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9"/>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271">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1</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 numFmtId="180" formatCode="#,##0.0_);[RED]\(#,##0.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3" fillId="0" borderId="51" xfId="0" applyFont="true" applyBorder="true" applyAlignment="true" applyProtection="false">
      <alignment horizontal="general" vertical="center" textRotation="0" wrapText="false" indent="0" shrinkToFit="false"/>
      <protection locked="true" hidden="false"/>
    </xf>
    <xf numFmtId="176" fontId="33" fillId="0" borderId="52" xfId="0" applyFont="true" applyBorder="true" applyAlignment="true" applyProtection="false">
      <alignment horizontal="general" vertical="center" textRotation="0" wrapText="false" indent="0" shrinkToFit="false"/>
      <protection locked="true" hidden="false"/>
    </xf>
    <xf numFmtId="176" fontId="33" fillId="0" borderId="53" xfId="0" applyFont="true" applyBorder="true" applyAlignment="true" applyProtection="false">
      <alignment horizontal="general" vertical="center" textRotation="0" wrapText="false" indent="0" shrinkToFit="false"/>
      <protection locked="true" hidden="false"/>
    </xf>
    <xf numFmtId="176" fontId="33" fillId="0" borderId="4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3" fillId="0" borderId="54" xfId="0" applyFont="true" applyBorder="true" applyAlignment="true" applyProtection="false">
      <alignment horizontal="general" vertical="center" textRotation="0" wrapText="false" indent="0" shrinkToFit="false"/>
      <protection locked="true" hidden="false"/>
    </xf>
    <xf numFmtId="176" fontId="33" fillId="0" borderId="55" xfId="0" applyFont="true" applyBorder="true" applyAlignment="true" applyProtection="false">
      <alignment horizontal="general" vertical="center" textRotation="0" wrapText="false" indent="0" shrinkToFit="false"/>
      <protection locked="true" hidden="false"/>
    </xf>
    <xf numFmtId="176" fontId="33" fillId="0" borderId="56" xfId="0" applyFont="true" applyBorder="true" applyAlignment="true" applyProtection="false">
      <alignment horizontal="general" vertical="center" textRotation="0" wrapText="false" indent="0" shrinkToFit="false"/>
      <protection locked="true" hidden="false"/>
    </xf>
    <xf numFmtId="176" fontId="33" fillId="0" borderId="4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3" fillId="0" borderId="60" xfId="0" applyFont="true" applyBorder="true" applyAlignment="true" applyProtection="false">
      <alignment horizontal="general" vertical="center" textRotation="0" wrapText="false" indent="0" shrinkToFit="false"/>
      <protection locked="true" hidden="false"/>
    </xf>
    <xf numFmtId="176" fontId="33" fillId="0" borderId="61" xfId="0" applyFont="true" applyBorder="true" applyAlignment="true" applyProtection="false">
      <alignment horizontal="general" vertical="center" textRotation="0" wrapText="false" indent="0" shrinkToFit="false"/>
      <protection locked="true" hidden="false"/>
    </xf>
    <xf numFmtId="176" fontId="33" fillId="0" borderId="62" xfId="0" applyFont="true" applyBorder="true" applyAlignment="true" applyProtection="false">
      <alignment horizontal="general" vertical="center" textRotation="0" wrapText="false" indent="0" shrinkToFit="false"/>
      <protection locked="true" hidden="false"/>
    </xf>
    <xf numFmtId="176" fontId="33" fillId="0" borderId="57" xfId="0" applyFont="true" applyBorder="true" applyAlignment="true" applyProtection="false">
      <alignment horizontal="general" vertical="center" textRotation="0" wrapText="false" indent="0" shrinkToFit="false"/>
      <protection locked="true" hidden="false"/>
    </xf>
    <xf numFmtId="176" fontId="33" fillId="0" borderId="63"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3" fillId="0" borderId="67" xfId="0" applyFont="true" applyBorder="true" applyAlignment="true" applyProtection="false">
      <alignment horizontal="general" vertical="center" textRotation="0" wrapText="false" indent="0" shrinkToFit="false"/>
      <protection locked="true" hidden="false"/>
    </xf>
    <xf numFmtId="176" fontId="33" fillId="0" borderId="68" xfId="0" applyFont="true" applyBorder="true" applyAlignment="true" applyProtection="false">
      <alignment horizontal="general" vertical="center" textRotation="0" wrapText="false" indent="0" shrinkToFit="false"/>
      <protection locked="true" hidden="false"/>
    </xf>
    <xf numFmtId="176" fontId="33" fillId="0" borderId="69" xfId="0" applyFont="true" applyBorder="true" applyAlignment="true" applyProtection="false">
      <alignment horizontal="general" vertical="center" textRotation="0" wrapText="false" indent="0" shrinkToFit="false"/>
      <protection locked="true" hidden="false"/>
    </xf>
    <xf numFmtId="176" fontId="33" fillId="0" borderId="64"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3" fillId="0" borderId="70"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3" fillId="0" borderId="45" xfId="0" applyFont="true" applyBorder="true" applyAlignment="true" applyProtection="false">
      <alignment horizontal="general"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3" fillId="0" borderId="9" xfId="0" applyFont="true" applyBorder="true" applyAlignment="true" applyProtection="true">
      <alignment horizontal="right" vertical="center" textRotation="0" wrapText="false" indent="0" shrinkToFit="false"/>
      <protection locked="false" hidden="false"/>
    </xf>
    <xf numFmtId="177" fontId="33" fillId="0" borderId="7" xfId="0" applyFont="true" applyBorder="true" applyAlignment="true" applyProtection="true">
      <alignment horizontal="right" vertical="center" textRotation="0" wrapText="false" indent="0" shrinkToFit="false"/>
      <protection locked="false" hidden="false"/>
    </xf>
    <xf numFmtId="177" fontId="33" fillId="0" borderId="38" xfId="0" applyFont="true" applyBorder="true" applyAlignment="true" applyProtection="true">
      <alignment horizontal="right" vertical="center" textRotation="0" wrapText="false" indent="0" shrinkToFit="false"/>
      <protection locked="false" hidden="false"/>
    </xf>
    <xf numFmtId="177" fontId="33" fillId="0" borderId="73" xfId="0" applyFont="true" applyBorder="true" applyAlignment="true" applyProtection="true">
      <alignment horizontal="right" vertical="center" textRotation="0" wrapText="false" indent="0" shrinkToFit="false"/>
      <protection locked="false" hidden="false"/>
    </xf>
    <xf numFmtId="177" fontId="33" fillId="0" borderId="72" xfId="0" applyFont="true" applyBorder="true" applyAlignment="true" applyProtection="true">
      <alignment horizontal="right" vertical="center" textRotation="0" wrapText="false" indent="0" shrinkToFit="false"/>
      <protection locked="false" hidden="false"/>
    </xf>
    <xf numFmtId="177" fontId="33"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1" fillId="0" borderId="74" xfId="0" applyFont="true" applyBorder="true" applyAlignment="true" applyProtection="true">
      <alignment horizontal="right" vertical="center" textRotation="0" wrapText="false" indent="0" shrinkToFit="false"/>
      <protection locked="false" hidden="false"/>
    </xf>
    <xf numFmtId="178" fontId="31" fillId="0" borderId="74" xfId="16" applyFont="true" applyBorder="true" applyAlignment="true" applyProtection="true">
      <alignment horizontal="right" vertical="center" textRotation="0" wrapText="false" indent="0" shrinkToFit="false"/>
      <protection locked="false" hidden="false"/>
    </xf>
    <xf numFmtId="177" fontId="31" fillId="0" borderId="74" xfId="0" applyFont="true" applyBorder="true" applyAlignment="true" applyProtection="true">
      <alignment horizontal="right" vertical="center" textRotation="0" wrapText="false" indent="0" shrinkToFit="false"/>
      <protection locked="false" hidden="false"/>
    </xf>
    <xf numFmtId="176" fontId="31" fillId="0" borderId="7" xfId="0" applyFont="true" applyBorder="true" applyAlignment="true" applyProtection="true">
      <alignment horizontal="right" vertical="center" textRotation="0" wrapText="false" indent="0" shrinkToFit="false"/>
      <protection locked="false" hidden="false"/>
    </xf>
    <xf numFmtId="178" fontId="31" fillId="0" borderId="7" xfId="16"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78" fontId="31" fillId="0" borderId="38" xfId="16"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6" fontId="31" fillId="0" borderId="73" xfId="0" applyFont="true" applyBorder="true" applyAlignment="true" applyProtection="true">
      <alignment horizontal="right" vertical="center" textRotation="0" wrapText="false" indent="0" shrinkToFit="false"/>
      <protection locked="false" hidden="false"/>
    </xf>
    <xf numFmtId="176" fontId="31" fillId="0" borderId="9" xfId="0" applyFont="true" applyBorder="true" applyAlignment="true" applyProtection="true">
      <alignment horizontal="right" vertical="center" textRotation="0" wrapText="false" indent="0" shrinkToFit="false"/>
      <protection locked="false" hidden="false"/>
    </xf>
    <xf numFmtId="176" fontId="31" fillId="0" borderId="72" xfId="0" applyFont="true" applyBorder="true" applyAlignment="true" applyProtection="true">
      <alignment horizontal="right" vertical="center" textRotation="0" wrapText="false" indent="0" shrinkToFit="false"/>
      <protection locked="false" hidden="false"/>
    </xf>
    <xf numFmtId="178" fontId="31" fillId="0" borderId="72" xfId="16" applyFont="true" applyBorder="true" applyAlignment="true" applyProtection="true">
      <alignment horizontal="right" vertical="center" textRotation="0" wrapText="false" indent="0" shrinkToFit="false"/>
      <protection locked="false" hidden="false"/>
    </xf>
    <xf numFmtId="178" fontId="31" fillId="0" borderId="9" xfId="16" applyFont="true" applyBorder="true" applyAlignment="true" applyProtection="true">
      <alignment horizontal="right" vertical="center" textRotation="0" wrapText="false" indent="0" shrinkToFit="false"/>
      <protection locked="false" hidden="false"/>
    </xf>
    <xf numFmtId="176" fontId="31" fillId="0" borderId="66" xfId="0" applyFont="true" applyBorder="true" applyAlignment="true" applyProtection="true">
      <alignment horizontal="right" vertical="center" textRotation="0" wrapText="false" indent="0" shrinkToFit="false"/>
      <protection locked="false" hidden="false"/>
    </xf>
    <xf numFmtId="178" fontId="31" fillId="0" borderId="66" xfId="16" applyFont="true" applyBorder="true" applyAlignment="true" applyProtection="true">
      <alignment horizontal="right" vertical="center" textRotation="0" wrapText="false" indent="0" shrinkToFit="false"/>
      <protection locked="false" hidden="false"/>
    </xf>
    <xf numFmtId="177" fontId="31" fillId="0" borderId="6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79"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80"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80" fontId="31" fillId="0" borderId="76" xfId="0" applyFont="true" applyBorder="true" applyAlignment="true" applyProtection="fals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1" fillId="0" borderId="0" xfId="16" applyFont="true" applyBorder="true" applyAlignment="true" applyProtection="true">
      <alignment horizontal="general" vertical="center" textRotation="0" wrapText="false" indent="0" shrinkToFit="false"/>
      <protection locked="true" hidden="false"/>
    </xf>
    <xf numFmtId="180"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9" fontId="31" fillId="0" borderId="10" xfId="16" applyFont="true" applyBorder="true" applyAlignment="true" applyProtection="true">
      <alignment horizontal="general" vertical="center" textRotation="0" wrapText="false" indent="0" shrinkToFit="false"/>
      <protection locked="true" hidden="false"/>
    </xf>
    <xf numFmtId="180"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79" fontId="31" fillId="0" borderId="9"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1" fillId="0" borderId="1" xfId="16" applyFont="true" applyBorder="true" applyAlignment="true" applyProtection="true">
      <alignment horizontal="general" vertical="center" textRotation="0" wrapText="false" indent="0" shrinkToFit="false"/>
      <protection locked="true" hidden="false"/>
    </xf>
    <xf numFmtId="180" fontId="31" fillId="0" borderId="1" xfId="0" applyFont="true" applyBorder="true" applyAlignment="true" applyProtection="false">
      <alignment horizontal="general" vertical="center" textRotation="0" wrapText="false" indent="0" shrinkToFit="false"/>
      <protection locked="true" hidden="false"/>
    </xf>
    <xf numFmtId="179" fontId="31" fillId="0" borderId="18" xfId="16" applyFont="true" applyBorder="true" applyAlignment="true" applyProtection="true">
      <alignment horizontal="general"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78" fontId="30" fillId="0" borderId="24" xfId="16" applyFont="true" applyBorder="true" applyAlignment="true" applyProtection="true">
      <alignment horizontal="general" vertical="center" textRotation="0" wrapText="false" indent="0" shrinkToFit="false"/>
      <protection locked="true" hidden="false"/>
    </xf>
    <xf numFmtId="178" fontId="30" fillId="0" borderId="75" xfId="16" applyFont="true" applyBorder="true" applyAlignment="true" applyProtection="true">
      <alignment horizontal="general" vertical="center" textRotation="0" wrapText="false" indent="0" shrinkToFit="false"/>
      <protection locked="true" hidden="false"/>
    </xf>
    <xf numFmtId="178" fontId="30" fillId="0" borderId="76" xfId="16" applyFont="true" applyBorder="true" applyAlignment="true" applyProtection="true">
      <alignment horizontal="general" vertical="center" textRotation="0" wrapText="false" indent="0" shrinkToFit="false"/>
      <protection locked="true" hidden="false"/>
    </xf>
    <xf numFmtId="178" fontId="30" fillId="0" borderId="77"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75" xfId="0" applyFont="true" applyBorder="true" applyAlignment="true" applyProtection="false">
      <alignment horizontal="general" vertical="center" textRotation="0" wrapText="false" indent="0" shrinkToFit="false"/>
      <protection locked="true" hidden="false"/>
    </xf>
    <xf numFmtId="171" fontId="30" fillId="0" borderId="77" xfId="0" applyFont="true" applyBorder="true" applyAlignment="true" applyProtection="false">
      <alignment horizontal="general" vertical="center" textRotation="0" wrapText="false" indent="0" shrinkToFit="false"/>
      <protection locked="true" hidden="false"/>
    </xf>
    <xf numFmtId="178" fontId="30"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75" xfId="16" applyFont="true" applyBorder="true" applyAlignment="true" applyProtection="true">
      <alignment horizontal="distributed" vertical="center" textRotation="0" wrapText="false" indent="0" shrinkToFit="false"/>
      <protection locked="true" hidden="false"/>
    </xf>
    <xf numFmtId="178" fontId="14" fillId="0" borderId="77"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5" fillId="0" borderId="10" xfId="16" applyFont="true" applyBorder="true" applyAlignment="true" applyProtection="true">
      <alignment horizontal="distributed" vertical="center" textRotation="0" wrapText="false" indent="0" shrinkToFit="false"/>
      <protection locked="true" hidden="false"/>
    </xf>
    <xf numFmtId="178" fontId="35" fillId="0" borderId="80" xfId="16" applyFont="true" applyBorder="true" applyAlignment="true" applyProtection="true">
      <alignment horizontal="distributed" vertical="center" textRotation="0" wrapText="false" indent="0" shrinkToFit="false"/>
      <protection locked="true" hidden="false"/>
    </xf>
    <xf numFmtId="178" fontId="35" fillId="0" borderId="79"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78"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76" xfId="0" applyFont="true" applyBorder="true" applyAlignment="true" applyProtection="false">
      <alignment horizontal="general" vertical="center" textRotation="0" wrapText="false" indent="0" shrinkToFit="false"/>
      <protection locked="true" hidden="false"/>
    </xf>
    <xf numFmtId="179" fontId="31" fillId="0" borderId="8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9" fontId="31" fillId="0" borderId="11" xfId="16" applyFont="true" applyBorder="true" applyAlignment="true" applyProtection="tru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181080</xdr:rowOff>
    </xdr:from>
    <xdr:to>
      <xdr:col>0</xdr:col>
      <xdr:colOff>2135160</xdr:colOff>
      <xdr:row>24</xdr:row>
      <xdr:rowOff>9360</xdr:rowOff>
    </xdr:to>
    <xdr:sp>
      <xdr:nvSpPr>
        <xdr:cNvPr id="0"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3"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6"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12"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3"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14"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15"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16"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17"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18"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19"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20"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21"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22"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23"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24"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25"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6"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27"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28"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29"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30"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31"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32"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33"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34"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35"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0</xdr:rowOff>
    </xdr:from>
    <xdr:to>
      <xdr:col>0</xdr:col>
      <xdr:colOff>2135160</xdr:colOff>
      <xdr:row>23</xdr:row>
      <xdr:rowOff>9360</xdr:rowOff>
    </xdr:to>
    <xdr:sp>
      <xdr:nvSpPr>
        <xdr:cNvPr id="36"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37"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38"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9"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0"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41"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42"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43"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44"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45"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46"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47"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48"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49"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50"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51"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52"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53"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54"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55"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56"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57"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58"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59"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60"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61"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62"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63"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64"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65"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66"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67"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68"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69"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70"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71"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72"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7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74"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E13" activeCellId="0" sqref="E12:E13"/>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45</v>
      </c>
      <c r="C2" s="311"/>
      <c r="D2" s="311"/>
      <c r="E2" s="311"/>
      <c r="F2" s="311"/>
      <c r="G2" s="311"/>
      <c r="H2" s="311"/>
      <c r="I2" s="310"/>
      <c r="J2" s="310"/>
      <c r="K2" s="310"/>
      <c r="L2" s="310"/>
    </row>
    <row r="3" customFormat="false" ht="15" hidden="false" customHeight="true" outlineLevel="0" collapsed="false">
      <c r="B3" s="309"/>
      <c r="M3" s="312" t="s">
        <v>246</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47</v>
      </c>
      <c r="C6" s="328" t="s">
        <v>248</v>
      </c>
      <c r="D6" s="329" t="s">
        <v>249</v>
      </c>
      <c r="E6" s="330" t="s">
        <v>250</v>
      </c>
      <c r="F6" s="331" t="s">
        <v>251</v>
      </c>
      <c r="G6" s="332" t="s">
        <v>251</v>
      </c>
      <c r="H6" s="328" t="s">
        <v>252</v>
      </c>
      <c r="I6" s="330" t="s">
        <v>38</v>
      </c>
      <c r="J6" s="330" t="s">
        <v>253</v>
      </c>
      <c r="K6" s="330" t="s">
        <v>254</v>
      </c>
      <c r="L6" s="328" t="s">
        <v>255</v>
      </c>
      <c r="M6" s="333" t="s">
        <v>256</v>
      </c>
    </row>
    <row r="7" s="326" customFormat="true" ht="15" hidden="false" customHeight="true" outlineLevel="0" collapsed="false">
      <c r="B7" s="327"/>
      <c r="C7" s="328"/>
      <c r="D7" s="329" t="s">
        <v>257</v>
      </c>
      <c r="E7" s="330" t="s">
        <v>258</v>
      </c>
      <c r="F7" s="330" t="s">
        <v>259</v>
      </c>
      <c r="G7" s="328" t="s">
        <v>260</v>
      </c>
      <c r="H7" s="328" t="s">
        <v>261</v>
      </c>
      <c r="I7" s="330"/>
      <c r="J7" s="330" t="s">
        <v>262</v>
      </c>
      <c r="K7" s="330" t="s">
        <v>262</v>
      </c>
      <c r="L7" s="328" t="s">
        <v>262</v>
      </c>
      <c r="M7" s="333" t="s">
        <v>263</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64</v>
      </c>
      <c r="D9" s="343" t="n">
        <v>303887</v>
      </c>
      <c r="E9" s="343" t="n">
        <v>293112</v>
      </c>
      <c r="F9" s="343" t="n">
        <v>270110</v>
      </c>
      <c r="G9" s="343" t="n">
        <v>23002</v>
      </c>
      <c r="H9" s="343" t="n">
        <v>10775</v>
      </c>
      <c r="I9" s="344" t="n">
        <v>21.1</v>
      </c>
      <c r="J9" s="344" t="n">
        <v>174.2</v>
      </c>
      <c r="K9" s="344" t="n">
        <v>162.4</v>
      </c>
      <c r="L9" s="344" t="n">
        <v>11.8</v>
      </c>
      <c r="M9" s="345" t="n">
        <v>508804</v>
      </c>
    </row>
    <row r="10" s="346" customFormat="true" ht="15" hidden="false" customHeight="true" outlineLevel="0" collapsed="false">
      <c r="B10" s="347" t="s">
        <v>265</v>
      </c>
      <c r="C10" s="328" t="s">
        <v>266</v>
      </c>
      <c r="D10" s="348" t="n">
        <v>314262</v>
      </c>
      <c r="E10" s="348" t="n">
        <v>289342</v>
      </c>
      <c r="F10" s="348" t="n">
        <v>260859</v>
      </c>
      <c r="G10" s="348" t="n">
        <v>28483</v>
      </c>
      <c r="H10" s="348" t="n">
        <v>24920</v>
      </c>
      <c r="I10" s="349" t="n">
        <v>20.7</v>
      </c>
      <c r="J10" s="349" t="n">
        <v>175.9</v>
      </c>
      <c r="K10" s="349" t="n">
        <v>162.2</v>
      </c>
      <c r="L10" s="349" t="n">
        <v>13.7</v>
      </c>
      <c r="M10" s="345" t="n">
        <v>137564</v>
      </c>
    </row>
    <row r="11" s="346" customFormat="true" ht="15" hidden="false" customHeight="true" outlineLevel="0" collapsed="false">
      <c r="B11" s="347" t="s">
        <v>267</v>
      </c>
      <c r="C11" s="328" t="s">
        <v>72</v>
      </c>
      <c r="D11" s="348" t="n">
        <v>280186</v>
      </c>
      <c r="E11" s="348" t="n">
        <v>279938</v>
      </c>
      <c r="F11" s="348" t="n">
        <v>266260</v>
      </c>
      <c r="G11" s="348" t="n">
        <v>13678</v>
      </c>
      <c r="H11" s="348" t="n">
        <v>248</v>
      </c>
      <c r="I11" s="349" t="n">
        <v>21.4</v>
      </c>
      <c r="J11" s="349" t="n">
        <v>169.9</v>
      </c>
      <c r="K11" s="349" t="n">
        <v>161.2</v>
      </c>
      <c r="L11" s="349" t="n">
        <v>8.7</v>
      </c>
      <c r="M11" s="345" t="n">
        <v>70356</v>
      </c>
    </row>
    <row r="12" s="350" customFormat="true" ht="15" hidden="false" customHeight="true" outlineLevel="0" collapsed="false">
      <c r="B12" s="351"/>
      <c r="C12" s="352" t="s">
        <v>84</v>
      </c>
      <c r="D12" s="353" t="n">
        <v>300252</v>
      </c>
      <c r="E12" s="353" t="n">
        <v>299706</v>
      </c>
      <c r="F12" s="353" t="n">
        <v>282249</v>
      </c>
      <c r="G12" s="353" t="n">
        <v>17457</v>
      </c>
      <c r="H12" s="353" t="n">
        <v>546</v>
      </c>
      <c r="I12" s="354" t="n">
        <v>20.2</v>
      </c>
      <c r="J12" s="354" t="n">
        <v>159.8</v>
      </c>
      <c r="K12" s="354" t="n">
        <v>154.9</v>
      </c>
      <c r="L12" s="354" t="n">
        <v>4.9</v>
      </c>
      <c r="M12" s="355" t="n">
        <v>78435</v>
      </c>
      <c r="O12" s="346"/>
    </row>
    <row r="13" s="346" customFormat="true" ht="15" hidden="false" customHeight="true" outlineLevel="0" collapsed="false">
      <c r="B13" s="347"/>
      <c r="C13" s="328" t="s">
        <v>264</v>
      </c>
      <c r="D13" s="348" t="n">
        <v>96519</v>
      </c>
      <c r="E13" s="348" t="n">
        <v>96178</v>
      </c>
      <c r="F13" s="348" t="n">
        <v>92895</v>
      </c>
      <c r="G13" s="348" t="n">
        <v>3283</v>
      </c>
      <c r="H13" s="348" t="n">
        <v>341</v>
      </c>
      <c r="I13" s="349" t="n">
        <v>17.6</v>
      </c>
      <c r="J13" s="349" t="n">
        <v>103.6</v>
      </c>
      <c r="K13" s="349" t="n">
        <v>99.7</v>
      </c>
      <c r="L13" s="349" t="n">
        <v>3.9</v>
      </c>
      <c r="M13" s="356" t="n">
        <v>147915</v>
      </c>
    </row>
    <row r="14" s="346" customFormat="true" ht="15" hidden="false" customHeight="true" outlineLevel="0" collapsed="false">
      <c r="B14" s="347" t="s">
        <v>268</v>
      </c>
      <c r="C14" s="328" t="s">
        <v>266</v>
      </c>
      <c r="D14" s="348" t="n">
        <v>122594</v>
      </c>
      <c r="E14" s="348" t="n">
        <v>122347</v>
      </c>
      <c r="F14" s="348" t="n">
        <v>113934</v>
      </c>
      <c r="G14" s="348" t="n">
        <v>8413</v>
      </c>
      <c r="H14" s="348" t="n">
        <v>247</v>
      </c>
      <c r="I14" s="349" t="n">
        <v>19.9</v>
      </c>
      <c r="J14" s="349" t="n">
        <v>136.3</v>
      </c>
      <c r="K14" s="349" t="n">
        <v>128.6</v>
      </c>
      <c r="L14" s="349" t="n">
        <v>7.7</v>
      </c>
      <c r="M14" s="356" t="n">
        <v>17257</v>
      </c>
      <c r="O14" s="307"/>
    </row>
    <row r="15" s="346" customFormat="true" ht="15" hidden="false" customHeight="true" outlineLevel="0" collapsed="false">
      <c r="B15" s="347" t="s">
        <v>269</v>
      </c>
      <c r="C15" s="328" t="s">
        <v>72</v>
      </c>
      <c r="D15" s="348" t="n">
        <v>101157</v>
      </c>
      <c r="E15" s="348" t="n">
        <v>101157</v>
      </c>
      <c r="F15" s="348" t="n">
        <v>97806</v>
      </c>
      <c r="G15" s="348" t="n">
        <v>3351</v>
      </c>
      <c r="H15" s="348" t="n">
        <v>0</v>
      </c>
      <c r="I15" s="349" t="n">
        <v>19</v>
      </c>
      <c r="J15" s="349" t="n">
        <v>117.9</v>
      </c>
      <c r="K15" s="349" t="n">
        <v>115.2</v>
      </c>
      <c r="L15" s="349" t="n">
        <v>2.7</v>
      </c>
      <c r="M15" s="356" t="n">
        <v>39812</v>
      </c>
      <c r="O15" s="307"/>
    </row>
    <row r="16" s="346" customFormat="true" ht="15" hidden="false" customHeight="true" outlineLevel="0" collapsed="false">
      <c r="B16" s="357"/>
      <c r="C16" s="358" t="s">
        <v>84</v>
      </c>
      <c r="D16" s="359" t="n">
        <v>108183</v>
      </c>
      <c r="E16" s="359" t="n">
        <v>107106</v>
      </c>
      <c r="F16" s="359" t="n">
        <v>107003</v>
      </c>
      <c r="G16" s="359" t="n">
        <v>103</v>
      </c>
      <c r="H16" s="359" t="n">
        <v>1077</v>
      </c>
      <c r="I16" s="360" t="n">
        <v>18.7</v>
      </c>
      <c r="J16" s="360" t="n">
        <v>98.1</v>
      </c>
      <c r="K16" s="360" t="n">
        <v>98</v>
      </c>
      <c r="L16" s="360" t="n">
        <v>0.1</v>
      </c>
      <c r="M16" s="361" t="n">
        <v>10150</v>
      </c>
      <c r="O16" s="307"/>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D18" s="362"/>
      <c r="E18" s="364"/>
      <c r="F18" s="309"/>
      <c r="G18" s="310"/>
      <c r="K18" s="363"/>
      <c r="L18" s="363"/>
      <c r="M18" s="362"/>
    </row>
    <row r="19" customFormat="false" ht="15" hidden="false" customHeight="true" outlineLevel="0" collapsed="false">
      <c r="B19" s="365" t="s">
        <v>270</v>
      </c>
      <c r="C19" s="365"/>
      <c r="D19" s="365"/>
      <c r="E19" s="365"/>
      <c r="F19" s="365"/>
      <c r="G19" s="365"/>
      <c r="H19" s="365"/>
      <c r="I19" s="365"/>
      <c r="J19" s="365"/>
      <c r="K19" s="365"/>
      <c r="L19" s="309"/>
      <c r="M19" s="362"/>
    </row>
    <row r="20" customFormat="false" ht="15" hidden="false" customHeight="true" outlineLevel="0" collapsed="false">
      <c r="B20" s="309"/>
      <c r="D20" s="362"/>
      <c r="E20" s="362"/>
      <c r="F20" s="362"/>
      <c r="G20" s="362"/>
      <c r="H20" s="362"/>
      <c r="I20" s="363"/>
      <c r="J20" s="363"/>
      <c r="K20" s="363"/>
      <c r="L20" s="363"/>
      <c r="M20" s="366" t="s">
        <v>246</v>
      </c>
      <c r="O20" s="326"/>
    </row>
    <row r="21" customFormat="false" ht="15" hidden="false" customHeight="true" outlineLevel="0" collapsed="false">
      <c r="B21" s="313"/>
      <c r="C21" s="314"/>
      <c r="D21" s="367"/>
      <c r="E21" s="367"/>
      <c r="F21" s="367"/>
      <c r="G21" s="367"/>
      <c r="H21" s="367"/>
      <c r="I21" s="368"/>
      <c r="J21" s="368"/>
      <c r="K21" s="369"/>
      <c r="L21" s="369"/>
      <c r="M21" s="370"/>
      <c r="O21" s="326"/>
    </row>
    <row r="22" customFormat="false" ht="15" hidden="false" customHeight="true" outlineLevel="0" collapsed="false">
      <c r="B22" s="318"/>
      <c r="C22" s="319"/>
      <c r="D22" s="362"/>
      <c r="E22" s="371"/>
      <c r="F22" s="372"/>
      <c r="G22" s="372"/>
      <c r="H22" s="373"/>
      <c r="I22" s="374"/>
      <c r="J22" s="374"/>
      <c r="K22" s="375"/>
      <c r="L22" s="376"/>
      <c r="M22" s="377"/>
    </row>
    <row r="23" s="326" customFormat="true" ht="15" hidden="false" customHeight="true" outlineLevel="0" collapsed="false">
      <c r="B23" s="327" t="s">
        <v>247</v>
      </c>
      <c r="C23" s="328" t="s">
        <v>248</v>
      </c>
      <c r="D23" s="378" t="s">
        <v>249</v>
      </c>
      <c r="E23" s="379" t="s">
        <v>250</v>
      </c>
      <c r="F23" s="380" t="s">
        <v>251</v>
      </c>
      <c r="G23" s="381" t="s">
        <v>251</v>
      </c>
      <c r="H23" s="382" t="s">
        <v>252</v>
      </c>
      <c r="I23" s="383" t="s">
        <v>38</v>
      </c>
      <c r="J23" s="383" t="s">
        <v>253</v>
      </c>
      <c r="K23" s="383" t="s">
        <v>254</v>
      </c>
      <c r="L23" s="384" t="s">
        <v>255</v>
      </c>
      <c r="M23" s="385" t="s">
        <v>256</v>
      </c>
      <c r="O23" s="307"/>
    </row>
    <row r="24" s="326" customFormat="true" ht="15" hidden="false" customHeight="true" outlineLevel="0" collapsed="false">
      <c r="B24" s="327"/>
      <c r="C24" s="328"/>
      <c r="D24" s="378" t="s">
        <v>257</v>
      </c>
      <c r="E24" s="379" t="s">
        <v>258</v>
      </c>
      <c r="F24" s="379" t="s">
        <v>259</v>
      </c>
      <c r="G24" s="382" t="s">
        <v>260</v>
      </c>
      <c r="H24" s="382" t="s">
        <v>261</v>
      </c>
      <c r="I24" s="383"/>
      <c r="J24" s="383" t="s">
        <v>262</v>
      </c>
      <c r="K24" s="383" t="s">
        <v>262</v>
      </c>
      <c r="L24" s="384" t="s">
        <v>262</v>
      </c>
      <c r="M24" s="385" t="s">
        <v>263</v>
      </c>
      <c r="O24" s="346"/>
    </row>
    <row r="25" customFormat="false" ht="15" hidden="false" customHeight="true" outlineLevel="0" collapsed="false">
      <c r="B25" s="335"/>
      <c r="C25" s="336"/>
      <c r="D25" s="386"/>
      <c r="E25" s="387"/>
      <c r="F25" s="387"/>
      <c r="G25" s="388"/>
      <c r="H25" s="388"/>
      <c r="I25" s="389"/>
      <c r="J25" s="389"/>
      <c r="K25" s="389"/>
      <c r="L25" s="389"/>
      <c r="M25" s="390"/>
      <c r="O25" s="346"/>
    </row>
    <row r="26" customFormat="false" ht="15" hidden="false" customHeight="true" outlineLevel="0" collapsed="false">
      <c r="B26" s="342"/>
      <c r="C26" s="328" t="s">
        <v>264</v>
      </c>
      <c r="D26" s="343" t="n">
        <v>329083</v>
      </c>
      <c r="E26" s="343" t="n">
        <v>312715</v>
      </c>
      <c r="F26" s="343" t="n">
        <v>284113</v>
      </c>
      <c r="G26" s="343" t="n">
        <v>28602</v>
      </c>
      <c r="H26" s="343" t="n">
        <v>16368</v>
      </c>
      <c r="I26" s="391" t="n">
        <v>20.5</v>
      </c>
      <c r="J26" s="391" t="n">
        <v>174.1</v>
      </c>
      <c r="K26" s="391" t="n">
        <v>160.9</v>
      </c>
      <c r="L26" s="391" t="n">
        <v>13.2</v>
      </c>
      <c r="M26" s="392" t="n">
        <v>303648</v>
      </c>
      <c r="O26" s="346"/>
    </row>
    <row r="27" s="346" customFormat="true" ht="15" hidden="false" customHeight="true" outlineLevel="0" collapsed="false">
      <c r="B27" s="347" t="s">
        <v>265</v>
      </c>
      <c r="C27" s="328" t="s">
        <v>266</v>
      </c>
      <c r="D27" s="348" t="n">
        <v>328892</v>
      </c>
      <c r="E27" s="348" t="n">
        <v>299327</v>
      </c>
      <c r="F27" s="348" t="n">
        <v>267951</v>
      </c>
      <c r="G27" s="348" t="n">
        <v>31376</v>
      </c>
      <c r="H27" s="348" t="n">
        <v>29565</v>
      </c>
      <c r="I27" s="393" t="n">
        <v>20.5</v>
      </c>
      <c r="J27" s="393" t="n">
        <v>176.4</v>
      </c>
      <c r="K27" s="393" t="n">
        <v>161.9</v>
      </c>
      <c r="L27" s="393" t="n">
        <v>14.5</v>
      </c>
      <c r="M27" s="356" t="n">
        <v>113256</v>
      </c>
    </row>
    <row r="28" s="346" customFormat="true" ht="15" hidden="false" customHeight="true" outlineLevel="0" collapsed="false">
      <c r="B28" s="347" t="s">
        <v>267</v>
      </c>
      <c r="C28" s="328" t="s">
        <v>72</v>
      </c>
      <c r="D28" s="348" t="n">
        <v>308069</v>
      </c>
      <c r="E28" s="348" t="n">
        <v>307503</v>
      </c>
      <c r="F28" s="348" t="n">
        <v>294185</v>
      </c>
      <c r="G28" s="348" t="n">
        <v>13318</v>
      </c>
      <c r="H28" s="348" t="n">
        <v>566</v>
      </c>
      <c r="I28" s="393" t="n">
        <v>21</v>
      </c>
      <c r="J28" s="393" t="n">
        <v>173.7</v>
      </c>
      <c r="K28" s="393" t="n">
        <v>164.9</v>
      </c>
      <c r="L28" s="393" t="n">
        <v>8.8</v>
      </c>
      <c r="M28" s="356" t="n">
        <v>24936</v>
      </c>
      <c r="O28" s="307"/>
    </row>
    <row r="29" s="346" customFormat="true" ht="15" hidden="false" customHeight="true" outlineLevel="0" collapsed="false">
      <c r="B29" s="351"/>
      <c r="C29" s="352" t="s">
        <v>84</v>
      </c>
      <c r="D29" s="353" t="n">
        <v>324658</v>
      </c>
      <c r="E29" s="353" t="n">
        <v>324492</v>
      </c>
      <c r="F29" s="353" t="n">
        <v>302623</v>
      </c>
      <c r="G29" s="353" t="n">
        <v>21869</v>
      </c>
      <c r="H29" s="353" t="n">
        <v>166</v>
      </c>
      <c r="I29" s="394" t="n">
        <v>19.9</v>
      </c>
      <c r="J29" s="394" t="n">
        <v>159.1</v>
      </c>
      <c r="K29" s="394" t="n">
        <v>153.6</v>
      </c>
      <c r="L29" s="394" t="n">
        <v>5.5</v>
      </c>
      <c r="M29" s="395" t="n">
        <v>56930</v>
      </c>
      <c r="O29" s="307"/>
    </row>
    <row r="30" s="346" customFormat="true" ht="15" hidden="false" customHeight="true" outlineLevel="0" collapsed="false">
      <c r="B30" s="347"/>
      <c r="C30" s="328" t="s">
        <v>264</v>
      </c>
      <c r="D30" s="348" t="n">
        <v>105745</v>
      </c>
      <c r="E30" s="348" t="n">
        <v>105485</v>
      </c>
      <c r="F30" s="348" t="n">
        <v>101238</v>
      </c>
      <c r="G30" s="348" t="n">
        <v>4247</v>
      </c>
      <c r="H30" s="348" t="n">
        <v>260</v>
      </c>
      <c r="I30" s="393" t="n">
        <v>18.4</v>
      </c>
      <c r="J30" s="393" t="n">
        <v>107.2</v>
      </c>
      <c r="K30" s="393" t="n">
        <v>101.6</v>
      </c>
      <c r="L30" s="393" t="n">
        <v>5.6</v>
      </c>
      <c r="M30" s="356" t="n">
        <v>75926</v>
      </c>
      <c r="O30" s="307"/>
    </row>
    <row r="31" s="346" customFormat="true" ht="15" hidden="false" customHeight="true" outlineLevel="0" collapsed="false">
      <c r="B31" s="347" t="s">
        <v>268</v>
      </c>
      <c r="C31" s="328" t="s">
        <v>266</v>
      </c>
      <c r="D31" s="348" t="n">
        <v>138517</v>
      </c>
      <c r="E31" s="348" t="n">
        <v>138264</v>
      </c>
      <c r="F31" s="348" t="n">
        <v>125663</v>
      </c>
      <c r="G31" s="348" t="n">
        <v>12601</v>
      </c>
      <c r="H31" s="348" t="n">
        <v>253</v>
      </c>
      <c r="I31" s="393" t="n">
        <v>20.5</v>
      </c>
      <c r="J31" s="393" t="n">
        <v>147.6</v>
      </c>
      <c r="K31" s="393" t="n">
        <v>136.1</v>
      </c>
      <c r="L31" s="393" t="n">
        <v>11.5</v>
      </c>
      <c r="M31" s="356" t="n">
        <v>10907</v>
      </c>
      <c r="O31" s="307"/>
    </row>
    <row r="32" s="346" customFormat="true" ht="15" hidden="false" customHeight="true" outlineLevel="0" collapsed="false">
      <c r="B32" s="347" t="s">
        <v>269</v>
      </c>
      <c r="C32" s="328" t="s">
        <v>72</v>
      </c>
      <c r="D32" s="348" t="n">
        <v>105494</v>
      </c>
      <c r="E32" s="348" t="n">
        <v>105494</v>
      </c>
      <c r="F32" s="348" t="n">
        <v>104014</v>
      </c>
      <c r="G32" s="348" t="n">
        <v>1480</v>
      </c>
      <c r="H32" s="348" t="n">
        <v>0</v>
      </c>
      <c r="I32" s="393" t="n">
        <v>19.8</v>
      </c>
      <c r="J32" s="393" t="n">
        <v>120.9</v>
      </c>
      <c r="K32" s="393" t="n">
        <v>119</v>
      </c>
      <c r="L32" s="393" t="n">
        <v>1.9</v>
      </c>
      <c r="M32" s="356" t="n">
        <v>19028</v>
      </c>
      <c r="O32" s="307"/>
    </row>
    <row r="33" s="346" customFormat="true" ht="15" hidden="false" customHeight="true" outlineLevel="0" collapsed="false">
      <c r="B33" s="357"/>
      <c r="C33" s="358" t="s">
        <v>84</v>
      </c>
      <c r="D33" s="359" t="n">
        <v>129478</v>
      </c>
      <c r="E33" s="359" t="n">
        <v>129359</v>
      </c>
      <c r="F33" s="359" t="n">
        <v>129269</v>
      </c>
      <c r="G33" s="359" t="n">
        <v>90</v>
      </c>
      <c r="H33" s="359" t="n">
        <v>119</v>
      </c>
      <c r="I33" s="396" t="n">
        <v>18.4</v>
      </c>
      <c r="J33" s="396" t="n">
        <v>99.5</v>
      </c>
      <c r="K33" s="396" t="n">
        <v>99.4</v>
      </c>
      <c r="L33" s="396" t="n">
        <v>0.1</v>
      </c>
      <c r="M33" s="361" t="n">
        <v>4731</v>
      </c>
      <c r="O33" s="307"/>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D8" activeCellId="0" sqref="D8"/>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8"/>
      <c r="Q2" s="8"/>
      <c r="R2" s="8"/>
      <c r="S2" s="13"/>
      <c r="T2" s="13"/>
      <c r="U2" s="13"/>
      <c r="V2" s="14"/>
      <c r="W2" s="8"/>
      <c r="X2" s="15" t="s">
        <v>28</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0</v>
      </c>
      <c r="E5" s="36"/>
      <c r="F5" s="36"/>
      <c r="G5" s="37"/>
      <c r="H5" s="35" t="s">
        <v>31</v>
      </c>
      <c r="I5" s="36"/>
      <c r="J5" s="36"/>
      <c r="K5" s="37"/>
      <c r="L5" s="38" t="s">
        <v>32</v>
      </c>
      <c r="M5" s="36"/>
      <c r="N5" s="36"/>
      <c r="O5" s="39"/>
      <c r="P5" s="40" t="s">
        <v>33</v>
      </c>
      <c r="Q5" s="41"/>
      <c r="R5" s="42"/>
      <c r="S5" s="43" t="s">
        <v>34</v>
      </c>
      <c r="T5" s="36"/>
      <c r="U5" s="39"/>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47" customFormat="true" ht="14.25" hidden="false" customHeight="true" outlineLevel="0" collapsed="false">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57"/>
      <c r="W6" s="48"/>
      <c r="X6" s="58" t="s">
        <v>41</v>
      </c>
      <c r="Y6" s="55"/>
      <c r="Z6" s="59" t="s">
        <v>45</v>
      </c>
      <c r="AA6" s="52" t="s">
        <v>43</v>
      </c>
      <c r="AB6" s="56" t="s">
        <v>44</v>
      </c>
      <c r="AC6" s="52"/>
      <c r="AD6" s="59" t="s">
        <v>45</v>
      </c>
      <c r="AE6" s="52" t="s">
        <v>43</v>
      </c>
      <c r="AF6" s="56" t="s">
        <v>44</v>
      </c>
      <c r="AG6" s="52"/>
      <c r="AH6" s="59" t="s">
        <v>45</v>
      </c>
      <c r="AI6" s="52" t="s">
        <v>43</v>
      </c>
      <c r="AJ6" s="56" t="s">
        <v>44</v>
      </c>
      <c r="AK6" s="52"/>
      <c r="AL6" s="52" t="s">
        <v>46</v>
      </c>
      <c r="AM6" s="56" t="s">
        <v>47</v>
      </c>
      <c r="AN6" s="52"/>
      <c r="AO6" s="51" t="s">
        <v>48</v>
      </c>
      <c r="AP6" s="52" t="s">
        <v>43</v>
      </c>
      <c r="AQ6" s="56" t="s">
        <v>44</v>
      </c>
      <c r="AR6" s="60"/>
      <c r="AS6" s="61" t="s">
        <v>46</v>
      </c>
      <c r="AT6" s="62" t="s">
        <v>49</v>
      </c>
      <c r="AU6" s="63" t="s">
        <v>50</v>
      </c>
    </row>
    <row r="7" customFormat="false" ht="14.25" hidden="false" customHeight="true" outlineLevel="0" collapsed="false">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73"/>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4" t="s">
        <v>59</v>
      </c>
      <c r="AT7" s="68" t="s">
        <v>54</v>
      </c>
      <c r="AU7" s="72" t="s">
        <v>54</v>
      </c>
    </row>
    <row r="8" customFormat="false" ht="21" hidden="false" customHeight="true" outlineLevel="0" collapsed="false">
      <c r="B8" s="75" t="s">
        <v>60</v>
      </c>
      <c r="C8" s="76" t="s">
        <v>61</v>
      </c>
      <c r="D8" s="77" t="n">
        <v>257354</v>
      </c>
      <c r="E8" s="78" t="n">
        <v>90.4</v>
      </c>
      <c r="F8" s="79" t="n">
        <v>1.3</v>
      </c>
      <c r="G8" s="79" t="n">
        <v>2.7</v>
      </c>
      <c r="H8" s="80" t="n">
        <v>248920</v>
      </c>
      <c r="I8" s="78" t="n">
        <v>102.5</v>
      </c>
      <c r="J8" s="79" t="n">
        <v>1.4</v>
      </c>
      <c r="K8" s="81" t="n">
        <v>0.3</v>
      </c>
      <c r="L8" s="80" t="n">
        <v>230343</v>
      </c>
      <c r="M8" s="78" t="n">
        <v>102.3</v>
      </c>
      <c r="N8" s="79" t="n">
        <v>0.4</v>
      </c>
      <c r="O8" s="81" t="n">
        <v>0.2</v>
      </c>
      <c r="P8" s="80" t="n">
        <v>18577</v>
      </c>
      <c r="Q8" s="82" t="n">
        <v>20.5437674388424</v>
      </c>
      <c r="R8" s="83" t="n">
        <v>1.5247568040223</v>
      </c>
      <c r="S8" s="77" t="n">
        <v>8434</v>
      </c>
      <c r="T8" s="82" t="n">
        <v>2.21791298024482</v>
      </c>
      <c r="U8" s="83" t="n">
        <v>238.850944154279</v>
      </c>
      <c r="V8" s="84"/>
      <c r="W8" s="75" t="s">
        <v>60</v>
      </c>
      <c r="X8" s="76" t="s">
        <v>61</v>
      </c>
      <c r="Y8" s="85" t="n">
        <v>158.4</v>
      </c>
      <c r="Z8" s="78" t="n">
        <v>103.3</v>
      </c>
      <c r="AA8" s="79" t="n">
        <v>0.7</v>
      </c>
      <c r="AB8" s="79" t="n">
        <v>0</v>
      </c>
      <c r="AC8" s="85" t="n">
        <v>148.3</v>
      </c>
      <c r="AD8" s="78" t="n">
        <v>103.8</v>
      </c>
      <c r="AE8" s="79" t="n">
        <v>0.4</v>
      </c>
      <c r="AF8" s="79" t="n">
        <v>0</v>
      </c>
      <c r="AG8" s="85" t="n">
        <v>10.1</v>
      </c>
      <c r="AH8" s="78" t="n">
        <v>96.2</v>
      </c>
      <c r="AI8" s="79" t="n">
        <v>6.7</v>
      </c>
      <c r="AJ8" s="79" t="n">
        <v>0</v>
      </c>
      <c r="AK8" s="85" t="n">
        <v>20.3</v>
      </c>
      <c r="AL8" s="78" t="n">
        <v>0.100000000000001</v>
      </c>
      <c r="AM8" s="86" t="n">
        <v>-0.0999999999999979</v>
      </c>
      <c r="AN8" s="77" t="n">
        <v>656719</v>
      </c>
      <c r="AO8" s="78" t="n">
        <v>99.8</v>
      </c>
      <c r="AP8" s="79" t="n">
        <v>6.3</v>
      </c>
      <c r="AQ8" s="81" t="n">
        <v>0.1</v>
      </c>
      <c r="AR8" s="87" t="n">
        <v>22.5</v>
      </c>
      <c r="AS8" s="88" t="n">
        <v>0.1</v>
      </c>
      <c r="AT8" s="78" t="n">
        <v>1.4</v>
      </c>
      <c r="AU8" s="86" t="n">
        <v>1.2</v>
      </c>
    </row>
    <row r="9" customFormat="false" ht="21" hidden="false" customHeight="true" outlineLevel="0" collapsed="false">
      <c r="B9" s="75" t="s">
        <v>62</v>
      </c>
      <c r="C9" s="76" t="s">
        <v>63</v>
      </c>
      <c r="D9" s="77" t="n">
        <v>271906</v>
      </c>
      <c r="E9" s="78" t="n">
        <v>91</v>
      </c>
      <c r="F9" s="89" t="n">
        <v>5.2</v>
      </c>
      <c r="G9" s="89" t="n">
        <v>6.2</v>
      </c>
      <c r="H9" s="90" t="n">
        <v>252074</v>
      </c>
      <c r="I9" s="78" t="n">
        <v>88.9</v>
      </c>
      <c r="J9" s="89" t="n">
        <v>-1.6</v>
      </c>
      <c r="K9" s="91" t="n">
        <v>-1.1</v>
      </c>
      <c r="L9" s="90" t="n">
        <v>235851</v>
      </c>
      <c r="M9" s="78" t="n">
        <v>90.5</v>
      </c>
      <c r="N9" s="89" t="n">
        <v>-2.6</v>
      </c>
      <c r="O9" s="91" t="n">
        <v>-0.9</v>
      </c>
      <c r="P9" s="90" t="n">
        <v>16223</v>
      </c>
      <c r="Q9" s="82" t="n">
        <v>22.9480863963623</v>
      </c>
      <c r="R9" s="92" t="n">
        <v>-5.55393840600803</v>
      </c>
      <c r="S9" s="77" t="n">
        <v>19832</v>
      </c>
      <c r="T9" s="82" t="n">
        <v>737.146475306036</v>
      </c>
      <c r="U9" s="92" t="n">
        <v>2312.65206812652</v>
      </c>
      <c r="V9" s="84"/>
      <c r="W9" s="75" t="s">
        <v>62</v>
      </c>
      <c r="X9" s="76" t="s">
        <v>63</v>
      </c>
      <c r="Y9" s="85" t="n">
        <v>179.1</v>
      </c>
      <c r="Z9" s="78" t="n">
        <v>104.2</v>
      </c>
      <c r="AA9" s="89" t="n">
        <v>-2.2</v>
      </c>
      <c r="AB9" s="89" t="n">
        <v>-0.8</v>
      </c>
      <c r="AC9" s="85" t="n">
        <v>169.5</v>
      </c>
      <c r="AD9" s="78" t="n">
        <v>107.7</v>
      </c>
      <c r="AE9" s="89" t="n">
        <v>-1.1</v>
      </c>
      <c r="AF9" s="89" t="n">
        <v>-0.5</v>
      </c>
      <c r="AG9" s="85" t="n">
        <v>9.6</v>
      </c>
      <c r="AH9" s="78" t="n">
        <v>66.7</v>
      </c>
      <c r="AI9" s="89" t="n">
        <v>-11.9</v>
      </c>
      <c r="AJ9" s="89" t="n">
        <v>-5.8</v>
      </c>
      <c r="AK9" s="85" t="n">
        <v>23</v>
      </c>
      <c r="AL9" s="78" t="n">
        <v>0.399999999999999</v>
      </c>
      <c r="AM9" s="86" t="n">
        <v>0</v>
      </c>
      <c r="AN9" s="77" t="n">
        <v>49169</v>
      </c>
      <c r="AO9" s="78" t="n">
        <v>104.7</v>
      </c>
      <c r="AP9" s="89" t="n">
        <v>6.1</v>
      </c>
      <c r="AQ9" s="91" t="n">
        <v>0.7</v>
      </c>
      <c r="AR9" s="93" t="n">
        <v>2.5</v>
      </c>
      <c r="AS9" s="88" t="n">
        <v>-0.2</v>
      </c>
      <c r="AT9" s="78" t="n">
        <v>1.5</v>
      </c>
      <c r="AU9" s="86" t="n">
        <v>0.9</v>
      </c>
    </row>
    <row r="10" customFormat="false" ht="21" hidden="false" customHeight="true" outlineLevel="0" collapsed="false">
      <c r="B10" s="75" t="s">
        <v>64</v>
      </c>
      <c r="C10" s="76" t="s">
        <v>65</v>
      </c>
      <c r="D10" s="77" t="n">
        <v>293014</v>
      </c>
      <c r="E10" s="78" t="n">
        <v>95</v>
      </c>
      <c r="F10" s="89" t="n">
        <v>3.9</v>
      </c>
      <c r="G10" s="89" t="n">
        <v>6.5</v>
      </c>
      <c r="H10" s="90" t="n">
        <v>270829</v>
      </c>
      <c r="I10" s="78" t="n">
        <v>105.3</v>
      </c>
      <c r="J10" s="89" t="n">
        <v>3.6</v>
      </c>
      <c r="K10" s="91" t="n">
        <v>-0.2</v>
      </c>
      <c r="L10" s="90" t="n">
        <v>244571</v>
      </c>
      <c r="M10" s="78" t="n">
        <v>107.3</v>
      </c>
      <c r="N10" s="89" t="n">
        <v>4.5</v>
      </c>
      <c r="O10" s="91" t="n">
        <v>-0.4</v>
      </c>
      <c r="P10" s="90" t="n">
        <v>26258</v>
      </c>
      <c r="Q10" s="82" t="n">
        <v>-1.08118289696741</v>
      </c>
      <c r="R10" s="92" t="n">
        <v>1.67666989351404</v>
      </c>
      <c r="S10" s="77" t="n">
        <v>22185</v>
      </c>
      <c r="T10" s="82" t="n">
        <v>10.3731343283582</v>
      </c>
      <c r="U10" s="92" t="n">
        <v>466.088287828528</v>
      </c>
      <c r="V10" s="84"/>
      <c r="W10" s="75" t="s">
        <v>64</v>
      </c>
      <c r="X10" s="76" t="s">
        <v>65</v>
      </c>
      <c r="Y10" s="85" t="n">
        <v>171.6</v>
      </c>
      <c r="Z10" s="78" t="n">
        <v>103.4</v>
      </c>
      <c r="AA10" s="89" t="n">
        <v>1</v>
      </c>
      <c r="AB10" s="89" t="n">
        <v>3</v>
      </c>
      <c r="AC10" s="85" t="n">
        <v>158.5</v>
      </c>
      <c r="AD10" s="78" t="n">
        <v>104.9</v>
      </c>
      <c r="AE10" s="89" t="n">
        <v>1.5</v>
      </c>
      <c r="AF10" s="89" t="n">
        <v>3.1</v>
      </c>
      <c r="AG10" s="85" t="n">
        <v>13.1</v>
      </c>
      <c r="AH10" s="78" t="n">
        <v>87.9</v>
      </c>
      <c r="AI10" s="89" t="n">
        <v>-6</v>
      </c>
      <c r="AJ10" s="89" t="n">
        <v>1.5</v>
      </c>
      <c r="AK10" s="85" t="n">
        <v>20.6</v>
      </c>
      <c r="AL10" s="78" t="n">
        <v>0.300000000000001</v>
      </c>
      <c r="AM10" s="86" t="n">
        <v>0.600000000000001</v>
      </c>
      <c r="AN10" s="77" t="n">
        <v>154821</v>
      </c>
      <c r="AO10" s="78" t="n">
        <v>97.1</v>
      </c>
      <c r="AP10" s="89" t="n">
        <v>6.2</v>
      </c>
      <c r="AQ10" s="91" t="n">
        <v>0.1</v>
      </c>
      <c r="AR10" s="93" t="n">
        <v>11.1</v>
      </c>
      <c r="AS10" s="88" t="n">
        <v>-1.8</v>
      </c>
      <c r="AT10" s="78" t="n">
        <v>0.9</v>
      </c>
      <c r="AU10" s="86" t="n">
        <v>0.8</v>
      </c>
    </row>
    <row r="11" customFormat="false" ht="21" hidden="false" customHeight="true" outlineLevel="0" collapsed="false">
      <c r="B11" s="75" t="s">
        <v>66</v>
      </c>
      <c r="C11" s="76" t="s">
        <v>67</v>
      </c>
      <c r="D11" s="77" t="n">
        <v>358886</v>
      </c>
      <c r="E11" s="78" t="n">
        <v>108.2</v>
      </c>
      <c r="F11" s="89" t="n">
        <v>27.1</v>
      </c>
      <c r="G11" s="89" t="n">
        <v>8.3</v>
      </c>
      <c r="H11" s="90" t="n">
        <v>301382</v>
      </c>
      <c r="I11" s="78" t="n">
        <v>104.8</v>
      </c>
      <c r="J11" s="89" t="n">
        <v>6.8</v>
      </c>
      <c r="K11" s="91" t="n">
        <v>-0.1</v>
      </c>
      <c r="L11" s="90" t="n">
        <v>279736</v>
      </c>
      <c r="M11" s="78" t="n">
        <v>104.2</v>
      </c>
      <c r="N11" s="89" t="n">
        <v>8.9</v>
      </c>
      <c r="O11" s="91" t="n">
        <v>2</v>
      </c>
      <c r="P11" s="90" t="n">
        <v>21646</v>
      </c>
      <c r="Q11" s="82" t="n">
        <v>-13.877615978356</v>
      </c>
      <c r="R11" s="92" t="n">
        <v>-20.4629799742789</v>
      </c>
      <c r="S11" s="77" t="n">
        <v>57504</v>
      </c>
      <c r="T11" s="82" t="s">
        <v>68</v>
      </c>
      <c r="U11" s="92" t="n">
        <v>93.8119312436805</v>
      </c>
      <c r="V11" s="84"/>
      <c r="W11" s="75" t="s">
        <v>66</v>
      </c>
      <c r="X11" s="76" t="s">
        <v>67</v>
      </c>
      <c r="Y11" s="85" t="n">
        <v>166</v>
      </c>
      <c r="Z11" s="78" t="n">
        <v>102</v>
      </c>
      <c r="AA11" s="89" t="n">
        <v>-2.8</v>
      </c>
      <c r="AB11" s="89" t="n">
        <v>-3.7</v>
      </c>
      <c r="AC11" s="85" t="n">
        <v>152</v>
      </c>
      <c r="AD11" s="78" t="n">
        <v>101</v>
      </c>
      <c r="AE11" s="89" t="n">
        <v>0</v>
      </c>
      <c r="AF11" s="89" t="n">
        <v>-2.3</v>
      </c>
      <c r="AG11" s="85" t="n">
        <v>14</v>
      </c>
      <c r="AH11" s="78" t="n">
        <v>110.2</v>
      </c>
      <c r="AI11" s="89" t="n">
        <v>-23.9</v>
      </c>
      <c r="AJ11" s="89" t="n">
        <v>-16.2</v>
      </c>
      <c r="AK11" s="85" t="n">
        <v>19.9</v>
      </c>
      <c r="AL11" s="78" t="n">
        <v>0.199999999999999</v>
      </c>
      <c r="AM11" s="86" t="n">
        <v>-0.5</v>
      </c>
      <c r="AN11" s="77" t="n">
        <v>6306</v>
      </c>
      <c r="AO11" s="78" t="n">
        <v>89.6</v>
      </c>
      <c r="AP11" s="89" t="n">
        <v>28.4</v>
      </c>
      <c r="AQ11" s="91" t="n">
        <v>0.3</v>
      </c>
      <c r="AR11" s="93" t="n">
        <v>10.5</v>
      </c>
      <c r="AS11" s="88" t="n">
        <v>-6.8</v>
      </c>
      <c r="AT11" s="78" t="n">
        <v>0.7</v>
      </c>
      <c r="AU11" s="86" t="n">
        <v>0.3</v>
      </c>
    </row>
    <row r="12" customFormat="false" ht="21" hidden="false" customHeight="true" outlineLevel="0" collapsed="false">
      <c r="B12" s="75" t="s">
        <v>69</v>
      </c>
      <c r="C12" s="76" t="s">
        <v>70</v>
      </c>
      <c r="D12" s="77" t="n">
        <v>280720</v>
      </c>
      <c r="E12" s="78" t="n">
        <v>92.8</v>
      </c>
      <c r="F12" s="89" t="n">
        <v>-10.9</v>
      </c>
      <c r="G12" s="89" t="n">
        <v>-1.2</v>
      </c>
      <c r="H12" s="90" t="n">
        <v>279736</v>
      </c>
      <c r="I12" s="78" t="n">
        <v>99</v>
      </c>
      <c r="J12" s="89" t="n">
        <v>-11.1</v>
      </c>
      <c r="K12" s="91" t="n">
        <v>0.8</v>
      </c>
      <c r="L12" s="90" t="n">
        <v>239035</v>
      </c>
      <c r="M12" s="78" t="n">
        <v>93</v>
      </c>
      <c r="N12" s="89" t="n">
        <v>-15.8</v>
      </c>
      <c r="O12" s="91" t="n">
        <v>-0.2</v>
      </c>
      <c r="P12" s="90" t="n">
        <v>40701</v>
      </c>
      <c r="Q12" s="82" t="n">
        <v>50.5882788219624</v>
      </c>
      <c r="R12" s="92" t="n">
        <v>6.65042056442104</v>
      </c>
      <c r="S12" s="77" t="n">
        <v>984</v>
      </c>
      <c r="T12" s="82" t="n">
        <v>7469.23076923077</v>
      </c>
      <c r="U12" s="92" t="n">
        <v>-84.7866419294991</v>
      </c>
      <c r="V12" s="84"/>
      <c r="W12" s="75" t="s">
        <v>69</v>
      </c>
      <c r="X12" s="76" t="s">
        <v>70</v>
      </c>
      <c r="Y12" s="85" t="n">
        <v>180.7</v>
      </c>
      <c r="Z12" s="78" t="n">
        <v>96.4</v>
      </c>
      <c r="AA12" s="89" t="n">
        <v>-11.5</v>
      </c>
      <c r="AB12" s="89" t="n">
        <v>-3.4</v>
      </c>
      <c r="AC12" s="85" t="n">
        <v>157.3</v>
      </c>
      <c r="AD12" s="78" t="n">
        <v>92.6</v>
      </c>
      <c r="AE12" s="89" t="n">
        <v>-19.6</v>
      </c>
      <c r="AF12" s="89" t="n">
        <v>-3.5</v>
      </c>
      <c r="AG12" s="85" t="n">
        <v>23.4</v>
      </c>
      <c r="AH12" s="78" t="n">
        <v>127.9</v>
      </c>
      <c r="AI12" s="89" t="n">
        <v>97.1</v>
      </c>
      <c r="AJ12" s="89" t="n">
        <v>-2.1</v>
      </c>
      <c r="AK12" s="85" t="n">
        <v>20.3</v>
      </c>
      <c r="AL12" s="78" t="n">
        <v>-3.1</v>
      </c>
      <c r="AM12" s="86" t="n">
        <v>-0.899999999999999</v>
      </c>
      <c r="AN12" s="77" t="n">
        <v>49684</v>
      </c>
      <c r="AO12" s="78" t="n">
        <v>115.4</v>
      </c>
      <c r="AP12" s="89" t="n">
        <v>2.9</v>
      </c>
      <c r="AQ12" s="91" t="n">
        <v>1</v>
      </c>
      <c r="AR12" s="93" t="n">
        <v>16.2</v>
      </c>
      <c r="AS12" s="88" t="n">
        <v>9.9</v>
      </c>
      <c r="AT12" s="78" t="n">
        <v>1.3</v>
      </c>
      <c r="AU12" s="86" t="n">
        <v>0.3</v>
      </c>
    </row>
    <row r="13" customFormat="false" ht="21" hidden="false" customHeight="true" outlineLevel="0" collapsed="false">
      <c r="B13" s="75" t="s">
        <v>71</v>
      </c>
      <c r="C13" s="76" t="s">
        <v>72</v>
      </c>
      <c r="D13" s="77" t="n">
        <v>215593</v>
      </c>
      <c r="E13" s="78" t="n">
        <v>101.8</v>
      </c>
      <c r="F13" s="89" t="n">
        <v>3.5</v>
      </c>
      <c r="G13" s="89" t="n">
        <v>-1.1</v>
      </c>
      <c r="H13" s="90" t="n">
        <v>215434</v>
      </c>
      <c r="I13" s="78" t="n">
        <v>117.2</v>
      </c>
      <c r="J13" s="89" t="n">
        <v>9.1</v>
      </c>
      <c r="K13" s="91" t="n">
        <v>-0.3</v>
      </c>
      <c r="L13" s="90" t="n">
        <v>205482</v>
      </c>
      <c r="M13" s="78" t="n">
        <v>116</v>
      </c>
      <c r="N13" s="89" t="n">
        <v>8.2</v>
      </c>
      <c r="O13" s="91" t="n">
        <v>-0.1</v>
      </c>
      <c r="P13" s="90" t="n">
        <v>9952</v>
      </c>
      <c r="Q13" s="82" t="n">
        <v>46.8063136155775</v>
      </c>
      <c r="R13" s="92" t="n">
        <v>-5.49805336625202</v>
      </c>
      <c r="S13" s="77" t="n">
        <v>159</v>
      </c>
      <c r="T13" s="82" t="n">
        <v>-98.4405649274225</v>
      </c>
      <c r="U13" s="92" t="n">
        <v>-90.9142857142857</v>
      </c>
      <c r="V13" s="84"/>
      <c r="W13" s="75" t="s">
        <v>71</v>
      </c>
      <c r="X13" s="76" t="s">
        <v>72</v>
      </c>
      <c r="Y13" s="85" t="n">
        <v>151.1</v>
      </c>
      <c r="Z13" s="78" t="n">
        <v>109.4</v>
      </c>
      <c r="AA13" s="89" t="n">
        <v>1.7</v>
      </c>
      <c r="AB13" s="89" t="n">
        <v>1.4</v>
      </c>
      <c r="AC13" s="85" t="n">
        <v>144.6</v>
      </c>
      <c r="AD13" s="78" t="n">
        <v>108.4</v>
      </c>
      <c r="AE13" s="89" t="n">
        <v>0.6</v>
      </c>
      <c r="AF13" s="89" t="n">
        <v>1.8</v>
      </c>
      <c r="AG13" s="85" t="n">
        <v>6.5</v>
      </c>
      <c r="AH13" s="78" t="n">
        <v>138.3</v>
      </c>
      <c r="AI13" s="89" t="n">
        <v>38.4</v>
      </c>
      <c r="AJ13" s="89" t="n">
        <v>-5.8</v>
      </c>
      <c r="AK13" s="85" t="n">
        <v>20.6</v>
      </c>
      <c r="AL13" s="78" t="n">
        <v>0.5</v>
      </c>
      <c r="AM13" s="86" t="n">
        <v>0.400000000000002</v>
      </c>
      <c r="AN13" s="77" t="n">
        <v>110168</v>
      </c>
      <c r="AO13" s="78" t="n">
        <v>93.7</v>
      </c>
      <c r="AP13" s="89" t="n">
        <v>0.3</v>
      </c>
      <c r="AQ13" s="91" t="n">
        <v>-0.4</v>
      </c>
      <c r="AR13" s="93" t="n">
        <v>36.1</v>
      </c>
      <c r="AS13" s="88" t="n">
        <v>-9.6</v>
      </c>
      <c r="AT13" s="78" t="n">
        <v>1.5</v>
      </c>
      <c r="AU13" s="86" t="n">
        <v>2</v>
      </c>
    </row>
    <row r="14" customFormat="false" ht="21" hidden="false" customHeight="true" outlineLevel="0" collapsed="false">
      <c r="B14" s="75" t="s">
        <v>73</v>
      </c>
      <c r="C14" s="76" t="s">
        <v>74</v>
      </c>
      <c r="D14" s="77" t="n">
        <v>314482</v>
      </c>
      <c r="E14" s="78" t="n">
        <v>69</v>
      </c>
      <c r="F14" s="89" t="n">
        <v>1.2</v>
      </c>
      <c r="G14" s="89" t="n">
        <v>0.1</v>
      </c>
      <c r="H14" s="90" t="n">
        <v>314482</v>
      </c>
      <c r="I14" s="78" t="n">
        <v>86.3</v>
      </c>
      <c r="J14" s="89" t="n">
        <v>1.2</v>
      </c>
      <c r="K14" s="91" t="n">
        <v>0</v>
      </c>
      <c r="L14" s="90" t="n">
        <v>298009</v>
      </c>
      <c r="M14" s="78" t="n">
        <v>86.9</v>
      </c>
      <c r="N14" s="89" t="n">
        <v>-0.2</v>
      </c>
      <c r="O14" s="91" t="n">
        <v>0.2</v>
      </c>
      <c r="P14" s="90" t="n">
        <v>16473</v>
      </c>
      <c r="Q14" s="82" t="n">
        <v>36.8985290451259</v>
      </c>
      <c r="R14" s="92" t="n">
        <v>-1.94059170188702</v>
      </c>
      <c r="S14" s="77" t="n">
        <v>0</v>
      </c>
      <c r="T14" s="82" t="s">
        <v>68</v>
      </c>
      <c r="U14" s="92" t="n">
        <v>-100</v>
      </c>
      <c r="V14" s="84"/>
      <c r="W14" s="75" t="s">
        <v>73</v>
      </c>
      <c r="X14" s="76" t="s">
        <v>74</v>
      </c>
      <c r="Y14" s="85" t="n">
        <v>158.6</v>
      </c>
      <c r="Z14" s="78" t="n">
        <v>103.4</v>
      </c>
      <c r="AA14" s="89" t="n">
        <v>7</v>
      </c>
      <c r="AB14" s="89" t="n">
        <v>-0.1</v>
      </c>
      <c r="AC14" s="85" t="n">
        <v>149.3</v>
      </c>
      <c r="AD14" s="78" t="n">
        <v>104</v>
      </c>
      <c r="AE14" s="89" t="n">
        <v>5.7</v>
      </c>
      <c r="AF14" s="89" t="n">
        <v>-0.2</v>
      </c>
      <c r="AG14" s="85" t="n">
        <v>9.3</v>
      </c>
      <c r="AH14" s="78" t="n">
        <v>93.9</v>
      </c>
      <c r="AI14" s="89" t="n">
        <v>35.7</v>
      </c>
      <c r="AJ14" s="89" t="n">
        <v>1.1</v>
      </c>
      <c r="AK14" s="85" t="n">
        <v>19.6</v>
      </c>
      <c r="AL14" s="78" t="n">
        <v>1</v>
      </c>
      <c r="AM14" s="86" t="n">
        <v>0</v>
      </c>
      <c r="AN14" s="77" t="n">
        <v>15488</v>
      </c>
      <c r="AO14" s="78" t="n">
        <v>88.9</v>
      </c>
      <c r="AP14" s="89" t="n">
        <v>-3.9</v>
      </c>
      <c r="AQ14" s="91" t="n">
        <v>0.5</v>
      </c>
      <c r="AR14" s="93" t="n">
        <v>8.8</v>
      </c>
      <c r="AS14" s="88" t="n">
        <v>-2.6</v>
      </c>
      <c r="AT14" s="78" t="n">
        <v>1.1</v>
      </c>
      <c r="AU14" s="86" t="n">
        <v>0.7</v>
      </c>
    </row>
    <row r="15" customFormat="false" ht="21" hidden="false" customHeight="true" outlineLevel="0" collapsed="false">
      <c r="B15" s="75" t="s">
        <v>75</v>
      </c>
      <c r="C15" s="76" t="s">
        <v>76</v>
      </c>
      <c r="D15" s="77" t="n">
        <v>307611</v>
      </c>
      <c r="E15" s="78" t="n">
        <v>87.4</v>
      </c>
      <c r="F15" s="89" t="n">
        <v>-7.2</v>
      </c>
      <c r="G15" s="89" t="n">
        <v>1.5</v>
      </c>
      <c r="H15" s="90" t="n">
        <v>304848</v>
      </c>
      <c r="I15" s="78" t="n">
        <v>104.1</v>
      </c>
      <c r="J15" s="89" t="n">
        <v>-7.7</v>
      </c>
      <c r="K15" s="91" t="n">
        <v>1</v>
      </c>
      <c r="L15" s="90" t="n">
        <v>277404</v>
      </c>
      <c r="M15" s="78" t="n">
        <v>100.2</v>
      </c>
      <c r="N15" s="89" t="n">
        <v>-2.4</v>
      </c>
      <c r="O15" s="91" t="n">
        <v>-0.7</v>
      </c>
      <c r="P15" s="90" t="n">
        <v>27444</v>
      </c>
      <c r="Q15" s="82" t="n">
        <v>-34.0985496109884</v>
      </c>
      <c r="R15" s="92" t="n">
        <v>22.4905155099308</v>
      </c>
      <c r="S15" s="77" t="n">
        <v>2763</v>
      </c>
      <c r="T15" s="82" t="n">
        <v>96.5149359886202</v>
      </c>
      <c r="U15" s="92" t="n">
        <v>98.4913793103448</v>
      </c>
      <c r="V15" s="84"/>
      <c r="W15" s="75" t="s">
        <v>75</v>
      </c>
      <c r="X15" s="76" t="s">
        <v>76</v>
      </c>
      <c r="Y15" s="85" t="n">
        <v>164.8</v>
      </c>
      <c r="Z15" s="78" t="n">
        <v>98.8</v>
      </c>
      <c r="AA15" s="89" t="n">
        <v>-11.2</v>
      </c>
      <c r="AB15" s="89" t="n">
        <v>3.2</v>
      </c>
      <c r="AC15" s="85" t="n">
        <v>149.4</v>
      </c>
      <c r="AD15" s="78" t="n">
        <v>96.8</v>
      </c>
      <c r="AE15" s="89" t="n">
        <v>-5.2</v>
      </c>
      <c r="AF15" s="89" t="n">
        <v>0.9</v>
      </c>
      <c r="AG15" s="85" t="n">
        <v>15.4</v>
      </c>
      <c r="AH15" s="78" t="n">
        <v>121.3</v>
      </c>
      <c r="AI15" s="89" t="n">
        <v>-49.8</v>
      </c>
      <c r="AJ15" s="89" t="n">
        <v>31.7</v>
      </c>
      <c r="AK15" s="85" t="n">
        <v>20</v>
      </c>
      <c r="AL15" s="78" t="n">
        <v>-1.1</v>
      </c>
      <c r="AM15" s="86" t="n">
        <v>-0.199999999999999</v>
      </c>
      <c r="AN15" s="77" t="n">
        <v>12536</v>
      </c>
      <c r="AO15" s="78" t="n">
        <v>89.6</v>
      </c>
      <c r="AP15" s="89" t="n">
        <v>6</v>
      </c>
      <c r="AQ15" s="91" t="n">
        <v>-0.1</v>
      </c>
      <c r="AR15" s="93" t="n">
        <v>7.9</v>
      </c>
      <c r="AS15" s="88" t="n">
        <v>2.8</v>
      </c>
      <c r="AT15" s="78" t="n">
        <v>0.7</v>
      </c>
      <c r="AU15" s="86" t="n">
        <v>0.8</v>
      </c>
    </row>
    <row r="16" customFormat="false" ht="21" hidden="false" customHeight="true" outlineLevel="0" collapsed="false">
      <c r="B16" s="75" t="s">
        <v>77</v>
      </c>
      <c r="C16" s="76" t="s">
        <v>78</v>
      </c>
      <c r="D16" s="77" t="n">
        <v>109966</v>
      </c>
      <c r="E16" s="78" t="n">
        <v>94.8</v>
      </c>
      <c r="F16" s="89" t="n">
        <v>-4.9</v>
      </c>
      <c r="G16" s="89" t="n">
        <v>-0.7</v>
      </c>
      <c r="H16" s="90" t="n">
        <v>109645</v>
      </c>
      <c r="I16" s="78" t="n">
        <v>98.7</v>
      </c>
      <c r="J16" s="89" t="n">
        <v>-2.8</v>
      </c>
      <c r="K16" s="91" t="n">
        <v>-0.3</v>
      </c>
      <c r="L16" s="90" t="n">
        <v>104445</v>
      </c>
      <c r="M16" s="78" t="n">
        <v>98.2</v>
      </c>
      <c r="N16" s="89" t="n">
        <v>-4.2</v>
      </c>
      <c r="O16" s="91" t="n">
        <v>-0.7</v>
      </c>
      <c r="P16" s="90" t="n">
        <v>5200</v>
      </c>
      <c r="Q16" s="82" t="n">
        <v>34.3669250645995</v>
      </c>
      <c r="R16" s="92" t="n">
        <v>5.43390105433901</v>
      </c>
      <c r="S16" s="77" t="n">
        <v>321</v>
      </c>
      <c r="T16" s="82" t="n">
        <v>-88.6692552064949</v>
      </c>
      <c r="U16" s="92" t="n">
        <v>-55.8459422283356</v>
      </c>
      <c r="V16" s="84"/>
      <c r="W16" s="75" t="s">
        <v>77</v>
      </c>
      <c r="X16" s="76" t="s">
        <v>78</v>
      </c>
      <c r="Y16" s="85" t="n">
        <v>107.3</v>
      </c>
      <c r="Z16" s="78" t="n">
        <v>94.5</v>
      </c>
      <c r="AA16" s="89" t="n">
        <v>1.7</v>
      </c>
      <c r="AB16" s="89" t="n">
        <v>-2.6</v>
      </c>
      <c r="AC16" s="85" t="n">
        <v>102</v>
      </c>
      <c r="AD16" s="78" t="n">
        <v>93.1</v>
      </c>
      <c r="AE16" s="89" t="n">
        <v>-0.6</v>
      </c>
      <c r="AF16" s="89" t="n">
        <v>-3.2</v>
      </c>
      <c r="AG16" s="85" t="n">
        <v>5.3</v>
      </c>
      <c r="AH16" s="78" t="n">
        <v>132.5</v>
      </c>
      <c r="AI16" s="89" t="n">
        <v>94.6</v>
      </c>
      <c r="AJ16" s="89" t="n">
        <v>10.4</v>
      </c>
      <c r="AK16" s="85" t="n">
        <v>17.2</v>
      </c>
      <c r="AL16" s="78" t="n">
        <v>-0.100000000000001</v>
      </c>
      <c r="AM16" s="86" t="n">
        <v>-0.400000000000002</v>
      </c>
      <c r="AN16" s="77" t="n">
        <v>43292</v>
      </c>
      <c r="AO16" s="78" t="n">
        <v>97.2</v>
      </c>
      <c r="AP16" s="89" t="n">
        <v>4.7</v>
      </c>
      <c r="AQ16" s="91" t="n">
        <v>0.5</v>
      </c>
      <c r="AR16" s="93" t="n">
        <v>72.8</v>
      </c>
      <c r="AS16" s="88" t="n">
        <v>1</v>
      </c>
      <c r="AT16" s="78" t="n">
        <v>3.2</v>
      </c>
      <c r="AU16" s="86" t="n">
        <v>2.7</v>
      </c>
    </row>
    <row r="17" customFormat="false" ht="21" hidden="false" customHeight="true" outlineLevel="0" collapsed="false">
      <c r="B17" s="75" t="s">
        <v>79</v>
      </c>
      <c r="C17" s="76" t="s">
        <v>80</v>
      </c>
      <c r="D17" s="77" t="n">
        <v>199128</v>
      </c>
      <c r="E17" s="78" t="n">
        <v>99.8</v>
      </c>
      <c r="F17" s="89" t="n">
        <v>-3.9</v>
      </c>
      <c r="G17" s="89" t="n">
        <v>9.1</v>
      </c>
      <c r="H17" s="90" t="n">
        <v>178275</v>
      </c>
      <c r="I17" s="78" t="n">
        <v>95.8</v>
      </c>
      <c r="J17" s="89" t="n">
        <v>-10.9</v>
      </c>
      <c r="K17" s="91" t="n">
        <v>-1.8</v>
      </c>
      <c r="L17" s="90" t="n">
        <v>172055</v>
      </c>
      <c r="M17" s="78" t="n">
        <v>97.3</v>
      </c>
      <c r="N17" s="89" t="n">
        <v>-10.6</v>
      </c>
      <c r="O17" s="91" t="n">
        <v>-1.6</v>
      </c>
      <c r="P17" s="90" t="n">
        <v>6220</v>
      </c>
      <c r="Q17" s="82" t="n">
        <v>-19.336013487226</v>
      </c>
      <c r="R17" s="92" t="n">
        <v>-8.0697605675436</v>
      </c>
      <c r="S17" s="77" t="n">
        <v>20853</v>
      </c>
      <c r="T17" s="82" t="n">
        <v>205.672823218997</v>
      </c>
      <c r="U17" s="92" t="n">
        <v>2072.1875</v>
      </c>
      <c r="V17" s="84"/>
      <c r="W17" s="75" t="s">
        <v>79</v>
      </c>
      <c r="X17" s="76" t="s">
        <v>80</v>
      </c>
      <c r="Y17" s="85" t="n">
        <v>139.3</v>
      </c>
      <c r="Z17" s="78" t="n">
        <v>91.3</v>
      </c>
      <c r="AA17" s="89" t="n">
        <v>-6.8</v>
      </c>
      <c r="AB17" s="89" t="n">
        <v>-1.7</v>
      </c>
      <c r="AC17" s="85" t="n">
        <v>135.2</v>
      </c>
      <c r="AD17" s="78" t="n">
        <v>92.4</v>
      </c>
      <c r="AE17" s="89" t="n">
        <v>-8.1</v>
      </c>
      <c r="AF17" s="89" t="n">
        <v>-1.3</v>
      </c>
      <c r="AG17" s="85" t="n">
        <v>4.1</v>
      </c>
      <c r="AH17" s="78" t="n">
        <v>63.1</v>
      </c>
      <c r="AI17" s="89" t="n">
        <v>71.5</v>
      </c>
      <c r="AJ17" s="89" t="n">
        <v>-16.3</v>
      </c>
      <c r="AK17" s="85" t="n">
        <v>19.5</v>
      </c>
      <c r="AL17" s="78" t="n">
        <v>-2.6</v>
      </c>
      <c r="AM17" s="86" t="n">
        <v>-0.199999999999999</v>
      </c>
      <c r="AN17" s="77" t="n">
        <v>18167</v>
      </c>
      <c r="AO17" s="78" t="n">
        <v>82.4</v>
      </c>
      <c r="AP17" s="89" t="n">
        <v>-4.2</v>
      </c>
      <c r="AQ17" s="91" t="n">
        <v>1.2</v>
      </c>
      <c r="AR17" s="93" t="n">
        <v>47.5</v>
      </c>
      <c r="AS17" s="88" t="n">
        <v>22.6</v>
      </c>
      <c r="AT17" s="78" t="n">
        <v>3</v>
      </c>
      <c r="AU17" s="86" t="n">
        <v>1.8</v>
      </c>
    </row>
    <row r="18" customFormat="false" ht="21" hidden="false" customHeight="true" outlineLevel="0" collapsed="false">
      <c r="B18" s="75" t="s">
        <v>81</v>
      </c>
      <c r="C18" s="76" t="s">
        <v>82</v>
      </c>
      <c r="D18" s="77" t="n">
        <v>340101</v>
      </c>
      <c r="E18" s="78" t="n">
        <v>86.4</v>
      </c>
      <c r="F18" s="89" t="n">
        <v>-1.9</v>
      </c>
      <c r="G18" s="89" t="n">
        <v>7.1</v>
      </c>
      <c r="H18" s="90" t="n">
        <v>337728</v>
      </c>
      <c r="I18" s="78" t="n">
        <v>111.9</v>
      </c>
      <c r="J18" s="89" t="n">
        <v>-2.4</v>
      </c>
      <c r="K18" s="91" t="n">
        <v>7.1</v>
      </c>
      <c r="L18" s="90" t="n">
        <v>330829</v>
      </c>
      <c r="M18" s="78" t="n">
        <v>110.3</v>
      </c>
      <c r="N18" s="89" t="n">
        <v>-3.8</v>
      </c>
      <c r="O18" s="91" t="n">
        <v>6.6</v>
      </c>
      <c r="P18" s="90" t="n">
        <v>6899</v>
      </c>
      <c r="Q18" s="82" t="n">
        <v>292.881548974943</v>
      </c>
      <c r="R18" s="92" t="n">
        <v>35.301039419494</v>
      </c>
      <c r="S18" s="77" t="n">
        <v>2373</v>
      </c>
      <c r="T18" s="82" t="n">
        <v>207.782101167315</v>
      </c>
      <c r="U18" s="92" t="n">
        <v>24.4362873623492</v>
      </c>
      <c r="V18" s="84"/>
      <c r="W18" s="75" t="s">
        <v>81</v>
      </c>
      <c r="X18" s="76" t="s">
        <v>82</v>
      </c>
      <c r="Y18" s="85" t="n">
        <v>154.1</v>
      </c>
      <c r="Z18" s="78" t="n">
        <v>109.5</v>
      </c>
      <c r="AA18" s="89" t="n">
        <v>2.4</v>
      </c>
      <c r="AB18" s="89" t="n">
        <v>1.7</v>
      </c>
      <c r="AC18" s="85" t="n">
        <v>150.2</v>
      </c>
      <c r="AD18" s="78" t="n">
        <v>113.7</v>
      </c>
      <c r="AE18" s="89" t="n">
        <v>6.6</v>
      </c>
      <c r="AF18" s="89" t="n">
        <v>1.9</v>
      </c>
      <c r="AG18" s="85" t="n">
        <v>3.9</v>
      </c>
      <c r="AH18" s="78" t="n">
        <v>43.8</v>
      </c>
      <c r="AI18" s="89" t="n">
        <v>-60.7</v>
      </c>
      <c r="AJ18" s="89" t="n">
        <v>-5</v>
      </c>
      <c r="AK18" s="85" t="n">
        <v>20</v>
      </c>
      <c r="AL18" s="78" t="n">
        <v>1.5</v>
      </c>
      <c r="AM18" s="86" t="n">
        <v>0</v>
      </c>
      <c r="AN18" s="77" t="n">
        <v>37725</v>
      </c>
      <c r="AO18" s="78" t="n">
        <v>102.7</v>
      </c>
      <c r="AP18" s="89" t="n">
        <v>6.4</v>
      </c>
      <c r="AQ18" s="91" t="n">
        <v>1.2</v>
      </c>
      <c r="AR18" s="93" t="n">
        <v>11.3</v>
      </c>
      <c r="AS18" s="88" t="n">
        <v>-9.6</v>
      </c>
      <c r="AT18" s="78" t="n">
        <v>1.4</v>
      </c>
      <c r="AU18" s="86" t="n">
        <v>0.3</v>
      </c>
    </row>
    <row r="19" customFormat="false" ht="21" hidden="false" customHeight="true" outlineLevel="0" collapsed="false">
      <c r="B19" s="75" t="s">
        <v>83</v>
      </c>
      <c r="C19" s="76" t="s">
        <v>84</v>
      </c>
      <c r="D19" s="77" t="n">
        <v>278427</v>
      </c>
      <c r="E19" s="78" t="n">
        <v>95.4</v>
      </c>
      <c r="F19" s="89" t="n">
        <v>1.2</v>
      </c>
      <c r="G19" s="89" t="n">
        <v>0</v>
      </c>
      <c r="H19" s="90" t="n">
        <v>277820</v>
      </c>
      <c r="I19" s="78" t="n">
        <v>112</v>
      </c>
      <c r="J19" s="89" t="n">
        <v>1.9</v>
      </c>
      <c r="K19" s="91" t="n">
        <v>0</v>
      </c>
      <c r="L19" s="90" t="n">
        <v>262335</v>
      </c>
      <c r="M19" s="78" t="n">
        <v>111.4</v>
      </c>
      <c r="N19" s="89" t="n">
        <v>0.1</v>
      </c>
      <c r="O19" s="91" t="n">
        <v>0.5</v>
      </c>
      <c r="P19" s="90" t="n">
        <v>15485</v>
      </c>
      <c r="Q19" s="82" t="n">
        <v>46.2504722327163</v>
      </c>
      <c r="R19" s="92" t="n">
        <v>-7.85480511752455</v>
      </c>
      <c r="S19" s="77" t="n">
        <v>607</v>
      </c>
      <c r="T19" s="82" t="n">
        <v>-74.623745819398</v>
      </c>
      <c r="U19" s="92" t="n">
        <v>58.9005235602094</v>
      </c>
      <c r="V19" s="84"/>
      <c r="W19" s="75" t="s">
        <v>83</v>
      </c>
      <c r="X19" s="76" t="s">
        <v>84</v>
      </c>
      <c r="Y19" s="85" t="n">
        <v>152.8</v>
      </c>
      <c r="Z19" s="78" t="n">
        <v>105.1</v>
      </c>
      <c r="AA19" s="89" t="n">
        <v>0.9</v>
      </c>
      <c r="AB19" s="89" t="n">
        <v>-3</v>
      </c>
      <c r="AC19" s="85" t="n">
        <v>148.4</v>
      </c>
      <c r="AD19" s="78" t="n">
        <v>105.2</v>
      </c>
      <c r="AE19" s="89" t="n">
        <v>0.3</v>
      </c>
      <c r="AF19" s="89" t="n">
        <v>-3</v>
      </c>
      <c r="AG19" s="85" t="n">
        <v>4.4</v>
      </c>
      <c r="AH19" s="78" t="n">
        <v>100</v>
      </c>
      <c r="AI19" s="89" t="n">
        <v>17.9</v>
      </c>
      <c r="AJ19" s="89" t="n">
        <v>-4.3</v>
      </c>
      <c r="AK19" s="85" t="n">
        <v>20</v>
      </c>
      <c r="AL19" s="78" t="n">
        <v>-0.300000000000001</v>
      </c>
      <c r="AM19" s="86" t="n">
        <v>-0.800000000000001</v>
      </c>
      <c r="AN19" s="77" t="n">
        <v>88585</v>
      </c>
      <c r="AO19" s="78" t="n">
        <v>104.1</v>
      </c>
      <c r="AP19" s="89" t="n">
        <v>17.9</v>
      </c>
      <c r="AQ19" s="91" t="n">
        <v>-0.5</v>
      </c>
      <c r="AR19" s="93" t="n">
        <v>11.5</v>
      </c>
      <c r="AS19" s="88" t="n">
        <v>-1.8</v>
      </c>
      <c r="AT19" s="78" t="n">
        <v>0.5</v>
      </c>
      <c r="AU19" s="86" t="n">
        <v>0.9</v>
      </c>
    </row>
    <row r="20" customFormat="false" ht="21" hidden="false" customHeight="true" outlineLevel="0" collapsed="false">
      <c r="B20" s="75" t="s">
        <v>85</v>
      </c>
      <c r="C20" s="76" t="s">
        <v>86</v>
      </c>
      <c r="D20" s="77" t="n">
        <v>305566</v>
      </c>
      <c r="E20" s="78" t="n">
        <v>84.4</v>
      </c>
      <c r="F20" s="89" t="n">
        <v>-4.5</v>
      </c>
      <c r="G20" s="89" t="n">
        <v>5</v>
      </c>
      <c r="H20" s="90" t="n">
        <v>305566</v>
      </c>
      <c r="I20" s="78" t="n">
        <v>99.1</v>
      </c>
      <c r="J20" s="89" t="n">
        <v>-4.5</v>
      </c>
      <c r="K20" s="91" t="n">
        <v>5</v>
      </c>
      <c r="L20" s="90" t="n">
        <v>293101</v>
      </c>
      <c r="M20" s="78" t="n">
        <v>98.4</v>
      </c>
      <c r="N20" s="89" t="n">
        <v>-1.7</v>
      </c>
      <c r="O20" s="91" t="n">
        <v>5.1</v>
      </c>
      <c r="P20" s="90" t="n">
        <v>12465</v>
      </c>
      <c r="Q20" s="82" t="n">
        <v>-37.0931112793338</v>
      </c>
      <c r="R20" s="92" t="n">
        <v>0.972053462940462</v>
      </c>
      <c r="S20" s="77" t="n">
        <v>0</v>
      </c>
      <c r="T20" s="82" t="s">
        <v>68</v>
      </c>
      <c r="U20" s="92" t="s">
        <v>68</v>
      </c>
      <c r="V20" s="84"/>
      <c r="W20" s="75" t="s">
        <v>85</v>
      </c>
      <c r="X20" s="76" t="s">
        <v>86</v>
      </c>
      <c r="Y20" s="85" t="n">
        <v>168.2</v>
      </c>
      <c r="Z20" s="78" t="n">
        <v>108.1</v>
      </c>
      <c r="AA20" s="89" t="n">
        <v>7.6</v>
      </c>
      <c r="AB20" s="89" t="n">
        <v>-0.3</v>
      </c>
      <c r="AC20" s="85" t="n">
        <v>161</v>
      </c>
      <c r="AD20" s="78" t="n">
        <v>107.4</v>
      </c>
      <c r="AE20" s="89" t="n">
        <v>12.6</v>
      </c>
      <c r="AF20" s="89" t="n">
        <v>-0.4</v>
      </c>
      <c r="AG20" s="85" t="n">
        <v>7.2</v>
      </c>
      <c r="AH20" s="78" t="n">
        <v>128.6</v>
      </c>
      <c r="AI20" s="89" t="n">
        <v>-48.5</v>
      </c>
      <c r="AJ20" s="89" t="n">
        <v>2.9</v>
      </c>
      <c r="AK20" s="85" t="n">
        <v>21.3</v>
      </c>
      <c r="AL20" s="78" t="n">
        <v>2.2</v>
      </c>
      <c r="AM20" s="86" t="n">
        <v>-0.199999999999999</v>
      </c>
      <c r="AN20" s="77" t="n">
        <v>6076</v>
      </c>
      <c r="AO20" s="78" t="n">
        <v>137.5</v>
      </c>
      <c r="AP20" s="89" t="n">
        <v>91</v>
      </c>
      <c r="AQ20" s="91" t="n">
        <v>3.8</v>
      </c>
      <c r="AR20" s="93" t="n">
        <v>15.5</v>
      </c>
      <c r="AS20" s="88" t="n">
        <v>-0.9</v>
      </c>
      <c r="AT20" s="78" t="n">
        <v>5.5</v>
      </c>
      <c r="AU20" s="86" t="n">
        <v>1.8</v>
      </c>
    </row>
    <row r="21" customFormat="false" ht="21" hidden="false" customHeight="true" outlineLevel="0" collapsed="false">
      <c r="B21" s="75" t="s">
        <v>87</v>
      </c>
      <c r="C21" s="94" t="s">
        <v>88</v>
      </c>
      <c r="D21" s="95" t="n">
        <v>171884</v>
      </c>
      <c r="E21" s="96" t="n">
        <v>63</v>
      </c>
      <c r="F21" s="97" t="n">
        <v>-0.9</v>
      </c>
      <c r="G21" s="97" t="n">
        <v>0.6</v>
      </c>
      <c r="H21" s="98" t="n">
        <v>169486</v>
      </c>
      <c r="I21" s="96" t="n">
        <v>75.4</v>
      </c>
      <c r="J21" s="97" t="n">
        <v>-1.4</v>
      </c>
      <c r="K21" s="99" t="n">
        <v>-0.1</v>
      </c>
      <c r="L21" s="98" t="n">
        <v>156623</v>
      </c>
      <c r="M21" s="96" t="n">
        <v>76.2</v>
      </c>
      <c r="N21" s="97" t="n">
        <v>-0.4</v>
      </c>
      <c r="O21" s="99" t="n">
        <v>-0.4</v>
      </c>
      <c r="P21" s="98" t="n">
        <v>12863</v>
      </c>
      <c r="Q21" s="100" t="n">
        <v>-25.1193386890208</v>
      </c>
      <c r="R21" s="101" t="n">
        <v>3.86789405684755</v>
      </c>
      <c r="S21" s="102" t="n">
        <v>2398</v>
      </c>
      <c r="T21" s="100" t="n">
        <v>26.1441346659653</v>
      </c>
      <c r="U21" s="101" t="n">
        <v>123.90289449113</v>
      </c>
      <c r="V21" s="84"/>
      <c r="W21" s="75" t="s">
        <v>87</v>
      </c>
      <c r="X21" s="103" t="s">
        <v>88</v>
      </c>
      <c r="Y21" s="104" t="n">
        <v>149.4</v>
      </c>
      <c r="Z21" s="96" t="n">
        <v>98.7</v>
      </c>
      <c r="AA21" s="97" t="n">
        <v>14.4</v>
      </c>
      <c r="AB21" s="97" t="n">
        <v>-2.4</v>
      </c>
      <c r="AC21" s="104" t="n">
        <v>136.4</v>
      </c>
      <c r="AD21" s="96" t="n">
        <v>99.7</v>
      </c>
      <c r="AE21" s="97" t="n">
        <v>14.2</v>
      </c>
      <c r="AF21" s="97" t="n">
        <v>-2.7</v>
      </c>
      <c r="AG21" s="104" t="n">
        <v>13</v>
      </c>
      <c r="AH21" s="96" t="n">
        <v>85.5</v>
      </c>
      <c r="AI21" s="97" t="n">
        <v>13.2</v>
      </c>
      <c r="AJ21" s="97" t="n">
        <v>2.3</v>
      </c>
      <c r="AK21" s="104" t="n">
        <v>19.9</v>
      </c>
      <c r="AL21" s="96" t="n">
        <v>0.699999999999999</v>
      </c>
      <c r="AM21" s="105" t="n">
        <v>-0.5</v>
      </c>
      <c r="AN21" s="102" t="n">
        <v>53054</v>
      </c>
      <c r="AO21" s="96" t="n">
        <v>114.2</v>
      </c>
      <c r="AP21" s="97" t="n">
        <v>-1.6</v>
      </c>
      <c r="AQ21" s="99" t="n">
        <v>-0.3</v>
      </c>
      <c r="AR21" s="106" t="n">
        <v>42.5</v>
      </c>
      <c r="AS21" s="107" t="n">
        <v>27.2</v>
      </c>
      <c r="AT21" s="96" t="n">
        <v>1.9</v>
      </c>
      <c r="AU21" s="105" t="n">
        <v>2.1</v>
      </c>
    </row>
    <row r="22" customFormat="false" ht="15" hidden="false" customHeight="true" outlineLevel="0" collapsed="false">
      <c r="B22" s="108"/>
      <c r="C22" s="109"/>
      <c r="D22" s="110"/>
      <c r="E22" s="111"/>
      <c r="F22" s="111"/>
      <c r="G22" s="111"/>
      <c r="H22" s="112"/>
      <c r="I22" s="111"/>
      <c r="J22" s="111"/>
      <c r="K22" s="111"/>
      <c r="L22" s="84"/>
      <c r="M22" s="111"/>
      <c r="N22" s="111"/>
      <c r="O22" s="111"/>
      <c r="P22" s="84"/>
      <c r="Q22" s="84"/>
      <c r="R22" s="84"/>
      <c r="S22" s="112"/>
      <c r="T22" s="84"/>
      <c r="U22" s="84"/>
      <c r="V22" s="84"/>
      <c r="W22" s="108"/>
      <c r="X22" s="113"/>
      <c r="Y22" s="114"/>
      <c r="Z22" s="111"/>
      <c r="AA22" s="111"/>
      <c r="AB22" s="111"/>
      <c r="AC22" s="114"/>
      <c r="AD22" s="111"/>
      <c r="AE22" s="111"/>
      <c r="AF22" s="111"/>
      <c r="AG22" s="114"/>
      <c r="AH22" s="111"/>
      <c r="AI22" s="111"/>
      <c r="AJ22" s="111"/>
      <c r="AK22" s="114"/>
      <c r="AL22" s="111"/>
      <c r="AM22" s="111"/>
      <c r="AN22" s="112"/>
      <c r="AO22" s="111"/>
      <c r="AP22" s="111"/>
      <c r="AQ22" s="111"/>
      <c r="AR22" s="115"/>
      <c r="AS22" s="115"/>
      <c r="AT22" s="111"/>
      <c r="AU22" s="111"/>
    </row>
    <row r="23" s="15" customFormat="true" ht="12" hidden="false" customHeight="true" outlineLevel="0" collapsed="false">
      <c r="C23" s="9" t="s">
        <v>89</v>
      </c>
      <c r="D23" s="10"/>
      <c r="E23" s="11"/>
      <c r="F23" s="12"/>
      <c r="S23" s="13"/>
      <c r="T23" s="13"/>
      <c r="U23" s="13"/>
      <c r="V23" s="116"/>
      <c r="X23" s="15" t="s">
        <v>90</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0</v>
      </c>
      <c r="E26" s="36"/>
      <c r="F26" s="36"/>
      <c r="G26" s="37"/>
      <c r="H26" s="35" t="s">
        <v>31</v>
      </c>
      <c r="I26" s="36"/>
      <c r="J26" s="36"/>
      <c r="K26" s="37"/>
      <c r="L26" s="38" t="s">
        <v>32</v>
      </c>
      <c r="M26" s="36"/>
      <c r="N26" s="36"/>
      <c r="O26" s="39"/>
      <c r="P26" s="40" t="s">
        <v>33</v>
      </c>
      <c r="Q26" s="41"/>
      <c r="R26" s="42"/>
      <c r="S26" s="43" t="s">
        <v>34</v>
      </c>
      <c r="T26" s="36"/>
      <c r="U26" s="39"/>
      <c r="V26" s="7"/>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4.25" hidden="false" customHeight="true" outlineLevel="0" collapsed="false">
      <c r="B27" s="48"/>
      <c r="C27" s="58"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57"/>
      <c r="W27" s="48"/>
      <c r="X27" s="58" t="s">
        <v>41</v>
      </c>
      <c r="Y27" s="55"/>
      <c r="Z27" s="59" t="s">
        <v>45</v>
      </c>
      <c r="AA27" s="52" t="s">
        <v>43</v>
      </c>
      <c r="AB27" s="56" t="s">
        <v>44</v>
      </c>
      <c r="AC27" s="52"/>
      <c r="AD27" s="59" t="s">
        <v>45</v>
      </c>
      <c r="AE27" s="52" t="s">
        <v>43</v>
      </c>
      <c r="AF27" s="56" t="s">
        <v>44</v>
      </c>
      <c r="AG27" s="52"/>
      <c r="AH27" s="59" t="s">
        <v>45</v>
      </c>
      <c r="AI27" s="52" t="s">
        <v>43</v>
      </c>
      <c r="AJ27" s="56" t="s">
        <v>44</v>
      </c>
      <c r="AK27" s="52"/>
      <c r="AL27" s="52" t="s">
        <v>46</v>
      </c>
      <c r="AM27" s="56" t="s">
        <v>47</v>
      </c>
      <c r="AN27" s="52"/>
      <c r="AO27" s="51" t="s">
        <v>48</v>
      </c>
      <c r="AP27" s="52" t="s">
        <v>43</v>
      </c>
      <c r="AQ27" s="56" t="s">
        <v>44</v>
      </c>
      <c r="AR27" s="117"/>
      <c r="AS27" s="61" t="s">
        <v>46</v>
      </c>
      <c r="AT27" s="62" t="s">
        <v>49</v>
      </c>
      <c r="AU27" s="63" t="s">
        <v>50</v>
      </c>
    </row>
    <row r="28" customFormat="false" ht="14.25" hidden="false" customHeight="true" outlineLevel="0" collapsed="false">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73"/>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4" t="s">
        <v>59</v>
      </c>
      <c r="AT28" s="68" t="s">
        <v>54</v>
      </c>
      <c r="AU28" s="72" t="s">
        <v>54</v>
      </c>
    </row>
    <row r="29" customFormat="false" ht="21" hidden="false" customHeight="true" outlineLevel="0" collapsed="false">
      <c r="B29" s="75" t="s">
        <v>60</v>
      </c>
      <c r="C29" s="76" t="s">
        <v>61</v>
      </c>
      <c r="D29" s="77" t="n">
        <v>284490</v>
      </c>
      <c r="E29" s="79" t="n">
        <v>88.6</v>
      </c>
      <c r="F29" s="79" t="n">
        <v>1</v>
      </c>
      <c r="G29" s="81" t="n">
        <v>3.9</v>
      </c>
      <c r="H29" s="80" t="n">
        <v>271338</v>
      </c>
      <c r="I29" s="79" t="n">
        <v>100.8</v>
      </c>
      <c r="J29" s="79" t="n">
        <v>0.9</v>
      </c>
      <c r="K29" s="118" t="n">
        <v>0.3</v>
      </c>
      <c r="L29" s="77" t="n">
        <v>247599</v>
      </c>
      <c r="M29" s="79" t="n">
        <v>101.2</v>
      </c>
      <c r="N29" s="79" t="n">
        <v>0.2</v>
      </c>
      <c r="O29" s="81" t="n">
        <v>0.1</v>
      </c>
      <c r="P29" s="80" t="n">
        <v>23739</v>
      </c>
      <c r="Q29" s="82" t="n">
        <v>17.102407261247</v>
      </c>
      <c r="R29" s="83" t="n">
        <v>2.79293322941024</v>
      </c>
      <c r="S29" s="77" t="n">
        <v>13152</v>
      </c>
      <c r="T29" s="82" t="n">
        <v>5.22441795343628</v>
      </c>
      <c r="U29" s="83" t="n">
        <v>296.502864033766</v>
      </c>
      <c r="V29" s="84"/>
      <c r="W29" s="75" t="s">
        <v>60</v>
      </c>
      <c r="X29" s="76" t="s">
        <v>61</v>
      </c>
      <c r="Y29" s="85" t="n">
        <v>160.7</v>
      </c>
      <c r="Z29" s="79" t="n">
        <v>102.1</v>
      </c>
      <c r="AA29" s="79" t="n">
        <v>0.5</v>
      </c>
      <c r="AB29" s="79" t="n">
        <v>0</v>
      </c>
      <c r="AC29" s="85" t="n">
        <v>149</v>
      </c>
      <c r="AD29" s="79" t="n">
        <v>102.9</v>
      </c>
      <c r="AE29" s="79" t="n">
        <v>0.2</v>
      </c>
      <c r="AF29" s="79" t="n">
        <v>-0.1</v>
      </c>
      <c r="AG29" s="85" t="n">
        <v>11.7</v>
      </c>
      <c r="AH29" s="79" t="n">
        <v>92.1</v>
      </c>
      <c r="AI29" s="79" t="n">
        <v>5.1</v>
      </c>
      <c r="AJ29" s="79" t="n">
        <v>1.7</v>
      </c>
      <c r="AK29" s="85" t="n">
        <v>20.1</v>
      </c>
      <c r="AL29" s="78" t="n">
        <v>0</v>
      </c>
      <c r="AM29" s="86" t="n">
        <v>0</v>
      </c>
      <c r="AN29" s="77" t="n">
        <v>379574</v>
      </c>
      <c r="AO29" s="79" t="n">
        <v>101.7</v>
      </c>
      <c r="AP29" s="79" t="n">
        <v>8.2</v>
      </c>
      <c r="AQ29" s="81" t="n">
        <v>-0.1</v>
      </c>
      <c r="AR29" s="87" t="n">
        <v>20</v>
      </c>
      <c r="AS29" s="88" t="n">
        <v>0.8</v>
      </c>
      <c r="AT29" s="78" t="n">
        <v>1.1</v>
      </c>
      <c r="AU29" s="86" t="n">
        <v>1.1</v>
      </c>
    </row>
    <row r="30" customFormat="false" ht="21" hidden="false" customHeight="true" outlineLevel="0" collapsed="false">
      <c r="B30" s="75" t="s">
        <v>62</v>
      </c>
      <c r="C30" s="76" t="s">
        <v>63</v>
      </c>
      <c r="D30" s="77" t="n">
        <v>369563</v>
      </c>
      <c r="E30" s="89" t="n">
        <v>93.6</v>
      </c>
      <c r="F30" s="89" t="s">
        <v>68</v>
      </c>
      <c r="G30" s="89" t="n">
        <v>24.3</v>
      </c>
      <c r="H30" s="90" t="n">
        <v>293963</v>
      </c>
      <c r="I30" s="89" t="n">
        <v>78.7</v>
      </c>
      <c r="J30" s="89" t="s">
        <v>68</v>
      </c>
      <c r="K30" s="119" t="n">
        <v>-1.3</v>
      </c>
      <c r="L30" s="77" t="n">
        <v>256368</v>
      </c>
      <c r="M30" s="89" t="n">
        <v>77.9</v>
      </c>
      <c r="N30" s="89" t="s">
        <v>68</v>
      </c>
      <c r="O30" s="89" t="n">
        <v>-0.9</v>
      </c>
      <c r="P30" s="90" t="n">
        <v>37595</v>
      </c>
      <c r="Q30" s="82" t="s">
        <v>68</v>
      </c>
      <c r="R30" s="92" t="n">
        <v>-3.36220857003316</v>
      </c>
      <c r="S30" s="77" t="n">
        <v>75600</v>
      </c>
      <c r="T30" s="82" t="s">
        <v>68</v>
      </c>
      <c r="U30" s="92" t="s">
        <v>68</v>
      </c>
      <c r="V30" s="84"/>
      <c r="W30" s="75" t="s">
        <v>62</v>
      </c>
      <c r="X30" s="76" t="s">
        <v>63</v>
      </c>
      <c r="Y30" s="85" t="n">
        <v>185.8</v>
      </c>
      <c r="Z30" s="89" t="n">
        <v>104.9</v>
      </c>
      <c r="AA30" s="89" t="s">
        <v>68</v>
      </c>
      <c r="AB30" s="89" t="n">
        <v>0</v>
      </c>
      <c r="AC30" s="85" t="n">
        <v>162.7</v>
      </c>
      <c r="AD30" s="89" t="n">
        <v>106.3</v>
      </c>
      <c r="AE30" s="89" t="s">
        <v>68</v>
      </c>
      <c r="AF30" s="89" t="n">
        <v>0.9</v>
      </c>
      <c r="AG30" s="85" t="n">
        <v>23.1</v>
      </c>
      <c r="AH30" s="89" t="n">
        <v>89.2</v>
      </c>
      <c r="AI30" s="89" t="s">
        <v>68</v>
      </c>
      <c r="AJ30" s="89" t="n">
        <v>-5.3</v>
      </c>
      <c r="AK30" s="85" t="n">
        <v>21.6</v>
      </c>
      <c r="AL30" s="78" t="s">
        <v>68</v>
      </c>
      <c r="AM30" s="119" t="n">
        <v>0.300000000000001</v>
      </c>
      <c r="AN30" s="77" t="n">
        <v>12192</v>
      </c>
      <c r="AO30" s="89" t="n">
        <v>100.4</v>
      </c>
      <c r="AP30" s="89" t="s">
        <v>68</v>
      </c>
      <c r="AQ30" s="89" t="n">
        <v>0.4</v>
      </c>
      <c r="AR30" s="93" t="n">
        <v>4.2</v>
      </c>
      <c r="AS30" s="86" t="s">
        <v>68</v>
      </c>
      <c r="AT30" s="78" t="n">
        <v>0.5</v>
      </c>
      <c r="AU30" s="86" t="n">
        <v>0.1</v>
      </c>
    </row>
    <row r="31" customFormat="false" ht="21" hidden="false" customHeight="true" outlineLevel="0" collapsed="false">
      <c r="B31" s="75" t="s">
        <v>64</v>
      </c>
      <c r="C31" s="76" t="s">
        <v>65</v>
      </c>
      <c r="D31" s="77" t="n">
        <v>312138</v>
      </c>
      <c r="E31" s="89" t="n">
        <v>92.4</v>
      </c>
      <c r="F31" s="89" t="n">
        <v>2.4</v>
      </c>
      <c r="G31" s="91" t="n">
        <v>7.9</v>
      </c>
      <c r="H31" s="90" t="n">
        <v>285153</v>
      </c>
      <c r="I31" s="89" t="n">
        <v>103.4</v>
      </c>
      <c r="J31" s="89" t="n">
        <v>2.5</v>
      </c>
      <c r="K31" s="119" t="n">
        <v>0.4</v>
      </c>
      <c r="L31" s="77" t="n">
        <v>255429</v>
      </c>
      <c r="M31" s="89" t="n">
        <v>106</v>
      </c>
      <c r="N31" s="89" t="n">
        <v>4.3</v>
      </c>
      <c r="O31" s="91" t="n">
        <v>0.1</v>
      </c>
      <c r="P31" s="90" t="n">
        <v>29724</v>
      </c>
      <c r="Q31" s="82" t="n">
        <v>-9.26739926739927</v>
      </c>
      <c r="R31" s="92" t="n">
        <v>3.22983954990623</v>
      </c>
      <c r="S31" s="77" t="n">
        <v>26985</v>
      </c>
      <c r="T31" s="82" t="n">
        <v>5.31553682238614</v>
      </c>
      <c r="U31" s="92" t="n">
        <v>459.390547263682</v>
      </c>
      <c r="V31" s="84"/>
      <c r="W31" s="75" t="s">
        <v>64</v>
      </c>
      <c r="X31" s="76" t="s">
        <v>65</v>
      </c>
      <c r="Y31" s="85" t="n">
        <v>173.8</v>
      </c>
      <c r="Z31" s="89" t="n">
        <v>103.1</v>
      </c>
      <c r="AA31" s="89" t="n">
        <v>0.4</v>
      </c>
      <c r="AB31" s="89" t="n">
        <v>3.2</v>
      </c>
      <c r="AC31" s="85" t="n">
        <v>159.6</v>
      </c>
      <c r="AD31" s="89" t="n">
        <v>104.9</v>
      </c>
      <c r="AE31" s="89" t="n">
        <v>1.8</v>
      </c>
      <c r="AF31" s="89" t="n">
        <v>3.2</v>
      </c>
      <c r="AG31" s="85" t="n">
        <v>14.2</v>
      </c>
      <c r="AH31" s="89" t="n">
        <v>86.6</v>
      </c>
      <c r="AI31" s="89" t="n">
        <v>-13.6</v>
      </c>
      <c r="AJ31" s="89" t="n">
        <v>2.1</v>
      </c>
      <c r="AK31" s="85" t="n">
        <v>20.5</v>
      </c>
      <c r="AL31" s="78" t="n">
        <v>0.300000000000001</v>
      </c>
      <c r="AM31" s="86" t="n">
        <v>0.699999999999999</v>
      </c>
      <c r="AN31" s="77" t="n">
        <v>124163</v>
      </c>
      <c r="AO31" s="89" t="n">
        <v>98</v>
      </c>
      <c r="AP31" s="89" t="n">
        <v>7.1</v>
      </c>
      <c r="AQ31" s="91" t="n">
        <v>-0.3</v>
      </c>
      <c r="AR31" s="93" t="n">
        <v>8.8</v>
      </c>
      <c r="AS31" s="88" t="n">
        <v>-1.1</v>
      </c>
      <c r="AT31" s="78" t="n">
        <v>0.5</v>
      </c>
      <c r="AU31" s="86" t="n">
        <v>0.8</v>
      </c>
    </row>
    <row r="32" customFormat="false" ht="21" hidden="false" customHeight="true" outlineLevel="0" collapsed="false">
      <c r="B32" s="75" t="s">
        <v>66</v>
      </c>
      <c r="C32" s="76" t="s">
        <v>67</v>
      </c>
      <c r="D32" s="77" t="n">
        <v>381022</v>
      </c>
      <c r="E32" s="89" t="n">
        <v>107.8</v>
      </c>
      <c r="F32" s="89" t="n">
        <v>40.9</v>
      </c>
      <c r="G32" s="91" t="n">
        <v>38.7</v>
      </c>
      <c r="H32" s="90" t="n">
        <v>288518</v>
      </c>
      <c r="I32" s="89" t="n">
        <v>95.5</v>
      </c>
      <c r="J32" s="89" t="n">
        <v>6.6</v>
      </c>
      <c r="K32" s="119" t="n">
        <v>5.1</v>
      </c>
      <c r="L32" s="77" t="n">
        <v>268578</v>
      </c>
      <c r="M32" s="89" t="n">
        <v>95.4</v>
      </c>
      <c r="N32" s="89" t="n">
        <v>9.7</v>
      </c>
      <c r="O32" s="91" t="n">
        <v>5</v>
      </c>
      <c r="P32" s="90" t="n">
        <v>19940</v>
      </c>
      <c r="Q32" s="82" t="n">
        <v>-16.5795088482617</v>
      </c>
      <c r="R32" s="92" t="n">
        <v>6.63101604278075</v>
      </c>
      <c r="S32" s="77" t="n">
        <v>92504</v>
      </c>
      <c r="T32" s="82" t="s">
        <v>68</v>
      </c>
      <c r="U32" s="92" t="s">
        <v>68</v>
      </c>
      <c r="V32" s="84"/>
      <c r="W32" s="75" t="s">
        <v>66</v>
      </c>
      <c r="X32" s="76" t="s">
        <v>67</v>
      </c>
      <c r="Y32" s="85" t="n">
        <v>152.8</v>
      </c>
      <c r="Z32" s="89" t="n">
        <v>98.7</v>
      </c>
      <c r="AA32" s="89" t="n">
        <v>-2.6</v>
      </c>
      <c r="AB32" s="89" t="n">
        <v>-1.4</v>
      </c>
      <c r="AC32" s="85" t="n">
        <v>143.4</v>
      </c>
      <c r="AD32" s="89" t="n">
        <v>98.8</v>
      </c>
      <c r="AE32" s="89" t="n">
        <v>-3.1</v>
      </c>
      <c r="AF32" s="89" t="n">
        <v>-1.2</v>
      </c>
      <c r="AG32" s="85" t="n">
        <v>9.4</v>
      </c>
      <c r="AH32" s="89" t="n">
        <v>95.9</v>
      </c>
      <c r="AI32" s="89" t="n">
        <v>3.8</v>
      </c>
      <c r="AJ32" s="89" t="n">
        <v>-4.1</v>
      </c>
      <c r="AK32" s="85" t="n">
        <v>19.2</v>
      </c>
      <c r="AL32" s="78" t="n">
        <v>1</v>
      </c>
      <c r="AM32" s="86" t="n">
        <v>-0.199999999999999</v>
      </c>
      <c r="AN32" s="77" t="n">
        <v>3933</v>
      </c>
      <c r="AO32" s="89" t="n">
        <v>91.3</v>
      </c>
      <c r="AP32" s="89" t="n">
        <v>73.9</v>
      </c>
      <c r="AQ32" s="91" t="n">
        <v>1.1</v>
      </c>
      <c r="AR32" s="93" t="n">
        <v>16.5</v>
      </c>
      <c r="AS32" s="88" t="n">
        <v>-11.7</v>
      </c>
      <c r="AT32" s="78" t="n">
        <v>1.1</v>
      </c>
      <c r="AU32" s="86" t="n">
        <v>0.1</v>
      </c>
    </row>
    <row r="33" customFormat="false" ht="21" hidden="false" customHeight="true" outlineLevel="0" collapsed="false">
      <c r="B33" s="75" t="s">
        <v>69</v>
      </c>
      <c r="C33" s="76" t="s">
        <v>70</v>
      </c>
      <c r="D33" s="77" t="n">
        <v>299553</v>
      </c>
      <c r="E33" s="89" t="n">
        <v>88.1</v>
      </c>
      <c r="F33" s="89" t="n">
        <v>-11.5</v>
      </c>
      <c r="G33" s="91" t="n">
        <v>-4.1</v>
      </c>
      <c r="H33" s="90" t="n">
        <v>299052</v>
      </c>
      <c r="I33" s="89" t="n">
        <v>96.4</v>
      </c>
      <c r="J33" s="89" t="n">
        <v>-11.7</v>
      </c>
      <c r="K33" s="119" t="n">
        <v>-0.7</v>
      </c>
      <c r="L33" s="77" t="n">
        <v>262316</v>
      </c>
      <c r="M33" s="89" t="n">
        <v>91.5</v>
      </c>
      <c r="N33" s="89" t="n">
        <v>-19.5</v>
      </c>
      <c r="O33" s="91" t="n">
        <v>-1.6</v>
      </c>
      <c r="P33" s="90" t="n">
        <v>36736</v>
      </c>
      <c r="Q33" s="82" t="n">
        <v>209.668717862261</v>
      </c>
      <c r="R33" s="92" t="n">
        <v>4.78635404187347</v>
      </c>
      <c r="S33" s="77" t="n">
        <v>501</v>
      </c>
      <c r="T33" s="82" t="n">
        <v>2405</v>
      </c>
      <c r="U33" s="92" t="n">
        <v>-95.4615454298397</v>
      </c>
      <c r="V33" s="84"/>
      <c r="W33" s="75" t="s">
        <v>69</v>
      </c>
      <c r="X33" s="76" t="s">
        <v>70</v>
      </c>
      <c r="Y33" s="85" t="n">
        <v>172</v>
      </c>
      <c r="Z33" s="89" t="n">
        <v>93.2</v>
      </c>
      <c r="AA33" s="89" t="n">
        <v>-17.4</v>
      </c>
      <c r="AB33" s="89" t="n">
        <v>-1.5</v>
      </c>
      <c r="AC33" s="85" t="n">
        <v>153.9</v>
      </c>
      <c r="AD33" s="89" t="n">
        <v>91.1</v>
      </c>
      <c r="AE33" s="89" t="n">
        <v>-27.5</v>
      </c>
      <c r="AF33" s="89" t="n">
        <v>-2.1</v>
      </c>
      <c r="AG33" s="85" t="n">
        <v>18.1</v>
      </c>
      <c r="AH33" s="89" t="n">
        <v>112.4</v>
      </c>
      <c r="AI33" s="89" t="n">
        <v>406.3</v>
      </c>
      <c r="AJ33" s="89" t="n">
        <v>5.8</v>
      </c>
      <c r="AK33" s="85" t="n">
        <v>19.5</v>
      </c>
      <c r="AL33" s="78" t="n">
        <v>-4.5</v>
      </c>
      <c r="AM33" s="86" t="n">
        <v>-0.699999999999999</v>
      </c>
      <c r="AN33" s="77" t="n">
        <v>28987</v>
      </c>
      <c r="AO33" s="89" t="n">
        <v>104.5</v>
      </c>
      <c r="AP33" s="89" t="n">
        <v>-5</v>
      </c>
      <c r="AQ33" s="91" t="n">
        <v>0.9</v>
      </c>
      <c r="AR33" s="93" t="n">
        <v>9.3</v>
      </c>
      <c r="AS33" s="88" t="n">
        <v>4.2</v>
      </c>
      <c r="AT33" s="78" t="n">
        <v>1.4</v>
      </c>
      <c r="AU33" s="86" t="n">
        <v>0.6</v>
      </c>
    </row>
    <row r="34" customFormat="false" ht="21" hidden="false" customHeight="true" outlineLevel="0" collapsed="false">
      <c r="B34" s="75" t="s">
        <v>71</v>
      </c>
      <c r="C34" s="76" t="s">
        <v>72</v>
      </c>
      <c r="D34" s="77" t="n">
        <v>220822</v>
      </c>
      <c r="E34" s="89" t="n">
        <v>118</v>
      </c>
      <c r="F34" s="89" t="n">
        <v>-3.6</v>
      </c>
      <c r="G34" s="91" t="n">
        <v>-1.8</v>
      </c>
      <c r="H34" s="90" t="n">
        <v>220500</v>
      </c>
      <c r="I34" s="89" t="n">
        <v>131.9</v>
      </c>
      <c r="J34" s="89" t="n">
        <v>10.7</v>
      </c>
      <c r="K34" s="119" t="n">
        <v>0</v>
      </c>
      <c r="L34" s="77" t="n">
        <v>212280</v>
      </c>
      <c r="M34" s="89" t="n">
        <v>132.1</v>
      </c>
      <c r="N34" s="89" t="n">
        <v>11.4</v>
      </c>
      <c r="O34" s="91" t="n">
        <v>0.2</v>
      </c>
      <c r="P34" s="90" t="n">
        <v>8220</v>
      </c>
      <c r="Q34" s="82" t="n">
        <v>16.0689070883931</v>
      </c>
      <c r="R34" s="92" t="n">
        <v>-3.25997410850889</v>
      </c>
      <c r="S34" s="77" t="n">
        <v>322</v>
      </c>
      <c r="T34" s="82" t="n">
        <v>-98.6903648269411</v>
      </c>
      <c r="U34" s="92" t="n">
        <v>-92.497670083877</v>
      </c>
      <c r="V34" s="84"/>
      <c r="W34" s="75" t="s">
        <v>71</v>
      </c>
      <c r="X34" s="76" t="s">
        <v>72</v>
      </c>
      <c r="Y34" s="85" t="n">
        <v>150.9</v>
      </c>
      <c r="Z34" s="89" t="n">
        <v>112.4</v>
      </c>
      <c r="AA34" s="89" t="n">
        <v>7</v>
      </c>
      <c r="AB34" s="89" t="n">
        <v>1.6</v>
      </c>
      <c r="AC34" s="85" t="n">
        <v>145.1</v>
      </c>
      <c r="AD34" s="89" t="n">
        <v>112</v>
      </c>
      <c r="AE34" s="89" t="n">
        <v>7.3</v>
      </c>
      <c r="AF34" s="89" t="n">
        <v>1.8</v>
      </c>
      <c r="AG34" s="85" t="n">
        <v>5.8</v>
      </c>
      <c r="AH34" s="89" t="n">
        <v>123.4</v>
      </c>
      <c r="AI34" s="89" t="n">
        <v>4</v>
      </c>
      <c r="AJ34" s="89" t="n">
        <v>-1.7</v>
      </c>
      <c r="AK34" s="85" t="n">
        <v>20.5</v>
      </c>
      <c r="AL34" s="78" t="n">
        <v>1.2</v>
      </c>
      <c r="AM34" s="86" t="n">
        <v>0.300000000000001</v>
      </c>
      <c r="AN34" s="77" t="n">
        <v>43964</v>
      </c>
      <c r="AO34" s="89" t="n">
        <v>93.6</v>
      </c>
      <c r="AP34" s="89" t="n">
        <v>-3.3</v>
      </c>
      <c r="AQ34" s="91" t="n">
        <v>-1.3</v>
      </c>
      <c r="AR34" s="93" t="n">
        <v>43.3</v>
      </c>
      <c r="AS34" s="88" t="n">
        <v>-15.8</v>
      </c>
      <c r="AT34" s="78" t="n">
        <v>0.9</v>
      </c>
      <c r="AU34" s="86" t="n">
        <v>2.2</v>
      </c>
    </row>
    <row r="35" customFormat="false" ht="21" hidden="false" customHeight="true" outlineLevel="0" collapsed="false">
      <c r="B35" s="75" t="s">
        <v>73</v>
      </c>
      <c r="C35" s="76" t="s">
        <v>74</v>
      </c>
      <c r="D35" s="77" t="n">
        <v>351527</v>
      </c>
      <c r="E35" s="89" t="n">
        <v>83.4</v>
      </c>
      <c r="F35" s="89" t="n">
        <v>3.5</v>
      </c>
      <c r="G35" s="91" t="n">
        <v>-1.7</v>
      </c>
      <c r="H35" s="90" t="n">
        <v>351527</v>
      </c>
      <c r="I35" s="89" t="n">
        <v>105.4</v>
      </c>
      <c r="J35" s="89" t="n">
        <v>3.5</v>
      </c>
      <c r="K35" s="119" t="n">
        <v>-1.6</v>
      </c>
      <c r="L35" s="77" t="n">
        <v>328061</v>
      </c>
      <c r="M35" s="89" t="n">
        <v>104.6</v>
      </c>
      <c r="N35" s="89" t="n">
        <v>2.4</v>
      </c>
      <c r="O35" s="91" t="n">
        <v>-1.1</v>
      </c>
      <c r="P35" s="90" t="n">
        <v>23466</v>
      </c>
      <c r="Q35" s="82" t="n">
        <v>28.7360105332456</v>
      </c>
      <c r="R35" s="92" t="n">
        <v>-7.24534566583659</v>
      </c>
      <c r="S35" s="77" t="n">
        <v>0</v>
      </c>
      <c r="T35" s="82" t="s">
        <v>68</v>
      </c>
      <c r="U35" s="92" t="n">
        <v>-100</v>
      </c>
      <c r="V35" s="84"/>
      <c r="W35" s="75" t="s">
        <v>73</v>
      </c>
      <c r="X35" s="76" t="s">
        <v>74</v>
      </c>
      <c r="Y35" s="85" t="n">
        <v>156.9</v>
      </c>
      <c r="Z35" s="89" t="n">
        <v>104.7</v>
      </c>
      <c r="AA35" s="89" t="n">
        <v>1.4</v>
      </c>
      <c r="AB35" s="89" t="n">
        <v>5.7</v>
      </c>
      <c r="AC35" s="85" t="n">
        <v>147</v>
      </c>
      <c r="AD35" s="89" t="n">
        <v>104.3</v>
      </c>
      <c r="AE35" s="89" t="n">
        <v>2.5</v>
      </c>
      <c r="AF35" s="89" t="n">
        <v>6.2</v>
      </c>
      <c r="AG35" s="85" t="n">
        <v>9.9</v>
      </c>
      <c r="AH35" s="89" t="n">
        <v>112.5</v>
      </c>
      <c r="AI35" s="89" t="n">
        <v>-12.4</v>
      </c>
      <c r="AJ35" s="89" t="n">
        <v>-2</v>
      </c>
      <c r="AK35" s="85" t="n">
        <v>19.4</v>
      </c>
      <c r="AL35" s="78" t="n">
        <v>1.5</v>
      </c>
      <c r="AM35" s="86" t="n">
        <v>1.1</v>
      </c>
      <c r="AN35" s="77" t="n">
        <v>6816</v>
      </c>
      <c r="AO35" s="89" t="n">
        <v>90.5</v>
      </c>
      <c r="AP35" s="89" t="n">
        <v>-0.7</v>
      </c>
      <c r="AQ35" s="91" t="n">
        <v>0.3</v>
      </c>
      <c r="AR35" s="93" t="n">
        <v>1.6</v>
      </c>
      <c r="AS35" s="88" t="n">
        <v>-9.2</v>
      </c>
      <c r="AT35" s="78" t="n">
        <v>1.3</v>
      </c>
      <c r="AU35" s="86" t="n">
        <v>1</v>
      </c>
    </row>
    <row r="36" customFormat="false" ht="21" hidden="false" customHeight="true" outlineLevel="0" collapsed="false">
      <c r="B36" s="75" t="s">
        <v>75</v>
      </c>
      <c r="C36" s="76" t="s">
        <v>76</v>
      </c>
      <c r="D36" s="77" t="n">
        <v>343145</v>
      </c>
      <c r="E36" s="89" t="n">
        <v>75.9</v>
      </c>
      <c r="F36" s="89" t="n">
        <v>-13.7</v>
      </c>
      <c r="G36" s="91" t="n">
        <v>1.3</v>
      </c>
      <c r="H36" s="90" t="n">
        <v>338112</v>
      </c>
      <c r="I36" s="89" t="n">
        <v>95.9</v>
      </c>
      <c r="J36" s="89" t="n">
        <v>-14.9</v>
      </c>
      <c r="K36" s="119" t="n">
        <v>0.5</v>
      </c>
      <c r="L36" s="77" t="n">
        <v>298242</v>
      </c>
      <c r="M36" s="89" t="n">
        <v>90.9</v>
      </c>
      <c r="N36" s="89" t="n">
        <v>-14.9</v>
      </c>
      <c r="O36" s="91" t="n">
        <v>-2.8</v>
      </c>
      <c r="P36" s="90" t="n">
        <v>39870</v>
      </c>
      <c r="Q36" s="82" t="n">
        <v>-6.52036294576915</v>
      </c>
      <c r="R36" s="92" t="n">
        <v>33.0552311029535</v>
      </c>
      <c r="S36" s="77" t="n">
        <v>5033</v>
      </c>
      <c r="T36" s="82" t="s">
        <v>68</v>
      </c>
      <c r="U36" s="92" t="n">
        <v>112.991959373678</v>
      </c>
      <c r="V36" s="84"/>
      <c r="W36" s="75" t="s">
        <v>75</v>
      </c>
      <c r="X36" s="76" t="s">
        <v>76</v>
      </c>
      <c r="Y36" s="85" t="n">
        <v>174.1</v>
      </c>
      <c r="Z36" s="89" t="n">
        <v>103.1</v>
      </c>
      <c r="AA36" s="89" t="n">
        <v>-10.4</v>
      </c>
      <c r="AB36" s="89" t="n">
        <v>3.9</v>
      </c>
      <c r="AC36" s="85" t="n">
        <v>156.2</v>
      </c>
      <c r="AD36" s="89" t="n">
        <v>101</v>
      </c>
      <c r="AE36" s="89" t="n">
        <v>-5.8</v>
      </c>
      <c r="AF36" s="89" t="n">
        <v>1.1</v>
      </c>
      <c r="AG36" s="85" t="n">
        <v>17.9</v>
      </c>
      <c r="AH36" s="89" t="n">
        <v>125.2</v>
      </c>
      <c r="AI36" s="89" t="n">
        <v>-37</v>
      </c>
      <c r="AJ36" s="89" t="n">
        <v>36.7</v>
      </c>
      <c r="AK36" s="85" t="n">
        <v>20.3</v>
      </c>
      <c r="AL36" s="78" t="n">
        <v>0.699999999999999</v>
      </c>
      <c r="AM36" s="86" t="n">
        <v>-0.300000000000001</v>
      </c>
      <c r="AN36" s="77" t="n">
        <v>6878</v>
      </c>
      <c r="AO36" s="89" t="n">
        <v>104.8</v>
      </c>
      <c r="AP36" s="89" t="n">
        <v>13.4</v>
      </c>
      <c r="AQ36" s="91" t="n">
        <v>-0.3</v>
      </c>
      <c r="AR36" s="93" t="n">
        <v>5</v>
      </c>
      <c r="AS36" s="88" t="n">
        <v>1.8</v>
      </c>
      <c r="AT36" s="78" t="n">
        <v>0.5</v>
      </c>
      <c r="AU36" s="86" t="n">
        <v>0.8</v>
      </c>
    </row>
    <row r="37" customFormat="false" ht="21" hidden="false" customHeight="true" outlineLevel="0" collapsed="false">
      <c r="B37" s="75" t="s">
        <v>77</v>
      </c>
      <c r="C37" s="76" t="s">
        <v>78</v>
      </c>
      <c r="D37" s="77" t="n">
        <v>137943</v>
      </c>
      <c r="E37" s="89" t="n">
        <v>93.7</v>
      </c>
      <c r="F37" s="89" t="n">
        <v>-0.3</v>
      </c>
      <c r="G37" s="91" t="n">
        <v>-3.6</v>
      </c>
      <c r="H37" s="90" t="n">
        <v>136909</v>
      </c>
      <c r="I37" s="89" t="n">
        <v>98.5</v>
      </c>
      <c r="J37" s="89" t="n">
        <v>-1.2</v>
      </c>
      <c r="K37" s="119" t="n">
        <v>-2.8</v>
      </c>
      <c r="L37" s="77" t="n">
        <v>127046</v>
      </c>
      <c r="M37" s="89" t="n">
        <v>96.8</v>
      </c>
      <c r="N37" s="89" t="n">
        <v>-2.2</v>
      </c>
      <c r="O37" s="91" t="n">
        <v>-2.7</v>
      </c>
      <c r="P37" s="90" t="n">
        <v>9863</v>
      </c>
      <c r="Q37" s="82" t="n">
        <v>12.1177674207116</v>
      </c>
      <c r="R37" s="92" t="n">
        <v>-3.26598666143586</v>
      </c>
      <c r="S37" s="77" t="n">
        <v>1034</v>
      </c>
      <c r="T37" s="82" t="s">
        <v>68</v>
      </c>
      <c r="U37" s="92" t="n">
        <v>-56.3897089835512</v>
      </c>
      <c r="V37" s="84"/>
      <c r="W37" s="75" t="s">
        <v>77</v>
      </c>
      <c r="X37" s="76" t="s">
        <v>78</v>
      </c>
      <c r="Y37" s="85" t="n">
        <v>122.7</v>
      </c>
      <c r="Z37" s="89" t="n">
        <v>95.3</v>
      </c>
      <c r="AA37" s="89" t="n">
        <v>-4</v>
      </c>
      <c r="AB37" s="89" t="n">
        <v>-3.5</v>
      </c>
      <c r="AC37" s="85" t="n">
        <v>115</v>
      </c>
      <c r="AD37" s="89" t="n">
        <v>93</v>
      </c>
      <c r="AE37" s="89" t="n">
        <v>-5.9</v>
      </c>
      <c r="AF37" s="89" t="n">
        <v>-3.9</v>
      </c>
      <c r="AG37" s="85" t="n">
        <v>7.7</v>
      </c>
      <c r="AH37" s="89" t="n">
        <v>151</v>
      </c>
      <c r="AI37" s="89" t="n">
        <v>35.5</v>
      </c>
      <c r="AJ37" s="89" t="n">
        <v>1.3</v>
      </c>
      <c r="AK37" s="85" t="n">
        <v>18.5</v>
      </c>
      <c r="AL37" s="78" t="n">
        <v>1.6</v>
      </c>
      <c r="AM37" s="86" t="n">
        <v>-0.699999999999999</v>
      </c>
      <c r="AN37" s="77" t="n">
        <v>13435</v>
      </c>
      <c r="AO37" s="89" t="n">
        <v>86.7</v>
      </c>
      <c r="AP37" s="89" t="n">
        <v>24.4</v>
      </c>
      <c r="AQ37" s="91" t="n">
        <v>0.7</v>
      </c>
      <c r="AR37" s="93" t="n">
        <v>59.6</v>
      </c>
      <c r="AS37" s="88" t="n">
        <v>1.6</v>
      </c>
      <c r="AT37" s="78" t="n">
        <v>3.1</v>
      </c>
      <c r="AU37" s="86" t="n">
        <v>2.3</v>
      </c>
    </row>
    <row r="38" customFormat="false" ht="21" hidden="false" customHeight="true" outlineLevel="0" collapsed="false">
      <c r="B38" s="75" t="s">
        <v>79</v>
      </c>
      <c r="C38" s="76" t="s">
        <v>80</v>
      </c>
      <c r="D38" s="77" t="n">
        <v>223815</v>
      </c>
      <c r="E38" s="89" t="n">
        <v>102</v>
      </c>
      <c r="F38" s="89" t="n">
        <v>-4.3</v>
      </c>
      <c r="G38" s="91" t="n">
        <v>3.7</v>
      </c>
      <c r="H38" s="90" t="n">
        <v>208859</v>
      </c>
      <c r="I38" s="89" t="n">
        <v>102.3</v>
      </c>
      <c r="J38" s="89" t="n">
        <v>-4.5</v>
      </c>
      <c r="K38" s="119" t="n">
        <v>-2.5</v>
      </c>
      <c r="L38" s="77" t="n">
        <v>198911</v>
      </c>
      <c r="M38" s="89" t="n">
        <v>105.3</v>
      </c>
      <c r="N38" s="89" t="n">
        <v>-2.6</v>
      </c>
      <c r="O38" s="91" t="n">
        <v>-2.2</v>
      </c>
      <c r="P38" s="90" t="n">
        <v>9948</v>
      </c>
      <c r="Q38" s="82" t="n">
        <v>-29.9781797705357</v>
      </c>
      <c r="R38" s="92" t="n">
        <v>-6.60031921885269</v>
      </c>
      <c r="S38" s="77" t="n">
        <v>14956</v>
      </c>
      <c r="T38" s="82" t="n">
        <v>-1.61173606999539</v>
      </c>
      <c r="U38" s="92" t="n">
        <v>701.930294906166</v>
      </c>
      <c r="V38" s="84"/>
      <c r="W38" s="75" t="s">
        <v>79</v>
      </c>
      <c r="X38" s="76" t="s">
        <v>80</v>
      </c>
      <c r="Y38" s="85" t="n">
        <v>145.2</v>
      </c>
      <c r="Z38" s="89" t="n">
        <v>96</v>
      </c>
      <c r="AA38" s="89" t="n">
        <v>-0.4</v>
      </c>
      <c r="AB38" s="89" t="n">
        <v>-5.1</v>
      </c>
      <c r="AC38" s="85" t="n">
        <v>138.5</v>
      </c>
      <c r="AD38" s="89" t="n">
        <v>97.7</v>
      </c>
      <c r="AE38" s="89" t="n">
        <v>-1.4</v>
      </c>
      <c r="AF38" s="89" t="n">
        <v>-4.5</v>
      </c>
      <c r="AG38" s="85" t="n">
        <v>6.7</v>
      </c>
      <c r="AH38" s="89" t="n">
        <v>69.8</v>
      </c>
      <c r="AI38" s="89" t="n">
        <v>29.3</v>
      </c>
      <c r="AJ38" s="89" t="n">
        <v>-16.2</v>
      </c>
      <c r="AK38" s="85" t="n">
        <v>19.9</v>
      </c>
      <c r="AL38" s="78" t="n">
        <v>-1.4</v>
      </c>
      <c r="AM38" s="86" t="n">
        <v>-0.600000000000001</v>
      </c>
      <c r="AN38" s="77" t="n">
        <v>9367</v>
      </c>
      <c r="AO38" s="89" t="n">
        <v>94.2</v>
      </c>
      <c r="AP38" s="89" t="n">
        <v>-1.1</v>
      </c>
      <c r="AQ38" s="91" t="n">
        <v>0.1</v>
      </c>
      <c r="AR38" s="93" t="n">
        <v>32.8</v>
      </c>
      <c r="AS38" s="88" t="n">
        <v>13.8</v>
      </c>
      <c r="AT38" s="78" t="n">
        <v>2.6</v>
      </c>
      <c r="AU38" s="86" t="n">
        <v>2.5</v>
      </c>
    </row>
    <row r="39" customFormat="false" ht="21" hidden="false" customHeight="true" outlineLevel="0" collapsed="false">
      <c r="B39" s="75" t="s">
        <v>81</v>
      </c>
      <c r="C39" s="76" t="s">
        <v>82</v>
      </c>
      <c r="D39" s="77" t="n">
        <v>347169</v>
      </c>
      <c r="E39" s="89" t="n">
        <v>76.7</v>
      </c>
      <c r="F39" s="89" t="n">
        <v>0.8</v>
      </c>
      <c r="G39" s="91" t="n">
        <v>2.3</v>
      </c>
      <c r="H39" s="90" t="n">
        <v>346050</v>
      </c>
      <c r="I39" s="89" t="n">
        <v>98.9</v>
      </c>
      <c r="J39" s="89" t="n">
        <v>0.4</v>
      </c>
      <c r="K39" s="119" t="n">
        <v>2.5</v>
      </c>
      <c r="L39" s="77" t="n">
        <v>335715</v>
      </c>
      <c r="M39" s="89" t="n">
        <v>96.8</v>
      </c>
      <c r="N39" s="89" t="n">
        <v>-2</v>
      </c>
      <c r="O39" s="91" t="n">
        <v>1.9</v>
      </c>
      <c r="P39" s="90" t="n">
        <v>10335</v>
      </c>
      <c r="Q39" s="82" t="n">
        <v>469.735391400221</v>
      </c>
      <c r="R39" s="92" t="n">
        <v>33.3204334365325</v>
      </c>
      <c r="S39" s="77" t="n">
        <v>1119</v>
      </c>
      <c r="T39" s="82" t="s">
        <v>68</v>
      </c>
      <c r="U39" s="92" t="n">
        <v>-48.7167736021998</v>
      </c>
      <c r="V39" s="84"/>
      <c r="W39" s="75" t="s">
        <v>81</v>
      </c>
      <c r="X39" s="76" t="s">
        <v>82</v>
      </c>
      <c r="Y39" s="85" t="n">
        <v>148.3</v>
      </c>
      <c r="Z39" s="89" t="n">
        <v>105</v>
      </c>
      <c r="AA39" s="89" t="n">
        <v>5.4</v>
      </c>
      <c r="AB39" s="89" t="n">
        <v>-3.4</v>
      </c>
      <c r="AC39" s="85" t="n">
        <v>142.7</v>
      </c>
      <c r="AD39" s="89" t="n">
        <v>107.2</v>
      </c>
      <c r="AE39" s="89" t="n">
        <v>4.9</v>
      </c>
      <c r="AF39" s="89" t="n">
        <v>-2.6</v>
      </c>
      <c r="AG39" s="85" t="n">
        <v>5.6</v>
      </c>
      <c r="AH39" s="89" t="n">
        <v>40.6</v>
      </c>
      <c r="AI39" s="89" t="n">
        <v>-0.2</v>
      </c>
      <c r="AJ39" s="89" t="n">
        <v>-18.8</v>
      </c>
      <c r="AK39" s="85" t="n">
        <v>19.3</v>
      </c>
      <c r="AL39" s="78" t="n">
        <v>1.6</v>
      </c>
      <c r="AM39" s="86" t="n">
        <v>-0.199999999999999</v>
      </c>
      <c r="AN39" s="77" t="n">
        <v>18057</v>
      </c>
      <c r="AO39" s="89" t="n">
        <v>99.7</v>
      </c>
      <c r="AP39" s="89" t="n">
        <v>-1.4</v>
      </c>
      <c r="AQ39" s="91" t="n">
        <v>1.5</v>
      </c>
      <c r="AR39" s="93" t="n">
        <v>18.9</v>
      </c>
      <c r="AS39" s="88" t="n">
        <v>-11.8</v>
      </c>
      <c r="AT39" s="78" t="n">
        <v>2.1</v>
      </c>
      <c r="AU39" s="86" t="n">
        <v>0.6</v>
      </c>
    </row>
    <row r="40" customFormat="false" ht="21" hidden="false" customHeight="true" outlineLevel="0" collapsed="false">
      <c r="B40" s="75" t="s">
        <v>83</v>
      </c>
      <c r="C40" s="76" t="s">
        <v>84</v>
      </c>
      <c r="D40" s="77" t="n">
        <v>309695</v>
      </c>
      <c r="E40" s="89" t="n">
        <v>92.6</v>
      </c>
      <c r="F40" s="89" t="n">
        <v>3.3</v>
      </c>
      <c r="G40" s="91" t="n">
        <v>0.2</v>
      </c>
      <c r="H40" s="90" t="n">
        <v>309533</v>
      </c>
      <c r="I40" s="89" t="n">
        <v>109.5</v>
      </c>
      <c r="J40" s="89" t="n">
        <v>3.3</v>
      </c>
      <c r="K40" s="119" t="n">
        <v>0.4</v>
      </c>
      <c r="L40" s="77" t="n">
        <v>289334</v>
      </c>
      <c r="M40" s="89" t="n">
        <v>109</v>
      </c>
      <c r="N40" s="89" t="n">
        <v>1.6</v>
      </c>
      <c r="O40" s="91" t="n">
        <v>1</v>
      </c>
      <c r="P40" s="90" t="n">
        <v>20199</v>
      </c>
      <c r="Q40" s="82" t="n">
        <v>36.1210324145832</v>
      </c>
      <c r="R40" s="92" t="n">
        <v>-9.47429749473401</v>
      </c>
      <c r="S40" s="77" t="n">
        <v>162</v>
      </c>
      <c r="T40" s="82" t="s">
        <v>68</v>
      </c>
      <c r="U40" s="92" t="n">
        <v>-70.4379562043796</v>
      </c>
      <c r="V40" s="84"/>
      <c r="W40" s="75" t="s">
        <v>83</v>
      </c>
      <c r="X40" s="76" t="s">
        <v>84</v>
      </c>
      <c r="Y40" s="85" t="n">
        <v>154.5</v>
      </c>
      <c r="Z40" s="89" t="n">
        <v>100.6</v>
      </c>
      <c r="AA40" s="89" t="n">
        <v>1.1</v>
      </c>
      <c r="AB40" s="89" t="n">
        <v>-3.5</v>
      </c>
      <c r="AC40" s="85" t="n">
        <v>149.4</v>
      </c>
      <c r="AD40" s="89" t="n">
        <v>100.6</v>
      </c>
      <c r="AE40" s="89" t="n">
        <v>0.4</v>
      </c>
      <c r="AF40" s="89" t="n">
        <v>-3.5</v>
      </c>
      <c r="AG40" s="85" t="n">
        <v>5.1</v>
      </c>
      <c r="AH40" s="89" t="n">
        <v>98.1</v>
      </c>
      <c r="AI40" s="89" t="n">
        <v>22.6</v>
      </c>
      <c r="AJ40" s="89" t="n">
        <v>-5.5</v>
      </c>
      <c r="AK40" s="85" t="n">
        <v>19.8</v>
      </c>
      <c r="AL40" s="78" t="n">
        <v>-0.5</v>
      </c>
      <c r="AM40" s="86" t="n">
        <v>-0.899999999999999</v>
      </c>
      <c r="AN40" s="77" t="n">
        <v>61661</v>
      </c>
      <c r="AO40" s="89" t="n">
        <v>107.5</v>
      </c>
      <c r="AP40" s="89" t="n">
        <v>24.4</v>
      </c>
      <c r="AQ40" s="91" t="n">
        <v>-0.3</v>
      </c>
      <c r="AR40" s="93" t="n">
        <v>7.7</v>
      </c>
      <c r="AS40" s="88" t="n">
        <v>0.9</v>
      </c>
      <c r="AT40" s="78" t="n">
        <v>0.4</v>
      </c>
      <c r="AU40" s="86" t="n">
        <v>0.7</v>
      </c>
    </row>
    <row r="41" s="120" customFormat="true" ht="21" hidden="false" customHeight="true" outlineLevel="0" collapsed="false">
      <c r="B41" s="75" t="s">
        <v>85</v>
      </c>
      <c r="C41" s="76" t="s">
        <v>86</v>
      </c>
      <c r="D41" s="77" t="s">
        <v>91</v>
      </c>
      <c r="E41" s="89" t="s">
        <v>91</v>
      </c>
      <c r="F41" s="89" t="s">
        <v>91</v>
      </c>
      <c r="G41" s="91" t="s">
        <v>91</v>
      </c>
      <c r="H41" s="90" t="s">
        <v>91</v>
      </c>
      <c r="I41" s="89" t="s">
        <v>91</v>
      </c>
      <c r="J41" s="89" t="s">
        <v>91</v>
      </c>
      <c r="K41" s="119" t="s">
        <v>91</v>
      </c>
      <c r="L41" s="77" t="s">
        <v>91</v>
      </c>
      <c r="M41" s="89" t="s">
        <v>91</v>
      </c>
      <c r="N41" s="89" t="s">
        <v>91</v>
      </c>
      <c r="O41" s="91" t="s">
        <v>91</v>
      </c>
      <c r="P41" s="90" t="s">
        <v>91</v>
      </c>
      <c r="Q41" s="82" t="s">
        <v>91</v>
      </c>
      <c r="R41" s="92" t="s">
        <v>91</v>
      </c>
      <c r="S41" s="77" t="s">
        <v>91</v>
      </c>
      <c r="T41" s="82" t="s">
        <v>91</v>
      </c>
      <c r="U41" s="92" t="s">
        <v>91</v>
      </c>
      <c r="V41" s="84"/>
      <c r="W41" s="75" t="s">
        <v>85</v>
      </c>
      <c r="X41" s="76" t="s">
        <v>86</v>
      </c>
      <c r="Y41" s="85" t="s">
        <v>91</v>
      </c>
      <c r="Z41" s="89" t="s">
        <v>91</v>
      </c>
      <c r="AA41" s="89" t="s">
        <v>91</v>
      </c>
      <c r="AB41" s="89" t="s">
        <v>91</v>
      </c>
      <c r="AC41" s="85" t="s">
        <v>91</v>
      </c>
      <c r="AD41" s="89" t="s">
        <v>91</v>
      </c>
      <c r="AE41" s="89" t="s">
        <v>91</v>
      </c>
      <c r="AF41" s="89" t="s">
        <v>91</v>
      </c>
      <c r="AG41" s="85" t="s">
        <v>91</v>
      </c>
      <c r="AH41" s="89" t="s">
        <v>91</v>
      </c>
      <c r="AI41" s="89" t="s">
        <v>91</v>
      </c>
      <c r="AJ41" s="89" t="s">
        <v>91</v>
      </c>
      <c r="AK41" s="85" t="s">
        <v>91</v>
      </c>
      <c r="AL41" s="78" t="s">
        <v>91</v>
      </c>
      <c r="AM41" s="86" t="s">
        <v>91</v>
      </c>
      <c r="AN41" s="77" t="s">
        <v>91</v>
      </c>
      <c r="AO41" s="89" t="s">
        <v>91</v>
      </c>
      <c r="AP41" s="89" t="s">
        <v>91</v>
      </c>
      <c r="AQ41" s="91" t="s">
        <v>91</v>
      </c>
      <c r="AR41" s="121" t="s">
        <v>91</v>
      </c>
      <c r="AS41" s="86" t="s">
        <v>91</v>
      </c>
      <c r="AT41" s="78" t="s">
        <v>91</v>
      </c>
      <c r="AU41" s="86" t="s">
        <v>91</v>
      </c>
    </row>
    <row r="42" customFormat="false" ht="21" hidden="false" customHeight="true" outlineLevel="0" collapsed="false">
      <c r="B42" s="75" t="s">
        <v>87</v>
      </c>
      <c r="C42" s="103" t="s">
        <v>88</v>
      </c>
      <c r="D42" s="102" t="n">
        <v>152394</v>
      </c>
      <c r="E42" s="97" t="n">
        <v>58.8</v>
      </c>
      <c r="F42" s="97" t="n">
        <v>-4.9</v>
      </c>
      <c r="G42" s="99" t="n">
        <v>0.5</v>
      </c>
      <c r="H42" s="98" t="n">
        <v>149744</v>
      </c>
      <c r="I42" s="97" t="n">
        <v>70.6</v>
      </c>
      <c r="J42" s="97" t="n">
        <v>-6.4</v>
      </c>
      <c r="K42" s="122" t="n">
        <v>-1.1</v>
      </c>
      <c r="L42" s="102" t="n">
        <v>136405</v>
      </c>
      <c r="M42" s="97" t="n">
        <v>71</v>
      </c>
      <c r="N42" s="97" t="n">
        <v>-5.1</v>
      </c>
      <c r="O42" s="99" t="n">
        <v>-2.2</v>
      </c>
      <c r="P42" s="98" t="n">
        <v>13339</v>
      </c>
      <c r="Q42" s="100" t="n">
        <v>-34.7885602542166</v>
      </c>
      <c r="R42" s="101" t="n">
        <v>10.0214450676344</v>
      </c>
      <c r="S42" s="102" t="n">
        <v>2650</v>
      </c>
      <c r="T42" s="100" t="n">
        <v>863.636363636364</v>
      </c>
      <c r="U42" s="101" t="s">
        <v>68</v>
      </c>
      <c r="V42" s="84"/>
      <c r="W42" s="75" t="s">
        <v>87</v>
      </c>
      <c r="X42" s="103" t="s">
        <v>88</v>
      </c>
      <c r="Y42" s="104" t="n">
        <v>143.4</v>
      </c>
      <c r="Z42" s="97" t="n">
        <v>97.2</v>
      </c>
      <c r="AA42" s="97" t="n">
        <v>12.9</v>
      </c>
      <c r="AB42" s="97" t="n">
        <v>-3</v>
      </c>
      <c r="AC42" s="104" t="n">
        <v>128.1</v>
      </c>
      <c r="AD42" s="97" t="n">
        <v>97.4</v>
      </c>
      <c r="AE42" s="97" t="n">
        <v>12.9</v>
      </c>
      <c r="AF42" s="97" t="n">
        <v>-3.7</v>
      </c>
      <c r="AG42" s="104" t="n">
        <v>15.3</v>
      </c>
      <c r="AH42" s="97" t="n">
        <v>89.5</v>
      </c>
      <c r="AI42" s="97" t="n">
        <v>5</v>
      </c>
      <c r="AJ42" s="97" t="n">
        <v>2.8</v>
      </c>
      <c r="AK42" s="104" t="n">
        <v>19.5</v>
      </c>
      <c r="AL42" s="96" t="n">
        <v>0.199999999999999</v>
      </c>
      <c r="AM42" s="105" t="n">
        <v>-0.600000000000001</v>
      </c>
      <c r="AN42" s="102" t="n">
        <v>39382</v>
      </c>
      <c r="AO42" s="97" t="n">
        <v>122.9</v>
      </c>
      <c r="AP42" s="97" t="n">
        <v>-2.5</v>
      </c>
      <c r="AQ42" s="99" t="n">
        <v>0</v>
      </c>
      <c r="AR42" s="106" t="n">
        <v>55.1</v>
      </c>
      <c r="AS42" s="107" t="n">
        <v>36.9</v>
      </c>
      <c r="AT42" s="96" t="n">
        <v>2.4</v>
      </c>
      <c r="AU42" s="105" t="n">
        <v>2.4</v>
      </c>
    </row>
    <row r="43" customFormat="false" ht="6.95" hidden="false" customHeight="true" outlineLevel="0" collapsed="false">
      <c r="B43" s="108"/>
      <c r="C43" s="123"/>
      <c r="D43" s="112"/>
      <c r="E43" s="111"/>
      <c r="F43" s="111"/>
      <c r="G43" s="111"/>
      <c r="H43" s="112"/>
      <c r="I43" s="111"/>
      <c r="J43" s="111"/>
      <c r="K43" s="111"/>
      <c r="L43" s="84"/>
      <c r="M43" s="111"/>
      <c r="N43" s="111"/>
      <c r="O43" s="111"/>
      <c r="P43" s="111"/>
      <c r="Q43" s="111"/>
      <c r="R43" s="111"/>
      <c r="S43" s="112"/>
      <c r="T43" s="84"/>
      <c r="U43" s="84"/>
      <c r="V43" s="84"/>
      <c r="W43" s="108"/>
      <c r="X43" s="123"/>
      <c r="Y43" s="114"/>
      <c r="Z43" s="111"/>
      <c r="AA43" s="111"/>
      <c r="AB43" s="111"/>
      <c r="AC43" s="114"/>
      <c r="AD43" s="111"/>
      <c r="AE43" s="111"/>
      <c r="AF43" s="111"/>
      <c r="AG43" s="114"/>
      <c r="AH43" s="111"/>
      <c r="AI43" s="111"/>
      <c r="AJ43" s="111"/>
      <c r="AK43" s="114"/>
      <c r="AL43" s="111"/>
      <c r="AM43" s="111"/>
      <c r="AN43" s="112"/>
      <c r="AO43" s="111"/>
      <c r="AP43" s="111"/>
      <c r="AQ43" s="111"/>
      <c r="AR43" s="115"/>
      <c r="AS43" s="115"/>
      <c r="AT43" s="111"/>
      <c r="AU43" s="111"/>
    </row>
    <row r="44" customFormat="false" ht="11.25" hidden="false" customHeight="false" outlineLevel="0" collapsed="false">
      <c r="B44" s="120"/>
      <c r="C44" s="120"/>
      <c r="D44" s="120"/>
      <c r="E44" s="120"/>
      <c r="F44" s="120"/>
      <c r="G44" s="120"/>
      <c r="H44" s="120"/>
      <c r="I44" s="120"/>
      <c r="J44" s="124"/>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47"/>
      <c r="AI44" s="124"/>
      <c r="AJ44" s="47"/>
      <c r="AK44" s="120"/>
      <c r="AL44" s="120"/>
      <c r="AM44" s="120"/>
      <c r="AN44" s="120"/>
      <c r="AO44" s="120"/>
      <c r="AP44" s="120"/>
      <c r="AQ44" s="120"/>
      <c r="AR44" s="120"/>
      <c r="AS44" s="120"/>
      <c r="AT44" s="120"/>
      <c r="AU44" s="120"/>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5" activeCellId="0" sqref="C25"/>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92</v>
      </c>
    </row>
    <row r="2" customFormat="false" ht="16.5" hidden="false" customHeight="true" outlineLevel="0" collapsed="false">
      <c r="A2" s="129" t="s">
        <v>9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3.6</v>
      </c>
      <c r="C8" s="160" t="n">
        <v>-5.2</v>
      </c>
      <c r="D8" s="161" t="n">
        <v>101.8</v>
      </c>
      <c r="E8" s="160" t="n">
        <v>6.6</v>
      </c>
      <c r="F8" s="159" t="n">
        <v>104.2</v>
      </c>
      <c r="G8" s="161" t="n">
        <v>-2.6</v>
      </c>
      <c r="H8" s="159" t="n">
        <v>122.9</v>
      </c>
      <c r="I8" s="160" t="n">
        <v>7.8</v>
      </c>
      <c r="J8" s="159" t="n">
        <v>94.6</v>
      </c>
      <c r="K8" s="160" t="n">
        <v>0.3</v>
      </c>
      <c r="L8" s="161" t="n">
        <v>111.2</v>
      </c>
      <c r="M8" s="160" t="n">
        <v>-2.1</v>
      </c>
      <c r="N8" s="159" t="n">
        <v>88</v>
      </c>
      <c r="O8" s="161" t="n">
        <v>-11.3</v>
      </c>
      <c r="P8" s="159" t="n">
        <v>92.8</v>
      </c>
      <c r="Q8" s="160" t="n">
        <v>-24.2</v>
      </c>
      <c r="R8" s="159" t="n">
        <v>116.1</v>
      </c>
      <c r="S8" s="160" t="n">
        <v>-6.9</v>
      </c>
      <c r="T8" s="159" t="n">
        <v>86.5</v>
      </c>
      <c r="U8" s="160" t="n">
        <v>-19.5</v>
      </c>
      <c r="V8" s="157"/>
    </row>
    <row r="9" customFormat="false" ht="16.5" hidden="false" customHeight="true" outlineLevel="0" collapsed="false">
      <c r="A9" s="158" t="s">
        <v>105</v>
      </c>
      <c r="B9" s="159" t="n">
        <v>101.6</v>
      </c>
      <c r="C9" s="160" t="n">
        <v>-2</v>
      </c>
      <c r="D9" s="161" t="n">
        <v>106</v>
      </c>
      <c r="E9" s="160" t="n">
        <v>4.1</v>
      </c>
      <c r="F9" s="159" t="n">
        <v>105</v>
      </c>
      <c r="G9" s="161" t="n">
        <v>0.9</v>
      </c>
      <c r="H9" s="159" t="n">
        <v>107.1</v>
      </c>
      <c r="I9" s="160" t="n">
        <v>-12.9</v>
      </c>
      <c r="J9" s="159" t="n">
        <v>98.5</v>
      </c>
      <c r="K9" s="160" t="n">
        <v>4</v>
      </c>
      <c r="L9" s="161" t="n">
        <v>108</v>
      </c>
      <c r="M9" s="160" t="n">
        <v>-2.9</v>
      </c>
      <c r="N9" s="159" t="n">
        <v>80.8</v>
      </c>
      <c r="O9" s="161" t="n">
        <v>-8.2</v>
      </c>
      <c r="P9" s="159" t="n">
        <v>94.1</v>
      </c>
      <c r="Q9" s="160" t="n">
        <v>1.5</v>
      </c>
      <c r="R9" s="159" t="n">
        <v>107.3</v>
      </c>
      <c r="S9" s="160" t="n">
        <v>-7.5</v>
      </c>
      <c r="T9" s="159" t="n">
        <v>93</v>
      </c>
      <c r="U9" s="160" t="n">
        <v>7.6</v>
      </c>
      <c r="V9" s="157"/>
    </row>
    <row r="10" customFormat="false" ht="16.5" hidden="false" customHeight="true" outlineLevel="0" collapsed="false">
      <c r="A10" s="158" t="s">
        <v>106</v>
      </c>
      <c r="B10" s="159" t="n">
        <v>96.5</v>
      </c>
      <c r="C10" s="160" t="n">
        <v>-5.1</v>
      </c>
      <c r="D10" s="161" t="n">
        <v>98.2</v>
      </c>
      <c r="E10" s="160" t="n">
        <v>-7.3</v>
      </c>
      <c r="F10" s="159" t="n">
        <v>96.5</v>
      </c>
      <c r="G10" s="161" t="n">
        <v>-8.2</v>
      </c>
      <c r="H10" s="159" t="n">
        <v>90.4</v>
      </c>
      <c r="I10" s="160" t="n">
        <v>-15.5</v>
      </c>
      <c r="J10" s="159" t="n">
        <v>92</v>
      </c>
      <c r="K10" s="160" t="n">
        <v>-6.5</v>
      </c>
      <c r="L10" s="161" t="n">
        <v>98.6</v>
      </c>
      <c r="M10" s="160" t="n">
        <v>-8.6</v>
      </c>
      <c r="N10" s="159" t="n">
        <v>83.9</v>
      </c>
      <c r="O10" s="161" t="n">
        <v>3.8</v>
      </c>
      <c r="P10" s="159" t="n">
        <v>96.9</v>
      </c>
      <c r="Q10" s="160" t="n">
        <v>2.9</v>
      </c>
      <c r="R10" s="159" t="n">
        <v>102.2</v>
      </c>
      <c r="S10" s="160" t="n">
        <v>-4.7</v>
      </c>
      <c r="T10" s="159" t="n">
        <v>109.7</v>
      </c>
      <c r="U10" s="160" t="n">
        <v>17.9</v>
      </c>
      <c r="V10" s="157"/>
    </row>
    <row r="11" s="162" customFormat="true" ht="16.5" hidden="false" customHeight="true" outlineLevel="0" collapsed="false">
      <c r="A11" s="158" t="s">
        <v>107</v>
      </c>
      <c r="B11" s="159" t="n">
        <v>100</v>
      </c>
      <c r="C11" s="160" t="n">
        <v>3.7</v>
      </c>
      <c r="D11" s="161" t="n">
        <v>100</v>
      </c>
      <c r="E11" s="160" t="n">
        <v>1.8</v>
      </c>
      <c r="F11" s="159" t="n">
        <v>100</v>
      </c>
      <c r="G11" s="161" t="n">
        <v>3.6</v>
      </c>
      <c r="H11" s="159" t="n">
        <v>100</v>
      </c>
      <c r="I11" s="160" t="n">
        <v>10.6</v>
      </c>
      <c r="J11" s="159" t="n">
        <v>100</v>
      </c>
      <c r="K11" s="160" t="n">
        <v>8.6</v>
      </c>
      <c r="L11" s="161" t="n">
        <v>100</v>
      </c>
      <c r="M11" s="160" t="n">
        <v>1.3</v>
      </c>
      <c r="N11" s="159" t="n">
        <v>100</v>
      </c>
      <c r="O11" s="161" t="n">
        <v>19.3</v>
      </c>
      <c r="P11" s="159" t="n">
        <v>100</v>
      </c>
      <c r="Q11" s="160" t="n">
        <v>3.2</v>
      </c>
      <c r="R11" s="159" t="n">
        <v>100</v>
      </c>
      <c r="S11" s="160" t="n">
        <v>-2.2</v>
      </c>
      <c r="T11" s="159" t="n">
        <v>100</v>
      </c>
      <c r="U11" s="160" t="n">
        <v>-8.8</v>
      </c>
      <c r="V11" s="157"/>
    </row>
    <row r="12" s="162" customFormat="true" ht="16.5" hidden="false" customHeight="true" outlineLevel="0" collapsed="false">
      <c r="A12" s="158" t="s">
        <v>108</v>
      </c>
      <c r="B12" s="159" t="n">
        <v>104.5</v>
      </c>
      <c r="C12" s="160" t="n">
        <v>4.5</v>
      </c>
      <c r="D12" s="161" t="n">
        <v>95.2</v>
      </c>
      <c r="E12" s="161" t="n">
        <v>-4.8</v>
      </c>
      <c r="F12" s="159" t="n">
        <v>107.3</v>
      </c>
      <c r="G12" s="161" t="n">
        <v>7.4</v>
      </c>
      <c r="H12" s="159" t="n">
        <v>96.3</v>
      </c>
      <c r="I12" s="160" t="n">
        <v>-3.7</v>
      </c>
      <c r="J12" s="159" t="n">
        <v>105.1</v>
      </c>
      <c r="K12" s="160" t="n">
        <v>5.1</v>
      </c>
      <c r="L12" s="161" t="n">
        <v>110.7</v>
      </c>
      <c r="M12" s="160" t="n">
        <v>10.7</v>
      </c>
      <c r="N12" s="159" t="n">
        <v>87.6</v>
      </c>
      <c r="O12" s="161" t="n">
        <v>-12.4</v>
      </c>
      <c r="P12" s="159" t="n">
        <v>119.8</v>
      </c>
      <c r="Q12" s="160" t="n">
        <v>19.7</v>
      </c>
      <c r="R12" s="159" t="n">
        <v>110.1</v>
      </c>
      <c r="S12" s="160" t="n">
        <v>10</v>
      </c>
      <c r="T12" s="159" t="n">
        <v>109.7</v>
      </c>
      <c r="U12" s="160" t="n">
        <v>9.7</v>
      </c>
      <c r="V12" s="157"/>
    </row>
    <row r="13" customFormat="false" ht="16.5" hidden="false" customHeight="true" outlineLevel="0" collapsed="false">
      <c r="A13" s="163" t="s">
        <v>109</v>
      </c>
      <c r="B13" s="164" t="n">
        <v>89.2</v>
      </c>
      <c r="C13" s="165" t="n">
        <v>0</v>
      </c>
      <c r="D13" s="166" t="n">
        <v>86.5</v>
      </c>
      <c r="E13" s="165" t="n">
        <v>-13.7</v>
      </c>
      <c r="F13" s="164" t="n">
        <v>91.4</v>
      </c>
      <c r="G13" s="166" t="n">
        <v>2.3</v>
      </c>
      <c r="H13" s="164" t="n">
        <v>85.1</v>
      </c>
      <c r="I13" s="165" t="n">
        <v>-4.6</v>
      </c>
      <c r="J13" s="164" t="n">
        <v>104.1</v>
      </c>
      <c r="K13" s="165" t="n">
        <v>3.5</v>
      </c>
      <c r="L13" s="166" t="n">
        <v>98.4</v>
      </c>
      <c r="M13" s="165" t="n">
        <v>7.9</v>
      </c>
      <c r="N13" s="164" t="n">
        <v>68.2</v>
      </c>
      <c r="O13" s="166" t="n">
        <v>-9.3</v>
      </c>
      <c r="P13" s="164" t="n">
        <v>88.1</v>
      </c>
      <c r="Q13" s="165" t="n">
        <v>12.7</v>
      </c>
      <c r="R13" s="164" t="n">
        <v>94.3</v>
      </c>
      <c r="S13" s="165" t="n">
        <v>7.9</v>
      </c>
      <c r="T13" s="164" t="n">
        <v>88.4</v>
      </c>
      <c r="U13" s="165" t="n">
        <v>0.8</v>
      </c>
      <c r="V13" s="157"/>
    </row>
    <row r="14" customFormat="false" ht="16.5" hidden="false" customHeight="true" outlineLevel="0" collapsed="false">
      <c r="A14" s="167" t="s">
        <v>110</v>
      </c>
      <c r="B14" s="159" t="n">
        <v>165</v>
      </c>
      <c r="C14" s="160" t="n">
        <v>-3.9</v>
      </c>
      <c r="D14" s="161" t="n">
        <v>120.4</v>
      </c>
      <c r="E14" s="160" t="n">
        <v>0.1</v>
      </c>
      <c r="F14" s="159" t="n">
        <v>187.2</v>
      </c>
      <c r="G14" s="161" t="n">
        <v>4.5</v>
      </c>
      <c r="H14" s="159" t="n">
        <v>160.2</v>
      </c>
      <c r="I14" s="160" t="n">
        <v>8.9</v>
      </c>
      <c r="J14" s="159" t="n">
        <v>122.9</v>
      </c>
      <c r="K14" s="160" t="n">
        <v>-8.5</v>
      </c>
      <c r="L14" s="161" t="n">
        <v>168.4</v>
      </c>
      <c r="M14" s="160" t="n">
        <v>1.7</v>
      </c>
      <c r="N14" s="159" t="n">
        <v>160</v>
      </c>
      <c r="O14" s="161" t="n">
        <v>-16.4</v>
      </c>
      <c r="P14" s="159" t="n">
        <v>248.6</v>
      </c>
      <c r="Q14" s="160" t="n">
        <v>18.8</v>
      </c>
      <c r="R14" s="159" t="n">
        <v>188.1</v>
      </c>
      <c r="S14" s="160" t="n">
        <v>4.2</v>
      </c>
      <c r="T14" s="159" t="n">
        <v>151.4</v>
      </c>
      <c r="U14" s="160" t="n">
        <v>-3.5</v>
      </c>
      <c r="V14" s="157"/>
    </row>
    <row r="15" customFormat="false" ht="16.5" hidden="false" customHeight="true" outlineLevel="0" collapsed="false">
      <c r="A15" s="167" t="s">
        <v>111</v>
      </c>
      <c r="B15" s="168" t="n">
        <v>87.1</v>
      </c>
      <c r="C15" s="169" t="n">
        <v>-2.7</v>
      </c>
      <c r="D15" s="170" t="n">
        <v>85.6</v>
      </c>
      <c r="E15" s="169" t="n">
        <v>-12.4</v>
      </c>
      <c r="F15" s="168" t="n">
        <v>88.2</v>
      </c>
      <c r="G15" s="170" t="n">
        <v>2.8</v>
      </c>
      <c r="H15" s="168" t="n">
        <v>84</v>
      </c>
      <c r="I15" s="169" t="n">
        <v>8.2</v>
      </c>
      <c r="J15" s="168" t="n">
        <v>90</v>
      </c>
      <c r="K15" s="169" t="n">
        <v>-5.5</v>
      </c>
      <c r="L15" s="170" t="n">
        <v>101.2</v>
      </c>
      <c r="M15" s="169" t="n">
        <v>9.9</v>
      </c>
      <c r="N15" s="168" t="n">
        <v>67.4</v>
      </c>
      <c r="O15" s="170" t="n">
        <v>-9.9</v>
      </c>
      <c r="P15" s="168" t="n">
        <v>86.9</v>
      </c>
      <c r="Q15" s="169" t="n">
        <v>-3.2</v>
      </c>
      <c r="R15" s="168" t="n">
        <v>97.3</v>
      </c>
      <c r="S15" s="169" t="n">
        <v>6.5</v>
      </c>
      <c r="T15" s="168" t="n">
        <v>74.3</v>
      </c>
      <c r="U15" s="160" t="n">
        <v>-18.5</v>
      </c>
      <c r="V15" s="157"/>
    </row>
    <row r="16" customFormat="false" ht="16.5" hidden="false" customHeight="true" outlineLevel="0" collapsed="false">
      <c r="A16" s="167" t="s">
        <v>112</v>
      </c>
      <c r="B16" s="168" t="n">
        <v>87</v>
      </c>
      <c r="C16" s="169" t="n">
        <v>-0.6</v>
      </c>
      <c r="D16" s="170" t="n">
        <v>86.4</v>
      </c>
      <c r="E16" s="169" t="n">
        <v>-13.3</v>
      </c>
      <c r="F16" s="168" t="n">
        <v>89.2</v>
      </c>
      <c r="G16" s="170" t="n">
        <v>6.6</v>
      </c>
      <c r="H16" s="168" t="n">
        <v>88.2</v>
      </c>
      <c r="I16" s="169" t="n">
        <v>16.1</v>
      </c>
      <c r="J16" s="168" t="n">
        <v>92.6</v>
      </c>
      <c r="K16" s="169" t="n">
        <v>-4.4</v>
      </c>
      <c r="L16" s="170" t="n">
        <v>100.9</v>
      </c>
      <c r="M16" s="169" t="n">
        <v>9</v>
      </c>
      <c r="N16" s="168" t="n">
        <v>61.1</v>
      </c>
      <c r="O16" s="170" t="n">
        <v>-20.2</v>
      </c>
      <c r="P16" s="168" t="n">
        <v>85.4</v>
      </c>
      <c r="Q16" s="169" t="n">
        <v>-6.3</v>
      </c>
      <c r="R16" s="168" t="n">
        <v>99.2</v>
      </c>
      <c r="S16" s="169" t="n">
        <v>14.9</v>
      </c>
      <c r="T16" s="168" t="n">
        <v>73.6</v>
      </c>
      <c r="U16" s="160" t="n">
        <v>-21.1</v>
      </c>
      <c r="V16" s="157"/>
    </row>
    <row r="17" customFormat="false" ht="16.5" hidden="false" customHeight="true" outlineLevel="0" collapsed="false">
      <c r="A17" s="167" t="s">
        <v>113</v>
      </c>
      <c r="B17" s="159" t="n">
        <v>91.8</v>
      </c>
      <c r="C17" s="160" t="s">
        <v>68</v>
      </c>
      <c r="D17" s="161" t="n">
        <v>88.4</v>
      </c>
      <c r="E17" s="160" t="s">
        <v>68</v>
      </c>
      <c r="F17" s="159" t="n">
        <v>94</v>
      </c>
      <c r="G17" s="161" t="s">
        <v>68</v>
      </c>
      <c r="H17" s="159" t="n">
        <v>107.7</v>
      </c>
      <c r="I17" s="160" t="s">
        <v>68</v>
      </c>
      <c r="J17" s="159" t="n">
        <v>91.3</v>
      </c>
      <c r="K17" s="160" t="s">
        <v>68</v>
      </c>
      <c r="L17" s="161" t="n">
        <v>107.5</v>
      </c>
      <c r="M17" s="160" t="s">
        <v>68</v>
      </c>
      <c r="N17" s="159" t="n">
        <v>66.8</v>
      </c>
      <c r="O17" s="161" t="s">
        <v>68</v>
      </c>
      <c r="P17" s="159" t="n">
        <v>90.7</v>
      </c>
      <c r="Q17" s="160" t="s">
        <v>68</v>
      </c>
      <c r="R17" s="159" t="n">
        <v>105.3</v>
      </c>
      <c r="S17" s="160" t="s">
        <v>68</v>
      </c>
      <c r="T17" s="159" t="n">
        <v>75.7</v>
      </c>
      <c r="U17" s="160" t="s">
        <v>68</v>
      </c>
      <c r="V17" s="157"/>
    </row>
    <row r="18" customFormat="false" ht="16.5" hidden="false" customHeight="true" outlineLevel="0" collapsed="false">
      <c r="A18" s="167" t="s">
        <v>114</v>
      </c>
      <c r="B18" s="171" t="n">
        <v>88.9</v>
      </c>
      <c r="C18" s="172" t="s">
        <v>68</v>
      </c>
      <c r="D18" s="173" t="n">
        <v>83</v>
      </c>
      <c r="E18" s="172" t="s">
        <v>68</v>
      </c>
      <c r="F18" s="171" t="n">
        <v>92.1</v>
      </c>
      <c r="G18" s="173" t="s">
        <v>68</v>
      </c>
      <c r="H18" s="171" t="n">
        <v>101.2</v>
      </c>
      <c r="I18" s="172" t="s">
        <v>68</v>
      </c>
      <c r="J18" s="171" t="n">
        <v>96.3</v>
      </c>
      <c r="K18" s="172" t="s">
        <v>68</v>
      </c>
      <c r="L18" s="173" t="n">
        <v>101</v>
      </c>
      <c r="M18" s="172" t="s">
        <v>68</v>
      </c>
      <c r="N18" s="171" t="n">
        <v>66.4</v>
      </c>
      <c r="O18" s="173" t="s">
        <v>68</v>
      </c>
      <c r="P18" s="171" t="n">
        <v>90.8</v>
      </c>
      <c r="Q18" s="172" t="s">
        <v>68</v>
      </c>
      <c r="R18" s="171" t="n">
        <v>97.2</v>
      </c>
      <c r="S18" s="172" t="s">
        <v>68</v>
      </c>
      <c r="T18" s="171" t="n">
        <v>87.2</v>
      </c>
      <c r="U18" s="172" t="s">
        <v>68</v>
      </c>
      <c r="V18" s="157"/>
    </row>
    <row r="19" customFormat="false" ht="16.5" hidden="false" customHeight="true" outlineLevel="0" collapsed="false">
      <c r="A19" s="163" t="s">
        <v>115</v>
      </c>
      <c r="B19" s="159" t="n">
        <v>87.1</v>
      </c>
      <c r="C19" s="160" t="n">
        <v>1.8</v>
      </c>
      <c r="D19" s="161" t="n">
        <v>85.5</v>
      </c>
      <c r="E19" s="160" t="n">
        <v>5.3</v>
      </c>
      <c r="F19" s="159" t="n">
        <v>89.2</v>
      </c>
      <c r="G19" s="161" t="n">
        <v>6.2</v>
      </c>
      <c r="H19" s="159" t="n">
        <v>88.6</v>
      </c>
      <c r="I19" s="160" t="n">
        <v>11.2</v>
      </c>
      <c r="J19" s="159" t="n">
        <v>87.9</v>
      </c>
      <c r="K19" s="160" t="n">
        <v>-5.4</v>
      </c>
      <c r="L19" s="161" t="n">
        <v>101.3</v>
      </c>
      <c r="M19" s="160" t="n">
        <v>4.1</v>
      </c>
      <c r="N19" s="159" t="n">
        <v>68</v>
      </c>
      <c r="O19" s="161" t="n">
        <v>-7.9</v>
      </c>
      <c r="P19" s="159" t="n">
        <v>84.8</v>
      </c>
      <c r="Q19" s="160" t="n">
        <v>-5.6</v>
      </c>
      <c r="R19" s="159" t="n">
        <v>97.3</v>
      </c>
      <c r="S19" s="160" t="n">
        <v>10.1</v>
      </c>
      <c r="T19" s="159" t="n">
        <v>92.4</v>
      </c>
      <c r="U19" s="160" t="n">
        <v>3.1</v>
      </c>
      <c r="V19" s="157"/>
    </row>
    <row r="20" customFormat="false" ht="16.5" hidden="false" customHeight="true" outlineLevel="0" collapsed="false">
      <c r="A20" s="174" t="s">
        <v>116</v>
      </c>
      <c r="B20" s="159" t="n">
        <v>148.8</v>
      </c>
      <c r="C20" s="160" t="n">
        <v>5.8</v>
      </c>
      <c r="D20" s="161" t="n">
        <v>83.2</v>
      </c>
      <c r="E20" s="160" t="n">
        <v>-8.2</v>
      </c>
      <c r="F20" s="159" t="n">
        <v>154.9</v>
      </c>
      <c r="G20" s="161" t="n">
        <v>9.2</v>
      </c>
      <c r="H20" s="159" t="n">
        <v>159.4</v>
      </c>
      <c r="I20" s="160" t="n">
        <v>72.1</v>
      </c>
      <c r="J20" s="159" t="n">
        <v>156.6</v>
      </c>
      <c r="K20" s="160" t="n">
        <v>49</v>
      </c>
      <c r="L20" s="161" t="n">
        <v>152.1</v>
      </c>
      <c r="M20" s="160" t="n">
        <v>29.4</v>
      </c>
      <c r="N20" s="159" t="n">
        <v>172.5</v>
      </c>
      <c r="O20" s="161" t="n">
        <v>17.3</v>
      </c>
      <c r="P20" s="159" t="n">
        <v>193.1</v>
      </c>
      <c r="Q20" s="160" t="n">
        <v>-14.3</v>
      </c>
      <c r="R20" s="159" t="n">
        <v>190.8</v>
      </c>
      <c r="S20" s="160" t="n">
        <v>13.4</v>
      </c>
      <c r="T20" s="159" t="n">
        <v>156.3</v>
      </c>
      <c r="U20" s="160" t="n">
        <v>-8.3</v>
      </c>
      <c r="V20" s="157"/>
    </row>
    <row r="21" customFormat="false" ht="16.5" hidden="false" customHeight="true" outlineLevel="0" collapsed="false">
      <c r="A21" s="174" t="s">
        <v>117</v>
      </c>
      <c r="B21" s="159" t="n">
        <v>111.1</v>
      </c>
      <c r="C21" s="160" t="n">
        <v>-3.5</v>
      </c>
      <c r="D21" s="161" t="n">
        <v>97.2</v>
      </c>
      <c r="E21" s="160" t="n">
        <v>-4.4</v>
      </c>
      <c r="F21" s="159" t="n">
        <v>132.2</v>
      </c>
      <c r="G21" s="161" t="n">
        <v>-4.3</v>
      </c>
      <c r="H21" s="159" t="n">
        <v>105.5</v>
      </c>
      <c r="I21" s="160" t="n">
        <v>-13.2</v>
      </c>
      <c r="J21" s="159" t="n">
        <v>98.9</v>
      </c>
      <c r="K21" s="160" t="n">
        <v>-5.7</v>
      </c>
      <c r="L21" s="161" t="n">
        <v>152</v>
      </c>
      <c r="M21" s="160" t="n">
        <v>5.5</v>
      </c>
      <c r="N21" s="159" t="n">
        <v>76.6</v>
      </c>
      <c r="O21" s="161" t="n">
        <v>6.1</v>
      </c>
      <c r="P21" s="159" t="n">
        <v>86.6</v>
      </c>
      <c r="Q21" s="160" t="n">
        <v>-7.3</v>
      </c>
      <c r="R21" s="159" t="n">
        <v>108.7</v>
      </c>
      <c r="S21" s="160" t="n">
        <v>1.4</v>
      </c>
      <c r="T21" s="159" t="n">
        <v>134.2</v>
      </c>
      <c r="U21" s="160" t="n">
        <v>12.7</v>
      </c>
      <c r="V21" s="157"/>
    </row>
    <row r="22" customFormat="false" ht="16.5" hidden="false" customHeight="true" outlineLevel="0" collapsed="false">
      <c r="A22" s="174" t="s">
        <v>118</v>
      </c>
      <c r="B22" s="159" t="n">
        <v>93</v>
      </c>
      <c r="C22" s="160" t="n">
        <v>-1.8</v>
      </c>
      <c r="D22" s="161" t="n">
        <v>110.3</v>
      </c>
      <c r="E22" s="160" t="n">
        <v>8</v>
      </c>
      <c r="F22" s="159" t="n">
        <v>93</v>
      </c>
      <c r="G22" s="161" t="n">
        <v>5</v>
      </c>
      <c r="H22" s="159" t="n">
        <v>94</v>
      </c>
      <c r="I22" s="160" t="n">
        <v>0.6</v>
      </c>
      <c r="J22" s="159" t="n">
        <v>93.6</v>
      </c>
      <c r="K22" s="160" t="n">
        <v>-19.8</v>
      </c>
      <c r="L22" s="161" t="n">
        <v>104.8</v>
      </c>
      <c r="M22" s="160" t="n">
        <v>-1.1</v>
      </c>
      <c r="N22" s="159" t="n">
        <v>82.7</v>
      </c>
      <c r="O22" s="161" t="n">
        <v>25.3</v>
      </c>
      <c r="P22" s="159" t="n">
        <v>82.7</v>
      </c>
      <c r="Q22" s="160" t="n">
        <v>-9.9</v>
      </c>
      <c r="R22" s="159" t="n">
        <v>96.5</v>
      </c>
      <c r="S22" s="160" t="n">
        <v>-1.5</v>
      </c>
      <c r="T22" s="159" t="n">
        <v>87.5</v>
      </c>
      <c r="U22" s="160" t="n">
        <v>-15.6</v>
      </c>
      <c r="V22" s="157"/>
    </row>
    <row r="23" customFormat="false" ht="16.5" hidden="false" customHeight="true" outlineLevel="0" collapsed="false">
      <c r="A23" s="174" t="s">
        <v>119</v>
      </c>
      <c r="B23" s="159" t="n">
        <v>87.3</v>
      </c>
      <c r="C23" s="160" t="n">
        <v>-1.7</v>
      </c>
      <c r="D23" s="159" t="n">
        <v>84.9</v>
      </c>
      <c r="E23" s="160" t="n">
        <v>-1.6</v>
      </c>
      <c r="F23" s="159" t="n">
        <v>88.1</v>
      </c>
      <c r="G23" s="160" t="n">
        <v>2</v>
      </c>
      <c r="H23" s="159" t="n">
        <v>89.8</v>
      </c>
      <c r="I23" s="160" t="n">
        <v>2.6</v>
      </c>
      <c r="J23" s="159" t="n">
        <v>96.5</v>
      </c>
      <c r="K23" s="160" t="n">
        <v>-7.7</v>
      </c>
      <c r="L23" s="159" t="n">
        <v>101.8</v>
      </c>
      <c r="M23" s="160" t="n">
        <v>9.8</v>
      </c>
      <c r="N23" s="159" t="n">
        <v>69.4</v>
      </c>
      <c r="O23" s="160" t="n">
        <v>0</v>
      </c>
      <c r="P23" s="159" t="n">
        <v>81.8</v>
      </c>
      <c r="Q23" s="160" t="n">
        <v>-6.2</v>
      </c>
      <c r="R23" s="159" t="n">
        <v>93.7</v>
      </c>
      <c r="S23" s="160" t="n">
        <v>1.2</v>
      </c>
      <c r="T23" s="159" t="n">
        <v>80.7</v>
      </c>
      <c r="U23" s="160" t="n">
        <v>-16.7</v>
      </c>
      <c r="V23" s="157"/>
    </row>
    <row r="24" customFormat="false" ht="16.5" hidden="false" customHeight="true" outlineLevel="0" collapsed="false">
      <c r="A24" s="175" t="s">
        <v>120</v>
      </c>
      <c r="B24" s="159" t="n">
        <v>88</v>
      </c>
      <c r="C24" s="160" t="n">
        <v>-1.2</v>
      </c>
      <c r="D24" s="159" t="n">
        <v>85.7</v>
      </c>
      <c r="E24" s="160" t="n">
        <v>-0.2</v>
      </c>
      <c r="F24" s="159" t="n">
        <v>89.2</v>
      </c>
      <c r="G24" s="160" t="n">
        <v>3.5</v>
      </c>
      <c r="H24" s="159" t="n">
        <v>99.9</v>
      </c>
      <c r="I24" s="160" t="n">
        <v>11.9</v>
      </c>
      <c r="J24" s="159" t="n">
        <v>93.9</v>
      </c>
      <c r="K24" s="160" t="n">
        <v>-12.4</v>
      </c>
      <c r="L24" s="159" t="n">
        <v>102.9</v>
      </c>
      <c r="M24" s="160" t="n">
        <v>5.2</v>
      </c>
      <c r="N24" s="159" t="n">
        <v>68.9</v>
      </c>
      <c r="O24" s="160" t="n">
        <v>1.2</v>
      </c>
      <c r="P24" s="159" t="n">
        <v>80.7</v>
      </c>
      <c r="Q24" s="160" t="n">
        <v>-12.6</v>
      </c>
      <c r="R24" s="159" t="n">
        <v>95.4</v>
      </c>
      <c r="S24" s="160" t="n">
        <v>11.1</v>
      </c>
      <c r="T24" s="159" t="n">
        <v>80.4</v>
      </c>
      <c r="U24" s="160" t="n">
        <v>-13.3</v>
      </c>
      <c r="V24" s="157"/>
    </row>
    <row r="25" customFormat="false" ht="16.5" hidden="false" customHeight="true" outlineLevel="0" collapsed="false">
      <c r="A25" s="167" t="s">
        <v>121</v>
      </c>
      <c r="B25" s="176" t="n">
        <v>90.4</v>
      </c>
      <c r="C25" s="177" t="n">
        <v>1.3</v>
      </c>
      <c r="D25" s="176" t="n">
        <v>91</v>
      </c>
      <c r="E25" s="177" t="n">
        <v>5.2</v>
      </c>
      <c r="F25" s="176" t="n">
        <v>95</v>
      </c>
      <c r="G25" s="177" t="n">
        <v>3.9</v>
      </c>
      <c r="H25" s="176" t="n">
        <v>108.2</v>
      </c>
      <c r="I25" s="177" t="n">
        <v>27.1</v>
      </c>
      <c r="J25" s="176" t="n">
        <v>92.8</v>
      </c>
      <c r="K25" s="177" t="n">
        <v>-10.9</v>
      </c>
      <c r="L25" s="176" t="n">
        <v>101.8</v>
      </c>
      <c r="M25" s="177" t="n">
        <v>3.5</v>
      </c>
      <c r="N25" s="176" t="n">
        <v>69</v>
      </c>
      <c r="O25" s="178" t="n">
        <v>1.2</v>
      </c>
      <c r="P25" s="176" t="n">
        <v>86.4</v>
      </c>
      <c r="Q25" s="177" t="n">
        <v>-1.9</v>
      </c>
      <c r="R25" s="176" t="n">
        <v>95.4</v>
      </c>
      <c r="S25" s="177" t="n">
        <v>1.2</v>
      </c>
      <c r="T25" s="176" t="n">
        <v>84.4</v>
      </c>
      <c r="U25" s="177" t="n">
        <v>-4.5</v>
      </c>
      <c r="V25" s="15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v>
      </c>
      <c r="C27" s="160" t="n">
        <v>-4</v>
      </c>
      <c r="D27" s="161" t="n">
        <v>97.2</v>
      </c>
      <c r="E27" s="160" t="n">
        <v>2.5</v>
      </c>
      <c r="F27" s="159" t="n">
        <v>102.6</v>
      </c>
      <c r="G27" s="161" t="n">
        <v>-0.8</v>
      </c>
      <c r="H27" s="159" t="n">
        <v>108.2</v>
      </c>
      <c r="I27" s="160" t="n">
        <v>0.2</v>
      </c>
      <c r="J27" s="159" t="n">
        <v>89</v>
      </c>
      <c r="K27" s="160" t="n">
        <v>3.7</v>
      </c>
      <c r="L27" s="161" t="n">
        <v>110.4</v>
      </c>
      <c r="M27" s="160" t="n">
        <v>-2.3</v>
      </c>
      <c r="N27" s="159" t="n">
        <v>87.9</v>
      </c>
      <c r="O27" s="161" t="n">
        <v>-12.7</v>
      </c>
      <c r="P27" s="159" t="n">
        <v>92.8</v>
      </c>
      <c r="Q27" s="160" t="n">
        <v>-22.4</v>
      </c>
      <c r="R27" s="159" t="n">
        <v>113.1</v>
      </c>
      <c r="S27" s="160" t="n">
        <v>-5.2</v>
      </c>
      <c r="T27" s="159" t="n">
        <v>87.9</v>
      </c>
      <c r="U27" s="160" t="n">
        <v>-12.2</v>
      </c>
      <c r="V27" s="157"/>
    </row>
    <row r="28" customFormat="false" ht="16.5" hidden="false" customHeight="true" outlineLevel="0" collapsed="false">
      <c r="A28" s="158" t="s">
        <v>105</v>
      </c>
      <c r="B28" s="159" t="n">
        <v>101.2</v>
      </c>
      <c r="C28" s="160" t="n">
        <v>-0.8</v>
      </c>
      <c r="D28" s="161" t="n">
        <v>101.4</v>
      </c>
      <c r="E28" s="160" t="n">
        <v>4.4</v>
      </c>
      <c r="F28" s="159" t="n">
        <v>103.9</v>
      </c>
      <c r="G28" s="161" t="n">
        <v>1.3</v>
      </c>
      <c r="H28" s="159" t="n">
        <v>96.1</v>
      </c>
      <c r="I28" s="160" t="n">
        <v>-11.2</v>
      </c>
      <c r="J28" s="159" t="n">
        <v>91</v>
      </c>
      <c r="K28" s="160" t="n">
        <v>2.3</v>
      </c>
      <c r="L28" s="161" t="n">
        <v>110.6</v>
      </c>
      <c r="M28" s="160" t="n">
        <v>0.2</v>
      </c>
      <c r="N28" s="159" t="n">
        <v>82.8</v>
      </c>
      <c r="O28" s="161" t="n">
        <v>-5.8</v>
      </c>
      <c r="P28" s="159" t="n">
        <v>96.2</v>
      </c>
      <c r="Q28" s="160" t="n">
        <v>3.7</v>
      </c>
      <c r="R28" s="159" t="n">
        <v>106.2</v>
      </c>
      <c r="S28" s="160" t="n">
        <v>-6.1</v>
      </c>
      <c r="T28" s="159" t="n">
        <v>90</v>
      </c>
      <c r="U28" s="160" t="n">
        <v>2.3</v>
      </c>
      <c r="V28" s="157"/>
    </row>
    <row r="29" s="162" customFormat="true" ht="16.5" hidden="false" customHeight="true" outlineLevel="0" collapsed="false">
      <c r="A29" s="158" t="s">
        <v>106</v>
      </c>
      <c r="B29" s="159" t="n">
        <v>97</v>
      </c>
      <c r="C29" s="160" t="n">
        <v>-4.2</v>
      </c>
      <c r="D29" s="161" t="n">
        <v>99.6</v>
      </c>
      <c r="E29" s="160" t="n">
        <v>-1.8</v>
      </c>
      <c r="F29" s="159" t="n">
        <v>97.7</v>
      </c>
      <c r="G29" s="161" t="n">
        <v>-6</v>
      </c>
      <c r="H29" s="159" t="n">
        <v>91.2</v>
      </c>
      <c r="I29" s="185" t="n">
        <v>-5.2</v>
      </c>
      <c r="J29" s="159" t="n">
        <v>87.5</v>
      </c>
      <c r="K29" s="185" t="n">
        <v>-3.9</v>
      </c>
      <c r="L29" s="161" t="n">
        <v>99.1</v>
      </c>
      <c r="M29" s="185" t="n">
        <v>-10.4</v>
      </c>
      <c r="N29" s="159" t="n">
        <v>83.8</v>
      </c>
      <c r="O29" s="186" t="n">
        <v>1.2</v>
      </c>
      <c r="P29" s="159" t="n">
        <v>98.9</v>
      </c>
      <c r="Q29" s="185" t="n">
        <v>2.8</v>
      </c>
      <c r="R29" s="159" t="n">
        <v>101.2</v>
      </c>
      <c r="S29" s="185" t="n">
        <v>-4.7</v>
      </c>
      <c r="T29" s="159" t="n">
        <v>101.9</v>
      </c>
      <c r="U29" s="185" t="n">
        <v>13.3</v>
      </c>
      <c r="V29" s="157"/>
    </row>
    <row r="30" s="162" customFormat="true" ht="16.5" hidden="false" customHeight="true" outlineLevel="0" collapsed="false">
      <c r="A30" s="158" t="s">
        <v>107</v>
      </c>
      <c r="B30" s="159" t="n">
        <v>100</v>
      </c>
      <c r="C30" s="160" t="n">
        <v>3.2</v>
      </c>
      <c r="D30" s="161" t="n">
        <v>100</v>
      </c>
      <c r="E30" s="160" t="n">
        <v>0.4</v>
      </c>
      <c r="F30" s="159" t="n">
        <v>100</v>
      </c>
      <c r="G30" s="161" t="n">
        <v>2.4</v>
      </c>
      <c r="H30" s="187" t="n">
        <v>100</v>
      </c>
      <c r="I30" s="160" t="n">
        <v>9.7</v>
      </c>
      <c r="J30" s="187" t="n">
        <v>100</v>
      </c>
      <c r="K30" s="160" t="n">
        <v>14.3</v>
      </c>
      <c r="L30" s="186" t="n">
        <v>100</v>
      </c>
      <c r="M30" s="160" t="n">
        <v>0.9</v>
      </c>
      <c r="N30" s="187" t="n">
        <v>100</v>
      </c>
      <c r="O30" s="161" t="n">
        <v>19.3</v>
      </c>
      <c r="P30" s="187" t="n">
        <v>100</v>
      </c>
      <c r="Q30" s="160" t="n">
        <v>1</v>
      </c>
      <c r="R30" s="187" t="n">
        <v>100</v>
      </c>
      <c r="S30" s="160" t="n">
        <v>-1.2</v>
      </c>
      <c r="T30" s="187" t="n">
        <v>100</v>
      </c>
      <c r="U30" s="160" t="n">
        <v>-1.9</v>
      </c>
      <c r="V30" s="157"/>
    </row>
    <row r="31" s="162" customFormat="true" ht="16.5" hidden="false" customHeight="true" outlineLevel="0" collapsed="false">
      <c r="A31" s="158" t="s">
        <v>108</v>
      </c>
      <c r="B31" s="159" t="n">
        <v>102.5</v>
      </c>
      <c r="C31" s="160" t="n">
        <v>2.5</v>
      </c>
      <c r="D31" s="161" t="n">
        <v>93</v>
      </c>
      <c r="E31" s="160" t="n">
        <v>-7.1</v>
      </c>
      <c r="F31" s="159" t="n">
        <v>101.9</v>
      </c>
      <c r="G31" s="161" t="n">
        <v>1.9</v>
      </c>
      <c r="H31" s="159" t="n">
        <v>95.7</v>
      </c>
      <c r="I31" s="160" t="n">
        <v>-4.2</v>
      </c>
      <c r="J31" s="159" t="n">
        <v>106.7</v>
      </c>
      <c r="K31" s="160" t="n">
        <v>6.7</v>
      </c>
      <c r="L31" s="161" t="n">
        <v>108.4</v>
      </c>
      <c r="M31" s="160" t="n">
        <v>8.4</v>
      </c>
      <c r="N31" s="159" t="n">
        <v>87.9</v>
      </c>
      <c r="O31" s="161" t="n">
        <v>-12</v>
      </c>
      <c r="P31" s="159" t="n">
        <v>117.8</v>
      </c>
      <c r="Q31" s="160" t="n">
        <v>17.7</v>
      </c>
      <c r="R31" s="159" t="n">
        <v>106.3</v>
      </c>
      <c r="S31" s="160" t="n">
        <v>6.3</v>
      </c>
      <c r="T31" s="159" t="n">
        <v>106.1</v>
      </c>
      <c r="U31" s="160" t="n">
        <v>6.2</v>
      </c>
      <c r="V31" s="157"/>
    </row>
    <row r="32" customFormat="false" ht="16.5" hidden="false" customHeight="true" outlineLevel="0" collapsed="false">
      <c r="A32" s="163" t="s">
        <v>109</v>
      </c>
      <c r="B32" s="164" t="n">
        <v>101.1</v>
      </c>
      <c r="C32" s="165" t="n">
        <v>-0.4</v>
      </c>
      <c r="D32" s="166" t="n">
        <v>90.3</v>
      </c>
      <c r="E32" s="165" t="n">
        <v>-10</v>
      </c>
      <c r="F32" s="164" t="n">
        <v>101.6</v>
      </c>
      <c r="G32" s="166" t="n">
        <v>-0.2</v>
      </c>
      <c r="H32" s="164" t="n">
        <v>98.1</v>
      </c>
      <c r="I32" s="165" t="n">
        <v>-4.7</v>
      </c>
      <c r="J32" s="164" t="n">
        <v>111.3</v>
      </c>
      <c r="K32" s="165" t="n">
        <v>3.5</v>
      </c>
      <c r="L32" s="166" t="n">
        <v>107.4</v>
      </c>
      <c r="M32" s="165" t="n">
        <v>4.9</v>
      </c>
      <c r="N32" s="164" t="n">
        <v>85.3</v>
      </c>
      <c r="O32" s="166" t="n">
        <v>-9</v>
      </c>
      <c r="P32" s="164" t="n">
        <v>114.6</v>
      </c>
      <c r="Q32" s="165" t="n">
        <v>12.8</v>
      </c>
      <c r="R32" s="164" t="n">
        <v>109.9</v>
      </c>
      <c r="S32" s="165" t="n">
        <v>10.1</v>
      </c>
      <c r="T32" s="164" t="n">
        <v>103.8</v>
      </c>
      <c r="U32" s="165" t="n">
        <v>0.7</v>
      </c>
      <c r="V32" s="157"/>
    </row>
    <row r="33" customFormat="false" ht="16.5" hidden="false" customHeight="true" outlineLevel="0" collapsed="false">
      <c r="A33" s="167" t="s">
        <v>110</v>
      </c>
      <c r="B33" s="159" t="n">
        <v>100.3</v>
      </c>
      <c r="C33" s="160" t="n">
        <v>-2.1</v>
      </c>
      <c r="D33" s="161" t="n">
        <v>93.7</v>
      </c>
      <c r="E33" s="160" t="n">
        <v>-11.1</v>
      </c>
      <c r="F33" s="159" t="n">
        <v>102.2</v>
      </c>
      <c r="G33" s="161" t="n">
        <v>0.9</v>
      </c>
      <c r="H33" s="159" t="n">
        <v>100.7</v>
      </c>
      <c r="I33" s="160" t="n">
        <v>0.1</v>
      </c>
      <c r="J33" s="159" t="n">
        <v>101</v>
      </c>
      <c r="K33" s="160" t="n">
        <v>-3.4</v>
      </c>
      <c r="L33" s="161" t="n">
        <v>108.1</v>
      </c>
      <c r="M33" s="160" t="n">
        <v>5.5</v>
      </c>
      <c r="N33" s="159" t="n">
        <v>88.6</v>
      </c>
      <c r="O33" s="161" t="n">
        <v>-6.4</v>
      </c>
      <c r="P33" s="159" t="n">
        <v>117.1</v>
      </c>
      <c r="Q33" s="160" t="n">
        <v>16.8</v>
      </c>
      <c r="R33" s="159" t="n">
        <v>108.6</v>
      </c>
      <c r="S33" s="160" t="n">
        <v>7.1</v>
      </c>
      <c r="T33" s="159" t="n">
        <v>92.6</v>
      </c>
      <c r="U33" s="160" t="n">
        <v>-9.4</v>
      </c>
      <c r="V33" s="157"/>
    </row>
    <row r="34" customFormat="false" ht="16.5" hidden="false" customHeight="true" outlineLevel="0" collapsed="false">
      <c r="A34" s="167" t="s">
        <v>111</v>
      </c>
      <c r="B34" s="159" t="n">
        <v>100.2</v>
      </c>
      <c r="C34" s="160" t="n">
        <v>-2.8</v>
      </c>
      <c r="D34" s="161" t="n">
        <v>87.2</v>
      </c>
      <c r="E34" s="160" t="n">
        <v>-14.1</v>
      </c>
      <c r="F34" s="159" t="n">
        <v>104</v>
      </c>
      <c r="G34" s="161" t="n">
        <v>3.6</v>
      </c>
      <c r="H34" s="159" t="n">
        <v>96.8</v>
      </c>
      <c r="I34" s="160" t="n">
        <v>8.9</v>
      </c>
      <c r="J34" s="159" t="n">
        <v>93.7</v>
      </c>
      <c r="K34" s="160" t="n">
        <v>-8</v>
      </c>
      <c r="L34" s="161" t="n">
        <v>115.6</v>
      </c>
      <c r="M34" s="160" t="n">
        <v>11.7</v>
      </c>
      <c r="N34" s="159" t="n">
        <v>84</v>
      </c>
      <c r="O34" s="161" t="n">
        <v>-9.7</v>
      </c>
      <c r="P34" s="159" t="n">
        <v>108.9</v>
      </c>
      <c r="Q34" s="160" t="n">
        <v>-5.7</v>
      </c>
      <c r="R34" s="159" t="n">
        <v>114.4</v>
      </c>
      <c r="S34" s="160" t="n">
        <v>9.7</v>
      </c>
      <c r="T34" s="159" t="n">
        <v>85.8</v>
      </c>
      <c r="U34" s="160" t="n">
        <v>-20</v>
      </c>
      <c r="V34" s="157"/>
    </row>
    <row r="35" customFormat="false" ht="16.5" hidden="false" customHeight="true" outlineLevel="0" collapsed="false">
      <c r="A35" s="167" t="s">
        <v>112</v>
      </c>
      <c r="B35" s="159" t="n">
        <v>101.9</v>
      </c>
      <c r="C35" s="160" t="n">
        <v>0</v>
      </c>
      <c r="D35" s="161" t="n">
        <v>91</v>
      </c>
      <c r="E35" s="160" t="n">
        <v>-13.3</v>
      </c>
      <c r="F35" s="159" t="n">
        <v>106.8</v>
      </c>
      <c r="G35" s="161" t="n">
        <v>6.7</v>
      </c>
      <c r="H35" s="159" t="n">
        <v>101.8</v>
      </c>
      <c r="I35" s="160" t="n">
        <v>16.3</v>
      </c>
      <c r="J35" s="159" t="n">
        <v>97.4</v>
      </c>
      <c r="K35" s="160" t="n">
        <v>-6.1</v>
      </c>
      <c r="L35" s="161" t="n">
        <v>116.2</v>
      </c>
      <c r="M35" s="160" t="n">
        <v>9.2</v>
      </c>
      <c r="N35" s="159" t="n">
        <v>76.5</v>
      </c>
      <c r="O35" s="161" t="n">
        <v>-19.7</v>
      </c>
      <c r="P35" s="159" t="n">
        <v>111.1</v>
      </c>
      <c r="Q35" s="160" t="n">
        <v>-6</v>
      </c>
      <c r="R35" s="159" t="n">
        <v>116.5</v>
      </c>
      <c r="S35" s="160" t="n">
        <v>14.9</v>
      </c>
      <c r="T35" s="159" t="n">
        <v>86.4</v>
      </c>
      <c r="U35" s="160" t="n">
        <v>-21.1</v>
      </c>
      <c r="V35" s="157"/>
    </row>
    <row r="36" customFormat="false" ht="16.5" hidden="false" customHeight="true" outlineLevel="0" collapsed="false">
      <c r="A36" s="167" t="s">
        <v>113</v>
      </c>
      <c r="B36" s="159" t="n">
        <v>102.8</v>
      </c>
      <c r="C36" s="160" t="s">
        <v>68</v>
      </c>
      <c r="D36" s="161" t="n">
        <v>91.3</v>
      </c>
      <c r="E36" s="160" t="s">
        <v>68</v>
      </c>
      <c r="F36" s="159" t="n">
        <v>108.8</v>
      </c>
      <c r="G36" s="161" t="s">
        <v>68</v>
      </c>
      <c r="H36" s="159" t="n">
        <v>97.2</v>
      </c>
      <c r="I36" s="160" t="s">
        <v>68</v>
      </c>
      <c r="J36" s="159" t="n">
        <v>97.3</v>
      </c>
      <c r="K36" s="160" t="s">
        <v>68</v>
      </c>
      <c r="L36" s="161" t="n">
        <v>117.5</v>
      </c>
      <c r="M36" s="160" t="s">
        <v>68</v>
      </c>
      <c r="N36" s="159" t="n">
        <v>82.4</v>
      </c>
      <c r="O36" s="161" t="s">
        <v>68</v>
      </c>
      <c r="P36" s="159" t="n">
        <v>115.8</v>
      </c>
      <c r="Q36" s="160" t="s">
        <v>68</v>
      </c>
      <c r="R36" s="159" t="n">
        <v>114.1</v>
      </c>
      <c r="S36" s="160" t="s">
        <v>68</v>
      </c>
      <c r="T36" s="159" t="n">
        <v>83.3</v>
      </c>
      <c r="U36" s="160" t="s">
        <v>68</v>
      </c>
      <c r="V36" s="157"/>
    </row>
    <row r="37" customFormat="false" ht="16.5" hidden="false" customHeight="true" outlineLevel="0" collapsed="false">
      <c r="A37" s="167" t="s">
        <v>114</v>
      </c>
      <c r="B37" s="171" t="n">
        <v>102.8</v>
      </c>
      <c r="C37" s="172" t="s">
        <v>68</v>
      </c>
      <c r="D37" s="173" t="n">
        <v>87.3</v>
      </c>
      <c r="E37" s="172" t="s">
        <v>68</v>
      </c>
      <c r="F37" s="171" t="n">
        <v>108</v>
      </c>
      <c r="G37" s="173" t="s">
        <v>68</v>
      </c>
      <c r="H37" s="171" t="n">
        <v>103</v>
      </c>
      <c r="I37" s="172" t="s">
        <v>68</v>
      </c>
      <c r="J37" s="171" t="n">
        <v>99.5</v>
      </c>
      <c r="K37" s="172" t="s">
        <v>68</v>
      </c>
      <c r="L37" s="173" t="n">
        <v>114.8</v>
      </c>
      <c r="M37" s="172" t="s">
        <v>68</v>
      </c>
      <c r="N37" s="171" t="n">
        <v>83.1</v>
      </c>
      <c r="O37" s="173" t="s">
        <v>68</v>
      </c>
      <c r="P37" s="171" t="n">
        <v>117.8</v>
      </c>
      <c r="Q37" s="172" t="s">
        <v>68</v>
      </c>
      <c r="R37" s="171" t="n">
        <v>114</v>
      </c>
      <c r="S37" s="172" t="s">
        <v>68</v>
      </c>
      <c r="T37" s="171" t="n">
        <v>102.2</v>
      </c>
      <c r="U37" s="172" t="s">
        <v>68</v>
      </c>
      <c r="V37" s="157"/>
    </row>
    <row r="38" customFormat="false" ht="16.5" hidden="false" customHeight="true" outlineLevel="0" collapsed="false">
      <c r="A38" s="163" t="s">
        <v>115</v>
      </c>
      <c r="B38" s="159" t="n">
        <v>100.2</v>
      </c>
      <c r="C38" s="160" t="n">
        <v>0.4</v>
      </c>
      <c r="D38" s="161" t="n">
        <v>85.8</v>
      </c>
      <c r="E38" s="160" t="n">
        <v>1.7</v>
      </c>
      <c r="F38" s="159" t="n">
        <v>105.4</v>
      </c>
      <c r="G38" s="161" t="n">
        <v>5</v>
      </c>
      <c r="H38" s="159" t="n">
        <v>102.2</v>
      </c>
      <c r="I38" s="160" t="n">
        <v>11.3</v>
      </c>
      <c r="J38" s="159" t="n">
        <v>94</v>
      </c>
      <c r="K38" s="160" t="n">
        <v>-5.5</v>
      </c>
      <c r="L38" s="161" t="n">
        <v>114.4</v>
      </c>
      <c r="M38" s="160" t="n">
        <v>2.2</v>
      </c>
      <c r="N38" s="159" t="n">
        <v>85.2</v>
      </c>
      <c r="O38" s="161" t="n">
        <v>-7.6</v>
      </c>
      <c r="P38" s="159" t="n">
        <v>109.7</v>
      </c>
      <c r="Q38" s="160" t="n">
        <v>-6.3</v>
      </c>
      <c r="R38" s="159" t="n">
        <v>112.7</v>
      </c>
      <c r="S38" s="160" t="n">
        <v>9.2</v>
      </c>
      <c r="T38" s="159" t="n">
        <v>108.4</v>
      </c>
      <c r="U38" s="160" t="n">
        <v>3.1</v>
      </c>
      <c r="V38" s="157"/>
    </row>
    <row r="39" customFormat="false" ht="16.5" hidden="false" customHeight="true" outlineLevel="0" collapsed="false">
      <c r="A39" s="174" t="s">
        <v>116</v>
      </c>
      <c r="B39" s="159" t="n">
        <v>102.4</v>
      </c>
      <c r="C39" s="160" t="n">
        <v>-1.6</v>
      </c>
      <c r="D39" s="161" t="n">
        <v>87.6</v>
      </c>
      <c r="E39" s="160" t="n">
        <v>-2.1</v>
      </c>
      <c r="F39" s="159" t="n">
        <v>107.6</v>
      </c>
      <c r="G39" s="161" t="n">
        <v>4</v>
      </c>
      <c r="H39" s="159" t="n">
        <v>102</v>
      </c>
      <c r="I39" s="160" t="n">
        <v>11.1</v>
      </c>
      <c r="J39" s="159" t="n">
        <v>94.1</v>
      </c>
      <c r="K39" s="160" t="n">
        <v>-5.2</v>
      </c>
      <c r="L39" s="161" t="n">
        <v>118.6</v>
      </c>
      <c r="M39" s="160" t="n">
        <v>8.2</v>
      </c>
      <c r="N39" s="159" t="n">
        <v>84.4</v>
      </c>
      <c r="O39" s="161" t="n">
        <v>-5.8</v>
      </c>
      <c r="P39" s="159" t="n">
        <v>106.4</v>
      </c>
      <c r="Q39" s="160" t="n">
        <v>-13.5</v>
      </c>
      <c r="R39" s="159" t="n">
        <v>114.9</v>
      </c>
      <c r="S39" s="160" t="n">
        <v>5.9</v>
      </c>
      <c r="T39" s="159" t="n">
        <v>102.2</v>
      </c>
      <c r="U39" s="160" t="n">
        <v>-4.1</v>
      </c>
      <c r="V39" s="157"/>
    </row>
    <row r="40" customFormat="false" ht="16.5" hidden="false" customHeight="true" outlineLevel="0" collapsed="false">
      <c r="A40" s="174" t="s">
        <v>117</v>
      </c>
      <c r="B40" s="159" t="n">
        <v>101.7</v>
      </c>
      <c r="C40" s="160" t="n">
        <v>-1.4</v>
      </c>
      <c r="D40" s="161" t="n">
        <v>86.2</v>
      </c>
      <c r="E40" s="160" t="n">
        <v>-9.5</v>
      </c>
      <c r="F40" s="159" t="n">
        <v>107.6</v>
      </c>
      <c r="G40" s="161" t="n">
        <v>4.4</v>
      </c>
      <c r="H40" s="159" t="n">
        <v>101.8</v>
      </c>
      <c r="I40" s="160" t="n">
        <v>6.5</v>
      </c>
      <c r="J40" s="159" t="n">
        <v>91.4</v>
      </c>
      <c r="K40" s="160" t="n">
        <v>-15.5</v>
      </c>
      <c r="L40" s="161" t="n">
        <v>116.1</v>
      </c>
      <c r="M40" s="160" t="n">
        <v>4.5</v>
      </c>
      <c r="N40" s="159" t="n">
        <v>86.9</v>
      </c>
      <c r="O40" s="161" t="n">
        <v>6.9</v>
      </c>
      <c r="P40" s="159" t="n">
        <v>104.5</v>
      </c>
      <c r="Q40" s="160" t="n">
        <v>-12.8</v>
      </c>
      <c r="R40" s="159" t="n">
        <v>113</v>
      </c>
      <c r="S40" s="160" t="n">
        <v>5.9</v>
      </c>
      <c r="T40" s="159" t="n">
        <v>97.6</v>
      </c>
      <c r="U40" s="160" t="n">
        <v>-8.7</v>
      </c>
      <c r="V40" s="157"/>
    </row>
    <row r="41" customFormat="false" ht="16.5" hidden="false" customHeight="true" outlineLevel="0" collapsed="false">
      <c r="A41" s="174" t="s">
        <v>118</v>
      </c>
      <c r="B41" s="159" t="n">
        <v>101.5</v>
      </c>
      <c r="C41" s="160" t="n">
        <v>-2.5</v>
      </c>
      <c r="D41" s="161" t="n">
        <v>87.9</v>
      </c>
      <c r="E41" s="160" t="n">
        <v>-2.4</v>
      </c>
      <c r="F41" s="159" t="n">
        <v>104.4</v>
      </c>
      <c r="G41" s="161" t="n">
        <v>2.2</v>
      </c>
      <c r="H41" s="159" t="n">
        <v>105.2</v>
      </c>
      <c r="I41" s="160" t="n">
        <v>4.8</v>
      </c>
      <c r="J41" s="159" t="n">
        <v>95.4</v>
      </c>
      <c r="K41" s="160" t="n">
        <v>-17.8</v>
      </c>
      <c r="L41" s="161" t="n">
        <v>114.7</v>
      </c>
      <c r="M41" s="160" t="n">
        <v>5.8</v>
      </c>
      <c r="N41" s="159" t="n">
        <v>87.8</v>
      </c>
      <c r="O41" s="161" t="n">
        <v>6.9</v>
      </c>
      <c r="P41" s="159" t="n">
        <v>105.9</v>
      </c>
      <c r="Q41" s="160" t="n">
        <v>-11.1</v>
      </c>
      <c r="R41" s="159" t="n">
        <v>112.7</v>
      </c>
      <c r="S41" s="160" t="n">
        <v>0.2</v>
      </c>
      <c r="T41" s="159" t="n">
        <v>97</v>
      </c>
      <c r="U41" s="160" t="n">
        <v>-10.4</v>
      </c>
      <c r="V41" s="157"/>
    </row>
    <row r="42" customFormat="false" ht="16.5" hidden="false" customHeight="true" outlineLevel="0" collapsed="false">
      <c r="A42" s="174" t="s">
        <v>119</v>
      </c>
      <c r="B42" s="159" t="n">
        <v>101.5</v>
      </c>
      <c r="C42" s="160" t="n">
        <v>-2.1</v>
      </c>
      <c r="D42" s="159" t="n">
        <v>88</v>
      </c>
      <c r="E42" s="160" t="n">
        <v>-3.2</v>
      </c>
      <c r="F42" s="159" t="n">
        <v>104.7</v>
      </c>
      <c r="G42" s="160" t="n">
        <v>1.7</v>
      </c>
      <c r="H42" s="159" t="n">
        <v>103.4</v>
      </c>
      <c r="I42" s="160" t="n">
        <v>2.8</v>
      </c>
      <c r="J42" s="159" t="n">
        <v>102.4</v>
      </c>
      <c r="K42" s="160" t="n">
        <v>-8.3</v>
      </c>
      <c r="L42" s="159" t="n">
        <v>116</v>
      </c>
      <c r="M42" s="160" t="n">
        <v>9.1</v>
      </c>
      <c r="N42" s="159" t="n">
        <v>85.4</v>
      </c>
      <c r="O42" s="160" t="n">
        <v>-1.4</v>
      </c>
      <c r="P42" s="159" t="n">
        <v>106.5</v>
      </c>
      <c r="Q42" s="160" t="n">
        <v>-6.2</v>
      </c>
      <c r="R42" s="159" t="n">
        <v>110</v>
      </c>
      <c r="S42" s="160" t="n">
        <v>2.3</v>
      </c>
      <c r="T42" s="159" t="n">
        <v>94.9</v>
      </c>
      <c r="U42" s="160" t="n">
        <v>-15.7</v>
      </c>
      <c r="V42" s="157"/>
    </row>
    <row r="43" customFormat="false" ht="16.5" hidden="false" customHeight="true" outlineLevel="0" collapsed="false">
      <c r="A43" s="175" t="s">
        <v>120</v>
      </c>
      <c r="B43" s="159" t="n">
        <v>102.2</v>
      </c>
      <c r="C43" s="160" t="n">
        <v>-1.4</v>
      </c>
      <c r="D43" s="159" t="n">
        <v>89.9</v>
      </c>
      <c r="E43" s="160" t="n">
        <v>0.9</v>
      </c>
      <c r="F43" s="159" t="n">
        <v>105.5</v>
      </c>
      <c r="G43" s="160" t="n">
        <v>2.7</v>
      </c>
      <c r="H43" s="159" t="n">
        <v>104.9</v>
      </c>
      <c r="I43" s="160" t="n">
        <v>3.2</v>
      </c>
      <c r="J43" s="159" t="n">
        <v>98.2</v>
      </c>
      <c r="K43" s="160" t="n">
        <v>-14.4</v>
      </c>
      <c r="L43" s="159" t="n">
        <v>117.6</v>
      </c>
      <c r="M43" s="160" t="n">
        <v>5.3</v>
      </c>
      <c r="N43" s="159" t="n">
        <v>86.3</v>
      </c>
      <c r="O43" s="160" t="n">
        <v>1.1</v>
      </c>
      <c r="P43" s="159" t="n">
        <v>104.5</v>
      </c>
      <c r="Q43" s="160" t="n">
        <v>-12.7</v>
      </c>
      <c r="R43" s="159" t="n">
        <v>112</v>
      </c>
      <c r="S43" s="160" t="n">
        <v>11.6</v>
      </c>
      <c r="T43" s="159" t="n">
        <v>94.4</v>
      </c>
      <c r="U43" s="160" t="n">
        <v>-13.1</v>
      </c>
      <c r="V43" s="157"/>
    </row>
    <row r="44" customFormat="false" ht="16.5" hidden="false" customHeight="true" outlineLevel="0" collapsed="false">
      <c r="A44" s="167" t="s">
        <v>121</v>
      </c>
      <c r="B44" s="188" t="n">
        <v>102.5</v>
      </c>
      <c r="C44" s="189" t="n">
        <v>1.4</v>
      </c>
      <c r="D44" s="188" t="n">
        <v>88.9</v>
      </c>
      <c r="E44" s="189" t="n">
        <v>-1.6</v>
      </c>
      <c r="F44" s="188" t="n">
        <v>105.3</v>
      </c>
      <c r="G44" s="189" t="n">
        <v>3.6</v>
      </c>
      <c r="H44" s="188" t="n">
        <v>104.8</v>
      </c>
      <c r="I44" s="189" t="n">
        <v>6.8</v>
      </c>
      <c r="J44" s="188" t="n">
        <v>99</v>
      </c>
      <c r="K44" s="189" t="n">
        <v>-11.1</v>
      </c>
      <c r="L44" s="188" t="n">
        <v>117.2</v>
      </c>
      <c r="M44" s="189" t="n">
        <v>9.1</v>
      </c>
      <c r="N44" s="188" t="n">
        <v>86.3</v>
      </c>
      <c r="O44" s="190" t="n">
        <v>1.2</v>
      </c>
      <c r="P44" s="188" t="n">
        <v>111.9</v>
      </c>
      <c r="Q44" s="189" t="n">
        <v>-2.4</v>
      </c>
      <c r="R44" s="188" t="n">
        <v>112</v>
      </c>
      <c r="S44" s="189" t="n">
        <v>1.9</v>
      </c>
      <c r="T44" s="188" t="n">
        <v>99.1</v>
      </c>
      <c r="U44" s="189" t="n">
        <v>-4.5</v>
      </c>
      <c r="V44" s="15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v>
      </c>
      <c r="C46" s="160" t="n">
        <v>-4.1</v>
      </c>
      <c r="D46" s="161" t="n">
        <v>101.2</v>
      </c>
      <c r="E46" s="160" t="n">
        <v>4.5</v>
      </c>
      <c r="F46" s="159" t="n">
        <v>100.9</v>
      </c>
      <c r="G46" s="161" t="n">
        <v>-0.3</v>
      </c>
      <c r="H46" s="159" t="n">
        <v>107</v>
      </c>
      <c r="I46" s="160" t="n">
        <v>0.4</v>
      </c>
      <c r="J46" s="159" t="n">
        <v>84.6</v>
      </c>
      <c r="K46" s="160" t="n">
        <v>5.5</v>
      </c>
      <c r="L46" s="161" t="n">
        <v>108.9</v>
      </c>
      <c r="M46" s="160" t="n">
        <v>-2.5</v>
      </c>
      <c r="N46" s="159" t="n">
        <v>87.1</v>
      </c>
      <c r="O46" s="161" t="n">
        <v>-13.7</v>
      </c>
      <c r="P46" s="159" t="n">
        <v>91.4</v>
      </c>
      <c r="Q46" s="160" t="n">
        <v>-23.8</v>
      </c>
      <c r="R46" s="159" t="n">
        <v>112.2</v>
      </c>
      <c r="S46" s="160" t="n">
        <v>-5.5</v>
      </c>
      <c r="T46" s="159" t="n">
        <v>88.7</v>
      </c>
      <c r="U46" s="160" t="n">
        <v>-12.2</v>
      </c>
      <c r="V46" s="157"/>
    </row>
    <row r="47" s="162" customFormat="true" ht="16.5" hidden="false" customHeight="true" outlineLevel="0" collapsed="false">
      <c r="A47" s="158" t="s">
        <v>105</v>
      </c>
      <c r="B47" s="159" t="n">
        <v>100.9</v>
      </c>
      <c r="C47" s="160" t="n">
        <v>-0.1</v>
      </c>
      <c r="D47" s="161" t="n">
        <v>105.3</v>
      </c>
      <c r="E47" s="160" t="n">
        <v>4</v>
      </c>
      <c r="F47" s="159" t="n">
        <v>103.3</v>
      </c>
      <c r="G47" s="161" t="n">
        <v>2.4</v>
      </c>
      <c r="H47" s="159" t="n">
        <v>93.3</v>
      </c>
      <c r="I47" s="160" t="n">
        <v>-12.9</v>
      </c>
      <c r="J47" s="159" t="n">
        <v>88.3</v>
      </c>
      <c r="K47" s="160" t="n">
        <v>4.4</v>
      </c>
      <c r="L47" s="161" t="n">
        <v>110.6</v>
      </c>
      <c r="M47" s="160" t="n">
        <v>1.5</v>
      </c>
      <c r="N47" s="159" t="n">
        <v>83.3</v>
      </c>
      <c r="O47" s="161" t="n">
        <v>-4.4</v>
      </c>
      <c r="P47" s="159" t="n">
        <v>95.5</v>
      </c>
      <c r="Q47" s="160" t="n">
        <v>4.6</v>
      </c>
      <c r="R47" s="159" t="n">
        <v>104.8</v>
      </c>
      <c r="S47" s="160" t="n">
        <v>-6.6</v>
      </c>
      <c r="T47" s="159" t="n">
        <v>90.4</v>
      </c>
      <c r="U47" s="160" t="n">
        <v>1.8</v>
      </c>
      <c r="V47" s="157"/>
    </row>
    <row r="48" customFormat="false" ht="16.5" hidden="false" customHeight="true" outlineLevel="0" collapsed="false">
      <c r="A48" s="158" t="s">
        <v>106</v>
      </c>
      <c r="B48" s="159" t="n">
        <v>97.7</v>
      </c>
      <c r="C48" s="160" t="n">
        <v>-3.1</v>
      </c>
      <c r="D48" s="161" t="n">
        <v>103</v>
      </c>
      <c r="E48" s="160" t="n">
        <v>-2.2</v>
      </c>
      <c r="F48" s="159" t="n">
        <v>100.3</v>
      </c>
      <c r="G48" s="161" t="n">
        <v>-2.9</v>
      </c>
      <c r="H48" s="159" t="n">
        <v>91.5</v>
      </c>
      <c r="I48" s="185" t="n">
        <v>-1.8</v>
      </c>
      <c r="J48" s="159" t="n">
        <v>82.6</v>
      </c>
      <c r="K48" s="185" t="n">
        <v>-6.5</v>
      </c>
      <c r="L48" s="161" t="n">
        <v>99.4</v>
      </c>
      <c r="M48" s="185" t="n">
        <v>-10.1</v>
      </c>
      <c r="N48" s="159" t="n">
        <v>84.9</v>
      </c>
      <c r="O48" s="186" t="n">
        <v>2</v>
      </c>
      <c r="P48" s="159" t="n">
        <v>98.1</v>
      </c>
      <c r="Q48" s="185" t="n">
        <v>2.6</v>
      </c>
      <c r="R48" s="159" t="n">
        <v>100.3</v>
      </c>
      <c r="S48" s="185" t="n">
        <v>-4.2</v>
      </c>
      <c r="T48" s="159" t="n">
        <v>102.2</v>
      </c>
      <c r="U48" s="185" t="n">
        <v>13.2</v>
      </c>
      <c r="V48" s="157"/>
    </row>
    <row r="49" s="162" customFormat="true" ht="16.5" hidden="false" customHeight="true" outlineLevel="0" collapsed="false">
      <c r="A49" s="158" t="s">
        <v>107</v>
      </c>
      <c r="B49" s="159" t="n">
        <v>100</v>
      </c>
      <c r="C49" s="160" t="n">
        <v>2.4</v>
      </c>
      <c r="D49" s="161" t="n">
        <v>100</v>
      </c>
      <c r="E49" s="160" t="n">
        <v>-2.9</v>
      </c>
      <c r="F49" s="159" t="n">
        <v>100</v>
      </c>
      <c r="G49" s="161" t="n">
        <v>-0.3</v>
      </c>
      <c r="H49" s="187" t="n">
        <v>100</v>
      </c>
      <c r="I49" s="160" t="n">
        <v>9.2</v>
      </c>
      <c r="J49" s="187" t="n">
        <v>100</v>
      </c>
      <c r="K49" s="160" t="n">
        <v>21.1</v>
      </c>
      <c r="L49" s="186" t="n">
        <v>100</v>
      </c>
      <c r="M49" s="160" t="n">
        <v>0.7</v>
      </c>
      <c r="N49" s="187" t="n">
        <v>100</v>
      </c>
      <c r="O49" s="161" t="n">
        <v>17.7</v>
      </c>
      <c r="P49" s="187" t="n">
        <v>100</v>
      </c>
      <c r="Q49" s="160" t="n">
        <v>1.9</v>
      </c>
      <c r="R49" s="187" t="n">
        <v>100</v>
      </c>
      <c r="S49" s="160" t="n">
        <v>-0.4</v>
      </c>
      <c r="T49" s="187" t="n">
        <v>100</v>
      </c>
      <c r="U49" s="160" t="n">
        <v>-2.1</v>
      </c>
      <c r="V49" s="157"/>
    </row>
    <row r="50" s="162" customFormat="true" ht="16.5" hidden="false" customHeight="true" outlineLevel="0" collapsed="false">
      <c r="A50" s="158" t="s">
        <v>108</v>
      </c>
      <c r="B50" s="159" t="n">
        <v>103.2</v>
      </c>
      <c r="C50" s="160" t="n">
        <v>3.2</v>
      </c>
      <c r="D50" s="161" t="n">
        <v>94.4</v>
      </c>
      <c r="E50" s="160" t="n">
        <v>-5.6</v>
      </c>
      <c r="F50" s="159" t="n">
        <v>102.7</v>
      </c>
      <c r="G50" s="161" t="n">
        <v>2.6</v>
      </c>
      <c r="H50" s="159" t="n">
        <v>95.7</v>
      </c>
      <c r="I50" s="160" t="n">
        <v>-4.3</v>
      </c>
      <c r="J50" s="159" t="n">
        <v>105.5</v>
      </c>
      <c r="K50" s="160" t="n">
        <v>5.5</v>
      </c>
      <c r="L50" s="161" t="n">
        <v>108.5</v>
      </c>
      <c r="M50" s="160" t="n">
        <v>8.5</v>
      </c>
      <c r="N50" s="159" t="n">
        <v>89.8</v>
      </c>
      <c r="O50" s="161" t="n">
        <v>-10.2</v>
      </c>
      <c r="P50" s="159" t="n">
        <v>117.9</v>
      </c>
      <c r="Q50" s="160" t="n">
        <v>18</v>
      </c>
      <c r="R50" s="159" t="n">
        <v>107.3</v>
      </c>
      <c r="S50" s="160" t="n">
        <v>7.3</v>
      </c>
      <c r="T50" s="159" t="n">
        <v>104.9</v>
      </c>
      <c r="U50" s="160" t="n">
        <v>4.9</v>
      </c>
      <c r="V50" s="157"/>
    </row>
    <row r="51" customFormat="false" ht="16.5" hidden="false" customHeight="true" outlineLevel="0" collapsed="false">
      <c r="A51" s="163" t="s">
        <v>109</v>
      </c>
      <c r="B51" s="166" t="n">
        <v>101.9</v>
      </c>
      <c r="C51" s="165" t="n">
        <v>0.5</v>
      </c>
      <c r="D51" s="166" t="n">
        <v>92.9</v>
      </c>
      <c r="E51" s="165" t="n">
        <v>-7.4</v>
      </c>
      <c r="F51" s="166" t="n">
        <v>102.7</v>
      </c>
      <c r="G51" s="166" t="n">
        <v>2.3</v>
      </c>
      <c r="H51" s="164" t="n">
        <v>95.7</v>
      </c>
      <c r="I51" s="165" t="n">
        <v>-6.8</v>
      </c>
      <c r="J51" s="164" t="n">
        <v>110.5</v>
      </c>
      <c r="K51" s="165" t="n">
        <v>-0.5</v>
      </c>
      <c r="L51" s="166" t="n">
        <v>107.2</v>
      </c>
      <c r="M51" s="165" t="n">
        <v>4.5</v>
      </c>
      <c r="N51" s="166" t="n">
        <v>87.1</v>
      </c>
      <c r="O51" s="166" t="n">
        <v>-7.6</v>
      </c>
      <c r="P51" s="164" t="n">
        <v>114.7</v>
      </c>
      <c r="Q51" s="165" t="n">
        <v>12.6</v>
      </c>
      <c r="R51" s="166" t="n">
        <v>111.3</v>
      </c>
      <c r="S51" s="165" t="n">
        <v>11.4</v>
      </c>
      <c r="T51" s="164" t="n">
        <v>100.1</v>
      </c>
      <c r="U51" s="165" t="n">
        <v>0.4</v>
      </c>
      <c r="V51" s="157"/>
    </row>
    <row r="52" customFormat="false" ht="16.5" hidden="false" customHeight="true" outlineLevel="0" collapsed="false">
      <c r="A52" s="174" t="s">
        <v>110</v>
      </c>
      <c r="B52" s="161" t="n">
        <v>101.4</v>
      </c>
      <c r="C52" s="160" t="n">
        <v>-1</v>
      </c>
      <c r="D52" s="161" t="n">
        <v>96.4</v>
      </c>
      <c r="E52" s="160" t="n">
        <v>-7.6</v>
      </c>
      <c r="F52" s="161" t="n">
        <v>103.5</v>
      </c>
      <c r="G52" s="161" t="n">
        <v>2.5</v>
      </c>
      <c r="H52" s="159" t="n">
        <v>99.3</v>
      </c>
      <c r="I52" s="160" t="n">
        <v>-0.2</v>
      </c>
      <c r="J52" s="159" t="n">
        <v>99.7</v>
      </c>
      <c r="K52" s="160" t="n">
        <v>-7</v>
      </c>
      <c r="L52" s="161" t="n">
        <v>107.9</v>
      </c>
      <c r="M52" s="160" t="n">
        <v>5.6</v>
      </c>
      <c r="N52" s="161" t="n">
        <v>90.4</v>
      </c>
      <c r="O52" s="161" t="n">
        <v>-5.1</v>
      </c>
      <c r="P52" s="159" t="n">
        <v>117.1</v>
      </c>
      <c r="Q52" s="160" t="n">
        <v>16.8</v>
      </c>
      <c r="R52" s="161" t="n">
        <v>110.1</v>
      </c>
      <c r="S52" s="160" t="n">
        <v>8.6</v>
      </c>
      <c r="T52" s="159" t="n">
        <v>91</v>
      </c>
      <c r="U52" s="160" t="n">
        <v>-10.9</v>
      </c>
      <c r="V52" s="157"/>
    </row>
    <row r="53" customFormat="false" ht="16.5" hidden="false" customHeight="true" outlineLevel="0" collapsed="false">
      <c r="A53" s="174" t="s">
        <v>111</v>
      </c>
      <c r="B53" s="161" t="n">
        <v>100.3</v>
      </c>
      <c r="C53" s="160" t="n">
        <v>-2.7</v>
      </c>
      <c r="D53" s="161" t="n">
        <v>89.8</v>
      </c>
      <c r="E53" s="160" t="n">
        <v>-10.9</v>
      </c>
      <c r="F53" s="161" t="n">
        <v>106.7</v>
      </c>
      <c r="G53" s="161" t="n">
        <v>6.7</v>
      </c>
      <c r="H53" s="159" t="n">
        <v>97.2</v>
      </c>
      <c r="I53" s="160" t="n">
        <v>9.3</v>
      </c>
      <c r="J53" s="159" t="n">
        <v>90.6</v>
      </c>
      <c r="K53" s="160" t="n">
        <v>-12.7</v>
      </c>
      <c r="L53" s="161" t="n">
        <v>114.4</v>
      </c>
      <c r="M53" s="160" t="n">
        <v>10.7</v>
      </c>
      <c r="N53" s="161" t="n">
        <v>84.7</v>
      </c>
      <c r="O53" s="161" t="n">
        <v>-9.6</v>
      </c>
      <c r="P53" s="159" t="n">
        <v>107.5</v>
      </c>
      <c r="Q53" s="160" t="n">
        <v>-7.2</v>
      </c>
      <c r="R53" s="161" t="n">
        <v>112.2</v>
      </c>
      <c r="S53" s="160" t="n">
        <v>8.4</v>
      </c>
      <c r="T53" s="159" t="n">
        <v>84.3</v>
      </c>
      <c r="U53" s="160" t="n">
        <v>-21.3</v>
      </c>
      <c r="V53" s="157"/>
    </row>
    <row r="54" customFormat="false" ht="16.5" hidden="false" customHeight="true" outlineLevel="0" collapsed="false">
      <c r="A54" s="174" t="s">
        <v>112</v>
      </c>
      <c r="B54" s="161" t="n">
        <v>101.7</v>
      </c>
      <c r="C54" s="160" t="n">
        <v>-0.6</v>
      </c>
      <c r="D54" s="161" t="n">
        <v>92.9</v>
      </c>
      <c r="E54" s="160" t="n">
        <v>-11.2</v>
      </c>
      <c r="F54" s="161" t="n">
        <v>108.8</v>
      </c>
      <c r="G54" s="161" t="n">
        <v>8.6</v>
      </c>
      <c r="H54" s="159" t="n">
        <v>100.8</v>
      </c>
      <c r="I54" s="160" t="n">
        <v>15.2</v>
      </c>
      <c r="J54" s="159" t="n">
        <v>92.4</v>
      </c>
      <c r="K54" s="160" t="n">
        <v>-9.2</v>
      </c>
      <c r="L54" s="161" t="n">
        <v>115.2</v>
      </c>
      <c r="M54" s="160" t="n">
        <v>8.5</v>
      </c>
      <c r="N54" s="161" t="n">
        <v>78.9</v>
      </c>
      <c r="O54" s="161" t="n">
        <v>-17.9</v>
      </c>
      <c r="P54" s="159" t="n">
        <v>110.1</v>
      </c>
      <c r="Q54" s="160" t="n">
        <v>-7.2</v>
      </c>
      <c r="R54" s="161" t="n">
        <v>114.9</v>
      </c>
      <c r="S54" s="160" t="n">
        <v>13.5</v>
      </c>
      <c r="T54" s="159" t="n">
        <v>85.3</v>
      </c>
      <c r="U54" s="160" t="n">
        <v>-22</v>
      </c>
      <c r="V54" s="157"/>
    </row>
    <row r="55" customFormat="false" ht="16.5" hidden="false" customHeight="true" outlineLevel="0" collapsed="false">
      <c r="A55" s="174" t="s">
        <v>113</v>
      </c>
      <c r="B55" s="161" t="n">
        <v>102.8</v>
      </c>
      <c r="C55" s="160" t="s">
        <v>68</v>
      </c>
      <c r="D55" s="161" t="n">
        <v>93.6</v>
      </c>
      <c r="E55" s="160" t="s">
        <v>68</v>
      </c>
      <c r="F55" s="161" t="n">
        <v>111.2</v>
      </c>
      <c r="G55" s="161" t="s">
        <v>68</v>
      </c>
      <c r="H55" s="159" t="n">
        <v>97.4</v>
      </c>
      <c r="I55" s="160" t="s">
        <v>68</v>
      </c>
      <c r="J55" s="159" t="n">
        <v>92.3</v>
      </c>
      <c r="K55" s="160" t="s">
        <v>68</v>
      </c>
      <c r="L55" s="161" t="n">
        <v>116.5</v>
      </c>
      <c r="M55" s="160" t="s">
        <v>68</v>
      </c>
      <c r="N55" s="161" t="n">
        <v>83.8</v>
      </c>
      <c r="O55" s="161" t="s">
        <v>68</v>
      </c>
      <c r="P55" s="159" t="n">
        <v>113.5</v>
      </c>
      <c r="Q55" s="160" t="s">
        <v>68</v>
      </c>
      <c r="R55" s="161" t="n">
        <v>114.4</v>
      </c>
      <c r="S55" s="160" t="s">
        <v>68</v>
      </c>
      <c r="T55" s="159" t="n">
        <v>83</v>
      </c>
      <c r="U55" s="160" t="s">
        <v>68</v>
      </c>
      <c r="V55" s="157"/>
    </row>
    <row r="56" customFormat="false" ht="16.5" hidden="false" customHeight="true" outlineLevel="0" collapsed="false">
      <c r="A56" s="175" t="s">
        <v>114</v>
      </c>
      <c r="B56" s="173" t="n">
        <v>102.8</v>
      </c>
      <c r="C56" s="172" t="s">
        <v>68</v>
      </c>
      <c r="D56" s="173" t="n">
        <v>90.1</v>
      </c>
      <c r="E56" s="172" t="s">
        <v>68</v>
      </c>
      <c r="F56" s="173" t="n">
        <v>110.5</v>
      </c>
      <c r="G56" s="173" t="s">
        <v>68</v>
      </c>
      <c r="H56" s="171" t="n">
        <v>99.7</v>
      </c>
      <c r="I56" s="172" t="s">
        <v>68</v>
      </c>
      <c r="J56" s="171" t="n">
        <v>94.4</v>
      </c>
      <c r="K56" s="172" t="s">
        <v>68</v>
      </c>
      <c r="L56" s="173" t="n">
        <v>114.1</v>
      </c>
      <c r="M56" s="172" t="s">
        <v>68</v>
      </c>
      <c r="N56" s="173" t="n">
        <v>83.1</v>
      </c>
      <c r="O56" s="173" t="s">
        <v>68</v>
      </c>
      <c r="P56" s="171" t="n">
        <v>115.9</v>
      </c>
      <c r="Q56" s="172" t="s">
        <v>68</v>
      </c>
      <c r="R56" s="173" t="n">
        <v>114.1</v>
      </c>
      <c r="S56" s="172" t="s">
        <v>68</v>
      </c>
      <c r="T56" s="171" t="n">
        <v>101</v>
      </c>
      <c r="U56" s="172" t="s">
        <v>68</v>
      </c>
      <c r="V56" s="157"/>
    </row>
    <row r="57" customFormat="false" ht="16.5" hidden="false" customHeight="true" outlineLevel="0" collapsed="false">
      <c r="A57" s="163" t="s">
        <v>115</v>
      </c>
      <c r="B57" s="161" t="n">
        <v>100.6</v>
      </c>
      <c r="C57" s="160" t="n">
        <v>-0.5</v>
      </c>
      <c r="D57" s="161" t="n">
        <v>87.8</v>
      </c>
      <c r="E57" s="160" t="n">
        <v>3.1</v>
      </c>
      <c r="F57" s="161" t="n">
        <v>108.1</v>
      </c>
      <c r="G57" s="161" t="n">
        <v>5.8</v>
      </c>
      <c r="H57" s="159" t="n">
        <v>99.3</v>
      </c>
      <c r="I57" s="160" t="n">
        <v>6.5</v>
      </c>
      <c r="J57" s="159" t="n">
        <v>89.5</v>
      </c>
      <c r="K57" s="160" t="n">
        <v>-11.3</v>
      </c>
      <c r="L57" s="161" t="n">
        <v>114.2</v>
      </c>
      <c r="M57" s="160" t="n">
        <v>1.9</v>
      </c>
      <c r="N57" s="161" t="n">
        <v>85.2</v>
      </c>
      <c r="O57" s="161" t="n">
        <v>-9.6</v>
      </c>
      <c r="P57" s="159" t="n">
        <v>108.5</v>
      </c>
      <c r="Q57" s="160" t="n">
        <v>-7.1</v>
      </c>
      <c r="R57" s="161" t="n">
        <v>113</v>
      </c>
      <c r="S57" s="160" t="n">
        <v>8</v>
      </c>
      <c r="T57" s="159" t="n">
        <v>107.6</v>
      </c>
      <c r="U57" s="160" t="n">
        <v>1.5</v>
      </c>
      <c r="V57" s="157"/>
    </row>
    <row r="58" customFormat="false" ht="16.5" hidden="false" customHeight="true" outlineLevel="0" collapsed="false">
      <c r="A58" s="174" t="s">
        <v>116</v>
      </c>
      <c r="B58" s="161" t="n">
        <v>102.7</v>
      </c>
      <c r="C58" s="160" t="n">
        <v>-2.1</v>
      </c>
      <c r="D58" s="161" t="n">
        <v>90.5</v>
      </c>
      <c r="E58" s="160" t="n">
        <v>0.7</v>
      </c>
      <c r="F58" s="161" t="n">
        <v>109.6</v>
      </c>
      <c r="G58" s="161" t="n">
        <v>5.8</v>
      </c>
      <c r="H58" s="159" t="n">
        <v>100</v>
      </c>
      <c r="I58" s="160" t="n">
        <v>7.2</v>
      </c>
      <c r="J58" s="159" t="n">
        <v>91.2</v>
      </c>
      <c r="K58" s="160" t="n">
        <v>-7.8</v>
      </c>
      <c r="L58" s="161" t="n">
        <v>117.1</v>
      </c>
      <c r="M58" s="160" t="n">
        <v>6.4</v>
      </c>
      <c r="N58" s="161" t="n">
        <v>85.3</v>
      </c>
      <c r="O58" s="161" t="n">
        <v>-6.5</v>
      </c>
      <c r="P58" s="159" t="n">
        <v>105.1</v>
      </c>
      <c r="Q58" s="160" t="n">
        <v>-14.1</v>
      </c>
      <c r="R58" s="161" t="n">
        <v>114.5</v>
      </c>
      <c r="S58" s="160" t="n">
        <v>4.9</v>
      </c>
      <c r="T58" s="159" t="n">
        <v>100.6</v>
      </c>
      <c r="U58" s="160" t="n">
        <v>-6.4</v>
      </c>
      <c r="V58" s="157"/>
    </row>
    <row r="59" customFormat="false" ht="16.5" hidden="false" customHeight="true" outlineLevel="0" collapsed="false">
      <c r="A59" s="174" t="s">
        <v>117</v>
      </c>
      <c r="B59" s="161" t="n">
        <v>101.9</v>
      </c>
      <c r="C59" s="160" t="n">
        <v>-2.6</v>
      </c>
      <c r="D59" s="161" t="n">
        <v>89.5</v>
      </c>
      <c r="E59" s="160" t="n">
        <v>-7.3</v>
      </c>
      <c r="F59" s="161" t="n">
        <v>109.8</v>
      </c>
      <c r="G59" s="161" t="n">
        <v>4.4</v>
      </c>
      <c r="H59" s="159" t="n">
        <v>98.9</v>
      </c>
      <c r="I59" s="160" t="n">
        <v>1.1</v>
      </c>
      <c r="J59" s="159" t="n">
        <v>86.3</v>
      </c>
      <c r="K59" s="160" t="n">
        <v>-20.7</v>
      </c>
      <c r="L59" s="161" t="n">
        <v>115.5</v>
      </c>
      <c r="M59" s="160" t="n">
        <v>3.6</v>
      </c>
      <c r="N59" s="161" t="n">
        <v>87.6</v>
      </c>
      <c r="O59" s="161" t="n">
        <v>4.5</v>
      </c>
      <c r="P59" s="159" t="n">
        <v>103.3</v>
      </c>
      <c r="Q59" s="160" t="n">
        <v>-13.8</v>
      </c>
      <c r="R59" s="161" t="n">
        <v>113.4</v>
      </c>
      <c r="S59" s="160" t="n">
        <v>4.7</v>
      </c>
      <c r="T59" s="159" t="n">
        <v>96.6</v>
      </c>
      <c r="U59" s="160" t="n">
        <v>-8.8</v>
      </c>
      <c r="V59" s="157"/>
    </row>
    <row r="60" customFormat="false" ht="16.5" hidden="false" customHeight="true" outlineLevel="0" collapsed="false">
      <c r="A60" s="174" t="s">
        <v>118</v>
      </c>
      <c r="B60" s="161" t="n">
        <v>101.7</v>
      </c>
      <c r="C60" s="160" t="n">
        <v>-3.1</v>
      </c>
      <c r="D60" s="161" t="n">
        <v>89.5</v>
      </c>
      <c r="E60" s="160" t="n">
        <v>-2.6</v>
      </c>
      <c r="F60" s="161" t="n">
        <v>106.4</v>
      </c>
      <c r="G60" s="161" t="n">
        <v>3.6</v>
      </c>
      <c r="H60" s="159" t="n">
        <v>103.2</v>
      </c>
      <c r="I60" s="160" t="n">
        <v>2.8</v>
      </c>
      <c r="J60" s="159" t="n">
        <v>93</v>
      </c>
      <c r="K60" s="160" t="n">
        <v>-17.8</v>
      </c>
      <c r="L60" s="161" t="n">
        <v>114</v>
      </c>
      <c r="M60" s="160" t="n">
        <v>4.6</v>
      </c>
      <c r="N60" s="161" t="n">
        <v>88.1</v>
      </c>
      <c r="O60" s="161" t="n">
        <v>3.5</v>
      </c>
      <c r="P60" s="159" t="n">
        <v>104.7</v>
      </c>
      <c r="Q60" s="160" t="n">
        <v>-12.5</v>
      </c>
      <c r="R60" s="161" t="n">
        <v>112.7</v>
      </c>
      <c r="S60" s="160" t="n">
        <v>-1</v>
      </c>
      <c r="T60" s="159" t="n">
        <v>96.9</v>
      </c>
      <c r="U60" s="160" t="n">
        <v>-10.1</v>
      </c>
      <c r="V60" s="157"/>
    </row>
    <row r="61" customFormat="false" ht="16.5" hidden="false" customHeight="true" outlineLevel="0" collapsed="false">
      <c r="A61" s="174" t="s">
        <v>119</v>
      </c>
      <c r="B61" s="159" t="n">
        <v>101.7</v>
      </c>
      <c r="C61" s="160" t="n">
        <v>-2.4</v>
      </c>
      <c r="D61" s="159" t="n">
        <v>90</v>
      </c>
      <c r="E61" s="160" t="n">
        <v>-3.7</v>
      </c>
      <c r="F61" s="159" t="n">
        <v>106.8</v>
      </c>
      <c r="G61" s="160" t="n">
        <v>2.9</v>
      </c>
      <c r="H61" s="159" t="n">
        <v>102.2</v>
      </c>
      <c r="I61" s="160" t="n">
        <v>1.5</v>
      </c>
      <c r="J61" s="159" t="n">
        <v>97.2</v>
      </c>
      <c r="K61" s="160" t="n">
        <v>-7</v>
      </c>
      <c r="L61" s="159" t="n">
        <v>115.1</v>
      </c>
      <c r="M61" s="160" t="n">
        <v>8.1</v>
      </c>
      <c r="N61" s="159" t="n">
        <v>86.2</v>
      </c>
      <c r="O61" s="160" t="n">
        <v>-3.4</v>
      </c>
      <c r="P61" s="159" t="n">
        <v>105.5</v>
      </c>
      <c r="Q61" s="160" t="n">
        <v>-7.5</v>
      </c>
      <c r="R61" s="159" t="n">
        <v>110.3</v>
      </c>
      <c r="S61" s="160" t="n">
        <v>0.6</v>
      </c>
      <c r="T61" s="159" t="n">
        <v>94.5</v>
      </c>
      <c r="U61" s="160" t="n">
        <v>-13.8</v>
      </c>
      <c r="V61" s="157"/>
    </row>
    <row r="62" customFormat="false" ht="16.5" hidden="false" customHeight="true" outlineLevel="0" collapsed="false">
      <c r="A62" s="175" t="s">
        <v>120</v>
      </c>
      <c r="B62" s="159" t="n">
        <v>102.1</v>
      </c>
      <c r="C62" s="160" t="n">
        <v>-1.5</v>
      </c>
      <c r="D62" s="159" t="n">
        <v>91.3</v>
      </c>
      <c r="E62" s="160" t="n">
        <v>-0.7</v>
      </c>
      <c r="F62" s="159" t="n">
        <v>107.7</v>
      </c>
      <c r="G62" s="160" t="n">
        <v>4.6</v>
      </c>
      <c r="H62" s="159" t="n">
        <v>102.2</v>
      </c>
      <c r="I62" s="160" t="n">
        <v>2</v>
      </c>
      <c r="J62" s="159" t="n">
        <v>93.2</v>
      </c>
      <c r="K62" s="160" t="n">
        <v>-17.3</v>
      </c>
      <c r="L62" s="159" t="n">
        <v>116.1</v>
      </c>
      <c r="M62" s="160" t="n">
        <v>4.1</v>
      </c>
      <c r="N62" s="159" t="n">
        <v>86.7</v>
      </c>
      <c r="O62" s="160" t="n">
        <v>-0.3</v>
      </c>
      <c r="P62" s="159" t="n">
        <v>103.5</v>
      </c>
      <c r="Q62" s="160" t="n">
        <v>-13.8</v>
      </c>
      <c r="R62" s="159" t="n">
        <v>110.9</v>
      </c>
      <c r="S62" s="160" t="n">
        <v>9.7</v>
      </c>
      <c r="T62" s="159" t="n">
        <v>93.6</v>
      </c>
      <c r="U62" s="160" t="n">
        <v>-10.6</v>
      </c>
      <c r="V62" s="157"/>
    </row>
    <row r="63" customFormat="false" ht="16.5" hidden="false" customHeight="true" outlineLevel="0" collapsed="false">
      <c r="A63" s="167" t="s">
        <v>121</v>
      </c>
      <c r="B63" s="176" t="n">
        <v>102.3</v>
      </c>
      <c r="C63" s="177" t="n">
        <v>0.4</v>
      </c>
      <c r="D63" s="176" t="n">
        <v>90.5</v>
      </c>
      <c r="E63" s="177" t="n">
        <v>-2.6</v>
      </c>
      <c r="F63" s="176" t="n">
        <v>107.3</v>
      </c>
      <c r="G63" s="177" t="n">
        <v>4.5</v>
      </c>
      <c r="H63" s="176" t="n">
        <v>104.2</v>
      </c>
      <c r="I63" s="177" t="n">
        <v>8.9</v>
      </c>
      <c r="J63" s="176" t="n">
        <v>93</v>
      </c>
      <c r="K63" s="177" t="n">
        <v>-15.8</v>
      </c>
      <c r="L63" s="176" t="n">
        <v>116</v>
      </c>
      <c r="M63" s="177" t="n">
        <v>8.2</v>
      </c>
      <c r="N63" s="176" t="n">
        <v>86.9</v>
      </c>
      <c r="O63" s="178" t="n">
        <v>-0.2</v>
      </c>
      <c r="P63" s="176" t="n">
        <v>110.3</v>
      </c>
      <c r="Q63" s="177" t="n">
        <v>-3.8</v>
      </c>
      <c r="R63" s="176" t="n">
        <v>111.4</v>
      </c>
      <c r="S63" s="177" t="n">
        <v>0.1</v>
      </c>
      <c r="T63" s="176" t="n">
        <v>98.4</v>
      </c>
      <c r="U63" s="177" t="n">
        <v>-1.7</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2" t="n">
        <v>7</v>
      </c>
      <c r="B65" s="192"/>
      <c r="C65" s="192"/>
      <c r="D65" s="192"/>
      <c r="E65" s="192"/>
      <c r="F65" s="192"/>
      <c r="G65" s="192"/>
      <c r="H65" s="192"/>
      <c r="I65" s="192"/>
      <c r="J65" s="192"/>
      <c r="K65" s="192"/>
      <c r="L65" s="192"/>
      <c r="M65" s="192"/>
      <c r="N65" s="192"/>
      <c r="O65" s="192"/>
      <c r="P65" s="192"/>
      <c r="Q65" s="192"/>
      <c r="R65" s="192"/>
      <c r="S65" s="192"/>
      <c r="T65" s="192"/>
      <c r="U65" s="192"/>
    </row>
    <row r="66" customFormat="false" ht="16.5" hidden="false" customHeight="true" outlineLevel="0" collapsed="false">
      <c r="A66" s="129"/>
      <c r="B66" s="193"/>
      <c r="C66" s="193"/>
      <c r="D66" s="193"/>
      <c r="E66" s="193"/>
      <c r="F66" s="193"/>
      <c r="G66" s="193"/>
      <c r="H66" s="193"/>
      <c r="I66" s="193"/>
      <c r="J66" s="193"/>
      <c r="K66" s="193"/>
      <c r="L66" s="193"/>
      <c r="M66" s="193"/>
      <c r="N66" s="193"/>
      <c r="O66" s="193"/>
      <c r="P66" s="193"/>
      <c r="Q66" s="193"/>
      <c r="R66" s="193"/>
      <c r="S66" s="193"/>
      <c r="T66" s="193"/>
      <c r="U66"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20" activeCellId="0" sqref="T20"/>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2</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94"/>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94"/>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94"/>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62"/>
    </row>
    <row r="8" customFormat="false" ht="16.5" hidden="false" customHeight="true" outlineLevel="0" collapsed="false">
      <c r="A8" s="158" t="s">
        <v>104</v>
      </c>
      <c r="B8" s="159" t="n">
        <v>104.9</v>
      </c>
      <c r="C8" s="160" t="n">
        <v>-1.1</v>
      </c>
      <c r="D8" s="161" t="n">
        <v>90.9</v>
      </c>
      <c r="E8" s="160" t="n">
        <v>4.1</v>
      </c>
      <c r="F8" s="159" t="n">
        <v>105.5</v>
      </c>
      <c r="G8" s="161" t="n">
        <v>0.2</v>
      </c>
      <c r="H8" s="159" t="n">
        <v>125.7</v>
      </c>
      <c r="I8" s="160" t="n">
        <v>12.7</v>
      </c>
      <c r="J8" s="159" t="n">
        <v>94.1</v>
      </c>
      <c r="K8" s="160" t="n">
        <v>9.3</v>
      </c>
      <c r="L8" s="161" t="n">
        <v>103.4</v>
      </c>
      <c r="M8" s="160" t="n">
        <v>-4.2</v>
      </c>
      <c r="N8" s="159" t="n">
        <v>129.7</v>
      </c>
      <c r="O8" s="161" t="n">
        <v>1.7</v>
      </c>
      <c r="P8" s="159" t="n">
        <v>103.4</v>
      </c>
      <c r="Q8" s="160" t="n">
        <v>-8.5</v>
      </c>
      <c r="R8" s="159" t="n">
        <v>114.3</v>
      </c>
      <c r="S8" s="160" t="n">
        <v>-4.6</v>
      </c>
      <c r="T8" s="159" t="n">
        <v>206.1</v>
      </c>
      <c r="U8" s="160" t="n">
        <v>-4.9</v>
      </c>
      <c r="V8" s="162"/>
    </row>
    <row r="9" customFormat="false" ht="16.5" hidden="false" customHeight="true" outlineLevel="0" collapsed="false">
      <c r="A9" s="158" t="s">
        <v>105</v>
      </c>
      <c r="B9" s="159" t="n">
        <v>102.1</v>
      </c>
      <c r="C9" s="160" t="n">
        <v>-2.6</v>
      </c>
      <c r="D9" s="161" t="n">
        <v>93.8</v>
      </c>
      <c r="E9" s="160" t="n">
        <v>3.1</v>
      </c>
      <c r="F9" s="159" t="n">
        <v>106.4</v>
      </c>
      <c r="G9" s="161" t="n">
        <v>0.9</v>
      </c>
      <c r="H9" s="159" t="n">
        <v>107.6</v>
      </c>
      <c r="I9" s="160" t="n">
        <v>-14.3</v>
      </c>
      <c r="J9" s="159" t="n">
        <v>96.3</v>
      </c>
      <c r="K9" s="160" t="n">
        <v>2.4</v>
      </c>
      <c r="L9" s="161" t="n">
        <v>99.2</v>
      </c>
      <c r="M9" s="160" t="n">
        <v>-3.9</v>
      </c>
      <c r="N9" s="159" t="n">
        <v>115.9</v>
      </c>
      <c r="O9" s="161" t="n">
        <v>-10.7</v>
      </c>
      <c r="P9" s="159" t="n">
        <v>100.8</v>
      </c>
      <c r="Q9" s="160" t="n">
        <v>-2.4</v>
      </c>
      <c r="R9" s="159" t="n">
        <v>108.4</v>
      </c>
      <c r="S9" s="160" t="n">
        <v>-5.1</v>
      </c>
      <c r="T9" s="159" t="n">
        <v>210.5</v>
      </c>
      <c r="U9" s="160" t="n">
        <v>2.1</v>
      </c>
      <c r="V9" s="162"/>
    </row>
    <row r="10" customFormat="false" ht="16.5" hidden="false" customHeight="true" outlineLevel="0" collapsed="false">
      <c r="A10" s="158" t="s">
        <v>106</v>
      </c>
      <c r="B10" s="159" t="n">
        <v>96</v>
      </c>
      <c r="C10" s="160" t="n">
        <v>-6</v>
      </c>
      <c r="D10" s="161" t="n">
        <v>89.7</v>
      </c>
      <c r="E10" s="160" t="n">
        <v>-4.4</v>
      </c>
      <c r="F10" s="159" t="n">
        <v>96.5</v>
      </c>
      <c r="G10" s="161" t="n">
        <v>-9.3</v>
      </c>
      <c r="H10" s="159" t="n">
        <v>91</v>
      </c>
      <c r="I10" s="160" t="n">
        <v>-15.5</v>
      </c>
      <c r="J10" s="159" t="n">
        <v>88.3</v>
      </c>
      <c r="K10" s="160" t="n">
        <v>-8.4</v>
      </c>
      <c r="L10" s="161" t="n">
        <v>101.4</v>
      </c>
      <c r="M10" s="160" t="n">
        <v>2.2</v>
      </c>
      <c r="N10" s="159" t="n">
        <v>99.9</v>
      </c>
      <c r="O10" s="161" t="n">
        <v>-13.8</v>
      </c>
      <c r="P10" s="159" t="n">
        <v>99.6</v>
      </c>
      <c r="Q10" s="160" t="n">
        <v>-1.3</v>
      </c>
      <c r="R10" s="159" t="n">
        <v>102.7</v>
      </c>
      <c r="S10" s="160" t="n">
        <v>-5.3</v>
      </c>
      <c r="T10" s="159" t="s">
        <v>91</v>
      </c>
      <c r="U10" s="160" t="s">
        <v>91</v>
      </c>
      <c r="V10" s="162"/>
    </row>
    <row r="11" s="162" customFormat="true" ht="16.5" hidden="false" customHeight="true" outlineLevel="0" collapsed="false">
      <c r="A11" s="158" t="s">
        <v>107</v>
      </c>
      <c r="B11" s="159" t="n">
        <v>100</v>
      </c>
      <c r="C11" s="160" t="n">
        <v>4.2</v>
      </c>
      <c r="D11" s="161" t="n">
        <v>100</v>
      </c>
      <c r="E11" s="160" t="n">
        <v>11.5</v>
      </c>
      <c r="F11" s="159" t="n">
        <v>100</v>
      </c>
      <c r="G11" s="161" t="n">
        <v>3.6</v>
      </c>
      <c r="H11" s="159" t="n">
        <v>100</v>
      </c>
      <c r="I11" s="160" t="n">
        <v>9.8</v>
      </c>
      <c r="J11" s="159" t="n">
        <v>100</v>
      </c>
      <c r="K11" s="160" t="n">
        <v>13.3</v>
      </c>
      <c r="L11" s="161" t="n">
        <v>100</v>
      </c>
      <c r="M11" s="160" t="n">
        <v>-1.3</v>
      </c>
      <c r="N11" s="159" t="n">
        <v>100</v>
      </c>
      <c r="O11" s="161" t="n">
        <v>0.1</v>
      </c>
      <c r="P11" s="159" t="n">
        <v>100</v>
      </c>
      <c r="Q11" s="160" t="n">
        <v>0.5</v>
      </c>
      <c r="R11" s="159" t="n">
        <v>100</v>
      </c>
      <c r="S11" s="160" t="n">
        <v>-2.6</v>
      </c>
      <c r="T11" s="159" t="s">
        <v>91</v>
      </c>
      <c r="U11" s="160" t="s">
        <v>91</v>
      </c>
    </row>
    <row r="12" s="162" customFormat="true" ht="16.5" hidden="false" customHeight="true" outlineLevel="0" collapsed="false">
      <c r="A12" s="158" t="s">
        <v>108</v>
      </c>
      <c r="B12" s="159" t="n">
        <v>103.2</v>
      </c>
      <c r="C12" s="160" t="n">
        <v>3.2</v>
      </c>
      <c r="D12" s="161" t="s">
        <v>91</v>
      </c>
      <c r="E12" s="160" t="s">
        <v>91</v>
      </c>
      <c r="F12" s="159" t="n">
        <v>107.2</v>
      </c>
      <c r="G12" s="161" t="n">
        <v>7.1</v>
      </c>
      <c r="H12" s="159" t="s">
        <v>91</v>
      </c>
      <c r="I12" s="160" t="s">
        <v>91</v>
      </c>
      <c r="J12" s="159" t="n">
        <v>102.9</v>
      </c>
      <c r="K12" s="160" t="n">
        <v>3</v>
      </c>
      <c r="L12" s="161" t="n">
        <v>124</v>
      </c>
      <c r="M12" s="160" t="n">
        <v>23.9</v>
      </c>
      <c r="N12" s="159" t="n">
        <v>98.1</v>
      </c>
      <c r="O12" s="161" t="n">
        <v>-1.9</v>
      </c>
      <c r="P12" s="159" t="n">
        <v>101</v>
      </c>
      <c r="Q12" s="160" t="n">
        <v>0.9</v>
      </c>
      <c r="R12" s="159" t="n">
        <v>107.2</v>
      </c>
      <c r="S12" s="160" t="n">
        <v>7.2</v>
      </c>
      <c r="T12" s="171" t="s">
        <v>91</v>
      </c>
      <c r="U12" s="172" t="s">
        <v>91</v>
      </c>
    </row>
    <row r="13" customFormat="false" ht="16.5" hidden="false" customHeight="true" outlineLevel="0" collapsed="false">
      <c r="A13" s="163" t="s">
        <v>109</v>
      </c>
      <c r="B13" s="164" t="n">
        <v>87.7</v>
      </c>
      <c r="C13" s="165" t="n">
        <v>-1.2</v>
      </c>
      <c r="D13" s="166" t="s">
        <v>91</v>
      </c>
      <c r="E13" s="165" t="s">
        <v>91</v>
      </c>
      <c r="F13" s="164" t="n">
        <v>90.2</v>
      </c>
      <c r="G13" s="166" t="n">
        <v>2.3</v>
      </c>
      <c r="H13" s="164" t="n">
        <v>76.5</v>
      </c>
      <c r="I13" s="165" t="n">
        <v>-16</v>
      </c>
      <c r="J13" s="164" t="n">
        <v>99.6</v>
      </c>
      <c r="K13" s="165" t="n">
        <v>4.4</v>
      </c>
      <c r="L13" s="166" t="n">
        <v>122.4</v>
      </c>
      <c r="M13" s="165" t="n">
        <v>22.3</v>
      </c>
      <c r="N13" s="164" t="n">
        <v>80.6</v>
      </c>
      <c r="O13" s="166" t="n">
        <v>4.7</v>
      </c>
      <c r="P13" s="164" t="n">
        <v>76.1</v>
      </c>
      <c r="Q13" s="165" t="n">
        <v>0.6</v>
      </c>
      <c r="R13" s="164" t="n">
        <v>89.6</v>
      </c>
      <c r="S13" s="165" t="n">
        <v>6.1</v>
      </c>
      <c r="T13" s="164" t="s">
        <v>68</v>
      </c>
      <c r="U13" s="165" t="s">
        <v>68</v>
      </c>
      <c r="V13" s="157"/>
    </row>
    <row r="14" customFormat="false" ht="16.5" hidden="false" customHeight="true" outlineLevel="0" collapsed="false">
      <c r="A14" s="167" t="s">
        <v>110</v>
      </c>
      <c r="B14" s="159" t="n">
        <v>168.2</v>
      </c>
      <c r="C14" s="160" t="n">
        <v>-8.3</v>
      </c>
      <c r="D14" s="161" t="s">
        <v>91</v>
      </c>
      <c r="E14" s="160" t="s">
        <v>91</v>
      </c>
      <c r="F14" s="159" t="n">
        <v>195.6</v>
      </c>
      <c r="G14" s="161" t="n">
        <v>4.6</v>
      </c>
      <c r="H14" s="159" t="n">
        <v>93.3</v>
      </c>
      <c r="I14" s="160" t="n">
        <v>-34.4</v>
      </c>
      <c r="J14" s="159" t="n">
        <v>110.4</v>
      </c>
      <c r="K14" s="160" t="n">
        <v>-25.1</v>
      </c>
      <c r="L14" s="161" t="n">
        <v>191.8</v>
      </c>
      <c r="M14" s="160" t="n">
        <v>15.5</v>
      </c>
      <c r="N14" s="159" t="n">
        <v>195.2</v>
      </c>
      <c r="O14" s="161" t="n">
        <v>-5.4</v>
      </c>
      <c r="P14" s="159" t="n">
        <v>200.2</v>
      </c>
      <c r="Q14" s="160" t="n">
        <v>-2.9</v>
      </c>
      <c r="R14" s="159" t="n">
        <v>184</v>
      </c>
      <c r="S14" s="160" t="n">
        <v>-3.9</v>
      </c>
      <c r="T14" s="159" t="s">
        <v>68</v>
      </c>
      <c r="U14" s="160" t="s">
        <v>68</v>
      </c>
      <c r="V14" s="157"/>
    </row>
    <row r="15" customFormat="false" ht="16.5" hidden="false" customHeight="true" outlineLevel="0" collapsed="false">
      <c r="A15" s="167" t="s">
        <v>111</v>
      </c>
      <c r="B15" s="159" t="n">
        <v>84.4</v>
      </c>
      <c r="C15" s="160" t="n">
        <v>-4.2</v>
      </c>
      <c r="D15" s="161" t="n">
        <v>73.6</v>
      </c>
      <c r="E15" s="160" t="n">
        <v>-24.8</v>
      </c>
      <c r="F15" s="159" t="n">
        <v>84.9</v>
      </c>
      <c r="G15" s="161" t="n">
        <v>1</v>
      </c>
      <c r="H15" s="159" t="n">
        <v>75.7</v>
      </c>
      <c r="I15" s="160" t="n">
        <v>6.3</v>
      </c>
      <c r="J15" s="159" t="n">
        <v>85.8</v>
      </c>
      <c r="K15" s="160" t="n">
        <v>-9.9</v>
      </c>
      <c r="L15" s="161" t="n">
        <v>114.3</v>
      </c>
      <c r="M15" s="160" t="n">
        <v>16.9</v>
      </c>
      <c r="N15" s="159" t="n">
        <v>82.9</v>
      </c>
      <c r="O15" s="161" t="n">
        <v>4.5</v>
      </c>
      <c r="P15" s="159" t="n">
        <v>75.2</v>
      </c>
      <c r="Q15" s="160" t="n">
        <v>-2.7</v>
      </c>
      <c r="R15" s="159" t="n">
        <v>92.5</v>
      </c>
      <c r="S15" s="160" t="n">
        <v>2.8</v>
      </c>
      <c r="T15" s="159" t="s">
        <v>91</v>
      </c>
      <c r="U15" s="160" t="s">
        <v>91</v>
      </c>
      <c r="V15" s="157"/>
    </row>
    <row r="16" customFormat="false" ht="16.5" hidden="false" customHeight="true" outlineLevel="0" collapsed="false">
      <c r="A16" s="167" t="s">
        <v>112</v>
      </c>
      <c r="B16" s="159" t="n">
        <v>84.7</v>
      </c>
      <c r="C16" s="160" t="n">
        <v>2.5</v>
      </c>
      <c r="D16" s="161" t="n">
        <v>74.5</v>
      </c>
      <c r="E16" s="160" t="n">
        <v>-21.5</v>
      </c>
      <c r="F16" s="159" t="n">
        <v>85.5</v>
      </c>
      <c r="G16" s="161" t="n">
        <v>5.2</v>
      </c>
      <c r="H16" s="159" t="n">
        <v>81.3</v>
      </c>
      <c r="I16" s="160" t="n">
        <v>16.3</v>
      </c>
      <c r="J16" s="159" t="n">
        <v>91.2</v>
      </c>
      <c r="K16" s="160" t="n">
        <v>-3.7</v>
      </c>
      <c r="L16" s="161" t="n">
        <v>115</v>
      </c>
      <c r="M16" s="160" t="n">
        <v>20.3</v>
      </c>
      <c r="N16" s="159" t="n">
        <v>66.3</v>
      </c>
      <c r="O16" s="161" t="n">
        <v>-21.4</v>
      </c>
      <c r="P16" s="159" t="n">
        <v>76.5</v>
      </c>
      <c r="Q16" s="160" t="n">
        <v>-0.8</v>
      </c>
      <c r="R16" s="159" t="n">
        <v>95.2</v>
      </c>
      <c r="S16" s="160" t="n">
        <v>12.4</v>
      </c>
      <c r="T16" s="159" t="s">
        <v>91</v>
      </c>
      <c r="U16" s="160" t="s">
        <v>91</v>
      </c>
      <c r="V16" s="157"/>
    </row>
    <row r="17" customFormat="false" ht="16.5" hidden="false" customHeight="true" outlineLevel="0" collapsed="false">
      <c r="A17" s="167" t="s">
        <v>113</v>
      </c>
      <c r="B17" s="159" t="n">
        <v>89.2</v>
      </c>
      <c r="C17" s="160" t="s">
        <v>68</v>
      </c>
      <c r="D17" s="161" t="n">
        <v>74.2</v>
      </c>
      <c r="E17" s="160" t="s">
        <v>68</v>
      </c>
      <c r="F17" s="159" t="n">
        <v>87.8</v>
      </c>
      <c r="G17" s="161" t="s">
        <v>68</v>
      </c>
      <c r="H17" s="159" t="n">
        <v>110.1</v>
      </c>
      <c r="I17" s="160" t="s">
        <v>68</v>
      </c>
      <c r="J17" s="159" t="n">
        <v>90.2</v>
      </c>
      <c r="K17" s="160" t="s">
        <v>68</v>
      </c>
      <c r="L17" s="161" t="n">
        <v>123.7</v>
      </c>
      <c r="M17" s="160" t="s">
        <v>68</v>
      </c>
      <c r="N17" s="159" t="n">
        <v>85.6</v>
      </c>
      <c r="O17" s="161" t="s">
        <v>68</v>
      </c>
      <c r="P17" s="159" t="n">
        <v>82.6</v>
      </c>
      <c r="Q17" s="160" t="s">
        <v>68</v>
      </c>
      <c r="R17" s="159" t="n">
        <v>101.2</v>
      </c>
      <c r="S17" s="160" t="s">
        <v>68</v>
      </c>
      <c r="T17" s="159" t="s">
        <v>91</v>
      </c>
      <c r="U17" s="160" t="s">
        <v>91</v>
      </c>
      <c r="V17" s="157"/>
    </row>
    <row r="18" customFormat="false" ht="16.5" hidden="false" customHeight="true" outlineLevel="0" collapsed="false">
      <c r="A18" s="167" t="s">
        <v>114</v>
      </c>
      <c r="B18" s="171" t="n">
        <v>86</v>
      </c>
      <c r="C18" s="172" t="s">
        <v>68</v>
      </c>
      <c r="D18" s="173" t="n">
        <v>71.1</v>
      </c>
      <c r="E18" s="172" t="s">
        <v>68</v>
      </c>
      <c r="F18" s="171" t="n">
        <v>87</v>
      </c>
      <c r="G18" s="173" t="s">
        <v>68</v>
      </c>
      <c r="H18" s="171" t="n">
        <v>79.1</v>
      </c>
      <c r="I18" s="172" t="s">
        <v>68</v>
      </c>
      <c r="J18" s="171" t="n">
        <v>91.8</v>
      </c>
      <c r="K18" s="172" t="s">
        <v>68</v>
      </c>
      <c r="L18" s="173" t="n">
        <v>119.2</v>
      </c>
      <c r="M18" s="172" t="s">
        <v>68</v>
      </c>
      <c r="N18" s="171" t="n">
        <v>84.2</v>
      </c>
      <c r="O18" s="173" t="s">
        <v>68</v>
      </c>
      <c r="P18" s="171" t="n">
        <v>82</v>
      </c>
      <c r="Q18" s="172" t="s">
        <v>68</v>
      </c>
      <c r="R18" s="171" t="n">
        <v>93.1</v>
      </c>
      <c r="S18" s="172" t="s">
        <v>68</v>
      </c>
      <c r="T18" s="171" t="s">
        <v>91</v>
      </c>
      <c r="U18" s="172" t="s">
        <v>91</v>
      </c>
      <c r="V18" s="157"/>
    </row>
    <row r="19" customFormat="false" ht="16.5" hidden="false" customHeight="true" outlineLevel="0" collapsed="false">
      <c r="A19" s="163" t="s">
        <v>115</v>
      </c>
      <c r="B19" s="159" t="n">
        <v>84.2</v>
      </c>
      <c r="C19" s="160" t="n">
        <v>2.8</v>
      </c>
      <c r="D19" s="161" t="n">
        <v>72.1</v>
      </c>
      <c r="E19" s="160" t="s">
        <v>68</v>
      </c>
      <c r="F19" s="159" t="n">
        <v>84.8</v>
      </c>
      <c r="G19" s="161" t="n">
        <v>4</v>
      </c>
      <c r="H19" s="159" t="n">
        <v>80.5</v>
      </c>
      <c r="I19" s="160" t="n">
        <v>7.8</v>
      </c>
      <c r="J19" s="159" t="n">
        <v>87.1</v>
      </c>
      <c r="K19" s="160" t="n">
        <v>-7.8</v>
      </c>
      <c r="L19" s="161" t="n">
        <v>122.8</v>
      </c>
      <c r="M19" s="160" t="n">
        <v>11.9</v>
      </c>
      <c r="N19" s="159" t="n">
        <v>85.1</v>
      </c>
      <c r="O19" s="161" t="n">
        <v>19.2</v>
      </c>
      <c r="P19" s="159" t="n">
        <v>79.8</v>
      </c>
      <c r="Q19" s="160" t="n">
        <v>4.2</v>
      </c>
      <c r="R19" s="159" t="n">
        <v>93.4</v>
      </c>
      <c r="S19" s="160" t="n">
        <v>6.6</v>
      </c>
      <c r="T19" s="159" t="s">
        <v>91</v>
      </c>
      <c r="U19" s="160" t="s">
        <v>91</v>
      </c>
      <c r="V19" s="157"/>
    </row>
    <row r="20" customFormat="false" ht="16.5" hidden="false" customHeight="true" outlineLevel="0" collapsed="false">
      <c r="A20" s="174" t="s">
        <v>116</v>
      </c>
      <c r="B20" s="159" t="n">
        <v>152.8</v>
      </c>
      <c r="C20" s="160" t="n">
        <v>3.2</v>
      </c>
      <c r="D20" s="161" t="n">
        <v>73.4</v>
      </c>
      <c r="E20" s="160" t="s">
        <v>68</v>
      </c>
      <c r="F20" s="159" t="n">
        <v>153.2</v>
      </c>
      <c r="G20" s="161" t="n">
        <v>5.7</v>
      </c>
      <c r="H20" s="159" t="n">
        <v>161.5</v>
      </c>
      <c r="I20" s="160" t="n">
        <v>123.1</v>
      </c>
      <c r="J20" s="159" t="n">
        <v>183.4</v>
      </c>
      <c r="K20" s="160" t="n">
        <v>60.3</v>
      </c>
      <c r="L20" s="161" t="n">
        <v>131.8</v>
      </c>
      <c r="M20" s="160" t="n">
        <v>3.9</v>
      </c>
      <c r="N20" s="159" t="n">
        <v>207.9</v>
      </c>
      <c r="O20" s="161" t="n">
        <v>38</v>
      </c>
      <c r="P20" s="159" t="n">
        <v>178.7</v>
      </c>
      <c r="Q20" s="160" t="n">
        <v>-9.9</v>
      </c>
      <c r="R20" s="159" t="n">
        <v>194.7</v>
      </c>
      <c r="S20" s="160" t="n">
        <v>2.8</v>
      </c>
      <c r="T20" s="159" t="s">
        <v>91</v>
      </c>
      <c r="U20" s="160" t="s">
        <v>91</v>
      </c>
      <c r="V20" s="157"/>
    </row>
    <row r="21" customFormat="false" ht="16.5" hidden="false" customHeight="true" outlineLevel="0" collapsed="false">
      <c r="A21" s="174" t="s">
        <v>117</v>
      </c>
      <c r="B21" s="159" t="n">
        <v>111.6</v>
      </c>
      <c r="C21" s="160" t="n">
        <v>-1.8</v>
      </c>
      <c r="D21" s="161" t="n">
        <v>106.4</v>
      </c>
      <c r="E21" s="160" t="n">
        <v>7.7</v>
      </c>
      <c r="F21" s="159" t="n">
        <v>130.4</v>
      </c>
      <c r="G21" s="161" t="n">
        <v>-7.5</v>
      </c>
      <c r="H21" s="159" t="n">
        <v>91</v>
      </c>
      <c r="I21" s="160" t="s">
        <v>68</v>
      </c>
      <c r="J21" s="159" t="n">
        <v>85.2</v>
      </c>
      <c r="K21" s="160" t="n">
        <v>-16.1</v>
      </c>
      <c r="L21" s="161" t="n">
        <v>216.1</v>
      </c>
      <c r="M21" s="160" t="n">
        <v>33.7</v>
      </c>
      <c r="N21" s="159" t="n">
        <v>101.3</v>
      </c>
      <c r="O21" s="161" t="n">
        <v>24.9</v>
      </c>
      <c r="P21" s="159" t="n">
        <v>78.9</v>
      </c>
      <c r="Q21" s="160" t="n">
        <v>3.4</v>
      </c>
      <c r="R21" s="159" t="n">
        <v>97.6</v>
      </c>
      <c r="S21" s="160" t="n">
        <v>12.1</v>
      </c>
      <c r="T21" s="159" t="s">
        <v>91</v>
      </c>
      <c r="U21" s="160" t="s">
        <v>91</v>
      </c>
      <c r="V21" s="157"/>
    </row>
    <row r="22" customFormat="false" ht="16.5" hidden="false" customHeight="true" outlineLevel="0" collapsed="false">
      <c r="A22" s="174" t="s">
        <v>118</v>
      </c>
      <c r="B22" s="159" t="n">
        <v>88.6</v>
      </c>
      <c r="C22" s="160" t="n">
        <v>-2.2</v>
      </c>
      <c r="D22" s="161" t="n">
        <v>100.3</v>
      </c>
      <c r="E22" s="160" t="s">
        <v>68</v>
      </c>
      <c r="F22" s="159" t="n">
        <v>88.6</v>
      </c>
      <c r="G22" s="161" t="n">
        <v>3.7</v>
      </c>
      <c r="H22" s="159" t="n">
        <v>81</v>
      </c>
      <c r="I22" s="160" t="n">
        <v>-5</v>
      </c>
      <c r="J22" s="159" t="n">
        <v>93.6</v>
      </c>
      <c r="K22" s="160" t="n">
        <v>-22.1</v>
      </c>
      <c r="L22" s="161" t="n">
        <v>122.7</v>
      </c>
      <c r="M22" s="160" t="n">
        <v>10.5</v>
      </c>
      <c r="N22" s="159" t="n">
        <v>86</v>
      </c>
      <c r="O22" s="161" t="n">
        <v>18.9</v>
      </c>
      <c r="P22" s="159" t="n">
        <v>75</v>
      </c>
      <c r="Q22" s="160" t="n">
        <v>1.1</v>
      </c>
      <c r="R22" s="159" t="n">
        <v>92.6</v>
      </c>
      <c r="S22" s="160" t="n">
        <v>-0.3</v>
      </c>
      <c r="T22" s="159" t="s">
        <v>91</v>
      </c>
      <c r="U22" s="160" t="s">
        <v>91</v>
      </c>
      <c r="V22" s="157"/>
    </row>
    <row r="23" customFormat="false" ht="16.5" hidden="false" customHeight="true" outlineLevel="0" collapsed="false">
      <c r="A23" s="174" t="s">
        <v>119</v>
      </c>
      <c r="B23" s="159" t="n">
        <v>83.9</v>
      </c>
      <c r="C23" s="160" t="n">
        <v>-2.7</v>
      </c>
      <c r="D23" s="159" t="n">
        <v>74.3</v>
      </c>
      <c r="E23" s="160" t="s">
        <v>68</v>
      </c>
      <c r="F23" s="159" t="n">
        <v>83.9</v>
      </c>
      <c r="G23" s="160" t="n">
        <v>0.2</v>
      </c>
      <c r="H23" s="159" t="n">
        <v>77.6</v>
      </c>
      <c r="I23" s="160" t="n">
        <v>5.9</v>
      </c>
      <c r="J23" s="159" t="n">
        <v>89.1</v>
      </c>
      <c r="K23" s="160" t="n">
        <v>-9.1</v>
      </c>
      <c r="L23" s="159" t="n">
        <v>119.1</v>
      </c>
      <c r="M23" s="160" t="n">
        <v>9.1</v>
      </c>
      <c r="N23" s="159" t="n">
        <v>86.8</v>
      </c>
      <c r="O23" s="160" t="n">
        <v>2.4</v>
      </c>
      <c r="P23" s="159" t="n">
        <v>77.4</v>
      </c>
      <c r="Q23" s="160" t="n">
        <v>2.2</v>
      </c>
      <c r="R23" s="159" t="n">
        <v>90.6</v>
      </c>
      <c r="S23" s="160" t="n">
        <v>4</v>
      </c>
      <c r="T23" s="159" t="s">
        <v>91</v>
      </c>
      <c r="U23" s="160" t="s">
        <v>91</v>
      </c>
      <c r="V23" s="157"/>
    </row>
    <row r="24" customFormat="false" ht="16.5" hidden="false" customHeight="true" outlineLevel="0" collapsed="false">
      <c r="A24" s="175" t="s">
        <v>120</v>
      </c>
      <c r="B24" s="159" t="n">
        <v>85.3</v>
      </c>
      <c r="C24" s="160" t="n">
        <v>0</v>
      </c>
      <c r="D24" s="159" t="n">
        <v>75.3</v>
      </c>
      <c r="E24" s="160" t="s">
        <v>68</v>
      </c>
      <c r="F24" s="159" t="n">
        <v>85.6</v>
      </c>
      <c r="G24" s="160" t="n">
        <v>2.1</v>
      </c>
      <c r="H24" s="159" t="n">
        <v>77.7</v>
      </c>
      <c r="I24" s="160" t="n">
        <v>7.3</v>
      </c>
      <c r="J24" s="159" t="n">
        <v>91.9</v>
      </c>
      <c r="K24" s="160" t="n">
        <v>-8.9</v>
      </c>
      <c r="L24" s="159" t="n">
        <v>120.2</v>
      </c>
      <c r="M24" s="160" t="n">
        <v>5.5</v>
      </c>
      <c r="N24" s="159" t="n">
        <v>84.8</v>
      </c>
      <c r="O24" s="160" t="n">
        <v>4.4</v>
      </c>
      <c r="P24" s="159" t="n">
        <v>75</v>
      </c>
      <c r="Q24" s="160" t="n">
        <v>-3.5</v>
      </c>
      <c r="R24" s="159" t="n">
        <v>92.4</v>
      </c>
      <c r="S24" s="160" t="n">
        <v>16.2</v>
      </c>
      <c r="T24" s="159" t="s">
        <v>91</v>
      </c>
      <c r="U24" s="160" t="s">
        <v>91</v>
      </c>
      <c r="V24" s="157"/>
    </row>
    <row r="25" customFormat="false" ht="16.5" hidden="false" customHeight="true" outlineLevel="0" collapsed="false">
      <c r="A25" s="167" t="s">
        <v>121</v>
      </c>
      <c r="B25" s="176" t="n">
        <v>88.6</v>
      </c>
      <c r="C25" s="178" t="n">
        <v>1</v>
      </c>
      <c r="D25" s="176" t="n">
        <v>93.6</v>
      </c>
      <c r="E25" s="160" t="s">
        <v>68</v>
      </c>
      <c r="F25" s="176" t="n">
        <v>92.4</v>
      </c>
      <c r="G25" s="177" t="n">
        <v>2.4</v>
      </c>
      <c r="H25" s="176" t="n">
        <v>107.8</v>
      </c>
      <c r="I25" s="177" t="n">
        <v>40.9</v>
      </c>
      <c r="J25" s="176" t="n">
        <v>88.1</v>
      </c>
      <c r="K25" s="177" t="n">
        <v>-11.5</v>
      </c>
      <c r="L25" s="176" t="n">
        <v>118</v>
      </c>
      <c r="M25" s="177" t="n">
        <v>-3.6</v>
      </c>
      <c r="N25" s="176" t="n">
        <v>83.4</v>
      </c>
      <c r="O25" s="178" t="n">
        <v>3.5</v>
      </c>
      <c r="P25" s="176" t="n">
        <v>76.7</v>
      </c>
      <c r="Q25" s="177" t="n">
        <v>0.8</v>
      </c>
      <c r="R25" s="176" t="n">
        <v>92.6</v>
      </c>
      <c r="S25" s="177" t="n">
        <v>3.3</v>
      </c>
      <c r="T25" s="176" t="s">
        <v>91</v>
      </c>
      <c r="U25" s="177" t="s">
        <v>91</v>
      </c>
      <c r="V25" s="15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4</v>
      </c>
      <c r="C27" s="160" t="n">
        <v>-1</v>
      </c>
      <c r="D27" s="161" t="n">
        <v>83.3</v>
      </c>
      <c r="E27" s="160" t="n">
        <v>-4.7</v>
      </c>
      <c r="F27" s="159" t="n">
        <v>103.9</v>
      </c>
      <c r="G27" s="161" t="n">
        <v>1.9</v>
      </c>
      <c r="H27" s="159" t="n">
        <v>112.5</v>
      </c>
      <c r="I27" s="160" t="n">
        <v>-0.1</v>
      </c>
      <c r="J27" s="159" t="n">
        <v>87.3</v>
      </c>
      <c r="K27" s="160" t="n">
        <v>4.7</v>
      </c>
      <c r="L27" s="161" t="n">
        <v>102</v>
      </c>
      <c r="M27" s="160" t="n">
        <v>-5.1</v>
      </c>
      <c r="N27" s="159" t="n">
        <v>120.9</v>
      </c>
      <c r="O27" s="161" t="n">
        <v>-3.5</v>
      </c>
      <c r="P27" s="159" t="n">
        <v>102.6</v>
      </c>
      <c r="Q27" s="160" t="n">
        <v>-7.9</v>
      </c>
      <c r="R27" s="159" t="n">
        <v>111.7</v>
      </c>
      <c r="S27" s="160" t="n">
        <v>-2.8</v>
      </c>
      <c r="T27" s="159" t="n">
        <v>199.8</v>
      </c>
      <c r="U27" s="160" t="n">
        <v>-3.8</v>
      </c>
      <c r="V27" s="157"/>
    </row>
    <row r="28" customFormat="false" ht="16.5" hidden="false" customHeight="true" outlineLevel="0" collapsed="false">
      <c r="A28" s="158" t="s">
        <v>105</v>
      </c>
      <c r="B28" s="159" t="n">
        <v>100.9</v>
      </c>
      <c r="C28" s="160" t="n">
        <v>-1.5</v>
      </c>
      <c r="D28" s="161" t="n">
        <v>87.6</v>
      </c>
      <c r="E28" s="160" t="n">
        <v>5.2</v>
      </c>
      <c r="F28" s="159" t="n">
        <v>105.5</v>
      </c>
      <c r="G28" s="161" t="n">
        <v>1.6</v>
      </c>
      <c r="H28" s="159" t="n">
        <v>95.6</v>
      </c>
      <c r="I28" s="160" t="n">
        <v>-15.1</v>
      </c>
      <c r="J28" s="159" t="n">
        <v>90.8</v>
      </c>
      <c r="K28" s="160" t="n">
        <v>4</v>
      </c>
      <c r="L28" s="161" t="n">
        <v>100.8</v>
      </c>
      <c r="M28" s="160" t="n">
        <v>-1.2</v>
      </c>
      <c r="N28" s="159" t="n">
        <v>113.1</v>
      </c>
      <c r="O28" s="161" t="n">
        <v>-6.4</v>
      </c>
      <c r="P28" s="159" t="n">
        <v>102.3</v>
      </c>
      <c r="Q28" s="160" t="n">
        <v>-0.2</v>
      </c>
      <c r="R28" s="159" t="n">
        <v>106.3</v>
      </c>
      <c r="S28" s="160" t="n">
        <v>-4.8</v>
      </c>
      <c r="T28" s="159" t="n">
        <v>202.6</v>
      </c>
      <c r="U28" s="160" t="n">
        <v>1.4</v>
      </c>
      <c r="V28" s="157"/>
    </row>
    <row r="29" s="162" customFormat="true" ht="16.5" hidden="false" customHeight="true" outlineLevel="0" collapsed="false">
      <c r="A29" s="158" t="s">
        <v>106</v>
      </c>
      <c r="B29" s="159" t="n">
        <v>96.2</v>
      </c>
      <c r="C29" s="160" t="n">
        <v>-4.6</v>
      </c>
      <c r="D29" s="161" t="n">
        <v>90.4</v>
      </c>
      <c r="E29" s="160" t="n">
        <v>3.3</v>
      </c>
      <c r="F29" s="159" t="n">
        <v>97.8</v>
      </c>
      <c r="G29" s="161" t="n">
        <v>-7.3</v>
      </c>
      <c r="H29" s="159" t="n">
        <v>91.1</v>
      </c>
      <c r="I29" s="160" t="n">
        <v>-4.7</v>
      </c>
      <c r="J29" s="159" t="n">
        <v>85.3</v>
      </c>
      <c r="K29" s="160" t="n">
        <v>-6</v>
      </c>
      <c r="L29" s="161" t="n">
        <v>98.9</v>
      </c>
      <c r="M29" s="160" t="n">
        <v>-1.8</v>
      </c>
      <c r="N29" s="159" t="n">
        <v>101.1</v>
      </c>
      <c r="O29" s="161" t="n">
        <v>-10.7</v>
      </c>
      <c r="P29" s="159" t="n">
        <v>98.3</v>
      </c>
      <c r="Q29" s="160" t="n">
        <v>-4</v>
      </c>
      <c r="R29" s="159" t="n">
        <v>101.7</v>
      </c>
      <c r="S29" s="160" t="n">
        <v>-4.4</v>
      </c>
      <c r="T29" s="159" t="s">
        <v>91</v>
      </c>
      <c r="U29" s="160" t="s">
        <v>91</v>
      </c>
      <c r="V29" s="157"/>
    </row>
    <row r="30" s="162" customFormat="true" ht="16.5" hidden="false" customHeight="true" outlineLevel="0" collapsed="false">
      <c r="A30" s="158" t="s">
        <v>107</v>
      </c>
      <c r="B30" s="159" t="n">
        <v>100</v>
      </c>
      <c r="C30" s="160" t="n">
        <v>3.9</v>
      </c>
      <c r="D30" s="161" t="n">
        <v>100</v>
      </c>
      <c r="E30" s="160" t="n">
        <v>10.6</v>
      </c>
      <c r="F30" s="159" t="n">
        <v>100</v>
      </c>
      <c r="G30" s="161" t="n">
        <v>2.3</v>
      </c>
      <c r="H30" s="159" t="n">
        <v>100</v>
      </c>
      <c r="I30" s="160" t="n">
        <v>9.8</v>
      </c>
      <c r="J30" s="159" t="n">
        <v>100</v>
      </c>
      <c r="K30" s="160" t="n">
        <v>17.2</v>
      </c>
      <c r="L30" s="161" t="n">
        <v>100</v>
      </c>
      <c r="M30" s="160" t="n">
        <v>1.1</v>
      </c>
      <c r="N30" s="159" t="n">
        <v>100</v>
      </c>
      <c r="O30" s="161" t="n">
        <v>-1</v>
      </c>
      <c r="P30" s="159" t="n">
        <v>100</v>
      </c>
      <c r="Q30" s="160" t="n">
        <v>1.8</v>
      </c>
      <c r="R30" s="159" t="n">
        <v>100</v>
      </c>
      <c r="S30" s="160" t="n">
        <v>-1.7</v>
      </c>
      <c r="T30" s="159" t="s">
        <v>91</v>
      </c>
      <c r="U30" s="160" t="s">
        <v>91</v>
      </c>
      <c r="V30" s="157"/>
    </row>
    <row r="31" s="162" customFormat="true" ht="16.5" hidden="false" customHeight="true" outlineLevel="0" collapsed="false">
      <c r="A31" s="158" t="s">
        <v>108</v>
      </c>
      <c r="B31" s="159" t="n">
        <v>100.7</v>
      </c>
      <c r="C31" s="160" t="n">
        <v>0.7</v>
      </c>
      <c r="D31" s="161" t="s">
        <v>91</v>
      </c>
      <c r="E31" s="160" t="s">
        <v>91</v>
      </c>
      <c r="F31" s="159" t="n">
        <v>101.3</v>
      </c>
      <c r="G31" s="161" t="n">
        <v>1.3</v>
      </c>
      <c r="H31" s="159" t="s">
        <v>91</v>
      </c>
      <c r="I31" s="160" t="s">
        <v>91</v>
      </c>
      <c r="J31" s="159" t="n">
        <v>106.7</v>
      </c>
      <c r="K31" s="160" t="n">
        <v>6.8</v>
      </c>
      <c r="L31" s="161" t="n">
        <v>118.1</v>
      </c>
      <c r="M31" s="160" t="n">
        <v>18.2</v>
      </c>
      <c r="N31" s="159" t="n">
        <v>98.8</v>
      </c>
      <c r="O31" s="161" t="n">
        <v>-1.3</v>
      </c>
      <c r="P31" s="159" t="n">
        <v>98.1</v>
      </c>
      <c r="Q31" s="160" t="n">
        <v>-2</v>
      </c>
      <c r="R31" s="159" t="n">
        <v>103.9</v>
      </c>
      <c r="S31" s="160" t="n">
        <v>3.8</v>
      </c>
      <c r="T31" s="171" t="s">
        <v>91</v>
      </c>
      <c r="U31" s="172" t="s">
        <v>91</v>
      </c>
    </row>
    <row r="32" customFormat="false" ht="16.5" hidden="false" customHeight="true" outlineLevel="0" collapsed="false">
      <c r="A32" s="163" t="s">
        <v>109</v>
      </c>
      <c r="B32" s="164" t="n">
        <v>99.9</v>
      </c>
      <c r="C32" s="165" t="n">
        <v>-2.1</v>
      </c>
      <c r="D32" s="166" t="s">
        <v>91</v>
      </c>
      <c r="E32" s="165" t="s">
        <v>91</v>
      </c>
      <c r="F32" s="164" t="n">
        <v>100.9</v>
      </c>
      <c r="G32" s="166" t="n">
        <v>-0.6</v>
      </c>
      <c r="H32" s="164" t="n">
        <v>89.6</v>
      </c>
      <c r="I32" s="165" t="n">
        <v>-15.9</v>
      </c>
      <c r="J32" s="164" t="n">
        <v>109.2</v>
      </c>
      <c r="K32" s="165" t="n">
        <v>4.5</v>
      </c>
      <c r="L32" s="166" t="n">
        <v>119.1</v>
      </c>
      <c r="M32" s="165" t="n">
        <v>14.6</v>
      </c>
      <c r="N32" s="164" t="n">
        <v>101.8</v>
      </c>
      <c r="O32" s="166" t="n">
        <v>4.7</v>
      </c>
      <c r="P32" s="164" t="n">
        <v>98.5</v>
      </c>
      <c r="Q32" s="165" t="n">
        <v>0.7</v>
      </c>
      <c r="R32" s="164" t="n">
        <v>106</v>
      </c>
      <c r="S32" s="165" t="n">
        <v>7.5</v>
      </c>
      <c r="T32" s="164" t="s">
        <v>68</v>
      </c>
      <c r="U32" s="165" t="s">
        <v>68</v>
      </c>
      <c r="V32" s="157"/>
    </row>
    <row r="33" customFormat="false" ht="16.5" hidden="false" customHeight="true" outlineLevel="0" collapsed="false">
      <c r="A33" s="167" t="s">
        <v>110</v>
      </c>
      <c r="B33" s="159" t="n">
        <v>97.9</v>
      </c>
      <c r="C33" s="160" t="n">
        <v>-5.9</v>
      </c>
      <c r="D33" s="161" t="s">
        <v>91</v>
      </c>
      <c r="E33" s="160" t="s">
        <v>91</v>
      </c>
      <c r="F33" s="159" t="n">
        <v>101.9</v>
      </c>
      <c r="G33" s="161" t="n">
        <v>0.7</v>
      </c>
      <c r="H33" s="159" t="n">
        <v>90.2</v>
      </c>
      <c r="I33" s="160" t="n">
        <v>-11.1</v>
      </c>
      <c r="J33" s="159" t="n">
        <v>94.8</v>
      </c>
      <c r="K33" s="160" t="n">
        <v>-10.7</v>
      </c>
      <c r="L33" s="161" t="n">
        <v>123.4</v>
      </c>
      <c r="M33" s="160" t="n">
        <v>11.6</v>
      </c>
      <c r="N33" s="159" t="n">
        <v>105.9</v>
      </c>
      <c r="O33" s="161" t="n">
        <v>6.2</v>
      </c>
      <c r="P33" s="159" t="n">
        <v>95.8</v>
      </c>
      <c r="Q33" s="160" t="n">
        <v>-1.9</v>
      </c>
      <c r="R33" s="159" t="n">
        <v>104.9</v>
      </c>
      <c r="S33" s="160" t="n">
        <v>3</v>
      </c>
      <c r="T33" s="159" t="s">
        <v>68</v>
      </c>
      <c r="U33" s="160" t="s">
        <v>68</v>
      </c>
      <c r="V33" s="157"/>
    </row>
    <row r="34" customFormat="false" ht="16.5" hidden="false" customHeight="true" outlineLevel="0" collapsed="false">
      <c r="A34" s="167" t="s">
        <v>111</v>
      </c>
      <c r="B34" s="159" t="n">
        <v>99.3</v>
      </c>
      <c r="C34" s="160" t="n">
        <v>-4.2</v>
      </c>
      <c r="D34" s="161" t="n">
        <v>77.9</v>
      </c>
      <c r="E34" s="160" t="n">
        <v>-24.8</v>
      </c>
      <c r="F34" s="159" t="n">
        <v>102.3</v>
      </c>
      <c r="G34" s="161" t="n">
        <v>2</v>
      </c>
      <c r="H34" s="159" t="n">
        <v>88.5</v>
      </c>
      <c r="I34" s="160" t="n">
        <v>7.7</v>
      </c>
      <c r="J34" s="159" t="n">
        <v>94.1</v>
      </c>
      <c r="K34" s="160" t="n">
        <v>-9.8</v>
      </c>
      <c r="L34" s="161" t="n">
        <v>127.4</v>
      </c>
      <c r="M34" s="160" t="n">
        <v>17.3</v>
      </c>
      <c r="N34" s="159" t="n">
        <v>104.6</v>
      </c>
      <c r="O34" s="161" t="n">
        <v>4.4</v>
      </c>
      <c r="P34" s="159" t="n">
        <v>97.1</v>
      </c>
      <c r="Q34" s="160" t="n">
        <v>-0.9</v>
      </c>
      <c r="R34" s="159" t="n">
        <v>109.4</v>
      </c>
      <c r="S34" s="160" t="n">
        <v>3.4</v>
      </c>
      <c r="T34" s="159" t="s">
        <v>91</v>
      </c>
      <c r="U34" s="160" t="s">
        <v>91</v>
      </c>
      <c r="V34" s="157"/>
    </row>
    <row r="35" customFormat="false" ht="16.5" hidden="false" customHeight="true" outlineLevel="0" collapsed="false">
      <c r="A35" s="167" t="s">
        <v>112</v>
      </c>
      <c r="B35" s="159" t="n">
        <v>100.8</v>
      </c>
      <c r="C35" s="160" t="n">
        <v>2.8</v>
      </c>
      <c r="D35" s="161" t="n">
        <v>78.8</v>
      </c>
      <c r="E35" s="160" t="n">
        <v>-21.6</v>
      </c>
      <c r="F35" s="159" t="n">
        <v>104.5</v>
      </c>
      <c r="G35" s="161" t="n">
        <v>5.1</v>
      </c>
      <c r="H35" s="159" t="n">
        <v>95.1</v>
      </c>
      <c r="I35" s="160" t="n">
        <v>16.3</v>
      </c>
      <c r="J35" s="159" t="n">
        <v>97.6</v>
      </c>
      <c r="K35" s="160" t="n">
        <v>-5.9</v>
      </c>
      <c r="L35" s="161" t="n">
        <v>128.7</v>
      </c>
      <c r="M35" s="160" t="n">
        <v>20.2</v>
      </c>
      <c r="N35" s="159" t="n">
        <v>83.8</v>
      </c>
      <c r="O35" s="161" t="n">
        <v>-21.3</v>
      </c>
      <c r="P35" s="159" t="n">
        <v>98.9</v>
      </c>
      <c r="Q35" s="160" t="n">
        <v>-0.9</v>
      </c>
      <c r="R35" s="159" t="n">
        <v>112.6</v>
      </c>
      <c r="S35" s="160" t="n">
        <v>12.6</v>
      </c>
      <c r="T35" s="159" t="s">
        <v>91</v>
      </c>
      <c r="U35" s="160" t="s">
        <v>91</v>
      </c>
      <c r="V35" s="157"/>
    </row>
    <row r="36" customFormat="false" ht="16.5" hidden="false" customHeight="true" outlineLevel="0" collapsed="false">
      <c r="A36" s="167" t="s">
        <v>113</v>
      </c>
      <c r="B36" s="159" t="n">
        <v>101.4</v>
      </c>
      <c r="C36" s="160" t="s">
        <v>68</v>
      </c>
      <c r="D36" s="161" t="n">
        <v>78.5</v>
      </c>
      <c r="E36" s="160" t="s">
        <v>68</v>
      </c>
      <c r="F36" s="159" t="n">
        <v>105.9</v>
      </c>
      <c r="G36" s="161" t="s">
        <v>68</v>
      </c>
      <c r="H36" s="159" t="n">
        <v>87.1</v>
      </c>
      <c r="I36" s="160" t="s">
        <v>68</v>
      </c>
      <c r="J36" s="159" t="n">
        <v>98.3</v>
      </c>
      <c r="K36" s="160" t="s">
        <v>68</v>
      </c>
      <c r="L36" s="161" t="n">
        <v>132.2</v>
      </c>
      <c r="M36" s="160" t="s">
        <v>68</v>
      </c>
      <c r="N36" s="159" t="n">
        <v>105.1</v>
      </c>
      <c r="O36" s="161" t="s">
        <v>68</v>
      </c>
      <c r="P36" s="159" t="n">
        <v>102.9</v>
      </c>
      <c r="Q36" s="160" t="s">
        <v>68</v>
      </c>
      <c r="R36" s="159" t="n">
        <v>109</v>
      </c>
      <c r="S36" s="160" t="s">
        <v>68</v>
      </c>
      <c r="T36" s="159" t="s">
        <v>91</v>
      </c>
      <c r="U36" s="160" t="s">
        <v>91</v>
      </c>
      <c r="V36" s="157"/>
    </row>
    <row r="37" customFormat="false" ht="16.5" hidden="false" customHeight="true" outlineLevel="0" collapsed="false">
      <c r="A37" s="167" t="s">
        <v>114</v>
      </c>
      <c r="B37" s="171" t="n">
        <v>101.5</v>
      </c>
      <c r="C37" s="172" t="s">
        <v>68</v>
      </c>
      <c r="D37" s="173" t="n">
        <v>75.2</v>
      </c>
      <c r="E37" s="172" t="s">
        <v>68</v>
      </c>
      <c r="F37" s="171" t="n">
        <v>104.5</v>
      </c>
      <c r="G37" s="173" t="s">
        <v>68</v>
      </c>
      <c r="H37" s="171" t="n">
        <v>92.5</v>
      </c>
      <c r="I37" s="172" t="s">
        <v>68</v>
      </c>
      <c r="J37" s="171" t="n">
        <v>100.6</v>
      </c>
      <c r="K37" s="172" t="s">
        <v>68</v>
      </c>
      <c r="L37" s="173" t="n">
        <v>130.4</v>
      </c>
      <c r="M37" s="172" t="s">
        <v>68</v>
      </c>
      <c r="N37" s="171" t="n">
        <v>106.3</v>
      </c>
      <c r="O37" s="173" t="s">
        <v>68</v>
      </c>
      <c r="P37" s="171" t="n">
        <v>105.6</v>
      </c>
      <c r="Q37" s="172" t="s">
        <v>68</v>
      </c>
      <c r="R37" s="171" t="n">
        <v>109.9</v>
      </c>
      <c r="S37" s="172" t="s">
        <v>68</v>
      </c>
      <c r="T37" s="171" t="s">
        <v>91</v>
      </c>
      <c r="U37" s="172" t="s">
        <v>91</v>
      </c>
      <c r="V37" s="157"/>
    </row>
    <row r="38" customFormat="false" ht="16.5" hidden="false" customHeight="true" outlineLevel="0" collapsed="false">
      <c r="A38" s="163" t="s">
        <v>115</v>
      </c>
      <c r="B38" s="159" t="n">
        <v>99.1</v>
      </c>
      <c r="C38" s="160" t="n">
        <v>1.6</v>
      </c>
      <c r="D38" s="161" t="n">
        <v>76.3</v>
      </c>
      <c r="E38" s="160" t="s">
        <v>68</v>
      </c>
      <c r="F38" s="159" t="n">
        <v>102.1</v>
      </c>
      <c r="G38" s="161" t="n">
        <v>2.4</v>
      </c>
      <c r="H38" s="159" t="n">
        <v>94.1</v>
      </c>
      <c r="I38" s="160" t="n">
        <v>7.7</v>
      </c>
      <c r="J38" s="159" t="n">
        <v>95.3</v>
      </c>
      <c r="K38" s="160" t="n">
        <v>-7.9</v>
      </c>
      <c r="L38" s="161" t="n">
        <v>132.2</v>
      </c>
      <c r="M38" s="160" t="n">
        <v>8.1</v>
      </c>
      <c r="N38" s="159" t="n">
        <v>107.5</v>
      </c>
      <c r="O38" s="161" t="n">
        <v>19.2</v>
      </c>
      <c r="P38" s="159" t="n">
        <v>102.8</v>
      </c>
      <c r="Q38" s="160" t="n">
        <v>3.7</v>
      </c>
      <c r="R38" s="159" t="n">
        <v>108.7</v>
      </c>
      <c r="S38" s="160" t="n">
        <v>4.9</v>
      </c>
      <c r="T38" s="159" t="s">
        <v>91</v>
      </c>
      <c r="U38" s="160" t="s">
        <v>91</v>
      </c>
      <c r="V38" s="157"/>
    </row>
    <row r="39" customFormat="false" ht="16.5" hidden="false" customHeight="true" outlineLevel="0" collapsed="false">
      <c r="A39" s="174" t="s">
        <v>116</v>
      </c>
      <c r="B39" s="159" t="n">
        <v>100.6</v>
      </c>
      <c r="C39" s="160" t="n">
        <v>-1.8</v>
      </c>
      <c r="D39" s="161" t="n">
        <v>77.6</v>
      </c>
      <c r="E39" s="160" t="s">
        <v>68</v>
      </c>
      <c r="F39" s="159" t="n">
        <v>104.3</v>
      </c>
      <c r="G39" s="161" t="n">
        <v>1.9</v>
      </c>
      <c r="H39" s="159" t="n">
        <v>91.8</v>
      </c>
      <c r="I39" s="160" t="n">
        <v>8.3</v>
      </c>
      <c r="J39" s="159" t="n">
        <v>94.9</v>
      </c>
      <c r="K39" s="160" t="n">
        <v>-10.8</v>
      </c>
      <c r="L39" s="161" t="n">
        <v>131.1</v>
      </c>
      <c r="M39" s="160" t="n">
        <v>14.1</v>
      </c>
      <c r="N39" s="159" t="n">
        <v>106.5</v>
      </c>
      <c r="O39" s="161" t="n">
        <v>20.3</v>
      </c>
      <c r="P39" s="159" t="n">
        <v>94.9</v>
      </c>
      <c r="Q39" s="160" t="n">
        <v>-4.3</v>
      </c>
      <c r="R39" s="159" t="n">
        <v>111.5</v>
      </c>
      <c r="S39" s="160" t="n">
        <v>1.7</v>
      </c>
      <c r="T39" s="159" t="s">
        <v>91</v>
      </c>
      <c r="U39" s="160" t="s">
        <v>91</v>
      </c>
      <c r="V39" s="157"/>
    </row>
    <row r="40" customFormat="false" ht="16.5" hidden="false" customHeight="true" outlineLevel="0" collapsed="false">
      <c r="A40" s="174" t="s">
        <v>117</v>
      </c>
      <c r="B40" s="159" t="n">
        <v>99.9</v>
      </c>
      <c r="C40" s="160" t="n">
        <v>-0.5</v>
      </c>
      <c r="D40" s="161" t="n">
        <v>75.9</v>
      </c>
      <c r="E40" s="160" t="n">
        <v>-10.6</v>
      </c>
      <c r="F40" s="159" t="n">
        <v>104</v>
      </c>
      <c r="G40" s="161" t="n">
        <v>0.9</v>
      </c>
      <c r="H40" s="159" t="n">
        <v>92.5</v>
      </c>
      <c r="I40" s="160" t="s">
        <v>68</v>
      </c>
      <c r="J40" s="159" t="n">
        <v>90.3</v>
      </c>
      <c r="K40" s="160" t="n">
        <v>-16.7</v>
      </c>
      <c r="L40" s="161" t="n">
        <v>132.8</v>
      </c>
      <c r="M40" s="160" t="n">
        <v>12</v>
      </c>
      <c r="N40" s="159" t="n">
        <v>107.3</v>
      </c>
      <c r="O40" s="161" t="n">
        <v>15</v>
      </c>
      <c r="P40" s="159" t="n">
        <v>97</v>
      </c>
      <c r="Q40" s="160" t="n">
        <v>0</v>
      </c>
      <c r="R40" s="159" t="n">
        <v>109.2</v>
      </c>
      <c r="S40" s="160" t="n">
        <v>6.2</v>
      </c>
      <c r="T40" s="159" t="s">
        <v>91</v>
      </c>
      <c r="U40" s="160" t="s">
        <v>91</v>
      </c>
      <c r="V40" s="157"/>
    </row>
    <row r="41" customFormat="false" ht="16.5" hidden="false" customHeight="true" outlineLevel="0" collapsed="false">
      <c r="A41" s="174" t="s">
        <v>118</v>
      </c>
      <c r="B41" s="159" t="n">
        <v>100.5</v>
      </c>
      <c r="C41" s="160" t="n">
        <v>-2.7</v>
      </c>
      <c r="D41" s="161" t="n">
        <v>81.6</v>
      </c>
      <c r="E41" s="160" t="s">
        <v>68</v>
      </c>
      <c r="F41" s="159" t="n">
        <v>102.1</v>
      </c>
      <c r="G41" s="161" t="n">
        <v>0.7</v>
      </c>
      <c r="H41" s="159" t="n">
        <v>94.8</v>
      </c>
      <c r="I41" s="160" t="n">
        <v>11.8</v>
      </c>
      <c r="J41" s="159" t="n">
        <v>96.4</v>
      </c>
      <c r="K41" s="160" t="n">
        <v>-19.3</v>
      </c>
      <c r="L41" s="161" t="n">
        <v>134.2</v>
      </c>
      <c r="M41" s="160" t="n">
        <v>11.5</v>
      </c>
      <c r="N41" s="159" t="n">
        <v>108.7</v>
      </c>
      <c r="O41" s="161" t="n">
        <v>18.9</v>
      </c>
      <c r="P41" s="159" t="n">
        <v>97</v>
      </c>
      <c r="Q41" s="160" t="n">
        <v>0.8</v>
      </c>
      <c r="R41" s="159" t="n">
        <v>109.5</v>
      </c>
      <c r="S41" s="160" t="n">
        <v>-0.5</v>
      </c>
      <c r="T41" s="159" t="s">
        <v>91</v>
      </c>
      <c r="U41" s="160" t="s">
        <v>91</v>
      </c>
      <c r="V41" s="157"/>
    </row>
    <row r="42" customFormat="false" ht="16.5" hidden="false" customHeight="true" outlineLevel="0" collapsed="false">
      <c r="A42" s="174" t="s">
        <v>119</v>
      </c>
      <c r="B42" s="159" t="n">
        <v>99.9</v>
      </c>
      <c r="C42" s="160" t="n">
        <v>-2.7</v>
      </c>
      <c r="D42" s="159" t="n">
        <v>78.6</v>
      </c>
      <c r="E42" s="160" t="s">
        <v>68</v>
      </c>
      <c r="F42" s="159" t="n">
        <v>102.6</v>
      </c>
      <c r="G42" s="160" t="n">
        <v>0.3</v>
      </c>
      <c r="H42" s="159" t="n">
        <v>90.6</v>
      </c>
      <c r="I42" s="160" t="n">
        <v>5.8</v>
      </c>
      <c r="J42" s="159" t="n">
        <v>97.6</v>
      </c>
      <c r="K42" s="160" t="n">
        <v>-8.8</v>
      </c>
      <c r="L42" s="159" t="n">
        <v>132.5</v>
      </c>
      <c r="M42" s="160" t="n">
        <v>8.6</v>
      </c>
      <c r="N42" s="159" t="n">
        <v>106.5</v>
      </c>
      <c r="O42" s="160" t="n">
        <v>-0.7</v>
      </c>
      <c r="P42" s="159" t="n">
        <v>100.1</v>
      </c>
      <c r="Q42" s="160" t="n">
        <v>2.4</v>
      </c>
      <c r="R42" s="159" t="n">
        <v>107.2</v>
      </c>
      <c r="S42" s="160" t="n">
        <v>4.3</v>
      </c>
      <c r="T42" s="159" t="s">
        <v>91</v>
      </c>
      <c r="U42" s="160" t="s">
        <v>91</v>
      </c>
      <c r="V42" s="157"/>
    </row>
    <row r="43" customFormat="false" ht="16.5" hidden="false" customHeight="true" outlineLevel="0" collapsed="false">
      <c r="A43" s="175" t="s">
        <v>120</v>
      </c>
      <c r="B43" s="159" t="n">
        <v>100.5</v>
      </c>
      <c r="C43" s="160" t="n">
        <v>-0.6</v>
      </c>
      <c r="D43" s="159" t="n">
        <v>79.7</v>
      </c>
      <c r="E43" s="160" t="s">
        <v>68</v>
      </c>
      <c r="F43" s="159" t="n">
        <v>103</v>
      </c>
      <c r="G43" s="160" t="n">
        <v>1.2</v>
      </c>
      <c r="H43" s="159" t="n">
        <v>90.9</v>
      </c>
      <c r="I43" s="160" t="n">
        <v>7.3</v>
      </c>
      <c r="J43" s="159" t="n">
        <v>97.1</v>
      </c>
      <c r="K43" s="160" t="n">
        <v>-12</v>
      </c>
      <c r="L43" s="159" t="n">
        <v>131.9</v>
      </c>
      <c r="M43" s="160" t="n">
        <v>5.7</v>
      </c>
      <c r="N43" s="159" t="n">
        <v>107.1</v>
      </c>
      <c r="O43" s="160" t="n">
        <v>4.3</v>
      </c>
      <c r="P43" s="159" t="n">
        <v>96.5</v>
      </c>
      <c r="Q43" s="160" t="n">
        <v>-3.1</v>
      </c>
      <c r="R43" s="159" t="n">
        <v>109.1</v>
      </c>
      <c r="S43" s="160" t="n">
        <v>16.9</v>
      </c>
      <c r="T43" s="159" t="s">
        <v>91</v>
      </c>
      <c r="U43" s="160" t="s">
        <v>91</v>
      </c>
      <c r="V43" s="157"/>
    </row>
    <row r="44" customFormat="false" ht="16.5" hidden="false" customHeight="true" outlineLevel="0" collapsed="false">
      <c r="A44" s="167" t="s">
        <v>121</v>
      </c>
      <c r="B44" s="176" t="n">
        <v>100.8</v>
      </c>
      <c r="C44" s="177" t="n">
        <v>0.9</v>
      </c>
      <c r="D44" s="176" t="n">
        <v>78.7</v>
      </c>
      <c r="E44" s="160" t="s">
        <v>68</v>
      </c>
      <c r="F44" s="176" t="n">
        <v>103.4</v>
      </c>
      <c r="G44" s="177" t="n">
        <v>2.5</v>
      </c>
      <c r="H44" s="176" t="n">
        <v>95.5</v>
      </c>
      <c r="I44" s="177" t="n">
        <v>6.6</v>
      </c>
      <c r="J44" s="176" t="n">
        <v>96.4</v>
      </c>
      <c r="K44" s="177" t="n">
        <v>-11.7</v>
      </c>
      <c r="L44" s="176" t="n">
        <v>131.9</v>
      </c>
      <c r="M44" s="177" t="n">
        <v>10.7</v>
      </c>
      <c r="N44" s="176" t="n">
        <v>105.4</v>
      </c>
      <c r="O44" s="178" t="n">
        <v>3.5</v>
      </c>
      <c r="P44" s="176" t="n">
        <v>98.9</v>
      </c>
      <c r="Q44" s="177" t="n">
        <v>0.4</v>
      </c>
      <c r="R44" s="176" t="n">
        <v>109.5</v>
      </c>
      <c r="S44" s="177" t="n">
        <v>3.3</v>
      </c>
      <c r="T44" s="176" t="s">
        <v>91</v>
      </c>
      <c r="U44" s="177" t="s">
        <v>91</v>
      </c>
      <c r="V44" s="15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7</v>
      </c>
      <c r="C46" s="160" t="n">
        <v>-0.2</v>
      </c>
      <c r="D46" s="161" t="n">
        <v>90.5</v>
      </c>
      <c r="E46" s="160" t="n">
        <v>3.1</v>
      </c>
      <c r="F46" s="159" t="n">
        <v>102.3</v>
      </c>
      <c r="G46" s="161" t="n">
        <v>2.4</v>
      </c>
      <c r="H46" s="159" t="n">
        <v>108.8</v>
      </c>
      <c r="I46" s="160" t="n">
        <v>0</v>
      </c>
      <c r="J46" s="159" t="n">
        <v>80.2</v>
      </c>
      <c r="K46" s="160" t="n">
        <v>2.9</v>
      </c>
      <c r="L46" s="161" t="n">
        <v>101.8</v>
      </c>
      <c r="M46" s="160" t="n">
        <v>-3</v>
      </c>
      <c r="N46" s="159" t="n">
        <v>121.1</v>
      </c>
      <c r="O46" s="161" t="n">
        <v>-4.4</v>
      </c>
      <c r="P46" s="159" t="n">
        <v>102.8</v>
      </c>
      <c r="Q46" s="160" t="n">
        <v>-7.8</v>
      </c>
      <c r="R46" s="159" t="n">
        <v>110.9</v>
      </c>
      <c r="S46" s="160" t="n">
        <v>-2.9</v>
      </c>
      <c r="T46" s="159" t="n">
        <v>203</v>
      </c>
      <c r="U46" s="160" t="n">
        <v>-3.6</v>
      </c>
      <c r="V46" s="157"/>
    </row>
    <row r="47" s="162" customFormat="true" ht="16.5" hidden="false" customHeight="true" outlineLevel="0" collapsed="false">
      <c r="A47" s="158" t="s">
        <v>105</v>
      </c>
      <c r="B47" s="159" t="n">
        <v>100.7</v>
      </c>
      <c r="C47" s="160" t="n">
        <v>-1</v>
      </c>
      <c r="D47" s="161" t="n">
        <v>95.6</v>
      </c>
      <c r="E47" s="160" t="n">
        <v>5.7</v>
      </c>
      <c r="F47" s="159" t="n">
        <v>105.1</v>
      </c>
      <c r="G47" s="161" t="n">
        <v>2.8</v>
      </c>
      <c r="H47" s="159" t="n">
        <v>90.7</v>
      </c>
      <c r="I47" s="160" t="n">
        <v>-16.7</v>
      </c>
      <c r="J47" s="159" t="n">
        <v>84.3</v>
      </c>
      <c r="K47" s="160" t="n">
        <v>5</v>
      </c>
      <c r="L47" s="161" t="n">
        <v>100.5</v>
      </c>
      <c r="M47" s="160" t="n">
        <v>-1.2</v>
      </c>
      <c r="N47" s="159" t="n">
        <v>112.2</v>
      </c>
      <c r="O47" s="161" t="n">
        <v>-7.4</v>
      </c>
      <c r="P47" s="159" t="n">
        <v>102.5</v>
      </c>
      <c r="Q47" s="160" t="n">
        <v>-0.3</v>
      </c>
      <c r="R47" s="159" t="n">
        <v>105.2</v>
      </c>
      <c r="S47" s="160" t="n">
        <v>-5.1</v>
      </c>
      <c r="T47" s="159" t="n">
        <v>206.3</v>
      </c>
      <c r="U47" s="160" t="n">
        <v>1.6</v>
      </c>
      <c r="V47" s="157"/>
    </row>
    <row r="48" customFormat="false" ht="16.5" hidden="false" customHeight="true" outlineLevel="0" collapsed="false">
      <c r="A48" s="158" t="s">
        <v>106</v>
      </c>
      <c r="B48" s="159" t="n">
        <v>97.1</v>
      </c>
      <c r="C48" s="160" t="n">
        <v>-3.6</v>
      </c>
      <c r="D48" s="161" t="n">
        <v>92.9</v>
      </c>
      <c r="E48" s="160" t="n">
        <v>-2.8</v>
      </c>
      <c r="F48" s="159" t="n">
        <v>100.9</v>
      </c>
      <c r="G48" s="161" t="n">
        <v>-4.1</v>
      </c>
      <c r="H48" s="159" t="n">
        <v>89.5</v>
      </c>
      <c r="I48" s="160" t="n">
        <v>-1.4</v>
      </c>
      <c r="J48" s="159" t="n">
        <v>77.1</v>
      </c>
      <c r="K48" s="160" t="n">
        <v>-8.5</v>
      </c>
      <c r="L48" s="161" t="n">
        <v>99.6</v>
      </c>
      <c r="M48" s="160" t="n">
        <v>-1</v>
      </c>
      <c r="N48" s="159" t="n">
        <v>101.5</v>
      </c>
      <c r="O48" s="161" t="n">
        <v>-9.5</v>
      </c>
      <c r="P48" s="159" t="n">
        <v>98</v>
      </c>
      <c r="Q48" s="160" t="n">
        <v>-4.4</v>
      </c>
      <c r="R48" s="159" t="n">
        <v>100.9</v>
      </c>
      <c r="S48" s="160" t="n">
        <v>-4.1</v>
      </c>
      <c r="T48" s="159" t="s">
        <v>91</v>
      </c>
      <c r="U48" s="160" t="s">
        <v>91</v>
      </c>
      <c r="V48" s="157"/>
    </row>
    <row r="49" s="162" customFormat="true" ht="16.5" hidden="false" customHeight="true" outlineLevel="0" collapsed="false">
      <c r="A49" s="158" t="s">
        <v>107</v>
      </c>
      <c r="B49" s="159" t="n">
        <v>100</v>
      </c>
      <c r="C49" s="160" t="n">
        <v>3</v>
      </c>
      <c r="D49" s="161" t="n">
        <v>100</v>
      </c>
      <c r="E49" s="160" t="n">
        <v>7.6</v>
      </c>
      <c r="F49" s="159" t="n">
        <v>100</v>
      </c>
      <c r="G49" s="161" t="n">
        <v>-0.9</v>
      </c>
      <c r="H49" s="159" t="n">
        <v>100</v>
      </c>
      <c r="I49" s="160" t="n">
        <v>11.9</v>
      </c>
      <c r="J49" s="159" t="n">
        <v>100</v>
      </c>
      <c r="K49" s="160" t="n">
        <v>29.7</v>
      </c>
      <c r="L49" s="161" t="n">
        <v>100</v>
      </c>
      <c r="M49" s="160" t="n">
        <v>0.4</v>
      </c>
      <c r="N49" s="159" t="n">
        <v>100</v>
      </c>
      <c r="O49" s="161" t="n">
        <v>-1.5</v>
      </c>
      <c r="P49" s="159" t="n">
        <v>100</v>
      </c>
      <c r="Q49" s="160" t="n">
        <v>2</v>
      </c>
      <c r="R49" s="159" t="n">
        <v>100</v>
      </c>
      <c r="S49" s="160" t="n">
        <v>-0.9</v>
      </c>
      <c r="T49" s="159" t="s">
        <v>91</v>
      </c>
      <c r="U49" s="160" t="s">
        <v>91</v>
      </c>
      <c r="V49" s="157"/>
    </row>
    <row r="50" s="162" customFormat="true" ht="16.5" hidden="false" customHeight="true" outlineLevel="0" collapsed="false">
      <c r="A50" s="158" t="s">
        <v>108</v>
      </c>
      <c r="B50" s="159" t="n">
        <v>101.7</v>
      </c>
      <c r="C50" s="160" t="n">
        <v>1.7</v>
      </c>
      <c r="D50" s="161" t="s">
        <v>91</v>
      </c>
      <c r="E50" s="160" t="s">
        <v>91</v>
      </c>
      <c r="F50" s="159" t="n">
        <v>102</v>
      </c>
      <c r="G50" s="161" t="n">
        <v>2</v>
      </c>
      <c r="H50" s="159" t="s">
        <v>91</v>
      </c>
      <c r="I50" s="160" t="s">
        <v>91</v>
      </c>
      <c r="J50" s="159" t="n">
        <v>108.4</v>
      </c>
      <c r="K50" s="160" t="n">
        <v>8.4</v>
      </c>
      <c r="L50" s="161" t="n">
        <v>118.4</v>
      </c>
      <c r="M50" s="160" t="n">
        <v>18.4</v>
      </c>
      <c r="N50" s="159" t="n">
        <v>100</v>
      </c>
      <c r="O50" s="161" t="n">
        <v>-0.1</v>
      </c>
      <c r="P50" s="159" t="n">
        <v>98.2</v>
      </c>
      <c r="Q50" s="160" t="n">
        <v>-1.7</v>
      </c>
      <c r="R50" s="159" t="n">
        <v>104.9</v>
      </c>
      <c r="S50" s="160" t="n">
        <v>4.8</v>
      </c>
      <c r="T50" s="171" t="s">
        <v>91</v>
      </c>
      <c r="U50" s="172" t="s">
        <v>91</v>
      </c>
    </row>
    <row r="51" customFormat="false" ht="16.5" hidden="false" customHeight="true" outlineLevel="0" collapsed="false">
      <c r="A51" s="163" t="s">
        <v>109</v>
      </c>
      <c r="B51" s="166" t="n">
        <v>101</v>
      </c>
      <c r="C51" s="165" t="n">
        <v>-0.8</v>
      </c>
      <c r="D51" s="166" t="s">
        <v>91</v>
      </c>
      <c r="E51" s="165" t="s">
        <v>91</v>
      </c>
      <c r="F51" s="166" t="n">
        <v>101.6</v>
      </c>
      <c r="G51" s="166" t="n">
        <v>1.2</v>
      </c>
      <c r="H51" s="164" t="n">
        <v>87</v>
      </c>
      <c r="I51" s="165" t="n">
        <v>-18.2</v>
      </c>
      <c r="J51" s="164" t="n">
        <v>113.6</v>
      </c>
      <c r="K51" s="165" t="n">
        <v>4.6</v>
      </c>
      <c r="L51" s="166" t="n">
        <v>118.6</v>
      </c>
      <c r="M51" s="165" t="n">
        <v>13.7</v>
      </c>
      <c r="N51" s="166" t="n">
        <v>102.1</v>
      </c>
      <c r="O51" s="166" t="n">
        <v>5.3</v>
      </c>
      <c r="P51" s="164" t="n">
        <v>98.8</v>
      </c>
      <c r="Q51" s="165" t="n">
        <v>0.7</v>
      </c>
      <c r="R51" s="166" t="n">
        <v>107.3</v>
      </c>
      <c r="S51" s="165" t="n">
        <v>8.7</v>
      </c>
      <c r="T51" s="164" t="s">
        <v>68</v>
      </c>
      <c r="U51" s="165" t="s">
        <v>68</v>
      </c>
      <c r="V51" s="157"/>
    </row>
    <row r="52" customFormat="false" ht="16.5" hidden="false" customHeight="true" outlineLevel="0" collapsed="false">
      <c r="A52" s="174" t="s">
        <v>110</v>
      </c>
      <c r="B52" s="161" t="n">
        <v>99.6</v>
      </c>
      <c r="C52" s="160" t="n">
        <v>-4.3</v>
      </c>
      <c r="D52" s="161" t="s">
        <v>91</v>
      </c>
      <c r="E52" s="160" t="s">
        <v>91</v>
      </c>
      <c r="F52" s="161" t="n">
        <v>103.2</v>
      </c>
      <c r="G52" s="161" t="n">
        <v>2.1</v>
      </c>
      <c r="H52" s="159" t="n">
        <v>87</v>
      </c>
      <c r="I52" s="160" t="n">
        <v>-13.3</v>
      </c>
      <c r="J52" s="159" t="n">
        <v>98.4</v>
      </c>
      <c r="K52" s="160" t="n">
        <v>-10.7</v>
      </c>
      <c r="L52" s="161" t="n">
        <v>122</v>
      </c>
      <c r="M52" s="160" t="n">
        <v>10.6</v>
      </c>
      <c r="N52" s="161" t="n">
        <v>106.1</v>
      </c>
      <c r="O52" s="161" t="n">
        <v>6.4</v>
      </c>
      <c r="P52" s="159" t="n">
        <v>96</v>
      </c>
      <c r="Q52" s="160" t="n">
        <v>-1.4</v>
      </c>
      <c r="R52" s="161" t="n">
        <v>106.7</v>
      </c>
      <c r="S52" s="160" t="n">
        <v>4.9</v>
      </c>
      <c r="T52" s="159" t="s">
        <v>68</v>
      </c>
      <c r="U52" s="160" t="s">
        <v>68</v>
      </c>
      <c r="V52" s="157"/>
    </row>
    <row r="53" customFormat="false" ht="16.5" hidden="false" customHeight="true" outlineLevel="0" collapsed="false">
      <c r="A53" s="174" t="s">
        <v>111</v>
      </c>
      <c r="B53" s="161" t="n">
        <v>99.6</v>
      </c>
      <c r="C53" s="160" t="n">
        <v>-3.9</v>
      </c>
      <c r="D53" s="161" t="n">
        <v>78.2</v>
      </c>
      <c r="E53" s="160" t="n">
        <v>-23.6</v>
      </c>
      <c r="F53" s="161" t="n">
        <v>105.2</v>
      </c>
      <c r="G53" s="161" t="n">
        <v>5.2</v>
      </c>
      <c r="H53" s="159" t="n">
        <v>89.9</v>
      </c>
      <c r="I53" s="160" t="n">
        <v>11</v>
      </c>
      <c r="J53" s="159" t="n">
        <v>90.1</v>
      </c>
      <c r="K53" s="160" t="n">
        <v>-16.3</v>
      </c>
      <c r="L53" s="161" t="n">
        <v>127.3</v>
      </c>
      <c r="M53" s="160" t="n">
        <v>16.8</v>
      </c>
      <c r="N53" s="161" t="n">
        <v>103.6</v>
      </c>
      <c r="O53" s="161" t="n">
        <v>3.1</v>
      </c>
      <c r="P53" s="159" t="n">
        <v>95.4</v>
      </c>
      <c r="Q53" s="160" t="n">
        <v>-3</v>
      </c>
      <c r="R53" s="161" t="n">
        <v>106.3</v>
      </c>
      <c r="S53" s="160" t="n">
        <v>1.6</v>
      </c>
      <c r="T53" s="159" t="s">
        <v>91</v>
      </c>
      <c r="U53" s="160" t="s">
        <v>91</v>
      </c>
      <c r="V53" s="157"/>
    </row>
    <row r="54" customFormat="false" ht="16.5" hidden="false" customHeight="true" outlineLevel="0" collapsed="false">
      <c r="A54" s="174" t="s">
        <v>112</v>
      </c>
      <c r="B54" s="161" t="n">
        <v>100.8</v>
      </c>
      <c r="C54" s="160" t="n">
        <v>2.5</v>
      </c>
      <c r="D54" s="161" t="n">
        <v>77.2</v>
      </c>
      <c r="E54" s="160" t="n">
        <v>-23.1</v>
      </c>
      <c r="F54" s="161" t="n">
        <v>106.7</v>
      </c>
      <c r="G54" s="161" t="n">
        <v>6.9</v>
      </c>
      <c r="H54" s="159" t="n">
        <v>95</v>
      </c>
      <c r="I54" s="160" t="n">
        <v>17.3</v>
      </c>
      <c r="J54" s="159" t="n">
        <v>93.8</v>
      </c>
      <c r="K54" s="160" t="n">
        <v>-6.2</v>
      </c>
      <c r="L54" s="161" t="n">
        <v>130</v>
      </c>
      <c r="M54" s="160" t="n">
        <v>20.7</v>
      </c>
      <c r="N54" s="161" t="n">
        <v>87.5</v>
      </c>
      <c r="O54" s="161" t="n">
        <v>-18.3</v>
      </c>
      <c r="P54" s="159" t="n">
        <v>97</v>
      </c>
      <c r="Q54" s="160" t="n">
        <v>-3</v>
      </c>
      <c r="R54" s="161" t="n">
        <v>110.3</v>
      </c>
      <c r="S54" s="160" t="n">
        <v>10.5</v>
      </c>
      <c r="T54" s="159" t="s">
        <v>91</v>
      </c>
      <c r="U54" s="160" t="s">
        <v>91</v>
      </c>
      <c r="V54" s="157"/>
    </row>
    <row r="55" customFormat="false" ht="16.5" hidden="false" customHeight="true" outlineLevel="0" collapsed="false">
      <c r="A55" s="174" t="s">
        <v>113</v>
      </c>
      <c r="B55" s="161" t="n">
        <v>102.1</v>
      </c>
      <c r="C55" s="160" t="s">
        <v>68</v>
      </c>
      <c r="D55" s="161" t="n">
        <v>78.2</v>
      </c>
      <c r="E55" s="160" t="s">
        <v>68</v>
      </c>
      <c r="F55" s="161" t="n">
        <v>108.5</v>
      </c>
      <c r="G55" s="161" t="s">
        <v>68</v>
      </c>
      <c r="H55" s="159" t="n">
        <v>89.6</v>
      </c>
      <c r="I55" s="160" t="s">
        <v>68</v>
      </c>
      <c r="J55" s="159" t="n">
        <v>95.1</v>
      </c>
      <c r="K55" s="160" t="s">
        <v>68</v>
      </c>
      <c r="L55" s="161" t="n">
        <v>133.3</v>
      </c>
      <c r="M55" s="160" t="s">
        <v>68</v>
      </c>
      <c r="N55" s="161" t="n">
        <v>105.6</v>
      </c>
      <c r="O55" s="161" t="s">
        <v>68</v>
      </c>
      <c r="P55" s="159" t="n">
        <v>101</v>
      </c>
      <c r="Q55" s="160" t="s">
        <v>68</v>
      </c>
      <c r="R55" s="161" t="n">
        <v>109.3</v>
      </c>
      <c r="S55" s="160" t="s">
        <v>68</v>
      </c>
      <c r="T55" s="159" t="s">
        <v>91</v>
      </c>
      <c r="U55" s="160" t="s">
        <v>91</v>
      </c>
      <c r="V55" s="157"/>
    </row>
    <row r="56" customFormat="false" ht="16.5" hidden="false" customHeight="true" outlineLevel="0" collapsed="false">
      <c r="A56" s="175" t="s">
        <v>114</v>
      </c>
      <c r="B56" s="173" t="n">
        <v>102</v>
      </c>
      <c r="C56" s="172" t="s">
        <v>68</v>
      </c>
      <c r="D56" s="173" t="n">
        <v>75.6</v>
      </c>
      <c r="E56" s="172" t="s">
        <v>68</v>
      </c>
      <c r="F56" s="173" t="n">
        <v>107.1</v>
      </c>
      <c r="G56" s="173" t="s">
        <v>68</v>
      </c>
      <c r="H56" s="171" t="n">
        <v>89.6</v>
      </c>
      <c r="I56" s="172" t="s">
        <v>68</v>
      </c>
      <c r="J56" s="171" t="n">
        <v>98</v>
      </c>
      <c r="K56" s="172" t="s">
        <v>68</v>
      </c>
      <c r="L56" s="173" t="n">
        <v>130.3</v>
      </c>
      <c r="M56" s="172" t="s">
        <v>68</v>
      </c>
      <c r="N56" s="173" t="n">
        <v>104.8</v>
      </c>
      <c r="O56" s="173" t="s">
        <v>68</v>
      </c>
      <c r="P56" s="171" t="n">
        <v>103.3</v>
      </c>
      <c r="Q56" s="172" t="s">
        <v>68</v>
      </c>
      <c r="R56" s="173" t="n">
        <v>109.9</v>
      </c>
      <c r="S56" s="172" t="s">
        <v>68</v>
      </c>
      <c r="T56" s="171" t="s">
        <v>91</v>
      </c>
      <c r="U56" s="172" t="s">
        <v>91</v>
      </c>
      <c r="V56" s="157"/>
    </row>
    <row r="57" customFormat="false" ht="16.5" hidden="false" customHeight="true" outlineLevel="0" collapsed="false">
      <c r="A57" s="163" t="s">
        <v>115</v>
      </c>
      <c r="B57" s="161" t="n">
        <v>100.1</v>
      </c>
      <c r="C57" s="160" t="n">
        <v>0.7</v>
      </c>
      <c r="D57" s="161" t="n">
        <v>76.5</v>
      </c>
      <c r="E57" s="160" t="s">
        <v>68</v>
      </c>
      <c r="F57" s="161" t="n">
        <v>105</v>
      </c>
      <c r="G57" s="161" t="n">
        <v>3.3</v>
      </c>
      <c r="H57" s="159" t="n">
        <v>91.9</v>
      </c>
      <c r="I57" s="160" t="n">
        <v>3.6</v>
      </c>
      <c r="J57" s="159" t="n">
        <v>91.7</v>
      </c>
      <c r="K57" s="160" t="n">
        <v>-13.3</v>
      </c>
      <c r="L57" s="161" t="n">
        <v>133.4</v>
      </c>
      <c r="M57" s="160" t="n">
        <v>7.8</v>
      </c>
      <c r="N57" s="161" t="n">
        <v>105.2</v>
      </c>
      <c r="O57" s="161" t="n">
        <v>14.3</v>
      </c>
      <c r="P57" s="159" t="n">
        <v>100.8</v>
      </c>
      <c r="Q57" s="160" t="n">
        <v>2.8</v>
      </c>
      <c r="R57" s="161" t="n">
        <v>108.9</v>
      </c>
      <c r="S57" s="160" t="n">
        <v>3.6</v>
      </c>
      <c r="T57" s="159" t="s">
        <v>91</v>
      </c>
      <c r="U57" s="160" t="s">
        <v>91</v>
      </c>
      <c r="V57" s="157"/>
    </row>
    <row r="58" customFormat="false" ht="16.5" hidden="false" customHeight="true" outlineLevel="0" collapsed="false">
      <c r="A58" s="174" t="s">
        <v>116</v>
      </c>
      <c r="B58" s="161" t="n">
        <v>101.4</v>
      </c>
      <c r="C58" s="160" t="n">
        <v>-2.1</v>
      </c>
      <c r="D58" s="161" t="n">
        <v>79.4</v>
      </c>
      <c r="E58" s="160" t="s">
        <v>68</v>
      </c>
      <c r="F58" s="161" t="n">
        <v>106.5</v>
      </c>
      <c r="G58" s="161" t="n">
        <v>4</v>
      </c>
      <c r="H58" s="159" t="n">
        <v>90.5</v>
      </c>
      <c r="I58" s="160" t="n">
        <v>6.5</v>
      </c>
      <c r="J58" s="159" t="n">
        <v>94.3</v>
      </c>
      <c r="K58" s="160" t="n">
        <v>-12.9</v>
      </c>
      <c r="L58" s="161" t="n">
        <v>131.7</v>
      </c>
      <c r="M58" s="160" t="n">
        <v>13.7</v>
      </c>
      <c r="N58" s="161" t="n">
        <v>105.1</v>
      </c>
      <c r="O58" s="161" t="n">
        <v>17.2</v>
      </c>
      <c r="P58" s="159" t="n">
        <v>93.1</v>
      </c>
      <c r="Q58" s="160" t="n">
        <v>-5.6</v>
      </c>
      <c r="R58" s="161" t="n">
        <v>110.9</v>
      </c>
      <c r="S58" s="160" t="n">
        <v>0.6</v>
      </c>
      <c r="T58" s="159" t="s">
        <v>91</v>
      </c>
      <c r="U58" s="160" t="s">
        <v>91</v>
      </c>
      <c r="V58" s="157"/>
    </row>
    <row r="59" customFormat="false" ht="16.5" hidden="false" customHeight="true" outlineLevel="0" collapsed="false">
      <c r="A59" s="174" t="s">
        <v>117</v>
      </c>
      <c r="B59" s="161" t="n">
        <v>100.8</v>
      </c>
      <c r="C59" s="160" t="n">
        <v>-2</v>
      </c>
      <c r="D59" s="161" t="n">
        <v>78.6</v>
      </c>
      <c r="E59" s="160" t="n">
        <v>-13.3</v>
      </c>
      <c r="F59" s="161" t="n">
        <v>106.8</v>
      </c>
      <c r="G59" s="161" t="n">
        <v>1.5</v>
      </c>
      <c r="H59" s="159" t="n">
        <v>90.7</v>
      </c>
      <c r="I59" s="160" t="s">
        <v>68</v>
      </c>
      <c r="J59" s="159" t="n">
        <v>86.4</v>
      </c>
      <c r="K59" s="160" t="n">
        <v>-24.3</v>
      </c>
      <c r="L59" s="161" t="n">
        <v>133.3</v>
      </c>
      <c r="M59" s="160" t="n">
        <v>11.9</v>
      </c>
      <c r="N59" s="161" t="n">
        <v>106.2</v>
      </c>
      <c r="O59" s="161" t="n">
        <v>10.2</v>
      </c>
      <c r="P59" s="159" t="n">
        <v>95.4</v>
      </c>
      <c r="Q59" s="160" t="n">
        <v>-2</v>
      </c>
      <c r="R59" s="161" t="n">
        <v>109.7</v>
      </c>
      <c r="S59" s="160" t="n">
        <v>4.8</v>
      </c>
      <c r="T59" s="159" t="s">
        <v>91</v>
      </c>
      <c r="U59" s="160" t="s">
        <v>91</v>
      </c>
      <c r="V59" s="157"/>
    </row>
    <row r="60" customFormat="false" ht="16.5" hidden="false" customHeight="true" outlineLevel="0" collapsed="false">
      <c r="A60" s="174" t="s">
        <v>118</v>
      </c>
      <c r="B60" s="161" t="n">
        <v>101.3</v>
      </c>
      <c r="C60" s="160" t="n">
        <v>-2.7</v>
      </c>
      <c r="D60" s="161" t="n">
        <v>80.1</v>
      </c>
      <c r="E60" s="160" t="s">
        <v>68</v>
      </c>
      <c r="F60" s="161" t="n">
        <v>104.5</v>
      </c>
      <c r="G60" s="161" t="n">
        <v>3</v>
      </c>
      <c r="H60" s="159" t="n">
        <v>94.6</v>
      </c>
      <c r="I60" s="160" t="n">
        <v>11</v>
      </c>
      <c r="J60" s="159" t="n">
        <v>95.9</v>
      </c>
      <c r="K60" s="160" t="n">
        <v>-19.1</v>
      </c>
      <c r="L60" s="161" t="n">
        <v>134.1</v>
      </c>
      <c r="M60" s="160" t="n">
        <v>11.2</v>
      </c>
      <c r="N60" s="161" t="n">
        <v>106.8</v>
      </c>
      <c r="O60" s="161" t="n">
        <v>14.1</v>
      </c>
      <c r="P60" s="159" t="n">
        <v>95.3</v>
      </c>
      <c r="Q60" s="160" t="n">
        <v>-1.3</v>
      </c>
      <c r="R60" s="161" t="n">
        <v>109.5</v>
      </c>
      <c r="S60" s="160" t="n">
        <v>-1.8</v>
      </c>
      <c r="T60" s="159" t="s">
        <v>91</v>
      </c>
      <c r="U60" s="160" t="s">
        <v>91</v>
      </c>
      <c r="V60" s="157"/>
    </row>
    <row r="61" customFormat="false" ht="16.5" hidden="false" customHeight="true" outlineLevel="0" collapsed="false">
      <c r="A61" s="174" t="s">
        <v>119</v>
      </c>
      <c r="B61" s="159" t="n">
        <v>100.7</v>
      </c>
      <c r="C61" s="160" t="n">
        <v>-2.6</v>
      </c>
      <c r="D61" s="159" t="n">
        <v>77.7</v>
      </c>
      <c r="E61" s="160" t="s">
        <v>68</v>
      </c>
      <c r="F61" s="159" t="n">
        <v>105.3</v>
      </c>
      <c r="G61" s="160" t="n">
        <v>2.5</v>
      </c>
      <c r="H61" s="159" t="n">
        <v>91.4</v>
      </c>
      <c r="I61" s="160" t="n">
        <v>8.2</v>
      </c>
      <c r="J61" s="159" t="n">
        <v>93.4</v>
      </c>
      <c r="K61" s="160" t="n">
        <v>-9.5</v>
      </c>
      <c r="L61" s="159" t="n">
        <v>132.8</v>
      </c>
      <c r="M61" s="160" t="n">
        <v>8.5</v>
      </c>
      <c r="N61" s="159" t="n">
        <v>106.7</v>
      </c>
      <c r="O61" s="160" t="n">
        <v>-2.1</v>
      </c>
      <c r="P61" s="159" t="n">
        <v>98.6</v>
      </c>
      <c r="Q61" s="160" t="n">
        <v>0.3</v>
      </c>
      <c r="R61" s="159" t="n">
        <v>107.6</v>
      </c>
      <c r="S61" s="160" t="n">
        <v>2.4</v>
      </c>
      <c r="T61" s="159" t="s">
        <v>91</v>
      </c>
      <c r="U61" s="160" t="s">
        <v>91</v>
      </c>
      <c r="V61" s="157"/>
    </row>
    <row r="62" customFormat="false" ht="16.5" hidden="false" customHeight="true" outlineLevel="0" collapsed="false">
      <c r="A62" s="175" t="s">
        <v>120</v>
      </c>
      <c r="B62" s="159" t="n">
        <v>101.1</v>
      </c>
      <c r="C62" s="160" t="n">
        <v>-0.3</v>
      </c>
      <c r="D62" s="159" t="n">
        <v>78.6</v>
      </c>
      <c r="E62" s="160" t="s">
        <v>68</v>
      </c>
      <c r="F62" s="159" t="n">
        <v>105.9</v>
      </c>
      <c r="G62" s="160" t="n">
        <v>4</v>
      </c>
      <c r="H62" s="159" t="n">
        <v>90.9</v>
      </c>
      <c r="I62" s="160" t="n">
        <v>9.1</v>
      </c>
      <c r="J62" s="159" t="n">
        <v>93</v>
      </c>
      <c r="K62" s="160" t="n">
        <v>-18.4</v>
      </c>
      <c r="L62" s="159" t="n">
        <v>131.9</v>
      </c>
      <c r="M62" s="160" t="n">
        <v>5.2</v>
      </c>
      <c r="N62" s="159" t="n">
        <v>105.8</v>
      </c>
      <c r="O62" s="160" t="n">
        <v>2.7</v>
      </c>
      <c r="P62" s="159" t="n">
        <v>95</v>
      </c>
      <c r="Q62" s="160" t="n">
        <v>-5</v>
      </c>
      <c r="R62" s="159" t="n">
        <v>107.9</v>
      </c>
      <c r="S62" s="160" t="n">
        <v>15.3</v>
      </c>
      <c r="T62" s="159" t="s">
        <v>91</v>
      </c>
      <c r="U62" s="160" t="s">
        <v>91</v>
      </c>
      <c r="V62" s="157"/>
    </row>
    <row r="63" customFormat="false" ht="16.5" hidden="false" customHeight="true" outlineLevel="0" collapsed="false">
      <c r="A63" s="167" t="s">
        <v>121</v>
      </c>
      <c r="B63" s="176" t="n">
        <v>101.2</v>
      </c>
      <c r="C63" s="177" t="n">
        <v>0.2</v>
      </c>
      <c r="D63" s="176" t="n">
        <v>77.9</v>
      </c>
      <c r="E63" s="160" t="s">
        <v>68</v>
      </c>
      <c r="F63" s="176" t="n">
        <v>106</v>
      </c>
      <c r="G63" s="177" t="n">
        <v>4.3</v>
      </c>
      <c r="H63" s="176" t="n">
        <v>95.4</v>
      </c>
      <c r="I63" s="177" t="n">
        <v>9.7</v>
      </c>
      <c r="J63" s="176" t="n">
        <v>91.5</v>
      </c>
      <c r="K63" s="177" t="n">
        <v>-19.5</v>
      </c>
      <c r="L63" s="176" t="n">
        <v>132.1</v>
      </c>
      <c r="M63" s="177" t="n">
        <v>11.4</v>
      </c>
      <c r="N63" s="176" t="n">
        <v>104.6</v>
      </c>
      <c r="O63" s="178" t="n">
        <v>2.4</v>
      </c>
      <c r="P63" s="176" t="n">
        <v>96.8</v>
      </c>
      <c r="Q63" s="177" t="n">
        <v>-2</v>
      </c>
      <c r="R63" s="176" t="n">
        <v>109</v>
      </c>
      <c r="S63" s="177" t="n">
        <v>1.6</v>
      </c>
      <c r="T63" s="176" t="s">
        <v>91</v>
      </c>
      <c r="U63" s="177" t="s">
        <v>9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8</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4</v>
      </c>
      <c r="V1" s="162"/>
    </row>
    <row r="2" customFormat="false" ht="16.5" hidden="false" customHeight="true" outlineLevel="0" collapsed="false">
      <c r="A2" s="129" t="s">
        <v>93</v>
      </c>
      <c r="M2" s="130"/>
      <c r="U2" s="131" t="s">
        <v>94</v>
      </c>
      <c r="V2" s="162"/>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8</v>
      </c>
      <c r="C8" s="160" t="n">
        <v>-0.9</v>
      </c>
      <c r="D8" s="161" t="n">
        <v>96.7</v>
      </c>
      <c r="E8" s="160" t="n">
        <v>-2.5</v>
      </c>
      <c r="F8" s="159" t="n">
        <v>101.3</v>
      </c>
      <c r="G8" s="161" t="n">
        <v>0.4</v>
      </c>
      <c r="H8" s="159" t="n">
        <v>103.1</v>
      </c>
      <c r="I8" s="160" t="n">
        <v>2.2</v>
      </c>
      <c r="J8" s="159" t="n">
        <v>101</v>
      </c>
      <c r="K8" s="160" t="n">
        <v>2.1</v>
      </c>
      <c r="L8" s="161" t="n">
        <v>110.7</v>
      </c>
      <c r="M8" s="160" t="n">
        <v>0.5</v>
      </c>
      <c r="N8" s="159" t="n">
        <v>99.8</v>
      </c>
      <c r="O8" s="161" t="n">
        <v>-0.3</v>
      </c>
      <c r="P8" s="159" t="n">
        <v>94.1</v>
      </c>
      <c r="Q8" s="160" t="n">
        <v>-2.3</v>
      </c>
      <c r="R8" s="159" t="n">
        <v>104.1</v>
      </c>
      <c r="S8" s="160" t="n">
        <v>0.2</v>
      </c>
      <c r="T8" s="159" t="n">
        <v>101.9</v>
      </c>
      <c r="U8" s="160" t="n">
        <v>2.2</v>
      </c>
      <c r="V8" s="157"/>
    </row>
    <row r="9" customFormat="false" ht="16.5" hidden="false" customHeight="true" outlineLevel="0" collapsed="false">
      <c r="A9" s="158" t="s">
        <v>105</v>
      </c>
      <c r="B9" s="159" t="n">
        <v>102.5</v>
      </c>
      <c r="C9" s="160" t="n">
        <v>-0.3</v>
      </c>
      <c r="D9" s="161" t="n">
        <v>100.7</v>
      </c>
      <c r="E9" s="160" t="n">
        <v>4.1</v>
      </c>
      <c r="F9" s="159" t="n">
        <v>99.8</v>
      </c>
      <c r="G9" s="161" t="n">
        <v>-1.5</v>
      </c>
      <c r="H9" s="159" t="n">
        <v>99</v>
      </c>
      <c r="I9" s="160" t="n">
        <v>-3.9</v>
      </c>
      <c r="J9" s="159" t="n">
        <v>98.2</v>
      </c>
      <c r="K9" s="160" t="n">
        <v>-2.9</v>
      </c>
      <c r="L9" s="161" t="n">
        <v>110.1</v>
      </c>
      <c r="M9" s="160" t="n">
        <v>-0.6</v>
      </c>
      <c r="N9" s="159" t="n">
        <v>101</v>
      </c>
      <c r="O9" s="161" t="n">
        <v>1.2</v>
      </c>
      <c r="P9" s="159" t="n">
        <v>98.5</v>
      </c>
      <c r="Q9" s="160" t="n">
        <v>4.8</v>
      </c>
      <c r="R9" s="159" t="n">
        <v>104.2</v>
      </c>
      <c r="S9" s="160" t="n">
        <v>0</v>
      </c>
      <c r="T9" s="159" t="n">
        <v>103.8</v>
      </c>
      <c r="U9" s="160" t="n">
        <v>2</v>
      </c>
      <c r="V9" s="157"/>
    </row>
    <row r="10" customFormat="false" ht="16.5" hidden="false" customHeight="true" outlineLevel="0" collapsed="false">
      <c r="A10" s="158" t="s">
        <v>106</v>
      </c>
      <c r="B10" s="159" t="n">
        <v>98</v>
      </c>
      <c r="C10" s="160" t="n">
        <v>-4.3</v>
      </c>
      <c r="D10" s="161" t="n">
        <v>101.1</v>
      </c>
      <c r="E10" s="160" t="n">
        <v>0.4</v>
      </c>
      <c r="F10" s="159" t="n">
        <v>92.1</v>
      </c>
      <c r="G10" s="161" t="n">
        <v>-7.7</v>
      </c>
      <c r="H10" s="159" t="n">
        <v>96.2</v>
      </c>
      <c r="I10" s="160" t="n">
        <v>-2.9</v>
      </c>
      <c r="J10" s="159" t="n">
        <v>98.2</v>
      </c>
      <c r="K10" s="160" t="n">
        <v>0</v>
      </c>
      <c r="L10" s="161" t="n">
        <v>103.5</v>
      </c>
      <c r="M10" s="160" t="n">
        <v>-6</v>
      </c>
      <c r="N10" s="159" t="n">
        <v>99.6</v>
      </c>
      <c r="O10" s="161" t="n">
        <v>-1.4</v>
      </c>
      <c r="P10" s="159" t="n">
        <v>100.1</v>
      </c>
      <c r="Q10" s="160" t="n">
        <v>1.6</v>
      </c>
      <c r="R10" s="159" t="n">
        <v>101.4</v>
      </c>
      <c r="S10" s="160" t="n">
        <v>-2.6</v>
      </c>
      <c r="T10" s="159" t="n">
        <v>102.3</v>
      </c>
      <c r="U10" s="160" t="n">
        <v>-1.5</v>
      </c>
      <c r="V10" s="157"/>
    </row>
    <row r="11" s="162" customFormat="true" ht="16.5" hidden="false" customHeight="true" outlineLevel="0" collapsed="false">
      <c r="A11" s="158" t="s">
        <v>107</v>
      </c>
      <c r="B11" s="159" t="n">
        <v>100</v>
      </c>
      <c r="C11" s="160" t="n">
        <v>1.9</v>
      </c>
      <c r="D11" s="161" t="n">
        <v>100</v>
      </c>
      <c r="E11" s="160" t="n">
        <v>-1.1</v>
      </c>
      <c r="F11" s="159" t="n">
        <v>100</v>
      </c>
      <c r="G11" s="161" t="n">
        <v>8.5</v>
      </c>
      <c r="H11" s="159" t="n">
        <v>100</v>
      </c>
      <c r="I11" s="160" t="n">
        <v>4</v>
      </c>
      <c r="J11" s="159" t="n">
        <v>100</v>
      </c>
      <c r="K11" s="160" t="n">
        <v>1.9</v>
      </c>
      <c r="L11" s="161" t="n">
        <v>100</v>
      </c>
      <c r="M11" s="160" t="n">
        <v>-3.4</v>
      </c>
      <c r="N11" s="159" t="n">
        <v>100</v>
      </c>
      <c r="O11" s="161" t="n">
        <v>0.4</v>
      </c>
      <c r="P11" s="159" t="n">
        <v>100</v>
      </c>
      <c r="Q11" s="160" t="n">
        <v>-0.1</v>
      </c>
      <c r="R11" s="159" t="n">
        <v>100</v>
      </c>
      <c r="S11" s="160" t="n">
        <v>-1.4</v>
      </c>
      <c r="T11" s="159" t="n">
        <v>100</v>
      </c>
      <c r="U11" s="160" t="n">
        <v>-2.1</v>
      </c>
      <c r="V11" s="157"/>
    </row>
    <row r="12" s="162" customFormat="true" ht="16.5" hidden="false" customHeight="true" outlineLevel="0" collapsed="false">
      <c r="A12" s="158" t="s">
        <v>108</v>
      </c>
      <c r="B12" s="159" t="n">
        <v>100.8</v>
      </c>
      <c r="C12" s="160" t="n">
        <v>0.8</v>
      </c>
      <c r="D12" s="161" t="n">
        <v>103.6</v>
      </c>
      <c r="E12" s="160" t="n">
        <v>3.6</v>
      </c>
      <c r="F12" s="159" t="n">
        <v>99.3</v>
      </c>
      <c r="G12" s="161" t="n">
        <v>-0.7</v>
      </c>
      <c r="H12" s="159" t="n">
        <v>99.3</v>
      </c>
      <c r="I12" s="160" t="n">
        <v>-0.7</v>
      </c>
      <c r="J12" s="159" t="n">
        <v>100.8</v>
      </c>
      <c r="K12" s="160" t="n">
        <v>0.8</v>
      </c>
      <c r="L12" s="161" t="n">
        <v>105.2</v>
      </c>
      <c r="M12" s="160" t="n">
        <v>5.2</v>
      </c>
      <c r="N12" s="159" t="n">
        <v>98</v>
      </c>
      <c r="O12" s="161" t="n">
        <v>-2</v>
      </c>
      <c r="P12" s="159" t="n">
        <v>103</v>
      </c>
      <c r="Q12" s="160" t="n">
        <v>2.9</v>
      </c>
      <c r="R12" s="159" t="n">
        <v>100.6</v>
      </c>
      <c r="S12" s="160" t="n">
        <v>0.6</v>
      </c>
      <c r="T12" s="159" t="n">
        <v>98.9</v>
      </c>
      <c r="U12" s="160" t="n">
        <v>-1.1</v>
      </c>
      <c r="V12" s="157"/>
    </row>
    <row r="13" customFormat="false" ht="16.5" hidden="false" customHeight="true" outlineLevel="0" collapsed="false">
      <c r="A13" s="163" t="s">
        <v>109</v>
      </c>
      <c r="B13" s="164" t="n">
        <v>102.6</v>
      </c>
      <c r="C13" s="165" t="n">
        <v>0.3</v>
      </c>
      <c r="D13" s="166" t="n">
        <v>106.5</v>
      </c>
      <c r="E13" s="165" t="n">
        <v>4.4</v>
      </c>
      <c r="F13" s="164" t="n">
        <v>102.4</v>
      </c>
      <c r="G13" s="166" t="n">
        <v>-2.3</v>
      </c>
      <c r="H13" s="164" t="n">
        <v>104.9</v>
      </c>
      <c r="I13" s="165" t="n">
        <v>6.6</v>
      </c>
      <c r="J13" s="164" t="n">
        <v>108.9</v>
      </c>
      <c r="K13" s="165" t="n">
        <v>4.8</v>
      </c>
      <c r="L13" s="166" t="n">
        <v>107.6</v>
      </c>
      <c r="M13" s="165" t="n">
        <v>5.9</v>
      </c>
      <c r="N13" s="164" t="n">
        <v>96.6</v>
      </c>
      <c r="O13" s="166" t="n">
        <v>-0.7</v>
      </c>
      <c r="P13" s="164" t="n">
        <v>106.9</v>
      </c>
      <c r="Q13" s="165" t="n">
        <v>6.6</v>
      </c>
      <c r="R13" s="164" t="n">
        <v>104.2</v>
      </c>
      <c r="S13" s="165" t="n">
        <v>2.9</v>
      </c>
      <c r="T13" s="164" t="n">
        <v>100.5</v>
      </c>
      <c r="U13" s="165" t="n">
        <v>-4.6</v>
      </c>
      <c r="V13" s="157"/>
    </row>
    <row r="14" customFormat="false" ht="16.5" hidden="false" customHeight="true" outlineLevel="0" collapsed="false">
      <c r="A14" s="167" t="s">
        <v>110</v>
      </c>
      <c r="B14" s="159" t="n">
        <v>101.2</v>
      </c>
      <c r="C14" s="160" t="n">
        <v>-0.6</v>
      </c>
      <c r="D14" s="161" t="n">
        <v>107.1</v>
      </c>
      <c r="E14" s="160" t="n">
        <v>2.9</v>
      </c>
      <c r="F14" s="159" t="n">
        <v>101.4</v>
      </c>
      <c r="G14" s="161" t="n">
        <v>-1.2</v>
      </c>
      <c r="H14" s="159" t="n">
        <v>103.9</v>
      </c>
      <c r="I14" s="160" t="n">
        <v>4.4</v>
      </c>
      <c r="J14" s="159" t="n">
        <v>98</v>
      </c>
      <c r="K14" s="160" t="n">
        <v>-4.6</v>
      </c>
      <c r="L14" s="161" t="n">
        <v>106.4</v>
      </c>
      <c r="M14" s="160" t="n">
        <v>4</v>
      </c>
      <c r="N14" s="159" t="n">
        <v>100.6</v>
      </c>
      <c r="O14" s="161" t="n">
        <v>1.7</v>
      </c>
      <c r="P14" s="159" t="n">
        <v>92.9</v>
      </c>
      <c r="Q14" s="160" t="n">
        <v>-3.8</v>
      </c>
      <c r="R14" s="159" t="n">
        <v>101.8</v>
      </c>
      <c r="S14" s="160" t="n">
        <v>1.7</v>
      </c>
      <c r="T14" s="159" t="n">
        <v>92</v>
      </c>
      <c r="U14" s="160" t="n">
        <v>-12.7</v>
      </c>
      <c r="V14" s="157"/>
    </row>
    <row r="15" customFormat="false" ht="16.5" hidden="false" customHeight="true" outlineLevel="0" collapsed="false">
      <c r="A15" s="167" t="s">
        <v>111</v>
      </c>
      <c r="B15" s="159" t="n">
        <v>93.5</v>
      </c>
      <c r="C15" s="160" t="n">
        <v>-1.7</v>
      </c>
      <c r="D15" s="161" t="n">
        <v>97.7</v>
      </c>
      <c r="E15" s="160" t="n">
        <v>5.1</v>
      </c>
      <c r="F15" s="159" t="n">
        <v>88.9</v>
      </c>
      <c r="G15" s="161" t="n">
        <v>-3.1</v>
      </c>
      <c r="H15" s="159" t="n">
        <v>92.4</v>
      </c>
      <c r="I15" s="160" t="n">
        <v>1.1</v>
      </c>
      <c r="J15" s="159" t="n">
        <v>82.8</v>
      </c>
      <c r="K15" s="160" t="n">
        <v>-12.8</v>
      </c>
      <c r="L15" s="161" t="n">
        <v>104.6</v>
      </c>
      <c r="M15" s="160" t="n">
        <v>4.2</v>
      </c>
      <c r="N15" s="159" t="n">
        <v>99</v>
      </c>
      <c r="O15" s="161" t="n">
        <v>3.8</v>
      </c>
      <c r="P15" s="159" t="n">
        <v>91.3</v>
      </c>
      <c r="Q15" s="160" t="n">
        <v>-1.5</v>
      </c>
      <c r="R15" s="159" t="n">
        <v>101.3</v>
      </c>
      <c r="S15" s="160" t="n">
        <v>5.1</v>
      </c>
      <c r="T15" s="159" t="n">
        <v>85.8</v>
      </c>
      <c r="U15" s="160" t="n">
        <v>-10.6</v>
      </c>
      <c r="V15" s="157"/>
    </row>
    <row r="16" customFormat="false" ht="15.75" hidden="false" customHeight="true" outlineLevel="0" collapsed="false">
      <c r="A16" s="167" t="s">
        <v>112</v>
      </c>
      <c r="B16" s="159" t="n">
        <v>101.1</v>
      </c>
      <c r="C16" s="160" t="n">
        <v>1.4</v>
      </c>
      <c r="D16" s="161" t="n">
        <v>103.2</v>
      </c>
      <c r="E16" s="160" t="n">
        <v>-0.1</v>
      </c>
      <c r="F16" s="159" t="n">
        <v>101.8</v>
      </c>
      <c r="G16" s="161" t="n">
        <v>0.7</v>
      </c>
      <c r="H16" s="159" t="n">
        <v>99.7</v>
      </c>
      <c r="I16" s="160" t="n">
        <v>7.7</v>
      </c>
      <c r="J16" s="159" t="n">
        <v>88</v>
      </c>
      <c r="K16" s="160" t="n">
        <v>-11</v>
      </c>
      <c r="L16" s="161" t="n">
        <v>108.4</v>
      </c>
      <c r="M16" s="160" t="n">
        <v>8.9</v>
      </c>
      <c r="N16" s="159" t="n">
        <v>99.1</v>
      </c>
      <c r="O16" s="161" t="n">
        <v>6.9</v>
      </c>
      <c r="P16" s="159" t="n">
        <v>107.6</v>
      </c>
      <c r="Q16" s="160" t="n">
        <v>-3.2</v>
      </c>
      <c r="R16" s="159" t="n">
        <v>106.9</v>
      </c>
      <c r="S16" s="160" t="n">
        <v>9.8</v>
      </c>
      <c r="T16" s="159" t="n">
        <v>90.9</v>
      </c>
      <c r="U16" s="160" t="n">
        <v>-1.4</v>
      </c>
      <c r="V16" s="157"/>
    </row>
    <row r="17" customFormat="false" ht="16.5" hidden="false" customHeight="true" outlineLevel="0" collapsed="false">
      <c r="A17" s="167" t="s">
        <v>113</v>
      </c>
      <c r="B17" s="159" t="n">
        <v>101.5</v>
      </c>
      <c r="C17" s="160" t="s">
        <v>68</v>
      </c>
      <c r="D17" s="161" t="n">
        <v>102.3</v>
      </c>
      <c r="E17" s="160" t="s">
        <v>68</v>
      </c>
      <c r="F17" s="159" t="n">
        <v>100.9</v>
      </c>
      <c r="G17" s="161" t="s">
        <v>68</v>
      </c>
      <c r="H17" s="159" t="n">
        <v>104.9</v>
      </c>
      <c r="I17" s="160" t="s">
        <v>68</v>
      </c>
      <c r="J17" s="159" t="n">
        <v>90.5</v>
      </c>
      <c r="K17" s="160" t="s">
        <v>68</v>
      </c>
      <c r="L17" s="161" t="n">
        <v>106.3</v>
      </c>
      <c r="M17" s="160" t="s">
        <v>68</v>
      </c>
      <c r="N17" s="159" t="n">
        <v>98.6</v>
      </c>
      <c r="O17" s="161" t="s">
        <v>68</v>
      </c>
      <c r="P17" s="159" t="n">
        <v>112.7</v>
      </c>
      <c r="Q17" s="160" t="s">
        <v>68</v>
      </c>
      <c r="R17" s="159" t="n">
        <v>107.5</v>
      </c>
      <c r="S17" s="160" t="s">
        <v>68</v>
      </c>
      <c r="T17" s="159" t="n">
        <v>88.6</v>
      </c>
      <c r="U17" s="160" t="s">
        <v>68</v>
      </c>
      <c r="V17" s="157"/>
    </row>
    <row r="18" customFormat="false" ht="16.5" hidden="false" customHeight="true" outlineLevel="0" collapsed="false">
      <c r="A18" s="167" t="s">
        <v>114</v>
      </c>
      <c r="B18" s="171" t="n">
        <v>103.2</v>
      </c>
      <c r="C18" s="172" t="s">
        <v>68</v>
      </c>
      <c r="D18" s="173" t="n">
        <v>102.7</v>
      </c>
      <c r="E18" s="172" t="s">
        <v>68</v>
      </c>
      <c r="F18" s="171" t="n">
        <v>102.2</v>
      </c>
      <c r="G18" s="173" t="s">
        <v>68</v>
      </c>
      <c r="H18" s="171" t="n">
        <v>101.7</v>
      </c>
      <c r="I18" s="172" t="s">
        <v>68</v>
      </c>
      <c r="J18" s="171" t="n">
        <v>94.6</v>
      </c>
      <c r="K18" s="172" t="s">
        <v>68</v>
      </c>
      <c r="L18" s="173" t="n">
        <v>110.9</v>
      </c>
      <c r="M18" s="172" t="s">
        <v>68</v>
      </c>
      <c r="N18" s="171" t="n">
        <v>99.4</v>
      </c>
      <c r="O18" s="173" t="s">
        <v>68</v>
      </c>
      <c r="P18" s="171" t="n">
        <v>117.3</v>
      </c>
      <c r="Q18" s="172" t="s">
        <v>68</v>
      </c>
      <c r="R18" s="171" t="n">
        <v>105</v>
      </c>
      <c r="S18" s="172" t="s">
        <v>68</v>
      </c>
      <c r="T18" s="171" t="n">
        <v>102.3</v>
      </c>
      <c r="U18" s="172" t="s">
        <v>68</v>
      </c>
      <c r="V18" s="157"/>
    </row>
    <row r="19" customFormat="false" ht="16.5" hidden="false" customHeight="true" outlineLevel="0" collapsed="false">
      <c r="A19" s="163" t="s">
        <v>115</v>
      </c>
      <c r="B19" s="159" t="n">
        <v>97.5</v>
      </c>
      <c r="C19" s="160" t="n">
        <v>2.5</v>
      </c>
      <c r="D19" s="161" t="n">
        <v>96.5</v>
      </c>
      <c r="E19" s="160" t="n">
        <v>0</v>
      </c>
      <c r="F19" s="159" t="n">
        <v>93.8</v>
      </c>
      <c r="G19" s="161" t="n">
        <v>2.7</v>
      </c>
      <c r="H19" s="159" t="n">
        <v>102.9</v>
      </c>
      <c r="I19" s="160" t="n">
        <v>7.5</v>
      </c>
      <c r="J19" s="159" t="n">
        <v>87.8</v>
      </c>
      <c r="K19" s="160" t="n">
        <v>-7.2</v>
      </c>
      <c r="L19" s="161" t="n">
        <v>104.5</v>
      </c>
      <c r="M19" s="160" t="n">
        <v>1.9</v>
      </c>
      <c r="N19" s="159" t="n">
        <v>105</v>
      </c>
      <c r="O19" s="161" t="n">
        <v>7.9</v>
      </c>
      <c r="P19" s="159" t="n">
        <v>108.6</v>
      </c>
      <c r="Q19" s="160" t="n">
        <v>-0.5</v>
      </c>
      <c r="R19" s="159" t="n">
        <v>106.2</v>
      </c>
      <c r="S19" s="160" t="n">
        <v>8.3</v>
      </c>
      <c r="T19" s="159" t="n">
        <v>104</v>
      </c>
      <c r="U19" s="160" t="n">
        <v>17.6</v>
      </c>
      <c r="V19" s="157"/>
    </row>
    <row r="20" customFormat="false" ht="16.5" hidden="false" customHeight="true" outlineLevel="0" collapsed="false">
      <c r="A20" s="174" t="s">
        <v>116</v>
      </c>
      <c r="B20" s="159" t="n">
        <v>103.2</v>
      </c>
      <c r="C20" s="160" t="n">
        <v>-3.1</v>
      </c>
      <c r="D20" s="161" t="n">
        <v>103.9</v>
      </c>
      <c r="E20" s="160" t="n">
        <v>-9</v>
      </c>
      <c r="F20" s="159" t="n">
        <v>102.8</v>
      </c>
      <c r="G20" s="161" t="n">
        <v>-2.5</v>
      </c>
      <c r="H20" s="159" t="n">
        <v>103.6</v>
      </c>
      <c r="I20" s="160" t="n">
        <v>2</v>
      </c>
      <c r="J20" s="159" t="n">
        <v>90</v>
      </c>
      <c r="K20" s="160" t="n">
        <v>-9.4</v>
      </c>
      <c r="L20" s="161" t="n">
        <v>110.3</v>
      </c>
      <c r="M20" s="160" t="n">
        <v>4.6</v>
      </c>
      <c r="N20" s="159" t="n">
        <v>104.9</v>
      </c>
      <c r="O20" s="161" t="n">
        <v>0.2</v>
      </c>
      <c r="P20" s="159" t="n">
        <v>107.5</v>
      </c>
      <c r="Q20" s="160" t="n">
        <v>-11.8</v>
      </c>
      <c r="R20" s="159" t="n">
        <v>110</v>
      </c>
      <c r="S20" s="160" t="n">
        <v>4.1</v>
      </c>
      <c r="T20" s="159" t="n">
        <v>104.4</v>
      </c>
      <c r="U20" s="160" t="n">
        <v>0.6</v>
      </c>
      <c r="V20" s="157"/>
    </row>
    <row r="21" customFormat="false" ht="16.5" hidden="false" customHeight="true" outlineLevel="0" collapsed="false">
      <c r="A21" s="174" t="s">
        <v>117</v>
      </c>
      <c r="B21" s="159" t="n">
        <v>102.9</v>
      </c>
      <c r="C21" s="160" t="n">
        <v>-1</v>
      </c>
      <c r="D21" s="161" t="n">
        <v>101.9</v>
      </c>
      <c r="E21" s="160" t="n">
        <v>-8</v>
      </c>
      <c r="F21" s="159" t="n">
        <v>103.6</v>
      </c>
      <c r="G21" s="161" t="n">
        <v>1.1</v>
      </c>
      <c r="H21" s="159" t="n">
        <v>102.9</v>
      </c>
      <c r="I21" s="160" t="n">
        <v>0.6</v>
      </c>
      <c r="J21" s="159" t="n">
        <v>93.4</v>
      </c>
      <c r="K21" s="160" t="n">
        <v>-7.4</v>
      </c>
      <c r="L21" s="161" t="n">
        <v>108.5</v>
      </c>
      <c r="M21" s="160" t="n">
        <v>-1.1</v>
      </c>
      <c r="N21" s="159" t="n">
        <v>103.5</v>
      </c>
      <c r="O21" s="161" t="n">
        <v>4.5</v>
      </c>
      <c r="P21" s="159" t="n">
        <v>102.4</v>
      </c>
      <c r="Q21" s="160" t="n">
        <v>-2.9</v>
      </c>
      <c r="R21" s="159" t="n">
        <v>108.2</v>
      </c>
      <c r="S21" s="160" t="n">
        <v>7.1</v>
      </c>
      <c r="T21" s="159" t="n">
        <v>104.5</v>
      </c>
      <c r="U21" s="160" t="n">
        <v>1.6</v>
      </c>
      <c r="V21" s="157"/>
    </row>
    <row r="22" customFormat="false" ht="16.5" hidden="false" customHeight="true" outlineLevel="0" collapsed="false">
      <c r="A22" s="174" t="s">
        <v>118</v>
      </c>
      <c r="B22" s="159" t="n">
        <v>99</v>
      </c>
      <c r="C22" s="160" t="n">
        <v>-1.2</v>
      </c>
      <c r="D22" s="161" t="n">
        <v>98.2</v>
      </c>
      <c r="E22" s="160" t="n">
        <v>-2.1</v>
      </c>
      <c r="F22" s="159" t="n">
        <v>95.8</v>
      </c>
      <c r="G22" s="161" t="n">
        <v>-1.9</v>
      </c>
      <c r="H22" s="159" t="n">
        <v>99.3</v>
      </c>
      <c r="I22" s="160" t="n">
        <v>-0.5</v>
      </c>
      <c r="J22" s="159" t="n">
        <v>90.9</v>
      </c>
      <c r="K22" s="160" t="n">
        <v>-7.6</v>
      </c>
      <c r="L22" s="161" t="n">
        <v>105.6</v>
      </c>
      <c r="M22" s="160" t="n">
        <v>-1.2</v>
      </c>
      <c r="N22" s="159" t="n">
        <v>104.5</v>
      </c>
      <c r="O22" s="161" t="n">
        <v>5.6</v>
      </c>
      <c r="P22" s="159" t="n">
        <v>85.1</v>
      </c>
      <c r="Q22" s="160" t="n">
        <v>9.8</v>
      </c>
      <c r="R22" s="159" t="n">
        <v>108.7</v>
      </c>
      <c r="S22" s="160" t="n">
        <v>0.3</v>
      </c>
      <c r="T22" s="159" t="n">
        <v>106.1</v>
      </c>
      <c r="U22" s="160" t="n">
        <v>-1.2</v>
      </c>
      <c r="V22" s="157"/>
    </row>
    <row r="23" customFormat="false" ht="16.5" hidden="false" customHeight="true" outlineLevel="0" collapsed="false">
      <c r="A23" s="174" t="s">
        <v>119</v>
      </c>
      <c r="B23" s="159" t="n">
        <v>99.7</v>
      </c>
      <c r="C23" s="160" t="n">
        <v>-2.5</v>
      </c>
      <c r="D23" s="159" t="n">
        <v>103.1</v>
      </c>
      <c r="E23" s="160" t="n">
        <v>-0.9</v>
      </c>
      <c r="F23" s="159" t="n">
        <v>98</v>
      </c>
      <c r="G23" s="160" t="n">
        <v>-2.8</v>
      </c>
      <c r="H23" s="159" t="n">
        <v>95.8</v>
      </c>
      <c r="I23" s="160" t="n">
        <v>-7.1</v>
      </c>
      <c r="J23" s="159" t="n">
        <v>97</v>
      </c>
      <c r="K23" s="160" t="n">
        <v>-3.8</v>
      </c>
      <c r="L23" s="159" t="n">
        <v>107.2</v>
      </c>
      <c r="M23" s="160" t="n">
        <v>1.9</v>
      </c>
      <c r="N23" s="159" t="n">
        <v>96.5</v>
      </c>
      <c r="O23" s="160" t="n">
        <v>-1.8</v>
      </c>
      <c r="P23" s="159" t="n">
        <v>102.1</v>
      </c>
      <c r="Q23" s="160" t="n">
        <v>-2</v>
      </c>
      <c r="R23" s="159" t="n">
        <v>100.9</v>
      </c>
      <c r="S23" s="160" t="n">
        <v>0.6</v>
      </c>
      <c r="T23" s="159" t="n">
        <v>103.7</v>
      </c>
      <c r="U23" s="160" t="n">
        <v>-2.4</v>
      </c>
      <c r="V23" s="157"/>
    </row>
    <row r="24" customFormat="false" ht="16.5" hidden="false" customHeight="true" outlineLevel="0" collapsed="false">
      <c r="A24" s="175" t="s">
        <v>120</v>
      </c>
      <c r="B24" s="159" t="n">
        <v>103.3</v>
      </c>
      <c r="C24" s="160" t="n">
        <v>1.6</v>
      </c>
      <c r="D24" s="159" t="n">
        <v>105</v>
      </c>
      <c r="E24" s="160" t="n">
        <v>4.8</v>
      </c>
      <c r="F24" s="159" t="n">
        <v>100.4</v>
      </c>
      <c r="G24" s="160" t="n">
        <v>2</v>
      </c>
      <c r="H24" s="159" t="n">
        <v>105.9</v>
      </c>
      <c r="I24" s="160" t="n">
        <v>8.2</v>
      </c>
      <c r="J24" s="159" t="n">
        <v>99.8</v>
      </c>
      <c r="K24" s="160" t="n">
        <v>-11.9</v>
      </c>
      <c r="L24" s="159" t="n">
        <v>107.9</v>
      </c>
      <c r="M24" s="160" t="n">
        <v>0</v>
      </c>
      <c r="N24" s="159" t="n">
        <v>103.5</v>
      </c>
      <c r="O24" s="160" t="n">
        <v>7.3</v>
      </c>
      <c r="P24" s="159" t="n">
        <v>107.7</v>
      </c>
      <c r="Q24" s="160" t="n">
        <v>-0.2</v>
      </c>
      <c r="R24" s="159" t="n">
        <v>108.3</v>
      </c>
      <c r="S24" s="160" t="n">
        <v>16.8</v>
      </c>
      <c r="T24" s="159" t="n">
        <v>108.4</v>
      </c>
      <c r="U24" s="160" t="n">
        <v>8.6</v>
      </c>
      <c r="V24" s="157"/>
    </row>
    <row r="25" customFormat="false" ht="16.5" hidden="false" customHeight="true" outlineLevel="0" collapsed="false">
      <c r="A25" s="167" t="s">
        <v>121</v>
      </c>
      <c r="B25" s="188" t="n">
        <v>103.3</v>
      </c>
      <c r="C25" s="189" t="n">
        <v>0.7</v>
      </c>
      <c r="D25" s="188" t="n">
        <v>104.2</v>
      </c>
      <c r="E25" s="189" t="n">
        <v>-2.2</v>
      </c>
      <c r="F25" s="188" t="n">
        <v>103.4</v>
      </c>
      <c r="G25" s="189" t="n">
        <v>1</v>
      </c>
      <c r="H25" s="188" t="n">
        <v>102</v>
      </c>
      <c r="I25" s="189" t="n">
        <v>-2.8</v>
      </c>
      <c r="J25" s="188" t="n">
        <v>96.4</v>
      </c>
      <c r="K25" s="189" t="n">
        <v>-11.5</v>
      </c>
      <c r="L25" s="188" t="n">
        <v>109.4</v>
      </c>
      <c r="M25" s="189" t="n">
        <v>1.7</v>
      </c>
      <c r="N25" s="188" t="n">
        <v>103.4</v>
      </c>
      <c r="O25" s="190" t="n">
        <v>7</v>
      </c>
      <c r="P25" s="188" t="n">
        <v>109.5</v>
      </c>
      <c r="Q25" s="189" t="n">
        <v>2.4</v>
      </c>
      <c r="R25" s="188" t="n">
        <v>105.1</v>
      </c>
      <c r="S25" s="189" t="n">
        <v>0.9</v>
      </c>
      <c r="T25" s="188" t="n">
        <v>108.1</v>
      </c>
      <c r="U25" s="189" t="n">
        <v>7.6</v>
      </c>
      <c r="V25" s="15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1.6</v>
      </c>
      <c r="C27" s="160" t="n">
        <v>7.2</v>
      </c>
      <c r="D27" s="161" t="n">
        <v>62.9</v>
      </c>
      <c r="E27" s="160" t="n">
        <v>83.7</v>
      </c>
      <c r="F27" s="159" t="n">
        <v>119.7</v>
      </c>
      <c r="G27" s="161" t="n">
        <v>3.7</v>
      </c>
      <c r="H27" s="159" t="n">
        <v>111.8</v>
      </c>
      <c r="I27" s="160" t="n">
        <v>3.8</v>
      </c>
      <c r="J27" s="159" t="n">
        <v>146.8</v>
      </c>
      <c r="K27" s="160" t="n">
        <v>-7.1</v>
      </c>
      <c r="L27" s="161" t="n">
        <v>159.2</v>
      </c>
      <c r="M27" s="160" t="n">
        <v>15</v>
      </c>
      <c r="N27" s="159" t="n">
        <v>83.3</v>
      </c>
      <c r="O27" s="161" t="n">
        <v>-11.7</v>
      </c>
      <c r="P27" s="159" t="n">
        <v>95.9</v>
      </c>
      <c r="Q27" s="160" t="n">
        <v>177.9</v>
      </c>
      <c r="R27" s="159" t="n">
        <v>121.5</v>
      </c>
      <c r="S27" s="160" t="n">
        <v>-0.8</v>
      </c>
      <c r="T27" s="159" t="n">
        <v>100.3</v>
      </c>
      <c r="U27" s="160" t="n">
        <v>13.8</v>
      </c>
      <c r="V27" s="157"/>
    </row>
    <row r="28" customFormat="false" ht="16.5" hidden="false" customHeight="true" outlineLevel="0" collapsed="false">
      <c r="A28" s="158" t="s">
        <v>105</v>
      </c>
      <c r="B28" s="159" t="n">
        <v>107</v>
      </c>
      <c r="C28" s="160" t="n">
        <v>-4.1</v>
      </c>
      <c r="D28" s="161" t="n">
        <v>87.6</v>
      </c>
      <c r="E28" s="160" t="n">
        <v>39.1</v>
      </c>
      <c r="F28" s="159" t="n">
        <v>119.9</v>
      </c>
      <c r="G28" s="161" t="n">
        <v>0.2</v>
      </c>
      <c r="H28" s="159" t="n">
        <v>105.9</v>
      </c>
      <c r="I28" s="160" t="n">
        <v>-5.3</v>
      </c>
      <c r="J28" s="159" t="n">
        <v>139.9</v>
      </c>
      <c r="K28" s="160" t="n">
        <v>-4.6</v>
      </c>
      <c r="L28" s="161" t="n">
        <v>127.1</v>
      </c>
      <c r="M28" s="160" t="n">
        <v>-20.2</v>
      </c>
      <c r="N28" s="159" t="n">
        <v>96.3</v>
      </c>
      <c r="O28" s="161" t="n">
        <v>15.6</v>
      </c>
      <c r="P28" s="159" t="n">
        <v>80</v>
      </c>
      <c r="Q28" s="160" t="n">
        <v>-16.5</v>
      </c>
      <c r="R28" s="159" t="n">
        <v>124.1</v>
      </c>
      <c r="S28" s="160" t="n">
        <v>2.2</v>
      </c>
      <c r="T28" s="159" t="n">
        <v>174.1</v>
      </c>
      <c r="U28" s="160" t="n">
        <v>73.7</v>
      </c>
      <c r="V28" s="157"/>
    </row>
    <row r="29" s="162" customFormat="true" ht="16.5" hidden="false" customHeight="true" outlineLevel="0" collapsed="false">
      <c r="A29" s="158" t="s">
        <v>106</v>
      </c>
      <c r="B29" s="159" t="n">
        <v>83.1</v>
      </c>
      <c r="C29" s="160" t="n">
        <v>-22.3</v>
      </c>
      <c r="D29" s="161" t="n">
        <v>61.4</v>
      </c>
      <c r="E29" s="160" t="n">
        <v>-29.9</v>
      </c>
      <c r="F29" s="159" t="n">
        <v>67.4</v>
      </c>
      <c r="G29" s="161" t="n">
        <v>-43.7</v>
      </c>
      <c r="H29" s="159" t="n">
        <v>74.8</v>
      </c>
      <c r="I29" s="160" t="n">
        <v>-29.3</v>
      </c>
      <c r="J29" s="159" t="n">
        <v>135.5</v>
      </c>
      <c r="K29" s="160" t="n">
        <v>-3.2</v>
      </c>
      <c r="L29" s="161" t="n">
        <v>115.5</v>
      </c>
      <c r="M29" s="160" t="n">
        <v>-9.1</v>
      </c>
      <c r="N29" s="159" t="n">
        <v>89.6</v>
      </c>
      <c r="O29" s="161" t="n">
        <v>-7</v>
      </c>
      <c r="P29" s="159" t="n">
        <v>87.6</v>
      </c>
      <c r="Q29" s="160" t="n">
        <v>9.4</v>
      </c>
      <c r="R29" s="159" t="n">
        <v>100.3</v>
      </c>
      <c r="S29" s="160" t="n">
        <v>-19.2</v>
      </c>
      <c r="T29" s="159" t="n">
        <v>132.7</v>
      </c>
      <c r="U29" s="160" t="n">
        <v>-23.8</v>
      </c>
      <c r="V29" s="157"/>
    </row>
    <row r="30" s="162" customFormat="true" ht="16.5" hidden="false" customHeight="true" outlineLevel="0" collapsed="false">
      <c r="A30" s="158" t="s">
        <v>107</v>
      </c>
      <c r="B30" s="159" t="n">
        <v>100</v>
      </c>
      <c r="C30" s="160" t="n">
        <v>20.3</v>
      </c>
      <c r="D30" s="161" t="n">
        <v>100</v>
      </c>
      <c r="E30" s="160" t="n">
        <v>63</v>
      </c>
      <c r="F30" s="159" t="n">
        <v>100</v>
      </c>
      <c r="G30" s="161" t="n">
        <v>48.3</v>
      </c>
      <c r="H30" s="159" t="n">
        <v>100</v>
      </c>
      <c r="I30" s="160" t="n">
        <v>33.7</v>
      </c>
      <c r="J30" s="159" t="n">
        <v>100</v>
      </c>
      <c r="K30" s="160" t="n">
        <v>-26.2</v>
      </c>
      <c r="L30" s="161" t="n">
        <v>100</v>
      </c>
      <c r="M30" s="160" t="n">
        <v>-13.5</v>
      </c>
      <c r="N30" s="159" t="n">
        <v>100</v>
      </c>
      <c r="O30" s="161" t="n">
        <v>11.6</v>
      </c>
      <c r="P30" s="159" t="n">
        <v>100</v>
      </c>
      <c r="Q30" s="160" t="n">
        <v>14.2</v>
      </c>
      <c r="R30" s="159" t="n">
        <v>100</v>
      </c>
      <c r="S30" s="160" t="n">
        <v>-0.3</v>
      </c>
      <c r="T30" s="159" t="n">
        <v>100</v>
      </c>
      <c r="U30" s="160" t="n">
        <v>-24.6</v>
      </c>
      <c r="V30" s="157"/>
    </row>
    <row r="31" s="162" customFormat="true" ht="16.5" hidden="false" customHeight="true" outlineLevel="0" collapsed="false">
      <c r="A31" s="158" t="s">
        <v>108</v>
      </c>
      <c r="B31" s="159" t="n">
        <v>94.5</v>
      </c>
      <c r="C31" s="160" t="n">
        <v>-5.4</v>
      </c>
      <c r="D31" s="161" t="n">
        <v>86.3</v>
      </c>
      <c r="E31" s="160" t="n">
        <v>-13.7</v>
      </c>
      <c r="F31" s="159" t="n">
        <v>94.2</v>
      </c>
      <c r="G31" s="161" t="n">
        <v>-5.8</v>
      </c>
      <c r="H31" s="159" t="n">
        <v>102.2</v>
      </c>
      <c r="I31" s="160" t="n">
        <v>2.2</v>
      </c>
      <c r="J31" s="159" t="n">
        <v>80.8</v>
      </c>
      <c r="K31" s="160" t="n">
        <v>-19.2</v>
      </c>
      <c r="L31" s="161" t="n">
        <v>99.4</v>
      </c>
      <c r="M31" s="160" t="n">
        <v>-0.6</v>
      </c>
      <c r="N31" s="159" t="n">
        <v>75.6</v>
      </c>
      <c r="O31" s="161" t="n">
        <v>-24.4</v>
      </c>
      <c r="P31" s="159" t="n">
        <v>126.7</v>
      </c>
      <c r="Q31" s="160" t="n">
        <v>26.6</v>
      </c>
      <c r="R31" s="159" t="n">
        <v>85.8</v>
      </c>
      <c r="S31" s="160" t="n">
        <v>-14.2</v>
      </c>
      <c r="T31" s="159" t="n">
        <v>163.8</v>
      </c>
      <c r="U31" s="160" t="n">
        <v>63.7</v>
      </c>
      <c r="V31" s="157"/>
    </row>
    <row r="32" customFormat="false" ht="16.5" hidden="false" customHeight="true" outlineLevel="0" collapsed="false">
      <c r="A32" s="163" t="s">
        <v>109</v>
      </c>
      <c r="B32" s="164" t="n">
        <v>90.2</v>
      </c>
      <c r="C32" s="165" t="n">
        <v>-14.1</v>
      </c>
      <c r="D32" s="166" t="n">
        <v>75.7</v>
      </c>
      <c r="E32" s="165" t="n">
        <v>-30.3</v>
      </c>
      <c r="F32" s="164" t="n">
        <v>93.5</v>
      </c>
      <c r="G32" s="166" t="n">
        <v>-19.1</v>
      </c>
      <c r="H32" s="164" t="n">
        <v>144.9</v>
      </c>
      <c r="I32" s="165" t="n">
        <v>64.2</v>
      </c>
      <c r="J32" s="164" t="n">
        <v>64.9</v>
      </c>
      <c r="K32" s="165" t="n">
        <v>-32.4</v>
      </c>
      <c r="L32" s="166" t="n">
        <v>99.9</v>
      </c>
      <c r="M32" s="165" t="n">
        <v>3.7</v>
      </c>
      <c r="N32" s="164" t="n">
        <v>69.2</v>
      </c>
      <c r="O32" s="166" t="n">
        <v>-28.9</v>
      </c>
      <c r="P32" s="164" t="n">
        <v>111.4</v>
      </c>
      <c r="Q32" s="165" t="n">
        <v>19.7</v>
      </c>
      <c r="R32" s="164" t="n">
        <v>84.8</v>
      </c>
      <c r="S32" s="165" t="n">
        <v>-12.8</v>
      </c>
      <c r="T32" s="164" t="n">
        <v>249.6</v>
      </c>
      <c r="U32" s="165" t="n">
        <v>70.3</v>
      </c>
      <c r="V32" s="157"/>
    </row>
    <row r="33" customFormat="false" ht="16.5" hidden="false" customHeight="true" outlineLevel="0" collapsed="false">
      <c r="A33" s="167" t="s">
        <v>110</v>
      </c>
      <c r="B33" s="159" t="n">
        <v>90.3</v>
      </c>
      <c r="C33" s="160" t="n">
        <v>-16.5</v>
      </c>
      <c r="D33" s="161" t="n">
        <v>74.3</v>
      </c>
      <c r="E33" s="160" t="n">
        <v>-37.4</v>
      </c>
      <c r="F33" s="159" t="n">
        <v>94.2</v>
      </c>
      <c r="G33" s="161" t="n">
        <v>-13.4</v>
      </c>
      <c r="H33" s="159" t="n">
        <v>119.3</v>
      </c>
      <c r="I33" s="160" t="n">
        <v>28.3</v>
      </c>
      <c r="J33" s="159" t="n">
        <v>58.6</v>
      </c>
      <c r="K33" s="160" t="n">
        <v>-48.3</v>
      </c>
      <c r="L33" s="161" t="n">
        <v>120</v>
      </c>
      <c r="M33" s="160" t="n">
        <v>27.4</v>
      </c>
      <c r="N33" s="159" t="n">
        <v>64.9</v>
      </c>
      <c r="O33" s="161" t="n">
        <v>-29.5</v>
      </c>
      <c r="P33" s="159" t="n">
        <v>103</v>
      </c>
      <c r="Q33" s="160" t="n">
        <v>0.9</v>
      </c>
      <c r="R33" s="159" t="n">
        <v>78.4</v>
      </c>
      <c r="S33" s="160" t="n">
        <v>-25.7</v>
      </c>
      <c r="T33" s="159" t="n">
        <v>180.7</v>
      </c>
      <c r="U33" s="160" t="n">
        <v>51</v>
      </c>
      <c r="V33" s="157"/>
    </row>
    <row r="34" customFormat="false" ht="16.5" hidden="false" customHeight="true" outlineLevel="0" collapsed="false">
      <c r="A34" s="167" t="s">
        <v>111</v>
      </c>
      <c r="B34" s="159" t="n">
        <v>92.4</v>
      </c>
      <c r="C34" s="160" t="n">
        <v>-7.9</v>
      </c>
      <c r="D34" s="161" t="n">
        <v>109</v>
      </c>
      <c r="E34" s="160" t="n">
        <v>7.8</v>
      </c>
      <c r="F34" s="159" t="n">
        <v>86.6</v>
      </c>
      <c r="G34" s="161" t="n">
        <v>-10.8</v>
      </c>
      <c r="H34" s="159" t="n">
        <v>118.1</v>
      </c>
      <c r="I34" s="160" t="n">
        <v>32.4</v>
      </c>
      <c r="J34" s="159" t="n">
        <v>89.1</v>
      </c>
      <c r="K34" s="160" t="n">
        <v>-2.2</v>
      </c>
      <c r="L34" s="161" t="n">
        <v>155.3</v>
      </c>
      <c r="M34" s="160" t="n">
        <v>44.5</v>
      </c>
      <c r="N34" s="159" t="n">
        <v>82.8</v>
      </c>
      <c r="O34" s="161" t="n">
        <v>-7.2</v>
      </c>
      <c r="P34" s="159" t="n">
        <v>62.9</v>
      </c>
      <c r="Q34" s="160" t="n">
        <v>-43.4</v>
      </c>
      <c r="R34" s="159" t="n">
        <v>95.5</v>
      </c>
      <c r="S34" s="160" t="n">
        <v>-5.3</v>
      </c>
      <c r="T34" s="159" t="n">
        <v>121.4</v>
      </c>
      <c r="U34" s="160" t="n">
        <v>53.9</v>
      </c>
      <c r="V34" s="157"/>
    </row>
    <row r="35" customFormat="false" ht="16.5" hidden="false" customHeight="true" outlineLevel="0" collapsed="false">
      <c r="A35" s="167" t="s">
        <v>112</v>
      </c>
      <c r="B35" s="159" t="n">
        <v>91.4</v>
      </c>
      <c r="C35" s="160" t="n">
        <v>-13.5</v>
      </c>
      <c r="D35" s="161" t="n">
        <v>75.7</v>
      </c>
      <c r="E35" s="160" t="n">
        <v>-25.9</v>
      </c>
      <c r="F35" s="159" t="n">
        <v>94</v>
      </c>
      <c r="G35" s="161" t="n">
        <v>-12.6</v>
      </c>
      <c r="H35" s="159" t="n">
        <v>129.1</v>
      </c>
      <c r="I35" s="160" t="n">
        <v>80.1</v>
      </c>
      <c r="J35" s="159" t="n">
        <v>90.7</v>
      </c>
      <c r="K35" s="160" t="n">
        <v>-1</v>
      </c>
      <c r="L35" s="161" t="n">
        <v>134</v>
      </c>
      <c r="M35" s="160" t="n">
        <v>24.5</v>
      </c>
      <c r="N35" s="159" t="n">
        <v>63.6</v>
      </c>
      <c r="O35" s="161" t="n">
        <v>-20</v>
      </c>
      <c r="P35" s="159" t="n">
        <v>73</v>
      </c>
      <c r="Q35" s="160" t="n">
        <v>-58.7</v>
      </c>
      <c r="R35" s="159" t="n">
        <v>84.1</v>
      </c>
      <c r="S35" s="160" t="n">
        <v>-19.6</v>
      </c>
      <c r="T35" s="159" t="n">
        <v>123.2</v>
      </c>
      <c r="U35" s="160" t="n">
        <v>0.5</v>
      </c>
      <c r="V35" s="157"/>
    </row>
    <row r="36" customFormat="false" ht="16.5" hidden="false" customHeight="true" outlineLevel="0" collapsed="false">
      <c r="A36" s="167" t="s">
        <v>113</v>
      </c>
      <c r="B36" s="159" t="n">
        <v>97.1</v>
      </c>
      <c r="C36" s="160" t="s">
        <v>68</v>
      </c>
      <c r="D36" s="161" t="n">
        <v>68.8</v>
      </c>
      <c r="E36" s="160" t="s">
        <v>68</v>
      </c>
      <c r="F36" s="159" t="n">
        <v>90.6</v>
      </c>
      <c r="G36" s="161" t="s">
        <v>68</v>
      </c>
      <c r="H36" s="159" t="n">
        <v>167.7</v>
      </c>
      <c r="I36" s="160" t="s">
        <v>68</v>
      </c>
      <c r="J36" s="159" t="n">
        <v>114.8</v>
      </c>
      <c r="K36" s="160" t="s">
        <v>68</v>
      </c>
      <c r="L36" s="161" t="n">
        <v>131.9</v>
      </c>
      <c r="M36" s="160" t="s">
        <v>68</v>
      </c>
      <c r="N36" s="159" t="n">
        <v>59.6</v>
      </c>
      <c r="O36" s="161" t="s">
        <v>68</v>
      </c>
      <c r="P36" s="159" t="n">
        <v>89.9</v>
      </c>
      <c r="Q36" s="160" t="s">
        <v>68</v>
      </c>
      <c r="R36" s="159" t="n">
        <v>81.8</v>
      </c>
      <c r="S36" s="160" t="s">
        <v>68</v>
      </c>
      <c r="T36" s="159" t="n">
        <v>130.4</v>
      </c>
      <c r="U36" s="160" t="s">
        <v>68</v>
      </c>
      <c r="V36" s="157"/>
    </row>
    <row r="37" customFormat="false" ht="16.5" hidden="false" customHeight="true" outlineLevel="0" collapsed="false">
      <c r="A37" s="167" t="s">
        <v>114</v>
      </c>
      <c r="B37" s="171" t="n">
        <v>97.1</v>
      </c>
      <c r="C37" s="172" t="s">
        <v>68</v>
      </c>
      <c r="D37" s="173" t="n">
        <v>59</v>
      </c>
      <c r="E37" s="172" t="s">
        <v>68</v>
      </c>
      <c r="F37" s="171" t="n">
        <v>85.2</v>
      </c>
      <c r="G37" s="173" t="s">
        <v>68</v>
      </c>
      <c r="H37" s="171" t="n">
        <v>148.8</v>
      </c>
      <c r="I37" s="172" t="s">
        <v>68</v>
      </c>
      <c r="J37" s="171" t="n">
        <v>122.4</v>
      </c>
      <c r="K37" s="172" t="s">
        <v>68</v>
      </c>
      <c r="L37" s="173" t="n">
        <v>136.2</v>
      </c>
      <c r="M37" s="172" t="s">
        <v>68</v>
      </c>
      <c r="N37" s="171" t="n">
        <v>99</v>
      </c>
      <c r="O37" s="173" t="s">
        <v>68</v>
      </c>
      <c r="P37" s="171" t="n">
        <v>103.4</v>
      </c>
      <c r="Q37" s="172" t="s">
        <v>68</v>
      </c>
      <c r="R37" s="171" t="n">
        <v>86.4</v>
      </c>
      <c r="S37" s="172" t="s">
        <v>68</v>
      </c>
      <c r="T37" s="171" t="n">
        <v>125</v>
      </c>
      <c r="U37" s="172" t="s">
        <v>68</v>
      </c>
      <c r="V37" s="157"/>
    </row>
    <row r="38" customFormat="false" ht="16.5" hidden="false" customHeight="true" outlineLevel="0" collapsed="false">
      <c r="A38" s="163" t="s">
        <v>115</v>
      </c>
      <c r="B38" s="159" t="n">
        <v>84.8</v>
      </c>
      <c r="C38" s="160" t="n">
        <v>-9</v>
      </c>
      <c r="D38" s="161" t="n">
        <v>64.6</v>
      </c>
      <c r="E38" s="160" t="n">
        <v>-24.6</v>
      </c>
      <c r="F38" s="159" t="n">
        <v>77.9</v>
      </c>
      <c r="G38" s="161" t="n">
        <v>-5.2</v>
      </c>
      <c r="H38" s="159" t="n">
        <v>137.8</v>
      </c>
      <c r="I38" s="160" t="n">
        <v>79.2</v>
      </c>
      <c r="J38" s="159" t="n">
        <v>97.8</v>
      </c>
      <c r="K38" s="160" t="n">
        <v>38.7</v>
      </c>
      <c r="L38" s="161" t="n">
        <v>129.8</v>
      </c>
      <c r="M38" s="160" t="n">
        <v>33.8</v>
      </c>
      <c r="N38" s="159" t="n">
        <v>99</v>
      </c>
      <c r="O38" s="161" t="n">
        <v>-17.4</v>
      </c>
      <c r="P38" s="159" t="n">
        <v>94.4</v>
      </c>
      <c r="Q38" s="160" t="n">
        <v>-52.3</v>
      </c>
      <c r="R38" s="159" t="n">
        <v>84.1</v>
      </c>
      <c r="S38" s="160" t="n">
        <v>13</v>
      </c>
      <c r="T38" s="159" t="n">
        <v>119.6</v>
      </c>
      <c r="U38" s="160" t="n">
        <v>42.4</v>
      </c>
      <c r="V38" s="157"/>
    </row>
    <row r="39" customFormat="false" ht="16.5" hidden="false" customHeight="true" outlineLevel="0" collapsed="false">
      <c r="A39" s="174" t="s">
        <v>116</v>
      </c>
      <c r="B39" s="159" t="n">
        <v>90.5</v>
      </c>
      <c r="C39" s="160" t="n">
        <v>-9</v>
      </c>
      <c r="D39" s="161" t="n">
        <v>56.9</v>
      </c>
      <c r="E39" s="160" t="n">
        <v>-43.3</v>
      </c>
      <c r="F39" s="159" t="n">
        <v>85.2</v>
      </c>
      <c r="G39" s="161" t="n">
        <v>-6.9</v>
      </c>
      <c r="H39" s="159" t="n">
        <v>143.3</v>
      </c>
      <c r="I39" s="160" t="n">
        <v>80</v>
      </c>
      <c r="J39" s="159" t="n">
        <v>108.7</v>
      </c>
      <c r="K39" s="160" t="n">
        <v>44.2</v>
      </c>
      <c r="L39" s="161" t="n">
        <v>140.4</v>
      </c>
      <c r="M39" s="160" t="n">
        <v>41.4</v>
      </c>
      <c r="N39" s="159" t="n">
        <v>92.9</v>
      </c>
      <c r="O39" s="161" t="n">
        <v>-12.1</v>
      </c>
      <c r="P39" s="159" t="n">
        <v>85.4</v>
      </c>
      <c r="Q39" s="160" t="n">
        <v>-58.4</v>
      </c>
      <c r="R39" s="159" t="n">
        <v>79.5</v>
      </c>
      <c r="S39" s="160" t="n">
        <v>-36.7</v>
      </c>
      <c r="T39" s="159" t="n">
        <v>119.6</v>
      </c>
      <c r="U39" s="160" t="n">
        <v>16.7</v>
      </c>
      <c r="V39" s="157"/>
    </row>
    <row r="40" customFormat="false" ht="16.5" hidden="false" customHeight="true" outlineLevel="0" collapsed="false">
      <c r="A40" s="174" t="s">
        <v>117</v>
      </c>
      <c r="B40" s="159" t="n">
        <v>90.5</v>
      </c>
      <c r="C40" s="160" t="n">
        <v>-3.2</v>
      </c>
      <c r="D40" s="161" t="n">
        <v>50.7</v>
      </c>
      <c r="E40" s="160" t="n">
        <v>-48.5</v>
      </c>
      <c r="F40" s="159" t="n">
        <v>89.9</v>
      </c>
      <c r="G40" s="161" t="n">
        <v>-6.6</v>
      </c>
      <c r="H40" s="159" t="n">
        <v>122</v>
      </c>
      <c r="I40" s="160" t="n">
        <v>14.8</v>
      </c>
      <c r="J40" s="159" t="n">
        <v>115.3</v>
      </c>
      <c r="K40" s="160" t="n">
        <v>15.6</v>
      </c>
      <c r="L40" s="161" t="n">
        <v>125.5</v>
      </c>
      <c r="M40" s="160" t="n">
        <v>38.5</v>
      </c>
      <c r="N40" s="159" t="n">
        <v>87.9</v>
      </c>
      <c r="O40" s="161" t="n">
        <v>80.5</v>
      </c>
      <c r="P40" s="159" t="n">
        <v>43.8</v>
      </c>
      <c r="Q40" s="160" t="n">
        <v>-52.3</v>
      </c>
      <c r="R40" s="159" t="n">
        <v>81.8</v>
      </c>
      <c r="S40" s="160" t="n">
        <v>2.4</v>
      </c>
      <c r="T40" s="159" t="n">
        <v>116.1</v>
      </c>
      <c r="U40" s="160" t="n">
        <v>-20</v>
      </c>
      <c r="V40" s="157"/>
    </row>
    <row r="41" customFormat="false" ht="16.5" hidden="false" customHeight="true" outlineLevel="0" collapsed="false">
      <c r="A41" s="174" t="s">
        <v>118</v>
      </c>
      <c r="B41" s="159" t="n">
        <v>90.5</v>
      </c>
      <c r="C41" s="160" t="n">
        <v>4.5</v>
      </c>
      <c r="D41" s="161" t="n">
        <v>66</v>
      </c>
      <c r="E41" s="160" t="n">
        <v>-14.6</v>
      </c>
      <c r="F41" s="159" t="n">
        <v>85.2</v>
      </c>
      <c r="G41" s="161" t="n">
        <v>-8.5</v>
      </c>
      <c r="H41" s="159" t="n">
        <v>129.9</v>
      </c>
      <c r="I41" s="160" t="n">
        <v>29.4</v>
      </c>
      <c r="J41" s="159" t="n">
        <v>118.6</v>
      </c>
      <c r="K41" s="160" t="n">
        <v>41.9</v>
      </c>
      <c r="L41" s="161" t="n">
        <v>127.7</v>
      </c>
      <c r="M41" s="160" t="n">
        <v>48</v>
      </c>
      <c r="N41" s="159" t="n">
        <v>102</v>
      </c>
      <c r="O41" s="161" t="n">
        <v>119.4</v>
      </c>
      <c r="P41" s="159" t="n">
        <v>23.6</v>
      </c>
      <c r="Q41" s="160" t="n">
        <v>-38.4</v>
      </c>
      <c r="R41" s="159" t="n">
        <v>81.8</v>
      </c>
      <c r="S41" s="160" t="n">
        <v>0.1</v>
      </c>
      <c r="T41" s="159" t="n">
        <v>96.4</v>
      </c>
      <c r="U41" s="160" t="n">
        <v>-32.9</v>
      </c>
      <c r="V41" s="157"/>
    </row>
    <row r="42" customFormat="false" ht="16.5" hidden="false" customHeight="true" outlineLevel="0" collapsed="false">
      <c r="A42" s="174" t="s">
        <v>119</v>
      </c>
      <c r="B42" s="159" t="n">
        <v>92.4</v>
      </c>
      <c r="C42" s="160" t="n">
        <v>-1.6</v>
      </c>
      <c r="D42" s="159" t="n">
        <v>66</v>
      </c>
      <c r="E42" s="160" t="n">
        <v>-13.2</v>
      </c>
      <c r="F42" s="159" t="n">
        <v>85.2</v>
      </c>
      <c r="G42" s="160" t="n">
        <v>-9.3</v>
      </c>
      <c r="H42" s="159" t="n">
        <v>121.3</v>
      </c>
      <c r="I42" s="160" t="n">
        <v>-0.1</v>
      </c>
      <c r="J42" s="159" t="n">
        <v>125.7</v>
      </c>
      <c r="K42" s="160" t="n">
        <v>18.4</v>
      </c>
      <c r="L42" s="159" t="n">
        <v>134</v>
      </c>
      <c r="M42" s="160" t="n">
        <v>55.1</v>
      </c>
      <c r="N42" s="159" t="n">
        <v>88.9</v>
      </c>
      <c r="O42" s="160" t="n">
        <v>66.8</v>
      </c>
      <c r="P42" s="159" t="n">
        <v>42.7</v>
      </c>
      <c r="Q42" s="160" t="n">
        <v>-56.4</v>
      </c>
      <c r="R42" s="159" t="n">
        <v>86.4</v>
      </c>
      <c r="S42" s="160" t="n">
        <v>24.7</v>
      </c>
      <c r="T42" s="159" t="n">
        <v>107.1</v>
      </c>
      <c r="U42" s="160" t="n">
        <v>-58.8</v>
      </c>
      <c r="V42" s="157"/>
    </row>
    <row r="43" customFormat="false" ht="16.5" hidden="false" customHeight="true" outlineLevel="0" collapsed="false">
      <c r="A43" s="175" t="s">
        <v>120</v>
      </c>
      <c r="B43" s="159" t="n">
        <v>96.2</v>
      </c>
      <c r="C43" s="160" t="n">
        <v>4.6</v>
      </c>
      <c r="D43" s="159" t="n">
        <v>70.8</v>
      </c>
      <c r="E43" s="160" t="n">
        <v>-1.1</v>
      </c>
      <c r="F43" s="159" t="n">
        <v>86.6</v>
      </c>
      <c r="G43" s="160" t="n">
        <v>-6.4</v>
      </c>
      <c r="H43" s="159" t="n">
        <v>131.5</v>
      </c>
      <c r="I43" s="160" t="n">
        <v>17.2</v>
      </c>
      <c r="J43" s="159" t="n">
        <v>130.6</v>
      </c>
      <c r="K43" s="160" t="n">
        <v>95.5</v>
      </c>
      <c r="L43" s="159" t="n">
        <v>146.8</v>
      </c>
      <c r="M43" s="160" t="n">
        <v>47.1</v>
      </c>
      <c r="N43" s="159" t="n">
        <v>92.9</v>
      </c>
      <c r="O43" s="160" t="n">
        <v>17.4</v>
      </c>
      <c r="P43" s="159" t="n">
        <v>46.1</v>
      </c>
      <c r="Q43" s="160" t="n">
        <v>-65.3</v>
      </c>
      <c r="R43" s="159" t="n">
        <v>104.5</v>
      </c>
      <c r="S43" s="160" t="n">
        <v>77.4</v>
      </c>
      <c r="T43" s="159" t="n">
        <v>125</v>
      </c>
      <c r="U43" s="160" t="n">
        <v>-53.9</v>
      </c>
      <c r="V43" s="157"/>
    </row>
    <row r="44" customFormat="false" ht="16.5" hidden="false" customHeight="true" outlineLevel="0" collapsed="false">
      <c r="A44" s="167" t="s">
        <v>121</v>
      </c>
      <c r="B44" s="176" t="n">
        <v>96.2</v>
      </c>
      <c r="C44" s="177" t="n">
        <v>6.7</v>
      </c>
      <c r="D44" s="176" t="n">
        <v>66.7</v>
      </c>
      <c r="E44" s="177" t="n">
        <v>-11.9</v>
      </c>
      <c r="F44" s="176" t="n">
        <v>87.9</v>
      </c>
      <c r="G44" s="177" t="n">
        <v>-6</v>
      </c>
      <c r="H44" s="176" t="n">
        <v>110.2</v>
      </c>
      <c r="I44" s="177" t="n">
        <v>-23.9</v>
      </c>
      <c r="J44" s="176" t="n">
        <v>127.9</v>
      </c>
      <c r="K44" s="177" t="n">
        <v>97.1</v>
      </c>
      <c r="L44" s="176" t="n">
        <v>138.3</v>
      </c>
      <c r="M44" s="177" t="n">
        <v>38.4</v>
      </c>
      <c r="N44" s="176" t="n">
        <v>93.9</v>
      </c>
      <c r="O44" s="178" t="n">
        <v>35.7</v>
      </c>
      <c r="P44" s="176" t="n">
        <v>43.8</v>
      </c>
      <c r="Q44" s="177" t="n">
        <v>-60.7</v>
      </c>
      <c r="R44" s="176" t="n">
        <v>100</v>
      </c>
      <c r="S44" s="177" t="n">
        <v>17.9</v>
      </c>
      <c r="T44" s="176" t="n">
        <v>128.6</v>
      </c>
      <c r="U44" s="177" t="n">
        <v>-48.5</v>
      </c>
      <c r="V44" s="15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99</v>
      </c>
      <c r="C46" s="160" t="n">
        <v>2.8</v>
      </c>
      <c r="D46" s="161" t="n">
        <v>113.2</v>
      </c>
      <c r="E46" s="160" t="n">
        <v>-5.6</v>
      </c>
      <c r="F46" s="159" t="n">
        <v>112.1</v>
      </c>
      <c r="G46" s="161" t="n">
        <v>2.4</v>
      </c>
      <c r="H46" s="159" t="n">
        <v>105.8</v>
      </c>
      <c r="I46" s="160" t="n">
        <v>1.8</v>
      </c>
      <c r="J46" s="159" t="n">
        <v>86.4</v>
      </c>
      <c r="K46" s="160" t="n">
        <v>7.3</v>
      </c>
      <c r="L46" s="161" t="n">
        <v>96.9</v>
      </c>
      <c r="M46" s="160" t="n">
        <v>1.2</v>
      </c>
      <c r="N46" s="159" t="n">
        <v>98.6</v>
      </c>
      <c r="O46" s="161" t="n">
        <v>-3.9</v>
      </c>
      <c r="P46" s="159" t="n">
        <v>100.9</v>
      </c>
      <c r="Q46" s="160" t="n">
        <v>0.1</v>
      </c>
      <c r="R46" s="159" t="n">
        <v>85.2</v>
      </c>
      <c r="S46" s="160" t="n">
        <v>7.8</v>
      </c>
      <c r="T46" s="159" t="n">
        <v>192.3</v>
      </c>
      <c r="U46" s="160" t="n">
        <v>-20.7</v>
      </c>
      <c r="V46" s="157"/>
    </row>
    <row r="47" s="162" customFormat="true" ht="16.5" hidden="false" customHeight="true" outlineLevel="0" collapsed="false">
      <c r="A47" s="158" t="s">
        <v>105</v>
      </c>
      <c r="B47" s="159" t="n">
        <v>101.3</v>
      </c>
      <c r="C47" s="160" t="n">
        <v>2.3</v>
      </c>
      <c r="D47" s="161" t="n">
        <v>104.9</v>
      </c>
      <c r="E47" s="160" t="n">
        <v>-7.4</v>
      </c>
      <c r="F47" s="159" t="n">
        <v>112.2</v>
      </c>
      <c r="G47" s="161" t="n">
        <v>0</v>
      </c>
      <c r="H47" s="159" t="n">
        <v>98.5</v>
      </c>
      <c r="I47" s="160" t="n">
        <v>-6.8</v>
      </c>
      <c r="J47" s="159" t="n">
        <v>95.5</v>
      </c>
      <c r="K47" s="160" t="n">
        <v>10.5</v>
      </c>
      <c r="L47" s="161" t="n">
        <v>96.2</v>
      </c>
      <c r="M47" s="160" t="n">
        <v>-0.7</v>
      </c>
      <c r="N47" s="159" t="n">
        <v>100.9</v>
      </c>
      <c r="O47" s="161" t="n">
        <v>2.4</v>
      </c>
      <c r="P47" s="159" t="n">
        <v>98.4</v>
      </c>
      <c r="Q47" s="160" t="n">
        <v>-2.4</v>
      </c>
      <c r="R47" s="159" t="n">
        <v>93.7</v>
      </c>
      <c r="S47" s="160" t="n">
        <v>10</v>
      </c>
      <c r="T47" s="159" t="n">
        <v>153</v>
      </c>
      <c r="U47" s="160" t="n">
        <v>-20.4</v>
      </c>
      <c r="V47" s="157"/>
    </row>
    <row r="48" customFormat="false" ht="16.5" hidden="false" customHeight="true" outlineLevel="0" collapsed="false">
      <c r="A48" s="158" t="s">
        <v>106</v>
      </c>
      <c r="B48" s="159" t="n">
        <v>100.8</v>
      </c>
      <c r="C48" s="160" t="n">
        <v>-0.5</v>
      </c>
      <c r="D48" s="161" t="n">
        <v>101.3</v>
      </c>
      <c r="E48" s="160" t="n">
        <v>-3.4</v>
      </c>
      <c r="F48" s="159" t="n">
        <v>101.6</v>
      </c>
      <c r="G48" s="161" t="n">
        <v>-9.5</v>
      </c>
      <c r="H48" s="159" t="n">
        <v>106.8</v>
      </c>
      <c r="I48" s="160" t="n">
        <v>8.4</v>
      </c>
      <c r="J48" s="159" t="n">
        <v>96.6</v>
      </c>
      <c r="K48" s="160" t="n">
        <v>1.2</v>
      </c>
      <c r="L48" s="161" t="n">
        <v>102.9</v>
      </c>
      <c r="M48" s="160" t="n">
        <v>6.9</v>
      </c>
      <c r="N48" s="159" t="n">
        <v>101.5</v>
      </c>
      <c r="O48" s="161" t="n">
        <v>0.5</v>
      </c>
      <c r="P48" s="159" t="n">
        <v>97.1</v>
      </c>
      <c r="Q48" s="160" t="n">
        <v>-1.3</v>
      </c>
      <c r="R48" s="159" t="n">
        <v>102.3</v>
      </c>
      <c r="S48" s="160" t="n">
        <v>9.2</v>
      </c>
      <c r="T48" s="159" t="n">
        <v>98.8</v>
      </c>
      <c r="U48" s="160" t="n">
        <v>-35.4</v>
      </c>
      <c r="V48" s="157"/>
    </row>
    <row r="49" s="162" customFormat="true" ht="16.5" hidden="false" customHeight="true" outlineLevel="0" collapsed="false">
      <c r="A49" s="158" t="s">
        <v>107</v>
      </c>
      <c r="B49" s="159" t="n">
        <v>100</v>
      </c>
      <c r="C49" s="160" t="n">
        <v>-0.8</v>
      </c>
      <c r="D49" s="161" t="n">
        <v>100</v>
      </c>
      <c r="E49" s="160" t="n">
        <v>-1.2</v>
      </c>
      <c r="F49" s="159" t="n">
        <v>100</v>
      </c>
      <c r="G49" s="161" t="n">
        <v>-1.5</v>
      </c>
      <c r="H49" s="159" t="n">
        <v>100</v>
      </c>
      <c r="I49" s="160" t="n">
        <v>-6.4</v>
      </c>
      <c r="J49" s="159" t="n">
        <v>100</v>
      </c>
      <c r="K49" s="160" t="n">
        <v>3.5</v>
      </c>
      <c r="L49" s="161" t="n">
        <v>100</v>
      </c>
      <c r="M49" s="160" t="n">
        <v>-2.8</v>
      </c>
      <c r="N49" s="159" t="n">
        <v>100</v>
      </c>
      <c r="O49" s="161" t="n">
        <v>-1.4</v>
      </c>
      <c r="P49" s="159" t="n">
        <v>100</v>
      </c>
      <c r="Q49" s="160" t="n">
        <v>3</v>
      </c>
      <c r="R49" s="159" t="n">
        <v>100</v>
      </c>
      <c r="S49" s="160" t="n">
        <v>-2.2</v>
      </c>
      <c r="T49" s="159" t="n">
        <v>100</v>
      </c>
      <c r="U49" s="160" t="n">
        <v>1</v>
      </c>
      <c r="V49" s="157"/>
    </row>
    <row r="50" s="162" customFormat="true" ht="16.5" hidden="false" customHeight="true" outlineLevel="0" collapsed="false">
      <c r="A50" s="158" t="s">
        <v>108</v>
      </c>
      <c r="B50" s="159" t="n">
        <v>93.4</v>
      </c>
      <c r="C50" s="160" t="n">
        <v>-6.6</v>
      </c>
      <c r="D50" s="161" t="n">
        <v>97.1</v>
      </c>
      <c r="E50" s="160" t="n">
        <v>-3</v>
      </c>
      <c r="F50" s="159" t="n">
        <v>91.9</v>
      </c>
      <c r="G50" s="161" t="n">
        <v>-8.1</v>
      </c>
      <c r="H50" s="159" t="n">
        <v>76.8</v>
      </c>
      <c r="I50" s="160" t="n">
        <v>-23.2</v>
      </c>
      <c r="J50" s="159" t="n">
        <v>103</v>
      </c>
      <c r="K50" s="160" t="n">
        <v>3</v>
      </c>
      <c r="L50" s="161" t="n">
        <v>94</v>
      </c>
      <c r="M50" s="160" t="n">
        <v>-6.1</v>
      </c>
      <c r="N50" s="159" t="n">
        <v>95.6</v>
      </c>
      <c r="O50" s="161" t="n">
        <v>-4.5</v>
      </c>
      <c r="P50" s="159" t="n">
        <v>98.3</v>
      </c>
      <c r="Q50" s="160" t="n">
        <v>-1.7</v>
      </c>
      <c r="R50" s="159" t="n">
        <v>90.8</v>
      </c>
      <c r="S50" s="160" t="n">
        <v>-9.2</v>
      </c>
      <c r="T50" s="159" t="n">
        <v>70.9</v>
      </c>
      <c r="U50" s="160" t="n">
        <v>-29</v>
      </c>
      <c r="V50" s="157"/>
    </row>
    <row r="51" customFormat="false" ht="16.5" hidden="false" customHeight="true" outlineLevel="0" collapsed="false">
      <c r="A51" s="163" t="s">
        <v>109</v>
      </c>
      <c r="B51" s="166" t="n">
        <v>93.9</v>
      </c>
      <c r="C51" s="165" t="n">
        <v>-5.8</v>
      </c>
      <c r="D51" s="166" t="n">
        <v>98.7</v>
      </c>
      <c r="E51" s="165" t="n">
        <v>-0.7</v>
      </c>
      <c r="F51" s="166" t="n">
        <v>91.4</v>
      </c>
      <c r="G51" s="166" t="n">
        <v>-5.6</v>
      </c>
      <c r="H51" s="164" t="n">
        <v>69.8</v>
      </c>
      <c r="I51" s="165" t="n">
        <v>-30.4</v>
      </c>
      <c r="J51" s="164" t="n">
        <v>112.2</v>
      </c>
      <c r="K51" s="165" t="n">
        <v>4.2</v>
      </c>
      <c r="L51" s="166" t="n">
        <v>93.4</v>
      </c>
      <c r="M51" s="165" t="n">
        <v>-5.4</v>
      </c>
      <c r="N51" s="166" t="n">
        <v>92.5</v>
      </c>
      <c r="O51" s="166" t="n">
        <v>-7.5</v>
      </c>
      <c r="P51" s="164" t="n">
        <v>96.5</v>
      </c>
      <c r="Q51" s="165" t="n">
        <v>-5.7</v>
      </c>
      <c r="R51" s="166" t="n">
        <v>88.3</v>
      </c>
      <c r="S51" s="165" t="n">
        <v>-13.7</v>
      </c>
      <c r="T51" s="164" t="n">
        <v>72</v>
      </c>
      <c r="U51" s="165" t="n">
        <v>-31</v>
      </c>
      <c r="V51" s="157"/>
    </row>
    <row r="52" customFormat="false" ht="16.5" hidden="false" customHeight="true" outlineLevel="0" collapsed="false">
      <c r="A52" s="174" t="s">
        <v>110</v>
      </c>
      <c r="B52" s="161" t="n">
        <v>94.7</v>
      </c>
      <c r="C52" s="160" t="n">
        <v>-5.1</v>
      </c>
      <c r="D52" s="161" t="n">
        <v>98.3</v>
      </c>
      <c r="E52" s="160" t="n">
        <v>-2.3</v>
      </c>
      <c r="F52" s="161" t="n">
        <v>91</v>
      </c>
      <c r="G52" s="161" t="n">
        <v>-8.7</v>
      </c>
      <c r="H52" s="159" t="n">
        <v>69.3</v>
      </c>
      <c r="I52" s="160" t="n">
        <v>-30.8</v>
      </c>
      <c r="J52" s="159" t="n">
        <v>112.5</v>
      </c>
      <c r="K52" s="160" t="n">
        <v>5.1</v>
      </c>
      <c r="L52" s="161" t="n">
        <v>93.8</v>
      </c>
      <c r="M52" s="160" t="n">
        <v>-5.2</v>
      </c>
      <c r="N52" s="161" t="n">
        <v>92.4</v>
      </c>
      <c r="O52" s="161" t="n">
        <v>-6.7</v>
      </c>
      <c r="P52" s="159" t="n">
        <v>96.7</v>
      </c>
      <c r="Q52" s="160" t="n">
        <v>-5.8</v>
      </c>
      <c r="R52" s="161" t="n">
        <v>88.8</v>
      </c>
      <c r="S52" s="160" t="n">
        <v>-6.2</v>
      </c>
      <c r="T52" s="159" t="n">
        <v>94.4</v>
      </c>
      <c r="U52" s="160" t="n">
        <v>-6.5</v>
      </c>
      <c r="V52" s="157"/>
    </row>
    <row r="53" customFormat="false" ht="16.5" hidden="false" customHeight="true" outlineLevel="0" collapsed="false">
      <c r="A53" s="174" t="s">
        <v>111</v>
      </c>
      <c r="B53" s="161" t="n">
        <v>99.1</v>
      </c>
      <c r="C53" s="160" t="n">
        <v>0.5</v>
      </c>
      <c r="D53" s="161" t="n">
        <v>98.1</v>
      </c>
      <c r="E53" s="160" t="n">
        <v>-2.5</v>
      </c>
      <c r="F53" s="161" t="n">
        <v>96.5</v>
      </c>
      <c r="G53" s="161" t="n">
        <v>0.4</v>
      </c>
      <c r="H53" s="159" t="n">
        <v>93.8</v>
      </c>
      <c r="I53" s="160" t="n">
        <v>-4.1</v>
      </c>
      <c r="J53" s="159" t="n">
        <v>109.3</v>
      </c>
      <c r="K53" s="160" t="n">
        <v>1.7</v>
      </c>
      <c r="L53" s="161" t="n">
        <v>93.8</v>
      </c>
      <c r="M53" s="160" t="n">
        <v>-4.7</v>
      </c>
      <c r="N53" s="161" t="n">
        <v>92.5</v>
      </c>
      <c r="O53" s="161" t="n">
        <v>-6.8</v>
      </c>
      <c r="P53" s="159" t="n">
        <v>97.2</v>
      </c>
      <c r="Q53" s="160" t="n">
        <v>-3.5</v>
      </c>
      <c r="R53" s="161" t="n">
        <v>100.8</v>
      </c>
      <c r="S53" s="160" t="n">
        <v>6.2</v>
      </c>
      <c r="T53" s="159" t="n">
        <v>146.8</v>
      </c>
      <c r="U53" s="160" t="n">
        <v>45.3</v>
      </c>
      <c r="V53" s="157"/>
    </row>
    <row r="54" customFormat="false" ht="16.5" hidden="false" customHeight="true" outlineLevel="0" collapsed="false">
      <c r="A54" s="174" t="s">
        <v>112</v>
      </c>
      <c r="B54" s="161" t="n">
        <v>98.5</v>
      </c>
      <c r="C54" s="160" t="n">
        <v>2.3</v>
      </c>
      <c r="D54" s="161" t="n">
        <v>97.8</v>
      </c>
      <c r="E54" s="160" t="n">
        <v>-3.3</v>
      </c>
      <c r="F54" s="161" t="n">
        <v>94.1</v>
      </c>
      <c r="G54" s="161" t="n">
        <v>-0.4</v>
      </c>
      <c r="H54" s="159" t="n">
        <v>93.3</v>
      </c>
      <c r="I54" s="160" t="n">
        <v>-4.6</v>
      </c>
      <c r="J54" s="159" t="n">
        <v>113.6</v>
      </c>
      <c r="K54" s="160" t="n">
        <v>6.7</v>
      </c>
      <c r="L54" s="161" t="n">
        <v>93.4</v>
      </c>
      <c r="M54" s="160" t="n">
        <v>-4.8</v>
      </c>
      <c r="N54" s="161" t="n">
        <v>93.2</v>
      </c>
      <c r="O54" s="161" t="n">
        <v>-5.8</v>
      </c>
      <c r="P54" s="159" t="n">
        <v>97.1</v>
      </c>
      <c r="Q54" s="160" t="n">
        <v>-4.3</v>
      </c>
      <c r="R54" s="161" t="n">
        <v>101.1</v>
      </c>
      <c r="S54" s="160" t="n">
        <v>7.1</v>
      </c>
      <c r="T54" s="159" t="n">
        <v>141.4</v>
      </c>
      <c r="U54" s="160" t="n">
        <v>114.6</v>
      </c>
      <c r="V54" s="157"/>
    </row>
    <row r="55" customFormat="false" ht="16.5" hidden="false" customHeight="true" outlineLevel="0" collapsed="false">
      <c r="A55" s="174" t="s">
        <v>113</v>
      </c>
      <c r="B55" s="161" t="n">
        <v>97.4</v>
      </c>
      <c r="C55" s="160" t="s">
        <v>68</v>
      </c>
      <c r="D55" s="161" t="n">
        <v>98.8</v>
      </c>
      <c r="E55" s="160" t="s">
        <v>68</v>
      </c>
      <c r="F55" s="161" t="n">
        <v>94.6</v>
      </c>
      <c r="G55" s="161" t="s">
        <v>68</v>
      </c>
      <c r="H55" s="159" t="n">
        <v>93</v>
      </c>
      <c r="I55" s="160" t="s">
        <v>68</v>
      </c>
      <c r="J55" s="159" t="n">
        <v>114.5</v>
      </c>
      <c r="K55" s="160" t="s">
        <v>68</v>
      </c>
      <c r="L55" s="161" t="n">
        <v>93.4</v>
      </c>
      <c r="M55" s="160" t="s">
        <v>68</v>
      </c>
      <c r="N55" s="161" t="n">
        <v>91.6</v>
      </c>
      <c r="O55" s="161" t="s">
        <v>68</v>
      </c>
      <c r="P55" s="159" t="n">
        <v>86.2</v>
      </c>
      <c r="Q55" s="160" t="s">
        <v>68</v>
      </c>
      <c r="R55" s="161" t="n">
        <v>100.7</v>
      </c>
      <c r="S55" s="160" t="s">
        <v>68</v>
      </c>
      <c r="T55" s="159" t="n">
        <v>72.2</v>
      </c>
      <c r="U55" s="160" t="s">
        <v>68</v>
      </c>
      <c r="V55" s="157"/>
    </row>
    <row r="56" customFormat="false" ht="16.5" hidden="false" customHeight="true" outlineLevel="0" collapsed="false">
      <c r="A56" s="175" t="s">
        <v>114</v>
      </c>
      <c r="B56" s="173" t="n">
        <v>99.7</v>
      </c>
      <c r="C56" s="172" t="s">
        <v>68</v>
      </c>
      <c r="D56" s="173" t="n">
        <v>102.4</v>
      </c>
      <c r="E56" s="172" t="s">
        <v>68</v>
      </c>
      <c r="F56" s="173" t="n">
        <v>96.7</v>
      </c>
      <c r="G56" s="173" t="s">
        <v>68</v>
      </c>
      <c r="H56" s="171" t="n">
        <v>88.3</v>
      </c>
      <c r="I56" s="172" t="s">
        <v>68</v>
      </c>
      <c r="J56" s="171" t="n">
        <v>116.5</v>
      </c>
      <c r="K56" s="172" t="s">
        <v>68</v>
      </c>
      <c r="L56" s="173" t="n">
        <v>95.3</v>
      </c>
      <c r="M56" s="172" t="s">
        <v>68</v>
      </c>
      <c r="N56" s="173" t="n">
        <v>86.9</v>
      </c>
      <c r="O56" s="173" t="s">
        <v>68</v>
      </c>
      <c r="P56" s="171" t="n">
        <v>96</v>
      </c>
      <c r="Q56" s="172" t="s">
        <v>68</v>
      </c>
      <c r="R56" s="173" t="n">
        <v>102.5</v>
      </c>
      <c r="S56" s="172" t="s">
        <v>68</v>
      </c>
      <c r="T56" s="171" t="n">
        <v>118.7</v>
      </c>
      <c r="U56" s="172" t="s">
        <v>68</v>
      </c>
      <c r="V56" s="157"/>
    </row>
    <row r="57" customFormat="false" ht="16.5" hidden="false" customHeight="true" outlineLevel="0" collapsed="false">
      <c r="A57" s="163" t="s">
        <v>115</v>
      </c>
      <c r="B57" s="161" t="n">
        <v>99.6</v>
      </c>
      <c r="C57" s="160" t="n">
        <v>9.9</v>
      </c>
      <c r="D57" s="161" t="n">
        <v>102.7</v>
      </c>
      <c r="E57" s="160" t="n">
        <v>11.3</v>
      </c>
      <c r="F57" s="161" t="n">
        <v>96.1</v>
      </c>
      <c r="G57" s="161" t="n">
        <v>7.7</v>
      </c>
      <c r="H57" s="159" t="n">
        <v>89.5</v>
      </c>
      <c r="I57" s="160" t="n">
        <v>23.4</v>
      </c>
      <c r="J57" s="159" t="n">
        <v>116.1</v>
      </c>
      <c r="K57" s="160" t="n">
        <v>13.3</v>
      </c>
      <c r="L57" s="161" t="n">
        <v>94.4</v>
      </c>
      <c r="M57" s="160" t="n">
        <v>2.2</v>
      </c>
      <c r="N57" s="161" t="n">
        <v>86.8</v>
      </c>
      <c r="O57" s="161" t="n">
        <v>-13</v>
      </c>
      <c r="P57" s="159" t="n">
        <v>101.5</v>
      </c>
      <c r="Q57" s="160" t="n">
        <v>3.6</v>
      </c>
      <c r="R57" s="161" t="n">
        <v>103.2</v>
      </c>
      <c r="S57" s="160" t="n">
        <v>14.3</v>
      </c>
      <c r="T57" s="159" t="n">
        <v>117.9</v>
      </c>
      <c r="U57" s="160" t="n">
        <v>93.9</v>
      </c>
      <c r="V57" s="157"/>
    </row>
    <row r="58" customFormat="false" ht="16.5" hidden="false" customHeight="true" outlineLevel="0" collapsed="false">
      <c r="A58" s="174" t="s">
        <v>116</v>
      </c>
      <c r="B58" s="161" t="n">
        <v>99.4</v>
      </c>
      <c r="C58" s="160" t="n">
        <v>9.8</v>
      </c>
      <c r="D58" s="161" t="n">
        <v>103.4</v>
      </c>
      <c r="E58" s="160" t="n">
        <v>13.4</v>
      </c>
      <c r="F58" s="161" t="n">
        <v>96.8</v>
      </c>
      <c r="G58" s="161" t="n">
        <v>7.7</v>
      </c>
      <c r="H58" s="159" t="n">
        <v>88.6</v>
      </c>
      <c r="I58" s="160" t="n">
        <v>21.5</v>
      </c>
      <c r="J58" s="159" t="n">
        <v>116</v>
      </c>
      <c r="K58" s="160" t="n">
        <v>14.1</v>
      </c>
      <c r="L58" s="161" t="n">
        <v>94.3</v>
      </c>
      <c r="M58" s="160" t="n">
        <v>1.9</v>
      </c>
      <c r="N58" s="161" t="n">
        <v>86.4</v>
      </c>
      <c r="O58" s="161" t="n">
        <v>-9.6</v>
      </c>
      <c r="P58" s="159" t="n">
        <v>101.3</v>
      </c>
      <c r="Q58" s="160" t="n">
        <v>3.1</v>
      </c>
      <c r="R58" s="161" t="n">
        <v>103.3</v>
      </c>
      <c r="S58" s="160" t="n">
        <v>12.4</v>
      </c>
      <c r="T58" s="159" t="n">
        <v>120</v>
      </c>
      <c r="U58" s="160" t="n">
        <v>99</v>
      </c>
      <c r="V58" s="157"/>
    </row>
    <row r="59" customFormat="false" ht="16.5" hidden="false" customHeight="true" outlineLevel="0" collapsed="false">
      <c r="A59" s="174" t="s">
        <v>117</v>
      </c>
      <c r="B59" s="161" t="n">
        <v>99</v>
      </c>
      <c r="C59" s="160" t="n">
        <v>7.5</v>
      </c>
      <c r="D59" s="161" t="n">
        <v>104</v>
      </c>
      <c r="E59" s="160" t="n">
        <v>8.1</v>
      </c>
      <c r="F59" s="161" t="n">
        <v>96.4</v>
      </c>
      <c r="G59" s="161" t="n">
        <v>5.9</v>
      </c>
      <c r="H59" s="159" t="n">
        <v>88.4</v>
      </c>
      <c r="I59" s="160" t="n">
        <v>24.7</v>
      </c>
      <c r="J59" s="159" t="n">
        <v>115.9</v>
      </c>
      <c r="K59" s="160" t="n">
        <v>24.4</v>
      </c>
      <c r="L59" s="161" t="n">
        <v>94.1</v>
      </c>
      <c r="M59" s="160" t="n">
        <v>1.4</v>
      </c>
      <c r="N59" s="161" t="n">
        <v>86.8</v>
      </c>
      <c r="O59" s="161" t="n">
        <v>-8.1</v>
      </c>
      <c r="P59" s="159" t="n">
        <v>101.6</v>
      </c>
      <c r="Q59" s="160" t="n">
        <v>2.3</v>
      </c>
      <c r="R59" s="161" t="n">
        <v>103.1</v>
      </c>
      <c r="S59" s="160" t="n">
        <v>13.2</v>
      </c>
      <c r="T59" s="159" t="n">
        <v>120</v>
      </c>
      <c r="U59" s="160" t="n">
        <v>97.4</v>
      </c>
      <c r="V59" s="157"/>
    </row>
    <row r="60" customFormat="false" ht="16.5" hidden="false" customHeight="true" outlineLevel="0" collapsed="false">
      <c r="A60" s="174" t="s">
        <v>118</v>
      </c>
      <c r="B60" s="161" t="n">
        <v>99.2</v>
      </c>
      <c r="C60" s="160" t="n">
        <v>7.5</v>
      </c>
      <c r="D60" s="161" t="n">
        <v>103.5</v>
      </c>
      <c r="E60" s="160" t="n">
        <v>6.5</v>
      </c>
      <c r="F60" s="161" t="n">
        <v>97.1</v>
      </c>
      <c r="G60" s="161" t="n">
        <v>5.9</v>
      </c>
      <c r="H60" s="159" t="n">
        <v>86.5</v>
      </c>
      <c r="I60" s="160" t="n">
        <v>20.1</v>
      </c>
      <c r="J60" s="159" t="n">
        <v>115.1</v>
      </c>
      <c r="K60" s="160" t="n">
        <v>13.4</v>
      </c>
      <c r="L60" s="161" t="n">
        <v>95.2</v>
      </c>
      <c r="M60" s="160" t="n">
        <v>2.1</v>
      </c>
      <c r="N60" s="161" t="n">
        <v>87.7</v>
      </c>
      <c r="O60" s="161" t="n">
        <v>-7.1</v>
      </c>
      <c r="P60" s="159" t="n">
        <v>97.8</v>
      </c>
      <c r="Q60" s="160" t="n">
        <v>0.9</v>
      </c>
      <c r="R60" s="161" t="n">
        <v>103.5</v>
      </c>
      <c r="S60" s="160" t="n">
        <v>15</v>
      </c>
      <c r="T60" s="159" t="n">
        <v>118.9</v>
      </c>
      <c r="U60" s="160" t="n">
        <v>98.2</v>
      </c>
      <c r="V60" s="157"/>
    </row>
    <row r="61" customFormat="false" ht="16.5" hidden="false" customHeight="true" outlineLevel="0" collapsed="false">
      <c r="A61" s="174" t="s">
        <v>119</v>
      </c>
      <c r="B61" s="159" t="n">
        <v>99.6</v>
      </c>
      <c r="C61" s="160" t="n">
        <v>7.6</v>
      </c>
      <c r="D61" s="159" t="n">
        <v>103.6</v>
      </c>
      <c r="E61" s="160" t="n">
        <v>7.8</v>
      </c>
      <c r="F61" s="159" t="n">
        <v>97</v>
      </c>
      <c r="G61" s="160" t="n">
        <v>5.1</v>
      </c>
      <c r="H61" s="159" t="n">
        <v>87.6</v>
      </c>
      <c r="I61" s="160" t="n">
        <v>21.7</v>
      </c>
      <c r="J61" s="159" t="n">
        <v>115.3</v>
      </c>
      <c r="K61" s="160" t="n">
        <v>12.9</v>
      </c>
      <c r="L61" s="159" t="n">
        <v>94.7</v>
      </c>
      <c r="M61" s="160" t="n">
        <v>1.8</v>
      </c>
      <c r="N61" s="159" t="n">
        <v>88.9</v>
      </c>
      <c r="O61" s="160" t="n">
        <v>-5.6</v>
      </c>
      <c r="P61" s="159" t="n">
        <v>102.2</v>
      </c>
      <c r="Q61" s="160" t="n">
        <v>4.2</v>
      </c>
      <c r="R61" s="159" t="n">
        <v>103.8</v>
      </c>
      <c r="S61" s="160" t="n">
        <v>15.6</v>
      </c>
      <c r="T61" s="159" t="n">
        <v>116.3</v>
      </c>
      <c r="U61" s="160" t="n">
        <v>91.3</v>
      </c>
      <c r="V61" s="157"/>
    </row>
    <row r="62" customFormat="false" ht="16.5" hidden="false" customHeight="true" outlineLevel="0" collapsed="false">
      <c r="A62" s="175" t="s">
        <v>120</v>
      </c>
      <c r="B62" s="159" t="n">
        <v>99.7</v>
      </c>
      <c r="C62" s="160" t="n">
        <v>7.7</v>
      </c>
      <c r="D62" s="159" t="n">
        <v>104</v>
      </c>
      <c r="E62" s="160" t="n">
        <v>4.7</v>
      </c>
      <c r="F62" s="159" t="n">
        <v>97</v>
      </c>
      <c r="G62" s="160" t="n">
        <v>6</v>
      </c>
      <c r="H62" s="159" t="n">
        <v>89.3</v>
      </c>
      <c r="I62" s="160" t="n">
        <v>23</v>
      </c>
      <c r="J62" s="159" t="n">
        <v>114.3</v>
      </c>
      <c r="K62" s="160" t="n">
        <v>26</v>
      </c>
      <c r="L62" s="159" t="n">
        <v>94.1</v>
      </c>
      <c r="M62" s="160" t="n">
        <v>2.2</v>
      </c>
      <c r="N62" s="159" t="n">
        <v>88.5</v>
      </c>
      <c r="O62" s="160" t="n">
        <v>-6.2</v>
      </c>
      <c r="P62" s="159" t="n">
        <v>101.5</v>
      </c>
      <c r="Q62" s="160" t="n">
        <v>4.6</v>
      </c>
      <c r="R62" s="159" t="n">
        <v>104.6</v>
      </c>
      <c r="S62" s="160" t="n">
        <v>17.9</v>
      </c>
      <c r="T62" s="159" t="n">
        <v>132.5</v>
      </c>
      <c r="U62" s="160" t="n">
        <v>81.5</v>
      </c>
      <c r="V62" s="157"/>
    </row>
    <row r="63" customFormat="false" ht="16.5" hidden="false" customHeight="true" outlineLevel="0" collapsed="false">
      <c r="A63" s="167" t="s">
        <v>121</v>
      </c>
      <c r="B63" s="176" t="n">
        <v>99.8</v>
      </c>
      <c r="C63" s="177" t="n">
        <v>6.3</v>
      </c>
      <c r="D63" s="176" t="n">
        <v>104.7</v>
      </c>
      <c r="E63" s="177" t="n">
        <v>6.1</v>
      </c>
      <c r="F63" s="176" t="n">
        <v>97.1</v>
      </c>
      <c r="G63" s="177" t="n">
        <v>6.2</v>
      </c>
      <c r="H63" s="176" t="n">
        <v>89.6</v>
      </c>
      <c r="I63" s="177" t="n">
        <v>28.4</v>
      </c>
      <c r="J63" s="176" t="n">
        <v>115.4</v>
      </c>
      <c r="K63" s="177" t="n">
        <v>2.9</v>
      </c>
      <c r="L63" s="176" t="n">
        <v>93.7</v>
      </c>
      <c r="M63" s="177" t="n">
        <v>0.3</v>
      </c>
      <c r="N63" s="176" t="n">
        <v>88.9</v>
      </c>
      <c r="O63" s="178" t="n">
        <v>-3.9</v>
      </c>
      <c r="P63" s="176" t="n">
        <v>102.7</v>
      </c>
      <c r="Q63" s="177" t="n">
        <v>6.4</v>
      </c>
      <c r="R63" s="176" t="n">
        <v>104.1</v>
      </c>
      <c r="S63" s="177" t="n">
        <v>17.9</v>
      </c>
      <c r="T63" s="176" t="n">
        <v>137.5</v>
      </c>
      <c r="U63" s="177" t="n">
        <v>9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9</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6</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2</v>
      </c>
      <c r="C8" s="160" t="n">
        <v>-0.8</v>
      </c>
      <c r="D8" s="161" t="n">
        <v>97</v>
      </c>
      <c r="E8" s="160" t="n">
        <v>-7.3</v>
      </c>
      <c r="F8" s="159" t="n">
        <v>101.4</v>
      </c>
      <c r="G8" s="161" t="n">
        <v>1.3</v>
      </c>
      <c r="H8" s="159" t="n">
        <v>106.5</v>
      </c>
      <c r="I8" s="160" t="n">
        <v>3</v>
      </c>
      <c r="J8" s="159" t="n">
        <v>97.1</v>
      </c>
      <c r="K8" s="160" t="n">
        <v>3.8</v>
      </c>
      <c r="L8" s="161" t="n">
        <v>106.6</v>
      </c>
      <c r="M8" s="160" t="n">
        <v>-4.1</v>
      </c>
      <c r="N8" s="159" t="n">
        <v>103.1</v>
      </c>
      <c r="O8" s="161" t="n">
        <v>-2.3</v>
      </c>
      <c r="P8" s="159" t="n">
        <v>103.2</v>
      </c>
      <c r="Q8" s="160" t="n">
        <v>11.5</v>
      </c>
      <c r="R8" s="159" t="n">
        <v>99.1</v>
      </c>
      <c r="S8" s="160" t="n">
        <v>-2.2</v>
      </c>
      <c r="T8" s="159" t="n">
        <v>198.8</v>
      </c>
      <c r="U8" s="160" t="n">
        <v>-2.6</v>
      </c>
      <c r="V8" s="157"/>
    </row>
    <row r="9" customFormat="false" ht="16.5" hidden="false" customHeight="true" outlineLevel="0" collapsed="false">
      <c r="A9" s="158" t="s">
        <v>105</v>
      </c>
      <c r="B9" s="159" t="n">
        <v>101.3</v>
      </c>
      <c r="C9" s="160" t="n">
        <v>-0.8</v>
      </c>
      <c r="D9" s="161" t="n">
        <v>99.3</v>
      </c>
      <c r="E9" s="160" t="n">
        <v>2.3</v>
      </c>
      <c r="F9" s="159" t="n">
        <v>99.4</v>
      </c>
      <c r="G9" s="161" t="n">
        <v>-2</v>
      </c>
      <c r="H9" s="159" t="n">
        <v>106.4</v>
      </c>
      <c r="I9" s="160" t="n">
        <v>-0.1</v>
      </c>
      <c r="J9" s="159" t="n">
        <v>105.8</v>
      </c>
      <c r="K9" s="160" t="n">
        <v>9</v>
      </c>
      <c r="L9" s="161" t="n">
        <v>106.5</v>
      </c>
      <c r="M9" s="160" t="n">
        <v>0</v>
      </c>
      <c r="N9" s="159" t="n">
        <v>103.5</v>
      </c>
      <c r="O9" s="161" t="n">
        <v>0.3</v>
      </c>
      <c r="P9" s="159" t="n">
        <v>97.8</v>
      </c>
      <c r="Q9" s="160" t="n">
        <v>-5.3</v>
      </c>
      <c r="R9" s="159" t="n">
        <v>100.2</v>
      </c>
      <c r="S9" s="160" t="n">
        <v>1.1</v>
      </c>
      <c r="T9" s="159" t="n">
        <v>210.4</v>
      </c>
      <c r="U9" s="160" t="n">
        <v>5.8</v>
      </c>
      <c r="V9" s="157"/>
    </row>
    <row r="10" customFormat="false" ht="16.5" hidden="false" customHeight="true" outlineLevel="0" collapsed="false">
      <c r="A10" s="158" t="s">
        <v>106</v>
      </c>
      <c r="B10" s="159" t="n">
        <v>95.7</v>
      </c>
      <c r="C10" s="160" t="n">
        <v>-5.5</v>
      </c>
      <c r="D10" s="161" t="n">
        <v>96.2</v>
      </c>
      <c r="E10" s="160" t="n">
        <v>-3</v>
      </c>
      <c r="F10" s="159" t="n">
        <v>91.9</v>
      </c>
      <c r="G10" s="161" t="n">
        <v>-7.6</v>
      </c>
      <c r="H10" s="159" t="n">
        <v>100.4</v>
      </c>
      <c r="I10" s="160" t="n">
        <v>-5.6</v>
      </c>
      <c r="J10" s="159" t="n">
        <v>104.2</v>
      </c>
      <c r="K10" s="160" t="n">
        <v>-1.5</v>
      </c>
      <c r="L10" s="161" t="n">
        <v>100.3</v>
      </c>
      <c r="M10" s="160" t="n">
        <v>-5.9</v>
      </c>
      <c r="N10" s="159" t="n">
        <v>99.1</v>
      </c>
      <c r="O10" s="161" t="n">
        <v>-4.2</v>
      </c>
      <c r="P10" s="159" t="n">
        <v>91.3</v>
      </c>
      <c r="Q10" s="160" t="n">
        <v>-6.6</v>
      </c>
      <c r="R10" s="159" t="n">
        <v>99.5</v>
      </c>
      <c r="S10" s="160" t="n">
        <v>-0.7</v>
      </c>
      <c r="T10" s="159" t="s">
        <v>91</v>
      </c>
      <c r="U10" s="160" t="s">
        <v>91</v>
      </c>
      <c r="V10" s="157"/>
    </row>
    <row r="11" s="162" customFormat="true" ht="16.5" hidden="false" customHeight="true" outlineLevel="0" collapsed="false">
      <c r="A11" s="158" t="s">
        <v>107</v>
      </c>
      <c r="B11" s="159" t="n">
        <v>100</v>
      </c>
      <c r="C11" s="160" t="n">
        <v>4.5</v>
      </c>
      <c r="D11" s="161" t="n">
        <v>100</v>
      </c>
      <c r="E11" s="160" t="n">
        <v>3.8</v>
      </c>
      <c r="F11" s="159" t="n">
        <v>100</v>
      </c>
      <c r="G11" s="161" t="n">
        <v>8.8</v>
      </c>
      <c r="H11" s="159" t="n">
        <v>100</v>
      </c>
      <c r="I11" s="160" t="n">
        <v>-0.4</v>
      </c>
      <c r="J11" s="159" t="n">
        <v>100</v>
      </c>
      <c r="K11" s="160" t="n">
        <v>-4.1</v>
      </c>
      <c r="L11" s="161" t="n">
        <v>100</v>
      </c>
      <c r="M11" s="160" t="n">
        <v>-0.2</v>
      </c>
      <c r="N11" s="159" t="n">
        <v>100</v>
      </c>
      <c r="O11" s="161" t="n">
        <v>0.9</v>
      </c>
      <c r="P11" s="159" t="n">
        <v>100</v>
      </c>
      <c r="Q11" s="160" t="n">
        <v>9.5</v>
      </c>
      <c r="R11" s="159" t="n">
        <v>100</v>
      </c>
      <c r="S11" s="160" t="n">
        <v>0.5</v>
      </c>
      <c r="T11" s="159" t="s">
        <v>91</v>
      </c>
      <c r="U11" s="160" t="s">
        <v>91</v>
      </c>
      <c r="V11" s="157"/>
    </row>
    <row r="12" s="162" customFormat="true" ht="16.5" hidden="false" customHeight="true" outlineLevel="0" collapsed="false">
      <c r="A12" s="158" t="s">
        <v>108</v>
      </c>
      <c r="B12" s="159" t="n">
        <v>99.7</v>
      </c>
      <c r="C12" s="160" t="n">
        <v>-0.4</v>
      </c>
      <c r="D12" s="161" t="s">
        <v>91</v>
      </c>
      <c r="E12" s="160" t="s">
        <v>91</v>
      </c>
      <c r="F12" s="159" t="n">
        <v>98.8</v>
      </c>
      <c r="G12" s="161" t="n">
        <v>-1.2</v>
      </c>
      <c r="H12" s="159" t="s">
        <v>91</v>
      </c>
      <c r="I12" s="160" t="s">
        <v>91</v>
      </c>
      <c r="J12" s="159" t="n">
        <v>105.1</v>
      </c>
      <c r="K12" s="160" t="n">
        <v>5.2</v>
      </c>
      <c r="L12" s="161" t="n">
        <v>104.7</v>
      </c>
      <c r="M12" s="160" t="n">
        <v>4.7</v>
      </c>
      <c r="N12" s="159" t="n">
        <v>101.5</v>
      </c>
      <c r="O12" s="161" t="n">
        <v>1.5</v>
      </c>
      <c r="P12" s="159" t="n">
        <v>94.1</v>
      </c>
      <c r="Q12" s="160" t="n">
        <v>-5.9</v>
      </c>
      <c r="R12" s="159" t="n">
        <v>96</v>
      </c>
      <c r="S12" s="160" t="n">
        <v>-4</v>
      </c>
      <c r="T12" s="159" t="s">
        <v>91</v>
      </c>
      <c r="U12" s="160" t="s">
        <v>91</v>
      </c>
      <c r="V12" s="157"/>
    </row>
    <row r="13" customFormat="false" ht="16.5" hidden="false" customHeight="true" outlineLevel="0" collapsed="false">
      <c r="A13" s="163" t="s">
        <v>109</v>
      </c>
      <c r="B13" s="164" t="n">
        <v>101.6</v>
      </c>
      <c r="C13" s="165" t="n">
        <v>-0.6</v>
      </c>
      <c r="D13" s="166" t="s">
        <v>91</v>
      </c>
      <c r="E13" s="165" t="s">
        <v>91</v>
      </c>
      <c r="F13" s="164" t="n">
        <v>102.7</v>
      </c>
      <c r="G13" s="166" t="n">
        <v>-1.7</v>
      </c>
      <c r="H13" s="164" t="n">
        <v>101.3</v>
      </c>
      <c r="I13" s="165" t="n">
        <v>2</v>
      </c>
      <c r="J13" s="164" t="n">
        <v>112.9</v>
      </c>
      <c r="K13" s="165" t="n">
        <v>12.4</v>
      </c>
      <c r="L13" s="166" t="n">
        <v>105</v>
      </c>
      <c r="M13" s="165" t="n">
        <v>4.7</v>
      </c>
      <c r="N13" s="164" t="n">
        <v>103.3</v>
      </c>
      <c r="O13" s="166" t="n">
        <v>5.5</v>
      </c>
      <c r="P13" s="164" t="n">
        <v>99.6</v>
      </c>
      <c r="Q13" s="165" t="n">
        <v>3</v>
      </c>
      <c r="R13" s="164" t="n">
        <v>99.5</v>
      </c>
      <c r="S13" s="165" t="n">
        <v>0.1</v>
      </c>
      <c r="T13" s="164" t="s">
        <v>68</v>
      </c>
      <c r="U13" s="165" t="s">
        <v>68</v>
      </c>
      <c r="V13" s="157"/>
    </row>
    <row r="14" customFormat="false" ht="16.5" hidden="false" customHeight="true" outlineLevel="0" collapsed="false">
      <c r="A14" s="167" t="s">
        <v>110</v>
      </c>
      <c r="B14" s="159" t="n">
        <v>100.7</v>
      </c>
      <c r="C14" s="160" t="n">
        <v>-2.1</v>
      </c>
      <c r="D14" s="161" t="s">
        <v>91</v>
      </c>
      <c r="E14" s="160" t="s">
        <v>91</v>
      </c>
      <c r="F14" s="159" t="n">
        <v>101.1</v>
      </c>
      <c r="G14" s="161" t="n">
        <v>-0.9</v>
      </c>
      <c r="H14" s="159" t="n">
        <v>102.5</v>
      </c>
      <c r="I14" s="160" t="n">
        <v>1.1</v>
      </c>
      <c r="J14" s="159" t="n">
        <v>98.7</v>
      </c>
      <c r="K14" s="160" t="n">
        <v>-6.2</v>
      </c>
      <c r="L14" s="161" t="n">
        <v>107.5</v>
      </c>
      <c r="M14" s="160" t="n">
        <v>1.7</v>
      </c>
      <c r="N14" s="159" t="n">
        <v>103.7</v>
      </c>
      <c r="O14" s="161" t="n">
        <v>6.1</v>
      </c>
      <c r="P14" s="159" t="n">
        <v>83.8</v>
      </c>
      <c r="Q14" s="160" t="n">
        <v>-9.8</v>
      </c>
      <c r="R14" s="159" t="n">
        <v>97</v>
      </c>
      <c r="S14" s="160" t="n">
        <v>-3</v>
      </c>
      <c r="T14" s="159" t="s">
        <v>68</v>
      </c>
      <c r="U14" s="160" t="s">
        <v>68</v>
      </c>
      <c r="V14" s="157"/>
    </row>
    <row r="15" customFormat="false" ht="16.5" hidden="false" customHeight="true" outlineLevel="0" collapsed="false">
      <c r="A15" s="167" t="s">
        <v>111</v>
      </c>
      <c r="B15" s="159" t="n">
        <v>93.5</v>
      </c>
      <c r="C15" s="160" t="n">
        <v>-1.6</v>
      </c>
      <c r="D15" s="161" t="n">
        <v>104.3</v>
      </c>
      <c r="E15" s="160" t="n">
        <v>8.4</v>
      </c>
      <c r="F15" s="159" t="n">
        <v>89.7</v>
      </c>
      <c r="G15" s="161" t="n">
        <v>-1.6</v>
      </c>
      <c r="H15" s="159" t="n">
        <v>92.3</v>
      </c>
      <c r="I15" s="160" t="n">
        <v>1.3</v>
      </c>
      <c r="J15" s="159" t="n">
        <v>81.7</v>
      </c>
      <c r="K15" s="160" t="n">
        <v>-14.5</v>
      </c>
      <c r="L15" s="161" t="n">
        <v>109.3</v>
      </c>
      <c r="M15" s="160" t="n">
        <v>5.1</v>
      </c>
      <c r="N15" s="159" t="n">
        <v>101.9</v>
      </c>
      <c r="O15" s="161" t="n">
        <v>5.7</v>
      </c>
      <c r="P15" s="159" t="n">
        <v>86.2</v>
      </c>
      <c r="Q15" s="160" t="n">
        <v>5.8</v>
      </c>
      <c r="R15" s="159" t="n">
        <v>97.9</v>
      </c>
      <c r="S15" s="160" t="n">
        <v>3.2</v>
      </c>
      <c r="T15" s="159" t="s">
        <v>91</v>
      </c>
      <c r="U15" s="160" t="s">
        <v>91</v>
      </c>
      <c r="V15" s="157"/>
    </row>
    <row r="16" customFormat="false" ht="16.5" hidden="false" customHeight="true" outlineLevel="0" collapsed="false">
      <c r="A16" s="167" t="s">
        <v>112</v>
      </c>
      <c r="B16" s="159" t="n">
        <v>100.9</v>
      </c>
      <c r="C16" s="160" t="n">
        <v>3.4</v>
      </c>
      <c r="D16" s="161" t="n">
        <v>111.2</v>
      </c>
      <c r="E16" s="160" t="n">
        <v>1.2</v>
      </c>
      <c r="F16" s="159" t="n">
        <v>101.7</v>
      </c>
      <c r="G16" s="161" t="n">
        <v>1.2</v>
      </c>
      <c r="H16" s="159" t="n">
        <v>91.9</v>
      </c>
      <c r="I16" s="160" t="n">
        <v>-1.2</v>
      </c>
      <c r="J16" s="159" t="n">
        <v>87.4</v>
      </c>
      <c r="K16" s="160" t="n">
        <v>-9.5</v>
      </c>
      <c r="L16" s="161" t="n">
        <v>107.1</v>
      </c>
      <c r="M16" s="160" t="n">
        <v>11.9</v>
      </c>
      <c r="N16" s="159" t="n">
        <v>94.3</v>
      </c>
      <c r="O16" s="161" t="n">
        <v>-1.8</v>
      </c>
      <c r="P16" s="159" t="n">
        <v>103.3</v>
      </c>
      <c r="Q16" s="160" t="n">
        <v>3.2</v>
      </c>
      <c r="R16" s="159" t="n">
        <v>102.4</v>
      </c>
      <c r="S16" s="160" t="n">
        <v>10</v>
      </c>
      <c r="T16" s="159" t="s">
        <v>91</v>
      </c>
      <c r="U16" s="160" t="s">
        <v>91</v>
      </c>
      <c r="V16" s="157"/>
    </row>
    <row r="17" customFormat="false" ht="16.5" hidden="false" customHeight="true" outlineLevel="0" collapsed="false">
      <c r="A17" s="167" t="s">
        <v>113</v>
      </c>
      <c r="B17" s="159" t="n">
        <v>100.8</v>
      </c>
      <c r="C17" s="160" t="s">
        <v>68</v>
      </c>
      <c r="D17" s="161" t="n">
        <v>104.9</v>
      </c>
      <c r="E17" s="160" t="s">
        <v>68</v>
      </c>
      <c r="F17" s="159" t="n">
        <v>100.4</v>
      </c>
      <c r="G17" s="161" t="s">
        <v>68</v>
      </c>
      <c r="H17" s="159" t="n">
        <v>99.2</v>
      </c>
      <c r="I17" s="160" t="s">
        <v>68</v>
      </c>
      <c r="J17" s="159" t="n">
        <v>90.4</v>
      </c>
      <c r="K17" s="160" t="s">
        <v>68</v>
      </c>
      <c r="L17" s="161" t="n">
        <v>107.9</v>
      </c>
      <c r="M17" s="160" t="s">
        <v>68</v>
      </c>
      <c r="N17" s="159" t="n">
        <v>100.8</v>
      </c>
      <c r="O17" s="161" t="s">
        <v>68</v>
      </c>
      <c r="P17" s="159" t="n">
        <v>104.7</v>
      </c>
      <c r="Q17" s="160" t="s">
        <v>68</v>
      </c>
      <c r="R17" s="159" t="n">
        <v>103.5</v>
      </c>
      <c r="S17" s="160" t="s">
        <v>68</v>
      </c>
      <c r="T17" s="159" t="s">
        <v>91</v>
      </c>
      <c r="U17" s="160" t="s">
        <v>91</v>
      </c>
      <c r="V17" s="157"/>
    </row>
    <row r="18" customFormat="false" ht="16.5" hidden="false" customHeight="true" outlineLevel="0" collapsed="false">
      <c r="A18" s="167" t="s">
        <v>114</v>
      </c>
      <c r="B18" s="171" t="n">
        <v>102.2</v>
      </c>
      <c r="C18" s="172" t="s">
        <v>68</v>
      </c>
      <c r="D18" s="173" t="n">
        <v>109.3</v>
      </c>
      <c r="E18" s="172" t="s">
        <v>68</v>
      </c>
      <c r="F18" s="171" t="n">
        <v>101.5</v>
      </c>
      <c r="G18" s="173" t="s">
        <v>68</v>
      </c>
      <c r="H18" s="171" t="n">
        <v>96.4</v>
      </c>
      <c r="I18" s="172" t="s">
        <v>68</v>
      </c>
      <c r="J18" s="171" t="n">
        <v>94.3</v>
      </c>
      <c r="K18" s="172" t="s">
        <v>68</v>
      </c>
      <c r="L18" s="173" t="n">
        <v>111.7</v>
      </c>
      <c r="M18" s="172" t="s">
        <v>68</v>
      </c>
      <c r="N18" s="171" t="n">
        <v>102.9</v>
      </c>
      <c r="O18" s="173" t="s">
        <v>68</v>
      </c>
      <c r="P18" s="171" t="n">
        <v>109.1</v>
      </c>
      <c r="Q18" s="172" t="s">
        <v>68</v>
      </c>
      <c r="R18" s="171" t="n">
        <v>101.2</v>
      </c>
      <c r="S18" s="172" t="s">
        <v>68</v>
      </c>
      <c r="T18" s="171" t="s">
        <v>91</v>
      </c>
      <c r="U18" s="172" t="s">
        <v>91</v>
      </c>
      <c r="V18" s="157"/>
    </row>
    <row r="19" customFormat="false" ht="16.5" hidden="false" customHeight="true" outlineLevel="0" collapsed="false">
      <c r="A19" s="163" t="s">
        <v>115</v>
      </c>
      <c r="B19" s="159" t="n">
        <v>97</v>
      </c>
      <c r="C19" s="160" t="n">
        <v>4</v>
      </c>
      <c r="D19" s="161" t="n">
        <v>99.5</v>
      </c>
      <c r="E19" s="160" t="s">
        <v>68</v>
      </c>
      <c r="F19" s="159" t="n">
        <v>93.1</v>
      </c>
      <c r="G19" s="161" t="n">
        <v>1.9</v>
      </c>
      <c r="H19" s="159" t="n">
        <v>101.2</v>
      </c>
      <c r="I19" s="160" t="n">
        <v>1.8</v>
      </c>
      <c r="J19" s="159" t="n">
        <v>89.8</v>
      </c>
      <c r="K19" s="160" t="n">
        <v>-8.9</v>
      </c>
      <c r="L19" s="161" t="n">
        <v>110</v>
      </c>
      <c r="M19" s="160" t="n">
        <v>4.3</v>
      </c>
      <c r="N19" s="159" t="n">
        <v>104.9</v>
      </c>
      <c r="O19" s="161" t="n">
        <v>4.1</v>
      </c>
      <c r="P19" s="159" t="n">
        <v>108.6</v>
      </c>
      <c r="Q19" s="160" t="n">
        <v>13</v>
      </c>
      <c r="R19" s="159" t="n">
        <v>102.1</v>
      </c>
      <c r="S19" s="160" t="n">
        <v>6.4</v>
      </c>
      <c r="T19" s="159" t="s">
        <v>91</v>
      </c>
      <c r="U19" s="160" t="s">
        <v>91</v>
      </c>
      <c r="V19" s="157"/>
    </row>
    <row r="20" customFormat="false" ht="16.5" hidden="false" customHeight="true" outlineLevel="0" collapsed="false">
      <c r="A20" s="174" t="s">
        <v>116</v>
      </c>
      <c r="B20" s="159" t="n">
        <v>102.1</v>
      </c>
      <c r="C20" s="160" t="n">
        <v>-3.3</v>
      </c>
      <c r="D20" s="161" t="n">
        <v>103.6</v>
      </c>
      <c r="E20" s="160" t="s">
        <v>68</v>
      </c>
      <c r="F20" s="159" t="n">
        <v>102</v>
      </c>
      <c r="G20" s="161" t="n">
        <v>-2.7</v>
      </c>
      <c r="H20" s="159" t="n">
        <v>98</v>
      </c>
      <c r="I20" s="160" t="n">
        <v>-2</v>
      </c>
      <c r="J20" s="159" t="n">
        <v>90.7</v>
      </c>
      <c r="K20" s="160" t="n">
        <v>-13.6</v>
      </c>
      <c r="L20" s="161" t="n">
        <v>110.9</v>
      </c>
      <c r="M20" s="160" t="n">
        <v>8.7</v>
      </c>
      <c r="N20" s="159" t="n">
        <v>106.1</v>
      </c>
      <c r="O20" s="161" t="n">
        <v>5.2</v>
      </c>
      <c r="P20" s="159" t="n">
        <v>102.4</v>
      </c>
      <c r="Q20" s="160" t="n">
        <v>-9.5</v>
      </c>
      <c r="R20" s="159" t="n">
        <v>106.1</v>
      </c>
      <c r="S20" s="160" t="n">
        <v>3</v>
      </c>
      <c r="T20" s="159" t="s">
        <v>91</v>
      </c>
      <c r="U20" s="160" t="s">
        <v>91</v>
      </c>
      <c r="V20" s="157"/>
    </row>
    <row r="21" customFormat="false" ht="16.5" hidden="false" customHeight="true" outlineLevel="0" collapsed="false">
      <c r="A21" s="174" t="s">
        <v>117</v>
      </c>
      <c r="B21" s="159" t="n">
        <v>101.7</v>
      </c>
      <c r="C21" s="160" t="n">
        <v>-0.1</v>
      </c>
      <c r="D21" s="161" t="n">
        <v>101.4</v>
      </c>
      <c r="E21" s="160" t="n">
        <v>-13</v>
      </c>
      <c r="F21" s="159" t="n">
        <v>102.4</v>
      </c>
      <c r="G21" s="161" t="n">
        <v>0</v>
      </c>
      <c r="H21" s="159" t="n">
        <v>99.5</v>
      </c>
      <c r="I21" s="160" t="s">
        <v>68</v>
      </c>
      <c r="J21" s="159" t="n">
        <v>93.1</v>
      </c>
      <c r="K21" s="160" t="n">
        <v>-15.7</v>
      </c>
      <c r="L21" s="161" t="n">
        <v>110.8</v>
      </c>
      <c r="M21" s="160" t="n">
        <v>5.5</v>
      </c>
      <c r="N21" s="159" t="n">
        <v>105.3</v>
      </c>
      <c r="O21" s="161" t="n">
        <v>0.1</v>
      </c>
      <c r="P21" s="159" t="n">
        <v>101.6</v>
      </c>
      <c r="Q21" s="160" t="n">
        <v>4.3</v>
      </c>
      <c r="R21" s="159" t="n">
        <v>103.1</v>
      </c>
      <c r="S21" s="160" t="n">
        <v>7.6</v>
      </c>
      <c r="T21" s="159" t="s">
        <v>91</v>
      </c>
      <c r="U21" s="160" t="s">
        <v>91</v>
      </c>
      <c r="V21" s="157"/>
    </row>
    <row r="22" customFormat="false" ht="16.5" hidden="false" customHeight="true" outlineLevel="0" collapsed="false">
      <c r="A22" s="174" t="s">
        <v>118</v>
      </c>
      <c r="B22" s="159" t="n">
        <v>98.7</v>
      </c>
      <c r="C22" s="160" t="n">
        <v>-1.2</v>
      </c>
      <c r="D22" s="161" t="n">
        <v>101.5</v>
      </c>
      <c r="E22" s="160" t="s">
        <v>68</v>
      </c>
      <c r="F22" s="159" t="n">
        <v>95.4</v>
      </c>
      <c r="G22" s="161" t="n">
        <v>-1</v>
      </c>
      <c r="H22" s="159" t="n">
        <v>95</v>
      </c>
      <c r="I22" s="160" t="n">
        <v>-2.6</v>
      </c>
      <c r="J22" s="159" t="n">
        <v>91.8</v>
      </c>
      <c r="K22" s="160" t="n">
        <v>-15.4</v>
      </c>
      <c r="L22" s="161" t="n">
        <v>112.9</v>
      </c>
      <c r="M22" s="160" t="n">
        <v>4.5</v>
      </c>
      <c r="N22" s="159" t="n">
        <v>103.9</v>
      </c>
      <c r="O22" s="161" t="n">
        <v>2.9</v>
      </c>
      <c r="P22" s="159" t="n">
        <v>79.3</v>
      </c>
      <c r="Q22" s="160" t="n">
        <v>8.2</v>
      </c>
      <c r="R22" s="159" t="n">
        <v>105.6</v>
      </c>
      <c r="S22" s="160" t="n">
        <v>0.4</v>
      </c>
      <c r="T22" s="159" t="s">
        <v>91</v>
      </c>
      <c r="U22" s="160" t="s">
        <v>91</v>
      </c>
      <c r="V22" s="157"/>
    </row>
    <row r="23" customFormat="false" ht="16.5" hidden="false" customHeight="true" outlineLevel="0" collapsed="false">
      <c r="A23" s="174" t="s">
        <v>119</v>
      </c>
      <c r="B23" s="159" t="n">
        <v>97.6</v>
      </c>
      <c r="C23" s="160" t="n">
        <v>-3.5</v>
      </c>
      <c r="D23" s="159" t="n">
        <v>102.8</v>
      </c>
      <c r="E23" s="160" t="s">
        <v>68</v>
      </c>
      <c r="F23" s="159" t="n">
        <v>97</v>
      </c>
      <c r="G23" s="160" t="n">
        <v>-3.5</v>
      </c>
      <c r="H23" s="159" t="n">
        <v>90.6</v>
      </c>
      <c r="I23" s="160" t="n">
        <v>-8.5</v>
      </c>
      <c r="J23" s="159" t="n">
        <v>90.2</v>
      </c>
      <c r="K23" s="160" t="n">
        <v>-13</v>
      </c>
      <c r="L23" s="159" t="n">
        <v>110.5</v>
      </c>
      <c r="M23" s="160" t="n">
        <v>3.9</v>
      </c>
      <c r="N23" s="159" t="n">
        <v>100</v>
      </c>
      <c r="O23" s="160" t="n">
        <v>-5.9</v>
      </c>
      <c r="P23" s="159" t="n">
        <v>99.8</v>
      </c>
      <c r="Q23" s="160" t="n">
        <v>1.4</v>
      </c>
      <c r="R23" s="159" t="n">
        <v>96.3</v>
      </c>
      <c r="S23" s="160" t="n">
        <v>4.8</v>
      </c>
      <c r="T23" s="159" t="s">
        <v>91</v>
      </c>
      <c r="U23" s="160" t="s">
        <v>91</v>
      </c>
      <c r="V23" s="157"/>
    </row>
    <row r="24" customFormat="false" ht="16.5" hidden="false" customHeight="true" outlineLevel="0" collapsed="false">
      <c r="A24" s="175" t="s">
        <v>120</v>
      </c>
      <c r="B24" s="159" t="n">
        <v>102.1</v>
      </c>
      <c r="C24" s="160" t="n">
        <v>2.2</v>
      </c>
      <c r="D24" s="159" t="n">
        <v>104.9</v>
      </c>
      <c r="E24" s="160" t="s">
        <v>68</v>
      </c>
      <c r="F24" s="159" t="n">
        <v>99.9</v>
      </c>
      <c r="G24" s="160" t="n">
        <v>2.7</v>
      </c>
      <c r="H24" s="159" t="n">
        <v>100.1</v>
      </c>
      <c r="I24" s="160" t="n">
        <v>6.2</v>
      </c>
      <c r="J24" s="159" t="n">
        <v>94.6</v>
      </c>
      <c r="K24" s="160" t="n">
        <v>-21.9</v>
      </c>
      <c r="L24" s="159" t="n">
        <v>110.6</v>
      </c>
      <c r="M24" s="160" t="n">
        <v>2.9</v>
      </c>
      <c r="N24" s="159" t="n">
        <v>99.1</v>
      </c>
      <c r="O24" s="160" t="n">
        <v>-2.6</v>
      </c>
      <c r="P24" s="159" t="n">
        <v>108.7</v>
      </c>
      <c r="Q24" s="160" t="n">
        <v>11.4</v>
      </c>
      <c r="R24" s="159" t="n">
        <v>104.2</v>
      </c>
      <c r="S24" s="160" t="n">
        <v>25.4</v>
      </c>
      <c r="T24" s="159" t="s">
        <v>91</v>
      </c>
      <c r="U24" s="160" t="s">
        <v>91</v>
      </c>
      <c r="V24" s="157"/>
    </row>
    <row r="25" customFormat="false" ht="16.5" hidden="false" customHeight="true" outlineLevel="0" collapsed="false">
      <c r="A25" s="167" t="s">
        <v>121</v>
      </c>
      <c r="B25" s="188" t="n">
        <v>102.1</v>
      </c>
      <c r="C25" s="177" t="n">
        <v>0.5</v>
      </c>
      <c r="D25" s="176" t="n">
        <v>104.9</v>
      </c>
      <c r="E25" s="160" t="s">
        <v>68</v>
      </c>
      <c r="F25" s="176" t="n">
        <v>103.1</v>
      </c>
      <c r="G25" s="177" t="n">
        <v>0.4</v>
      </c>
      <c r="H25" s="176" t="n">
        <v>98.7</v>
      </c>
      <c r="I25" s="177" t="n">
        <v>-2.6</v>
      </c>
      <c r="J25" s="176" t="n">
        <v>93.2</v>
      </c>
      <c r="K25" s="177" t="n">
        <v>-17.4</v>
      </c>
      <c r="L25" s="176" t="n">
        <v>112.4</v>
      </c>
      <c r="M25" s="177" t="n">
        <v>7</v>
      </c>
      <c r="N25" s="176" t="n">
        <v>104.7</v>
      </c>
      <c r="O25" s="178" t="n">
        <v>1.4</v>
      </c>
      <c r="P25" s="176" t="n">
        <v>105</v>
      </c>
      <c r="Q25" s="177" t="n">
        <v>5.4</v>
      </c>
      <c r="R25" s="176" t="n">
        <v>100.6</v>
      </c>
      <c r="S25" s="177" t="n">
        <v>1.1</v>
      </c>
      <c r="T25" s="176" t="s">
        <v>91</v>
      </c>
      <c r="U25" s="177" t="s">
        <v>91</v>
      </c>
      <c r="V25" s="15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2.2</v>
      </c>
      <c r="C27" s="160" t="n">
        <v>4.4</v>
      </c>
      <c r="D27" s="161" t="n">
        <v>50.2</v>
      </c>
      <c r="E27" s="160" t="n">
        <v>82.7</v>
      </c>
      <c r="F27" s="159" t="n">
        <v>122.1</v>
      </c>
      <c r="G27" s="161" t="n">
        <v>10.1</v>
      </c>
      <c r="H27" s="159" t="n">
        <v>161.5</v>
      </c>
      <c r="I27" s="160" t="n">
        <v>-8.3</v>
      </c>
      <c r="J27" s="159" t="n">
        <v>173.9</v>
      </c>
      <c r="K27" s="160" t="n">
        <v>5.6</v>
      </c>
      <c r="L27" s="161" t="n">
        <v>112.4</v>
      </c>
      <c r="M27" s="160" t="n">
        <v>-37.5</v>
      </c>
      <c r="N27" s="159" t="n">
        <v>96.7</v>
      </c>
      <c r="O27" s="161" t="n">
        <v>-11.9</v>
      </c>
      <c r="P27" s="159" t="n">
        <v>64.2</v>
      </c>
      <c r="Q27" s="160" t="n">
        <v>59.8</v>
      </c>
      <c r="R27" s="159" t="n">
        <v>126.5</v>
      </c>
      <c r="S27" s="160" t="n">
        <v>-6.9</v>
      </c>
      <c r="T27" s="159" t="n">
        <v>265.4</v>
      </c>
      <c r="U27" s="160" t="n">
        <v>28.7</v>
      </c>
      <c r="V27" s="157"/>
    </row>
    <row r="28" customFormat="false" ht="16.5" hidden="false" customHeight="true" outlineLevel="0" collapsed="false">
      <c r="A28" s="158" t="s">
        <v>105</v>
      </c>
      <c r="B28" s="159" t="n">
        <v>114</v>
      </c>
      <c r="C28" s="160" t="n">
        <v>1.6</v>
      </c>
      <c r="D28" s="161" t="n">
        <v>71.5</v>
      </c>
      <c r="E28" s="160" t="n">
        <v>42.3</v>
      </c>
      <c r="F28" s="159" t="n">
        <v>126.4</v>
      </c>
      <c r="G28" s="161" t="n">
        <v>3.5</v>
      </c>
      <c r="H28" s="159" t="n">
        <v>159.3</v>
      </c>
      <c r="I28" s="160" t="n">
        <v>-1.4</v>
      </c>
      <c r="J28" s="159" t="n">
        <v>207.6</v>
      </c>
      <c r="K28" s="160" t="n">
        <v>19.4</v>
      </c>
      <c r="L28" s="161" t="n">
        <v>95.6</v>
      </c>
      <c r="M28" s="160" t="n">
        <v>-15</v>
      </c>
      <c r="N28" s="159" t="n">
        <v>86</v>
      </c>
      <c r="O28" s="161" t="n">
        <v>-11</v>
      </c>
      <c r="P28" s="159" t="n">
        <v>49.4</v>
      </c>
      <c r="Q28" s="160" t="n">
        <v>-23.1</v>
      </c>
      <c r="R28" s="159" t="n">
        <v>126.5</v>
      </c>
      <c r="S28" s="160" t="n">
        <v>0</v>
      </c>
      <c r="T28" s="159" t="n">
        <v>367.7</v>
      </c>
      <c r="U28" s="160" t="n">
        <v>38.5</v>
      </c>
      <c r="V28" s="157"/>
    </row>
    <row r="29" s="162" customFormat="true" ht="16.5" hidden="false" customHeight="true" outlineLevel="0" collapsed="false">
      <c r="A29" s="158" t="s">
        <v>106</v>
      </c>
      <c r="B29" s="159" t="n">
        <v>79.6</v>
      </c>
      <c r="C29" s="160" t="n">
        <v>-30.2</v>
      </c>
      <c r="D29" s="161" t="n">
        <v>67.8</v>
      </c>
      <c r="E29" s="160" t="n">
        <v>-5.1</v>
      </c>
      <c r="F29" s="159" t="n">
        <v>66.9</v>
      </c>
      <c r="G29" s="161" t="n">
        <v>-47</v>
      </c>
      <c r="H29" s="159" t="n">
        <v>122.5</v>
      </c>
      <c r="I29" s="160" t="n">
        <v>-23.1</v>
      </c>
      <c r="J29" s="159" t="n">
        <v>169.6</v>
      </c>
      <c r="K29" s="160" t="n">
        <v>-18.3</v>
      </c>
      <c r="L29" s="161" t="n">
        <v>96.9</v>
      </c>
      <c r="M29" s="160" t="n">
        <v>1.5</v>
      </c>
      <c r="N29" s="159" t="n">
        <v>85.5</v>
      </c>
      <c r="O29" s="161" t="n">
        <v>-0.7</v>
      </c>
      <c r="P29" s="159" t="n">
        <v>49.1</v>
      </c>
      <c r="Q29" s="160" t="n">
        <v>-0.6</v>
      </c>
      <c r="R29" s="159" t="n">
        <v>99.2</v>
      </c>
      <c r="S29" s="160" t="n">
        <v>-21.6</v>
      </c>
      <c r="T29" s="159" t="s">
        <v>91</v>
      </c>
      <c r="U29" s="160" t="s">
        <v>91</v>
      </c>
      <c r="V29" s="157"/>
    </row>
    <row r="30" s="162" customFormat="true" ht="16.5" hidden="false" customHeight="true" outlineLevel="0" collapsed="false">
      <c r="A30" s="158" t="s">
        <v>107</v>
      </c>
      <c r="B30" s="159" t="n">
        <v>100</v>
      </c>
      <c r="C30" s="160" t="n">
        <v>25.6</v>
      </c>
      <c r="D30" s="161" t="n">
        <v>100</v>
      </c>
      <c r="E30" s="160" t="n">
        <v>47.4</v>
      </c>
      <c r="F30" s="159" t="n">
        <v>100</v>
      </c>
      <c r="G30" s="161" t="n">
        <v>49.3</v>
      </c>
      <c r="H30" s="159" t="n">
        <v>100</v>
      </c>
      <c r="I30" s="160" t="n">
        <v>-18.4</v>
      </c>
      <c r="J30" s="159" t="n">
        <v>100</v>
      </c>
      <c r="K30" s="160" t="n">
        <v>-41</v>
      </c>
      <c r="L30" s="161" t="n">
        <v>100</v>
      </c>
      <c r="M30" s="160" t="n">
        <v>3.2</v>
      </c>
      <c r="N30" s="159" t="n">
        <v>100</v>
      </c>
      <c r="O30" s="161" t="n">
        <v>17</v>
      </c>
      <c r="P30" s="159" t="n">
        <v>100</v>
      </c>
      <c r="Q30" s="160" t="n">
        <v>103.7</v>
      </c>
      <c r="R30" s="159" t="n">
        <v>100</v>
      </c>
      <c r="S30" s="160" t="n">
        <v>0.8</v>
      </c>
      <c r="T30" s="159" t="s">
        <v>91</v>
      </c>
      <c r="U30" s="160" t="s">
        <v>91</v>
      </c>
      <c r="V30" s="157"/>
    </row>
    <row r="31" s="162" customFormat="true" ht="16.5" hidden="false" customHeight="true" outlineLevel="0" collapsed="false">
      <c r="A31" s="158" t="s">
        <v>108</v>
      </c>
      <c r="B31" s="159" t="n">
        <v>89.9</v>
      </c>
      <c r="C31" s="160" t="n">
        <v>-10.1</v>
      </c>
      <c r="D31" s="161" t="s">
        <v>91</v>
      </c>
      <c r="E31" s="160" t="s">
        <v>91</v>
      </c>
      <c r="F31" s="159" t="n">
        <v>98.4</v>
      </c>
      <c r="G31" s="161" t="n">
        <v>-1.6</v>
      </c>
      <c r="H31" s="159" t="s">
        <v>91</v>
      </c>
      <c r="I31" s="160" t="s">
        <v>91</v>
      </c>
      <c r="J31" s="159" t="n">
        <v>60</v>
      </c>
      <c r="K31" s="160" t="n">
        <v>-40</v>
      </c>
      <c r="L31" s="161" t="n">
        <v>97.3</v>
      </c>
      <c r="M31" s="160" t="n">
        <v>-2.6</v>
      </c>
      <c r="N31" s="159" t="n">
        <v>100.7</v>
      </c>
      <c r="O31" s="161" t="n">
        <v>0.7</v>
      </c>
      <c r="P31" s="159" t="n">
        <v>33</v>
      </c>
      <c r="Q31" s="160" t="n">
        <v>-67</v>
      </c>
      <c r="R31" s="159" t="n">
        <v>80.4</v>
      </c>
      <c r="S31" s="160" t="n">
        <v>-19.6</v>
      </c>
      <c r="T31" s="159" t="s">
        <v>91</v>
      </c>
      <c r="U31" s="160" t="s">
        <v>91</v>
      </c>
      <c r="V31" s="157"/>
    </row>
    <row r="32" customFormat="false" ht="16.5" hidden="false" customHeight="true" outlineLevel="0" collapsed="false">
      <c r="A32" s="163" t="s">
        <v>109</v>
      </c>
      <c r="B32" s="164" t="n">
        <v>87.6</v>
      </c>
      <c r="C32" s="165" t="n">
        <v>-16.7</v>
      </c>
      <c r="D32" s="166" t="s">
        <v>91</v>
      </c>
      <c r="E32" s="165" t="s">
        <v>91</v>
      </c>
      <c r="F32" s="164" t="n">
        <v>100.2</v>
      </c>
      <c r="G32" s="166" t="n">
        <v>-12.1</v>
      </c>
      <c r="H32" s="164" t="n">
        <v>92.4</v>
      </c>
      <c r="I32" s="165" t="n">
        <v>-10.4</v>
      </c>
      <c r="J32" s="164" t="n">
        <v>22.2</v>
      </c>
      <c r="K32" s="165" t="n">
        <v>-74.3</v>
      </c>
      <c r="L32" s="166" t="n">
        <v>118.7</v>
      </c>
      <c r="M32" s="165" t="n">
        <v>3.5</v>
      </c>
      <c r="N32" s="164" t="n">
        <v>128.4</v>
      </c>
      <c r="O32" s="166" t="n">
        <v>15.9</v>
      </c>
      <c r="P32" s="164" t="n">
        <v>40.7</v>
      </c>
      <c r="Q32" s="165" t="n">
        <v>19.1</v>
      </c>
      <c r="R32" s="164" t="n">
        <v>80</v>
      </c>
      <c r="S32" s="165" t="n">
        <v>-13.9</v>
      </c>
      <c r="T32" s="164" t="s">
        <v>68</v>
      </c>
      <c r="U32" s="165" t="s">
        <v>68</v>
      </c>
      <c r="V32" s="157"/>
    </row>
    <row r="33" customFormat="false" ht="16.5" hidden="false" customHeight="true" outlineLevel="0" collapsed="false">
      <c r="A33" s="167" t="s">
        <v>110</v>
      </c>
      <c r="B33" s="159" t="n">
        <v>86.8</v>
      </c>
      <c r="C33" s="160" t="n">
        <v>-21.9</v>
      </c>
      <c r="D33" s="161" t="s">
        <v>91</v>
      </c>
      <c r="E33" s="160" t="s">
        <v>91</v>
      </c>
      <c r="F33" s="159" t="n">
        <v>99.8</v>
      </c>
      <c r="G33" s="161" t="n">
        <v>-7.4</v>
      </c>
      <c r="H33" s="159" t="n">
        <v>103.5</v>
      </c>
      <c r="I33" s="160" t="n">
        <v>-7.1</v>
      </c>
      <c r="J33" s="159" t="n">
        <v>22.7</v>
      </c>
      <c r="K33" s="160" t="n">
        <v>-80.6</v>
      </c>
      <c r="L33" s="161" t="n">
        <v>133.5</v>
      </c>
      <c r="M33" s="160" t="n">
        <v>20.8</v>
      </c>
      <c r="N33" s="159" t="n">
        <v>106.7</v>
      </c>
      <c r="O33" s="161" t="n">
        <v>-6.6</v>
      </c>
      <c r="P33" s="159" t="n">
        <v>33.2</v>
      </c>
      <c r="Q33" s="160" t="n">
        <v>-62.7</v>
      </c>
      <c r="R33" s="159" t="n">
        <v>71.9</v>
      </c>
      <c r="S33" s="160" t="n">
        <v>-30.7</v>
      </c>
      <c r="T33" s="159" t="s">
        <v>68</v>
      </c>
      <c r="U33" s="160" t="s">
        <v>68</v>
      </c>
      <c r="V33" s="157"/>
    </row>
    <row r="34" customFormat="false" ht="16.5" hidden="false" customHeight="true" outlineLevel="0" collapsed="false">
      <c r="A34" s="167" t="s">
        <v>111</v>
      </c>
      <c r="B34" s="159" t="n">
        <v>85</v>
      </c>
      <c r="C34" s="160" t="n">
        <v>-14.1</v>
      </c>
      <c r="D34" s="161" t="n">
        <v>79.5</v>
      </c>
      <c r="E34" s="160" t="n">
        <v>-28.6</v>
      </c>
      <c r="F34" s="159" t="n">
        <v>90.9</v>
      </c>
      <c r="G34" s="161" t="n">
        <v>-7.8</v>
      </c>
      <c r="H34" s="159" t="n">
        <v>85.7</v>
      </c>
      <c r="I34" s="160" t="n">
        <v>-18.8</v>
      </c>
      <c r="J34" s="159" t="n">
        <v>73.9</v>
      </c>
      <c r="K34" s="160" t="n">
        <v>-14.4</v>
      </c>
      <c r="L34" s="161" t="n">
        <v>125.5</v>
      </c>
      <c r="M34" s="160" t="n">
        <v>23.6</v>
      </c>
      <c r="N34" s="159" t="n">
        <v>117</v>
      </c>
      <c r="O34" s="161" t="n">
        <v>8.1</v>
      </c>
      <c r="P34" s="159" t="n">
        <v>28.3</v>
      </c>
      <c r="Q34" s="160" t="n">
        <v>20.9</v>
      </c>
      <c r="R34" s="159" t="n">
        <v>101.9</v>
      </c>
      <c r="S34" s="160" t="n">
        <v>4</v>
      </c>
      <c r="T34" s="159" t="s">
        <v>91</v>
      </c>
      <c r="U34" s="160" t="s">
        <v>91</v>
      </c>
      <c r="V34" s="157"/>
    </row>
    <row r="35" customFormat="false" ht="16.5" hidden="false" customHeight="true" outlineLevel="0" collapsed="false">
      <c r="A35" s="167" t="s">
        <v>112</v>
      </c>
      <c r="B35" s="159" t="n">
        <v>89.8</v>
      </c>
      <c r="C35" s="160" t="n">
        <v>-9.5</v>
      </c>
      <c r="D35" s="161" t="n">
        <v>100.4</v>
      </c>
      <c r="E35" s="160" t="n">
        <v>-2.1</v>
      </c>
      <c r="F35" s="159" t="n">
        <v>97.6</v>
      </c>
      <c r="G35" s="161" t="n">
        <v>-10.2</v>
      </c>
      <c r="H35" s="159" t="n">
        <v>92.9</v>
      </c>
      <c r="I35" s="160" t="n">
        <v>-11</v>
      </c>
      <c r="J35" s="159" t="n">
        <v>83.2</v>
      </c>
      <c r="K35" s="160" t="n">
        <v>-3.8</v>
      </c>
      <c r="L35" s="161" t="n">
        <v>91.5</v>
      </c>
      <c r="M35" s="160" t="n">
        <v>6.9</v>
      </c>
      <c r="N35" s="159" t="n">
        <v>38.6</v>
      </c>
      <c r="O35" s="161" t="n">
        <v>-54.5</v>
      </c>
      <c r="P35" s="159" t="n">
        <v>34.1</v>
      </c>
      <c r="Q35" s="160" t="n">
        <v>42.1</v>
      </c>
      <c r="R35" s="159" t="n">
        <v>90.4</v>
      </c>
      <c r="S35" s="160" t="n">
        <v>-10</v>
      </c>
      <c r="T35" s="159" t="s">
        <v>91</v>
      </c>
      <c r="U35" s="160" t="s">
        <v>91</v>
      </c>
      <c r="V35" s="157"/>
    </row>
    <row r="36" customFormat="false" ht="16.5" hidden="false" customHeight="true" outlineLevel="0" collapsed="false">
      <c r="A36" s="167" t="s">
        <v>113</v>
      </c>
      <c r="B36" s="159" t="n">
        <v>92.9</v>
      </c>
      <c r="C36" s="160" t="s">
        <v>68</v>
      </c>
      <c r="D36" s="161" t="n">
        <v>90.7</v>
      </c>
      <c r="E36" s="160" t="s">
        <v>68</v>
      </c>
      <c r="F36" s="159" t="n">
        <v>92.7</v>
      </c>
      <c r="G36" s="161" t="s">
        <v>68</v>
      </c>
      <c r="H36" s="159" t="n">
        <v>133.7</v>
      </c>
      <c r="I36" s="160" t="s">
        <v>68</v>
      </c>
      <c r="J36" s="159" t="n">
        <v>101.9</v>
      </c>
      <c r="K36" s="160" t="s">
        <v>68</v>
      </c>
      <c r="L36" s="161" t="n">
        <v>102.1</v>
      </c>
      <c r="M36" s="160" t="s">
        <v>68</v>
      </c>
      <c r="N36" s="159" t="n">
        <v>93.2</v>
      </c>
      <c r="O36" s="161" t="s">
        <v>68</v>
      </c>
      <c r="P36" s="159" t="n">
        <v>37</v>
      </c>
      <c r="Q36" s="160" t="s">
        <v>68</v>
      </c>
      <c r="R36" s="159" t="n">
        <v>86.5</v>
      </c>
      <c r="S36" s="160" t="s">
        <v>68</v>
      </c>
      <c r="T36" s="159" t="s">
        <v>91</v>
      </c>
      <c r="U36" s="160" t="s">
        <v>91</v>
      </c>
      <c r="V36" s="157"/>
    </row>
    <row r="37" customFormat="false" ht="16.5" hidden="false" customHeight="true" outlineLevel="0" collapsed="false">
      <c r="A37" s="167" t="s">
        <v>114</v>
      </c>
      <c r="B37" s="171" t="n">
        <v>92.1</v>
      </c>
      <c r="C37" s="172" t="s">
        <v>68</v>
      </c>
      <c r="D37" s="173" t="n">
        <v>74.5</v>
      </c>
      <c r="E37" s="172" t="s">
        <v>68</v>
      </c>
      <c r="F37" s="171" t="n">
        <v>87.8</v>
      </c>
      <c r="G37" s="173" t="s">
        <v>68</v>
      </c>
      <c r="H37" s="171" t="n">
        <v>117.3</v>
      </c>
      <c r="I37" s="172" t="s">
        <v>68</v>
      </c>
      <c r="J37" s="171" t="n">
        <v>90.7</v>
      </c>
      <c r="K37" s="172" t="s">
        <v>68</v>
      </c>
      <c r="L37" s="173" t="n">
        <v>131.9</v>
      </c>
      <c r="M37" s="172" t="s">
        <v>68</v>
      </c>
      <c r="N37" s="171" t="n">
        <v>134.1</v>
      </c>
      <c r="O37" s="173" t="s">
        <v>68</v>
      </c>
      <c r="P37" s="171" t="n">
        <v>52.9</v>
      </c>
      <c r="Q37" s="172" t="s">
        <v>68</v>
      </c>
      <c r="R37" s="171" t="n">
        <v>86.5</v>
      </c>
      <c r="S37" s="172" t="s">
        <v>68</v>
      </c>
      <c r="T37" s="171" t="s">
        <v>91</v>
      </c>
      <c r="U37" s="172" t="s">
        <v>91</v>
      </c>
      <c r="V37" s="157"/>
    </row>
    <row r="38" customFormat="false" ht="16.5" hidden="false" customHeight="true" outlineLevel="0" collapsed="false">
      <c r="A38" s="163" t="s">
        <v>115</v>
      </c>
      <c r="B38" s="159" t="n">
        <v>81.1</v>
      </c>
      <c r="C38" s="160" t="n">
        <v>3</v>
      </c>
      <c r="D38" s="161" t="n">
        <v>79.2</v>
      </c>
      <c r="E38" s="160" t="s">
        <v>68</v>
      </c>
      <c r="F38" s="159" t="n">
        <v>79.3</v>
      </c>
      <c r="G38" s="161" t="n">
        <v>-7.5</v>
      </c>
      <c r="H38" s="159" t="n">
        <v>104.1</v>
      </c>
      <c r="I38" s="160" t="n">
        <v>96.4</v>
      </c>
      <c r="J38" s="159" t="n">
        <v>90.1</v>
      </c>
      <c r="K38" s="160" t="n">
        <v>66.5</v>
      </c>
      <c r="L38" s="161" t="n">
        <v>108.5</v>
      </c>
      <c r="M38" s="160" t="n">
        <v>25.6</v>
      </c>
      <c r="N38" s="159" t="n">
        <v>131.8</v>
      </c>
      <c r="O38" s="161" t="n">
        <v>0.5</v>
      </c>
      <c r="P38" s="159" t="n">
        <v>55.8</v>
      </c>
      <c r="Q38" s="160" t="n">
        <v>7.5</v>
      </c>
      <c r="R38" s="159" t="n">
        <v>82.7</v>
      </c>
      <c r="S38" s="160" t="n">
        <v>13.4</v>
      </c>
      <c r="T38" s="159" t="s">
        <v>91</v>
      </c>
      <c r="U38" s="160" t="s">
        <v>91</v>
      </c>
      <c r="V38" s="157"/>
    </row>
    <row r="39" customFormat="false" ht="16.5" hidden="false" customHeight="true" outlineLevel="0" collapsed="false">
      <c r="A39" s="174" t="s">
        <v>116</v>
      </c>
      <c r="B39" s="159" t="n">
        <v>84.3</v>
      </c>
      <c r="C39" s="160" t="n">
        <v>-4.4</v>
      </c>
      <c r="D39" s="161" t="n">
        <v>69.1</v>
      </c>
      <c r="E39" s="160" t="s">
        <v>68</v>
      </c>
      <c r="F39" s="159" t="n">
        <v>86.6</v>
      </c>
      <c r="G39" s="161" t="n">
        <v>-5.4</v>
      </c>
      <c r="H39" s="159" t="n">
        <v>111.2</v>
      </c>
      <c r="I39" s="160" t="n">
        <v>68.2</v>
      </c>
      <c r="J39" s="159" t="n">
        <v>85.1</v>
      </c>
      <c r="K39" s="160" t="n">
        <v>63.7</v>
      </c>
      <c r="L39" s="161" t="n">
        <v>108.5</v>
      </c>
      <c r="M39" s="160" t="n">
        <v>25.1</v>
      </c>
      <c r="N39" s="159" t="n">
        <v>117</v>
      </c>
      <c r="O39" s="161" t="n">
        <v>16.5</v>
      </c>
      <c r="P39" s="159" t="n">
        <v>45.7</v>
      </c>
      <c r="Q39" s="160" t="n">
        <v>-34.8</v>
      </c>
      <c r="R39" s="159" t="n">
        <v>82.7</v>
      </c>
      <c r="S39" s="160" t="n">
        <v>-36.6</v>
      </c>
      <c r="T39" s="159" t="s">
        <v>91</v>
      </c>
      <c r="U39" s="160" t="s">
        <v>91</v>
      </c>
      <c r="V39" s="157"/>
    </row>
    <row r="40" customFormat="false" ht="16.5" hidden="false" customHeight="true" outlineLevel="0" collapsed="false">
      <c r="A40" s="174" t="s">
        <v>117</v>
      </c>
      <c r="B40" s="159" t="n">
        <v>85.8</v>
      </c>
      <c r="C40" s="160" t="n">
        <v>-3.9</v>
      </c>
      <c r="D40" s="161" t="n">
        <v>60.2</v>
      </c>
      <c r="E40" s="160" t="n">
        <v>-11.1</v>
      </c>
      <c r="F40" s="159" t="n">
        <v>86.6</v>
      </c>
      <c r="G40" s="161" t="n">
        <v>-14.8</v>
      </c>
      <c r="H40" s="159" t="n">
        <v>102</v>
      </c>
      <c r="I40" s="160" t="s">
        <v>68</v>
      </c>
      <c r="J40" s="159" t="n">
        <v>93.8</v>
      </c>
      <c r="K40" s="160" t="n">
        <v>28.7</v>
      </c>
      <c r="L40" s="161" t="n">
        <v>112.8</v>
      </c>
      <c r="M40" s="160" t="n">
        <v>23</v>
      </c>
      <c r="N40" s="159" t="n">
        <v>109.1</v>
      </c>
      <c r="O40" s="161" t="n">
        <v>77.4</v>
      </c>
      <c r="P40" s="159" t="n">
        <v>42.8</v>
      </c>
      <c r="Q40" s="160" t="n">
        <v>33.3</v>
      </c>
      <c r="R40" s="159" t="n">
        <v>80.8</v>
      </c>
      <c r="S40" s="160" t="n">
        <v>17.8</v>
      </c>
      <c r="T40" s="159" t="s">
        <v>91</v>
      </c>
      <c r="U40" s="160" t="s">
        <v>91</v>
      </c>
      <c r="V40" s="157"/>
    </row>
    <row r="41" customFormat="false" ht="16.5" hidden="false" customHeight="true" outlineLevel="0" collapsed="false">
      <c r="A41" s="174" t="s">
        <v>118</v>
      </c>
      <c r="B41" s="159" t="n">
        <v>85.8</v>
      </c>
      <c r="C41" s="160" t="n">
        <v>-5.9</v>
      </c>
      <c r="D41" s="161" t="n">
        <v>85.7</v>
      </c>
      <c r="E41" s="160" t="s">
        <v>68</v>
      </c>
      <c r="F41" s="159" t="n">
        <v>83.5</v>
      </c>
      <c r="G41" s="161" t="n">
        <v>-16.4</v>
      </c>
      <c r="H41" s="159" t="n">
        <v>86.7</v>
      </c>
      <c r="I41" s="160" t="n">
        <v>42.6</v>
      </c>
      <c r="J41" s="159" t="n">
        <v>106.2</v>
      </c>
      <c r="K41" s="160" t="n">
        <v>23.8</v>
      </c>
      <c r="L41" s="161" t="n">
        <v>125.5</v>
      </c>
      <c r="M41" s="160" t="n">
        <v>24</v>
      </c>
      <c r="N41" s="159" t="n">
        <v>129.5</v>
      </c>
      <c r="O41" s="161" t="n">
        <v>71.5</v>
      </c>
      <c r="P41" s="159" t="n">
        <v>15.9</v>
      </c>
      <c r="Q41" s="160" t="n">
        <v>25.2</v>
      </c>
      <c r="R41" s="159" t="n">
        <v>82.7</v>
      </c>
      <c r="S41" s="160" t="n">
        <v>16.2</v>
      </c>
      <c r="T41" s="159" t="s">
        <v>91</v>
      </c>
      <c r="U41" s="160" t="s">
        <v>91</v>
      </c>
      <c r="V41" s="157"/>
    </row>
    <row r="42" customFormat="false" ht="16.5" hidden="false" customHeight="true" outlineLevel="0" collapsed="false">
      <c r="A42" s="174" t="s">
        <v>119</v>
      </c>
      <c r="B42" s="159" t="n">
        <v>86.6</v>
      </c>
      <c r="C42" s="160" t="n">
        <v>-7.9</v>
      </c>
      <c r="D42" s="159" t="n">
        <v>91.1</v>
      </c>
      <c r="E42" s="160" t="s">
        <v>68</v>
      </c>
      <c r="F42" s="159" t="n">
        <v>83.5</v>
      </c>
      <c r="G42" s="160" t="n">
        <v>-16.1</v>
      </c>
      <c r="H42" s="159" t="n">
        <v>82.7</v>
      </c>
      <c r="I42" s="160" t="n">
        <v>12.5</v>
      </c>
      <c r="J42" s="159" t="n">
        <v>98.8</v>
      </c>
      <c r="K42" s="160" t="n">
        <v>4.4</v>
      </c>
      <c r="L42" s="159" t="n">
        <v>119.1</v>
      </c>
      <c r="M42" s="160" t="n">
        <v>29</v>
      </c>
      <c r="N42" s="159" t="n">
        <v>103.4</v>
      </c>
      <c r="O42" s="160" t="n">
        <v>13.5</v>
      </c>
      <c r="P42" s="159" t="n">
        <v>40.6</v>
      </c>
      <c r="Q42" s="160" t="n">
        <v>124.3</v>
      </c>
      <c r="R42" s="159" t="n">
        <v>84.6</v>
      </c>
      <c r="S42" s="160" t="n">
        <v>37.8</v>
      </c>
      <c r="T42" s="159" t="s">
        <v>91</v>
      </c>
      <c r="U42" s="160" t="s">
        <v>91</v>
      </c>
      <c r="V42" s="157"/>
    </row>
    <row r="43" customFormat="false" ht="16.5" hidden="false" customHeight="true" outlineLevel="0" collapsed="false">
      <c r="A43" s="175" t="s">
        <v>120</v>
      </c>
      <c r="B43" s="159" t="n">
        <v>90.6</v>
      </c>
      <c r="C43" s="160" t="n">
        <v>6.8</v>
      </c>
      <c r="D43" s="159" t="n">
        <v>94.2</v>
      </c>
      <c r="E43" s="160" t="s">
        <v>68</v>
      </c>
      <c r="F43" s="159" t="n">
        <v>84.8</v>
      </c>
      <c r="G43" s="160" t="n">
        <v>-13.7</v>
      </c>
      <c r="H43" s="159" t="n">
        <v>100</v>
      </c>
      <c r="I43" s="160" t="n">
        <v>27.6</v>
      </c>
      <c r="J43" s="159" t="n">
        <v>106.2</v>
      </c>
      <c r="K43" s="160" t="n">
        <v>359.7</v>
      </c>
      <c r="L43" s="159" t="n">
        <v>125.5</v>
      </c>
      <c r="M43" s="160" t="n">
        <v>65.8</v>
      </c>
      <c r="N43" s="159" t="n">
        <v>114.8</v>
      </c>
      <c r="O43" s="160" t="n">
        <v>-3.9</v>
      </c>
      <c r="P43" s="159" t="n">
        <v>50</v>
      </c>
      <c r="Q43" s="160" t="n">
        <v>109.2</v>
      </c>
      <c r="R43" s="159" t="n">
        <v>103.8</v>
      </c>
      <c r="S43" s="160" t="n">
        <v>113.1</v>
      </c>
      <c r="T43" s="159" t="s">
        <v>91</v>
      </c>
      <c r="U43" s="160" t="s">
        <v>91</v>
      </c>
      <c r="V43" s="157"/>
    </row>
    <row r="44" customFormat="false" ht="16.5" hidden="false" customHeight="true" outlineLevel="0" collapsed="false">
      <c r="A44" s="167" t="s">
        <v>121</v>
      </c>
      <c r="B44" s="176" t="n">
        <v>92.1</v>
      </c>
      <c r="C44" s="177" t="n">
        <v>5.1</v>
      </c>
      <c r="D44" s="176" t="n">
        <v>89.2</v>
      </c>
      <c r="E44" s="160" t="s">
        <v>68</v>
      </c>
      <c r="F44" s="176" t="n">
        <v>86.6</v>
      </c>
      <c r="G44" s="177" t="n">
        <v>-13.6</v>
      </c>
      <c r="H44" s="176" t="n">
        <v>95.9</v>
      </c>
      <c r="I44" s="177" t="n">
        <v>3.8</v>
      </c>
      <c r="J44" s="176" t="n">
        <v>112.4</v>
      </c>
      <c r="K44" s="177" t="n">
        <v>406.3</v>
      </c>
      <c r="L44" s="176" t="n">
        <v>123.4</v>
      </c>
      <c r="M44" s="177" t="n">
        <v>4</v>
      </c>
      <c r="N44" s="176" t="n">
        <v>112.5</v>
      </c>
      <c r="O44" s="178" t="n">
        <v>-12.4</v>
      </c>
      <c r="P44" s="176" t="n">
        <v>40.6</v>
      </c>
      <c r="Q44" s="177" t="n">
        <v>-0.2</v>
      </c>
      <c r="R44" s="176" t="n">
        <v>98.1</v>
      </c>
      <c r="S44" s="177" t="n">
        <v>22.6</v>
      </c>
      <c r="T44" s="176" t="s">
        <v>91</v>
      </c>
      <c r="U44" s="177" t="s">
        <v>91</v>
      </c>
      <c r="V44" s="15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0.6</v>
      </c>
      <c r="C46" s="160" t="n">
        <v>4.8</v>
      </c>
      <c r="D46" s="161" t="n">
        <v>141.5</v>
      </c>
      <c r="E46" s="160" t="n">
        <v>-10.3</v>
      </c>
      <c r="F46" s="159" t="n">
        <v>110.6</v>
      </c>
      <c r="G46" s="161" t="n">
        <v>3</v>
      </c>
      <c r="H46" s="159" t="n">
        <v>109.2</v>
      </c>
      <c r="I46" s="160" t="n">
        <v>1.4</v>
      </c>
      <c r="J46" s="159" t="n">
        <v>86.8</v>
      </c>
      <c r="K46" s="160" t="n">
        <v>6.8</v>
      </c>
      <c r="L46" s="161" t="n">
        <v>96.2</v>
      </c>
      <c r="M46" s="160" t="n">
        <v>2.9</v>
      </c>
      <c r="N46" s="159" t="n">
        <v>93</v>
      </c>
      <c r="O46" s="161" t="n">
        <v>0.2</v>
      </c>
      <c r="P46" s="159" t="n">
        <v>101.8</v>
      </c>
      <c r="Q46" s="160" t="n">
        <v>1.8</v>
      </c>
      <c r="R46" s="159" t="n">
        <v>88</v>
      </c>
      <c r="S46" s="160" t="n">
        <v>9.4</v>
      </c>
      <c r="T46" s="159" t="n">
        <v>326.2</v>
      </c>
      <c r="U46" s="160" t="n">
        <v>-11.1</v>
      </c>
      <c r="V46" s="157"/>
    </row>
    <row r="47" s="162" customFormat="true" ht="16.5" hidden="false" customHeight="true" outlineLevel="0" collapsed="false">
      <c r="A47" s="158" t="s">
        <v>105</v>
      </c>
      <c r="B47" s="159" t="n">
        <v>105</v>
      </c>
      <c r="C47" s="160" t="n">
        <v>4.4</v>
      </c>
      <c r="D47" s="161" t="n">
        <v>120.2</v>
      </c>
      <c r="E47" s="160" t="n">
        <v>-15.1</v>
      </c>
      <c r="F47" s="159" t="n">
        <v>113</v>
      </c>
      <c r="G47" s="161" t="n">
        <v>2.2</v>
      </c>
      <c r="H47" s="159" t="n">
        <v>112.3</v>
      </c>
      <c r="I47" s="160" t="n">
        <v>2.8</v>
      </c>
      <c r="J47" s="159" t="n">
        <v>94.4</v>
      </c>
      <c r="K47" s="160" t="n">
        <v>8.7</v>
      </c>
      <c r="L47" s="161" t="n">
        <v>99.7</v>
      </c>
      <c r="M47" s="160" t="n">
        <v>3.7</v>
      </c>
      <c r="N47" s="159" t="n">
        <v>96.1</v>
      </c>
      <c r="O47" s="161" t="n">
        <v>3.3</v>
      </c>
      <c r="P47" s="159" t="n">
        <v>99.6</v>
      </c>
      <c r="Q47" s="160" t="n">
        <v>-2.2</v>
      </c>
      <c r="R47" s="159" t="n">
        <v>97.7</v>
      </c>
      <c r="S47" s="160" t="n">
        <v>11.1</v>
      </c>
      <c r="T47" s="159" t="n">
        <v>253.3</v>
      </c>
      <c r="U47" s="160" t="n">
        <v>-22.4</v>
      </c>
      <c r="V47" s="157"/>
    </row>
    <row r="48" customFormat="false" ht="16.5" hidden="false" customHeight="true" outlineLevel="0" collapsed="false">
      <c r="A48" s="158" t="s">
        <v>106</v>
      </c>
      <c r="B48" s="159" t="n">
        <v>102.3</v>
      </c>
      <c r="C48" s="160" t="n">
        <v>-2.6</v>
      </c>
      <c r="D48" s="161" t="n">
        <v>106.4</v>
      </c>
      <c r="E48" s="160" t="n">
        <v>-11.5</v>
      </c>
      <c r="F48" s="159" t="n">
        <v>102.1</v>
      </c>
      <c r="G48" s="161" t="n">
        <v>-9.6</v>
      </c>
      <c r="H48" s="159" t="n">
        <v>117.7</v>
      </c>
      <c r="I48" s="160" t="n">
        <v>4.8</v>
      </c>
      <c r="J48" s="159" t="n">
        <v>96.5</v>
      </c>
      <c r="K48" s="160" t="n">
        <v>2.2</v>
      </c>
      <c r="L48" s="161" t="n">
        <v>104.5</v>
      </c>
      <c r="M48" s="160" t="n">
        <v>4.9</v>
      </c>
      <c r="N48" s="159" t="n">
        <v>102.7</v>
      </c>
      <c r="O48" s="161" t="n">
        <v>6.9</v>
      </c>
      <c r="P48" s="159" t="n">
        <v>98.2</v>
      </c>
      <c r="Q48" s="160" t="n">
        <v>-1.4</v>
      </c>
      <c r="R48" s="159" t="n">
        <v>107.1</v>
      </c>
      <c r="S48" s="160" t="n">
        <v>9.5</v>
      </c>
      <c r="T48" s="159" t="s">
        <v>91</v>
      </c>
      <c r="U48" s="160" t="s">
        <v>91</v>
      </c>
      <c r="V48" s="157"/>
    </row>
    <row r="49" s="162" customFormat="true" ht="16.5" hidden="false" customHeight="true" outlineLevel="0" collapsed="false">
      <c r="A49" s="158" t="s">
        <v>107</v>
      </c>
      <c r="B49" s="159" t="n">
        <v>100</v>
      </c>
      <c r="C49" s="160" t="n">
        <v>-2.2</v>
      </c>
      <c r="D49" s="161" t="n">
        <v>100</v>
      </c>
      <c r="E49" s="160" t="n">
        <v>-6</v>
      </c>
      <c r="F49" s="159" t="n">
        <v>100</v>
      </c>
      <c r="G49" s="161" t="n">
        <v>-2.1</v>
      </c>
      <c r="H49" s="159" t="n">
        <v>100</v>
      </c>
      <c r="I49" s="160" t="n">
        <v>-15</v>
      </c>
      <c r="J49" s="159" t="n">
        <v>100</v>
      </c>
      <c r="K49" s="160" t="n">
        <v>3.6</v>
      </c>
      <c r="L49" s="161" t="n">
        <v>100</v>
      </c>
      <c r="M49" s="160" t="n">
        <v>-4.4</v>
      </c>
      <c r="N49" s="159" t="n">
        <v>100</v>
      </c>
      <c r="O49" s="161" t="n">
        <v>-2.6</v>
      </c>
      <c r="P49" s="159" t="n">
        <v>100</v>
      </c>
      <c r="Q49" s="160" t="n">
        <v>1.8</v>
      </c>
      <c r="R49" s="159" t="n">
        <v>100</v>
      </c>
      <c r="S49" s="160" t="n">
        <v>-6.5</v>
      </c>
      <c r="T49" s="159" t="s">
        <v>91</v>
      </c>
      <c r="U49" s="160" t="s">
        <v>91</v>
      </c>
      <c r="V49" s="157"/>
    </row>
    <row r="50" s="162" customFormat="true" ht="16.5" hidden="false" customHeight="true" outlineLevel="0" collapsed="false">
      <c r="A50" s="158" t="s">
        <v>108</v>
      </c>
      <c r="B50" s="159" t="n">
        <v>92.9</v>
      </c>
      <c r="C50" s="160" t="n">
        <v>-7</v>
      </c>
      <c r="D50" s="161" t="s">
        <v>91</v>
      </c>
      <c r="E50" s="160" t="s">
        <v>91</v>
      </c>
      <c r="F50" s="159" t="n">
        <v>92.6</v>
      </c>
      <c r="G50" s="161" t="n">
        <v>-7.4</v>
      </c>
      <c r="H50" s="159" t="s">
        <v>91</v>
      </c>
      <c r="I50" s="160" t="s">
        <v>91</v>
      </c>
      <c r="J50" s="159" t="n">
        <v>97.5</v>
      </c>
      <c r="K50" s="160" t="n">
        <v>-2.5</v>
      </c>
      <c r="L50" s="161" t="n">
        <v>97.9</v>
      </c>
      <c r="M50" s="160" t="n">
        <v>-2</v>
      </c>
      <c r="N50" s="159" t="n">
        <v>93.8</v>
      </c>
      <c r="O50" s="161" t="n">
        <v>-6.2</v>
      </c>
      <c r="P50" s="159" t="n">
        <v>100.9</v>
      </c>
      <c r="Q50" s="160" t="n">
        <v>0.9</v>
      </c>
      <c r="R50" s="159" t="n">
        <v>88.1</v>
      </c>
      <c r="S50" s="160" t="n">
        <v>-11.9</v>
      </c>
      <c r="T50" s="159" t="s">
        <v>91</v>
      </c>
      <c r="U50" s="160" t="s">
        <v>91</v>
      </c>
      <c r="V50" s="157"/>
    </row>
    <row r="51" customFormat="false" ht="16.5" hidden="false" customHeight="true" outlineLevel="0" collapsed="false">
      <c r="A51" s="163" t="s">
        <v>109</v>
      </c>
      <c r="B51" s="166" t="n">
        <v>94</v>
      </c>
      <c r="C51" s="165" t="n">
        <v>-5</v>
      </c>
      <c r="D51" s="166" t="s">
        <v>91</v>
      </c>
      <c r="E51" s="165" t="s">
        <v>91</v>
      </c>
      <c r="F51" s="166" t="n">
        <v>91.5</v>
      </c>
      <c r="G51" s="166" t="n">
        <v>-6.7</v>
      </c>
      <c r="H51" s="164" t="n">
        <v>52.5</v>
      </c>
      <c r="I51" s="165" t="n">
        <v>-47.1</v>
      </c>
      <c r="J51" s="164" t="n">
        <v>110</v>
      </c>
      <c r="K51" s="165" t="n">
        <v>7.7</v>
      </c>
      <c r="L51" s="166" t="n">
        <v>96.8</v>
      </c>
      <c r="M51" s="165" t="n">
        <v>-2.7</v>
      </c>
      <c r="N51" s="166" t="n">
        <v>91.1</v>
      </c>
      <c r="O51" s="166" t="n">
        <v>-7.1</v>
      </c>
      <c r="P51" s="164" t="n">
        <v>101.1</v>
      </c>
      <c r="Q51" s="165" t="n">
        <v>-1.8</v>
      </c>
      <c r="R51" s="166" t="n">
        <v>86.4</v>
      </c>
      <c r="S51" s="165" t="n">
        <v>-15.5</v>
      </c>
      <c r="T51" s="164" t="s">
        <v>68</v>
      </c>
      <c r="U51" s="165" t="s">
        <v>68</v>
      </c>
      <c r="V51" s="157"/>
    </row>
    <row r="52" customFormat="false" ht="16.5" hidden="false" customHeight="true" outlineLevel="0" collapsed="false">
      <c r="A52" s="174" t="s">
        <v>110</v>
      </c>
      <c r="B52" s="161" t="n">
        <v>94</v>
      </c>
      <c r="C52" s="160" t="n">
        <v>-4</v>
      </c>
      <c r="D52" s="161" t="s">
        <v>91</v>
      </c>
      <c r="E52" s="160" t="s">
        <v>91</v>
      </c>
      <c r="F52" s="161" t="n">
        <v>90.4</v>
      </c>
      <c r="G52" s="161" t="n">
        <v>-9.6</v>
      </c>
      <c r="H52" s="159" t="n">
        <v>52.5</v>
      </c>
      <c r="I52" s="160" t="n">
        <v>-47</v>
      </c>
      <c r="J52" s="159" t="n">
        <v>109.9</v>
      </c>
      <c r="K52" s="160" t="n">
        <v>8.1</v>
      </c>
      <c r="L52" s="161" t="n">
        <v>96</v>
      </c>
      <c r="M52" s="160" t="n">
        <v>-4</v>
      </c>
      <c r="N52" s="161" t="n">
        <v>90.5</v>
      </c>
      <c r="O52" s="161" t="n">
        <v>-6</v>
      </c>
      <c r="P52" s="159" t="n">
        <v>100.4</v>
      </c>
      <c r="Q52" s="160" t="n">
        <v>-2.3</v>
      </c>
      <c r="R52" s="161" t="n">
        <v>86.5</v>
      </c>
      <c r="S52" s="160" t="n">
        <v>-3.9</v>
      </c>
      <c r="T52" s="159" t="s">
        <v>68</v>
      </c>
      <c r="U52" s="160" t="s">
        <v>68</v>
      </c>
      <c r="V52" s="157"/>
    </row>
    <row r="53" customFormat="false" ht="16.5" hidden="false" customHeight="true" outlineLevel="0" collapsed="false">
      <c r="A53" s="174" t="s">
        <v>111</v>
      </c>
      <c r="B53" s="161" t="n">
        <v>101.7</v>
      </c>
      <c r="C53" s="160" t="n">
        <v>4.3</v>
      </c>
      <c r="D53" s="161" t="n">
        <v>98.1</v>
      </c>
      <c r="E53" s="160" t="n">
        <v>-0.8</v>
      </c>
      <c r="F53" s="161" t="n">
        <v>97.1</v>
      </c>
      <c r="G53" s="161" t="n">
        <v>-0.6</v>
      </c>
      <c r="H53" s="159" t="n">
        <v>95.2</v>
      </c>
      <c r="I53" s="160" t="n">
        <v>-2.8</v>
      </c>
      <c r="J53" s="159" t="n">
        <v>104.9</v>
      </c>
      <c r="K53" s="160" t="n">
        <v>3.1</v>
      </c>
      <c r="L53" s="161" t="n">
        <v>96</v>
      </c>
      <c r="M53" s="160" t="n">
        <v>-4.6</v>
      </c>
      <c r="N53" s="161" t="n">
        <v>90.9</v>
      </c>
      <c r="O53" s="161" t="n">
        <v>-5.8</v>
      </c>
      <c r="P53" s="159" t="n">
        <v>100.6</v>
      </c>
      <c r="Q53" s="160" t="n">
        <v>-0.7</v>
      </c>
      <c r="R53" s="161" t="n">
        <v>104.8</v>
      </c>
      <c r="S53" s="160" t="n">
        <v>16.4</v>
      </c>
      <c r="T53" s="159" t="s">
        <v>91</v>
      </c>
      <c r="U53" s="160" t="s">
        <v>91</v>
      </c>
      <c r="V53" s="157"/>
    </row>
    <row r="54" customFormat="false" ht="16.5" hidden="false" customHeight="true" outlineLevel="0" collapsed="false">
      <c r="A54" s="174" t="s">
        <v>112</v>
      </c>
      <c r="B54" s="161" t="n">
        <v>101</v>
      </c>
      <c r="C54" s="160" t="n">
        <v>6.7</v>
      </c>
      <c r="D54" s="161" t="n">
        <v>97.4</v>
      </c>
      <c r="E54" s="160" t="n">
        <v>-1.7</v>
      </c>
      <c r="F54" s="161" t="n">
        <v>94.7</v>
      </c>
      <c r="G54" s="161" t="n">
        <v>-0.5</v>
      </c>
      <c r="H54" s="159" t="n">
        <v>94.5</v>
      </c>
      <c r="I54" s="160" t="n">
        <v>-3.5</v>
      </c>
      <c r="J54" s="159" t="n">
        <v>105.1</v>
      </c>
      <c r="K54" s="160" t="n">
        <v>3.4</v>
      </c>
      <c r="L54" s="161" t="n">
        <v>96</v>
      </c>
      <c r="M54" s="160" t="n">
        <v>-4.9</v>
      </c>
      <c r="N54" s="161" t="n">
        <v>91.1</v>
      </c>
      <c r="O54" s="161" t="n">
        <v>-6.3</v>
      </c>
      <c r="P54" s="159" t="n">
        <v>100</v>
      </c>
      <c r="Q54" s="160" t="n">
        <v>-1.4</v>
      </c>
      <c r="R54" s="161" t="n">
        <v>105.4</v>
      </c>
      <c r="S54" s="160" t="n">
        <v>16.9</v>
      </c>
      <c r="T54" s="159" t="s">
        <v>91</v>
      </c>
      <c r="U54" s="160" t="s">
        <v>91</v>
      </c>
      <c r="V54" s="157"/>
    </row>
    <row r="55" customFormat="false" ht="16.5" hidden="false" customHeight="true" outlineLevel="0" collapsed="false">
      <c r="A55" s="174" t="s">
        <v>113</v>
      </c>
      <c r="B55" s="161" t="n">
        <v>99.9</v>
      </c>
      <c r="C55" s="160" t="s">
        <v>68</v>
      </c>
      <c r="D55" s="161" t="n">
        <v>97.4</v>
      </c>
      <c r="E55" s="160" t="s">
        <v>68</v>
      </c>
      <c r="F55" s="161" t="n">
        <v>95.5</v>
      </c>
      <c r="G55" s="161" t="s">
        <v>68</v>
      </c>
      <c r="H55" s="159" t="n">
        <v>92.7</v>
      </c>
      <c r="I55" s="160" t="s">
        <v>68</v>
      </c>
      <c r="J55" s="159" t="n">
        <v>104.8</v>
      </c>
      <c r="K55" s="160" t="s">
        <v>68</v>
      </c>
      <c r="L55" s="161" t="n">
        <v>96.2</v>
      </c>
      <c r="M55" s="160" t="s">
        <v>68</v>
      </c>
      <c r="N55" s="161" t="n">
        <v>91.7</v>
      </c>
      <c r="O55" s="161" t="s">
        <v>68</v>
      </c>
      <c r="P55" s="159" t="n">
        <v>86.8</v>
      </c>
      <c r="Q55" s="160" t="s">
        <v>68</v>
      </c>
      <c r="R55" s="161" t="n">
        <v>104.4</v>
      </c>
      <c r="S55" s="160" t="s">
        <v>68</v>
      </c>
      <c r="T55" s="159" t="s">
        <v>91</v>
      </c>
      <c r="U55" s="160" t="s">
        <v>91</v>
      </c>
      <c r="V55" s="157"/>
    </row>
    <row r="56" customFormat="false" ht="16.5" hidden="false" customHeight="true" outlineLevel="0" collapsed="false">
      <c r="A56" s="175" t="s">
        <v>114</v>
      </c>
      <c r="B56" s="173" t="n">
        <v>102.6</v>
      </c>
      <c r="C56" s="172" t="s">
        <v>68</v>
      </c>
      <c r="D56" s="173" t="n">
        <v>99.7</v>
      </c>
      <c r="E56" s="172" t="s">
        <v>68</v>
      </c>
      <c r="F56" s="173" t="n">
        <v>98.8</v>
      </c>
      <c r="G56" s="173" t="s">
        <v>68</v>
      </c>
      <c r="H56" s="171" t="n">
        <v>90.9</v>
      </c>
      <c r="I56" s="172" t="s">
        <v>68</v>
      </c>
      <c r="J56" s="171" t="n">
        <v>107.1</v>
      </c>
      <c r="K56" s="172" t="s">
        <v>68</v>
      </c>
      <c r="L56" s="173" t="n">
        <v>98.5</v>
      </c>
      <c r="M56" s="172" t="s">
        <v>68</v>
      </c>
      <c r="N56" s="173" t="n">
        <v>89.8</v>
      </c>
      <c r="O56" s="173" t="s">
        <v>68</v>
      </c>
      <c r="P56" s="171" t="n">
        <v>88.2</v>
      </c>
      <c r="Q56" s="172" t="s">
        <v>68</v>
      </c>
      <c r="R56" s="173" t="n">
        <v>107.1</v>
      </c>
      <c r="S56" s="172" t="s">
        <v>68</v>
      </c>
      <c r="T56" s="171" t="s">
        <v>91</v>
      </c>
      <c r="U56" s="172" t="s">
        <v>91</v>
      </c>
      <c r="V56" s="157"/>
    </row>
    <row r="57" customFormat="false" ht="16.5" hidden="false" customHeight="true" outlineLevel="0" collapsed="false">
      <c r="A57" s="163" t="s">
        <v>115</v>
      </c>
      <c r="B57" s="161" t="n">
        <v>102.5</v>
      </c>
      <c r="C57" s="160" t="n">
        <v>13.5</v>
      </c>
      <c r="D57" s="161" t="n">
        <v>100.3</v>
      </c>
      <c r="E57" s="160" t="s">
        <v>68</v>
      </c>
      <c r="F57" s="161" t="n">
        <v>97.8</v>
      </c>
      <c r="G57" s="161" t="n">
        <v>6.9</v>
      </c>
      <c r="H57" s="159" t="n">
        <v>91.7</v>
      </c>
      <c r="I57" s="160" t="n">
        <v>65.5</v>
      </c>
      <c r="J57" s="159" t="n">
        <v>106.5</v>
      </c>
      <c r="K57" s="160" t="n">
        <v>10.7</v>
      </c>
      <c r="L57" s="161" t="n">
        <v>97.9</v>
      </c>
      <c r="M57" s="160" t="n">
        <v>-0.1</v>
      </c>
      <c r="N57" s="161" t="n">
        <v>89.6</v>
      </c>
      <c r="O57" s="161" t="n">
        <v>-9.9</v>
      </c>
      <c r="P57" s="159" t="n">
        <v>99.4</v>
      </c>
      <c r="Q57" s="160" t="n">
        <v>-0.9</v>
      </c>
      <c r="R57" s="161" t="n">
        <v>107.4</v>
      </c>
      <c r="S57" s="160" t="n">
        <v>22.6</v>
      </c>
      <c r="T57" s="159" t="s">
        <v>91</v>
      </c>
      <c r="U57" s="160" t="s">
        <v>91</v>
      </c>
      <c r="V57" s="157"/>
    </row>
    <row r="58" customFormat="false" ht="16.5" hidden="false" customHeight="true" outlineLevel="0" collapsed="false">
      <c r="A58" s="174" t="s">
        <v>116</v>
      </c>
      <c r="B58" s="161" t="n">
        <v>102.4</v>
      </c>
      <c r="C58" s="160" t="n">
        <v>13.1</v>
      </c>
      <c r="D58" s="161" t="n">
        <v>100.8</v>
      </c>
      <c r="E58" s="160" t="s">
        <v>68</v>
      </c>
      <c r="F58" s="161" t="n">
        <v>98.8</v>
      </c>
      <c r="G58" s="161" t="n">
        <v>7.3</v>
      </c>
      <c r="H58" s="159" t="n">
        <v>90.8</v>
      </c>
      <c r="I58" s="160" t="n">
        <v>67.8</v>
      </c>
      <c r="J58" s="159" t="n">
        <v>106.3</v>
      </c>
      <c r="K58" s="160" t="n">
        <v>11.9</v>
      </c>
      <c r="L58" s="161" t="n">
        <v>96.6</v>
      </c>
      <c r="M58" s="160" t="n">
        <v>-1.8</v>
      </c>
      <c r="N58" s="161" t="n">
        <v>89.2</v>
      </c>
      <c r="O58" s="161" t="n">
        <v>-4.3</v>
      </c>
      <c r="P58" s="159" t="n">
        <v>101</v>
      </c>
      <c r="Q58" s="160" t="n">
        <v>0.1</v>
      </c>
      <c r="R58" s="161" t="n">
        <v>106.7</v>
      </c>
      <c r="S58" s="160" t="n">
        <v>21.3</v>
      </c>
      <c r="T58" s="159" t="s">
        <v>91</v>
      </c>
      <c r="U58" s="160" t="s">
        <v>91</v>
      </c>
      <c r="V58" s="157"/>
    </row>
    <row r="59" customFormat="false" ht="16.5" hidden="false" customHeight="true" outlineLevel="0" collapsed="false">
      <c r="A59" s="174" t="s">
        <v>117</v>
      </c>
      <c r="B59" s="161" t="n">
        <v>102.3</v>
      </c>
      <c r="C59" s="160" t="n">
        <v>11.6</v>
      </c>
      <c r="D59" s="161" t="n">
        <v>100.8</v>
      </c>
      <c r="E59" s="160" t="n">
        <v>13</v>
      </c>
      <c r="F59" s="161" t="n">
        <v>98.8</v>
      </c>
      <c r="G59" s="161" t="n">
        <v>6.9</v>
      </c>
      <c r="H59" s="159" t="n">
        <v>91.2</v>
      </c>
      <c r="I59" s="160" t="s">
        <v>68</v>
      </c>
      <c r="J59" s="159" t="n">
        <v>106.1</v>
      </c>
      <c r="K59" s="160" t="n">
        <v>25</v>
      </c>
      <c r="L59" s="161" t="n">
        <v>97</v>
      </c>
      <c r="M59" s="160" t="n">
        <v>-1.5</v>
      </c>
      <c r="N59" s="161" t="n">
        <v>89.8</v>
      </c>
      <c r="O59" s="161" t="n">
        <v>-2.8</v>
      </c>
      <c r="P59" s="159" t="n">
        <v>101.1</v>
      </c>
      <c r="Q59" s="160" t="n">
        <v>0.3</v>
      </c>
      <c r="R59" s="161" t="n">
        <v>106.6</v>
      </c>
      <c r="S59" s="160" t="n">
        <v>20.2</v>
      </c>
      <c r="T59" s="159" t="s">
        <v>91</v>
      </c>
      <c r="U59" s="160" t="s">
        <v>91</v>
      </c>
      <c r="V59" s="157"/>
    </row>
    <row r="60" customFormat="false" ht="16.5" hidden="false" customHeight="true" outlineLevel="0" collapsed="false">
      <c r="A60" s="174" t="s">
        <v>118</v>
      </c>
      <c r="B60" s="161" t="n">
        <v>101.4</v>
      </c>
      <c r="C60" s="160" t="n">
        <v>10.2</v>
      </c>
      <c r="D60" s="161" t="n">
        <v>100.5</v>
      </c>
      <c r="E60" s="160" t="s">
        <v>68</v>
      </c>
      <c r="F60" s="161" t="n">
        <v>98.4</v>
      </c>
      <c r="G60" s="161" t="n">
        <v>7</v>
      </c>
      <c r="H60" s="159" t="n">
        <v>91.2</v>
      </c>
      <c r="I60" s="160" t="n">
        <v>73.7</v>
      </c>
      <c r="J60" s="159" t="n">
        <v>105</v>
      </c>
      <c r="K60" s="160" t="n">
        <v>8.4</v>
      </c>
      <c r="L60" s="161" t="n">
        <v>96.5</v>
      </c>
      <c r="M60" s="160" t="n">
        <v>-0.4</v>
      </c>
      <c r="N60" s="161" t="n">
        <v>89.8</v>
      </c>
      <c r="O60" s="161" t="n">
        <v>-2.7</v>
      </c>
      <c r="P60" s="159" t="n">
        <v>89.9</v>
      </c>
      <c r="Q60" s="160" t="n">
        <v>-10.6</v>
      </c>
      <c r="R60" s="161" t="n">
        <v>107.2</v>
      </c>
      <c r="S60" s="160" t="n">
        <v>21.3</v>
      </c>
      <c r="T60" s="159" t="s">
        <v>91</v>
      </c>
      <c r="U60" s="160" t="s">
        <v>91</v>
      </c>
      <c r="V60" s="157"/>
    </row>
    <row r="61" customFormat="false" ht="16.5" hidden="false" customHeight="true" outlineLevel="0" collapsed="false">
      <c r="A61" s="174" t="s">
        <v>119</v>
      </c>
      <c r="B61" s="159" t="n">
        <v>101.8</v>
      </c>
      <c r="C61" s="160" t="n">
        <v>10.7</v>
      </c>
      <c r="D61" s="159" t="n">
        <v>99.5</v>
      </c>
      <c r="E61" s="160" t="s">
        <v>68</v>
      </c>
      <c r="F61" s="159" t="n">
        <v>98.3</v>
      </c>
      <c r="G61" s="160" t="n">
        <v>7.1</v>
      </c>
      <c r="H61" s="159" t="n">
        <v>90.8</v>
      </c>
      <c r="I61" s="160" t="n">
        <v>73</v>
      </c>
      <c r="J61" s="159" t="n">
        <v>105.2</v>
      </c>
      <c r="K61" s="160" t="n">
        <v>7.5</v>
      </c>
      <c r="L61" s="159" t="n">
        <v>96.5</v>
      </c>
      <c r="M61" s="160" t="n">
        <v>-0.3</v>
      </c>
      <c r="N61" s="159" t="n">
        <v>90.7</v>
      </c>
      <c r="O61" s="160" t="n">
        <v>-2.3</v>
      </c>
      <c r="P61" s="159" t="n">
        <v>98.7</v>
      </c>
      <c r="Q61" s="160" t="n">
        <v>-2.6</v>
      </c>
      <c r="R61" s="159" t="n">
        <v>107.3</v>
      </c>
      <c r="S61" s="160" t="n">
        <v>21.7</v>
      </c>
      <c r="T61" s="159" t="s">
        <v>91</v>
      </c>
      <c r="U61" s="160" t="s">
        <v>91</v>
      </c>
      <c r="V61" s="157"/>
    </row>
    <row r="62" customFormat="false" ht="16.5" hidden="false" customHeight="true" outlineLevel="0" collapsed="false">
      <c r="A62" s="175" t="s">
        <v>120</v>
      </c>
      <c r="B62" s="159" t="n">
        <v>101.8</v>
      </c>
      <c r="C62" s="160" t="n">
        <v>10.2</v>
      </c>
      <c r="D62" s="159" t="n">
        <v>100</v>
      </c>
      <c r="E62" s="160" t="s">
        <v>68</v>
      </c>
      <c r="F62" s="159" t="n">
        <v>98.3</v>
      </c>
      <c r="G62" s="160" t="n">
        <v>7.3</v>
      </c>
      <c r="H62" s="159" t="n">
        <v>90.3</v>
      </c>
      <c r="I62" s="160" t="n">
        <v>72</v>
      </c>
      <c r="J62" s="159" t="n">
        <v>103.6</v>
      </c>
      <c r="K62" s="160" t="n">
        <v>28.7</v>
      </c>
      <c r="L62" s="159" t="n">
        <v>94.8</v>
      </c>
      <c r="M62" s="160" t="n">
        <v>-1.3</v>
      </c>
      <c r="N62" s="159" t="n">
        <v>90.2</v>
      </c>
      <c r="O62" s="160" t="n">
        <v>-2.5</v>
      </c>
      <c r="P62" s="159" t="n">
        <v>98.2</v>
      </c>
      <c r="Q62" s="160" t="n">
        <v>-2.9</v>
      </c>
      <c r="R62" s="159" t="n">
        <v>107.8</v>
      </c>
      <c r="S62" s="160" t="n">
        <v>24.1</v>
      </c>
      <c r="T62" s="159" t="s">
        <v>91</v>
      </c>
      <c r="U62" s="160" t="s">
        <v>91</v>
      </c>
      <c r="V62" s="157"/>
    </row>
    <row r="63" customFormat="false" ht="16.5" hidden="false" customHeight="true" outlineLevel="0" collapsed="false">
      <c r="A63" s="167" t="s">
        <v>121</v>
      </c>
      <c r="B63" s="176" t="n">
        <v>101.7</v>
      </c>
      <c r="C63" s="177" t="n">
        <v>8.2</v>
      </c>
      <c r="D63" s="176" t="n">
        <v>100.4</v>
      </c>
      <c r="E63" s="160" t="s">
        <v>68</v>
      </c>
      <c r="F63" s="176" t="n">
        <v>98</v>
      </c>
      <c r="G63" s="177" t="n">
        <v>7.1</v>
      </c>
      <c r="H63" s="176" t="n">
        <v>91.3</v>
      </c>
      <c r="I63" s="177" t="n">
        <v>73.9</v>
      </c>
      <c r="J63" s="176" t="n">
        <v>104.5</v>
      </c>
      <c r="K63" s="177" t="n">
        <v>-5</v>
      </c>
      <c r="L63" s="176" t="n">
        <v>93.6</v>
      </c>
      <c r="M63" s="177" t="n">
        <v>-3.3</v>
      </c>
      <c r="N63" s="176" t="n">
        <v>90.5</v>
      </c>
      <c r="O63" s="178" t="n">
        <v>-0.7</v>
      </c>
      <c r="P63" s="176" t="n">
        <v>99.7</v>
      </c>
      <c r="Q63" s="177" t="n">
        <v>-1.4</v>
      </c>
      <c r="R63" s="176" t="n">
        <v>107.5</v>
      </c>
      <c r="S63" s="177" t="n">
        <v>24.4</v>
      </c>
      <c r="T63" s="176" t="s">
        <v>91</v>
      </c>
      <c r="U63" s="177" t="s">
        <v>9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row>
    <row r="65" customFormat="false" ht="16.5" hidden="false" customHeight="true" outlineLevel="0" collapsed="false">
      <c r="A65" s="195" t="n">
        <v>10</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I163" colorId="64" zoomScale="100" zoomScaleNormal="100" zoomScalePageLayoutView="100" workbookViewId="0">
      <selection pane="topLeft" activeCell="N174" activeCellId="0" sqref="N174"/>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6" min="6" style="196" width="19.5"/>
    <col collapsed="false" customWidth="false" hidden="false" outlineLevel="0" max="257" min="17" style="196" width="9.32"/>
  </cols>
  <sheetData>
    <row r="1" customFormat="false" ht="17.25" hidden="false" customHeight="true" outlineLevel="0" collapsed="false">
      <c r="B1" s="198" t="s">
        <v>127</v>
      </c>
      <c r="C1" s="199"/>
      <c r="D1" s="200"/>
      <c r="E1" s="199"/>
      <c r="F1" s="200"/>
      <c r="G1" s="199"/>
      <c r="H1" s="199"/>
      <c r="I1" s="199"/>
      <c r="J1" s="199"/>
      <c r="K1" s="199"/>
      <c r="L1" s="199"/>
      <c r="M1" s="199"/>
      <c r="N1" s="201"/>
      <c r="O1" s="199"/>
      <c r="P1" s="202" t="s">
        <v>128</v>
      </c>
    </row>
    <row r="2" s="203" customFormat="true" ht="15.75" hidden="false" customHeight="true" outlineLevel="0" collapsed="false">
      <c r="B2" s="204" t="s">
        <v>129</v>
      </c>
      <c r="C2" s="204"/>
      <c r="D2" s="204"/>
      <c r="E2" s="204"/>
      <c r="F2" s="205" t="s">
        <v>30</v>
      </c>
      <c r="G2" s="205"/>
      <c r="H2" s="205"/>
      <c r="I2" s="205" t="s">
        <v>31</v>
      </c>
      <c r="J2" s="205"/>
      <c r="K2" s="205"/>
      <c r="L2" s="204" t="s">
        <v>32</v>
      </c>
      <c r="M2" s="204" t="s">
        <v>33</v>
      </c>
      <c r="N2" s="205" t="s">
        <v>34</v>
      </c>
      <c r="O2" s="205"/>
      <c r="P2" s="205"/>
    </row>
    <row r="3" s="203" customFormat="true" ht="15.75" hidden="false" customHeight="true" outlineLevel="0" collapsed="false">
      <c r="B3" s="204"/>
      <c r="C3" s="204"/>
      <c r="D3" s="204"/>
      <c r="E3" s="204"/>
      <c r="F3" s="206" t="s">
        <v>130</v>
      </c>
      <c r="G3" s="207" t="s">
        <v>131</v>
      </c>
      <c r="H3" s="207" t="s">
        <v>132</v>
      </c>
      <c r="I3" s="204" t="s">
        <v>130</v>
      </c>
      <c r="J3" s="207" t="s">
        <v>131</v>
      </c>
      <c r="K3" s="207" t="s">
        <v>132</v>
      </c>
      <c r="L3" s="204"/>
      <c r="M3" s="204"/>
      <c r="N3" s="207" t="s">
        <v>130</v>
      </c>
      <c r="O3" s="204" t="s">
        <v>131</v>
      </c>
      <c r="P3" s="206" t="s">
        <v>132</v>
      </c>
    </row>
    <row r="4" customFormat="false" ht="15.75" hidden="false" customHeight="true" outlineLevel="0" collapsed="false">
      <c r="B4" s="208" t="s">
        <v>60</v>
      </c>
      <c r="C4" s="209"/>
      <c r="D4" s="210" t="s">
        <v>61</v>
      </c>
      <c r="E4" s="211"/>
      <c r="F4" s="212" t="n">
        <v>257354</v>
      </c>
      <c r="G4" s="213" t="n">
        <v>317646</v>
      </c>
      <c r="H4" s="214" t="n">
        <v>181209</v>
      </c>
      <c r="I4" s="215" t="n">
        <v>248920</v>
      </c>
      <c r="J4" s="215" t="n">
        <v>304423</v>
      </c>
      <c r="K4" s="215" t="n">
        <v>178824</v>
      </c>
      <c r="L4" s="215" t="n">
        <v>230343</v>
      </c>
      <c r="M4" s="215" t="n">
        <v>18577</v>
      </c>
      <c r="N4" s="215" t="n">
        <v>8434</v>
      </c>
      <c r="O4" s="215" t="n">
        <v>13223</v>
      </c>
      <c r="P4" s="215" t="n">
        <v>2385</v>
      </c>
    </row>
    <row r="5" customFormat="false" ht="15.75" hidden="false" customHeight="true" outlineLevel="0" collapsed="false">
      <c r="B5" s="216" t="s">
        <v>133</v>
      </c>
      <c r="C5" s="217"/>
      <c r="D5" s="218" t="s">
        <v>134</v>
      </c>
      <c r="E5" s="219"/>
      <c r="F5" s="220" t="n">
        <v>333514</v>
      </c>
      <c r="G5" s="221" t="n">
        <v>347477</v>
      </c>
      <c r="H5" s="222" t="n">
        <v>232667</v>
      </c>
      <c r="I5" s="223" t="n">
        <v>296811</v>
      </c>
      <c r="J5" s="223" t="n">
        <v>308862</v>
      </c>
      <c r="K5" s="223" t="n">
        <v>209778</v>
      </c>
      <c r="L5" s="223" t="n">
        <v>260838</v>
      </c>
      <c r="M5" s="223" t="n">
        <v>35973</v>
      </c>
      <c r="N5" s="223" t="n">
        <v>36703</v>
      </c>
      <c r="O5" s="223" t="n">
        <v>38615</v>
      </c>
      <c r="P5" s="223" t="n">
        <v>22889</v>
      </c>
    </row>
    <row r="6" customFormat="false" ht="15.75" hidden="false" customHeight="true" outlineLevel="0" collapsed="false">
      <c r="B6" s="224" t="s">
        <v>62</v>
      </c>
      <c r="C6" s="225"/>
      <c r="D6" s="226" t="s">
        <v>63</v>
      </c>
      <c r="E6" s="227"/>
      <c r="F6" s="228" t="n">
        <v>271906</v>
      </c>
      <c r="G6" s="229" t="n">
        <v>285547</v>
      </c>
      <c r="H6" s="230" t="n">
        <v>174968</v>
      </c>
      <c r="I6" s="231" t="n">
        <v>252074</v>
      </c>
      <c r="J6" s="231" t="n">
        <v>263848</v>
      </c>
      <c r="K6" s="231" t="n">
        <v>168403</v>
      </c>
      <c r="L6" s="231" t="n">
        <v>235851</v>
      </c>
      <c r="M6" s="231" t="n">
        <v>16223</v>
      </c>
      <c r="N6" s="231" t="n">
        <v>19832</v>
      </c>
      <c r="O6" s="231" t="n">
        <v>21699</v>
      </c>
      <c r="P6" s="231" t="n">
        <v>6565</v>
      </c>
    </row>
    <row r="7" customFormat="false" ht="15.75" hidden="false" customHeight="true" outlineLevel="0" collapsed="false">
      <c r="B7" s="224" t="s">
        <v>64</v>
      </c>
      <c r="C7" s="225"/>
      <c r="D7" s="226" t="s">
        <v>65</v>
      </c>
      <c r="E7" s="227"/>
      <c r="F7" s="228" t="n">
        <v>293014</v>
      </c>
      <c r="G7" s="229" t="n">
        <v>352880</v>
      </c>
      <c r="H7" s="230" t="n">
        <v>180203</v>
      </c>
      <c r="I7" s="231" t="n">
        <v>270829</v>
      </c>
      <c r="J7" s="231" t="n">
        <v>322251</v>
      </c>
      <c r="K7" s="231" t="n">
        <v>173930</v>
      </c>
      <c r="L7" s="231" t="n">
        <v>244571</v>
      </c>
      <c r="M7" s="231" t="n">
        <v>26258</v>
      </c>
      <c r="N7" s="231" t="n">
        <v>22185</v>
      </c>
      <c r="O7" s="231" t="n">
        <v>30629</v>
      </c>
      <c r="P7" s="231" t="n">
        <v>6273</v>
      </c>
    </row>
    <row r="8" customFormat="false" ht="15.75" hidden="false" customHeight="true" outlineLevel="0" collapsed="false">
      <c r="B8" s="224" t="s">
        <v>135</v>
      </c>
      <c r="C8" s="225"/>
      <c r="D8" s="226" t="s">
        <v>136</v>
      </c>
      <c r="E8" s="227"/>
      <c r="F8" s="228" t="n">
        <v>470949</v>
      </c>
      <c r="G8" s="229" t="n">
        <v>512123</v>
      </c>
      <c r="H8" s="230" t="n">
        <v>272404</v>
      </c>
      <c r="I8" s="231" t="n">
        <v>470428</v>
      </c>
      <c r="J8" s="231" t="n">
        <v>511494</v>
      </c>
      <c r="K8" s="231" t="n">
        <v>272404</v>
      </c>
      <c r="L8" s="231" t="n">
        <v>386495</v>
      </c>
      <c r="M8" s="231" t="n">
        <v>83933</v>
      </c>
      <c r="N8" s="231" t="n">
        <v>521</v>
      </c>
      <c r="O8" s="231" t="n">
        <v>629</v>
      </c>
      <c r="P8" s="231" t="n">
        <v>0</v>
      </c>
    </row>
    <row r="9" customFormat="false" ht="15.75" hidden="false" customHeight="true" outlineLevel="0" collapsed="false">
      <c r="B9" s="224" t="s">
        <v>66</v>
      </c>
      <c r="C9" s="225"/>
      <c r="D9" s="226" t="s">
        <v>67</v>
      </c>
      <c r="E9" s="227"/>
      <c r="F9" s="228" t="n">
        <v>358886</v>
      </c>
      <c r="G9" s="229" t="n">
        <v>400623</v>
      </c>
      <c r="H9" s="230" t="n">
        <v>244839</v>
      </c>
      <c r="I9" s="231" t="n">
        <v>301382</v>
      </c>
      <c r="J9" s="231" t="n">
        <v>330165</v>
      </c>
      <c r="K9" s="231" t="n">
        <v>222731</v>
      </c>
      <c r="L9" s="231" t="n">
        <v>279736</v>
      </c>
      <c r="M9" s="231" t="n">
        <v>21646</v>
      </c>
      <c r="N9" s="231" t="n">
        <v>57504</v>
      </c>
      <c r="O9" s="231" t="n">
        <v>70458</v>
      </c>
      <c r="P9" s="231" t="n">
        <v>22108</v>
      </c>
    </row>
    <row r="10" customFormat="false" ht="15.75" hidden="false" customHeight="true" outlineLevel="0" collapsed="false">
      <c r="B10" s="224" t="s">
        <v>69</v>
      </c>
      <c r="C10" s="225"/>
      <c r="D10" s="226" t="s">
        <v>70</v>
      </c>
      <c r="E10" s="227"/>
      <c r="F10" s="228" t="n">
        <v>280720</v>
      </c>
      <c r="G10" s="229" t="n">
        <v>293164</v>
      </c>
      <c r="H10" s="230" t="n">
        <v>185366</v>
      </c>
      <c r="I10" s="231" t="n">
        <v>279736</v>
      </c>
      <c r="J10" s="231" t="n">
        <v>292957</v>
      </c>
      <c r="K10" s="231" t="n">
        <v>178430</v>
      </c>
      <c r="L10" s="231" t="n">
        <v>239035</v>
      </c>
      <c r="M10" s="231" t="n">
        <v>40701</v>
      </c>
      <c r="N10" s="231" t="n">
        <v>984</v>
      </c>
      <c r="O10" s="231" t="n">
        <v>207</v>
      </c>
      <c r="P10" s="231" t="n">
        <v>6936</v>
      </c>
    </row>
    <row r="11" customFormat="false" ht="15.75" hidden="false" customHeight="true" outlineLevel="0" collapsed="false">
      <c r="B11" s="224" t="s">
        <v>71</v>
      </c>
      <c r="C11" s="225"/>
      <c r="D11" s="226" t="s">
        <v>72</v>
      </c>
      <c r="E11" s="227"/>
      <c r="F11" s="228" t="n">
        <v>215593</v>
      </c>
      <c r="G11" s="229" t="n">
        <v>289110</v>
      </c>
      <c r="H11" s="230" t="n">
        <v>136391</v>
      </c>
      <c r="I11" s="231" t="n">
        <v>215434</v>
      </c>
      <c r="J11" s="231" t="n">
        <v>288812</v>
      </c>
      <c r="K11" s="231" t="n">
        <v>136383</v>
      </c>
      <c r="L11" s="231" t="n">
        <v>205482</v>
      </c>
      <c r="M11" s="231" t="n">
        <v>9952</v>
      </c>
      <c r="N11" s="231" t="n">
        <v>159</v>
      </c>
      <c r="O11" s="231" t="n">
        <v>298</v>
      </c>
      <c r="P11" s="231" t="n">
        <v>8</v>
      </c>
    </row>
    <row r="12" customFormat="false" ht="15.75" hidden="false" customHeight="true" outlineLevel="0" collapsed="false">
      <c r="B12" s="224" t="s">
        <v>73</v>
      </c>
      <c r="C12" s="225"/>
      <c r="D12" s="226" t="s">
        <v>74</v>
      </c>
      <c r="E12" s="227"/>
      <c r="F12" s="228" t="n">
        <v>314482</v>
      </c>
      <c r="G12" s="229" t="n">
        <v>418968</v>
      </c>
      <c r="H12" s="230" t="n">
        <v>207976</v>
      </c>
      <c r="I12" s="231" t="n">
        <v>314482</v>
      </c>
      <c r="J12" s="231" t="n">
        <v>418968</v>
      </c>
      <c r="K12" s="231" t="n">
        <v>207976</v>
      </c>
      <c r="L12" s="231" t="n">
        <v>298009</v>
      </c>
      <c r="M12" s="232" t="n">
        <v>16473</v>
      </c>
      <c r="N12" s="231" t="n">
        <v>0</v>
      </c>
      <c r="O12" s="231" t="n">
        <v>0</v>
      </c>
      <c r="P12" s="231" t="n">
        <v>0</v>
      </c>
    </row>
    <row r="13" customFormat="false" ht="15.75" hidden="false" customHeight="true" outlineLevel="0" collapsed="false">
      <c r="B13" s="224" t="s">
        <v>137</v>
      </c>
      <c r="C13" s="225"/>
      <c r="D13" s="226" t="s">
        <v>138</v>
      </c>
      <c r="E13" s="227"/>
      <c r="F13" s="228" t="n">
        <v>280863</v>
      </c>
      <c r="G13" s="229" t="n">
        <v>313112</v>
      </c>
      <c r="H13" s="230" t="n">
        <v>221900</v>
      </c>
      <c r="I13" s="231" t="n">
        <v>280863</v>
      </c>
      <c r="J13" s="231" t="n">
        <v>313112</v>
      </c>
      <c r="K13" s="231" t="n">
        <v>221900</v>
      </c>
      <c r="L13" s="231" t="n">
        <v>255124</v>
      </c>
      <c r="M13" s="223" t="n">
        <v>25739</v>
      </c>
      <c r="N13" s="231" t="n">
        <v>0</v>
      </c>
      <c r="O13" s="231" t="n">
        <v>0</v>
      </c>
      <c r="P13" s="231" t="n">
        <v>0</v>
      </c>
    </row>
    <row r="14" customFormat="false" ht="15.75" hidden="false" customHeight="true" outlineLevel="0" collapsed="false">
      <c r="B14" s="224" t="s">
        <v>75</v>
      </c>
      <c r="C14" s="225"/>
      <c r="D14" s="226" t="s">
        <v>139</v>
      </c>
      <c r="E14" s="227"/>
      <c r="F14" s="228" t="n">
        <v>307611</v>
      </c>
      <c r="G14" s="229" t="n">
        <v>364563</v>
      </c>
      <c r="H14" s="230" t="n">
        <v>209615</v>
      </c>
      <c r="I14" s="231" t="n">
        <v>304848</v>
      </c>
      <c r="J14" s="231" t="n">
        <v>360195</v>
      </c>
      <c r="K14" s="231" t="n">
        <v>209615</v>
      </c>
      <c r="L14" s="231" t="n">
        <v>277404</v>
      </c>
      <c r="M14" s="231" t="n">
        <v>27444</v>
      </c>
      <c r="N14" s="231" t="n">
        <v>2763</v>
      </c>
      <c r="O14" s="231" t="n">
        <v>4368</v>
      </c>
      <c r="P14" s="231" t="n">
        <v>0</v>
      </c>
    </row>
    <row r="15" customFormat="false" ht="15.75" hidden="false" customHeight="true" outlineLevel="0" collapsed="false">
      <c r="B15" s="224" t="s">
        <v>77</v>
      </c>
      <c r="C15" s="225"/>
      <c r="D15" s="226" t="s">
        <v>140</v>
      </c>
      <c r="E15" s="227"/>
      <c r="F15" s="228" t="n">
        <v>109966</v>
      </c>
      <c r="G15" s="229" t="n">
        <v>146892</v>
      </c>
      <c r="H15" s="230" t="n">
        <v>91824</v>
      </c>
      <c r="I15" s="231" t="n">
        <v>109645</v>
      </c>
      <c r="J15" s="231" t="n">
        <v>146410</v>
      </c>
      <c r="K15" s="231" t="n">
        <v>91583</v>
      </c>
      <c r="L15" s="231" t="n">
        <v>104445</v>
      </c>
      <c r="M15" s="231" t="n">
        <v>5200</v>
      </c>
      <c r="N15" s="231" t="n">
        <v>321</v>
      </c>
      <c r="O15" s="231" t="n">
        <v>482</v>
      </c>
      <c r="P15" s="231" t="n">
        <v>241</v>
      </c>
    </row>
    <row r="16" customFormat="false" ht="15.75" hidden="false" customHeight="true" outlineLevel="0" collapsed="false">
      <c r="B16" s="224" t="s">
        <v>79</v>
      </c>
      <c r="C16" s="225"/>
      <c r="D16" s="226" t="s">
        <v>141</v>
      </c>
      <c r="E16" s="227"/>
      <c r="F16" s="228" t="n">
        <v>199128</v>
      </c>
      <c r="G16" s="229" t="n">
        <v>296211</v>
      </c>
      <c r="H16" s="230" t="n">
        <v>132747</v>
      </c>
      <c r="I16" s="231" t="n">
        <v>178275</v>
      </c>
      <c r="J16" s="231" t="n">
        <v>254598</v>
      </c>
      <c r="K16" s="231" t="n">
        <v>126088</v>
      </c>
      <c r="L16" s="231" t="n">
        <v>172055</v>
      </c>
      <c r="M16" s="231" t="n">
        <v>6220</v>
      </c>
      <c r="N16" s="231" t="n">
        <v>20853</v>
      </c>
      <c r="O16" s="231" t="n">
        <v>41613</v>
      </c>
      <c r="P16" s="231" t="n">
        <v>6659</v>
      </c>
    </row>
    <row r="17" customFormat="false" ht="15.75" hidden="false" customHeight="true" outlineLevel="0" collapsed="false">
      <c r="B17" s="224" t="s">
        <v>81</v>
      </c>
      <c r="C17" s="225"/>
      <c r="D17" s="226" t="s">
        <v>82</v>
      </c>
      <c r="E17" s="227"/>
      <c r="F17" s="228" t="n">
        <v>340101</v>
      </c>
      <c r="G17" s="229" t="n">
        <v>360194</v>
      </c>
      <c r="H17" s="230" t="n">
        <v>317064</v>
      </c>
      <c r="I17" s="231" t="n">
        <v>337728</v>
      </c>
      <c r="J17" s="231" t="n">
        <v>356376</v>
      </c>
      <c r="K17" s="231" t="n">
        <v>316347</v>
      </c>
      <c r="L17" s="231" t="n">
        <v>330829</v>
      </c>
      <c r="M17" s="231" t="n">
        <v>6899</v>
      </c>
      <c r="N17" s="231" t="n">
        <v>2373</v>
      </c>
      <c r="O17" s="231" t="n">
        <v>3818</v>
      </c>
      <c r="P17" s="231" t="n">
        <v>717</v>
      </c>
    </row>
    <row r="18" customFormat="false" ht="15.75" hidden="false" customHeight="true" outlineLevel="0" collapsed="false">
      <c r="B18" s="224" t="s">
        <v>83</v>
      </c>
      <c r="C18" s="225"/>
      <c r="D18" s="226" t="s">
        <v>84</v>
      </c>
      <c r="E18" s="227"/>
      <c r="F18" s="228" t="n">
        <v>278427</v>
      </c>
      <c r="G18" s="229" t="n">
        <v>413990</v>
      </c>
      <c r="H18" s="230" t="n">
        <v>239011</v>
      </c>
      <c r="I18" s="231" t="n">
        <v>277820</v>
      </c>
      <c r="J18" s="231" t="n">
        <v>413881</v>
      </c>
      <c r="K18" s="231" t="n">
        <v>238260</v>
      </c>
      <c r="L18" s="231" t="n">
        <v>262335</v>
      </c>
      <c r="M18" s="231" t="n">
        <v>15485</v>
      </c>
      <c r="N18" s="231" t="n">
        <v>607</v>
      </c>
      <c r="O18" s="231" t="n">
        <v>109</v>
      </c>
      <c r="P18" s="231" t="n">
        <v>751</v>
      </c>
    </row>
    <row r="19" customFormat="false" ht="15.75" hidden="false" customHeight="true" outlineLevel="0" collapsed="false">
      <c r="B19" s="224" t="s">
        <v>85</v>
      </c>
      <c r="C19" s="225"/>
      <c r="D19" s="226" t="s">
        <v>86</v>
      </c>
      <c r="E19" s="227"/>
      <c r="F19" s="228" t="n">
        <v>305566</v>
      </c>
      <c r="G19" s="229" t="n">
        <v>359275</v>
      </c>
      <c r="H19" s="230" t="n">
        <v>225595</v>
      </c>
      <c r="I19" s="231" t="n">
        <v>305566</v>
      </c>
      <c r="J19" s="231" t="n">
        <v>359275</v>
      </c>
      <c r="K19" s="231" t="n">
        <v>225595</v>
      </c>
      <c r="L19" s="231" t="n">
        <v>293101</v>
      </c>
      <c r="M19" s="231" t="n">
        <v>12465</v>
      </c>
      <c r="N19" s="231" t="n">
        <v>0</v>
      </c>
      <c r="O19" s="231" t="n">
        <v>0</v>
      </c>
      <c r="P19" s="231" t="n">
        <v>0</v>
      </c>
    </row>
    <row r="20" customFormat="false" ht="15.75" hidden="false" customHeight="true" outlineLevel="0" collapsed="false">
      <c r="B20" s="233" t="s">
        <v>87</v>
      </c>
      <c r="C20" s="234"/>
      <c r="D20" s="235" t="s">
        <v>142</v>
      </c>
      <c r="E20" s="236"/>
      <c r="F20" s="237" t="n">
        <v>171884</v>
      </c>
      <c r="G20" s="238" t="n">
        <v>219550</v>
      </c>
      <c r="H20" s="239" t="n">
        <v>123840</v>
      </c>
      <c r="I20" s="240" t="n">
        <v>169486</v>
      </c>
      <c r="J20" s="240" t="n">
        <v>218346</v>
      </c>
      <c r="K20" s="240" t="n">
        <v>120238</v>
      </c>
      <c r="L20" s="240" t="n">
        <v>156623</v>
      </c>
      <c r="M20" s="240" t="n">
        <v>12863</v>
      </c>
      <c r="N20" s="240" t="n">
        <v>2398</v>
      </c>
      <c r="O20" s="240" t="n">
        <v>1204</v>
      </c>
      <c r="P20" s="240" t="n">
        <v>3602</v>
      </c>
    </row>
    <row r="21" customFormat="false" ht="15.75" hidden="false" customHeight="true" outlineLevel="0" collapsed="false">
      <c r="B21" s="241" t="s">
        <v>143</v>
      </c>
      <c r="C21" s="242"/>
      <c r="D21" s="243" t="s">
        <v>144</v>
      </c>
      <c r="E21" s="244"/>
      <c r="F21" s="245" t="n">
        <v>219210</v>
      </c>
      <c r="G21" s="245" t="n">
        <v>283795</v>
      </c>
      <c r="H21" s="245" t="n">
        <v>162198</v>
      </c>
      <c r="I21" s="245" t="n">
        <v>218723</v>
      </c>
      <c r="J21" s="245" t="n">
        <v>283361</v>
      </c>
      <c r="K21" s="245" t="n">
        <v>161665</v>
      </c>
      <c r="L21" s="245" t="n">
        <v>197592</v>
      </c>
      <c r="M21" s="245" t="n">
        <v>21131</v>
      </c>
      <c r="N21" s="245" t="n">
        <v>487</v>
      </c>
      <c r="O21" s="245" t="n">
        <v>434</v>
      </c>
      <c r="P21" s="245" t="n">
        <v>533</v>
      </c>
    </row>
    <row r="22" customFormat="false" ht="15.75" hidden="false" customHeight="true" outlineLevel="0" collapsed="false">
      <c r="B22" s="246" t="s">
        <v>145</v>
      </c>
      <c r="C22" s="225"/>
      <c r="D22" s="226" t="s">
        <v>146</v>
      </c>
      <c r="E22" s="227"/>
      <c r="F22" s="231" t="n">
        <v>148603</v>
      </c>
      <c r="G22" s="231" t="n">
        <v>234181</v>
      </c>
      <c r="H22" s="231" t="n">
        <v>132986</v>
      </c>
      <c r="I22" s="231" t="n">
        <v>148603</v>
      </c>
      <c r="J22" s="231" t="n">
        <v>234181</v>
      </c>
      <c r="K22" s="231" t="n">
        <v>132986</v>
      </c>
      <c r="L22" s="231" t="n">
        <v>140609</v>
      </c>
      <c r="M22" s="231" t="n">
        <v>7994</v>
      </c>
      <c r="N22" s="231" t="n">
        <v>0</v>
      </c>
      <c r="O22" s="231" t="n">
        <v>0</v>
      </c>
      <c r="P22" s="231" t="n">
        <v>0</v>
      </c>
    </row>
    <row r="23" customFormat="false" ht="15.75" hidden="false" customHeight="true" outlineLevel="0" collapsed="false">
      <c r="B23" s="246" t="s">
        <v>147</v>
      </c>
      <c r="C23" s="225"/>
      <c r="D23" s="226" t="s">
        <v>148</v>
      </c>
      <c r="E23" s="227"/>
      <c r="F23" s="231" t="n">
        <v>182986</v>
      </c>
      <c r="G23" s="231" t="n">
        <v>193524</v>
      </c>
      <c r="H23" s="231" t="n">
        <v>146797</v>
      </c>
      <c r="I23" s="231" t="n">
        <v>182986</v>
      </c>
      <c r="J23" s="231" t="n">
        <v>193524</v>
      </c>
      <c r="K23" s="231" t="n">
        <v>146797</v>
      </c>
      <c r="L23" s="231" t="n">
        <v>168856</v>
      </c>
      <c r="M23" s="231" t="n">
        <v>14130</v>
      </c>
      <c r="N23" s="231" t="n">
        <v>0</v>
      </c>
      <c r="O23" s="231" t="n">
        <v>0</v>
      </c>
      <c r="P23" s="231" t="n">
        <v>0</v>
      </c>
    </row>
    <row r="24" customFormat="false" ht="15.75" hidden="false" customHeight="true" outlineLevel="0" collapsed="false">
      <c r="B24" s="246" t="s">
        <v>149</v>
      </c>
      <c r="C24" s="225"/>
      <c r="D24" s="226" t="s">
        <v>150</v>
      </c>
      <c r="E24" s="227"/>
      <c r="F24" s="231" t="n">
        <v>240033</v>
      </c>
      <c r="G24" s="231" t="n">
        <v>253107</v>
      </c>
      <c r="H24" s="231" t="n">
        <v>195892</v>
      </c>
      <c r="I24" s="231" t="n">
        <v>240033</v>
      </c>
      <c r="J24" s="231" t="n">
        <v>253107</v>
      </c>
      <c r="K24" s="231" t="n">
        <v>195892</v>
      </c>
      <c r="L24" s="231" t="n">
        <v>206491</v>
      </c>
      <c r="M24" s="231" t="n">
        <v>33542</v>
      </c>
      <c r="N24" s="231" t="n">
        <v>0</v>
      </c>
      <c r="O24" s="231" t="n">
        <v>0</v>
      </c>
      <c r="P24" s="231" t="n">
        <v>0</v>
      </c>
    </row>
    <row r="25" customFormat="false" ht="15.75" hidden="false" customHeight="true" outlineLevel="0" collapsed="false">
      <c r="B25" s="246" t="s">
        <v>151</v>
      </c>
      <c r="C25" s="225"/>
      <c r="D25" s="226" t="s">
        <v>152</v>
      </c>
      <c r="E25" s="227"/>
      <c r="F25" s="231" t="n">
        <v>223620</v>
      </c>
      <c r="G25" s="231" t="n">
        <v>245843</v>
      </c>
      <c r="H25" s="231" t="n">
        <v>166915</v>
      </c>
      <c r="I25" s="231" t="n">
        <v>223542</v>
      </c>
      <c r="J25" s="231" t="n">
        <v>245789</v>
      </c>
      <c r="K25" s="231" t="n">
        <v>166777</v>
      </c>
      <c r="L25" s="231" t="n">
        <v>213004</v>
      </c>
      <c r="M25" s="231" t="n">
        <v>10538</v>
      </c>
      <c r="N25" s="231" t="n">
        <v>78</v>
      </c>
      <c r="O25" s="231" t="n">
        <v>54</v>
      </c>
      <c r="P25" s="231" t="n">
        <v>138</v>
      </c>
    </row>
    <row r="26" customFormat="false" ht="15.75" hidden="false" customHeight="true" outlineLevel="0" collapsed="false">
      <c r="B26" s="246" t="s">
        <v>153</v>
      </c>
      <c r="C26" s="225"/>
      <c r="D26" s="226" t="s">
        <v>154</v>
      </c>
      <c r="E26" s="227"/>
      <c r="F26" s="231" t="n">
        <v>252524</v>
      </c>
      <c r="G26" s="231" t="n">
        <v>270035</v>
      </c>
      <c r="H26" s="231" t="n">
        <v>203638</v>
      </c>
      <c r="I26" s="231" t="n">
        <v>252524</v>
      </c>
      <c r="J26" s="231" t="n">
        <v>270035</v>
      </c>
      <c r="K26" s="231" t="n">
        <v>203638</v>
      </c>
      <c r="L26" s="231" t="n">
        <v>220469</v>
      </c>
      <c r="M26" s="231" t="n">
        <v>32055</v>
      </c>
      <c r="N26" s="231" t="n">
        <v>0</v>
      </c>
      <c r="O26" s="231" t="n">
        <v>0</v>
      </c>
      <c r="P26" s="231" t="n">
        <v>0</v>
      </c>
    </row>
    <row r="27" customFormat="false" ht="15.75" hidden="false" customHeight="true" outlineLevel="0" collapsed="false">
      <c r="B27" s="246" t="s">
        <v>155</v>
      </c>
      <c r="C27" s="225"/>
      <c r="D27" s="226" t="s">
        <v>156</v>
      </c>
      <c r="E27" s="227"/>
      <c r="F27" s="231" t="s">
        <v>68</v>
      </c>
      <c r="G27" s="231" t="s">
        <v>68</v>
      </c>
      <c r="H27" s="231" t="s">
        <v>68</v>
      </c>
      <c r="I27" s="231" t="s">
        <v>68</v>
      </c>
      <c r="J27" s="231" t="s">
        <v>68</v>
      </c>
      <c r="K27" s="231" t="s">
        <v>68</v>
      </c>
      <c r="L27" s="231" t="s">
        <v>68</v>
      </c>
      <c r="M27" s="231" t="s">
        <v>68</v>
      </c>
      <c r="N27" s="231" t="s">
        <v>68</v>
      </c>
      <c r="O27" s="231" t="s">
        <v>68</v>
      </c>
      <c r="P27" s="231" t="s">
        <v>68</v>
      </c>
    </row>
    <row r="28" customFormat="false" ht="15.75" hidden="false" customHeight="true" outlineLevel="0" collapsed="false">
      <c r="B28" s="246" t="s">
        <v>157</v>
      </c>
      <c r="C28" s="225"/>
      <c r="D28" s="226" t="s">
        <v>158</v>
      </c>
      <c r="E28" s="227"/>
      <c r="F28" s="231" t="n">
        <v>224581</v>
      </c>
      <c r="G28" s="231" t="n">
        <v>287219</v>
      </c>
      <c r="H28" s="231" t="n">
        <v>146340</v>
      </c>
      <c r="I28" s="231" t="n">
        <v>224581</v>
      </c>
      <c r="J28" s="231" t="n">
        <v>287219</v>
      </c>
      <c r="K28" s="231" t="n">
        <v>146340</v>
      </c>
      <c r="L28" s="231" t="n">
        <v>204577</v>
      </c>
      <c r="M28" s="231" t="n">
        <v>20004</v>
      </c>
      <c r="N28" s="231" t="n">
        <v>0</v>
      </c>
      <c r="O28" s="231" t="n">
        <v>0</v>
      </c>
      <c r="P28" s="231" t="n">
        <v>0</v>
      </c>
    </row>
    <row r="29" customFormat="false" ht="15.75" hidden="false" customHeight="true" outlineLevel="0" collapsed="false">
      <c r="B29" s="246" t="s">
        <v>159</v>
      </c>
      <c r="C29" s="225"/>
      <c r="D29" s="226" t="s">
        <v>160</v>
      </c>
      <c r="E29" s="227"/>
      <c r="F29" s="231" t="n">
        <v>680443</v>
      </c>
      <c r="G29" s="231" t="n">
        <v>786253</v>
      </c>
      <c r="H29" s="231" t="n">
        <v>224364</v>
      </c>
      <c r="I29" s="231" t="n">
        <v>318918</v>
      </c>
      <c r="J29" s="231" t="n">
        <v>351824</v>
      </c>
      <c r="K29" s="231" t="n">
        <v>177081</v>
      </c>
      <c r="L29" s="231" t="n">
        <v>265473</v>
      </c>
      <c r="M29" s="231" t="n">
        <v>53445</v>
      </c>
      <c r="N29" s="231" t="n">
        <v>361525</v>
      </c>
      <c r="O29" s="231" t="n">
        <v>434429</v>
      </c>
      <c r="P29" s="231" t="n">
        <v>47283</v>
      </c>
    </row>
    <row r="30" customFormat="false" ht="15.75" hidden="false" customHeight="true" outlineLevel="0" collapsed="false">
      <c r="B30" s="246" t="s">
        <v>161</v>
      </c>
      <c r="C30" s="225"/>
      <c r="D30" s="226" t="s">
        <v>162</v>
      </c>
      <c r="E30" s="227"/>
      <c r="F30" s="231" t="n">
        <v>302664</v>
      </c>
      <c r="G30" s="231" t="n">
        <v>314327</v>
      </c>
      <c r="H30" s="231" t="n">
        <v>228265</v>
      </c>
      <c r="I30" s="231" t="n">
        <v>302240</v>
      </c>
      <c r="J30" s="231" t="n">
        <v>313837</v>
      </c>
      <c r="K30" s="231" t="n">
        <v>228265</v>
      </c>
      <c r="L30" s="231" t="n">
        <v>283324</v>
      </c>
      <c r="M30" s="231" t="n">
        <v>18916</v>
      </c>
      <c r="N30" s="231" t="n">
        <v>424</v>
      </c>
      <c r="O30" s="231" t="n">
        <v>490</v>
      </c>
      <c r="P30" s="231" t="n">
        <v>0</v>
      </c>
    </row>
    <row r="31" customFormat="false" ht="15.75" hidden="false" customHeight="true" outlineLevel="0" collapsed="false">
      <c r="B31" s="246" t="s">
        <v>163</v>
      </c>
      <c r="C31" s="225"/>
      <c r="D31" s="226" t="s">
        <v>164</v>
      </c>
      <c r="E31" s="227"/>
      <c r="F31" s="231" t="n">
        <v>547544</v>
      </c>
      <c r="G31" s="231" t="n">
        <v>576372</v>
      </c>
      <c r="H31" s="231" t="n">
        <v>305734</v>
      </c>
      <c r="I31" s="231" t="n">
        <v>300420</v>
      </c>
      <c r="J31" s="231" t="n">
        <v>313417</v>
      </c>
      <c r="K31" s="231" t="n">
        <v>191402</v>
      </c>
      <c r="L31" s="231" t="n">
        <v>253759</v>
      </c>
      <c r="M31" s="231" t="n">
        <v>46661</v>
      </c>
      <c r="N31" s="231" t="n">
        <v>247124</v>
      </c>
      <c r="O31" s="231" t="n">
        <v>262955</v>
      </c>
      <c r="P31" s="231" t="n">
        <v>114332</v>
      </c>
    </row>
    <row r="32" customFormat="false" ht="15.75" hidden="false" customHeight="true" outlineLevel="0" collapsed="false">
      <c r="B32" s="246" t="s">
        <v>165</v>
      </c>
      <c r="C32" s="225"/>
      <c r="D32" s="226" t="s">
        <v>166</v>
      </c>
      <c r="E32" s="227"/>
      <c r="F32" s="231" t="n">
        <v>287341</v>
      </c>
      <c r="G32" s="231" t="n">
        <v>328296</v>
      </c>
      <c r="H32" s="231" t="n">
        <v>167598</v>
      </c>
      <c r="I32" s="231" t="n">
        <v>287341</v>
      </c>
      <c r="J32" s="231" t="n">
        <v>328296</v>
      </c>
      <c r="K32" s="231" t="n">
        <v>167598</v>
      </c>
      <c r="L32" s="231" t="n">
        <v>248272</v>
      </c>
      <c r="M32" s="231" t="n">
        <v>39069</v>
      </c>
      <c r="N32" s="231" t="n">
        <v>0</v>
      </c>
      <c r="O32" s="231" t="n">
        <v>0</v>
      </c>
      <c r="P32" s="231" t="n">
        <v>0</v>
      </c>
    </row>
    <row r="33" customFormat="false" ht="15.75" hidden="false" customHeight="true" outlineLevel="0" collapsed="false">
      <c r="B33" s="246" t="s">
        <v>167</v>
      </c>
      <c r="C33" s="225"/>
      <c r="D33" s="226" t="s">
        <v>168</v>
      </c>
      <c r="E33" s="227"/>
      <c r="F33" s="231" t="n">
        <v>260485</v>
      </c>
      <c r="G33" s="231" t="n">
        <v>274295</v>
      </c>
      <c r="H33" s="231" t="n">
        <v>194681</v>
      </c>
      <c r="I33" s="231" t="n">
        <v>260485</v>
      </c>
      <c r="J33" s="231" t="n">
        <v>274295</v>
      </c>
      <c r="K33" s="231" t="n">
        <v>194681</v>
      </c>
      <c r="L33" s="231" t="n">
        <v>235785</v>
      </c>
      <c r="M33" s="231" t="n">
        <v>24700</v>
      </c>
      <c r="N33" s="231" t="n">
        <v>0</v>
      </c>
      <c r="O33" s="231" t="n">
        <v>0</v>
      </c>
      <c r="P33" s="231" t="n">
        <v>0</v>
      </c>
    </row>
    <row r="34" customFormat="false" ht="15.75" hidden="false" customHeight="true" outlineLevel="0" collapsed="false">
      <c r="B34" s="246" t="s">
        <v>169</v>
      </c>
      <c r="C34" s="225"/>
      <c r="D34" s="226" t="s">
        <v>170</v>
      </c>
      <c r="E34" s="227"/>
      <c r="F34" s="231" t="n">
        <v>284754</v>
      </c>
      <c r="G34" s="231" t="n">
        <v>313720</v>
      </c>
      <c r="H34" s="231" t="n">
        <v>163917</v>
      </c>
      <c r="I34" s="231" t="n">
        <v>284754</v>
      </c>
      <c r="J34" s="231" t="n">
        <v>313720</v>
      </c>
      <c r="K34" s="231" t="n">
        <v>163917</v>
      </c>
      <c r="L34" s="231" t="n">
        <v>268807</v>
      </c>
      <c r="M34" s="231" t="n">
        <v>15947</v>
      </c>
      <c r="N34" s="231" t="n">
        <v>0</v>
      </c>
      <c r="O34" s="231" t="n">
        <v>0</v>
      </c>
      <c r="P34" s="231" t="n">
        <v>0</v>
      </c>
    </row>
    <row r="35" customFormat="false" ht="15.75" hidden="false" customHeight="true" outlineLevel="0" collapsed="false">
      <c r="B35" s="246" t="s">
        <v>171</v>
      </c>
      <c r="C35" s="225"/>
      <c r="D35" s="226" t="s">
        <v>172</v>
      </c>
      <c r="E35" s="227"/>
      <c r="F35" s="231" t="n">
        <v>230592</v>
      </c>
      <c r="G35" s="231" t="n">
        <v>245405</v>
      </c>
      <c r="H35" s="231" t="n">
        <v>193123</v>
      </c>
      <c r="I35" s="231" t="n">
        <v>208563</v>
      </c>
      <c r="J35" s="231" t="n">
        <v>220824</v>
      </c>
      <c r="K35" s="231" t="n">
        <v>177549</v>
      </c>
      <c r="L35" s="231" t="n">
        <v>201394</v>
      </c>
      <c r="M35" s="231" t="n">
        <v>7169</v>
      </c>
      <c r="N35" s="231" t="n">
        <v>22029</v>
      </c>
      <c r="O35" s="231" t="n">
        <v>24581</v>
      </c>
      <c r="P35" s="231" t="n">
        <v>15574</v>
      </c>
    </row>
    <row r="36" customFormat="false" ht="15.75" hidden="false" customHeight="true" outlineLevel="0" collapsed="false">
      <c r="B36" s="246" t="s">
        <v>173</v>
      </c>
      <c r="C36" s="225"/>
      <c r="D36" s="226" t="s">
        <v>174</v>
      </c>
      <c r="E36" s="227"/>
      <c r="F36" s="231" t="n">
        <v>273357</v>
      </c>
      <c r="G36" s="231" t="n">
        <v>336390</v>
      </c>
      <c r="H36" s="231" t="n">
        <v>199557</v>
      </c>
      <c r="I36" s="231" t="n">
        <v>273357</v>
      </c>
      <c r="J36" s="231" t="n">
        <v>336390</v>
      </c>
      <c r="K36" s="231" t="n">
        <v>199557</v>
      </c>
      <c r="L36" s="231" t="n">
        <v>254502</v>
      </c>
      <c r="M36" s="231" t="n">
        <v>18855</v>
      </c>
      <c r="N36" s="231" t="n">
        <v>0</v>
      </c>
      <c r="O36" s="231" t="n">
        <v>0</v>
      </c>
      <c r="P36" s="231" t="n">
        <v>0</v>
      </c>
    </row>
    <row r="37" customFormat="false" ht="15.75" hidden="false" customHeight="true" outlineLevel="0" collapsed="false">
      <c r="B37" s="246" t="s">
        <v>175</v>
      </c>
      <c r="C37" s="225"/>
      <c r="D37" s="226" t="s">
        <v>176</v>
      </c>
      <c r="E37" s="227"/>
      <c r="F37" s="231" t="n">
        <v>279413</v>
      </c>
      <c r="G37" s="231" t="n">
        <v>335188</v>
      </c>
      <c r="H37" s="231" t="n">
        <v>171135</v>
      </c>
      <c r="I37" s="231" t="n">
        <v>278272</v>
      </c>
      <c r="J37" s="231" t="n">
        <v>333459</v>
      </c>
      <c r="K37" s="231" t="n">
        <v>171135</v>
      </c>
      <c r="L37" s="231" t="n">
        <v>255658</v>
      </c>
      <c r="M37" s="231" t="n">
        <v>22614</v>
      </c>
      <c r="N37" s="231" t="n">
        <v>1141</v>
      </c>
      <c r="O37" s="231" t="n">
        <v>1729</v>
      </c>
      <c r="P37" s="231" t="n">
        <v>0</v>
      </c>
    </row>
    <row r="38" customFormat="false" ht="15.75" hidden="false" customHeight="true" outlineLevel="0" collapsed="false">
      <c r="B38" s="246" t="s">
        <v>177</v>
      </c>
      <c r="C38" s="225"/>
      <c r="D38" s="226" t="s">
        <v>178</v>
      </c>
      <c r="E38" s="227"/>
      <c r="F38" s="231" t="n">
        <v>309554</v>
      </c>
      <c r="G38" s="231" t="n">
        <v>349098</v>
      </c>
      <c r="H38" s="231" t="n">
        <v>193208</v>
      </c>
      <c r="I38" s="231" t="n">
        <v>309554</v>
      </c>
      <c r="J38" s="231" t="n">
        <v>349098</v>
      </c>
      <c r="K38" s="231" t="n">
        <v>193208</v>
      </c>
      <c r="L38" s="231" t="n">
        <v>274320</v>
      </c>
      <c r="M38" s="231" t="n">
        <v>35234</v>
      </c>
      <c r="N38" s="231" t="n">
        <v>0</v>
      </c>
      <c r="O38" s="231" t="n">
        <v>0</v>
      </c>
      <c r="P38" s="231" t="n">
        <v>0</v>
      </c>
    </row>
    <row r="39" customFormat="false" ht="15.75" hidden="false" customHeight="true" outlineLevel="0" collapsed="false">
      <c r="B39" s="246" t="s">
        <v>179</v>
      </c>
      <c r="C39" s="225"/>
      <c r="D39" s="226" t="s">
        <v>180</v>
      </c>
      <c r="E39" s="227"/>
      <c r="F39" s="231" t="n">
        <v>377767</v>
      </c>
      <c r="G39" s="231" t="n">
        <v>461606</v>
      </c>
      <c r="H39" s="231" t="n">
        <v>237978</v>
      </c>
      <c r="I39" s="231" t="n">
        <v>319568</v>
      </c>
      <c r="J39" s="231" t="n">
        <v>388847</v>
      </c>
      <c r="K39" s="231" t="n">
        <v>204056</v>
      </c>
      <c r="L39" s="231" t="n">
        <v>287504</v>
      </c>
      <c r="M39" s="231" t="n">
        <v>32064</v>
      </c>
      <c r="N39" s="231" t="n">
        <v>58199</v>
      </c>
      <c r="O39" s="231" t="n">
        <v>72759</v>
      </c>
      <c r="P39" s="231" t="n">
        <v>33922</v>
      </c>
    </row>
    <row r="40" customFormat="false" ht="15.75" hidden="false" customHeight="true" outlineLevel="0" collapsed="false">
      <c r="B40" s="246" t="s">
        <v>181</v>
      </c>
      <c r="C40" s="225"/>
      <c r="D40" s="226" t="s">
        <v>182</v>
      </c>
      <c r="E40" s="227"/>
      <c r="F40" s="231" t="n">
        <v>327236</v>
      </c>
      <c r="G40" s="231" t="n">
        <v>349216</v>
      </c>
      <c r="H40" s="231" t="n">
        <v>222898</v>
      </c>
      <c r="I40" s="231" t="n">
        <v>326743</v>
      </c>
      <c r="J40" s="231" t="n">
        <v>348652</v>
      </c>
      <c r="K40" s="231" t="n">
        <v>222742</v>
      </c>
      <c r="L40" s="231" t="n">
        <v>273013</v>
      </c>
      <c r="M40" s="231" t="n">
        <v>53730</v>
      </c>
      <c r="N40" s="231" t="n">
        <v>493</v>
      </c>
      <c r="O40" s="231" t="n">
        <v>564</v>
      </c>
      <c r="P40" s="231" t="n">
        <v>156</v>
      </c>
    </row>
    <row r="41" customFormat="false" ht="15.75" hidden="false" customHeight="true" outlineLevel="0" collapsed="false">
      <c r="B41" s="246" t="s">
        <v>183</v>
      </c>
      <c r="C41" s="225"/>
      <c r="D41" s="226" t="s">
        <v>184</v>
      </c>
      <c r="E41" s="227"/>
      <c r="F41" s="231" t="s">
        <v>68</v>
      </c>
      <c r="G41" s="231" t="s">
        <v>68</v>
      </c>
      <c r="H41" s="231" t="s">
        <v>68</v>
      </c>
      <c r="I41" s="231" t="s">
        <v>68</v>
      </c>
      <c r="J41" s="231" t="s">
        <v>68</v>
      </c>
      <c r="K41" s="231" t="s">
        <v>68</v>
      </c>
      <c r="L41" s="231" t="s">
        <v>68</v>
      </c>
      <c r="M41" s="231" t="s">
        <v>68</v>
      </c>
      <c r="N41" s="231" t="s">
        <v>68</v>
      </c>
      <c r="O41" s="231" t="s">
        <v>68</v>
      </c>
      <c r="P41" s="231" t="s">
        <v>68</v>
      </c>
    </row>
    <row r="42" customFormat="false" ht="15.75" hidden="false" customHeight="true" outlineLevel="0" collapsed="false">
      <c r="B42" s="246" t="s">
        <v>185</v>
      </c>
      <c r="C42" s="225"/>
      <c r="D42" s="226" t="s">
        <v>186</v>
      </c>
      <c r="E42" s="227"/>
      <c r="F42" s="231" t="n">
        <v>289664</v>
      </c>
      <c r="G42" s="231" t="n">
        <v>353391</v>
      </c>
      <c r="H42" s="231" t="n">
        <v>160602</v>
      </c>
      <c r="I42" s="231" t="n">
        <v>289664</v>
      </c>
      <c r="J42" s="231" t="n">
        <v>353391</v>
      </c>
      <c r="K42" s="231" t="n">
        <v>160602</v>
      </c>
      <c r="L42" s="231" t="n">
        <v>267847</v>
      </c>
      <c r="M42" s="231" t="n">
        <v>21817</v>
      </c>
      <c r="N42" s="231" t="n">
        <v>0</v>
      </c>
      <c r="O42" s="231" t="n">
        <v>0</v>
      </c>
      <c r="P42" s="231" t="n">
        <v>0</v>
      </c>
    </row>
    <row r="43" customFormat="false" ht="15.75" hidden="false" customHeight="true" outlineLevel="0" collapsed="false">
      <c r="B43" s="246" t="s">
        <v>187</v>
      </c>
      <c r="C43" s="225"/>
      <c r="D43" s="226" t="s">
        <v>188</v>
      </c>
      <c r="E43" s="227"/>
      <c r="F43" s="231" t="s">
        <v>68</v>
      </c>
      <c r="G43" s="231" t="s">
        <v>68</v>
      </c>
      <c r="H43" s="231" t="s">
        <v>68</v>
      </c>
      <c r="I43" s="231" t="s">
        <v>68</v>
      </c>
      <c r="J43" s="231" t="s">
        <v>68</v>
      </c>
      <c r="K43" s="231" t="s">
        <v>68</v>
      </c>
      <c r="L43" s="231" t="s">
        <v>68</v>
      </c>
      <c r="M43" s="231" t="s">
        <v>68</v>
      </c>
      <c r="N43" s="231" t="s">
        <v>68</v>
      </c>
      <c r="O43" s="231" t="s">
        <v>68</v>
      </c>
      <c r="P43" s="231" t="s">
        <v>68</v>
      </c>
    </row>
    <row r="44" customFormat="false" ht="15.75" hidden="false" customHeight="true" outlineLevel="0" collapsed="false">
      <c r="B44" s="247" t="s">
        <v>189</v>
      </c>
      <c r="C44" s="234"/>
      <c r="D44" s="235" t="s">
        <v>190</v>
      </c>
      <c r="E44" s="236"/>
      <c r="F44" s="240" t="s">
        <v>68</v>
      </c>
      <c r="G44" s="240" t="s">
        <v>68</v>
      </c>
      <c r="H44" s="240" t="s">
        <v>68</v>
      </c>
      <c r="I44" s="240" t="s">
        <v>68</v>
      </c>
      <c r="J44" s="240" t="s">
        <v>68</v>
      </c>
      <c r="K44" s="240" t="s">
        <v>68</v>
      </c>
      <c r="L44" s="240" t="s">
        <v>68</v>
      </c>
      <c r="M44" s="240" t="s">
        <v>68</v>
      </c>
      <c r="N44" s="240" t="s">
        <v>68</v>
      </c>
      <c r="O44" s="240" t="s">
        <v>68</v>
      </c>
      <c r="P44" s="240" t="s">
        <v>68</v>
      </c>
    </row>
    <row r="45" customFormat="false" ht="15.75" hidden="false" customHeight="true" outlineLevel="0" collapsed="false">
      <c r="B45" s="248" t="s">
        <v>191</v>
      </c>
      <c r="C45" s="249"/>
      <c r="D45" s="250" t="s">
        <v>192</v>
      </c>
      <c r="E45" s="251"/>
      <c r="F45" s="245" t="n">
        <v>293086</v>
      </c>
      <c r="G45" s="245" t="n">
        <v>334506</v>
      </c>
      <c r="H45" s="245" t="n">
        <v>185800</v>
      </c>
      <c r="I45" s="245" t="n">
        <v>293080</v>
      </c>
      <c r="J45" s="245" t="n">
        <v>334497</v>
      </c>
      <c r="K45" s="245" t="n">
        <v>185800</v>
      </c>
      <c r="L45" s="245" t="n">
        <v>277746</v>
      </c>
      <c r="M45" s="245" t="n">
        <v>15334</v>
      </c>
      <c r="N45" s="245" t="n">
        <v>6</v>
      </c>
      <c r="O45" s="245" t="n">
        <v>9</v>
      </c>
      <c r="P45" s="245" t="n">
        <v>0</v>
      </c>
    </row>
    <row r="46" customFormat="false" ht="15.75" hidden="false" customHeight="true" outlineLevel="0" collapsed="false">
      <c r="B46" s="247" t="s">
        <v>193</v>
      </c>
      <c r="C46" s="234"/>
      <c r="D46" s="235" t="s">
        <v>194</v>
      </c>
      <c r="E46" s="236"/>
      <c r="F46" s="240" t="n">
        <v>189835</v>
      </c>
      <c r="G46" s="240" t="n">
        <v>264982</v>
      </c>
      <c r="H46" s="240" t="n">
        <v>128056</v>
      </c>
      <c r="I46" s="240" t="n">
        <v>189626</v>
      </c>
      <c r="J46" s="240" t="n">
        <v>264530</v>
      </c>
      <c r="K46" s="240" t="n">
        <v>128047</v>
      </c>
      <c r="L46" s="240" t="n">
        <v>181463</v>
      </c>
      <c r="M46" s="240" t="n">
        <v>8163</v>
      </c>
      <c r="N46" s="240" t="n">
        <v>209</v>
      </c>
      <c r="O46" s="240" t="n">
        <v>452</v>
      </c>
      <c r="P46" s="240" t="n">
        <v>9</v>
      </c>
    </row>
    <row r="47" customFormat="false" ht="15.75" hidden="false" customHeight="true" outlineLevel="0" collapsed="false">
      <c r="B47" s="248" t="s">
        <v>195</v>
      </c>
      <c r="C47" s="249"/>
      <c r="D47" s="250" t="s">
        <v>196</v>
      </c>
      <c r="E47" s="251"/>
      <c r="F47" s="245" t="n">
        <v>152103</v>
      </c>
      <c r="G47" s="245" t="n">
        <v>213052</v>
      </c>
      <c r="H47" s="245" t="n">
        <v>119704</v>
      </c>
      <c r="I47" s="245" t="n">
        <v>150974</v>
      </c>
      <c r="J47" s="245" t="n">
        <v>211441</v>
      </c>
      <c r="K47" s="245" t="n">
        <v>118831</v>
      </c>
      <c r="L47" s="245" t="n">
        <v>139902</v>
      </c>
      <c r="M47" s="245" t="n">
        <v>11072</v>
      </c>
      <c r="N47" s="245" t="n">
        <v>1129</v>
      </c>
      <c r="O47" s="245" t="n">
        <v>1611</v>
      </c>
      <c r="P47" s="245" t="n">
        <v>873</v>
      </c>
    </row>
    <row r="48" customFormat="false" ht="15.75" hidden="false" customHeight="true" outlineLevel="0" collapsed="false">
      <c r="B48" s="247" t="s">
        <v>197</v>
      </c>
      <c r="C48" s="234"/>
      <c r="D48" s="235" t="s">
        <v>198</v>
      </c>
      <c r="E48" s="236"/>
      <c r="F48" s="240" t="n">
        <v>93258</v>
      </c>
      <c r="G48" s="240" t="n">
        <v>118655</v>
      </c>
      <c r="H48" s="240" t="n">
        <v>81172</v>
      </c>
      <c r="I48" s="240" t="n">
        <v>93258</v>
      </c>
      <c r="J48" s="240" t="n">
        <v>118655</v>
      </c>
      <c r="K48" s="240" t="n">
        <v>81172</v>
      </c>
      <c r="L48" s="240" t="n">
        <v>90386</v>
      </c>
      <c r="M48" s="240" t="n">
        <v>2872</v>
      </c>
      <c r="N48" s="240" t="n">
        <v>0</v>
      </c>
      <c r="O48" s="240" t="n">
        <v>0</v>
      </c>
      <c r="P48" s="240" t="n">
        <v>0</v>
      </c>
    </row>
    <row r="49" customFormat="false" ht="15.75" hidden="false" customHeight="true" outlineLevel="0" collapsed="false">
      <c r="B49" s="248" t="s">
        <v>199</v>
      </c>
      <c r="C49" s="249"/>
      <c r="D49" s="250" t="s">
        <v>200</v>
      </c>
      <c r="E49" s="251"/>
      <c r="F49" s="245" t="n">
        <v>336288</v>
      </c>
      <c r="G49" s="245" t="n">
        <v>517918</v>
      </c>
      <c r="H49" s="245" t="n">
        <v>278614</v>
      </c>
      <c r="I49" s="245" t="n">
        <v>336253</v>
      </c>
      <c r="J49" s="245" t="n">
        <v>517893</v>
      </c>
      <c r="K49" s="245" t="n">
        <v>278575</v>
      </c>
      <c r="L49" s="245" t="n">
        <v>315852</v>
      </c>
      <c r="M49" s="245" t="n">
        <v>20401</v>
      </c>
      <c r="N49" s="245" t="n">
        <v>35</v>
      </c>
      <c r="O49" s="245" t="n">
        <v>25</v>
      </c>
      <c r="P49" s="245" t="n">
        <v>39</v>
      </c>
    </row>
    <row r="50" customFormat="false" ht="15.75" hidden="false" customHeight="true" outlineLevel="0" collapsed="false">
      <c r="B50" s="247" t="s">
        <v>201</v>
      </c>
      <c r="C50" s="234"/>
      <c r="D50" s="235" t="s">
        <v>202</v>
      </c>
      <c r="E50" s="236"/>
      <c r="F50" s="240" t="n">
        <v>200307</v>
      </c>
      <c r="G50" s="240" t="n">
        <v>248217</v>
      </c>
      <c r="H50" s="240" t="n">
        <v>188029</v>
      </c>
      <c r="I50" s="240" t="n">
        <v>198929</v>
      </c>
      <c r="J50" s="240" t="n">
        <v>247974</v>
      </c>
      <c r="K50" s="240" t="n">
        <v>186360</v>
      </c>
      <c r="L50" s="240" t="n">
        <v>190081</v>
      </c>
      <c r="M50" s="240" t="n">
        <v>8848</v>
      </c>
      <c r="N50" s="240" t="n">
        <v>1378</v>
      </c>
      <c r="O50" s="240" t="n">
        <v>243</v>
      </c>
      <c r="P50" s="240" t="n">
        <v>1669</v>
      </c>
    </row>
    <row r="51" customFormat="false" ht="15.75" hidden="false" customHeight="true" outlineLevel="0" collapsed="false">
      <c r="B51" s="241" t="s">
        <v>203</v>
      </c>
      <c r="C51" s="242"/>
      <c r="D51" s="243" t="s">
        <v>204</v>
      </c>
      <c r="E51" s="244"/>
      <c r="F51" s="245" t="s">
        <v>68</v>
      </c>
      <c r="G51" s="245" t="s">
        <v>68</v>
      </c>
      <c r="H51" s="245" t="s">
        <v>68</v>
      </c>
      <c r="I51" s="245" t="s">
        <v>68</v>
      </c>
      <c r="J51" s="245" t="s">
        <v>68</v>
      </c>
      <c r="K51" s="245" t="s">
        <v>68</v>
      </c>
      <c r="L51" s="245" t="s">
        <v>68</v>
      </c>
      <c r="M51" s="245" t="s">
        <v>68</v>
      </c>
      <c r="N51" s="245" t="s">
        <v>68</v>
      </c>
      <c r="O51" s="245" t="s">
        <v>68</v>
      </c>
      <c r="P51" s="245" t="s">
        <v>68</v>
      </c>
    </row>
    <row r="52" customFormat="false" ht="15.75" hidden="false" customHeight="true" outlineLevel="0" collapsed="false">
      <c r="B52" s="252" t="s">
        <v>205</v>
      </c>
      <c r="C52" s="253"/>
      <c r="D52" s="254" t="s">
        <v>206</v>
      </c>
      <c r="E52" s="255"/>
      <c r="F52" s="231" t="s">
        <v>68</v>
      </c>
      <c r="G52" s="231" t="s">
        <v>68</v>
      </c>
      <c r="H52" s="231" t="s">
        <v>68</v>
      </c>
      <c r="I52" s="231" t="s">
        <v>68</v>
      </c>
      <c r="J52" s="231" t="s">
        <v>68</v>
      </c>
      <c r="K52" s="231" t="s">
        <v>68</v>
      </c>
      <c r="L52" s="231" t="s">
        <v>68</v>
      </c>
      <c r="M52" s="231" t="s">
        <v>68</v>
      </c>
      <c r="N52" s="231" t="s">
        <v>68</v>
      </c>
      <c r="O52" s="231" t="s">
        <v>68</v>
      </c>
      <c r="P52" s="231" t="s">
        <v>68</v>
      </c>
    </row>
    <row r="53" customFormat="false" ht="15.75" hidden="false" customHeight="true" outlineLevel="0" collapsed="false">
      <c r="B53" s="247" t="s">
        <v>207</v>
      </c>
      <c r="C53" s="234"/>
      <c r="D53" s="235" t="s">
        <v>208</v>
      </c>
      <c r="E53" s="236"/>
      <c r="F53" s="240" t="n">
        <v>171884</v>
      </c>
      <c r="G53" s="240" t="n">
        <v>219550</v>
      </c>
      <c r="H53" s="240" t="n">
        <v>123840</v>
      </c>
      <c r="I53" s="240" t="n">
        <v>169486</v>
      </c>
      <c r="J53" s="240" t="n">
        <v>218346</v>
      </c>
      <c r="K53" s="240" t="n">
        <v>120238</v>
      </c>
      <c r="L53" s="240" t="n">
        <v>156623</v>
      </c>
      <c r="M53" s="240" t="n">
        <v>12863</v>
      </c>
      <c r="N53" s="240" t="n">
        <v>2398</v>
      </c>
      <c r="O53" s="240" t="n">
        <v>1204</v>
      </c>
      <c r="P53" s="240" t="n">
        <v>3602</v>
      </c>
    </row>
    <row r="54" customFormat="false" ht="15.75" hidden="false" customHeight="true" outlineLevel="0" collapsed="false">
      <c r="B54" s="252" t="s">
        <v>209</v>
      </c>
      <c r="C54" s="253"/>
      <c r="D54" s="254" t="s">
        <v>210</v>
      </c>
      <c r="E54" s="255"/>
      <c r="F54" s="245" t="n">
        <v>299443</v>
      </c>
      <c r="G54" s="245" t="n">
        <v>358385</v>
      </c>
      <c r="H54" s="245" t="n">
        <v>196761</v>
      </c>
      <c r="I54" s="245" t="n">
        <v>296431</v>
      </c>
      <c r="J54" s="245" t="n">
        <v>353645</v>
      </c>
      <c r="K54" s="245" t="n">
        <v>196761</v>
      </c>
      <c r="L54" s="245" t="n">
        <v>269163</v>
      </c>
      <c r="M54" s="245" t="n">
        <v>27268</v>
      </c>
      <c r="N54" s="245" t="n">
        <v>3012</v>
      </c>
      <c r="O54" s="245" t="n">
        <v>4740</v>
      </c>
      <c r="P54" s="245" t="n">
        <v>0</v>
      </c>
    </row>
    <row r="55" customFormat="false" ht="15.75" hidden="false" customHeight="true" outlineLevel="0" collapsed="false">
      <c r="B55" s="256" t="s">
        <v>211</v>
      </c>
      <c r="C55" s="257"/>
      <c r="D55" s="258" t="s">
        <v>212</v>
      </c>
      <c r="E55" s="259"/>
      <c r="F55" s="231" t="n">
        <v>181413</v>
      </c>
      <c r="G55" s="231" t="n">
        <v>251418</v>
      </c>
      <c r="H55" s="231" t="n">
        <v>130272</v>
      </c>
      <c r="I55" s="231" t="n">
        <v>176659</v>
      </c>
      <c r="J55" s="231" t="n">
        <v>246803</v>
      </c>
      <c r="K55" s="231" t="n">
        <v>125417</v>
      </c>
      <c r="L55" s="231" t="n">
        <v>171206</v>
      </c>
      <c r="M55" s="231" t="n">
        <v>5453</v>
      </c>
      <c r="N55" s="231" t="n">
        <v>4754</v>
      </c>
      <c r="O55" s="231" t="n">
        <v>4615</v>
      </c>
      <c r="P55" s="231" t="n">
        <v>4855</v>
      </c>
    </row>
    <row r="56" customFormat="false" ht="15.75" hidden="false" customHeight="true" outlineLevel="0" collapsed="false">
      <c r="B56" s="256" t="s">
        <v>213</v>
      </c>
      <c r="C56" s="257"/>
      <c r="D56" s="258" t="s">
        <v>214</v>
      </c>
      <c r="E56" s="259"/>
      <c r="F56" s="231" t="s">
        <v>68</v>
      </c>
      <c r="G56" s="231" t="s">
        <v>68</v>
      </c>
      <c r="H56" s="231" t="s">
        <v>68</v>
      </c>
      <c r="I56" s="231" t="s">
        <v>68</v>
      </c>
      <c r="J56" s="231" t="s">
        <v>68</v>
      </c>
      <c r="K56" s="231" t="s">
        <v>68</v>
      </c>
      <c r="L56" s="231" t="s">
        <v>68</v>
      </c>
      <c r="M56" s="231" t="s">
        <v>68</v>
      </c>
      <c r="N56" s="231" t="s">
        <v>68</v>
      </c>
      <c r="O56" s="231" t="s">
        <v>68</v>
      </c>
      <c r="P56" s="231" t="s">
        <v>68</v>
      </c>
    </row>
    <row r="57" customFormat="false" ht="15.75" hidden="false" customHeight="true" outlineLevel="0" collapsed="false">
      <c r="B57" s="256" t="s">
        <v>215</v>
      </c>
      <c r="C57" s="257"/>
      <c r="D57" s="258" t="s">
        <v>216</v>
      </c>
      <c r="E57" s="259"/>
      <c r="F57" s="231" t="s">
        <v>68</v>
      </c>
      <c r="G57" s="231" t="s">
        <v>68</v>
      </c>
      <c r="H57" s="231" t="s">
        <v>68</v>
      </c>
      <c r="I57" s="231" t="s">
        <v>68</v>
      </c>
      <c r="J57" s="231" t="s">
        <v>68</v>
      </c>
      <c r="K57" s="231" t="s">
        <v>68</v>
      </c>
      <c r="L57" s="231" t="s">
        <v>68</v>
      </c>
      <c r="M57" s="231" t="s">
        <v>68</v>
      </c>
      <c r="N57" s="231" t="s">
        <v>68</v>
      </c>
      <c r="O57" s="231" t="s">
        <v>68</v>
      </c>
      <c r="P57" s="231" t="s">
        <v>68</v>
      </c>
    </row>
    <row r="58" customFormat="false" ht="15.75" hidden="false" customHeight="true" outlineLevel="0" collapsed="false">
      <c r="B58" s="247" t="s">
        <v>217</v>
      </c>
      <c r="C58" s="234"/>
      <c r="D58" s="235" t="s">
        <v>218</v>
      </c>
      <c r="E58" s="236"/>
      <c r="F58" s="240" t="s">
        <v>68</v>
      </c>
      <c r="G58" s="240" t="s">
        <v>68</v>
      </c>
      <c r="H58" s="240" t="s">
        <v>68</v>
      </c>
      <c r="I58" s="240" t="s">
        <v>68</v>
      </c>
      <c r="J58" s="240" t="s">
        <v>68</v>
      </c>
      <c r="K58" s="240" t="s">
        <v>68</v>
      </c>
      <c r="L58" s="240" t="s">
        <v>68</v>
      </c>
      <c r="M58" s="240" t="s">
        <v>68</v>
      </c>
      <c r="N58" s="240" t="s">
        <v>68</v>
      </c>
      <c r="O58" s="240" t="s">
        <v>68</v>
      </c>
      <c r="P58" s="240" t="s">
        <v>68</v>
      </c>
    </row>
    <row r="59" customFormat="false" ht="15.75" hidden="false" customHeight="true" outlineLevel="0" collapsed="false">
      <c r="B59" s="252" t="s">
        <v>219</v>
      </c>
      <c r="C59" s="253"/>
      <c r="D59" s="254" t="s">
        <v>220</v>
      </c>
      <c r="E59" s="255"/>
      <c r="F59" s="245" t="s">
        <v>68</v>
      </c>
      <c r="G59" s="245" t="s">
        <v>68</v>
      </c>
      <c r="H59" s="245" t="s">
        <v>68</v>
      </c>
      <c r="I59" s="245" t="s">
        <v>68</v>
      </c>
      <c r="J59" s="245" t="s">
        <v>68</v>
      </c>
      <c r="K59" s="245" t="s">
        <v>68</v>
      </c>
      <c r="L59" s="245" t="s">
        <v>68</v>
      </c>
      <c r="M59" s="245" t="s">
        <v>68</v>
      </c>
      <c r="N59" s="245" t="s">
        <v>68</v>
      </c>
      <c r="O59" s="245" t="s">
        <v>68</v>
      </c>
      <c r="P59" s="245" t="s">
        <v>68</v>
      </c>
    </row>
    <row r="60" customFormat="false" ht="15.75" hidden="false" customHeight="true" outlineLevel="0" collapsed="false">
      <c r="B60" s="247" t="s">
        <v>221</v>
      </c>
      <c r="C60" s="234"/>
      <c r="D60" s="235" t="s">
        <v>222</v>
      </c>
      <c r="E60" s="236"/>
      <c r="F60" s="240" t="s">
        <v>68</v>
      </c>
      <c r="G60" s="240" t="s">
        <v>68</v>
      </c>
      <c r="H60" s="240" t="s">
        <v>68</v>
      </c>
      <c r="I60" s="240" t="s">
        <v>68</v>
      </c>
      <c r="J60" s="240" t="s">
        <v>68</v>
      </c>
      <c r="K60" s="240" t="s">
        <v>68</v>
      </c>
      <c r="L60" s="240" t="s">
        <v>68</v>
      </c>
      <c r="M60" s="240" t="s">
        <v>68</v>
      </c>
      <c r="N60" s="240" t="s">
        <v>68</v>
      </c>
      <c r="O60" s="240" t="s">
        <v>68</v>
      </c>
      <c r="P60" s="240" t="s">
        <v>68</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B62" s="198" t="s">
        <v>223</v>
      </c>
      <c r="C62" s="199"/>
      <c r="D62" s="200"/>
      <c r="E62" s="199"/>
      <c r="F62" s="200"/>
      <c r="G62" s="199"/>
      <c r="H62" s="199"/>
      <c r="I62" s="199"/>
      <c r="J62" s="199"/>
      <c r="K62" s="199"/>
      <c r="L62" s="199"/>
      <c r="M62" s="199"/>
      <c r="N62" s="202"/>
      <c r="O62" s="199"/>
      <c r="P62" s="202" t="s">
        <v>128</v>
      </c>
    </row>
    <row r="63" s="203" customFormat="true" ht="15.75" hidden="false" customHeight="true" outlineLevel="0" collapsed="false">
      <c r="B63" s="204" t="s">
        <v>129</v>
      </c>
      <c r="C63" s="204"/>
      <c r="D63" s="204"/>
      <c r="E63" s="204"/>
      <c r="F63" s="205" t="s">
        <v>30</v>
      </c>
      <c r="G63" s="205"/>
      <c r="H63" s="205"/>
      <c r="I63" s="205" t="s">
        <v>31</v>
      </c>
      <c r="J63" s="205"/>
      <c r="K63" s="205"/>
      <c r="L63" s="204" t="s">
        <v>32</v>
      </c>
      <c r="M63" s="204" t="s">
        <v>33</v>
      </c>
      <c r="N63" s="205" t="s">
        <v>34</v>
      </c>
      <c r="O63" s="205"/>
      <c r="P63" s="205"/>
    </row>
    <row r="64" s="203" customFormat="true" ht="15.75" hidden="false" customHeight="true" outlineLevel="0" collapsed="false">
      <c r="B64" s="204"/>
      <c r="C64" s="204"/>
      <c r="D64" s="204"/>
      <c r="E64" s="204"/>
      <c r="F64" s="206" t="s">
        <v>130</v>
      </c>
      <c r="G64" s="207" t="s">
        <v>131</v>
      </c>
      <c r="H64" s="207" t="s">
        <v>132</v>
      </c>
      <c r="I64" s="204" t="s">
        <v>130</v>
      </c>
      <c r="J64" s="207" t="s">
        <v>131</v>
      </c>
      <c r="K64" s="207" t="s">
        <v>132</v>
      </c>
      <c r="L64" s="204"/>
      <c r="M64" s="204"/>
      <c r="N64" s="207" t="s">
        <v>130</v>
      </c>
      <c r="O64" s="204" t="s">
        <v>131</v>
      </c>
      <c r="P64" s="206" t="s">
        <v>132</v>
      </c>
    </row>
    <row r="65" customFormat="false" ht="15.75" hidden="false" customHeight="true" outlineLevel="0" collapsed="false">
      <c r="B65" s="208" t="s">
        <v>60</v>
      </c>
      <c r="C65" s="209"/>
      <c r="D65" s="210" t="s">
        <v>61</v>
      </c>
      <c r="E65" s="211"/>
      <c r="F65" s="215" t="n">
        <v>284490</v>
      </c>
      <c r="G65" s="215" t="n">
        <v>355719</v>
      </c>
      <c r="H65" s="215" t="n">
        <v>198575</v>
      </c>
      <c r="I65" s="215" t="n">
        <v>271338</v>
      </c>
      <c r="J65" s="215" t="n">
        <v>334500</v>
      </c>
      <c r="K65" s="215" t="n">
        <v>195154</v>
      </c>
      <c r="L65" s="215" t="n">
        <v>247599</v>
      </c>
      <c r="M65" s="215" t="n">
        <v>23739</v>
      </c>
      <c r="N65" s="215" t="n">
        <v>13152</v>
      </c>
      <c r="O65" s="215" t="n">
        <v>21219</v>
      </c>
      <c r="P65" s="215" t="n">
        <v>3421</v>
      </c>
    </row>
    <row r="66" customFormat="false" ht="15.75" hidden="false" customHeight="true" outlineLevel="0" collapsed="false">
      <c r="B66" s="216" t="s">
        <v>133</v>
      </c>
      <c r="C66" s="217"/>
      <c r="D66" s="218" t="s">
        <v>134</v>
      </c>
      <c r="E66" s="219"/>
      <c r="F66" s="245" t="n">
        <v>333514</v>
      </c>
      <c r="G66" s="245" t="n">
        <v>347477</v>
      </c>
      <c r="H66" s="245" t="n">
        <v>232667</v>
      </c>
      <c r="I66" s="245" t="n">
        <v>296811</v>
      </c>
      <c r="J66" s="245" t="n">
        <v>308862</v>
      </c>
      <c r="K66" s="245" t="n">
        <v>209778</v>
      </c>
      <c r="L66" s="245" t="n">
        <v>260838</v>
      </c>
      <c r="M66" s="245" t="n">
        <v>35973</v>
      </c>
      <c r="N66" s="245" t="n">
        <v>36703</v>
      </c>
      <c r="O66" s="245" t="n">
        <v>38615</v>
      </c>
      <c r="P66" s="245" t="n">
        <v>22889</v>
      </c>
    </row>
    <row r="67" customFormat="false" ht="15.75" hidden="false" customHeight="true" outlineLevel="0" collapsed="false">
      <c r="B67" s="224" t="s">
        <v>62</v>
      </c>
      <c r="C67" s="225"/>
      <c r="D67" s="226" t="s">
        <v>63</v>
      </c>
      <c r="E67" s="227"/>
      <c r="F67" s="231" t="n">
        <v>369563</v>
      </c>
      <c r="G67" s="231" t="n">
        <v>381144</v>
      </c>
      <c r="H67" s="231" t="n">
        <v>223155</v>
      </c>
      <c r="I67" s="231" t="n">
        <v>293963</v>
      </c>
      <c r="J67" s="231" t="n">
        <v>303084</v>
      </c>
      <c r="K67" s="231" t="n">
        <v>178655</v>
      </c>
      <c r="L67" s="231" t="n">
        <v>256368</v>
      </c>
      <c r="M67" s="231" t="n">
        <v>37595</v>
      </c>
      <c r="N67" s="231" t="n">
        <v>75600</v>
      </c>
      <c r="O67" s="231" t="n">
        <v>78060</v>
      </c>
      <c r="P67" s="231" t="n">
        <v>44500</v>
      </c>
    </row>
    <row r="68" customFormat="false" ht="15.75" hidden="false" customHeight="true" outlineLevel="0" collapsed="false">
      <c r="B68" s="224" t="s">
        <v>64</v>
      </c>
      <c r="C68" s="225"/>
      <c r="D68" s="226" t="s">
        <v>65</v>
      </c>
      <c r="E68" s="227"/>
      <c r="F68" s="231" t="n">
        <v>312138</v>
      </c>
      <c r="G68" s="231" t="n">
        <v>370079</v>
      </c>
      <c r="H68" s="231" t="n">
        <v>195758</v>
      </c>
      <c r="I68" s="231" t="n">
        <v>285153</v>
      </c>
      <c r="J68" s="231" t="n">
        <v>333634</v>
      </c>
      <c r="K68" s="231" t="n">
        <v>187774</v>
      </c>
      <c r="L68" s="231" t="n">
        <v>255429</v>
      </c>
      <c r="M68" s="231" t="n">
        <v>29724</v>
      </c>
      <c r="N68" s="231" t="n">
        <v>26985</v>
      </c>
      <c r="O68" s="231" t="n">
        <v>36445</v>
      </c>
      <c r="P68" s="231" t="n">
        <v>7984</v>
      </c>
    </row>
    <row r="69" customFormat="false" ht="15.75" hidden="false" customHeight="true" outlineLevel="0" collapsed="false">
      <c r="B69" s="224" t="s">
        <v>135</v>
      </c>
      <c r="C69" s="225"/>
      <c r="D69" s="226" t="s">
        <v>136</v>
      </c>
      <c r="E69" s="227"/>
      <c r="F69" s="231" t="n">
        <v>470949</v>
      </c>
      <c r="G69" s="231" t="n">
        <v>512123</v>
      </c>
      <c r="H69" s="231" t="n">
        <v>272404</v>
      </c>
      <c r="I69" s="231" t="n">
        <v>470428</v>
      </c>
      <c r="J69" s="231" t="n">
        <v>511494</v>
      </c>
      <c r="K69" s="231" t="n">
        <v>272404</v>
      </c>
      <c r="L69" s="231" t="n">
        <v>386495</v>
      </c>
      <c r="M69" s="231" t="n">
        <v>83933</v>
      </c>
      <c r="N69" s="231" t="n">
        <v>521</v>
      </c>
      <c r="O69" s="231" t="n">
        <v>629</v>
      </c>
      <c r="P69" s="231" t="n">
        <v>0</v>
      </c>
    </row>
    <row r="70" customFormat="false" ht="15.75" hidden="false" customHeight="true" outlineLevel="0" collapsed="false">
      <c r="B70" s="224" t="s">
        <v>66</v>
      </c>
      <c r="C70" s="225"/>
      <c r="D70" s="226" t="s">
        <v>67</v>
      </c>
      <c r="E70" s="227"/>
      <c r="F70" s="231" t="n">
        <v>381022</v>
      </c>
      <c r="G70" s="231" t="n">
        <v>441397</v>
      </c>
      <c r="H70" s="231" t="n">
        <v>245555</v>
      </c>
      <c r="I70" s="231" t="n">
        <v>288518</v>
      </c>
      <c r="J70" s="231" t="n">
        <v>321441</v>
      </c>
      <c r="K70" s="231" t="n">
        <v>214648</v>
      </c>
      <c r="L70" s="231" t="n">
        <v>268578</v>
      </c>
      <c r="M70" s="231" t="n">
        <v>19940</v>
      </c>
      <c r="N70" s="231" t="n">
        <v>92504</v>
      </c>
      <c r="O70" s="231" t="n">
        <v>119956</v>
      </c>
      <c r="P70" s="231" t="n">
        <v>30907</v>
      </c>
    </row>
    <row r="71" customFormat="false" ht="15.75" hidden="false" customHeight="true" outlineLevel="0" collapsed="false">
      <c r="B71" s="224" t="s">
        <v>69</v>
      </c>
      <c r="C71" s="225"/>
      <c r="D71" s="226" t="s">
        <v>70</v>
      </c>
      <c r="E71" s="227"/>
      <c r="F71" s="231" t="n">
        <v>299553</v>
      </c>
      <c r="G71" s="231" t="n">
        <v>318888</v>
      </c>
      <c r="H71" s="231" t="n">
        <v>183758</v>
      </c>
      <c r="I71" s="231" t="n">
        <v>299052</v>
      </c>
      <c r="J71" s="231" t="n">
        <v>318522</v>
      </c>
      <c r="K71" s="231" t="n">
        <v>182448</v>
      </c>
      <c r="L71" s="231" t="n">
        <v>262316</v>
      </c>
      <c r="M71" s="231" t="n">
        <v>36736</v>
      </c>
      <c r="N71" s="231" t="n">
        <v>501</v>
      </c>
      <c r="O71" s="231" t="n">
        <v>366</v>
      </c>
      <c r="P71" s="231" t="n">
        <v>1310</v>
      </c>
    </row>
    <row r="72" customFormat="false" ht="15.75" hidden="false" customHeight="true" outlineLevel="0" collapsed="false">
      <c r="B72" s="224" t="s">
        <v>71</v>
      </c>
      <c r="C72" s="225"/>
      <c r="D72" s="226" t="s">
        <v>72</v>
      </c>
      <c r="E72" s="227"/>
      <c r="F72" s="231" t="n">
        <v>220822</v>
      </c>
      <c r="G72" s="231" t="n">
        <v>324739</v>
      </c>
      <c r="H72" s="231" t="n">
        <v>143306</v>
      </c>
      <c r="I72" s="231" t="n">
        <v>220500</v>
      </c>
      <c r="J72" s="231" t="n">
        <v>323992</v>
      </c>
      <c r="K72" s="231" t="n">
        <v>143300</v>
      </c>
      <c r="L72" s="231" t="n">
        <v>212280</v>
      </c>
      <c r="M72" s="231" t="n">
        <v>8220</v>
      </c>
      <c r="N72" s="231" t="n">
        <v>322</v>
      </c>
      <c r="O72" s="231" t="n">
        <v>747</v>
      </c>
      <c r="P72" s="231" t="n">
        <v>6</v>
      </c>
    </row>
    <row r="73" customFormat="false" ht="15.75" hidden="false" customHeight="true" outlineLevel="0" collapsed="false">
      <c r="B73" s="224" t="s">
        <v>73</v>
      </c>
      <c r="C73" s="225"/>
      <c r="D73" s="226" t="s">
        <v>74</v>
      </c>
      <c r="E73" s="227"/>
      <c r="F73" s="231" t="n">
        <v>351527</v>
      </c>
      <c r="G73" s="231" t="n">
        <v>437651</v>
      </c>
      <c r="H73" s="231" t="n">
        <v>227550</v>
      </c>
      <c r="I73" s="231" t="n">
        <v>351527</v>
      </c>
      <c r="J73" s="231" t="n">
        <v>437651</v>
      </c>
      <c r="K73" s="231" t="n">
        <v>227550</v>
      </c>
      <c r="L73" s="231" t="n">
        <v>328061</v>
      </c>
      <c r="M73" s="231" t="n">
        <v>23466</v>
      </c>
      <c r="N73" s="231" t="n">
        <v>0</v>
      </c>
      <c r="O73" s="231" t="n">
        <v>0</v>
      </c>
      <c r="P73" s="231" t="n">
        <v>0</v>
      </c>
    </row>
    <row r="74" customFormat="false" ht="15.75" hidden="false" customHeight="true" outlineLevel="0" collapsed="false">
      <c r="B74" s="224" t="s">
        <v>137</v>
      </c>
      <c r="C74" s="225"/>
      <c r="D74" s="226" t="s">
        <v>138</v>
      </c>
      <c r="E74" s="227"/>
      <c r="F74" s="231" t="n">
        <v>306590</v>
      </c>
      <c r="G74" s="231" t="n">
        <v>343014</v>
      </c>
      <c r="H74" s="231" t="n">
        <v>188515</v>
      </c>
      <c r="I74" s="231" t="n">
        <v>306590</v>
      </c>
      <c r="J74" s="231" t="n">
        <v>343014</v>
      </c>
      <c r="K74" s="231" t="n">
        <v>188515</v>
      </c>
      <c r="L74" s="231" t="n">
        <v>252546</v>
      </c>
      <c r="M74" s="231" t="n">
        <v>54044</v>
      </c>
      <c r="N74" s="231" t="n">
        <v>0</v>
      </c>
      <c r="O74" s="231" t="n">
        <v>0</v>
      </c>
      <c r="P74" s="231" t="n">
        <v>0</v>
      </c>
    </row>
    <row r="75" customFormat="false" ht="15.75" hidden="false" customHeight="true" outlineLevel="0" collapsed="false">
      <c r="B75" s="224" t="s">
        <v>75</v>
      </c>
      <c r="C75" s="225"/>
      <c r="D75" s="226" t="s">
        <v>139</v>
      </c>
      <c r="E75" s="227"/>
      <c r="F75" s="231" t="n">
        <v>343145</v>
      </c>
      <c r="G75" s="231" t="n">
        <v>396209</v>
      </c>
      <c r="H75" s="231" t="n">
        <v>227720</v>
      </c>
      <c r="I75" s="231" t="n">
        <v>338112</v>
      </c>
      <c r="J75" s="231" t="n">
        <v>388862</v>
      </c>
      <c r="K75" s="231" t="n">
        <v>227720</v>
      </c>
      <c r="L75" s="231" t="n">
        <v>298242</v>
      </c>
      <c r="M75" s="231" t="n">
        <v>39870</v>
      </c>
      <c r="N75" s="231" t="n">
        <v>5033</v>
      </c>
      <c r="O75" s="231" t="n">
        <v>7347</v>
      </c>
      <c r="P75" s="231" t="n">
        <v>0</v>
      </c>
    </row>
    <row r="76" customFormat="false" ht="15.75" hidden="false" customHeight="true" outlineLevel="0" collapsed="false">
      <c r="B76" s="224" t="s">
        <v>77</v>
      </c>
      <c r="C76" s="225"/>
      <c r="D76" s="226" t="s">
        <v>140</v>
      </c>
      <c r="E76" s="227"/>
      <c r="F76" s="231" t="n">
        <v>137943</v>
      </c>
      <c r="G76" s="231" t="n">
        <v>191941</v>
      </c>
      <c r="H76" s="231" t="n">
        <v>109315</v>
      </c>
      <c r="I76" s="231" t="n">
        <v>136909</v>
      </c>
      <c r="J76" s="231" t="n">
        <v>190463</v>
      </c>
      <c r="K76" s="231" t="n">
        <v>108516</v>
      </c>
      <c r="L76" s="231" t="n">
        <v>127046</v>
      </c>
      <c r="M76" s="231" t="n">
        <v>9863</v>
      </c>
      <c r="N76" s="231" t="n">
        <v>1034</v>
      </c>
      <c r="O76" s="231" t="n">
        <v>1478</v>
      </c>
      <c r="P76" s="231" t="n">
        <v>799</v>
      </c>
    </row>
    <row r="77" customFormat="false" ht="15.75" hidden="false" customHeight="true" outlineLevel="0" collapsed="false">
      <c r="B77" s="224" t="s">
        <v>79</v>
      </c>
      <c r="C77" s="225"/>
      <c r="D77" s="226" t="s">
        <v>141</v>
      </c>
      <c r="E77" s="227"/>
      <c r="F77" s="231" t="n">
        <v>223815</v>
      </c>
      <c r="G77" s="231" t="n">
        <v>300871</v>
      </c>
      <c r="H77" s="231" t="n">
        <v>165726</v>
      </c>
      <c r="I77" s="231" t="n">
        <v>208859</v>
      </c>
      <c r="J77" s="231" t="n">
        <v>281685</v>
      </c>
      <c r="K77" s="231" t="n">
        <v>153959</v>
      </c>
      <c r="L77" s="231" t="n">
        <v>198911</v>
      </c>
      <c r="M77" s="231" t="n">
        <v>9948</v>
      </c>
      <c r="N77" s="231" t="n">
        <v>14956</v>
      </c>
      <c r="O77" s="231" t="n">
        <v>19186</v>
      </c>
      <c r="P77" s="231" t="n">
        <v>11767</v>
      </c>
    </row>
    <row r="78" customFormat="false" ht="15.75" hidden="false" customHeight="true" outlineLevel="0" collapsed="false">
      <c r="B78" s="224" t="s">
        <v>81</v>
      </c>
      <c r="C78" s="225"/>
      <c r="D78" s="226" t="s">
        <v>82</v>
      </c>
      <c r="E78" s="227"/>
      <c r="F78" s="231" t="n">
        <v>347169</v>
      </c>
      <c r="G78" s="231" t="n">
        <v>355097</v>
      </c>
      <c r="H78" s="231" t="n">
        <v>335207</v>
      </c>
      <c r="I78" s="231" t="n">
        <v>346050</v>
      </c>
      <c r="J78" s="231" t="n">
        <v>353540</v>
      </c>
      <c r="K78" s="231" t="n">
        <v>334748</v>
      </c>
      <c r="L78" s="231" t="n">
        <v>335715</v>
      </c>
      <c r="M78" s="231" t="n">
        <v>10335</v>
      </c>
      <c r="N78" s="231" t="n">
        <v>1119</v>
      </c>
      <c r="O78" s="231" t="n">
        <v>1557</v>
      </c>
      <c r="P78" s="231" t="n">
        <v>459</v>
      </c>
    </row>
    <row r="79" customFormat="false" ht="15.75" hidden="false" customHeight="true" outlineLevel="0" collapsed="false">
      <c r="B79" s="224" t="s">
        <v>83</v>
      </c>
      <c r="C79" s="225"/>
      <c r="D79" s="226" t="s">
        <v>84</v>
      </c>
      <c r="E79" s="227"/>
      <c r="F79" s="231" t="n">
        <v>309695</v>
      </c>
      <c r="G79" s="231" t="n">
        <v>448828</v>
      </c>
      <c r="H79" s="231" t="n">
        <v>266091</v>
      </c>
      <c r="I79" s="231" t="n">
        <v>309533</v>
      </c>
      <c r="J79" s="231" t="n">
        <v>448681</v>
      </c>
      <c r="K79" s="231" t="n">
        <v>265924</v>
      </c>
      <c r="L79" s="231" t="n">
        <v>289334</v>
      </c>
      <c r="M79" s="231" t="n">
        <v>20199</v>
      </c>
      <c r="N79" s="231" t="n">
        <v>162</v>
      </c>
      <c r="O79" s="231" t="n">
        <v>147</v>
      </c>
      <c r="P79" s="231" t="n">
        <v>167</v>
      </c>
    </row>
    <row r="80" customFormat="false" ht="15.75" hidden="false" customHeight="true" outlineLevel="0" collapsed="false">
      <c r="B80" s="224" t="s">
        <v>85</v>
      </c>
      <c r="C80" s="225"/>
      <c r="D80" s="226" t="s">
        <v>86</v>
      </c>
      <c r="E80" s="227"/>
      <c r="F80" s="231" t="s">
        <v>91</v>
      </c>
      <c r="G80" s="231" t="s">
        <v>91</v>
      </c>
      <c r="H80" s="231" t="s">
        <v>91</v>
      </c>
      <c r="I80" s="231" t="s">
        <v>91</v>
      </c>
      <c r="J80" s="231" t="s">
        <v>91</v>
      </c>
      <c r="K80" s="231" t="s">
        <v>91</v>
      </c>
      <c r="L80" s="231" t="s">
        <v>91</v>
      </c>
      <c r="M80" s="231" t="s">
        <v>91</v>
      </c>
      <c r="N80" s="231" t="s">
        <v>91</v>
      </c>
      <c r="O80" s="231" t="s">
        <v>91</v>
      </c>
      <c r="P80" s="231" t="s">
        <v>91</v>
      </c>
    </row>
    <row r="81" customFormat="false" ht="15.75" hidden="false" customHeight="true" outlineLevel="0" collapsed="false">
      <c r="B81" s="233" t="s">
        <v>87</v>
      </c>
      <c r="C81" s="234"/>
      <c r="D81" s="235" t="s">
        <v>142</v>
      </c>
      <c r="E81" s="236"/>
      <c r="F81" s="240" t="n">
        <v>152394</v>
      </c>
      <c r="G81" s="240" t="n">
        <v>207556</v>
      </c>
      <c r="H81" s="240" t="n">
        <v>116863</v>
      </c>
      <c r="I81" s="240" t="n">
        <v>149744</v>
      </c>
      <c r="J81" s="240" t="n">
        <v>206970</v>
      </c>
      <c r="K81" s="240" t="n">
        <v>112884</v>
      </c>
      <c r="L81" s="240" t="n">
        <v>136405</v>
      </c>
      <c r="M81" s="240" t="n">
        <v>13339</v>
      </c>
      <c r="N81" s="240" t="n">
        <v>2650</v>
      </c>
      <c r="O81" s="240" t="n">
        <v>586</v>
      </c>
      <c r="P81" s="240" t="n">
        <v>3979</v>
      </c>
    </row>
    <row r="82" customFormat="false" ht="15.75" hidden="false" customHeight="true" outlineLevel="0" collapsed="false">
      <c r="B82" s="241" t="s">
        <v>143</v>
      </c>
      <c r="C82" s="242"/>
      <c r="D82" s="243" t="s">
        <v>144</v>
      </c>
      <c r="E82" s="244"/>
      <c r="F82" s="245" t="n">
        <v>232148</v>
      </c>
      <c r="G82" s="245" t="n">
        <v>303152</v>
      </c>
      <c r="H82" s="245" t="n">
        <v>171915</v>
      </c>
      <c r="I82" s="245" t="n">
        <v>231507</v>
      </c>
      <c r="J82" s="245" t="n">
        <v>302568</v>
      </c>
      <c r="K82" s="245" t="n">
        <v>171226</v>
      </c>
      <c r="L82" s="245" t="n">
        <v>206887</v>
      </c>
      <c r="M82" s="245" t="n">
        <v>24620</v>
      </c>
      <c r="N82" s="245" t="n">
        <v>641</v>
      </c>
      <c r="O82" s="245" t="n">
        <v>584</v>
      </c>
      <c r="P82" s="245" t="n">
        <v>689</v>
      </c>
    </row>
    <row r="83" customFormat="false" ht="15.75" hidden="false" customHeight="true" outlineLevel="0" collapsed="false">
      <c r="B83" s="246" t="s">
        <v>145</v>
      </c>
      <c r="C83" s="225"/>
      <c r="D83" s="226" t="s">
        <v>146</v>
      </c>
      <c r="E83" s="227"/>
      <c r="F83" s="231" t="n">
        <v>162209</v>
      </c>
      <c r="G83" s="231" t="n">
        <v>254705</v>
      </c>
      <c r="H83" s="231" t="n">
        <v>146818</v>
      </c>
      <c r="I83" s="231" t="n">
        <v>162209</v>
      </c>
      <c r="J83" s="231" t="n">
        <v>254705</v>
      </c>
      <c r="K83" s="231" t="n">
        <v>146818</v>
      </c>
      <c r="L83" s="231" t="n">
        <v>152487</v>
      </c>
      <c r="M83" s="231" t="n">
        <v>9722</v>
      </c>
      <c r="N83" s="231" t="n">
        <v>0</v>
      </c>
      <c r="O83" s="231" t="n">
        <v>0</v>
      </c>
      <c r="P83" s="231" t="n">
        <v>0</v>
      </c>
    </row>
    <row r="84" customFormat="false" ht="15.75" hidden="false" customHeight="true" outlineLevel="0" collapsed="false">
      <c r="B84" s="246" t="s">
        <v>147</v>
      </c>
      <c r="C84" s="225"/>
      <c r="D84" s="226" t="s">
        <v>148</v>
      </c>
      <c r="E84" s="227"/>
      <c r="F84" s="231" t="n">
        <v>210993</v>
      </c>
      <c r="G84" s="231" t="n">
        <v>222957</v>
      </c>
      <c r="H84" s="231" t="n">
        <v>131250</v>
      </c>
      <c r="I84" s="231" t="n">
        <v>210993</v>
      </c>
      <c r="J84" s="231" t="n">
        <v>222957</v>
      </c>
      <c r="K84" s="231" t="n">
        <v>131250</v>
      </c>
      <c r="L84" s="231" t="n">
        <v>186722</v>
      </c>
      <c r="M84" s="231" t="n">
        <v>24271</v>
      </c>
      <c r="N84" s="231" t="n">
        <v>0</v>
      </c>
      <c r="O84" s="231" t="n">
        <v>0</v>
      </c>
      <c r="P84" s="231" t="n">
        <v>0</v>
      </c>
    </row>
    <row r="85" customFormat="false" ht="15.75" hidden="false" customHeight="true" outlineLevel="0" collapsed="false">
      <c r="B85" s="246" t="s">
        <v>149</v>
      </c>
      <c r="C85" s="225"/>
      <c r="D85" s="226" t="s">
        <v>150</v>
      </c>
      <c r="E85" s="227"/>
      <c r="F85" s="231" t="s">
        <v>91</v>
      </c>
      <c r="G85" s="231" t="s">
        <v>91</v>
      </c>
      <c r="H85" s="231" t="s">
        <v>91</v>
      </c>
      <c r="I85" s="231" t="s">
        <v>91</v>
      </c>
      <c r="J85" s="231" t="s">
        <v>91</v>
      </c>
      <c r="K85" s="231" t="s">
        <v>91</v>
      </c>
      <c r="L85" s="231" t="s">
        <v>91</v>
      </c>
      <c r="M85" s="231" t="s">
        <v>91</v>
      </c>
      <c r="N85" s="231" t="s">
        <v>91</v>
      </c>
      <c r="O85" s="231" t="s">
        <v>91</v>
      </c>
      <c r="P85" s="231" t="s">
        <v>91</v>
      </c>
    </row>
    <row r="86" customFormat="false" ht="15.75" hidden="false" customHeight="true" outlineLevel="0" collapsed="false">
      <c r="B86" s="246" t="s">
        <v>151</v>
      </c>
      <c r="C86" s="225"/>
      <c r="D86" s="226" t="s">
        <v>152</v>
      </c>
      <c r="E86" s="227"/>
      <c r="F86" s="231" t="s">
        <v>91</v>
      </c>
      <c r="G86" s="231" t="s">
        <v>91</v>
      </c>
      <c r="H86" s="231" t="s">
        <v>91</v>
      </c>
      <c r="I86" s="231" t="s">
        <v>91</v>
      </c>
      <c r="J86" s="231" t="s">
        <v>91</v>
      </c>
      <c r="K86" s="231" t="s">
        <v>91</v>
      </c>
      <c r="L86" s="231" t="s">
        <v>91</v>
      </c>
      <c r="M86" s="231" t="s">
        <v>91</v>
      </c>
      <c r="N86" s="231" t="s">
        <v>91</v>
      </c>
      <c r="O86" s="231" t="s">
        <v>91</v>
      </c>
      <c r="P86" s="231" t="s">
        <v>91</v>
      </c>
    </row>
    <row r="87" customFormat="false" ht="15.75" hidden="false" customHeight="true" outlineLevel="0" collapsed="false">
      <c r="B87" s="246" t="s">
        <v>153</v>
      </c>
      <c r="C87" s="225"/>
      <c r="D87" s="226" t="s">
        <v>154</v>
      </c>
      <c r="E87" s="227"/>
      <c r="F87" s="231" t="n">
        <v>281124</v>
      </c>
      <c r="G87" s="231" t="n">
        <v>303631</v>
      </c>
      <c r="H87" s="231" t="n">
        <v>206509</v>
      </c>
      <c r="I87" s="231" t="n">
        <v>281124</v>
      </c>
      <c r="J87" s="231" t="n">
        <v>303631</v>
      </c>
      <c r="K87" s="231" t="n">
        <v>206509</v>
      </c>
      <c r="L87" s="231" t="n">
        <v>239972</v>
      </c>
      <c r="M87" s="231" t="n">
        <v>41152</v>
      </c>
      <c r="N87" s="231" t="n">
        <v>0</v>
      </c>
      <c r="O87" s="231" t="n">
        <v>0</v>
      </c>
      <c r="P87" s="231" t="n">
        <v>0</v>
      </c>
    </row>
    <row r="88" customFormat="false" ht="15.75" hidden="false" customHeight="true" outlineLevel="0" collapsed="false">
      <c r="B88" s="246" t="s">
        <v>155</v>
      </c>
      <c r="C88" s="225"/>
      <c r="D88" s="226" t="s">
        <v>156</v>
      </c>
      <c r="E88" s="227"/>
      <c r="F88" s="231" t="s">
        <v>68</v>
      </c>
      <c r="G88" s="231" t="s">
        <v>68</v>
      </c>
      <c r="H88" s="231" t="s">
        <v>68</v>
      </c>
      <c r="I88" s="231" t="s">
        <v>68</v>
      </c>
      <c r="J88" s="231" t="s">
        <v>68</v>
      </c>
      <c r="K88" s="231" t="s">
        <v>68</v>
      </c>
      <c r="L88" s="231" t="s">
        <v>68</v>
      </c>
      <c r="M88" s="231" t="s">
        <v>68</v>
      </c>
      <c r="N88" s="231" t="s">
        <v>68</v>
      </c>
      <c r="O88" s="231" t="s">
        <v>68</v>
      </c>
      <c r="P88" s="231" t="s">
        <v>68</v>
      </c>
    </row>
    <row r="89" customFormat="false" ht="15.75" hidden="false" customHeight="true" outlineLevel="0" collapsed="false">
      <c r="B89" s="246" t="s">
        <v>157</v>
      </c>
      <c r="C89" s="225"/>
      <c r="D89" s="226" t="s">
        <v>158</v>
      </c>
      <c r="E89" s="227"/>
      <c r="F89" s="231" t="n">
        <v>241810</v>
      </c>
      <c r="G89" s="231" t="n">
        <v>288175</v>
      </c>
      <c r="H89" s="231" t="n">
        <v>157086</v>
      </c>
      <c r="I89" s="231" t="n">
        <v>241810</v>
      </c>
      <c r="J89" s="231" t="n">
        <v>288175</v>
      </c>
      <c r="K89" s="231" t="n">
        <v>157086</v>
      </c>
      <c r="L89" s="231" t="n">
        <v>218164</v>
      </c>
      <c r="M89" s="231" t="n">
        <v>23646</v>
      </c>
      <c r="N89" s="231" t="n">
        <v>0</v>
      </c>
      <c r="O89" s="231" t="n">
        <v>0</v>
      </c>
      <c r="P89" s="231" t="n">
        <v>0</v>
      </c>
    </row>
    <row r="90" customFormat="false" ht="15.75" hidden="false" customHeight="true" outlineLevel="0" collapsed="false">
      <c r="B90" s="246" t="s">
        <v>159</v>
      </c>
      <c r="C90" s="225"/>
      <c r="D90" s="226" t="s">
        <v>160</v>
      </c>
      <c r="E90" s="227"/>
      <c r="F90" s="231" t="n">
        <v>680443</v>
      </c>
      <c r="G90" s="231" t="n">
        <v>786253</v>
      </c>
      <c r="H90" s="231" t="n">
        <v>224364</v>
      </c>
      <c r="I90" s="231" t="n">
        <v>318918</v>
      </c>
      <c r="J90" s="231" t="n">
        <v>351824</v>
      </c>
      <c r="K90" s="231" t="n">
        <v>177081</v>
      </c>
      <c r="L90" s="231" t="n">
        <v>265473</v>
      </c>
      <c r="M90" s="231" t="n">
        <v>53445</v>
      </c>
      <c r="N90" s="231" t="n">
        <v>361525</v>
      </c>
      <c r="O90" s="231" t="n">
        <v>434429</v>
      </c>
      <c r="P90" s="231" t="n">
        <v>47283</v>
      </c>
    </row>
    <row r="91" customFormat="false" ht="15.75" hidden="false" customHeight="true" outlineLevel="0" collapsed="false">
      <c r="B91" s="246" t="s">
        <v>161</v>
      </c>
      <c r="C91" s="225"/>
      <c r="D91" s="226" t="s">
        <v>162</v>
      </c>
      <c r="E91" s="227"/>
      <c r="F91" s="231" t="n">
        <v>305752</v>
      </c>
      <c r="G91" s="231" t="n">
        <v>321987</v>
      </c>
      <c r="H91" s="231" t="n">
        <v>221370</v>
      </c>
      <c r="I91" s="231" t="n">
        <v>305752</v>
      </c>
      <c r="J91" s="231" t="n">
        <v>321987</v>
      </c>
      <c r="K91" s="231" t="n">
        <v>221370</v>
      </c>
      <c r="L91" s="231" t="n">
        <v>289851</v>
      </c>
      <c r="M91" s="231" t="n">
        <v>15901</v>
      </c>
      <c r="N91" s="231" t="n">
        <v>0</v>
      </c>
      <c r="O91" s="231" t="n">
        <v>0</v>
      </c>
      <c r="P91" s="231" t="n">
        <v>0</v>
      </c>
    </row>
    <row r="92" customFormat="false" ht="15.75" hidden="false" customHeight="true" outlineLevel="0" collapsed="false">
      <c r="B92" s="246" t="s">
        <v>163</v>
      </c>
      <c r="C92" s="225"/>
      <c r="D92" s="226" t="s">
        <v>164</v>
      </c>
      <c r="E92" s="227"/>
      <c r="F92" s="231" t="n">
        <v>599638</v>
      </c>
      <c r="G92" s="231" t="n">
        <v>615656</v>
      </c>
      <c r="H92" s="231" t="n">
        <v>392710</v>
      </c>
      <c r="I92" s="231" t="n">
        <v>313551</v>
      </c>
      <c r="J92" s="231" t="n">
        <v>320731</v>
      </c>
      <c r="K92" s="231" t="n">
        <v>220796</v>
      </c>
      <c r="L92" s="231" t="n">
        <v>260463</v>
      </c>
      <c r="M92" s="231" t="n">
        <v>53088</v>
      </c>
      <c r="N92" s="231" t="n">
        <v>286087</v>
      </c>
      <c r="O92" s="231" t="n">
        <v>294925</v>
      </c>
      <c r="P92" s="231" t="n">
        <v>171914</v>
      </c>
    </row>
    <row r="93" customFormat="false" ht="15.75" hidden="false" customHeight="true" outlineLevel="0" collapsed="false">
      <c r="B93" s="246" t="s">
        <v>165</v>
      </c>
      <c r="C93" s="225"/>
      <c r="D93" s="226" t="s">
        <v>166</v>
      </c>
      <c r="E93" s="227"/>
      <c r="F93" s="231" t="n">
        <v>311290</v>
      </c>
      <c r="G93" s="231" t="n">
        <v>329873</v>
      </c>
      <c r="H93" s="231" t="n">
        <v>229721</v>
      </c>
      <c r="I93" s="231" t="n">
        <v>311290</v>
      </c>
      <c r="J93" s="231" t="n">
        <v>329873</v>
      </c>
      <c r="K93" s="231" t="n">
        <v>229721</v>
      </c>
      <c r="L93" s="231" t="n">
        <v>267787</v>
      </c>
      <c r="M93" s="231" t="n">
        <v>43503</v>
      </c>
      <c r="N93" s="231" t="n">
        <v>0</v>
      </c>
      <c r="O93" s="231" t="n">
        <v>0</v>
      </c>
      <c r="P93" s="231" t="n">
        <v>0</v>
      </c>
    </row>
    <row r="94" customFormat="false" ht="15.75" hidden="false" customHeight="true" outlineLevel="0" collapsed="false">
      <c r="B94" s="246" t="s">
        <v>167</v>
      </c>
      <c r="C94" s="225"/>
      <c r="D94" s="226" t="s">
        <v>168</v>
      </c>
      <c r="E94" s="227"/>
      <c r="F94" s="231" t="n">
        <v>280806</v>
      </c>
      <c r="G94" s="231" t="n">
        <v>295355</v>
      </c>
      <c r="H94" s="231" t="n">
        <v>219595</v>
      </c>
      <c r="I94" s="231" t="n">
        <v>280806</v>
      </c>
      <c r="J94" s="231" t="n">
        <v>295355</v>
      </c>
      <c r="K94" s="231" t="n">
        <v>219595</v>
      </c>
      <c r="L94" s="231" t="n">
        <v>246808</v>
      </c>
      <c r="M94" s="231" t="n">
        <v>33998</v>
      </c>
      <c r="N94" s="231" t="n">
        <v>0</v>
      </c>
      <c r="O94" s="231" t="n">
        <v>0</v>
      </c>
      <c r="P94" s="231" t="n">
        <v>0</v>
      </c>
    </row>
    <row r="95" customFormat="false" ht="15.75" hidden="false" customHeight="true" outlineLevel="0" collapsed="false">
      <c r="B95" s="246" t="s">
        <v>169</v>
      </c>
      <c r="C95" s="225"/>
      <c r="D95" s="226" t="s">
        <v>170</v>
      </c>
      <c r="E95" s="227"/>
      <c r="F95" s="231" t="n">
        <v>287931</v>
      </c>
      <c r="G95" s="231" t="n">
        <v>318766</v>
      </c>
      <c r="H95" s="231" t="n">
        <v>166658</v>
      </c>
      <c r="I95" s="231" t="n">
        <v>287931</v>
      </c>
      <c r="J95" s="231" t="n">
        <v>318766</v>
      </c>
      <c r="K95" s="231" t="n">
        <v>166658</v>
      </c>
      <c r="L95" s="231" t="n">
        <v>275433</v>
      </c>
      <c r="M95" s="231" t="n">
        <v>12498</v>
      </c>
      <c r="N95" s="231" t="n">
        <v>0</v>
      </c>
      <c r="O95" s="231" t="n">
        <v>0</v>
      </c>
      <c r="P95" s="231" t="n">
        <v>0</v>
      </c>
    </row>
    <row r="96" customFormat="false" ht="15.75" hidden="false" customHeight="true" outlineLevel="0" collapsed="false">
      <c r="B96" s="246" t="s">
        <v>171</v>
      </c>
      <c r="C96" s="225"/>
      <c r="D96" s="226" t="s">
        <v>172</v>
      </c>
      <c r="E96" s="227"/>
      <c r="F96" s="231" t="s">
        <v>91</v>
      </c>
      <c r="G96" s="231" t="s">
        <v>91</v>
      </c>
      <c r="H96" s="231" t="s">
        <v>91</v>
      </c>
      <c r="I96" s="231" t="s">
        <v>91</v>
      </c>
      <c r="J96" s="231" t="s">
        <v>91</v>
      </c>
      <c r="K96" s="231" t="s">
        <v>91</v>
      </c>
      <c r="L96" s="231" t="s">
        <v>91</v>
      </c>
      <c r="M96" s="231" t="s">
        <v>91</v>
      </c>
      <c r="N96" s="231" t="s">
        <v>91</v>
      </c>
      <c r="O96" s="231" t="s">
        <v>91</v>
      </c>
      <c r="P96" s="231" t="s">
        <v>91</v>
      </c>
    </row>
    <row r="97" customFormat="false" ht="15.75" hidden="false" customHeight="true" outlineLevel="0" collapsed="false">
      <c r="B97" s="246" t="s">
        <v>173</v>
      </c>
      <c r="C97" s="225"/>
      <c r="D97" s="226" t="s">
        <v>174</v>
      </c>
      <c r="E97" s="227"/>
      <c r="F97" s="231" t="n">
        <v>271249</v>
      </c>
      <c r="G97" s="231" t="n">
        <v>334026</v>
      </c>
      <c r="H97" s="231" t="n">
        <v>201719</v>
      </c>
      <c r="I97" s="231" t="n">
        <v>271249</v>
      </c>
      <c r="J97" s="231" t="n">
        <v>334026</v>
      </c>
      <c r="K97" s="231" t="n">
        <v>201719</v>
      </c>
      <c r="L97" s="231" t="n">
        <v>250539</v>
      </c>
      <c r="M97" s="231" t="n">
        <v>20710</v>
      </c>
      <c r="N97" s="231" t="n">
        <v>0</v>
      </c>
      <c r="O97" s="231" t="n">
        <v>0</v>
      </c>
      <c r="P97" s="231" t="n">
        <v>0</v>
      </c>
    </row>
    <row r="98" customFormat="false" ht="15.75" hidden="false" customHeight="true" outlineLevel="0" collapsed="false">
      <c r="B98" s="246" t="s">
        <v>175</v>
      </c>
      <c r="C98" s="225"/>
      <c r="D98" s="226" t="s">
        <v>176</v>
      </c>
      <c r="E98" s="227"/>
      <c r="F98" s="231" t="n">
        <v>308174</v>
      </c>
      <c r="G98" s="231" t="n">
        <v>345472</v>
      </c>
      <c r="H98" s="231" t="n">
        <v>206457</v>
      </c>
      <c r="I98" s="231" t="n">
        <v>308106</v>
      </c>
      <c r="J98" s="231" t="n">
        <v>345378</v>
      </c>
      <c r="K98" s="231" t="n">
        <v>206457</v>
      </c>
      <c r="L98" s="231" t="n">
        <v>281622</v>
      </c>
      <c r="M98" s="231" t="n">
        <v>26484</v>
      </c>
      <c r="N98" s="231" t="n">
        <v>68</v>
      </c>
      <c r="O98" s="231" t="n">
        <v>94</v>
      </c>
      <c r="P98" s="231" t="n">
        <v>0</v>
      </c>
    </row>
    <row r="99" customFormat="false" ht="15.75" hidden="false" customHeight="true" outlineLevel="0" collapsed="false">
      <c r="B99" s="246" t="s">
        <v>177</v>
      </c>
      <c r="C99" s="225"/>
      <c r="D99" s="226" t="s">
        <v>178</v>
      </c>
      <c r="E99" s="227"/>
      <c r="F99" s="231" t="n">
        <v>318516</v>
      </c>
      <c r="G99" s="231" t="n">
        <v>353234</v>
      </c>
      <c r="H99" s="231" t="n">
        <v>208868</v>
      </c>
      <c r="I99" s="231" t="n">
        <v>318516</v>
      </c>
      <c r="J99" s="231" t="n">
        <v>353234</v>
      </c>
      <c r="K99" s="231" t="n">
        <v>208868</v>
      </c>
      <c r="L99" s="231" t="n">
        <v>280131</v>
      </c>
      <c r="M99" s="231" t="n">
        <v>38385</v>
      </c>
      <c r="N99" s="231" t="n">
        <v>0</v>
      </c>
      <c r="O99" s="231" t="n">
        <v>0</v>
      </c>
      <c r="P99" s="231" t="n">
        <v>0</v>
      </c>
    </row>
    <row r="100" customFormat="false" ht="15.75" hidden="false" customHeight="true" outlineLevel="0" collapsed="false">
      <c r="B100" s="246" t="s">
        <v>179</v>
      </c>
      <c r="C100" s="225"/>
      <c r="D100" s="226" t="s">
        <v>180</v>
      </c>
      <c r="E100" s="227"/>
      <c r="F100" s="231" t="n">
        <v>391107</v>
      </c>
      <c r="G100" s="231" t="n">
        <v>468413</v>
      </c>
      <c r="H100" s="231" t="n">
        <v>252776</v>
      </c>
      <c r="I100" s="231" t="n">
        <v>329632</v>
      </c>
      <c r="J100" s="231" t="n">
        <v>393524</v>
      </c>
      <c r="K100" s="231" t="n">
        <v>215304</v>
      </c>
      <c r="L100" s="231" t="n">
        <v>295981</v>
      </c>
      <c r="M100" s="231" t="n">
        <v>33651</v>
      </c>
      <c r="N100" s="231" t="n">
        <v>61475</v>
      </c>
      <c r="O100" s="231" t="n">
        <v>74889</v>
      </c>
      <c r="P100" s="231" t="n">
        <v>37472</v>
      </c>
    </row>
    <row r="101" customFormat="false" ht="15.75" hidden="false" customHeight="true" outlineLevel="0" collapsed="false">
      <c r="B101" s="246" t="s">
        <v>181</v>
      </c>
      <c r="C101" s="225"/>
      <c r="D101" s="226" t="s">
        <v>182</v>
      </c>
      <c r="E101" s="227"/>
      <c r="F101" s="231" t="n">
        <v>339631</v>
      </c>
      <c r="G101" s="231" t="n">
        <v>363165</v>
      </c>
      <c r="H101" s="231" t="n">
        <v>228969</v>
      </c>
      <c r="I101" s="231" t="n">
        <v>339090</v>
      </c>
      <c r="J101" s="231" t="n">
        <v>362545</v>
      </c>
      <c r="K101" s="231" t="n">
        <v>228799</v>
      </c>
      <c r="L101" s="231" t="n">
        <v>281716</v>
      </c>
      <c r="M101" s="231" t="n">
        <v>57374</v>
      </c>
      <c r="N101" s="231" t="n">
        <v>541</v>
      </c>
      <c r="O101" s="231" t="n">
        <v>620</v>
      </c>
      <c r="P101" s="231" t="n">
        <v>170</v>
      </c>
    </row>
    <row r="102" customFormat="false" ht="15.75" hidden="false" customHeight="true" outlineLevel="0" collapsed="false">
      <c r="B102" s="246" t="s">
        <v>183</v>
      </c>
      <c r="C102" s="225"/>
      <c r="D102" s="226" t="s">
        <v>184</v>
      </c>
      <c r="E102" s="227"/>
      <c r="F102" s="231" t="s">
        <v>68</v>
      </c>
      <c r="G102" s="231" t="s">
        <v>68</v>
      </c>
      <c r="H102" s="231" t="s">
        <v>68</v>
      </c>
      <c r="I102" s="231" t="s">
        <v>68</v>
      </c>
      <c r="J102" s="231" t="s">
        <v>68</v>
      </c>
      <c r="K102" s="231" t="s">
        <v>68</v>
      </c>
      <c r="L102" s="231" t="s">
        <v>68</v>
      </c>
      <c r="M102" s="231" t="s">
        <v>68</v>
      </c>
      <c r="N102" s="231" t="s">
        <v>68</v>
      </c>
      <c r="O102" s="231" t="s">
        <v>68</v>
      </c>
      <c r="P102" s="231" t="s">
        <v>68</v>
      </c>
    </row>
    <row r="103" customFormat="false" ht="15.75" hidden="false" customHeight="true" outlineLevel="0" collapsed="false">
      <c r="B103" s="246" t="s">
        <v>185</v>
      </c>
      <c r="C103" s="225"/>
      <c r="D103" s="226" t="s">
        <v>186</v>
      </c>
      <c r="E103" s="227"/>
      <c r="F103" s="231" t="n">
        <v>267889</v>
      </c>
      <c r="G103" s="231" t="n">
        <v>327771</v>
      </c>
      <c r="H103" s="231" t="n">
        <v>161030</v>
      </c>
      <c r="I103" s="231" t="n">
        <v>267889</v>
      </c>
      <c r="J103" s="231" t="n">
        <v>327771</v>
      </c>
      <c r="K103" s="231" t="n">
        <v>161030</v>
      </c>
      <c r="L103" s="231" t="n">
        <v>247203</v>
      </c>
      <c r="M103" s="231" t="n">
        <v>20686</v>
      </c>
      <c r="N103" s="231" t="n">
        <v>0</v>
      </c>
      <c r="O103" s="231" t="n">
        <v>0</v>
      </c>
      <c r="P103" s="231" t="n">
        <v>0</v>
      </c>
    </row>
    <row r="104" customFormat="false" ht="15.75" hidden="false" customHeight="true" outlineLevel="0" collapsed="false">
      <c r="B104" s="246" t="s">
        <v>187</v>
      </c>
      <c r="C104" s="225"/>
      <c r="D104" s="226" t="s">
        <v>188</v>
      </c>
      <c r="E104" s="227"/>
      <c r="F104" s="231" t="s">
        <v>68</v>
      </c>
      <c r="G104" s="231" t="s">
        <v>68</v>
      </c>
      <c r="H104" s="231" t="s">
        <v>68</v>
      </c>
      <c r="I104" s="231" t="s">
        <v>68</v>
      </c>
      <c r="J104" s="231" t="s">
        <v>68</v>
      </c>
      <c r="K104" s="231" t="s">
        <v>68</v>
      </c>
      <c r="L104" s="231" t="s">
        <v>68</v>
      </c>
      <c r="M104" s="231" t="s">
        <v>68</v>
      </c>
      <c r="N104" s="231" t="s">
        <v>68</v>
      </c>
      <c r="O104" s="231" t="s">
        <v>68</v>
      </c>
      <c r="P104" s="231" t="s">
        <v>68</v>
      </c>
    </row>
    <row r="105" customFormat="false" ht="15.75" hidden="false" customHeight="true" outlineLevel="0" collapsed="false">
      <c r="B105" s="247" t="s">
        <v>189</v>
      </c>
      <c r="C105" s="234"/>
      <c r="D105" s="235" t="s">
        <v>190</v>
      </c>
      <c r="E105" s="236"/>
      <c r="F105" s="240" t="s">
        <v>68</v>
      </c>
      <c r="G105" s="240" t="s">
        <v>68</v>
      </c>
      <c r="H105" s="240" t="s">
        <v>68</v>
      </c>
      <c r="I105" s="240" t="s">
        <v>68</v>
      </c>
      <c r="J105" s="240" t="s">
        <v>68</v>
      </c>
      <c r="K105" s="240" t="s">
        <v>68</v>
      </c>
      <c r="L105" s="240" t="s">
        <v>68</v>
      </c>
      <c r="M105" s="240" t="s">
        <v>68</v>
      </c>
      <c r="N105" s="240" t="s">
        <v>68</v>
      </c>
      <c r="O105" s="240" t="s">
        <v>68</v>
      </c>
      <c r="P105" s="240" t="s">
        <v>68</v>
      </c>
    </row>
    <row r="106" customFormat="false" ht="15.75" hidden="false" customHeight="true" outlineLevel="0" collapsed="false">
      <c r="B106" s="248" t="s">
        <v>191</v>
      </c>
      <c r="C106" s="249"/>
      <c r="D106" s="250" t="s">
        <v>192</v>
      </c>
      <c r="E106" s="251"/>
      <c r="F106" s="245" t="n">
        <v>244105</v>
      </c>
      <c r="G106" s="245" t="n">
        <v>293446</v>
      </c>
      <c r="H106" s="245" t="n">
        <v>159689</v>
      </c>
      <c r="I106" s="245" t="n">
        <v>244085</v>
      </c>
      <c r="J106" s="245" t="n">
        <v>293414</v>
      </c>
      <c r="K106" s="245" t="n">
        <v>159689</v>
      </c>
      <c r="L106" s="245" t="n">
        <v>229837</v>
      </c>
      <c r="M106" s="245" t="n">
        <v>14248</v>
      </c>
      <c r="N106" s="245" t="n">
        <v>20</v>
      </c>
      <c r="O106" s="245" t="n">
        <v>32</v>
      </c>
      <c r="P106" s="245" t="n">
        <v>0</v>
      </c>
    </row>
    <row r="107" customFormat="false" ht="15.75" hidden="false" customHeight="true" outlineLevel="0" collapsed="false">
      <c r="B107" s="247" t="s">
        <v>193</v>
      </c>
      <c r="C107" s="234"/>
      <c r="D107" s="235" t="s">
        <v>194</v>
      </c>
      <c r="E107" s="236"/>
      <c r="F107" s="240" t="n">
        <v>215181</v>
      </c>
      <c r="G107" s="240" t="n">
        <v>337406</v>
      </c>
      <c r="H107" s="240" t="n">
        <v>140952</v>
      </c>
      <c r="I107" s="240" t="n">
        <v>214785</v>
      </c>
      <c r="J107" s="240" t="n">
        <v>336370</v>
      </c>
      <c r="K107" s="240" t="n">
        <v>140945</v>
      </c>
      <c r="L107" s="240" t="n">
        <v>208026</v>
      </c>
      <c r="M107" s="240" t="n">
        <v>6759</v>
      </c>
      <c r="N107" s="240" t="n">
        <v>396</v>
      </c>
      <c r="O107" s="240" t="n">
        <v>1036</v>
      </c>
      <c r="P107" s="240" t="n">
        <v>7</v>
      </c>
    </row>
    <row r="108" customFormat="false" ht="15.75" hidden="false" customHeight="true" outlineLevel="0" collapsed="false">
      <c r="B108" s="248" t="s">
        <v>195</v>
      </c>
      <c r="C108" s="249"/>
      <c r="D108" s="250" t="s">
        <v>196</v>
      </c>
      <c r="E108" s="251"/>
      <c r="F108" s="245" t="n">
        <v>174513</v>
      </c>
      <c r="G108" s="245" t="n">
        <v>228296</v>
      </c>
      <c r="H108" s="245" t="n">
        <v>138738</v>
      </c>
      <c r="I108" s="245" t="n">
        <v>172717</v>
      </c>
      <c r="J108" s="245" t="n">
        <v>226070</v>
      </c>
      <c r="K108" s="245" t="n">
        <v>137229</v>
      </c>
      <c r="L108" s="245" t="n">
        <v>160147</v>
      </c>
      <c r="M108" s="245" t="n">
        <v>12570</v>
      </c>
      <c r="N108" s="245" t="n">
        <v>1796</v>
      </c>
      <c r="O108" s="245" t="n">
        <v>2226</v>
      </c>
      <c r="P108" s="245" t="n">
        <v>1509</v>
      </c>
    </row>
    <row r="109" customFormat="false" ht="15.75" hidden="false" customHeight="true" outlineLevel="0" collapsed="false">
      <c r="B109" s="247" t="s">
        <v>197</v>
      </c>
      <c r="C109" s="234"/>
      <c r="D109" s="235" t="s">
        <v>198</v>
      </c>
      <c r="E109" s="236"/>
      <c r="F109" s="240" t="n">
        <v>88286</v>
      </c>
      <c r="G109" s="240" t="n">
        <v>120117</v>
      </c>
      <c r="H109" s="240" t="n">
        <v>76240</v>
      </c>
      <c r="I109" s="240" t="n">
        <v>88286</v>
      </c>
      <c r="J109" s="240" t="n">
        <v>120117</v>
      </c>
      <c r="K109" s="240" t="n">
        <v>76240</v>
      </c>
      <c r="L109" s="240" t="n">
        <v>82098</v>
      </c>
      <c r="M109" s="240" t="n">
        <v>6188</v>
      </c>
      <c r="N109" s="240" t="n">
        <v>0</v>
      </c>
      <c r="O109" s="240" t="n">
        <v>0</v>
      </c>
      <c r="P109" s="240" t="n">
        <v>0</v>
      </c>
    </row>
    <row r="110" customFormat="false" ht="15.75" hidden="false" customHeight="true" outlineLevel="0" collapsed="false">
      <c r="B110" s="248" t="s">
        <v>199</v>
      </c>
      <c r="C110" s="249"/>
      <c r="D110" s="250" t="s">
        <v>200</v>
      </c>
      <c r="E110" s="251"/>
      <c r="F110" s="245" t="n">
        <v>358735</v>
      </c>
      <c r="G110" s="245" t="n">
        <v>552450</v>
      </c>
      <c r="H110" s="245" t="n">
        <v>299147</v>
      </c>
      <c r="I110" s="245" t="n">
        <v>358691</v>
      </c>
      <c r="J110" s="245" t="n">
        <v>552418</v>
      </c>
      <c r="K110" s="245" t="n">
        <v>299099</v>
      </c>
      <c r="L110" s="245" t="n">
        <v>334452</v>
      </c>
      <c r="M110" s="245" t="n">
        <v>24239</v>
      </c>
      <c r="N110" s="245" t="n">
        <v>44</v>
      </c>
      <c r="O110" s="245" t="n">
        <v>32</v>
      </c>
      <c r="P110" s="245" t="n">
        <v>48</v>
      </c>
    </row>
    <row r="111" customFormat="false" ht="15.75" hidden="false" customHeight="true" outlineLevel="0" collapsed="false">
      <c r="B111" s="247" t="s">
        <v>201</v>
      </c>
      <c r="C111" s="234"/>
      <c r="D111" s="235" t="s">
        <v>202</v>
      </c>
      <c r="E111" s="236"/>
      <c r="F111" s="240" t="n">
        <v>214871</v>
      </c>
      <c r="G111" s="240" t="n">
        <v>256547</v>
      </c>
      <c r="H111" s="240" t="n">
        <v>201337</v>
      </c>
      <c r="I111" s="240" t="n">
        <v>214480</v>
      </c>
      <c r="J111" s="240" t="n">
        <v>256185</v>
      </c>
      <c r="K111" s="240" t="n">
        <v>200937</v>
      </c>
      <c r="L111" s="240" t="n">
        <v>202093</v>
      </c>
      <c r="M111" s="240" t="n">
        <v>12387</v>
      </c>
      <c r="N111" s="240" t="n">
        <v>391</v>
      </c>
      <c r="O111" s="240" t="n">
        <v>362</v>
      </c>
      <c r="P111" s="240" t="n">
        <v>400</v>
      </c>
    </row>
    <row r="112" customFormat="false" ht="15.75" hidden="false" customHeight="true" outlineLevel="0" collapsed="false">
      <c r="B112" s="241" t="s">
        <v>203</v>
      </c>
      <c r="C112" s="242"/>
      <c r="D112" s="243" t="s">
        <v>204</v>
      </c>
      <c r="E112" s="244"/>
      <c r="F112" s="245" t="s">
        <v>68</v>
      </c>
      <c r="G112" s="245" t="s">
        <v>68</v>
      </c>
      <c r="H112" s="245" t="s">
        <v>68</v>
      </c>
      <c r="I112" s="245" t="s">
        <v>68</v>
      </c>
      <c r="J112" s="245" t="s">
        <v>68</v>
      </c>
      <c r="K112" s="245" t="s">
        <v>68</v>
      </c>
      <c r="L112" s="245" t="s">
        <v>68</v>
      </c>
      <c r="M112" s="245" t="s">
        <v>68</v>
      </c>
      <c r="N112" s="245" t="s">
        <v>68</v>
      </c>
      <c r="O112" s="245" t="s">
        <v>68</v>
      </c>
      <c r="P112" s="245" t="s">
        <v>68</v>
      </c>
    </row>
    <row r="113" customFormat="false" ht="15.75" hidden="false" customHeight="true" outlineLevel="0" collapsed="false">
      <c r="B113" s="252" t="s">
        <v>205</v>
      </c>
      <c r="C113" s="253"/>
      <c r="D113" s="254" t="s">
        <v>206</v>
      </c>
      <c r="E113" s="255"/>
      <c r="F113" s="231" t="s">
        <v>68</v>
      </c>
      <c r="G113" s="231" t="s">
        <v>68</v>
      </c>
      <c r="H113" s="231" t="s">
        <v>68</v>
      </c>
      <c r="I113" s="231" t="s">
        <v>68</v>
      </c>
      <c r="J113" s="231" t="s">
        <v>68</v>
      </c>
      <c r="K113" s="231" t="s">
        <v>68</v>
      </c>
      <c r="L113" s="231" t="s">
        <v>68</v>
      </c>
      <c r="M113" s="231" t="s">
        <v>68</v>
      </c>
      <c r="N113" s="231" t="s">
        <v>68</v>
      </c>
      <c r="O113" s="231" t="s">
        <v>68</v>
      </c>
      <c r="P113" s="231" t="s">
        <v>68</v>
      </c>
    </row>
    <row r="114" customFormat="false" ht="15.75" hidden="false" customHeight="true" outlineLevel="0" collapsed="false">
      <c r="B114" s="247" t="s">
        <v>207</v>
      </c>
      <c r="C114" s="234"/>
      <c r="D114" s="235" t="s">
        <v>208</v>
      </c>
      <c r="E114" s="236"/>
      <c r="F114" s="240" t="n">
        <v>152394</v>
      </c>
      <c r="G114" s="240" t="n">
        <v>207556</v>
      </c>
      <c r="H114" s="240" t="n">
        <v>116863</v>
      </c>
      <c r="I114" s="240" t="n">
        <v>149744</v>
      </c>
      <c r="J114" s="240" t="n">
        <v>206970</v>
      </c>
      <c r="K114" s="240" t="n">
        <v>112884</v>
      </c>
      <c r="L114" s="240" t="n">
        <v>136405</v>
      </c>
      <c r="M114" s="240" t="n">
        <v>13339</v>
      </c>
      <c r="N114" s="240" t="n">
        <v>2650</v>
      </c>
      <c r="O114" s="240" t="n">
        <v>586</v>
      </c>
      <c r="P114" s="240" t="n">
        <v>3979</v>
      </c>
    </row>
    <row r="115" customFormat="false" ht="15.75" hidden="false" customHeight="true" outlineLevel="0" collapsed="false">
      <c r="B115" s="252" t="s">
        <v>209</v>
      </c>
      <c r="C115" s="253"/>
      <c r="D115" s="254" t="s">
        <v>210</v>
      </c>
      <c r="E115" s="255"/>
      <c r="F115" s="245" t="n">
        <v>337272</v>
      </c>
      <c r="G115" s="245" t="n">
        <v>393195</v>
      </c>
      <c r="H115" s="245" t="n">
        <v>201959</v>
      </c>
      <c r="I115" s="245" t="n">
        <v>331012</v>
      </c>
      <c r="J115" s="245" t="n">
        <v>384348</v>
      </c>
      <c r="K115" s="245" t="n">
        <v>201959</v>
      </c>
      <c r="L115" s="245" t="n">
        <v>287624</v>
      </c>
      <c r="M115" s="245" t="n">
        <v>43388</v>
      </c>
      <c r="N115" s="245" t="n">
        <v>6260</v>
      </c>
      <c r="O115" s="245" t="n">
        <v>8847</v>
      </c>
      <c r="P115" s="245" t="n">
        <v>0</v>
      </c>
    </row>
    <row r="116" customFormat="false" ht="15.75" hidden="false" customHeight="true" outlineLevel="0" collapsed="false">
      <c r="B116" s="256" t="s">
        <v>211</v>
      </c>
      <c r="C116" s="257"/>
      <c r="D116" s="258" t="s">
        <v>212</v>
      </c>
      <c r="E116" s="259"/>
      <c r="F116" s="231" t="n">
        <v>245806</v>
      </c>
      <c r="G116" s="231" t="n">
        <v>320367</v>
      </c>
      <c r="H116" s="231" t="n">
        <v>175009</v>
      </c>
      <c r="I116" s="231" t="n">
        <v>236683</v>
      </c>
      <c r="J116" s="231" t="n">
        <v>312690</v>
      </c>
      <c r="K116" s="231" t="n">
        <v>164513</v>
      </c>
      <c r="L116" s="231" t="n">
        <v>228875</v>
      </c>
      <c r="M116" s="231" t="n">
        <v>7808</v>
      </c>
      <c r="N116" s="231" t="n">
        <v>9123</v>
      </c>
      <c r="O116" s="231" t="n">
        <v>7677</v>
      </c>
      <c r="P116" s="231" t="n">
        <v>10496</v>
      </c>
    </row>
    <row r="117" customFormat="false" ht="15.75" hidden="false" customHeight="true" outlineLevel="0" collapsed="false">
      <c r="B117" s="256" t="s">
        <v>213</v>
      </c>
      <c r="C117" s="257"/>
      <c r="D117" s="258" t="s">
        <v>214</v>
      </c>
      <c r="E117" s="259"/>
      <c r="F117" s="231" t="s">
        <v>68</v>
      </c>
      <c r="G117" s="231" t="s">
        <v>68</v>
      </c>
      <c r="H117" s="231" t="s">
        <v>68</v>
      </c>
      <c r="I117" s="231" t="s">
        <v>68</v>
      </c>
      <c r="J117" s="231" t="s">
        <v>68</v>
      </c>
      <c r="K117" s="231" t="s">
        <v>68</v>
      </c>
      <c r="L117" s="231" t="s">
        <v>68</v>
      </c>
      <c r="M117" s="231" t="s">
        <v>68</v>
      </c>
      <c r="N117" s="231" t="s">
        <v>68</v>
      </c>
      <c r="O117" s="231" t="s">
        <v>68</v>
      </c>
      <c r="P117" s="231" t="s">
        <v>68</v>
      </c>
    </row>
    <row r="118" customFormat="false" ht="15.75" hidden="false" customHeight="true" outlineLevel="0" collapsed="false">
      <c r="B118" s="256" t="s">
        <v>215</v>
      </c>
      <c r="C118" s="257"/>
      <c r="D118" s="258" t="s">
        <v>216</v>
      </c>
      <c r="E118" s="259"/>
      <c r="F118" s="231" t="s">
        <v>68</v>
      </c>
      <c r="G118" s="231" t="s">
        <v>68</v>
      </c>
      <c r="H118" s="231" t="s">
        <v>68</v>
      </c>
      <c r="I118" s="231" t="s">
        <v>68</v>
      </c>
      <c r="J118" s="231" t="s">
        <v>68</v>
      </c>
      <c r="K118" s="231" t="s">
        <v>68</v>
      </c>
      <c r="L118" s="231" t="s">
        <v>68</v>
      </c>
      <c r="M118" s="231" t="s">
        <v>68</v>
      </c>
      <c r="N118" s="231" t="s">
        <v>68</v>
      </c>
      <c r="O118" s="231" t="s">
        <v>68</v>
      </c>
      <c r="P118" s="231" t="s">
        <v>68</v>
      </c>
    </row>
    <row r="119" customFormat="false" ht="15.75" hidden="false" customHeight="true" outlineLevel="0" collapsed="false">
      <c r="B119" s="247" t="s">
        <v>217</v>
      </c>
      <c r="C119" s="234"/>
      <c r="D119" s="235" t="s">
        <v>218</v>
      </c>
      <c r="E119" s="236"/>
      <c r="F119" s="240" t="s">
        <v>68</v>
      </c>
      <c r="G119" s="240" t="s">
        <v>68</v>
      </c>
      <c r="H119" s="240" t="s">
        <v>68</v>
      </c>
      <c r="I119" s="240" t="s">
        <v>68</v>
      </c>
      <c r="J119" s="240" t="s">
        <v>68</v>
      </c>
      <c r="K119" s="240" t="s">
        <v>68</v>
      </c>
      <c r="L119" s="240" t="s">
        <v>68</v>
      </c>
      <c r="M119" s="240" t="s">
        <v>68</v>
      </c>
      <c r="N119" s="240" t="s">
        <v>68</v>
      </c>
      <c r="O119" s="240" t="s">
        <v>68</v>
      </c>
      <c r="P119" s="240" t="s">
        <v>68</v>
      </c>
    </row>
    <row r="120" customFormat="false" ht="15.75" hidden="false" customHeight="true" outlineLevel="0" collapsed="false">
      <c r="B120" s="252" t="s">
        <v>219</v>
      </c>
      <c r="C120" s="253"/>
      <c r="D120" s="254" t="s">
        <v>220</v>
      </c>
      <c r="E120" s="255"/>
      <c r="F120" s="245" t="s">
        <v>68</v>
      </c>
      <c r="G120" s="245" t="s">
        <v>68</v>
      </c>
      <c r="H120" s="245" t="s">
        <v>68</v>
      </c>
      <c r="I120" s="245" t="s">
        <v>68</v>
      </c>
      <c r="J120" s="245" t="s">
        <v>68</v>
      </c>
      <c r="K120" s="245" t="s">
        <v>68</v>
      </c>
      <c r="L120" s="245" t="s">
        <v>68</v>
      </c>
      <c r="M120" s="245" t="s">
        <v>68</v>
      </c>
      <c r="N120" s="245" t="s">
        <v>68</v>
      </c>
      <c r="O120" s="245" t="s">
        <v>68</v>
      </c>
      <c r="P120" s="245" t="s">
        <v>68</v>
      </c>
    </row>
    <row r="121" customFormat="false" ht="15.75" hidden="false" customHeight="true" outlineLevel="0" collapsed="false">
      <c r="B121" s="247" t="s">
        <v>221</v>
      </c>
      <c r="C121" s="234"/>
      <c r="D121" s="235" t="s">
        <v>222</v>
      </c>
      <c r="E121" s="236"/>
      <c r="F121" s="240" t="s">
        <v>68</v>
      </c>
      <c r="G121" s="240" t="s">
        <v>68</v>
      </c>
      <c r="H121" s="240" t="s">
        <v>68</v>
      </c>
      <c r="I121" s="240" t="s">
        <v>68</v>
      </c>
      <c r="J121" s="240" t="s">
        <v>68</v>
      </c>
      <c r="K121" s="240" t="s">
        <v>68</v>
      </c>
      <c r="L121" s="240" t="s">
        <v>68</v>
      </c>
      <c r="M121" s="240" t="s">
        <v>68</v>
      </c>
      <c r="N121" s="240" t="s">
        <v>68</v>
      </c>
      <c r="O121" s="240" t="s">
        <v>68</v>
      </c>
      <c r="P121" s="240" t="s">
        <v>68</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B123" s="198" t="s">
        <v>224</v>
      </c>
      <c r="C123" s="199"/>
      <c r="D123" s="200"/>
      <c r="E123" s="199"/>
      <c r="F123" s="200"/>
      <c r="G123" s="199"/>
      <c r="H123" s="199"/>
      <c r="I123" s="199"/>
      <c r="J123" s="199"/>
      <c r="K123" s="199"/>
      <c r="L123" s="199"/>
      <c r="M123" s="199"/>
      <c r="N123" s="202"/>
      <c r="O123" s="199"/>
      <c r="P123" s="202" t="s">
        <v>128</v>
      </c>
    </row>
    <row r="124" s="203" customFormat="true" ht="15" hidden="false" customHeight="true" outlineLevel="0" collapsed="false">
      <c r="B124" s="204" t="s">
        <v>129</v>
      </c>
      <c r="C124" s="204"/>
      <c r="D124" s="204"/>
      <c r="E124" s="204"/>
      <c r="F124" s="205" t="s">
        <v>30</v>
      </c>
      <c r="G124" s="205"/>
      <c r="H124" s="205"/>
      <c r="I124" s="205" t="s">
        <v>31</v>
      </c>
      <c r="J124" s="205"/>
      <c r="K124" s="205"/>
      <c r="L124" s="204" t="s">
        <v>32</v>
      </c>
      <c r="M124" s="204" t="s">
        <v>33</v>
      </c>
      <c r="N124" s="205" t="s">
        <v>34</v>
      </c>
      <c r="O124" s="205"/>
      <c r="P124" s="205"/>
    </row>
    <row r="125" s="203" customFormat="true" ht="15" hidden="false" customHeight="true" outlineLevel="0" collapsed="false">
      <c r="B125" s="204"/>
      <c r="C125" s="204"/>
      <c r="D125" s="204"/>
      <c r="E125" s="204"/>
      <c r="F125" s="206" t="s">
        <v>130</v>
      </c>
      <c r="G125" s="207" t="s">
        <v>131</v>
      </c>
      <c r="H125" s="207" t="s">
        <v>132</v>
      </c>
      <c r="I125" s="204" t="s">
        <v>130</v>
      </c>
      <c r="J125" s="207" t="s">
        <v>131</v>
      </c>
      <c r="K125" s="207" t="s">
        <v>132</v>
      </c>
      <c r="L125" s="204"/>
      <c r="M125" s="204"/>
      <c r="N125" s="207" t="s">
        <v>130</v>
      </c>
      <c r="O125" s="204" t="s">
        <v>131</v>
      </c>
      <c r="P125" s="206" t="s">
        <v>132</v>
      </c>
    </row>
    <row r="126" customFormat="false" ht="15.75" hidden="false" customHeight="true" outlineLevel="0" collapsed="false">
      <c r="B126" s="208" t="s">
        <v>60</v>
      </c>
      <c r="C126" s="209"/>
      <c r="D126" s="210" t="s">
        <v>61</v>
      </c>
      <c r="E126" s="211"/>
      <c r="F126" s="215" t="n">
        <v>220090</v>
      </c>
      <c r="G126" s="215" t="n">
        <v>267821</v>
      </c>
      <c r="H126" s="215" t="n">
        <v>155851</v>
      </c>
      <c r="I126" s="215" t="n">
        <v>218135</v>
      </c>
      <c r="J126" s="215" t="n">
        <v>265062</v>
      </c>
      <c r="K126" s="215" t="n">
        <v>154979</v>
      </c>
      <c r="L126" s="215" t="n">
        <v>206647</v>
      </c>
      <c r="M126" s="215" t="n">
        <v>11488</v>
      </c>
      <c r="N126" s="215" t="n">
        <v>1955</v>
      </c>
      <c r="O126" s="215" t="n">
        <v>2759</v>
      </c>
      <c r="P126" s="215" t="n">
        <v>872</v>
      </c>
    </row>
    <row r="127" customFormat="false" ht="15.75" hidden="false" customHeight="true" outlineLevel="0" collapsed="false">
      <c r="B127" s="216" t="s">
        <v>133</v>
      </c>
      <c r="C127" s="217"/>
      <c r="D127" s="218" t="s">
        <v>134</v>
      </c>
      <c r="E127" s="219"/>
      <c r="F127" s="245" t="s">
        <v>68</v>
      </c>
      <c r="G127" s="245" t="s">
        <v>68</v>
      </c>
      <c r="H127" s="245" t="s">
        <v>68</v>
      </c>
      <c r="I127" s="245" t="s">
        <v>68</v>
      </c>
      <c r="J127" s="245" t="s">
        <v>68</v>
      </c>
      <c r="K127" s="245" t="s">
        <v>68</v>
      </c>
      <c r="L127" s="245" t="s">
        <v>68</v>
      </c>
      <c r="M127" s="245" t="s">
        <v>68</v>
      </c>
      <c r="N127" s="245" t="s">
        <v>68</v>
      </c>
      <c r="O127" s="245" t="s">
        <v>68</v>
      </c>
      <c r="P127" s="245" t="s">
        <v>68</v>
      </c>
    </row>
    <row r="128" customFormat="false" ht="15.75" hidden="false" customHeight="true" outlineLevel="0" collapsed="false">
      <c r="B128" s="224" t="s">
        <v>62</v>
      </c>
      <c r="C128" s="225"/>
      <c r="D128" s="226" t="s">
        <v>63</v>
      </c>
      <c r="E128" s="227"/>
      <c r="F128" s="231" t="n">
        <v>239652</v>
      </c>
      <c r="G128" s="231" t="n">
        <v>251528</v>
      </c>
      <c r="H128" s="231" t="n">
        <v>166629</v>
      </c>
      <c r="I128" s="231" t="n">
        <v>238239</v>
      </c>
      <c r="J128" s="231" t="n">
        <v>249886</v>
      </c>
      <c r="K128" s="231" t="n">
        <v>166629</v>
      </c>
      <c r="L128" s="231" t="n">
        <v>229075</v>
      </c>
      <c r="M128" s="231" t="n">
        <v>9164</v>
      </c>
      <c r="N128" s="231" t="n">
        <v>1413</v>
      </c>
      <c r="O128" s="231" t="n">
        <v>1642</v>
      </c>
      <c r="P128" s="231" t="n">
        <v>0</v>
      </c>
    </row>
    <row r="129" customFormat="false" ht="15.75" hidden="false" customHeight="true" outlineLevel="0" collapsed="false">
      <c r="B129" s="224" t="s">
        <v>64</v>
      </c>
      <c r="C129" s="225"/>
      <c r="D129" s="226" t="s">
        <v>65</v>
      </c>
      <c r="E129" s="227"/>
      <c r="F129" s="231" t="n">
        <v>214915</v>
      </c>
      <c r="G129" s="231" t="n">
        <v>274051</v>
      </c>
      <c r="H129" s="231" t="n">
        <v>128088</v>
      </c>
      <c r="I129" s="231" t="n">
        <v>212333</v>
      </c>
      <c r="J129" s="231" t="n">
        <v>270079</v>
      </c>
      <c r="K129" s="231" t="n">
        <v>127547</v>
      </c>
      <c r="L129" s="231" t="n">
        <v>200231</v>
      </c>
      <c r="M129" s="231" t="n">
        <v>12102</v>
      </c>
      <c r="N129" s="231" t="n">
        <v>2582</v>
      </c>
      <c r="O129" s="231" t="n">
        <v>3972</v>
      </c>
      <c r="P129" s="231" t="n">
        <v>541</v>
      </c>
    </row>
    <row r="130" customFormat="false" ht="15.75" hidden="false" customHeight="true" outlineLevel="0" collapsed="false">
      <c r="B130" s="224" t="s">
        <v>135</v>
      </c>
      <c r="C130" s="225"/>
      <c r="D130" s="226" t="s">
        <v>136</v>
      </c>
      <c r="E130" s="227"/>
      <c r="F130" s="231" t="s">
        <v>68</v>
      </c>
      <c r="G130" s="231" t="s">
        <v>68</v>
      </c>
      <c r="H130" s="231" t="s">
        <v>68</v>
      </c>
      <c r="I130" s="231" t="s">
        <v>68</v>
      </c>
      <c r="J130" s="231" t="s">
        <v>68</v>
      </c>
      <c r="K130" s="231" t="s">
        <v>68</v>
      </c>
      <c r="L130" s="231" t="s">
        <v>68</v>
      </c>
      <c r="M130" s="231" t="s">
        <v>68</v>
      </c>
      <c r="N130" s="231" t="s">
        <v>68</v>
      </c>
      <c r="O130" s="231" t="s">
        <v>68</v>
      </c>
      <c r="P130" s="231" t="s">
        <v>68</v>
      </c>
    </row>
    <row r="131" customFormat="false" ht="15.75" hidden="false" customHeight="true" outlineLevel="0" collapsed="false">
      <c r="B131" s="224" t="s">
        <v>66</v>
      </c>
      <c r="C131" s="225"/>
      <c r="D131" s="226" t="s">
        <v>67</v>
      </c>
      <c r="E131" s="227"/>
      <c r="F131" s="231" t="n">
        <v>322517</v>
      </c>
      <c r="G131" s="231" t="n">
        <v>342584</v>
      </c>
      <c r="H131" s="231" t="n">
        <v>243042</v>
      </c>
      <c r="I131" s="231" t="n">
        <v>322517</v>
      </c>
      <c r="J131" s="231" t="n">
        <v>342584</v>
      </c>
      <c r="K131" s="231" t="n">
        <v>243042</v>
      </c>
      <c r="L131" s="231" t="n">
        <v>298069</v>
      </c>
      <c r="M131" s="231" t="n">
        <v>24448</v>
      </c>
      <c r="N131" s="231" t="n">
        <v>0</v>
      </c>
      <c r="O131" s="231" t="n">
        <v>0</v>
      </c>
      <c r="P131" s="231" t="n">
        <v>0</v>
      </c>
    </row>
    <row r="132" customFormat="false" ht="15.75" hidden="false" customHeight="true" outlineLevel="0" collapsed="false">
      <c r="B132" s="224" t="s">
        <v>69</v>
      </c>
      <c r="C132" s="225"/>
      <c r="D132" s="226" t="s">
        <v>70</v>
      </c>
      <c r="E132" s="227"/>
      <c r="F132" s="231" t="n">
        <v>254305</v>
      </c>
      <c r="G132" s="231" t="n">
        <v>259680</v>
      </c>
      <c r="H132" s="231" t="n">
        <v>189576</v>
      </c>
      <c r="I132" s="231" t="n">
        <v>252644</v>
      </c>
      <c r="J132" s="231" t="n">
        <v>259680</v>
      </c>
      <c r="K132" s="231" t="n">
        <v>167913</v>
      </c>
      <c r="L132" s="231" t="n">
        <v>206383</v>
      </c>
      <c r="M132" s="231" t="n">
        <v>46261</v>
      </c>
      <c r="N132" s="231" t="n">
        <v>1661</v>
      </c>
      <c r="O132" s="231" t="n">
        <v>0</v>
      </c>
      <c r="P132" s="231" t="n">
        <v>21663</v>
      </c>
    </row>
    <row r="133" customFormat="false" ht="15.75" hidden="false" customHeight="true" outlineLevel="0" collapsed="false">
      <c r="B133" s="224" t="s">
        <v>71</v>
      </c>
      <c r="C133" s="225"/>
      <c r="D133" s="226" t="s">
        <v>72</v>
      </c>
      <c r="E133" s="227"/>
      <c r="F133" s="231" t="n">
        <v>212097</v>
      </c>
      <c r="G133" s="231" t="n">
        <v>271557</v>
      </c>
      <c r="H133" s="231" t="n">
        <v>130094</v>
      </c>
      <c r="I133" s="231" t="n">
        <v>212048</v>
      </c>
      <c r="J133" s="231" t="n">
        <v>271480</v>
      </c>
      <c r="K133" s="231" t="n">
        <v>130084</v>
      </c>
      <c r="L133" s="231" t="n">
        <v>200938</v>
      </c>
      <c r="M133" s="231" t="n">
        <v>11110</v>
      </c>
      <c r="N133" s="231" t="n">
        <v>49</v>
      </c>
      <c r="O133" s="231" t="n">
        <v>77</v>
      </c>
      <c r="P133" s="231" t="n">
        <v>10</v>
      </c>
    </row>
    <row r="134" customFormat="false" ht="15.75" hidden="false" customHeight="true" outlineLevel="0" collapsed="false">
      <c r="B134" s="224" t="s">
        <v>73</v>
      </c>
      <c r="C134" s="225"/>
      <c r="D134" s="226" t="s">
        <v>74</v>
      </c>
      <c r="E134" s="227"/>
      <c r="F134" s="231" t="n">
        <v>285339</v>
      </c>
      <c r="G134" s="231" t="n">
        <v>399152</v>
      </c>
      <c r="H134" s="231" t="n">
        <v>196750</v>
      </c>
      <c r="I134" s="231" t="n">
        <v>285339</v>
      </c>
      <c r="J134" s="231" t="n">
        <v>399152</v>
      </c>
      <c r="K134" s="231" t="n">
        <v>196750</v>
      </c>
      <c r="L134" s="231" t="n">
        <v>274367</v>
      </c>
      <c r="M134" s="231" t="n">
        <v>10972</v>
      </c>
      <c r="N134" s="231" t="n">
        <v>0</v>
      </c>
      <c r="O134" s="231" t="n">
        <v>0</v>
      </c>
      <c r="P134" s="231" t="n">
        <v>0</v>
      </c>
    </row>
    <row r="135" customFormat="false" ht="15.75" hidden="false" customHeight="true" outlineLevel="0" collapsed="false">
      <c r="B135" s="224" t="s">
        <v>137</v>
      </c>
      <c r="C135" s="225"/>
      <c r="D135" s="226" t="s">
        <v>138</v>
      </c>
      <c r="E135" s="227"/>
      <c r="F135" s="231" t="n">
        <v>272378</v>
      </c>
      <c r="G135" s="231" t="n">
        <v>300707</v>
      </c>
      <c r="H135" s="231" t="n">
        <v>228515</v>
      </c>
      <c r="I135" s="231" t="n">
        <v>272378</v>
      </c>
      <c r="J135" s="231" t="n">
        <v>300707</v>
      </c>
      <c r="K135" s="231" t="n">
        <v>228515</v>
      </c>
      <c r="L135" s="231" t="n">
        <v>255974</v>
      </c>
      <c r="M135" s="231" t="n">
        <v>16404</v>
      </c>
      <c r="N135" s="231" t="n">
        <v>0</v>
      </c>
      <c r="O135" s="231" t="n">
        <v>0</v>
      </c>
      <c r="P135" s="231" t="n">
        <v>0</v>
      </c>
    </row>
    <row r="136" customFormat="false" ht="15.75" hidden="false" customHeight="true" outlineLevel="0" collapsed="false">
      <c r="B136" s="224" t="s">
        <v>75</v>
      </c>
      <c r="C136" s="225"/>
      <c r="D136" s="226" t="s">
        <v>139</v>
      </c>
      <c r="E136" s="227"/>
      <c r="F136" s="231" t="n">
        <v>264366</v>
      </c>
      <c r="G136" s="231" t="n">
        <v>318148</v>
      </c>
      <c r="H136" s="231" t="n">
        <v>193538</v>
      </c>
      <c r="I136" s="231" t="n">
        <v>264366</v>
      </c>
      <c r="J136" s="231" t="n">
        <v>318148</v>
      </c>
      <c r="K136" s="231" t="n">
        <v>193538</v>
      </c>
      <c r="L136" s="231" t="n">
        <v>252045</v>
      </c>
      <c r="M136" s="231" t="n">
        <v>12321</v>
      </c>
      <c r="N136" s="231" t="n">
        <v>0</v>
      </c>
      <c r="O136" s="231" t="n">
        <v>0</v>
      </c>
      <c r="P136" s="231" t="n">
        <v>0</v>
      </c>
    </row>
    <row r="137" customFormat="false" ht="15.75" hidden="false" customHeight="true" outlineLevel="0" collapsed="false">
      <c r="B137" s="224" t="s">
        <v>77</v>
      </c>
      <c r="C137" s="225"/>
      <c r="D137" s="226" t="s">
        <v>140</v>
      </c>
      <c r="E137" s="227"/>
      <c r="F137" s="231" t="n">
        <v>97397</v>
      </c>
      <c r="G137" s="231" t="n">
        <v>125100</v>
      </c>
      <c r="H137" s="231" t="n">
        <v>84253</v>
      </c>
      <c r="I137" s="231" t="n">
        <v>97397</v>
      </c>
      <c r="J137" s="231" t="n">
        <v>125100</v>
      </c>
      <c r="K137" s="231" t="n">
        <v>84253</v>
      </c>
      <c r="L137" s="231" t="n">
        <v>94291</v>
      </c>
      <c r="M137" s="231" t="n">
        <v>3106</v>
      </c>
      <c r="N137" s="231" t="n">
        <v>0</v>
      </c>
      <c r="O137" s="231" t="n">
        <v>0</v>
      </c>
      <c r="P137" s="231" t="n">
        <v>0</v>
      </c>
    </row>
    <row r="138" customFormat="false" ht="15.75" hidden="false" customHeight="true" outlineLevel="0" collapsed="false">
      <c r="B138" s="224" t="s">
        <v>79</v>
      </c>
      <c r="C138" s="225"/>
      <c r="D138" s="226" t="s">
        <v>141</v>
      </c>
      <c r="E138" s="227"/>
      <c r="F138" s="231" t="n">
        <v>172566</v>
      </c>
      <c r="G138" s="231" t="n">
        <v>290549</v>
      </c>
      <c r="H138" s="231" t="n">
        <v>100084</v>
      </c>
      <c r="I138" s="231" t="n">
        <v>145366</v>
      </c>
      <c r="J138" s="231" t="n">
        <v>221679</v>
      </c>
      <c r="K138" s="231" t="n">
        <v>98484</v>
      </c>
      <c r="L138" s="231" t="n">
        <v>143157</v>
      </c>
      <c r="M138" s="231" t="n">
        <v>2209</v>
      </c>
      <c r="N138" s="231" t="n">
        <v>27200</v>
      </c>
      <c r="O138" s="231" t="n">
        <v>68870</v>
      </c>
      <c r="P138" s="231" t="n">
        <v>1600</v>
      </c>
    </row>
    <row r="139" customFormat="false" ht="15.75" hidden="false" customHeight="true" outlineLevel="0" collapsed="false">
      <c r="B139" s="224" t="s">
        <v>81</v>
      </c>
      <c r="C139" s="225"/>
      <c r="D139" s="226" t="s">
        <v>82</v>
      </c>
      <c r="E139" s="227"/>
      <c r="F139" s="231" t="n">
        <v>333633</v>
      </c>
      <c r="G139" s="231" t="n">
        <v>366132</v>
      </c>
      <c r="H139" s="231" t="n">
        <v>304515</v>
      </c>
      <c r="I139" s="231" t="n">
        <v>330112</v>
      </c>
      <c r="J139" s="231" t="n">
        <v>359680</v>
      </c>
      <c r="K139" s="231" t="n">
        <v>303620</v>
      </c>
      <c r="L139" s="231" t="n">
        <v>326358</v>
      </c>
      <c r="M139" s="231" t="n">
        <v>3754</v>
      </c>
      <c r="N139" s="231" t="n">
        <v>3521</v>
      </c>
      <c r="O139" s="231" t="n">
        <v>6452</v>
      </c>
      <c r="P139" s="231" t="n">
        <v>895</v>
      </c>
    </row>
    <row r="140" customFormat="false" ht="15.75" hidden="false" customHeight="true" outlineLevel="0" collapsed="false">
      <c r="B140" s="224" t="s">
        <v>83</v>
      </c>
      <c r="C140" s="225"/>
      <c r="D140" s="226" t="s">
        <v>84</v>
      </c>
      <c r="E140" s="227"/>
      <c r="F140" s="231" t="n">
        <v>206944</v>
      </c>
      <c r="G140" s="231" t="n">
        <v>316393</v>
      </c>
      <c r="H140" s="231" t="n">
        <v>180476</v>
      </c>
      <c r="I140" s="231" t="n">
        <v>205322</v>
      </c>
      <c r="J140" s="231" t="n">
        <v>316393</v>
      </c>
      <c r="K140" s="231" t="n">
        <v>178462</v>
      </c>
      <c r="L140" s="231" t="n">
        <v>200614</v>
      </c>
      <c r="M140" s="231" t="n">
        <v>4708</v>
      </c>
      <c r="N140" s="231" t="n">
        <v>1622</v>
      </c>
      <c r="O140" s="231" t="n">
        <v>0</v>
      </c>
      <c r="P140" s="231" t="n">
        <v>2014</v>
      </c>
    </row>
    <row r="141" customFormat="false" ht="15.75" hidden="false" customHeight="true" outlineLevel="0" collapsed="false">
      <c r="B141" s="224" t="s">
        <v>85</v>
      </c>
      <c r="C141" s="225"/>
      <c r="D141" s="226" t="s">
        <v>86</v>
      </c>
      <c r="E141" s="227"/>
      <c r="F141" s="231" t="n">
        <v>256696</v>
      </c>
      <c r="G141" s="231" t="n">
        <v>287084</v>
      </c>
      <c r="H141" s="231" t="n">
        <v>221878</v>
      </c>
      <c r="I141" s="231" t="n">
        <v>256696</v>
      </c>
      <c r="J141" s="231" t="n">
        <v>287084</v>
      </c>
      <c r="K141" s="231" t="n">
        <v>221878</v>
      </c>
      <c r="L141" s="231" t="n">
        <v>246232</v>
      </c>
      <c r="M141" s="231" t="n">
        <v>10464</v>
      </c>
      <c r="N141" s="231" t="n">
        <v>0</v>
      </c>
      <c r="O141" s="231" t="n">
        <v>0</v>
      </c>
      <c r="P141" s="231" t="n">
        <v>0</v>
      </c>
    </row>
    <row r="142" customFormat="false" ht="15.75" hidden="false" customHeight="true" outlineLevel="0" collapsed="false">
      <c r="B142" s="233" t="s">
        <v>87</v>
      </c>
      <c r="C142" s="234"/>
      <c r="D142" s="235" t="s">
        <v>142</v>
      </c>
      <c r="E142" s="236"/>
      <c r="F142" s="240" t="n">
        <v>227678</v>
      </c>
      <c r="G142" s="240" t="n">
        <v>236007</v>
      </c>
      <c r="H142" s="240" t="n">
        <v>190382</v>
      </c>
      <c r="I142" s="240" t="n">
        <v>226000</v>
      </c>
      <c r="J142" s="240" t="n">
        <v>233954</v>
      </c>
      <c r="K142" s="240" t="n">
        <v>190382</v>
      </c>
      <c r="L142" s="240" t="n">
        <v>214500</v>
      </c>
      <c r="M142" s="240" t="n">
        <v>11500</v>
      </c>
      <c r="N142" s="240" t="n">
        <v>1678</v>
      </c>
      <c r="O142" s="240" t="n">
        <v>2053</v>
      </c>
      <c r="P142" s="240" t="n">
        <v>0</v>
      </c>
    </row>
    <row r="143" customFormat="false" ht="15" hidden="false" customHeight="true" outlineLevel="0" collapsed="false">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B144" s="263" t="s">
        <v>225</v>
      </c>
      <c r="C144" s="264"/>
      <c r="D144" s="265"/>
      <c r="E144" s="264"/>
      <c r="F144" s="265"/>
      <c r="G144" s="264"/>
      <c r="H144" s="264"/>
      <c r="I144" s="264"/>
      <c r="J144" s="264"/>
      <c r="K144" s="264"/>
      <c r="L144" s="266"/>
      <c r="M144" s="266"/>
      <c r="N144" s="267"/>
      <c r="O144" s="264"/>
      <c r="P144" s="267"/>
    </row>
    <row r="145" s="203" customFormat="true" ht="15" hidden="false" customHeight="true" outlineLevel="0" collapsed="false">
      <c r="B145" s="204" t="s">
        <v>129</v>
      </c>
      <c r="C145" s="204"/>
      <c r="D145" s="204"/>
      <c r="E145" s="204"/>
      <c r="F145" s="205" t="s">
        <v>30</v>
      </c>
      <c r="G145" s="205"/>
      <c r="H145" s="205"/>
      <c r="I145" s="205" t="s">
        <v>31</v>
      </c>
      <c r="J145" s="205"/>
      <c r="K145" s="205"/>
      <c r="L145" s="268" t="s">
        <v>32</v>
      </c>
      <c r="M145" s="268" t="s">
        <v>33</v>
      </c>
      <c r="N145" s="205" t="s">
        <v>34</v>
      </c>
      <c r="O145" s="205"/>
      <c r="P145" s="205"/>
    </row>
    <row r="146" s="203" customFormat="true" ht="15" hidden="false" customHeight="true" outlineLevel="0" collapsed="false">
      <c r="B146" s="204"/>
      <c r="C146" s="204"/>
      <c r="D146" s="204"/>
      <c r="E146" s="204"/>
      <c r="F146" s="269" t="s">
        <v>130</v>
      </c>
      <c r="G146" s="270" t="s">
        <v>131</v>
      </c>
      <c r="H146" s="270" t="s">
        <v>132</v>
      </c>
      <c r="I146" s="268" t="s">
        <v>130</v>
      </c>
      <c r="J146" s="270" t="s">
        <v>131</v>
      </c>
      <c r="K146" s="270" t="s">
        <v>132</v>
      </c>
      <c r="L146" s="268"/>
      <c r="M146" s="268"/>
      <c r="N146" s="270" t="s">
        <v>130</v>
      </c>
      <c r="O146" s="268" t="s">
        <v>131</v>
      </c>
      <c r="P146" s="269" t="s">
        <v>132</v>
      </c>
    </row>
    <row r="147" customFormat="false" ht="15.75" hidden="false" customHeight="true" outlineLevel="0" collapsed="false">
      <c r="B147" s="208" t="s">
        <v>60</v>
      </c>
      <c r="C147" s="209"/>
      <c r="D147" s="210" t="s">
        <v>61</v>
      </c>
      <c r="E147" s="211"/>
      <c r="F147" s="271" t="n">
        <v>259005</v>
      </c>
      <c r="G147" s="271" t="n">
        <v>312140</v>
      </c>
      <c r="H147" s="271" t="n">
        <v>186622</v>
      </c>
      <c r="I147" s="271" t="n">
        <v>252341</v>
      </c>
      <c r="J147" s="271" t="n">
        <v>301593</v>
      </c>
      <c r="K147" s="271" t="n">
        <v>185247</v>
      </c>
      <c r="L147" s="271" t="n">
        <v>231776</v>
      </c>
      <c r="M147" s="271" t="n">
        <v>20565</v>
      </c>
      <c r="N147" s="271" t="n">
        <v>6664</v>
      </c>
      <c r="O147" s="271" t="n">
        <v>10547</v>
      </c>
      <c r="P147" s="272" t="n">
        <v>1375</v>
      </c>
    </row>
    <row r="148" customFormat="false" ht="15.75" hidden="false" customHeight="true" outlineLevel="0" collapsed="false">
      <c r="B148" s="216" t="s">
        <v>133</v>
      </c>
      <c r="C148" s="217"/>
      <c r="D148" s="218" t="s">
        <v>134</v>
      </c>
      <c r="E148" s="219"/>
      <c r="F148" s="245" t="n">
        <v>333514</v>
      </c>
      <c r="G148" s="245" t="n">
        <v>347477</v>
      </c>
      <c r="H148" s="245" t="n">
        <v>232667</v>
      </c>
      <c r="I148" s="245" t="n">
        <v>296811</v>
      </c>
      <c r="J148" s="245" t="n">
        <v>308862</v>
      </c>
      <c r="K148" s="245" t="n">
        <v>209778</v>
      </c>
      <c r="L148" s="245" t="n">
        <v>260838</v>
      </c>
      <c r="M148" s="245" t="n">
        <v>35973</v>
      </c>
      <c r="N148" s="245" t="n">
        <v>36703</v>
      </c>
      <c r="O148" s="245" t="n">
        <v>38615</v>
      </c>
      <c r="P148" s="245" t="n">
        <v>22889</v>
      </c>
    </row>
    <row r="149" customFormat="false" ht="15.75" hidden="false" customHeight="true" outlineLevel="0" collapsed="false">
      <c r="B149" s="224" t="s">
        <v>62</v>
      </c>
      <c r="C149" s="225"/>
      <c r="D149" s="226" t="s">
        <v>63</v>
      </c>
      <c r="E149" s="227"/>
      <c r="F149" s="231" t="n">
        <v>378792</v>
      </c>
      <c r="G149" s="231" t="n">
        <v>389873</v>
      </c>
      <c r="H149" s="231" t="n">
        <v>229148</v>
      </c>
      <c r="I149" s="231" t="n">
        <v>287393</v>
      </c>
      <c r="J149" s="231" t="n">
        <v>295942</v>
      </c>
      <c r="K149" s="231" t="n">
        <v>171952</v>
      </c>
      <c r="L149" s="231" t="n">
        <v>246471</v>
      </c>
      <c r="M149" s="231" t="n">
        <v>40922</v>
      </c>
      <c r="N149" s="231" t="n">
        <v>91399</v>
      </c>
      <c r="O149" s="231" t="n">
        <v>93931</v>
      </c>
      <c r="P149" s="231" t="n">
        <v>57196</v>
      </c>
    </row>
    <row r="150" customFormat="false" ht="15.75" hidden="false" customHeight="true" outlineLevel="0" collapsed="false">
      <c r="B150" s="224" t="s">
        <v>64</v>
      </c>
      <c r="C150" s="225"/>
      <c r="D150" s="226" t="s">
        <v>65</v>
      </c>
      <c r="E150" s="227"/>
      <c r="F150" s="231" t="n">
        <v>232975</v>
      </c>
      <c r="G150" s="231" t="n">
        <v>278488</v>
      </c>
      <c r="H150" s="231" t="n">
        <v>162646</v>
      </c>
      <c r="I150" s="231" t="n">
        <v>230320</v>
      </c>
      <c r="J150" s="231" t="n">
        <v>274906</v>
      </c>
      <c r="K150" s="231" t="n">
        <v>161424</v>
      </c>
      <c r="L150" s="231" t="n">
        <v>212323</v>
      </c>
      <c r="M150" s="231" t="n">
        <v>17997</v>
      </c>
      <c r="N150" s="231" t="n">
        <v>2655</v>
      </c>
      <c r="O150" s="231" t="n">
        <v>3582</v>
      </c>
      <c r="P150" s="231" t="n">
        <v>1222</v>
      </c>
    </row>
    <row r="151" customFormat="false" ht="15.75" hidden="false" customHeight="true" outlineLevel="0" collapsed="false">
      <c r="B151" s="224" t="s">
        <v>135</v>
      </c>
      <c r="C151" s="225"/>
      <c r="D151" s="226" t="s">
        <v>136</v>
      </c>
      <c r="E151" s="227"/>
      <c r="F151" s="231" t="n">
        <v>365898</v>
      </c>
      <c r="G151" s="231" t="n">
        <v>396870</v>
      </c>
      <c r="H151" s="231" t="n">
        <v>210296</v>
      </c>
      <c r="I151" s="231" t="n">
        <v>365898</v>
      </c>
      <c r="J151" s="231" t="n">
        <v>396870</v>
      </c>
      <c r="K151" s="231" t="n">
        <v>210296</v>
      </c>
      <c r="L151" s="231" t="n">
        <v>339379</v>
      </c>
      <c r="M151" s="231" t="n">
        <v>26519</v>
      </c>
      <c r="N151" s="231" t="n">
        <v>0</v>
      </c>
      <c r="O151" s="231" t="n">
        <v>0</v>
      </c>
      <c r="P151" s="231" t="n">
        <v>0</v>
      </c>
    </row>
    <row r="152" customFormat="false" ht="15.75" hidden="false" customHeight="true" outlineLevel="0" collapsed="false">
      <c r="B152" s="224" t="s">
        <v>66</v>
      </c>
      <c r="C152" s="225"/>
      <c r="D152" s="226" t="s">
        <v>67</v>
      </c>
      <c r="E152" s="227"/>
      <c r="F152" s="231" t="s">
        <v>91</v>
      </c>
      <c r="G152" s="231" t="s">
        <v>91</v>
      </c>
      <c r="H152" s="231" t="s">
        <v>91</v>
      </c>
      <c r="I152" s="231" t="s">
        <v>91</v>
      </c>
      <c r="J152" s="231" t="s">
        <v>91</v>
      </c>
      <c r="K152" s="231" t="s">
        <v>91</v>
      </c>
      <c r="L152" s="231" t="s">
        <v>91</v>
      </c>
      <c r="M152" s="231" t="s">
        <v>91</v>
      </c>
      <c r="N152" s="231" t="s">
        <v>91</v>
      </c>
      <c r="O152" s="231" t="s">
        <v>91</v>
      </c>
      <c r="P152" s="231" t="s">
        <v>91</v>
      </c>
    </row>
    <row r="153" customFormat="false" ht="15.75" hidden="false" customHeight="true" outlineLevel="0" collapsed="false">
      <c r="B153" s="224" t="s">
        <v>69</v>
      </c>
      <c r="C153" s="225"/>
      <c r="D153" s="226" t="s">
        <v>70</v>
      </c>
      <c r="E153" s="227"/>
      <c r="F153" s="231" t="n">
        <v>323081</v>
      </c>
      <c r="G153" s="231" t="n">
        <v>337429</v>
      </c>
      <c r="H153" s="231" t="n">
        <v>212220</v>
      </c>
      <c r="I153" s="231" t="n">
        <v>322482</v>
      </c>
      <c r="J153" s="231" t="n">
        <v>337024</v>
      </c>
      <c r="K153" s="231" t="n">
        <v>210123</v>
      </c>
      <c r="L153" s="231" t="n">
        <v>280256</v>
      </c>
      <c r="M153" s="231" t="n">
        <v>42226</v>
      </c>
      <c r="N153" s="231" t="n">
        <v>599</v>
      </c>
      <c r="O153" s="231" t="n">
        <v>405</v>
      </c>
      <c r="P153" s="231" t="n">
        <v>2097</v>
      </c>
    </row>
    <row r="154" customFormat="false" ht="15.75" hidden="false" customHeight="true" outlineLevel="0" collapsed="false">
      <c r="B154" s="224" t="s">
        <v>71</v>
      </c>
      <c r="C154" s="225"/>
      <c r="D154" s="226" t="s">
        <v>72</v>
      </c>
      <c r="E154" s="227"/>
      <c r="F154" s="231" t="n">
        <v>209419</v>
      </c>
      <c r="G154" s="231" t="n">
        <v>294877</v>
      </c>
      <c r="H154" s="231" t="n">
        <v>140467</v>
      </c>
      <c r="I154" s="231" t="n">
        <v>208841</v>
      </c>
      <c r="J154" s="231" t="n">
        <v>293596</v>
      </c>
      <c r="K154" s="231" t="n">
        <v>140456</v>
      </c>
      <c r="L154" s="231" t="n">
        <v>197952</v>
      </c>
      <c r="M154" s="231" t="n">
        <v>10889</v>
      </c>
      <c r="N154" s="231" t="n">
        <v>578</v>
      </c>
      <c r="O154" s="231" t="n">
        <v>1281</v>
      </c>
      <c r="P154" s="231" t="n">
        <v>11</v>
      </c>
    </row>
    <row r="155" customFormat="false" ht="15.75" hidden="false" customHeight="true" outlineLevel="0" collapsed="false">
      <c r="B155" s="224" t="s">
        <v>73</v>
      </c>
      <c r="C155" s="225"/>
      <c r="D155" s="226" t="s">
        <v>74</v>
      </c>
      <c r="E155" s="227"/>
      <c r="F155" s="231" t="n">
        <v>328078</v>
      </c>
      <c r="G155" s="231" t="n">
        <v>419767</v>
      </c>
      <c r="H155" s="231" t="n">
        <v>229390</v>
      </c>
      <c r="I155" s="231" t="n">
        <v>328078</v>
      </c>
      <c r="J155" s="231" t="n">
        <v>419767</v>
      </c>
      <c r="K155" s="231" t="n">
        <v>229390</v>
      </c>
      <c r="L155" s="231" t="n">
        <v>306984</v>
      </c>
      <c r="M155" s="231" t="n">
        <v>21094</v>
      </c>
      <c r="N155" s="231" t="n">
        <v>0</v>
      </c>
      <c r="O155" s="231" t="n">
        <v>0</v>
      </c>
      <c r="P155" s="231" t="n">
        <v>0</v>
      </c>
    </row>
    <row r="156" customFormat="false" ht="15.75" hidden="false" customHeight="true" outlineLevel="0" collapsed="false">
      <c r="B156" s="224" t="s">
        <v>137</v>
      </c>
      <c r="C156" s="225"/>
      <c r="D156" s="226" t="s">
        <v>138</v>
      </c>
      <c r="E156" s="227"/>
      <c r="F156" s="231" t="n">
        <v>311162</v>
      </c>
      <c r="G156" s="231" t="n">
        <v>344409</v>
      </c>
      <c r="H156" s="231" t="n">
        <v>190552</v>
      </c>
      <c r="I156" s="231" t="n">
        <v>311162</v>
      </c>
      <c r="J156" s="231" t="n">
        <v>344409</v>
      </c>
      <c r="K156" s="231" t="n">
        <v>190552</v>
      </c>
      <c r="L156" s="231" t="n">
        <v>254697</v>
      </c>
      <c r="M156" s="231" t="n">
        <v>56465</v>
      </c>
      <c r="N156" s="231" t="n">
        <v>0</v>
      </c>
      <c r="O156" s="231" t="n">
        <v>0</v>
      </c>
      <c r="P156" s="231" t="n">
        <v>0</v>
      </c>
    </row>
    <row r="157" customFormat="false" ht="15.75" hidden="false" customHeight="true" outlineLevel="0" collapsed="false">
      <c r="B157" s="224" t="s">
        <v>75</v>
      </c>
      <c r="C157" s="225"/>
      <c r="D157" s="226" t="s">
        <v>139</v>
      </c>
      <c r="E157" s="227"/>
      <c r="F157" s="231" t="n">
        <v>318203</v>
      </c>
      <c r="G157" s="231" t="n">
        <v>375753</v>
      </c>
      <c r="H157" s="231" t="n">
        <v>233805</v>
      </c>
      <c r="I157" s="231" t="n">
        <v>308973</v>
      </c>
      <c r="J157" s="231" t="n">
        <v>360230</v>
      </c>
      <c r="K157" s="231" t="n">
        <v>233805</v>
      </c>
      <c r="L157" s="231" t="n">
        <v>276126</v>
      </c>
      <c r="M157" s="231" t="n">
        <v>32847</v>
      </c>
      <c r="N157" s="231" t="n">
        <v>9230</v>
      </c>
      <c r="O157" s="231" t="n">
        <v>15523</v>
      </c>
      <c r="P157" s="231" t="n">
        <v>0</v>
      </c>
    </row>
    <row r="158" customFormat="false" ht="15.75" hidden="false" customHeight="true" outlineLevel="0" collapsed="false">
      <c r="B158" s="224" t="s">
        <v>77</v>
      </c>
      <c r="C158" s="225"/>
      <c r="D158" s="226" t="s">
        <v>140</v>
      </c>
      <c r="E158" s="227"/>
      <c r="F158" s="231" t="n">
        <v>117146</v>
      </c>
      <c r="G158" s="231" t="n">
        <v>163982</v>
      </c>
      <c r="H158" s="231" t="n">
        <v>96683</v>
      </c>
      <c r="I158" s="231" t="n">
        <v>115518</v>
      </c>
      <c r="J158" s="231" t="n">
        <v>161330</v>
      </c>
      <c r="K158" s="231" t="n">
        <v>95502</v>
      </c>
      <c r="L158" s="231" t="n">
        <v>106929</v>
      </c>
      <c r="M158" s="231" t="n">
        <v>8589</v>
      </c>
      <c r="N158" s="231" t="n">
        <v>1628</v>
      </c>
      <c r="O158" s="231" t="n">
        <v>2652</v>
      </c>
      <c r="P158" s="231" t="n">
        <v>1181</v>
      </c>
    </row>
    <row r="159" customFormat="false" ht="15.75" hidden="false" customHeight="true" outlineLevel="0" collapsed="false">
      <c r="B159" s="224" t="s">
        <v>79</v>
      </c>
      <c r="C159" s="225"/>
      <c r="D159" s="226" t="s">
        <v>141</v>
      </c>
      <c r="E159" s="227"/>
      <c r="F159" s="231" t="n">
        <v>224623</v>
      </c>
      <c r="G159" s="231" t="n">
        <v>294263</v>
      </c>
      <c r="H159" s="231" t="n">
        <v>165320</v>
      </c>
      <c r="I159" s="231" t="n">
        <v>219216</v>
      </c>
      <c r="J159" s="231" t="n">
        <v>288836</v>
      </c>
      <c r="K159" s="231" t="n">
        <v>159930</v>
      </c>
      <c r="L159" s="231" t="n">
        <v>208818</v>
      </c>
      <c r="M159" s="231" t="n">
        <v>10398</v>
      </c>
      <c r="N159" s="231" t="n">
        <v>5407</v>
      </c>
      <c r="O159" s="231" t="n">
        <v>5427</v>
      </c>
      <c r="P159" s="231" t="n">
        <v>5390</v>
      </c>
    </row>
    <row r="160" customFormat="false" ht="15.75" hidden="false" customHeight="true" outlineLevel="0" collapsed="false">
      <c r="B160" s="224" t="s">
        <v>81</v>
      </c>
      <c r="C160" s="225"/>
      <c r="D160" s="226" t="s">
        <v>82</v>
      </c>
      <c r="E160" s="227"/>
      <c r="F160" s="231" t="n">
        <v>314228</v>
      </c>
      <c r="G160" s="231" t="n">
        <v>300190</v>
      </c>
      <c r="H160" s="231" t="n">
        <v>333970</v>
      </c>
      <c r="I160" s="231" t="n">
        <v>313350</v>
      </c>
      <c r="J160" s="231" t="n">
        <v>298745</v>
      </c>
      <c r="K160" s="231" t="n">
        <v>333889</v>
      </c>
      <c r="L160" s="231" t="n">
        <v>306715</v>
      </c>
      <c r="M160" s="231" t="n">
        <v>6635</v>
      </c>
      <c r="N160" s="231" t="n">
        <v>878</v>
      </c>
      <c r="O160" s="231" t="n">
        <v>1445</v>
      </c>
      <c r="P160" s="231" t="n">
        <v>81</v>
      </c>
    </row>
    <row r="161" customFormat="false" ht="15.75" hidden="false" customHeight="true" outlineLevel="0" collapsed="false">
      <c r="B161" s="224" t="s">
        <v>83</v>
      </c>
      <c r="C161" s="225"/>
      <c r="D161" s="226" t="s">
        <v>84</v>
      </c>
      <c r="E161" s="227"/>
      <c r="F161" s="231" t="n">
        <v>257565</v>
      </c>
      <c r="G161" s="231" t="n">
        <v>344991</v>
      </c>
      <c r="H161" s="231" t="n">
        <v>230211</v>
      </c>
      <c r="I161" s="231" t="n">
        <v>257173</v>
      </c>
      <c r="J161" s="231" t="n">
        <v>344617</v>
      </c>
      <c r="K161" s="231" t="n">
        <v>229813</v>
      </c>
      <c r="L161" s="231" t="n">
        <v>239753</v>
      </c>
      <c r="M161" s="231" t="n">
        <v>17420</v>
      </c>
      <c r="N161" s="231" t="n">
        <v>392</v>
      </c>
      <c r="O161" s="231" t="n">
        <v>374</v>
      </c>
      <c r="P161" s="231" t="n">
        <v>398</v>
      </c>
    </row>
    <row r="162" customFormat="false" ht="15.75" hidden="false" customHeight="true" outlineLevel="0" collapsed="false">
      <c r="B162" s="224" t="s">
        <v>85</v>
      </c>
      <c r="C162" s="225"/>
      <c r="D162" s="226" t="s">
        <v>86</v>
      </c>
      <c r="E162" s="227"/>
      <c r="F162" s="231" t="s">
        <v>91</v>
      </c>
      <c r="G162" s="231" t="s">
        <v>91</v>
      </c>
      <c r="H162" s="231" t="s">
        <v>91</v>
      </c>
      <c r="I162" s="231" t="s">
        <v>91</v>
      </c>
      <c r="J162" s="231" t="s">
        <v>91</v>
      </c>
      <c r="K162" s="231" t="s">
        <v>91</v>
      </c>
      <c r="L162" s="231" t="s">
        <v>91</v>
      </c>
      <c r="M162" s="231" t="s">
        <v>91</v>
      </c>
      <c r="N162" s="231" t="s">
        <v>91</v>
      </c>
      <c r="O162" s="231" t="s">
        <v>91</v>
      </c>
      <c r="P162" s="231" t="s">
        <v>91</v>
      </c>
    </row>
    <row r="163" customFormat="false" ht="15.75" hidden="false" customHeight="true" outlineLevel="0" collapsed="false">
      <c r="B163" s="233" t="s">
        <v>87</v>
      </c>
      <c r="C163" s="234"/>
      <c r="D163" s="235" t="s">
        <v>142</v>
      </c>
      <c r="E163" s="236"/>
      <c r="F163" s="240" t="n">
        <v>212259</v>
      </c>
      <c r="G163" s="240" t="n">
        <v>242338</v>
      </c>
      <c r="H163" s="240" t="n">
        <v>146602</v>
      </c>
      <c r="I163" s="240" t="n">
        <v>212259</v>
      </c>
      <c r="J163" s="240" t="n">
        <v>242338</v>
      </c>
      <c r="K163" s="240" t="n">
        <v>146602</v>
      </c>
      <c r="L163" s="240" t="n">
        <v>187269</v>
      </c>
      <c r="M163" s="240" t="n">
        <v>24990</v>
      </c>
      <c r="N163" s="240" t="n">
        <v>0</v>
      </c>
      <c r="O163" s="240" t="n">
        <v>0</v>
      </c>
      <c r="P163" s="240" t="n">
        <v>0</v>
      </c>
    </row>
    <row r="164" customFormat="false" ht="15" hidden="false" customHeight="true" outlineLevel="0" collapsed="false">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B165" s="263" t="s">
        <v>226</v>
      </c>
      <c r="C165" s="264"/>
      <c r="D165" s="265"/>
      <c r="E165" s="264"/>
      <c r="F165" s="265"/>
      <c r="G165" s="264"/>
      <c r="H165" s="264"/>
      <c r="I165" s="264"/>
      <c r="J165" s="264"/>
      <c r="K165" s="264"/>
      <c r="L165" s="196"/>
      <c r="M165" s="196"/>
      <c r="N165" s="267"/>
      <c r="O165" s="264"/>
      <c r="P165" s="267"/>
    </row>
    <row r="166" s="203" customFormat="true" ht="15" hidden="false" customHeight="true" outlineLevel="0" collapsed="false">
      <c r="B166" s="204" t="s">
        <v>129</v>
      </c>
      <c r="C166" s="204"/>
      <c r="D166" s="204"/>
      <c r="E166" s="204"/>
      <c r="F166" s="205" t="s">
        <v>30</v>
      </c>
      <c r="G166" s="205"/>
      <c r="H166" s="205"/>
      <c r="I166" s="205" t="s">
        <v>31</v>
      </c>
      <c r="J166" s="205"/>
      <c r="K166" s="205"/>
      <c r="L166" s="268" t="s">
        <v>32</v>
      </c>
      <c r="M166" s="268" t="s">
        <v>33</v>
      </c>
      <c r="N166" s="205" t="s">
        <v>34</v>
      </c>
      <c r="O166" s="205"/>
      <c r="P166" s="205"/>
    </row>
    <row r="167" s="203" customFormat="true" ht="15" hidden="false" customHeight="true" outlineLevel="0" collapsed="false">
      <c r="B167" s="204"/>
      <c r="C167" s="204"/>
      <c r="D167" s="204"/>
      <c r="E167" s="204"/>
      <c r="F167" s="269" t="s">
        <v>130</v>
      </c>
      <c r="G167" s="270" t="s">
        <v>131</v>
      </c>
      <c r="H167" s="270" t="s">
        <v>132</v>
      </c>
      <c r="I167" s="268" t="s">
        <v>130</v>
      </c>
      <c r="J167" s="270" t="s">
        <v>131</v>
      </c>
      <c r="K167" s="270" t="s">
        <v>132</v>
      </c>
      <c r="L167" s="268"/>
      <c r="M167" s="268"/>
      <c r="N167" s="270" t="s">
        <v>130</v>
      </c>
      <c r="O167" s="268" t="s">
        <v>131</v>
      </c>
      <c r="P167" s="269" t="s">
        <v>132</v>
      </c>
    </row>
    <row r="168" customFormat="false" ht="15.75" hidden="false" customHeight="true" outlineLevel="0" collapsed="false">
      <c r="B168" s="208" t="s">
        <v>60</v>
      </c>
      <c r="C168" s="209"/>
      <c r="D168" s="210" t="s">
        <v>61</v>
      </c>
      <c r="E168" s="211"/>
      <c r="F168" s="271" t="n">
        <v>306494</v>
      </c>
      <c r="G168" s="271" t="n">
        <v>397383</v>
      </c>
      <c r="H168" s="271" t="n">
        <v>207694</v>
      </c>
      <c r="I168" s="271" t="n">
        <v>287741</v>
      </c>
      <c r="J168" s="271" t="n">
        <v>365961</v>
      </c>
      <c r="K168" s="271" t="n">
        <v>202712</v>
      </c>
      <c r="L168" s="271" t="n">
        <v>261262</v>
      </c>
      <c r="M168" s="271" t="n">
        <v>26479</v>
      </c>
      <c r="N168" s="271" t="n">
        <v>18753</v>
      </c>
      <c r="O168" s="271" t="n">
        <v>31422</v>
      </c>
      <c r="P168" s="271" t="n">
        <v>4982</v>
      </c>
    </row>
    <row r="169" customFormat="false" ht="15.75" hidden="false" customHeight="true" outlineLevel="0" collapsed="false">
      <c r="B169" s="216" t="s">
        <v>133</v>
      </c>
      <c r="C169" s="217"/>
      <c r="D169" s="218" t="s">
        <v>134</v>
      </c>
      <c r="E169" s="219"/>
      <c r="F169" s="245" t="s">
        <v>68</v>
      </c>
      <c r="G169" s="245" t="s">
        <v>68</v>
      </c>
      <c r="H169" s="245" t="s">
        <v>68</v>
      </c>
      <c r="I169" s="245" t="s">
        <v>68</v>
      </c>
      <c r="J169" s="245" t="s">
        <v>68</v>
      </c>
      <c r="K169" s="245" t="s">
        <v>68</v>
      </c>
      <c r="L169" s="245" t="s">
        <v>68</v>
      </c>
      <c r="M169" s="245" t="s">
        <v>68</v>
      </c>
      <c r="N169" s="245" t="s">
        <v>68</v>
      </c>
      <c r="O169" s="245" t="s">
        <v>68</v>
      </c>
      <c r="P169" s="245" t="s">
        <v>68</v>
      </c>
    </row>
    <row r="170" customFormat="false" ht="15.75" hidden="false" customHeight="true" outlineLevel="0" collapsed="false">
      <c r="B170" s="224" t="s">
        <v>62</v>
      </c>
      <c r="C170" s="225"/>
      <c r="D170" s="226" t="s">
        <v>63</v>
      </c>
      <c r="E170" s="227"/>
      <c r="F170" s="231" t="s">
        <v>91</v>
      </c>
      <c r="G170" s="231" t="s">
        <v>91</v>
      </c>
      <c r="H170" s="231" t="s">
        <v>91</v>
      </c>
      <c r="I170" s="231" t="s">
        <v>91</v>
      </c>
      <c r="J170" s="231" t="s">
        <v>91</v>
      </c>
      <c r="K170" s="231" t="s">
        <v>91</v>
      </c>
      <c r="L170" s="231" t="s">
        <v>91</v>
      </c>
      <c r="M170" s="231" t="s">
        <v>91</v>
      </c>
      <c r="N170" s="231" t="s">
        <v>91</v>
      </c>
      <c r="O170" s="231" t="s">
        <v>91</v>
      </c>
      <c r="P170" s="231" t="s">
        <v>91</v>
      </c>
    </row>
    <row r="171" customFormat="false" ht="15.75" hidden="false" customHeight="true" outlineLevel="0" collapsed="false">
      <c r="B171" s="224" t="s">
        <v>64</v>
      </c>
      <c r="C171" s="225"/>
      <c r="D171" s="226" t="s">
        <v>65</v>
      </c>
      <c r="E171" s="227"/>
      <c r="F171" s="231" t="n">
        <v>354196</v>
      </c>
      <c r="G171" s="231" t="n">
        <v>412297</v>
      </c>
      <c r="H171" s="231" t="n">
        <v>218778</v>
      </c>
      <c r="I171" s="231" t="n">
        <v>314285</v>
      </c>
      <c r="J171" s="231" t="n">
        <v>360704</v>
      </c>
      <c r="K171" s="231" t="n">
        <v>206093</v>
      </c>
      <c r="L171" s="231" t="n">
        <v>278331</v>
      </c>
      <c r="M171" s="231" t="n">
        <v>35954</v>
      </c>
      <c r="N171" s="231" t="n">
        <v>39911</v>
      </c>
      <c r="O171" s="231" t="n">
        <v>51593</v>
      </c>
      <c r="P171" s="231" t="n">
        <v>12685</v>
      </c>
    </row>
    <row r="172" customFormat="false" ht="15.75" hidden="false" customHeight="true" outlineLevel="0" collapsed="false">
      <c r="B172" s="224" t="s">
        <v>135</v>
      </c>
      <c r="C172" s="225"/>
      <c r="D172" s="226" t="s">
        <v>136</v>
      </c>
      <c r="E172" s="227"/>
      <c r="F172" s="231" t="s">
        <v>91</v>
      </c>
      <c r="G172" s="231" t="s">
        <v>91</v>
      </c>
      <c r="H172" s="231" t="s">
        <v>91</v>
      </c>
      <c r="I172" s="231" t="s">
        <v>91</v>
      </c>
      <c r="J172" s="231" t="s">
        <v>91</v>
      </c>
      <c r="K172" s="231" t="s">
        <v>91</v>
      </c>
      <c r="L172" s="231" t="s">
        <v>91</v>
      </c>
      <c r="M172" s="231" t="s">
        <v>91</v>
      </c>
      <c r="N172" s="231" t="s">
        <v>91</v>
      </c>
      <c r="O172" s="231" t="s">
        <v>91</v>
      </c>
      <c r="P172" s="231" t="s">
        <v>91</v>
      </c>
    </row>
    <row r="173" customFormat="false" ht="15.75" hidden="false" customHeight="true" outlineLevel="0" collapsed="false">
      <c r="B173" s="224" t="s">
        <v>66</v>
      </c>
      <c r="C173" s="225"/>
      <c r="D173" s="226" t="s">
        <v>67</v>
      </c>
      <c r="E173" s="227"/>
      <c r="F173" s="231" t="n">
        <v>515790</v>
      </c>
      <c r="G173" s="231" t="n">
        <v>572911</v>
      </c>
      <c r="H173" s="231" t="n">
        <v>315904</v>
      </c>
      <c r="I173" s="231" t="n">
        <v>310878</v>
      </c>
      <c r="J173" s="231" t="n">
        <v>336580</v>
      </c>
      <c r="K173" s="231" t="n">
        <v>220938</v>
      </c>
      <c r="L173" s="231" t="n">
        <v>280224</v>
      </c>
      <c r="M173" s="231" t="n">
        <v>30654</v>
      </c>
      <c r="N173" s="231" t="n">
        <v>204912</v>
      </c>
      <c r="O173" s="231" t="n">
        <v>236331</v>
      </c>
      <c r="P173" s="231" t="n">
        <v>94966</v>
      </c>
    </row>
    <row r="174" customFormat="false" ht="15.75" hidden="false" customHeight="true" outlineLevel="0" collapsed="false">
      <c r="B174" s="224" t="s">
        <v>69</v>
      </c>
      <c r="C174" s="225"/>
      <c r="D174" s="226" t="s">
        <v>70</v>
      </c>
      <c r="E174" s="227"/>
      <c r="F174" s="231" t="n">
        <v>235431</v>
      </c>
      <c r="G174" s="231" t="n">
        <v>261474</v>
      </c>
      <c r="H174" s="231" t="n">
        <v>143490</v>
      </c>
      <c r="I174" s="231" t="n">
        <v>235197</v>
      </c>
      <c r="J174" s="231" t="n">
        <v>261230</v>
      </c>
      <c r="K174" s="231" t="n">
        <v>143293</v>
      </c>
      <c r="L174" s="231" t="n">
        <v>213422</v>
      </c>
      <c r="M174" s="231" t="n">
        <v>21775</v>
      </c>
      <c r="N174" s="231" t="n">
        <v>234</v>
      </c>
      <c r="O174" s="231" t="n">
        <v>244</v>
      </c>
      <c r="P174" s="231" t="n">
        <v>197</v>
      </c>
    </row>
    <row r="175" customFormat="false" ht="15.75" hidden="false" customHeight="true" outlineLevel="0" collapsed="false">
      <c r="B175" s="224" t="s">
        <v>71</v>
      </c>
      <c r="C175" s="225"/>
      <c r="D175" s="226" t="s">
        <v>72</v>
      </c>
      <c r="E175" s="227"/>
      <c r="F175" s="231" t="n">
        <v>235208</v>
      </c>
      <c r="G175" s="231" t="n">
        <v>366487</v>
      </c>
      <c r="H175" s="231" t="n">
        <v>146625</v>
      </c>
      <c r="I175" s="231" t="n">
        <v>235208</v>
      </c>
      <c r="J175" s="231" t="n">
        <v>366487</v>
      </c>
      <c r="K175" s="231" t="n">
        <v>146625</v>
      </c>
      <c r="L175" s="231" t="n">
        <v>230356</v>
      </c>
      <c r="M175" s="231" t="n">
        <v>4852</v>
      </c>
      <c r="N175" s="231" t="n">
        <v>0</v>
      </c>
      <c r="O175" s="231" t="n">
        <v>0</v>
      </c>
      <c r="P175" s="231" t="n">
        <v>0</v>
      </c>
    </row>
    <row r="176" customFormat="false" ht="15.75" hidden="false" customHeight="true" outlineLevel="0" collapsed="false">
      <c r="B176" s="224" t="s">
        <v>73</v>
      </c>
      <c r="C176" s="225"/>
      <c r="D176" s="226" t="s">
        <v>74</v>
      </c>
      <c r="E176" s="227"/>
      <c r="F176" s="231" t="s">
        <v>91</v>
      </c>
      <c r="G176" s="231" t="s">
        <v>91</v>
      </c>
      <c r="H176" s="231" t="s">
        <v>91</v>
      </c>
      <c r="I176" s="231" t="s">
        <v>91</v>
      </c>
      <c r="J176" s="231" t="s">
        <v>91</v>
      </c>
      <c r="K176" s="231" t="s">
        <v>91</v>
      </c>
      <c r="L176" s="231" t="s">
        <v>91</v>
      </c>
      <c r="M176" s="231" t="s">
        <v>91</v>
      </c>
      <c r="N176" s="231" t="s">
        <v>91</v>
      </c>
      <c r="O176" s="231" t="s">
        <v>91</v>
      </c>
      <c r="P176" s="231" t="s">
        <v>91</v>
      </c>
    </row>
    <row r="177" customFormat="false" ht="15.75" hidden="false" customHeight="true" outlineLevel="0" collapsed="false">
      <c r="B177" s="224" t="s">
        <v>137</v>
      </c>
      <c r="C177" s="225"/>
      <c r="D177" s="226" t="s">
        <v>138</v>
      </c>
      <c r="E177" s="227"/>
      <c r="F177" s="231" t="s">
        <v>91</v>
      </c>
      <c r="G177" s="231" t="s">
        <v>91</v>
      </c>
      <c r="H177" s="231" t="s">
        <v>91</v>
      </c>
      <c r="I177" s="231" t="s">
        <v>91</v>
      </c>
      <c r="J177" s="231" t="s">
        <v>91</v>
      </c>
      <c r="K177" s="231" t="s">
        <v>91</v>
      </c>
      <c r="L177" s="231" t="s">
        <v>91</v>
      </c>
      <c r="M177" s="231" t="s">
        <v>91</v>
      </c>
      <c r="N177" s="231" t="s">
        <v>91</v>
      </c>
      <c r="O177" s="231" t="s">
        <v>91</v>
      </c>
      <c r="P177" s="231" t="s">
        <v>91</v>
      </c>
    </row>
    <row r="178" customFormat="false" ht="15.75" hidden="false" customHeight="true" outlineLevel="0" collapsed="false">
      <c r="B178" s="224" t="s">
        <v>75</v>
      </c>
      <c r="C178" s="225"/>
      <c r="D178" s="226" t="s">
        <v>139</v>
      </c>
      <c r="E178" s="227"/>
      <c r="F178" s="231" t="n">
        <v>371780</v>
      </c>
      <c r="G178" s="231" t="n">
        <v>413906</v>
      </c>
      <c r="H178" s="231" t="n">
        <v>214299</v>
      </c>
      <c r="I178" s="231" t="n">
        <v>371565</v>
      </c>
      <c r="J178" s="231" t="n">
        <v>413633</v>
      </c>
      <c r="K178" s="231" t="n">
        <v>214299</v>
      </c>
      <c r="L178" s="231" t="n">
        <v>323633</v>
      </c>
      <c r="M178" s="231" t="n">
        <v>47932</v>
      </c>
      <c r="N178" s="231" t="n">
        <v>215</v>
      </c>
      <c r="O178" s="231" t="n">
        <v>273</v>
      </c>
      <c r="P178" s="231" t="n">
        <v>0</v>
      </c>
    </row>
    <row r="179" customFormat="false" ht="15.75" hidden="false" customHeight="true" outlineLevel="0" collapsed="false">
      <c r="B179" s="224" t="s">
        <v>77</v>
      </c>
      <c r="C179" s="225"/>
      <c r="D179" s="226" t="s">
        <v>140</v>
      </c>
      <c r="E179" s="227"/>
      <c r="F179" s="231" t="s">
        <v>91</v>
      </c>
      <c r="G179" s="231" t="s">
        <v>91</v>
      </c>
      <c r="H179" s="231" t="s">
        <v>91</v>
      </c>
      <c r="I179" s="231" t="s">
        <v>91</v>
      </c>
      <c r="J179" s="231" t="s">
        <v>91</v>
      </c>
      <c r="K179" s="231" t="s">
        <v>91</v>
      </c>
      <c r="L179" s="231" t="s">
        <v>91</v>
      </c>
      <c r="M179" s="231" t="s">
        <v>91</v>
      </c>
      <c r="N179" s="231" t="s">
        <v>91</v>
      </c>
      <c r="O179" s="231" t="s">
        <v>91</v>
      </c>
      <c r="P179" s="231" t="s">
        <v>91</v>
      </c>
    </row>
    <row r="180" customFormat="false" ht="15.75" hidden="false" customHeight="true" outlineLevel="0" collapsed="false">
      <c r="B180" s="224" t="s">
        <v>79</v>
      </c>
      <c r="C180" s="225"/>
      <c r="D180" s="226" t="s">
        <v>141</v>
      </c>
      <c r="E180" s="227"/>
      <c r="F180" s="231" t="s">
        <v>91</v>
      </c>
      <c r="G180" s="231" t="s">
        <v>91</v>
      </c>
      <c r="H180" s="231" t="s">
        <v>91</v>
      </c>
      <c r="I180" s="231" t="s">
        <v>91</v>
      </c>
      <c r="J180" s="231" t="s">
        <v>91</v>
      </c>
      <c r="K180" s="231" t="s">
        <v>91</v>
      </c>
      <c r="L180" s="231" t="s">
        <v>91</v>
      </c>
      <c r="M180" s="231" t="s">
        <v>91</v>
      </c>
      <c r="N180" s="231" t="s">
        <v>91</v>
      </c>
      <c r="O180" s="231" t="s">
        <v>91</v>
      </c>
      <c r="P180" s="231" t="s">
        <v>91</v>
      </c>
    </row>
    <row r="181" customFormat="false" ht="15.75" hidden="false" customHeight="true" outlineLevel="0" collapsed="false">
      <c r="B181" s="224" t="s">
        <v>81</v>
      </c>
      <c r="C181" s="225"/>
      <c r="D181" s="226" t="s">
        <v>82</v>
      </c>
      <c r="E181" s="227"/>
      <c r="F181" s="231" t="n">
        <v>429339</v>
      </c>
      <c r="G181" s="231" t="n">
        <v>479424</v>
      </c>
      <c r="H181" s="231" t="n">
        <v>338805</v>
      </c>
      <c r="I181" s="231" t="n">
        <v>427618</v>
      </c>
      <c r="J181" s="231" t="n">
        <v>477614</v>
      </c>
      <c r="K181" s="231" t="n">
        <v>337246</v>
      </c>
      <c r="L181" s="231" t="n">
        <v>408053</v>
      </c>
      <c r="M181" s="231" t="n">
        <v>19565</v>
      </c>
      <c r="N181" s="231" t="n">
        <v>1721</v>
      </c>
      <c r="O181" s="231" t="n">
        <v>1810</v>
      </c>
      <c r="P181" s="231" t="n">
        <v>1559</v>
      </c>
    </row>
    <row r="182" customFormat="false" ht="15.75" hidden="false" customHeight="true" outlineLevel="0" collapsed="false">
      <c r="B182" s="224" t="s">
        <v>83</v>
      </c>
      <c r="C182" s="225"/>
      <c r="D182" s="226" t="s">
        <v>84</v>
      </c>
      <c r="E182" s="227"/>
      <c r="F182" s="231" t="n">
        <v>336520</v>
      </c>
      <c r="G182" s="231" t="n">
        <v>502161</v>
      </c>
      <c r="H182" s="231" t="n">
        <v>284565</v>
      </c>
      <c r="I182" s="231" t="n">
        <v>336476</v>
      </c>
      <c r="J182" s="231" t="n">
        <v>502130</v>
      </c>
      <c r="K182" s="231" t="n">
        <v>284517</v>
      </c>
      <c r="L182" s="231" t="n">
        <v>314847</v>
      </c>
      <c r="M182" s="231" t="n">
        <v>21629</v>
      </c>
      <c r="N182" s="231" t="n">
        <v>44</v>
      </c>
      <c r="O182" s="231" t="n">
        <v>31</v>
      </c>
      <c r="P182" s="231" t="n">
        <v>48</v>
      </c>
    </row>
    <row r="183" customFormat="false" ht="15.75" hidden="false" customHeight="true" outlineLevel="0" collapsed="false">
      <c r="B183" s="224" t="s">
        <v>85</v>
      </c>
      <c r="C183" s="225"/>
      <c r="D183" s="226" t="s">
        <v>86</v>
      </c>
      <c r="E183" s="227"/>
      <c r="F183" s="231" t="s">
        <v>68</v>
      </c>
      <c r="G183" s="231" t="s">
        <v>68</v>
      </c>
      <c r="H183" s="231" t="s">
        <v>68</v>
      </c>
      <c r="I183" s="231" t="s">
        <v>68</v>
      </c>
      <c r="J183" s="231" t="s">
        <v>68</v>
      </c>
      <c r="K183" s="231" t="s">
        <v>68</v>
      </c>
      <c r="L183" s="231" t="s">
        <v>68</v>
      </c>
      <c r="M183" s="231" t="s">
        <v>68</v>
      </c>
      <c r="N183" s="231" t="s">
        <v>68</v>
      </c>
      <c r="O183" s="231" t="s">
        <v>68</v>
      </c>
      <c r="P183" s="231" t="s">
        <v>68</v>
      </c>
    </row>
    <row r="184" customFormat="false" ht="15.75" hidden="false" customHeight="true" outlineLevel="0" collapsed="false">
      <c r="B184" s="233" t="s">
        <v>87</v>
      </c>
      <c r="C184" s="234"/>
      <c r="D184" s="235" t="s">
        <v>142</v>
      </c>
      <c r="E184" s="236"/>
      <c r="F184" s="240" t="n">
        <v>128251</v>
      </c>
      <c r="G184" s="240" t="n">
        <v>172341</v>
      </c>
      <c r="H184" s="240" t="n">
        <v>111679</v>
      </c>
      <c r="I184" s="240" t="n">
        <v>124532</v>
      </c>
      <c r="J184" s="240" t="n">
        <v>171161</v>
      </c>
      <c r="K184" s="240" t="n">
        <v>107006</v>
      </c>
      <c r="L184" s="240" t="n">
        <v>115891</v>
      </c>
      <c r="M184" s="240" t="n">
        <v>8641</v>
      </c>
      <c r="N184" s="240" t="n">
        <v>3719</v>
      </c>
      <c r="O184" s="240" t="n">
        <v>1180</v>
      </c>
      <c r="P184" s="240" t="n">
        <v>4673</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J161" colorId="64" zoomScale="100" zoomScaleNormal="100" zoomScalePageLayoutView="100" workbookViewId="0">
      <selection pane="topLeft" activeCell="P173" activeCellId="0" sqref="P173"/>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7" min="6" style="196" width="18.15"/>
    <col collapsed="false" customWidth="false" hidden="false" outlineLevel="0" max="257" min="18" style="196" width="9.32"/>
  </cols>
  <sheetData>
    <row r="1" customFormat="false" ht="17.25" hidden="false" customHeight="true" outlineLevel="0" collapsed="false">
      <c r="B1" s="198" t="s">
        <v>227</v>
      </c>
      <c r="C1" s="199"/>
      <c r="D1" s="200"/>
      <c r="E1" s="199"/>
      <c r="G1" s="199"/>
      <c r="H1" s="199"/>
      <c r="I1" s="199"/>
      <c r="J1" s="199"/>
      <c r="K1" s="199"/>
      <c r="L1" s="199"/>
      <c r="M1" s="199"/>
      <c r="N1" s="199"/>
      <c r="O1" s="202"/>
      <c r="P1" s="199"/>
      <c r="Q1" s="273" t="s">
        <v>228</v>
      </c>
    </row>
    <row r="2" s="274" customFormat="true" ht="15.75" hidden="false" customHeight="true" outlineLevel="0" collapsed="false">
      <c r="B2" s="204" t="s">
        <v>129</v>
      </c>
      <c r="C2" s="204"/>
      <c r="D2" s="204"/>
      <c r="E2" s="204"/>
      <c r="F2" s="275" t="s">
        <v>38</v>
      </c>
      <c r="G2" s="275"/>
      <c r="H2" s="275"/>
      <c r="I2" s="275" t="s">
        <v>35</v>
      </c>
      <c r="J2" s="275"/>
      <c r="K2" s="275"/>
      <c r="L2" s="275" t="s">
        <v>36</v>
      </c>
      <c r="M2" s="275"/>
      <c r="N2" s="275"/>
      <c r="O2" s="275" t="s">
        <v>37</v>
      </c>
      <c r="P2" s="275"/>
      <c r="Q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row>
    <row r="4" customFormat="false" ht="15.75" hidden="false" customHeight="true" outlineLevel="0" collapsed="false">
      <c r="B4" s="208" t="s">
        <v>60</v>
      </c>
      <c r="C4" s="209"/>
      <c r="D4" s="210" t="s">
        <v>61</v>
      </c>
      <c r="E4" s="211"/>
      <c r="F4" s="279" t="n">
        <v>20.3</v>
      </c>
      <c r="G4" s="279" t="n">
        <v>20.9</v>
      </c>
      <c r="H4" s="279" t="n">
        <v>19.5</v>
      </c>
      <c r="I4" s="279" t="n">
        <v>158.4</v>
      </c>
      <c r="J4" s="279" t="n">
        <v>171.2</v>
      </c>
      <c r="K4" s="279" t="n">
        <v>142.2</v>
      </c>
      <c r="L4" s="279" t="n">
        <v>148.3</v>
      </c>
      <c r="M4" s="279" t="n">
        <v>157.6</v>
      </c>
      <c r="N4" s="279" t="n">
        <v>136.6</v>
      </c>
      <c r="O4" s="279" t="n">
        <v>10.1</v>
      </c>
      <c r="P4" s="279" t="n">
        <v>13.6</v>
      </c>
      <c r="Q4" s="279" t="n">
        <v>5.6</v>
      </c>
    </row>
    <row r="5" customFormat="false" ht="15.75" hidden="false" customHeight="true" outlineLevel="0" collapsed="false">
      <c r="B5" s="216" t="s">
        <v>133</v>
      </c>
      <c r="C5" s="217"/>
      <c r="D5" s="218" t="s">
        <v>134</v>
      </c>
      <c r="E5" s="219"/>
      <c r="F5" s="280" t="n">
        <v>22.4</v>
      </c>
      <c r="G5" s="280" t="n">
        <v>22.7</v>
      </c>
      <c r="H5" s="280" t="n">
        <v>20</v>
      </c>
      <c r="I5" s="280" t="n">
        <v>198.4</v>
      </c>
      <c r="J5" s="280" t="n">
        <v>203.6</v>
      </c>
      <c r="K5" s="280" t="n">
        <v>160.9</v>
      </c>
      <c r="L5" s="280" t="n">
        <v>177.6</v>
      </c>
      <c r="M5" s="280" t="n">
        <v>180.5</v>
      </c>
      <c r="N5" s="280" t="n">
        <v>156.9</v>
      </c>
      <c r="O5" s="280" t="n">
        <v>20.8</v>
      </c>
      <c r="P5" s="280" t="n">
        <v>23.1</v>
      </c>
      <c r="Q5" s="280" t="n">
        <v>4</v>
      </c>
    </row>
    <row r="6" customFormat="false" ht="15.75" hidden="false" customHeight="true" outlineLevel="0" collapsed="false">
      <c r="B6" s="224" t="s">
        <v>62</v>
      </c>
      <c r="C6" s="225"/>
      <c r="D6" s="226" t="s">
        <v>63</v>
      </c>
      <c r="E6" s="227"/>
      <c r="F6" s="281" t="n">
        <v>23</v>
      </c>
      <c r="G6" s="281" t="n">
        <v>23.2</v>
      </c>
      <c r="H6" s="281" t="n">
        <v>21.4</v>
      </c>
      <c r="I6" s="281" t="n">
        <v>179.1</v>
      </c>
      <c r="J6" s="281" t="n">
        <v>182.5</v>
      </c>
      <c r="K6" s="281" t="n">
        <v>155</v>
      </c>
      <c r="L6" s="281" t="n">
        <v>169.5</v>
      </c>
      <c r="M6" s="281" t="n">
        <v>171.8</v>
      </c>
      <c r="N6" s="281" t="n">
        <v>153.3</v>
      </c>
      <c r="O6" s="281" t="n">
        <v>9.6</v>
      </c>
      <c r="P6" s="281" t="n">
        <v>10.7</v>
      </c>
      <c r="Q6" s="281" t="n">
        <v>1.7</v>
      </c>
    </row>
    <row r="7" customFormat="false" ht="15.75" hidden="false" customHeight="true" outlineLevel="0" collapsed="false">
      <c r="B7" s="224" t="s">
        <v>64</v>
      </c>
      <c r="C7" s="225"/>
      <c r="D7" s="226" t="s">
        <v>65</v>
      </c>
      <c r="E7" s="227"/>
      <c r="F7" s="281" t="n">
        <v>20.6</v>
      </c>
      <c r="G7" s="281" t="n">
        <v>20.8</v>
      </c>
      <c r="H7" s="281" t="n">
        <v>20.2</v>
      </c>
      <c r="I7" s="281" t="n">
        <v>171.6</v>
      </c>
      <c r="J7" s="281" t="n">
        <v>177.9</v>
      </c>
      <c r="K7" s="281" t="n">
        <v>159.5</v>
      </c>
      <c r="L7" s="281" t="n">
        <v>158.5</v>
      </c>
      <c r="M7" s="281" t="n">
        <v>162.6</v>
      </c>
      <c r="N7" s="281" t="n">
        <v>150.7</v>
      </c>
      <c r="O7" s="281" t="n">
        <v>13.1</v>
      </c>
      <c r="P7" s="281" t="n">
        <v>15.3</v>
      </c>
      <c r="Q7" s="281" t="n">
        <v>8.8</v>
      </c>
    </row>
    <row r="8" customFormat="false" ht="15.75" hidden="false" customHeight="true" outlineLevel="0" collapsed="false">
      <c r="B8" s="224" t="s">
        <v>135</v>
      </c>
      <c r="C8" s="225"/>
      <c r="D8" s="226" t="s">
        <v>136</v>
      </c>
      <c r="E8" s="227"/>
      <c r="F8" s="281" t="n">
        <v>19.6</v>
      </c>
      <c r="G8" s="281" t="n">
        <v>19.6</v>
      </c>
      <c r="H8" s="281" t="n">
        <v>19.8</v>
      </c>
      <c r="I8" s="281" t="n">
        <v>166.4</v>
      </c>
      <c r="J8" s="281" t="n">
        <v>170.7</v>
      </c>
      <c r="K8" s="281" t="n">
        <v>145.7</v>
      </c>
      <c r="L8" s="281" t="n">
        <v>145.7</v>
      </c>
      <c r="M8" s="281" t="n">
        <v>147.5</v>
      </c>
      <c r="N8" s="281" t="n">
        <v>137</v>
      </c>
      <c r="O8" s="281" t="n">
        <v>20.7</v>
      </c>
      <c r="P8" s="281" t="n">
        <v>23.2</v>
      </c>
      <c r="Q8" s="281" t="n">
        <v>8.7</v>
      </c>
    </row>
    <row r="9" customFormat="false" ht="15.75" hidden="false" customHeight="true" outlineLevel="0" collapsed="false">
      <c r="B9" s="224" t="s">
        <v>66</v>
      </c>
      <c r="C9" s="225"/>
      <c r="D9" s="226" t="s">
        <v>67</v>
      </c>
      <c r="E9" s="227"/>
      <c r="F9" s="281" t="n">
        <v>19.9</v>
      </c>
      <c r="G9" s="281" t="n">
        <v>19.9</v>
      </c>
      <c r="H9" s="281" t="n">
        <v>20.1</v>
      </c>
      <c r="I9" s="281" t="n">
        <v>166</v>
      </c>
      <c r="J9" s="281" t="n">
        <v>169.4</v>
      </c>
      <c r="K9" s="281" t="n">
        <v>156.9</v>
      </c>
      <c r="L9" s="281" t="n">
        <v>152</v>
      </c>
      <c r="M9" s="281" t="n">
        <v>154.2</v>
      </c>
      <c r="N9" s="281" t="n">
        <v>146.1</v>
      </c>
      <c r="O9" s="281" t="n">
        <v>14</v>
      </c>
      <c r="P9" s="281" t="n">
        <v>15.2</v>
      </c>
      <c r="Q9" s="281" t="n">
        <v>10.8</v>
      </c>
    </row>
    <row r="10" customFormat="false" ht="15.75" hidden="false" customHeight="true" outlineLevel="0" collapsed="false">
      <c r="B10" s="224" t="s">
        <v>69</v>
      </c>
      <c r="C10" s="225"/>
      <c r="D10" s="226" t="s">
        <v>70</v>
      </c>
      <c r="E10" s="227"/>
      <c r="F10" s="281" t="n">
        <v>20.3</v>
      </c>
      <c r="G10" s="281" t="n">
        <v>20.5</v>
      </c>
      <c r="H10" s="281" t="n">
        <v>18.9</v>
      </c>
      <c r="I10" s="281" t="n">
        <v>180.7</v>
      </c>
      <c r="J10" s="281" t="n">
        <v>183.4</v>
      </c>
      <c r="K10" s="281" t="n">
        <v>159.6</v>
      </c>
      <c r="L10" s="281" t="n">
        <v>157.3</v>
      </c>
      <c r="M10" s="281" t="n">
        <v>159.4</v>
      </c>
      <c r="N10" s="281" t="n">
        <v>140.6</v>
      </c>
      <c r="O10" s="281" t="n">
        <v>23.4</v>
      </c>
      <c r="P10" s="281" t="n">
        <v>24</v>
      </c>
      <c r="Q10" s="281" t="n">
        <v>19</v>
      </c>
    </row>
    <row r="11" customFormat="false" ht="15.75" hidden="false" customHeight="true" outlineLevel="0" collapsed="false">
      <c r="B11" s="224" t="s">
        <v>71</v>
      </c>
      <c r="C11" s="225"/>
      <c r="D11" s="226" t="s">
        <v>72</v>
      </c>
      <c r="E11" s="227"/>
      <c r="F11" s="281" t="n">
        <v>20.6</v>
      </c>
      <c r="G11" s="281" t="n">
        <v>21.2</v>
      </c>
      <c r="H11" s="281" t="n">
        <v>19.9</v>
      </c>
      <c r="I11" s="281" t="n">
        <v>151.1</v>
      </c>
      <c r="J11" s="281" t="n">
        <v>167.1</v>
      </c>
      <c r="K11" s="281" t="n">
        <v>134</v>
      </c>
      <c r="L11" s="281" t="n">
        <v>144.6</v>
      </c>
      <c r="M11" s="281" t="n">
        <v>157.7</v>
      </c>
      <c r="N11" s="281" t="n">
        <v>130.5</v>
      </c>
      <c r="O11" s="281" t="n">
        <v>6.5</v>
      </c>
      <c r="P11" s="281" t="n">
        <v>9.4</v>
      </c>
      <c r="Q11" s="281" t="n">
        <v>3.5</v>
      </c>
    </row>
    <row r="12" customFormat="false" ht="15.75" hidden="false" customHeight="true" outlineLevel="0" collapsed="false">
      <c r="B12" s="224" t="s">
        <v>73</v>
      </c>
      <c r="C12" s="225"/>
      <c r="D12" s="226" t="s">
        <v>74</v>
      </c>
      <c r="E12" s="227"/>
      <c r="F12" s="281" t="n">
        <v>19.6</v>
      </c>
      <c r="G12" s="281" t="n">
        <v>19.7</v>
      </c>
      <c r="H12" s="281" t="n">
        <v>19.5</v>
      </c>
      <c r="I12" s="281" t="n">
        <v>158.6</v>
      </c>
      <c r="J12" s="281" t="n">
        <v>161.1</v>
      </c>
      <c r="K12" s="281" t="n">
        <v>156.2</v>
      </c>
      <c r="L12" s="281" t="n">
        <v>149.3</v>
      </c>
      <c r="M12" s="282" t="n">
        <v>149.7</v>
      </c>
      <c r="N12" s="281" t="n">
        <v>149</v>
      </c>
      <c r="O12" s="281" t="n">
        <v>9.3</v>
      </c>
      <c r="P12" s="281" t="n">
        <v>11.4</v>
      </c>
      <c r="Q12" s="281" t="n">
        <v>7.2</v>
      </c>
    </row>
    <row r="13" customFormat="false" ht="15.75" hidden="false" customHeight="true" outlineLevel="0" collapsed="false">
      <c r="B13" s="224" t="s">
        <v>137</v>
      </c>
      <c r="C13" s="225"/>
      <c r="D13" s="226" t="s">
        <v>138</v>
      </c>
      <c r="E13" s="227"/>
      <c r="F13" s="281" t="n">
        <v>21.3</v>
      </c>
      <c r="G13" s="281" t="n">
        <v>21.7</v>
      </c>
      <c r="H13" s="281" t="n">
        <v>20.7</v>
      </c>
      <c r="I13" s="281" t="n">
        <v>177.8</v>
      </c>
      <c r="J13" s="281" t="n">
        <v>180.7</v>
      </c>
      <c r="K13" s="281" t="n">
        <v>172.8</v>
      </c>
      <c r="L13" s="281" t="n">
        <v>160.5</v>
      </c>
      <c r="M13" s="279" t="n">
        <v>161.4</v>
      </c>
      <c r="N13" s="281" t="n">
        <v>159</v>
      </c>
      <c r="O13" s="281" t="n">
        <v>17.3</v>
      </c>
      <c r="P13" s="281" t="n">
        <v>19.3</v>
      </c>
      <c r="Q13" s="281" t="n">
        <v>13.8</v>
      </c>
    </row>
    <row r="14" customFormat="false" ht="15.75" hidden="false" customHeight="true" outlineLevel="0" collapsed="false">
      <c r="B14" s="224" t="s">
        <v>75</v>
      </c>
      <c r="C14" s="225"/>
      <c r="D14" s="226" t="s">
        <v>139</v>
      </c>
      <c r="E14" s="227"/>
      <c r="F14" s="281" t="n">
        <v>20</v>
      </c>
      <c r="G14" s="281" t="n">
        <v>20.6</v>
      </c>
      <c r="H14" s="281" t="n">
        <v>19</v>
      </c>
      <c r="I14" s="281" t="n">
        <v>164.8</v>
      </c>
      <c r="J14" s="281" t="n">
        <v>174</v>
      </c>
      <c r="K14" s="281" t="n">
        <v>149.2</v>
      </c>
      <c r="L14" s="281" t="n">
        <v>149.4</v>
      </c>
      <c r="M14" s="281" t="n">
        <v>153.9</v>
      </c>
      <c r="N14" s="281" t="n">
        <v>141.7</v>
      </c>
      <c r="O14" s="281" t="n">
        <v>15.4</v>
      </c>
      <c r="P14" s="281" t="n">
        <v>20.1</v>
      </c>
      <c r="Q14" s="281" t="n">
        <v>7.5</v>
      </c>
    </row>
    <row r="15" customFormat="false" ht="15.75" hidden="false" customHeight="true" outlineLevel="0" collapsed="false">
      <c r="B15" s="224" t="s">
        <v>77</v>
      </c>
      <c r="C15" s="225"/>
      <c r="D15" s="226" t="s">
        <v>140</v>
      </c>
      <c r="E15" s="227"/>
      <c r="F15" s="281" t="n">
        <v>17.2</v>
      </c>
      <c r="G15" s="281" t="n">
        <v>17.8</v>
      </c>
      <c r="H15" s="281" t="n">
        <v>16.9</v>
      </c>
      <c r="I15" s="281" t="n">
        <v>107.3</v>
      </c>
      <c r="J15" s="281" t="n">
        <v>126</v>
      </c>
      <c r="K15" s="281" t="n">
        <v>98.1</v>
      </c>
      <c r="L15" s="281" t="n">
        <v>102</v>
      </c>
      <c r="M15" s="281" t="n">
        <v>117.1</v>
      </c>
      <c r="N15" s="281" t="n">
        <v>94.6</v>
      </c>
      <c r="O15" s="281" t="n">
        <v>5.3</v>
      </c>
      <c r="P15" s="281" t="n">
        <v>8.9</v>
      </c>
      <c r="Q15" s="281" t="n">
        <v>3.5</v>
      </c>
    </row>
    <row r="16" customFormat="false" ht="15.75" hidden="false" customHeight="true" outlineLevel="0" collapsed="false">
      <c r="B16" s="224" t="s">
        <v>79</v>
      </c>
      <c r="C16" s="225"/>
      <c r="D16" s="226" t="s">
        <v>141</v>
      </c>
      <c r="E16" s="227"/>
      <c r="F16" s="281" t="n">
        <v>19.5</v>
      </c>
      <c r="G16" s="281" t="n">
        <v>20.9</v>
      </c>
      <c r="H16" s="281" t="n">
        <v>18.6</v>
      </c>
      <c r="I16" s="281" t="n">
        <v>139.3</v>
      </c>
      <c r="J16" s="281" t="n">
        <v>157.3</v>
      </c>
      <c r="K16" s="281" t="n">
        <v>126.9</v>
      </c>
      <c r="L16" s="281" t="n">
        <v>135.2</v>
      </c>
      <c r="M16" s="281" t="n">
        <v>152.4</v>
      </c>
      <c r="N16" s="281" t="n">
        <v>123.4</v>
      </c>
      <c r="O16" s="281" t="n">
        <v>4.1</v>
      </c>
      <c r="P16" s="281" t="n">
        <v>4.9</v>
      </c>
      <c r="Q16" s="281" t="n">
        <v>3.5</v>
      </c>
    </row>
    <row r="17" customFormat="false" ht="15.75" hidden="false" customHeight="true" outlineLevel="0" collapsed="false">
      <c r="B17" s="224" t="s">
        <v>81</v>
      </c>
      <c r="C17" s="225"/>
      <c r="D17" s="226" t="s">
        <v>82</v>
      </c>
      <c r="E17" s="227"/>
      <c r="F17" s="281" t="n">
        <v>20</v>
      </c>
      <c r="G17" s="281" t="n">
        <v>19.6</v>
      </c>
      <c r="H17" s="281" t="n">
        <v>20.4</v>
      </c>
      <c r="I17" s="281" t="n">
        <v>154.1</v>
      </c>
      <c r="J17" s="281" t="n">
        <v>150.4</v>
      </c>
      <c r="K17" s="281" t="n">
        <v>158.4</v>
      </c>
      <c r="L17" s="281" t="n">
        <v>150.2</v>
      </c>
      <c r="M17" s="281" t="n">
        <v>146.8</v>
      </c>
      <c r="N17" s="281" t="n">
        <v>154.2</v>
      </c>
      <c r="O17" s="281" t="n">
        <v>3.9</v>
      </c>
      <c r="P17" s="281" t="n">
        <v>3.6</v>
      </c>
      <c r="Q17" s="281" t="n">
        <v>4.2</v>
      </c>
    </row>
    <row r="18" customFormat="false" ht="15.75" hidden="false" customHeight="true" outlineLevel="0" collapsed="false">
      <c r="B18" s="224" t="s">
        <v>83</v>
      </c>
      <c r="C18" s="225"/>
      <c r="D18" s="226" t="s">
        <v>84</v>
      </c>
      <c r="E18" s="227"/>
      <c r="F18" s="281" t="n">
        <v>20</v>
      </c>
      <c r="G18" s="281" t="n">
        <v>20.4</v>
      </c>
      <c r="H18" s="281" t="n">
        <v>19.9</v>
      </c>
      <c r="I18" s="281" t="n">
        <v>152.8</v>
      </c>
      <c r="J18" s="281" t="n">
        <v>160.6</v>
      </c>
      <c r="K18" s="281" t="n">
        <v>150.6</v>
      </c>
      <c r="L18" s="281" t="n">
        <v>148.4</v>
      </c>
      <c r="M18" s="281" t="n">
        <v>153.4</v>
      </c>
      <c r="N18" s="281" t="n">
        <v>147</v>
      </c>
      <c r="O18" s="281" t="n">
        <v>4.4</v>
      </c>
      <c r="P18" s="281" t="n">
        <v>7.2</v>
      </c>
      <c r="Q18" s="281" t="n">
        <v>3.6</v>
      </c>
    </row>
    <row r="19" customFormat="false" ht="15.75" hidden="false" customHeight="true" outlineLevel="0" collapsed="false">
      <c r="B19" s="224" t="s">
        <v>85</v>
      </c>
      <c r="C19" s="225"/>
      <c r="D19" s="226" t="s">
        <v>86</v>
      </c>
      <c r="E19" s="227"/>
      <c r="F19" s="281" t="n">
        <v>21.3</v>
      </c>
      <c r="G19" s="281" t="n">
        <v>22.1</v>
      </c>
      <c r="H19" s="281" t="n">
        <v>20</v>
      </c>
      <c r="I19" s="281" t="n">
        <v>168.2</v>
      </c>
      <c r="J19" s="281" t="n">
        <v>176.8</v>
      </c>
      <c r="K19" s="281" t="n">
        <v>155.3</v>
      </c>
      <c r="L19" s="281" t="n">
        <v>161</v>
      </c>
      <c r="M19" s="281" t="n">
        <v>167.6</v>
      </c>
      <c r="N19" s="281" t="n">
        <v>151.2</v>
      </c>
      <c r="O19" s="281" t="n">
        <v>7.2</v>
      </c>
      <c r="P19" s="281" t="n">
        <v>9.2</v>
      </c>
      <c r="Q19" s="281" t="n">
        <v>4.1</v>
      </c>
    </row>
    <row r="20" customFormat="false" ht="15.75" hidden="false" customHeight="true" outlineLevel="0" collapsed="false">
      <c r="B20" s="233" t="s">
        <v>87</v>
      </c>
      <c r="C20" s="234"/>
      <c r="D20" s="235" t="s">
        <v>142</v>
      </c>
      <c r="E20" s="236"/>
      <c r="F20" s="281" t="n">
        <v>19.9</v>
      </c>
      <c r="G20" s="281" t="n">
        <v>20.7</v>
      </c>
      <c r="H20" s="281" t="n">
        <v>19.1</v>
      </c>
      <c r="I20" s="281" t="n">
        <v>149.4</v>
      </c>
      <c r="J20" s="281" t="n">
        <v>168.5</v>
      </c>
      <c r="K20" s="281" t="n">
        <v>130.2</v>
      </c>
      <c r="L20" s="281" t="n">
        <v>136.4</v>
      </c>
      <c r="M20" s="281" t="n">
        <v>151.8</v>
      </c>
      <c r="N20" s="281" t="n">
        <v>120.9</v>
      </c>
      <c r="O20" s="281" t="n">
        <v>13</v>
      </c>
      <c r="P20" s="281" t="n">
        <v>16.7</v>
      </c>
      <c r="Q20" s="281" t="n">
        <v>9.3</v>
      </c>
    </row>
    <row r="21" customFormat="false" ht="15.75" hidden="false" customHeight="true" outlineLevel="0" collapsed="false">
      <c r="B21" s="241" t="s">
        <v>143</v>
      </c>
      <c r="C21" s="242"/>
      <c r="D21" s="243" t="s">
        <v>144</v>
      </c>
      <c r="E21" s="244"/>
      <c r="F21" s="280" t="n">
        <v>21.8</v>
      </c>
      <c r="G21" s="280" t="n">
        <v>22</v>
      </c>
      <c r="H21" s="280" t="n">
        <v>21.6</v>
      </c>
      <c r="I21" s="280" t="n">
        <v>170.4</v>
      </c>
      <c r="J21" s="280" t="n">
        <v>177.4</v>
      </c>
      <c r="K21" s="280" t="n">
        <v>164.3</v>
      </c>
      <c r="L21" s="280" t="n">
        <v>157.1</v>
      </c>
      <c r="M21" s="280" t="n">
        <v>163.4</v>
      </c>
      <c r="N21" s="280" t="n">
        <v>151.6</v>
      </c>
      <c r="O21" s="280" t="n">
        <v>13.3</v>
      </c>
      <c r="P21" s="280" t="n">
        <v>14</v>
      </c>
      <c r="Q21" s="280" t="n">
        <v>12.7</v>
      </c>
    </row>
    <row r="22" customFormat="false" ht="15.75" hidden="false" customHeight="true" outlineLevel="0" collapsed="false">
      <c r="B22" s="246" t="s">
        <v>145</v>
      </c>
      <c r="C22" s="225"/>
      <c r="D22" s="226" t="s">
        <v>146</v>
      </c>
      <c r="E22" s="227"/>
      <c r="F22" s="281" t="n">
        <v>19.4</v>
      </c>
      <c r="G22" s="281" t="n">
        <v>22.2</v>
      </c>
      <c r="H22" s="281" t="n">
        <v>18.9</v>
      </c>
      <c r="I22" s="281" t="n">
        <v>154.8</v>
      </c>
      <c r="J22" s="281" t="n">
        <v>177.6</v>
      </c>
      <c r="K22" s="281" t="n">
        <v>150.7</v>
      </c>
      <c r="L22" s="281" t="n">
        <v>146.7</v>
      </c>
      <c r="M22" s="281" t="n">
        <v>169.9</v>
      </c>
      <c r="N22" s="281" t="n">
        <v>142.5</v>
      </c>
      <c r="O22" s="281" t="n">
        <v>8.1</v>
      </c>
      <c r="P22" s="281" t="n">
        <v>7.7</v>
      </c>
      <c r="Q22" s="281" t="n">
        <v>8.2</v>
      </c>
    </row>
    <row r="23" customFormat="false" ht="15.75" hidden="false" customHeight="true" outlineLevel="0" collapsed="false">
      <c r="B23" s="246" t="s">
        <v>147</v>
      </c>
      <c r="C23" s="225"/>
      <c r="D23" s="226" t="s">
        <v>148</v>
      </c>
      <c r="E23" s="227"/>
      <c r="F23" s="281" t="n">
        <v>21.8</v>
      </c>
      <c r="G23" s="281" t="n">
        <v>21.8</v>
      </c>
      <c r="H23" s="281" t="n">
        <v>21.8</v>
      </c>
      <c r="I23" s="281" t="n">
        <v>173.2</v>
      </c>
      <c r="J23" s="281" t="n">
        <v>176.4</v>
      </c>
      <c r="K23" s="281" t="n">
        <v>161.9</v>
      </c>
      <c r="L23" s="281" t="n">
        <v>163.8</v>
      </c>
      <c r="M23" s="281" t="n">
        <v>165.6</v>
      </c>
      <c r="N23" s="281" t="n">
        <v>157.3</v>
      </c>
      <c r="O23" s="281" t="n">
        <v>9.4</v>
      </c>
      <c r="P23" s="281" t="n">
        <v>10.8</v>
      </c>
      <c r="Q23" s="281" t="n">
        <v>4.6</v>
      </c>
    </row>
    <row r="24" customFormat="false" ht="15.75" hidden="false" customHeight="true" outlineLevel="0" collapsed="false">
      <c r="B24" s="246" t="s">
        <v>149</v>
      </c>
      <c r="C24" s="225"/>
      <c r="D24" s="226" t="s">
        <v>150</v>
      </c>
      <c r="E24" s="227"/>
      <c r="F24" s="281" t="n">
        <v>22.9</v>
      </c>
      <c r="G24" s="281" t="n">
        <v>23.4</v>
      </c>
      <c r="H24" s="281" t="n">
        <v>21.2</v>
      </c>
      <c r="I24" s="281" t="n">
        <v>211.2</v>
      </c>
      <c r="J24" s="281" t="n">
        <v>218.2</v>
      </c>
      <c r="K24" s="281" t="n">
        <v>187.5</v>
      </c>
      <c r="L24" s="281" t="n">
        <v>181.4</v>
      </c>
      <c r="M24" s="281" t="n">
        <v>185.8</v>
      </c>
      <c r="N24" s="281" t="n">
        <v>166.7</v>
      </c>
      <c r="O24" s="281" t="n">
        <v>29.8</v>
      </c>
      <c r="P24" s="281" t="n">
        <v>32.4</v>
      </c>
      <c r="Q24" s="281" t="n">
        <v>20.8</v>
      </c>
    </row>
    <row r="25" customFormat="false" ht="15.75" hidden="false" customHeight="true" outlineLevel="0" collapsed="false">
      <c r="B25" s="246" t="s">
        <v>151</v>
      </c>
      <c r="C25" s="225"/>
      <c r="D25" s="226" t="s">
        <v>152</v>
      </c>
      <c r="E25" s="227"/>
      <c r="F25" s="281" t="n">
        <v>21</v>
      </c>
      <c r="G25" s="281" t="n">
        <v>21.1</v>
      </c>
      <c r="H25" s="281" t="n">
        <v>20.8</v>
      </c>
      <c r="I25" s="281" t="n">
        <v>165</v>
      </c>
      <c r="J25" s="281" t="n">
        <v>170.4</v>
      </c>
      <c r="K25" s="281" t="n">
        <v>151.2</v>
      </c>
      <c r="L25" s="281" t="n">
        <v>154.3</v>
      </c>
      <c r="M25" s="281" t="n">
        <v>156.5</v>
      </c>
      <c r="N25" s="281" t="n">
        <v>148.5</v>
      </c>
      <c r="O25" s="281" t="n">
        <v>10.7</v>
      </c>
      <c r="P25" s="281" t="n">
        <v>13.9</v>
      </c>
      <c r="Q25" s="281" t="n">
        <v>2.7</v>
      </c>
    </row>
    <row r="26" customFormat="false" ht="15.75" hidden="false" customHeight="true" outlineLevel="0" collapsed="false">
      <c r="B26" s="246" t="s">
        <v>153</v>
      </c>
      <c r="C26" s="225"/>
      <c r="D26" s="226" t="s">
        <v>154</v>
      </c>
      <c r="E26" s="227"/>
      <c r="F26" s="281" t="n">
        <v>20.8</v>
      </c>
      <c r="G26" s="281" t="n">
        <v>20.3</v>
      </c>
      <c r="H26" s="281" t="n">
        <v>22.1</v>
      </c>
      <c r="I26" s="281" t="n">
        <v>182.5</v>
      </c>
      <c r="J26" s="281" t="n">
        <v>184.5</v>
      </c>
      <c r="K26" s="281" t="n">
        <v>176.7</v>
      </c>
      <c r="L26" s="281" t="n">
        <v>165.2</v>
      </c>
      <c r="M26" s="281" t="n">
        <v>165.7</v>
      </c>
      <c r="N26" s="281" t="n">
        <v>163.7</v>
      </c>
      <c r="O26" s="281" t="n">
        <v>17.3</v>
      </c>
      <c r="P26" s="281" t="n">
        <v>18.8</v>
      </c>
      <c r="Q26" s="281" t="n">
        <v>13</v>
      </c>
    </row>
    <row r="27" customFormat="false" ht="15.75" hidden="false" customHeight="true" outlineLevel="0" collapsed="false">
      <c r="B27" s="246" t="s">
        <v>155</v>
      </c>
      <c r="C27" s="225"/>
      <c r="D27" s="226" t="s">
        <v>156</v>
      </c>
      <c r="E27" s="227"/>
      <c r="F27" s="281" t="s">
        <v>68</v>
      </c>
      <c r="G27" s="281" t="s">
        <v>68</v>
      </c>
      <c r="H27" s="281" t="s">
        <v>68</v>
      </c>
      <c r="I27" s="281" t="s">
        <v>68</v>
      </c>
      <c r="J27" s="281" t="s">
        <v>68</v>
      </c>
      <c r="K27" s="281" t="s">
        <v>68</v>
      </c>
      <c r="L27" s="281" t="s">
        <v>68</v>
      </c>
      <c r="M27" s="281" t="s">
        <v>68</v>
      </c>
      <c r="N27" s="281" t="s">
        <v>68</v>
      </c>
      <c r="O27" s="281" t="s">
        <v>68</v>
      </c>
      <c r="P27" s="281" t="s">
        <v>68</v>
      </c>
      <c r="Q27" s="281" t="s">
        <v>68</v>
      </c>
    </row>
    <row r="28" customFormat="false" ht="15.75" hidden="false" customHeight="true" outlineLevel="0" collapsed="false">
      <c r="B28" s="246" t="s">
        <v>157</v>
      </c>
      <c r="C28" s="225"/>
      <c r="D28" s="226" t="s">
        <v>158</v>
      </c>
      <c r="E28" s="227"/>
      <c r="F28" s="281" t="n">
        <v>21.4</v>
      </c>
      <c r="G28" s="281" t="n">
        <v>21.6</v>
      </c>
      <c r="H28" s="281" t="n">
        <v>21.1</v>
      </c>
      <c r="I28" s="281" t="n">
        <v>174.7</v>
      </c>
      <c r="J28" s="281" t="n">
        <v>186.6</v>
      </c>
      <c r="K28" s="281" t="n">
        <v>159.9</v>
      </c>
      <c r="L28" s="281" t="n">
        <v>163.3</v>
      </c>
      <c r="M28" s="281" t="n">
        <v>168.7</v>
      </c>
      <c r="N28" s="281" t="n">
        <v>156.6</v>
      </c>
      <c r="O28" s="281" t="n">
        <v>11.4</v>
      </c>
      <c r="P28" s="281" t="n">
        <v>17.9</v>
      </c>
      <c r="Q28" s="281" t="n">
        <v>3.3</v>
      </c>
    </row>
    <row r="29" customFormat="false" ht="15.75" hidden="false" customHeight="true" outlineLevel="0" collapsed="false">
      <c r="B29" s="246" t="s">
        <v>159</v>
      </c>
      <c r="C29" s="225"/>
      <c r="D29" s="226" t="s">
        <v>160</v>
      </c>
      <c r="E29" s="227"/>
      <c r="F29" s="281" t="n">
        <v>21.6</v>
      </c>
      <c r="G29" s="281" t="n">
        <v>21.7</v>
      </c>
      <c r="H29" s="281" t="n">
        <v>21.1</v>
      </c>
      <c r="I29" s="281" t="n">
        <v>173</v>
      </c>
      <c r="J29" s="281" t="n">
        <v>174.4</v>
      </c>
      <c r="K29" s="281" t="n">
        <v>167</v>
      </c>
      <c r="L29" s="281" t="n">
        <v>156.5</v>
      </c>
      <c r="M29" s="281" t="n">
        <v>155.6</v>
      </c>
      <c r="N29" s="281" t="n">
        <v>160.4</v>
      </c>
      <c r="O29" s="281" t="n">
        <v>16.5</v>
      </c>
      <c r="P29" s="281" t="n">
        <v>18.8</v>
      </c>
      <c r="Q29" s="281" t="n">
        <v>6.6</v>
      </c>
    </row>
    <row r="30" customFormat="false" ht="15.75" hidden="false" customHeight="true" outlineLevel="0" collapsed="false">
      <c r="B30" s="246" t="s">
        <v>161</v>
      </c>
      <c r="C30" s="225"/>
      <c r="D30" s="226" t="s">
        <v>162</v>
      </c>
      <c r="E30" s="227"/>
      <c r="F30" s="281" t="n">
        <v>22.4</v>
      </c>
      <c r="G30" s="281" t="n">
        <v>22.4</v>
      </c>
      <c r="H30" s="281" t="n">
        <v>22.7</v>
      </c>
      <c r="I30" s="281" t="n">
        <v>180.8</v>
      </c>
      <c r="J30" s="281" t="n">
        <v>179.5</v>
      </c>
      <c r="K30" s="281" t="n">
        <v>188.8</v>
      </c>
      <c r="L30" s="281" t="n">
        <v>171.8</v>
      </c>
      <c r="M30" s="281" t="n">
        <v>171.2</v>
      </c>
      <c r="N30" s="281" t="n">
        <v>175.6</v>
      </c>
      <c r="O30" s="281" t="n">
        <v>9</v>
      </c>
      <c r="P30" s="281" t="n">
        <v>8.3</v>
      </c>
      <c r="Q30" s="281" t="n">
        <v>13.2</v>
      </c>
    </row>
    <row r="31" customFormat="false" ht="15.75" hidden="false" customHeight="true" outlineLevel="0" collapsed="false">
      <c r="B31" s="246" t="s">
        <v>163</v>
      </c>
      <c r="C31" s="225"/>
      <c r="D31" s="226" t="s">
        <v>164</v>
      </c>
      <c r="E31" s="227"/>
      <c r="F31" s="281" t="n">
        <v>21.6</v>
      </c>
      <c r="G31" s="281" t="n">
        <v>21.6</v>
      </c>
      <c r="H31" s="281" t="n">
        <v>21.4</v>
      </c>
      <c r="I31" s="281" t="n">
        <v>182.8</v>
      </c>
      <c r="J31" s="281" t="n">
        <v>185.5</v>
      </c>
      <c r="K31" s="281" t="n">
        <v>159.8</v>
      </c>
      <c r="L31" s="281" t="n">
        <v>165.4</v>
      </c>
      <c r="M31" s="281" t="n">
        <v>166.8</v>
      </c>
      <c r="N31" s="281" t="n">
        <v>153.8</v>
      </c>
      <c r="O31" s="281" t="n">
        <v>17.4</v>
      </c>
      <c r="P31" s="281" t="n">
        <v>18.7</v>
      </c>
      <c r="Q31" s="281" t="n">
        <v>6</v>
      </c>
    </row>
    <row r="32" customFormat="false" ht="15.75" hidden="false" customHeight="true" outlineLevel="0" collapsed="false">
      <c r="B32" s="246" t="s">
        <v>165</v>
      </c>
      <c r="C32" s="225"/>
      <c r="D32" s="226" t="s">
        <v>166</v>
      </c>
      <c r="E32" s="227"/>
      <c r="F32" s="281" t="n">
        <v>20.4</v>
      </c>
      <c r="G32" s="281" t="n">
        <v>21</v>
      </c>
      <c r="H32" s="281" t="n">
        <v>18.7</v>
      </c>
      <c r="I32" s="281" t="n">
        <v>169.1</v>
      </c>
      <c r="J32" s="281" t="n">
        <v>181.5</v>
      </c>
      <c r="K32" s="281" t="n">
        <v>133.2</v>
      </c>
      <c r="L32" s="281" t="n">
        <v>155.3</v>
      </c>
      <c r="M32" s="281" t="n">
        <v>165.4</v>
      </c>
      <c r="N32" s="281" t="n">
        <v>125.9</v>
      </c>
      <c r="O32" s="281" t="n">
        <v>13.8</v>
      </c>
      <c r="P32" s="281" t="n">
        <v>16.1</v>
      </c>
      <c r="Q32" s="281" t="n">
        <v>7.3</v>
      </c>
    </row>
    <row r="33" customFormat="false" ht="15.75" hidden="false" customHeight="true" outlineLevel="0" collapsed="false">
      <c r="B33" s="246" t="s">
        <v>167</v>
      </c>
      <c r="C33" s="225"/>
      <c r="D33" s="226" t="s">
        <v>168</v>
      </c>
      <c r="E33" s="227"/>
      <c r="F33" s="281" t="n">
        <v>20.4</v>
      </c>
      <c r="G33" s="281" t="n">
        <v>20.5</v>
      </c>
      <c r="H33" s="281" t="n">
        <v>19.6</v>
      </c>
      <c r="I33" s="281" t="n">
        <v>175.6</v>
      </c>
      <c r="J33" s="281" t="n">
        <v>179.9</v>
      </c>
      <c r="K33" s="281" t="n">
        <v>155.4</v>
      </c>
      <c r="L33" s="281" t="n">
        <v>157.5</v>
      </c>
      <c r="M33" s="281" t="n">
        <v>160.9</v>
      </c>
      <c r="N33" s="281" t="n">
        <v>141.6</v>
      </c>
      <c r="O33" s="281" t="n">
        <v>18.1</v>
      </c>
      <c r="P33" s="281" t="n">
        <v>19</v>
      </c>
      <c r="Q33" s="281" t="n">
        <v>13.8</v>
      </c>
    </row>
    <row r="34" customFormat="false" ht="15.75" hidden="false" customHeight="true" outlineLevel="0" collapsed="false">
      <c r="B34" s="246" t="s">
        <v>169</v>
      </c>
      <c r="C34" s="225"/>
      <c r="D34" s="226" t="s">
        <v>170</v>
      </c>
      <c r="E34" s="227"/>
      <c r="F34" s="281" t="n">
        <v>20.8</v>
      </c>
      <c r="G34" s="281" t="n">
        <v>20.9</v>
      </c>
      <c r="H34" s="281" t="n">
        <v>20.4</v>
      </c>
      <c r="I34" s="281" t="n">
        <v>177.3</v>
      </c>
      <c r="J34" s="281" t="n">
        <v>181.2</v>
      </c>
      <c r="K34" s="281" t="n">
        <v>160.9</v>
      </c>
      <c r="L34" s="281" t="n">
        <v>163.5</v>
      </c>
      <c r="M34" s="281" t="n">
        <v>165.5</v>
      </c>
      <c r="N34" s="281" t="n">
        <v>155.3</v>
      </c>
      <c r="O34" s="281" t="n">
        <v>13.8</v>
      </c>
      <c r="P34" s="281" t="n">
        <v>15.7</v>
      </c>
      <c r="Q34" s="281" t="n">
        <v>5.6</v>
      </c>
    </row>
    <row r="35" customFormat="false" ht="15.75" hidden="false" customHeight="true" outlineLevel="0" collapsed="false">
      <c r="B35" s="246" t="s">
        <v>171</v>
      </c>
      <c r="C35" s="225"/>
      <c r="D35" s="226" t="s">
        <v>172</v>
      </c>
      <c r="E35" s="227"/>
      <c r="F35" s="281" t="n">
        <v>20.3</v>
      </c>
      <c r="G35" s="281" t="n">
        <v>20.4</v>
      </c>
      <c r="H35" s="281" t="n">
        <v>20</v>
      </c>
      <c r="I35" s="281" t="n">
        <v>158.1</v>
      </c>
      <c r="J35" s="281" t="n">
        <v>160.4</v>
      </c>
      <c r="K35" s="281" t="n">
        <v>152.2</v>
      </c>
      <c r="L35" s="281" t="n">
        <v>154</v>
      </c>
      <c r="M35" s="281" t="n">
        <v>154.8</v>
      </c>
      <c r="N35" s="281" t="n">
        <v>151.9</v>
      </c>
      <c r="O35" s="281" t="n">
        <v>4.1</v>
      </c>
      <c r="P35" s="281" t="n">
        <v>5.6</v>
      </c>
      <c r="Q35" s="281" t="n">
        <v>0.3</v>
      </c>
    </row>
    <row r="36" customFormat="false" ht="15.75" hidden="false" customHeight="true" outlineLevel="0" collapsed="false">
      <c r="B36" s="246" t="s">
        <v>173</v>
      </c>
      <c r="C36" s="225"/>
      <c r="D36" s="226" t="s">
        <v>174</v>
      </c>
      <c r="E36" s="227"/>
      <c r="F36" s="281" t="n">
        <v>21.2</v>
      </c>
      <c r="G36" s="281" t="n">
        <v>21.8</v>
      </c>
      <c r="H36" s="281" t="n">
        <v>20.5</v>
      </c>
      <c r="I36" s="281" t="n">
        <v>178.1</v>
      </c>
      <c r="J36" s="281" t="n">
        <v>184.7</v>
      </c>
      <c r="K36" s="281" t="n">
        <v>170.4</v>
      </c>
      <c r="L36" s="281" t="n">
        <v>165.5</v>
      </c>
      <c r="M36" s="281" t="n">
        <v>171.1</v>
      </c>
      <c r="N36" s="281" t="n">
        <v>159</v>
      </c>
      <c r="O36" s="281" t="n">
        <v>12.6</v>
      </c>
      <c r="P36" s="281" t="n">
        <v>13.6</v>
      </c>
      <c r="Q36" s="281" t="n">
        <v>11.4</v>
      </c>
    </row>
    <row r="37" customFormat="false" ht="15.75" hidden="false" customHeight="true" outlineLevel="0" collapsed="false">
      <c r="B37" s="246" t="s">
        <v>175</v>
      </c>
      <c r="C37" s="225"/>
      <c r="D37" s="226" t="s">
        <v>176</v>
      </c>
      <c r="E37" s="227"/>
      <c r="F37" s="281" t="n">
        <v>18.5</v>
      </c>
      <c r="G37" s="281" t="n">
        <v>18.5</v>
      </c>
      <c r="H37" s="281" t="n">
        <v>18.7</v>
      </c>
      <c r="I37" s="281" t="n">
        <v>158.6</v>
      </c>
      <c r="J37" s="281" t="n">
        <v>164.2</v>
      </c>
      <c r="K37" s="281" t="n">
        <v>147.5</v>
      </c>
      <c r="L37" s="281" t="n">
        <v>148.2</v>
      </c>
      <c r="M37" s="281" t="n">
        <v>151.7</v>
      </c>
      <c r="N37" s="281" t="n">
        <v>141.3</v>
      </c>
      <c r="O37" s="281" t="n">
        <v>10.4</v>
      </c>
      <c r="P37" s="281" t="n">
        <v>12.5</v>
      </c>
      <c r="Q37" s="281" t="n">
        <v>6.2</v>
      </c>
    </row>
    <row r="38" customFormat="false" ht="15.75" hidden="false" customHeight="true" outlineLevel="0" collapsed="false">
      <c r="B38" s="246" t="s">
        <v>177</v>
      </c>
      <c r="C38" s="225"/>
      <c r="D38" s="226" t="s">
        <v>178</v>
      </c>
      <c r="E38" s="227"/>
      <c r="F38" s="281" t="n">
        <v>20.3</v>
      </c>
      <c r="G38" s="281" t="n">
        <v>20.3</v>
      </c>
      <c r="H38" s="281" t="n">
        <v>20.4</v>
      </c>
      <c r="I38" s="281" t="n">
        <v>173.9</v>
      </c>
      <c r="J38" s="281" t="n">
        <v>178.9</v>
      </c>
      <c r="K38" s="281" t="n">
        <v>159</v>
      </c>
      <c r="L38" s="281" t="n">
        <v>158</v>
      </c>
      <c r="M38" s="281" t="n">
        <v>160.3</v>
      </c>
      <c r="N38" s="281" t="n">
        <v>151</v>
      </c>
      <c r="O38" s="281" t="n">
        <v>15.9</v>
      </c>
      <c r="P38" s="281" t="n">
        <v>18.6</v>
      </c>
      <c r="Q38" s="281" t="n">
        <v>8</v>
      </c>
    </row>
    <row r="39" customFormat="false" ht="15.75" hidden="false" customHeight="true" outlineLevel="0" collapsed="false">
      <c r="B39" s="246" t="s">
        <v>179</v>
      </c>
      <c r="C39" s="225"/>
      <c r="D39" s="226" t="s">
        <v>180</v>
      </c>
      <c r="E39" s="227"/>
      <c r="F39" s="281" t="n">
        <v>20.4</v>
      </c>
      <c r="G39" s="281" t="n">
        <v>20.5</v>
      </c>
      <c r="H39" s="281" t="n">
        <v>20</v>
      </c>
      <c r="I39" s="281" t="n">
        <v>173.9</v>
      </c>
      <c r="J39" s="281" t="n">
        <v>180.1</v>
      </c>
      <c r="K39" s="281" t="n">
        <v>163.7</v>
      </c>
      <c r="L39" s="281" t="n">
        <v>159.5</v>
      </c>
      <c r="M39" s="281" t="n">
        <v>162.1</v>
      </c>
      <c r="N39" s="281" t="n">
        <v>155.2</v>
      </c>
      <c r="O39" s="281" t="n">
        <v>14.4</v>
      </c>
      <c r="P39" s="281" t="n">
        <v>18</v>
      </c>
      <c r="Q39" s="281" t="n">
        <v>8.5</v>
      </c>
    </row>
    <row r="40" customFormat="false" ht="15.75" hidden="false" customHeight="true" outlineLevel="0" collapsed="false">
      <c r="B40" s="246" t="s">
        <v>181</v>
      </c>
      <c r="C40" s="225"/>
      <c r="D40" s="226" t="s">
        <v>182</v>
      </c>
      <c r="E40" s="227"/>
      <c r="F40" s="281" t="n">
        <v>20.6</v>
      </c>
      <c r="G40" s="281" t="n">
        <v>20.7</v>
      </c>
      <c r="H40" s="281" t="n">
        <v>19.8</v>
      </c>
      <c r="I40" s="281" t="n">
        <v>181.9</v>
      </c>
      <c r="J40" s="281" t="n">
        <v>185.2</v>
      </c>
      <c r="K40" s="281" t="n">
        <v>166.4</v>
      </c>
      <c r="L40" s="281" t="n">
        <v>163.2</v>
      </c>
      <c r="M40" s="281" t="n">
        <v>165.5</v>
      </c>
      <c r="N40" s="281" t="n">
        <v>152.5</v>
      </c>
      <c r="O40" s="281" t="n">
        <v>18.7</v>
      </c>
      <c r="P40" s="281" t="n">
        <v>19.7</v>
      </c>
      <c r="Q40" s="281" t="n">
        <v>13.9</v>
      </c>
    </row>
    <row r="41" customFormat="false" ht="15.75" hidden="false" customHeight="true" outlineLevel="0" collapsed="false">
      <c r="B41" s="246" t="s">
        <v>183</v>
      </c>
      <c r="C41" s="225"/>
      <c r="D41" s="226" t="s">
        <v>184</v>
      </c>
      <c r="E41" s="227"/>
      <c r="F41" s="281" t="s">
        <v>68</v>
      </c>
      <c r="G41" s="281" t="s">
        <v>68</v>
      </c>
      <c r="H41" s="281" t="s">
        <v>68</v>
      </c>
      <c r="I41" s="281" t="s">
        <v>68</v>
      </c>
      <c r="J41" s="281" t="s">
        <v>68</v>
      </c>
      <c r="K41" s="281" t="s">
        <v>68</v>
      </c>
      <c r="L41" s="281" t="s">
        <v>68</v>
      </c>
      <c r="M41" s="281" t="s">
        <v>68</v>
      </c>
      <c r="N41" s="281" t="s">
        <v>68</v>
      </c>
      <c r="O41" s="281" t="s">
        <v>68</v>
      </c>
      <c r="P41" s="281" t="s">
        <v>68</v>
      </c>
      <c r="Q41" s="281" t="s">
        <v>68</v>
      </c>
    </row>
    <row r="42" customFormat="false" ht="15.75" hidden="false" customHeight="true" outlineLevel="0" collapsed="false">
      <c r="B42" s="246" t="s">
        <v>185</v>
      </c>
      <c r="C42" s="225"/>
      <c r="D42" s="226" t="s">
        <v>186</v>
      </c>
      <c r="E42" s="227"/>
      <c r="F42" s="281" t="n">
        <v>20.7</v>
      </c>
      <c r="G42" s="281" t="n">
        <v>20.8</v>
      </c>
      <c r="H42" s="281" t="n">
        <v>20.6</v>
      </c>
      <c r="I42" s="281" t="n">
        <v>167.8</v>
      </c>
      <c r="J42" s="281" t="n">
        <v>172.7</v>
      </c>
      <c r="K42" s="281" t="n">
        <v>158</v>
      </c>
      <c r="L42" s="281" t="n">
        <v>158</v>
      </c>
      <c r="M42" s="281" t="n">
        <v>160.9</v>
      </c>
      <c r="N42" s="281" t="n">
        <v>152.2</v>
      </c>
      <c r="O42" s="281" t="n">
        <v>9.8</v>
      </c>
      <c r="P42" s="281" t="n">
        <v>11.8</v>
      </c>
      <c r="Q42" s="281" t="n">
        <v>5.8</v>
      </c>
    </row>
    <row r="43" customFormat="false" ht="15.75" hidden="false" customHeight="true" outlineLevel="0" collapsed="false">
      <c r="B43" s="246" t="s">
        <v>187</v>
      </c>
      <c r="C43" s="225"/>
      <c r="D43" s="226" t="s">
        <v>188</v>
      </c>
      <c r="E43" s="227"/>
      <c r="F43" s="281" t="s">
        <v>68</v>
      </c>
      <c r="G43" s="281" t="s">
        <v>68</v>
      </c>
      <c r="H43" s="281" t="s">
        <v>68</v>
      </c>
      <c r="I43" s="281" t="s">
        <v>68</v>
      </c>
      <c r="J43" s="281" t="s">
        <v>68</v>
      </c>
      <c r="K43" s="281" t="s">
        <v>68</v>
      </c>
      <c r="L43" s="281" t="s">
        <v>68</v>
      </c>
      <c r="M43" s="281" t="s">
        <v>68</v>
      </c>
      <c r="N43" s="281" t="s">
        <v>68</v>
      </c>
      <c r="O43" s="281" t="s">
        <v>68</v>
      </c>
      <c r="P43" s="281" t="s">
        <v>68</v>
      </c>
      <c r="Q43" s="281" t="s">
        <v>68</v>
      </c>
    </row>
    <row r="44" customFormat="false" ht="15.75" hidden="false" customHeight="true" outlineLevel="0" collapsed="false">
      <c r="B44" s="247" t="s">
        <v>189</v>
      </c>
      <c r="C44" s="234"/>
      <c r="D44" s="235" t="s">
        <v>190</v>
      </c>
      <c r="E44" s="236"/>
      <c r="F44" s="281" t="s">
        <v>68</v>
      </c>
      <c r="G44" s="281" t="s">
        <v>68</v>
      </c>
      <c r="H44" s="281" t="s">
        <v>68</v>
      </c>
      <c r="I44" s="281" t="s">
        <v>68</v>
      </c>
      <c r="J44" s="281" t="s">
        <v>68</v>
      </c>
      <c r="K44" s="281" t="s">
        <v>68</v>
      </c>
      <c r="L44" s="281" t="s">
        <v>68</v>
      </c>
      <c r="M44" s="281" t="s">
        <v>68</v>
      </c>
      <c r="N44" s="281" t="s">
        <v>68</v>
      </c>
      <c r="O44" s="281" t="s">
        <v>68</v>
      </c>
      <c r="P44" s="281" t="s">
        <v>68</v>
      </c>
      <c r="Q44" s="281" t="s">
        <v>68</v>
      </c>
    </row>
    <row r="45" customFormat="false" ht="15.75" hidden="false" customHeight="true" outlineLevel="0" collapsed="false">
      <c r="B45" s="248" t="s">
        <v>191</v>
      </c>
      <c r="C45" s="249"/>
      <c r="D45" s="250" t="s">
        <v>192</v>
      </c>
      <c r="E45" s="251"/>
      <c r="F45" s="280" t="n">
        <v>20.9</v>
      </c>
      <c r="G45" s="280" t="n">
        <v>21.1</v>
      </c>
      <c r="H45" s="280" t="n">
        <v>20.3</v>
      </c>
      <c r="I45" s="280" t="n">
        <v>164.3</v>
      </c>
      <c r="J45" s="280" t="n">
        <v>169.8</v>
      </c>
      <c r="K45" s="280" t="n">
        <v>149.9</v>
      </c>
      <c r="L45" s="280" t="n">
        <v>156.1</v>
      </c>
      <c r="M45" s="280" t="n">
        <v>160.1</v>
      </c>
      <c r="N45" s="280" t="n">
        <v>145.6</v>
      </c>
      <c r="O45" s="280" t="n">
        <v>8.2</v>
      </c>
      <c r="P45" s="280" t="n">
        <v>9.7</v>
      </c>
      <c r="Q45" s="280" t="n">
        <v>4.3</v>
      </c>
    </row>
    <row r="46" customFormat="false" ht="15.75" hidden="false" customHeight="true" outlineLevel="0" collapsed="false">
      <c r="B46" s="247" t="s">
        <v>193</v>
      </c>
      <c r="C46" s="234"/>
      <c r="D46" s="235" t="s">
        <v>194</v>
      </c>
      <c r="E46" s="236"/>
      <c r="F46" s="281" t="n">
        <v>20.5</v>
      </c>
      <c r="G46" s="281" t="n">
        <v>21.3</v>
      </c>
      <c r="H46" s="281" t="n">
        <v>19.8</v>
      </c>
      <c r="I46" s="281" t="n">
        <v>146.8</v>
      </c>
      <c r="J46" s="281" t="n">
        <v>165.6</v>
      </c>
      <c r="K46" s="281" t="n">
        <v>131.2</v>
      </c>
      <c r="L46" s="281" t="n">
        <v>140.8</v>
      </c>
      <c r="M46" s="281" t="n">
        <v>156.4</v>
      </c>
      <c r="N46" s="281" t="n">
        <v>127.9</v>
      </c>
      <c r="O46" s="281" t="n">
        <v>6</v>
      </c>
      <c r="P46" s="281" t="n">
        <v>9.2</v>
      </c>
      <c r="Q46" s="281" t="n">
        <v>3.3</v>
      </c>
    </row>
    <row r="47" customFormat="false" ht="15.75" hidden="false" customHeight="true" outlineLevel="0" collapsed="false">
      <c r="B47" s="248" t="s">
        <v>195</v>
      </c>
      <c r="C47" s="249"/>
      <c r="D47" s="250" t="s">
        <v>196</v>
      </c>
      <c r="E47" s="251"/>
      <c r="F47" s="280" t="n">
        <v>19.4</v>
      </c>
      <c r="G47" s="280" t="n">
        <v>21.2</v>
      </c>
      <c r="H47" s="280" t="n">
        <v>18.5</v>
      </c>
      <c r="I47" s="280" t="n">
        <v>141.8</v>
      </c>
      <c r="J47" s="280" t="n">
        <v>169.6</v>
      </c>
      <c r="K47" s="280" t="n">
        <v>127.2</v>
      </c>
      <c r="L47" s="280" t="n">
        <v>133</v>
      </c>
      <c r="M47" s="280" t="n">
        <v>156.9</v>
      </c>
      <c r="N47" s="280" t="n">
        <v>120.4</v>
      </c>
      <c r="O47" s="280" t="n">
        <v>8.8</v>
      </c>
      <c r="P47" s="280" t="n">
        <v>12.7</v>
      </c>
      <c r="Q47" s="280" t="n">
        <v>6.8</v>
      </c>
    </row>
    <row r="48" customFormat="false" ht="15.75" hidden="false" customHeight="true" outlineLevel="0" collapsed="false">
      <c r="B48" s="247" t="s">
        <v>197</v>
      </c>
      <c r="C48" s="234"/>
      <c r="D48" s="235" t="s">
        <v>198</v>
      </c>
      <c r="E48" s="236"/>
      <c r="F48" s="281" t="n">
        <v>16.3</v>
      </c>
      <c r="G48" s="281" t="n">
        <v>16.3</v>
      </c>
      <c r="H48" s="281" t="n">
        <v>16.3</v>
      </c>
      <c r="I48" s="281" t="n">
        <v>93.7</v>
      </c>
      <c r="J48" s="281" t="n">
        <v>107.4</v>
      </c>
      <c r="K48" s="281" t="n">
        <v>87</v>
      </c>
      <c r="L48" s="281" t="n">
        <v>89.8</v>
      </c>
      <c r="M48" s="281" t="n">
        <v>100.2</v>
      </c>
      <c r="N48" s="281" t="n">
        <v>84.8</v>
      </c>
      <c r="O48" s="281" t="n">
        <v>3.9</v>
      </c>
      <c r="P48" s="281" t="n">
        <v>7.2</v>
      </c>
      <c r="Q48" s="281" t="n">
        <v>2.2</v>
      </c>
    </row>
    <row r="49" customFormat="false" ht="15.75" hidden="false" customHeight="true" outlineLevel="0" collapsed="false">
      <c r="B49" s="248" t="s">
        <v>199</v>
      </c>
      <c r="C49" s="249"/>
      <c r="D49" s="250" t="s">
        <v>200</v>
      </c>
      <c r="E49" s="251"/>
      <c r="F49" s="280" t="n">
        <v>20.4</v>
      </c>
      <c r="G49" s="280" t="n">
        <v>21.2</v>
      </c>
      <c r="H49" s="280" t="n">
        <v>20.2</v>
      </c>
      <c r="I49" s="280" t="n">
        <v>156.3</v>
      </c>
      <c r="J49" s="280" t="n">
        <v>167.1</v>
      </c>
      <c r="K49" s="280" t="n">
        <v>152.9</v>
      </c>
      <c r="L49" s="280" t="n">
        <v>150.6</v>
      </c>
      <c r="M49" s="280" t="n">
        <v>157.2</v>
      </c>
      <c r="N49" s="280" t="n">
        <v>148.5</v>
      </c>
      <c r="O49" s="280" t="n">
        <v>5.7</v>
      </c>
      <c r="P49" s="280" t="n">
        <v>9.9</v>
      </c>
      <c r="Q49" s="280" t="n">
        <v>4.4</v>
      </c>
    </row>
    <row r="50" customFormat="false" ht="15.75" hidden="false" customHeight="true" outlineLevel="0" collapsed="false">
      <c r="B50" s="247" t="s">
        <v>201</v>
      </c>
      <c r="C50" s="234"/>
      <c r="D50" s="235" t="s">
        <v>202</v>
      </c>
      <c r="E50" s="236"/>
      <c r="F50" s="281" t="n">
        <v>19.4</v>
      </c>
      <c r="G50" s="281" t="n">
        <v>19.1</v>
      </c>
      <c r="H50" s="281" t="n">
        <v>19.4</v>
      </c>
      <c r="I50" s="281" t="n">
        <v>148.1</v>
      </c>
      <c r="J50" s="281" t="n">
        <v>150.3</v>
      </c>
      <c r="K50" s="281" t="n">
        <v>147.4</v>
      </c>
      <c r="L50" s="281" t="n">
        <v>145.5</v>
      </c>
      <c r="M50" s="281" t="n">
        <v>147.3</v>
      </c>
      <c r="N50" s="281" t="n">
        <v>145</v>
      </c>
      <c r="O50" s="281" t="n">
        <v>2.6</v>
      </c>
      <c r="P50" s="281" t="n">
        <v>3</v>
      </c>
      <c r="Q50" s="281" t="n">
        <v>2.4</v>
      </c>
    </row>
    <row r="51" customFormat="false" ht="15.75" hidden="false" customHeight="true" outlineLevel="0" collapsed="false">
      <c r="B51" s="241" t="s">
        <v>203</v>
      </c>
      <c r="C51" s="242"/>
      <c r="D51" s="243" t="s">
        <v>204</v>
      </c>
      <c r="E51" s="244"/>
      <c r="F51" s="283" t="s">
        <v>68</v>
      </c>
      <c r="G51" s="283" t="s">
        <v>68</v>
      </c>
      <c r="H51" s="283" t="s">
        <v>68</v>
      </c>
      <c r="I51" s="283" t="s">
        <v>68</v>
      </c>
      <c r="J51" s="283" t="s">
        <v>68</v>
      </c>
      <c r="K51" s="283" t="s">
        <v>68</v>
      </c>
      <c r="L51" s="283" t="s">
        <v>68</v>
      </c>
      <c r="M51" s="283" t="s">
        <v>68</v>
      </c>
      <c r="N51" s="283" t="s">
        <v>68</v>
      </c>
      <c r="O51" s="283" t="s">
        <v>68</v>
      </c>
      <c r="P51" s="283" t="s">
        <v>68</v>
      </c>
      <c r="Q51" s="283" t="s">
        <v>68</v>
      </c>
    </row>
    <row r="52" customFormat="false" ht="15.75" hidden="false" customHeight="true" outlineLevel="0" collapsed="false">
      <c r="B52" s="252" t="s">
        <v>205</v>
      </c>
      <c r="C52" s="253"/>
      <c r="D52" s="254" t="s">
        <v>206</v>
      </c>
      <c r="E52" s="255"/>
      <c r="F52" s="279" t="s">
        <v>68</v>
      </c>
      <c r="G52" s="279" t="s">
        <v>68</v>
      </c>
      <c r="H52" s="279" t="s">
        <v>68</v>
      </c>
      <c r="I52" s="279" t="s">
        <v>68</v>
      </c>
      <c r="J52" s="279" t="s">
        <v>68</v>
      </c>
      <c r="K52" s="279" t="s">
        <v>68</v>
      </c>
      <c r="L52" s="279" t="s">
        <v>68</v>
      </c>
      <c r="M52" s="279" t="s">
        <v>68</v>
      </c>
      <c r="N52" s="279" t="s">
        <v>68</v>
      </c>
      <c r="O52" s="279" t="s">
        <v>68</v>
      </c>
      <c r="P52" s="279" t="s">
        <v>68</v>
      </c>
      <c r="Q52" s="279" t="s">
        <v>68</v>
      </c>
    </row>
    <row r="53" customFormat="false" ht="15.75" hidden="false" customHeight="true" outlineLevel="0" collapsed="false">
      <c r="B53" s="247" t="s">
        <v>207</v>
      </c>
      <c r="C53" s="234"/>
      <c r="D53" s="235" t="s">
        <v>208</v>
      </c>
      <c r="E53" s="236"/>
      <c r="F53" s="281" t="n">
        <v>19.9</v>
      </c>
      <c r="G53" s="281" t="n">
        <v>20.7</v>
      </c>
      <c r="H53" s="281" t="n">
        <v>19.1</v>
      </c>
      <c r="I53" s="281" t="n">
        <v>149.4</v>
      </c>
      <c r="J53" s="281" t="n">
        <v>168.5</v>
      </c>
      <c r="K53" s="281" t="n">
        <v>130.2</v>
      </c>
      <c r="L53" s="281" t="n">
        <v>136.4</v>
      </c>
      <c r="M53" s="281" t="n">
        <v>151.8</v>
      </c>
      <c r="N53" s="281" t="n">
        <v>120.9</v>
      </c>
      <c r="O53" s="281" t="n">
        <v>13</v>
      </c>
      <c r="P53" s="281" t="n">
        <v>16.7</v>
      </c>
      <c r="Q53" s="281" t="n">
        <v>9.3</v>
      </c>
    </row>
    <row r="54" customFormat="false" ht="15.75" hidden="false" customHeight="true" outlineLevel="0" collapsed="false">
      <c r="B54" s="252" t="s">
        <v>209</v>
      </c>
      <c r="C54" s="253"/>
      <c r="D54" s="254" t="s">
        <v>210</v>
      </c>
      <c r="E54" s="255"/>
      <c r="F54" s="280" t="n">
        <v>20</v>
      </c>
      <c r="G54" s="280" t="n">
        <v>20.6</v>
      </c>
      <c r="H54" s="280" t="n">
        <v>18.9</v>
      </c>
      <c r="I54" s="280" t="n">
        <v>164.7</v>
      </c>
      <c r="J54" s="280" t="n">
        <v>174.2</v>
      </c>
      <c r="K54" s="280" t="n">
        <v>148.1</v>
      </c>
      <c r="L54" s="280" t="n">
        <v>148.6</v>
      </c>
      <c r="M54" s="280" t="n">
        <v>153.5</v>
      </c>
      <c r="N54" s="280" t="n">
        <v>140.2</v>
      </c>
      <c r="O54" s="280" t="n">
        <v>16.1</v>
      </c>
      <c r="P54" s="280" t="n">
        <v>20.7</v>
      </c>
      <c r="Q54" s="280" t="n">
        <v>7.9</v>
      </c>
    </row>
    <row r="55" customFormat="false" ht="15.75" hidden="false" customHeight="true" outlineLevel="0" collapsed="false">
      <c r="B55" s="256" t="s">
        <v>211</v>
      </c>
      <c r="C55" s="257"/>
      <c r="D55" s="258" t="s">
        <v>212</v>
      </c>
      <c r="E55" s="259"/>
      <c r="F55" s="281" t="n">
        <v>18.7</v>
      </c>
      <c r="G55" s="281" t="n">
        <v>20.3</v>
      </c>
      <c r="H55" s="281" t="n">
        <v>17.6</v>
      </c>
      <c r="I55" s="281" t="n">
        <v>126.5</v>
      </c>
      <c r="J55" s="281" t="n">
        <v>142.6</v>
      </c>
      <c r="K55" s="281" t="n">
        <v>114.7</v>
      </c>
      <c r="L55" s="281" t="n">
        <v>124.6</v>
      </c>
      <c r="M55" s="281" t="n">
        <v>139.3</v>
      </c>
      <c r="N55" s="281" t="n">
        <v>113.9</v>
      </c>
      <c r="O55" s="281" t="n">
        <v>1.9</v>
      </c>
      <c r="P55" s="281" t="n">
        <v>3.3</v>
      </c>
      <c r="Q55" s="281" t="n">
        <v>0.8</v>
      </c>
    </row>
    <row r="56" customFormat="false" ht="15.75" hidden="false" customHeight="true" outlineLevel="0" collapsed="false">
      <c r="B56" s="256" t="s">
        <v>213</v>
      </c>
      <c r="C56" s="257"/>
      <c r="D56" s="258" t="s">
        <v>214</v>
      </c>
      <c r="E56" s="259"/>
      <c r="F56" s="281" t="s">
        <v>68</v>
      </c>
      <c r="G56" s="281" t="s">
        <v>68</v>
      </c>
      <c r="H56" s="281" t="s">
        <v>68</v>
      </c>
      <c r="I56" s="281" t="s">
        <v>68</v>
      </c>
      <c r="J56" s="281" t="s">
        <v>68</v>
      </c>
      <c r="K56" s="281" t="s">
        <v>68</v>
      </c>
      <c r="L56" s="281" t="s">
        <v>68</v>
      </c>
      <c r="M56" s="281" t="s">
        <v>68</v>
      </c>
      <c r="N56" s="281" t="s">
        <v>68</v>
      </c>
      <c r="O56" s="281" t="s">
        <v>68</v>
      </c>
      <c r="P56" s="281" t="s">
        <v>68</v>
      </c>
      <c r="Q56" s="281" t="s">
        <v>68</v>
      </c>
    </row>
    <row r="57" customFormat="false" ht="15.75" hidden="false" customHeight="true" outlineLevel="0" collapsed="false">
      <c r="B57" s="256" t="s">
        <v>215</v>
      </c>
      <c r="C57" s="257"/>
      <c r="D57" s="258" t="s">
        <v>216</v>
      </c>
      <c r="E57" s="259"/>
      <c r="F57" s="281" t="s">
        <v>68</v>
      </c>
      <c r="G57" s="281" t="s">
        <v>68</v>
      </c>
      <c r="H57" s="281" t="s">
        <v>68</v>
      </c>
      <c r="I57" s="281" t="s">
        <v>68</v>
      </c>
      <c r="J57" s="281" t="s">
        <v>68</v>
      </c>
      <c r="K57" s="281" t="s">
        <v>68</v>
      </c>
      <c r="L57" s="281" t="s">
        <v>68</v>
      </c>
      <c r="M57" s="281" t="s">
        <v>68</v>
      </c>
      <c r="N57" s="281" t="s">
        <v>68</v>
      </c>
      <c r="O57" s="281" t="s">
        <v>68</v>
      </c>
      <c r="P57" s="281" t="s">
        <v>68</v>
      </c>
      <c r="Q57" s="281" t="s">
        <v>68</v>
      </c>
    </row>
    <row r="58" customFormat="false" ht="15.75" hidden="false" customHeight="true" outlineLevel="0" collapsed="false">
      <c r="B58" s="247" t="s">
        <v>217</v>
      </c>
      <c r="C58" s="234"/>
      <c r="D58" s="235" t="s">
        <v>218</v>
      </c>
      <c r="E58" s="236"/>
      <c r="F58" s="284" t="s">
        <v>68</v>
      </c>
      <c r="G58" s="284" t="s">
        <v>68</v>
      </c>
      <c r="H58" s="284" t="s">
        <v>68</v>
      </c>
      <c r="I58" s="284" t="s">
        <v>68</v>
      </c>
      <c r="J58" s="284" t="s">
        <v>68</v>
      </c>
      <c r="K58" s="284" t="s">
        <v>68</v>
      </c>
      <c r="L58" s="284" t="s">
        <v>68</v>
      </c>
      <c r="M58" s="284" t="s">
        <v>68</v>
      </c>
      <c r="N58" s="284" t="s">
        <v>68</v>
      </c>
      <c r="O58" s="284" t="s">
        <v>68</v>
      </c>
      <c r="P58" s="284" t="s">
        <v>68</v>
      </c>
      <c r="Q58" s="284" t="s">
        <v>68</v>
      </c>
    </row>
    <row r="59" customFormat="false" ht="15.75" hidden="false" customHeight="true" outlineLevel="0" collapsed="false">
      <c r="B59" s="252" t="s">
        <v>219</v>
      </c>
      <c r="C59" s="253"/>
      <c r="D59" s="254" t="s">
        <v>220</v>
      </c>
      <c r="E59" s="255"/>
      <c r="F59" s="280" t="s">
        <v>68</v>
      </c>
      <c r="G59" s="280" t="s">
        <v>68</v>
      </c>
      <c r="H59" s="280" t="s">
        <v>68</v>
      </c>
      <c r="I59" s="280" t="s">
        <v>68</v>
      </c>
      <c r="J59" s="280" t="s">
        <v>68</v>
      </c>
      <c r="K59" s="280" t="s">
        <v>68</v>
      </c>
      <c r="L59" s="280" t="s">
        <v>68</v>
      </c>
      <c r="M59" s="280" t="s">
        <v>68</v>
      </c>
      <c r="N59" s="280" t="s">
        <v>68</v>
      </c>
      <c r="O59" s="280" t="s">
        <v>68</v>
      </c>
      <c r="P59" s="280" t="s">
        <v>68</v>
      </c>
      <c r="Q59" s="280" t="s">
        <v>68</v>
      </c>
    </row>
    <row r="60" customFormat="false" ht="15.75" hidden="false" customHeight="true" outlineLevel="0" collapsed="false">
      <c r="B60" s="247" t="s">
        <v>221</v>
      </c>
      <c r="C60" s="234"/>
      <c r="D60" s="235" t="s">
        <v>222</v>
      </c>
      <c r="E60" s="236"/>
      <c r="F60" s="284" t="s">
        <v>68</v>
      </c>
      <c r="G60" s="284" t="s">
        <v>68</v>
      </c>
      <c r="H60" s="284" t="s">
        <v>68</v>
      </c>
      <c r="I60" s="284" t="s">
        <v>68</v>
      </c>
      <c r="J60" s="284" t="s">
        <v>68</v>
      </c>
      <c r="K60" s="284" t="s">
        <v>68</v>
      </c>
      <c r="L60" s="284" t="s">
        <v>68</v>
      </c>
      <c r="M60" s="284" t="s">
        <v>68</v>
      </c>
      <c r="N60" s="284" t="s">
        <v>68</v>
      </c>
      <c r="O60" s="284" t="s">
        <v>68</v>
      </c>
      <c r="P60" s="284" t="s">
        <v>68</v>
      </c>
      <c r="Q60" s="284" t="s">
        <v>68</v>
      </c>
    </row>
    <row r="61" customFormat="false" ht="15.75" hidden="false" customHeight="true" outlineLevel="0" collapsed="false">
      <c r="B61" s="260"/>
      <c r="C61" s="253"/>
      <c r="D61" s="261"/>
      <c r="E61" s="253"/>
      <c r="F61" s="285"/>
      <c r="G61" s="285"/>
      <c r="H61" s="285"/>
      <c r="I61" s="285"/>
      <c r="J61" s="285"/>
      <c r="K61" s="285"/>
      <c r="L61" s="285"/>
      <c r="M61" s="285"/>
      <c r="N61" s="285"/>
      <c r="O61" s="285"/>
      <c r="P61" s="285"/>
      <c r="Q61" s="285"/>
    </row>
    <row r="62" customFormat="false" ht="17.25" hidden="false" customHeight="true" outlineLevel="0" collapsed="false">
      <c r="B62" s="198" t="s">
        <v>229</v>
      </c>
      <c r="C62" s="199"/>
      <c r="D62" s="200"/>
      <c r="E62" s="199"/>
      <c r="G62" s="199"/>
      <c r="H62" s="199"/>
      <c r="I62" s="199"/>
      <c r="J62" s="199"/>
      <c r="K62" s="199"/>
      <c r="L62" s="199"/>
      <c r="M62" s="199"/>
      <c r="N62" s="199"/>
      <c r="O62" s="202"/>
      <c r="P62" s="199"/>
      <c r="Q62" s="273" t="s">
        <v>228</v>
      </c>
    </row>
    <row r="63" s="274" customFormat="true" ht="15.75" hidden="false" customHeight="true" outlineLevel="0" collapsed="false">
      <c r="B63" s="204" t="s">
        <v>129</v>
      </c>
      <c r="C63" s="204"/>
      <c r="D63" s="204"/>
      <c r="E63" s="204"/>
      <c r="F63" s="275" t="s">
        <v>38</v>
      </c>
      <c r="G63" s="275"/>
      <c r="H63" s="275"/>
      <c r="I63" s="275" t="s">
        <v>35</v>
      </c>
      <c r="J63" s="275"/>
      <c r="K63" s="275"/>
      <c r="L63" s="275" t="s">
        <v>36</v>
      </c>
      <c r="M63" s="275"/>
      <c r="N63" s="275"/>
      <c r="O63" s="275" t="s">
        <v>37</v>
      </c>
      <c r="P63" s="275"/>
      <c r="Q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row>
    <row r="65" customFormat="false" ht="15.75" hidden="false" customHeight="true" outlineLevel="0" collapsed="false">
      <c r="B65" s="208" t="s">
        <v>60</v>
      </c>
      <c r="C65" s="209"/>
      <c r="D65" s="210" t="s">
        <v>61</v>
      </c>
      <c r="E65" s="211"/>
      <c r="F65" s="279" t="n">
        <v>20.1</v>
      </c>
      <c r="G65" s="279" t="n">
        <v>20.3</v>
      </c>
      <c r="H65" s="279" t="n">
        <v>19.7</v>
      </c>
      <c r="I65" s="279" t="n">
        <v>160.7</v>
      </c>
      <c r="J65" s="279" t="n">
        <v>171.8</v>
      </c>
      <c r="K65" s="279" t="n">
        <v>147.4</v>
      </c>
      <c r="L65" s="279" t="n">
        <v>149</v>
      </c>
      <c r="M65" s="279" t="n">
        <v>156.1</v>
      </c>
      <c r="N65" s="279" t="n">
        <v>140.5</v>
      </c>
      <c r="O65" s="279" t="n">
        <v>11.7</v>
      </c>
      <c r="P65" s="279" t="n">
        <v>15.7</v>
      </c>
      <c r="Q65" s="279" t="n">
        <v>6.9</v>
      </c>
    </row>
    <row r="66" customFormat="false" ht="15.75" hidden="false" customHeight="true" outlineLevel="0" collapsed="false">
      <c r="B66" s="216" t="s">
        <v>133</v>
      </c>
      <c r="C66" s="217"/>
      <c r="D66" s="218" t="s">
        <v>134</v>
      </c>
      <c r="E66" s="219"/>
      <c r="F66" s="280" t="n">
        <v>22.4</v>
      </c>
      <c r="G66" s="280" t="n">
        <v>22.7</v>
      </c>
      <c r="H66" s="280" t="n">
        <v>20</v>
      </c>
      <c r="I66" s="280" t="n">
        <v>198.4</v>
      </c>
      <c r="J66" s="280" t="n">
        <v>203.6</v>
      </c>
      <c r="K66" s="280" t="n">
        <v>160.9</v>
      </c>
      <c r="L66" s="280" t="n">
        <v>177.6</v>
      </c>
      <c r="M66" s="280" t="n">
        <v>180.5</v>
      </c>
      <c r="N66" s="280" t="n">
        <v>156.9</v>
      </c>
      <c r="O66" s="280" t="n">
        <v>20.8</v>
      </c>
      <c r="P66" s="280" t="n">
        <v>23.1</v>
      </c>
      <c r="Q66" s="280" t="n">
        <v>4</v>
      </c>
    </row>
    <row r="67" customFormat="false" ht="15.75" hidden="false" customHeight="true" outlineLevel="0" collapsed="false">
      <c r="B67" s="224" t="s">
        <v>62</v>
      </c>
      <c r="C67" s="225"/>
      <c r="D67" s="226" t="s">
        <v>63</v>
      </c>
      <c r="E67" s="227"/>
      <c r="F67" s="281" t="n">
        <v>21.6</v>
      </c>
      <c r="G67" s="281" t="n">
        <v>21.6</v>
      </c>
      <c r="H67" s="281" t="n">
        <v>20.6</v>
      </c>
      <c r="I67" s="281" t="n">
        <v>185.8</v>
      </c>
      <c r="J67" s="281" t="n">
        <v>187.6</v>
      </c>
      <c r="K67" s="281" t="n">
        <v>162.3</v>
      </c>
      <c r="L67" s="281" t="n">
        <v>162.7</v>
      </c>
      <c r="M67" s="281" t="n">
        <v>163</v>
      </c>
      <c r="N67" s="281" t="n">
        <v>158.3</v>
      </c>
      <c r="O67" s="281" t="n">
        <v>23.1</v>
      </c>
      <c r="P67" s="281" t="n">
        <v>24.6</v>
      </c>
      <c r="Q67" s="281" t="n">
        <v>4</v>
      </c>
    </row>
    <row r="68" customFormat="false" ht="15.75" hidden="false" customHeight="true" outlineLevel="0" collapsed="false">
      <c r="B68" s="224" t="s">
        <v>64</v>
      </c>
      <c r="C68" s="225"/>
      <c r="D68" s="226" t="s">
        <v>65</v>
      </c>
      <c r="E68" s="227"/>
      <c r="F68" s="281" t="n">
        <v>20.5</v>
      </c>
      <c r="G68" s="281" t="n">
        <v>20.6</v>
      </c>
      <c r="H68" s="281" t="n">
        <v>20.5</v>
      </c>
      <c r="I68" s="281" t="n">
        <v>173.8</v>
      </c>
      <c r="J68" s="281" t="n">
        <v>177.5</v>
      </c>
      <c r="K68" s="281" t="n">
        <v>166.4</v>
      </c>
      <c r="L68" s="281" t="n">
        <v>159.6</v>
      </c>
      <c r="M68" s="281" t="n">
        <v>161.2</v>
      </c>
      <c r="N68" s="281" t="n">
        <v>156.4</v>
      </c>
      <c r="O68" s="281" t="n">
        <v>14.2</v>
      </c>
      <c r="P68" s="281" t="n">
        <v>16.3</v>
      </c>
      <c r="Q68" s="281" t="n">
        <v>10</v>
      </c>
    </row>
    <row r="69" customFormat="false" ht="15.75" hidden="false" customHeight="true" outlineLevel="0" collapsed="false">
      <c r="B69" s="224" t="s">
        <v>135</v>
      </c>
      <c r="C69" s="225"/>
      <c r="D69" s="226" t="s">
        <v>136</v>
      </c>
      <c r="E69" s="227"/>
      <c r="F69" s="281" t="n">
        <v>19.6</v>
      </c>
      <c r="G69" s="281" t="n">
        <v>19.6</v>
      </c>
      <c r="H69" s="281" t="n">
        <v>19.8</v>
      </c>
      <c r="I69" s="281" t="n">
        <v>166.4</v>
      </c>
      <c r="J69" s="281" t="n">
        <v>170.7</v>
      </c>
      <c r="K69" s="281" t="n">
        <v>145.7</v>
      </c>
      <c r="L69" s="281" t="n">
        <v>145.7</v>
      </c>
      <c r="M69" s="281" t="n">
        <v>147.5</v>
      </c>
      <c r="N69" s="281" t="n">
        <v>137</v>
      </c>
      <c r="O69" s="281" t="n">
        <v>20.7</v>
      </c>
      <c r="P69" s="281" t="n">
        <v>23.2</v>
      </c>
      <c r="Q69" s="281" t="n">
        <v>8.7</v>
      </c>
    </row>
    <row r="70" customFormat="false" ht="15.75" hidden="false" customHeight="true" outlineLevel="0" collapsed="false">
      <c r="B70" s="224" t="s">
        <v>66</v>
      </c>
      <c r="C70" s="225"/>
      <c r="D70" s="226" t="s">
        <v>67</v>
      </c>
      <c r="E70" s="227"/>
      <c r="F70" s="281" t="n">
        <v>19.2</v>
      </c>
      <c r="G70" s="281" t="n">
        <v>18.8</v>
      </c>
      <c r="H70" s="281" t="n">
        <v>20</v>
      </c>
      <c r="I70" s="281" t="n">
        <v>152.8</v>
      </c>
      <c r="J70" s="281" t="n">
        <v>154.4</v>
      </c>
      <c r="K70" s="281" t="n">
        <v>149.1</v>
      </c>
      <c r="L70" s="281" t="n">
        <v>143.4</v>
      </c>
      <c r="M70" s="281" t="n">
        <v>143.8</v>
      </c>
      <c r="N70" s="281" t="n">
        <v>142.5</v>
      </c>
      <c r="O70" s="281" t="n">
        <v>9.4</v>
      </c>
      <c r="P70" s="281" t="n">
        <v>10.6</v>
      </c>
      <c r="Q70" s="281" t="n">
        <v>6.6</v>
      </c>
    </row>
    <row r="71" customFormat="false" ht="15.75" hidden="false" customHeight="true" outlineLevel="0" collapsed="false">
      <c r="B71" s="224" t="s">
        <v>69</v>
      </c>
      <c r="C71" s="225"/>
      <c r="D71" s="226" t="s">
        <v>70</v>
      </c>
      <c r="E71" s="227"/>
      <c r="F71" s="281" t="n">
        <v>19.5</v>
      </c>
      <c r="G71" s="281" t="n">
        <v>19.8</v>
      </c>
      <c r="H71" s="281" t="n">
        <v>17.2</v>
      </c>
      <c r="I71" s="281" t="n">
        <v>172</v>
      </c>
      <c r="J71" s="281" t="n">
        <v>176.5</v>
      </c>
      <c r="K71" s="281" t="n">
        <v>145.1</v>
      </c>
      <c r="L71" s="281" t="n">
        <v>153.9</v>
      </c>
      <c r="M71" s="281" t="n">
        <v>157.9</v>
      </c>
      <c r="N71" s="281" t="n">
        <v>129.8</v>
      </c>
      <c r="O71" s="281" t="n">
        <v>18.1</v>
      </c>
      <c r="P71" s="281" t="n">
        <v>18.6</v>
      </c>
      <c r="Q71" s="281" t="n">
        <v>15.3</v>
      </c>
    </row>
    <row r="72" customFormat="false" ht="15.75" hidden="false" customHeight="true" outlineLevel="0" collapsed="false">
      <c r="B72" s="224" t="s">
        <v>71</v>
      </c>
      <c r="C72" s="225"/>
      <c r="D72" s="226" t="s">
        <v>72</v>
      </c>
      <c r="E72" s="227"/>
      <c r="F72" s="281" t="n">
        <v>20.5</v>
      </c>
      <c r="G72" s="281" t="n">
        <v>20.9</v>
      </c>
      <c r="H72" s="281" t="n">
        <v>20.2</v>
      </c>
      <c r="I72" s="281" t="n">
        <v>150.9</v>
      </c>
      <c r="J72" s="281" t="n">
        <v>169.8</v>
      </c>
      <c r="K72" s="281" t="n">
        <v>136.8</v>
      </c>
      <c r="L72" s="281" t="n">
        <v>145.1</v>
      </c>
      <c r="M72" s="281" t="n">
        <v>161.3</v>
      </c>
      <c r="N72" s="281" t="n">
        <v>133</v>
      </c>
      <c r="O72" s="281" t="n">
        <v>5.8</v>
      </c>
      <c r="P72" s="281" t="n">
        <v>8.5</v>
      </c>
      <c r="Q72" s="281" t="n">
        <v>3.8</v>
      </c>
    </row>
    <row r="73" customFormat="false" ht="15.75" hidden="false" customHeight="true" outlineLevel="0" collapsed="false">
      <c r="B73" s="224" t="s">
        <v>73</v>
      </c>
      <c r="C73" s="225"/>
      <c r="D73" s="226" t="s">
        <v>74</v>
      </c>
      <c r="E73" s="227"/>
      <c r="F73" s="281" t="n">
        <v>19.4</v>
      </c>
      <c r="G73" s="281" t="n">
        <v>19.7</v>
      </c>
      <c r="H73" s="281" t="n">
        <v>19</v>
      </c>
      <c r="I73" s="281" t="n">
        <v>156.9</v>
      </c>
      <c r="J73" s="281" t="n">
        <v>164.8</v>
      </c>
      <c r="K73" s="281" t="n">
        <v>145.6</v>
      </c>
      <c r="L73" s="281" t="n">
        <v>147</v>
      </c>
      <c r="M73" s="281" t="n">
        <v>153.1</v>
      </c>
      <c r="N73" s="281" t="n">
        <v>138.3</v>
      </c>
      <c r="O73" s="281" t="n">
        <v>9.9</v>
      </c>
      <c r="P73" s="281" t="n">
        <v>11.7</v>
      </c>
      <c r="Q73" s="281" t="n">
        <v>7.3</v>
      </c>
    </row>
    <row r="74" customFormat="false" ht="15.75" hidden="false" customHeight="true" outlineLevel="0" collapsed="false">
      <c r="B74" s="224" t="s">
        <v>137</v>
      </c>
      <c r="C74" s="225"/>
      <c r="D74" s="226" t="s">
        <v>138</v>
      </c>
      <c r="E74" s="227"/>
      <c r="F74" s="281" t="n">
        <v>21.6</v>
      </c>
      <c r="G74" s="281" t="n">
        <v>21.9</v>
      </c>
      <c r="H74" s="281" t="n">
        <v>20.7</v>
      </c>
      <c r="I74" s="281" t="n">
        <v>195.9</v>
      </c>
      <c r="J74" s="281" t="n">
        <v>208.8</v>
      </c>
      <c r="K74" s="281" t="n">
        <v>154</v>
      </c>
      <c r="L74" s="281" t="n">
        <v>158.7</v>
      </c>
      <c r="M74" s="281" t="n">
        <v>163.7</v>
      </c>
      <c r="N74" s="281" t="n">
        <v>142.4</v>
      </c>
      <c r="O74" s="281" t="n">
        <v>37.2</v>
      </c>
      <c r="P74" s="281" t="n">
        <v>45.1</v>
      </c>
      <c r="Q74" s="281" t="n">
        <v>11.6</v>
      </c>
    </row>
    <row r="75" customFormat="false" ht="15.75" hidden="false" customHeight="true" outlineLevel="0" collapsed="false">
      <c r="B75" s="224" t="s">
        <v>75</v>
      </c>
      <c r="C75" s="225"/>
      <c r="D75" s="226" t="s">
        <v>139</v>
      </c>
      <c r="E75" s="227"/>
      <c r="F75" s="281" t="n">
        <v>20.3</v>
      </c>
      <c r="G75" s="281" t="n">
        <v>20.5</v>
      </c>
      <c r="H75" s="281" t="n">
        <v>19.9</v>
      </c>
      <c r="I75" s="281" t="n">
        <v>174.1</v>
      </c>
      <c r="J75" s="281" t="n">
        <v>177.1</v>
      </c>
      <c r="K75" s="281" t="n">
        <v>167.5</v>
      </c>
      <c r="L75" s="281" t="n">
        <v>156.2</v>
      </c>
      <c r="M75" s="281" t="n">
        <v>156.2</v>
      </c>
      <c r="N75" s="281" t="n">
        <v>156.1</v>
      </c>
      <c r="O75" s="281" t="n">
        <v>17.9</v>
      </c>
      <c r="P75" s="281" t="n">
        <v>20.9</v>
      </c>
      <c r="Q75" s="281" t="n">
        <v>11.4</v>
      </c>
    </row>
    <row r="76" customFormat="false" ht="15.75" hidden="false" customHeight="true" outlineLevel="0" collapsed="false">
      <c r="B76" s="224" t="s">
        <v>77</v>
      </c>
      <c r="C76" s="225"/>
      <c r="D76" s="226" t="s">
        <v>140</v>
      </c>
      <c r="E76" s="227"/>
      <c r="F76" s="281" t="n">
        <v>18.5</v>
      </c>
      <c r="G76" s="281" t="n">
        <v>19.4</v>
      </c>
      <c r="H76" s="281" t="n">
        <v>18</v>
      </c>
      <c r="I76" s="281" t="n">
        <v>122.7</v>
      </c>
      <c r="J76" s="281" t="n">
        <v>144.9</v>
      </c>
      <c r="K76" s="281" t="n">
        <v>110.9</v>
      </c>
      <c r="L76" s="281" t="n">
        <v>115</v>
      </c>
      <c r="M76" s="281" t="n">
        <v>133.4</v>
      </c>
      <c r="N76" s="281" t="n">
        <v>105.3</v>
      </c>
      <c r="O76" s="281" t="n">
        <v>7.7</v>
      </c>
      <c r="P76" s="281" t="n">
        <v>11.5</v>
      </c>
      <c r="Q76" s="281" t="n">
        <v>5.6</v>
      </c>
    </row>
    <row r="77" customFormat="false" ht="15.75" hidden="false" customHeight="true" outlineLevel="0" collapsed="false">
      <c r="B77" s="224" t="s">
        <v>79</v>
      </c>
      <c r="C77" s="225"/>
      <c r="D77" s="226" t="s">
        <v>141</v>
      </c>
      <c r="E77" s="227"/>
      <c r="F77" s="281" t="n">
        <v>19.9</v>
      </c>
      <c r="G77" s="281" t="n">
        <v>21.3</v>
      </c>
      <c r="H77" s="281" t="n">
        <v>19</v>
      </c>
      <c r="I77" s="281" t="n">
        <v>145.2</v>
      </c>
      <c r="J77" s="281" t="n">
        <v>162.4</v>
      </c>
      <c r="K77" s="281" t="n">
        <v>132.3</v>
      </c>
      <c r="L77" s="281" t="n">
        <v>138.5</v>
      </c>
      <c r="M77" s="281" t="n">
        <v>155.6</v>
      </c>
      <c r="N77" s="281" t="n">
        <v>125.6</v>
      </c>
      <c r="O77" s="281" t="n">
        <v>6.7</v>
      </c>
      <c r="P77" s="281" t="n">
        <v>6.8</v>
      </c>
      <c r="Q77" s="281" t="n">
        <v>6.7</v>
      </c>
    </row>
    <row r="78" customFormat="false" ht="15.75" hidden="false" customHeight="true" outlineLevel="0" collapsed="false">
      <c r="B78" s="224" t="s">
        <v>81</v>
      </c>
      <c r="C78" s="225"/>
      <c r="D78" s="226" t="s">
        <v>82</v>
      </c>
      <c r="E78" s="227"/>
      <c r="F78" s="281" t="n">
        <v>19.3</v>
      </c>
      <c r="G78" s="281" t="n">
        <v>18.8</v>
      </c>
      <c r="H78" s="281" t="n">
        <v>19.9</v>
      </c>
      <c r="I78" s="281" t="n">
        <v>148.3</v>
      </c>
      <c r="J78" s="281" t="n">
        <v>143.1</v>
      </c>
      <c r="K78" s="281" t="n">
        <v>156.1</v>
      </c>
      <c r="L78" s="281" t="n">
        <v>142.7</v>
      </c>
      <c r="M78" s="281" t="n">
        <v>138.6</v>
      </c>
      <c r="N78" s="281" t="n">
        <v>148.9</v>
      </c>
      <c r="O78" s="281" t="n">
        <v>5.6</v>
      </c>
      <c r="P78" s="281" t="n">
        <v>4.5</v>
      </c>
      <c r="Q78" s="281" t="n">
        <v>7.2</v>
      </c>
    </row>
    <row r="79" customFormat="false" ht="15.75" hidden="false" customHeight="true" outlineLevel="0" collapsed="false">
      <c r="B79" s="224" t="s">
        <v>83</v>
      </c>
      <c r="C79" s="225"/>
      <c r="D79" s="226" t="s">
        <v>84</v>
      </c>
      <c r="E79" s="227"/>
      <c r="F79" s="281" t="n">
        <v>19.8</v>
      </c>
      <c r="G79" s="281" t="n">
        <v>19.7</v>
      </c>
      <c r="H79" s="281" t="n">
        <v>19.8</v>
      </c>
      <c r="I79" s="281" t="n">
        <v>154.5</v>
      </c>
      <c r="J79" s="281" t="n">
        <v>157.9</v>
      </c>
      <c r="K79" s="281" t="n">
        <v>153.4</v>
      </c>
      <c r="L79" s="281" t="n">
        <v>149.4</v>
      </c>
      <c r="M79" s="281" t="n">
        <v>148.8</v>
      </c>
      <c r="N79" s="281" t="n">
        <v>149.6</v>
      </c>
      <c r="O79" s="281" t="n">
        <v>5.1</v>
      </c>
      <c r="P79" s="281" t="n">
        <v>9.1</v>
      </c>
      <c r="Q79" s="281" t="n">
        <v>3.8</v>
      </c>
    </row>
    <row r="80" customFormat="false" ht="15.75" hidden="false" customHeight="true" outlineLevel="0" collapsed="false">
      <c r="B80" s="224" t="s">
        <v>85</v>
      </c>
      <c r="C80" s="225"/>
      <c r="D80" s="226" t="s">
        <v>86</v>
      </c>
      <c r="E80" s="227"/>
      <c r="F80" s="281" t="s">
        <v>91</v>
      </c>
      <c r="G80" s="281" t="s">
        <v>91</v>
      </c>
      <c r="H80" s="281" t="s">
        <v>91</v>
      </c>
      <c r="I80" s="281" t="s">
        <v>91</v>
      </c>
      <c r="J80" s="281" t="s">
        <v>91</v>
      </c>
      <c r="K80" s="281" t="s">
        <v>91</v>
      </c>
      <c r="L80" s="281" t="s">
        <v>91</v>
      </c>
      <c r="M80" s="281" t="s">
        <v>91</v>
      </c>
      <c r="N80" s="281" t="s">
        <v>91</v>
      </c>
      <c r="O80" s="281" t="s">
        <v>91</v>
      </c>
      <c r="P80" s="281" t="s">
        <v>91</v>
      </c>
      <c r="Q80" s="281" t="s">
        <v>91</v>
      </c>
    </row>
    <row r="81" customFormat="false" ht="15.75" hidden="false" customHeight="true" outlineLevel="0" collapsed="false">
      <c r="B81" s="233" t="s">
        <v>87</v>
      </c>
      <c r="C81" s="234"/>
      <c r="D81" s="235" t="s">
        <v>142</v>
      </c>
      <c r="E81" s="236"/>
      <c r="F81" s="281" t="n">
        <v>19.5</v>
      </c>
      <c r="G81" s="281" t="n">
        <v>20.3</v>
      </c>
      <c r="H81" s="281" t="n">
        <v>18.9</v>
      </c>
      <c r="I81" s="281" t="n">
        <v>143.4</v>
      </c>
      <c r="J81" s="281" t="n">
        <v>169.4</v>
      </c>
      <c r="K81" s="281" t="n">
        <v>126.5</v>
      </c>
      <c r="L81" s="281" t="n">
        <v>128.1</v>
      </c>
      <c r="M81" s="281" t="n">
        <v>145.6</v>
      </c>
      <c r="N81" s="281" t="n">
        <v>116.8</v>
      </c>
      <c r="O81" s="281" t="n">
        <v>15.3</v>
      </c>
      <c r="P81" s="281" t="n">
        <v>23.8</v>
      </c>
      <c r="Q81" s="281" t="n">
        <v>9.7</v>
      </c>
    </row>
    <row r="82" customFormat="false" ht="15.75" hidden="false" customHeight="true" outlineLevel="0" collapsed="false">
      <c r="B82" s="241" t="s">
        <v>143</v>
      </c>
      <c r="C82" s="242"/>
      <c r="D82" s="243" t="s">
        <v>144</v>
      </c>
      <c r="E82" s="244"/>
      <c r="F82" s="280" t="n">
        <v>22.1</v>
      </c>
      <c r="G82" s="280" t="n">
        <v>22</v>
      </c>
      <c r="H82" s="280" t="n">
        <v>22.1</v>
      </c>
      <c r="I82" s="280" t="n">
        <v>175.9</v>
      </c>
      <c r="J82" s="280" t="n">
        <v>182</v>
      </c>
      <c r="K82" s="280" t="n">
        <v>170.7</v>
      </c>
      <c r="L82" s="280" t="n">
        <v>161.2</v>
      </c>
      <c r="M82" s="280" t="n">
        <v>166.5</v>
      </c>
      <c r="N82" s="280" t="n">
        <v>156.6</v>
      </c>
      <c r="O82" s="280" t="n">
        <v>14.7</v>
      </c>
      <c r="P82" s="280" t="n">
        <v>15.5</v>
      </c>
      <c r="Q82" s="280" t="n">
        <v>14.1</v>
      </c>
    </row>
    <row r="83" customFormat="false" ht="15.75" hidden="false" customHeight="true" outlineLevel="0" collapsed="false">
      <c r="B83" s="246" t="s">
        <v>145</v>
      </c>
      <c r="C83" s="225"/>
      <c r="D83" s="226" t="s">
        <v>146</v>
      </c>
      <c r="E83" s="227"/>
      <c r="F83" s="281" t="n">
        <v>20.9</v>
      </c>
      <c r="G83" s="281" t="n">
        <v>21.8</v>
      </c>
      <c r="H83" s="281" t="n">
        <v>20.7</v>
      </c>
      <c r="I83" s="281" t="n">
        <v>170</v>
      </c>
      <c r="J83" s="281" t="n">
        <v>178.6</v>
      </c>
      <c r="K83" s="281" t="n">
        <v>168.5</v>
      </c>
      <c r="L83" s="281" t="n">
        <v>160.2</v>
      </c>
      <c r="M83" s="281" t="n">
        <v>167.6</v>
      </c>
      <c r="N83" s="281" t="n">
        <v>158.9</v>
      </c>
      <c r="O83" s="281" t="n">
        <v>9.8</v>
      </c>
      <c r="P83" s="281" t="n">
        <v>11</v>
      </c>
      <c r="Q83" s="281" t="n">
        <v>9.6</v>
      </c>
    </row>
    <row r="84" customFormat="false" ht="15.75" hidden="false" customHeight="true" outlineLevel="0" collapsed="false">
      <c r="B84" s="246" t="s">
        <v>147</v>
      </c>
      <c r="C84" s="225"/>
      <c r="D84" s="226" t="s">
        <v>148</v>
      </c>
      <c r="E84" s="227"/>
      <c r="F84" s="281" t="n">
        <v>21.7</v>
      </c>
      <c r="G84" s="281" t="n">
        <v>21.5</v>
      </c>
      <c r="H84" s="281" t="n">
        <v>22.4</v>
      </c>
      <c r="I84" s="281" t="n">
        <v>178.5</v>
      </c>
      <c r="J84" s="281" t="n">
        <v>181.9</v>
      </c>
      <c r="K84" s="281" t="n">
        <v>155.8</v>
      </c>
      <c r="L84" s="281" t="n">
        <v>162.8</v>
      </c>
      <c r="M84" s="281" t="n">
        <v>164.9</v>
      </c>
      <c r="N84" s="281" t="n">
        <v>148.6</v>
      </c>
      <c r="O84" s="281" t="n">
        <v>15.7</v>
      </c>
      <c r="P84" s="281" t="n">
        <v>17</v>
      </c>
      <c r="Q84" s="281" t="n">
        <v>7.2</v>
      </c>
    </row>
    <row r="85" customFormat="false" ht="15.75" hidden="false" customHeight="true" outlineLevel="0" collapsed="false">
      <c r="B85" s="246" t="s">
        <v>149</v>
      </c>
      <c r="C85" s="225"/>
      <c r="D85" s="226" t="s">
        <v>150</v>
      </c>
      <c r="E85" s="227"/>
      <c r="F85" s="281" t="s">
        <v>91</v>
      </c>
      <c r="G85" s="281" t="s">
        <v>91</v>
      </c>
      <c r="H85" s="281" t="s">
        <v>91</v>
      </c>
      <c r="I85" s="281" t="s">
        <v>91</v>
      </c>
      <c r="J85" s="281" t="s">
        <v>91</v>
      </c>
      <c r="K85" s="281" t="s">
        <v>91</v>
      </c>
      <c r="L85" s="281" t="s">
        <v>91</v>
      </c>
      <c r="M85" s="281" t="s">
        <v>91</v>
      </c>
      <c r="N85" s="281" t="s">
        <v>91</v>
      </c>
      <c r="O85" s="281" t="s">
        <v>91</v>
      </c>
      <c r="P85" s="281" t="s">
        <v>91</v>
      </c>
      <c r="Q85" s="281" t="s">
        <v>91</v>
      </c>
    </row>
    <row r="86" customFormat="false" ht="15.75" hidden="false" customHeight="true" outlineLevel="0" collapsed="false">
      <c r="B86" s="246" t="s">
        <v>151</v>
      </c>
      <c r="C86" s="225"/>
      <c r="D86" s="226" t="s">
        <v>152</v>
      </c>
      <c r="E86" s="227"/>
      <c r="F86" s="281" t="s">
        <v>91</v>
      </c>
      <c r="G86" s="281" t="s">
        <v>91</v>
      </c>
      <c r="H86" s="281" t="s">
        <v>91</v>
      </c>
      <c r="I86" s="281" t="s">
        <v>91</v>
      </c>
      <c r="J86" s="281" t="s">
        <v>91</v>
      </c>
      <c r="K86" s="281" t="s">
        <v>91</v>
      </c>
      <c r="L86" s="281" t="s">
        <v>91</v>
      </c>
      <c r="M86" s="281" t="s">
        <v>91</v>
      </c>
      <c r="N86" s="281" t="s">
        <v>91</v>
      </c>
      <c r="O86" s="281" t="s">
        <v>91</v>
      </c>
      <c r="P86" s="281" t="s">
        <v>91</v>
      </c>
      <c r="Q86" s="281" t="s">
        <v>91</v>
      </c>
    </row>
    <row r="87" customFormat="false" ht="15.75" hidden="false" customHeight="true" outlineLevel="0" collapsed="false">
      <c r="B87" s="246" t="s">
        <v>153</v>
      </c>
      <c r="C87" s="225"/>
      <c r="D87" s="226" t="s">
        <v>154</v>
      </c>
      <c r="E87" s="227"/>
      <c r="F87" s="281" t="n">
        <v>20.1</v>
      </c>
      <c r="G87" s="281" t="n">
        <v>19.6</v>
      </c>
      <c r="H87" s="281" t="n">
        <v>21.9</v>
      </c>
      <c r="I87" s="281" t="n">
        <v>183.2</v>
      </c>
      <c r="J87" s="281" t="n">
        <v>188</v>
      </c>
      <c r="K87" s="281" t="n">
        <v>167.4</v>
      </c>
      <c r="L87" s="281" t="n">
        <v>163.9</v>
      </c>
      <c r="M87" s="281" t="n">
        <v>165.3</v>
      </c>
      <c r="N87" s="281" t="n">
        <v>159.3</v>
      </c>
      <c r="O87" s="281" t="n">
        <v>19.3</v>
      </c>
      <c r="P87" s="281" t="n">
        <v>22.7</v>
      </c>
      <c r="Q87" s="281" t="n">
        <v>8.1</v>
      </c>
    </row>
    <row r="88" customFormat="false" ht="15.75" hidden="false" customHeight="true" outlineLevel="0" collapsed="false">
      <c r="B88" s="246" t="s">
        <v>155</v>
      </c>
      <c r="C88" s="225"/>
      <c r="D88" s="226" t="s">
        <v>156</v>
      </c>
      <c r="E88" s="227"/>
      <c r="F88" s="281" t="s">
        <v>68</v>
      </c>
      <c r="G88" s="281" t="s">
        <v>68</v>
      </c>
      <c r="H88" s="281" t="s">
        <v>68</v>
      </c>
      <c r="I88" s="281" t="s">
        <v>68</v>
      </c>
      <c r="J88" s="281" t="s">
        <v>68</v>
      </c>
      <c r="K88" s="281" t="s">
        <v>68</v>
      </c>
      <c r="L88" s="281" t="s">
        <v>68</v>
      </c>
      <c r="M88" s="281" t="s">
        <v>68</v>
      </c>
      <c r="N88" s="281" t="s">
        <v>68</v>
      </c>
      <c r="O88" s="281" t="s">
        <v>68</v>
      </c>
      <c r="P88" s="281" t="s">
        <v>68</v>
      </c>
      <c r="Q88" s="281" t="s">
        <v>68</v>
      </c>
    </row>
    <row r="89" customFormat="false" ht="15.75" hidden="false" customHeight="true" outlineLevel="0" collapsed="false">
      <c r="B89" s="246" t="s">
        <v>157</v>
      </c>
      <c r="C89" s="225"/>
      <c r="D89" s="226" t="s">
        <v>158</v>
      </c>
      <c r="E89" s="227"/>
      <c r="F89" s="281" t="n">
        <v>21.2</v>
      </c>
      <c r="G89" s="281" t="n">
        <v>21.6</v>
      </c>
      <c r="H89" s="281" t="n">
        <v>20.5</v>
      </c>
      <c r="I89" s="281" t="n">
        <v>178</v>
      </c>
      <c r="J89" s="281" t="n">
        <v>187</v>
      </c>
      <c r="K89" s="281" t="n">
        <v>161.6</v>
      </c>
      <c r="L89" s="281" t="n">
        <v>164.5</v>
      </c>
      <c r="M89" s="281" t="n">
        <v>168.8</v>
      </c>
      <c r="N89" s="281" t="n">
        <v>156.7</v>
      </c>
      <c r="O89" s="281" t="n">
        <v>13.5</v>
      </c>
      <c r="P89" s="281" t="n">
        <v>18.2</v>
      </c>
      <c r="Q89" s="281" t="n">
        <v>4.9</v>
      </c>
    </row>
    <row r="90" customFormat="false" ht="15.75" hidden="false" customHeight="true" outlineLevel="0" collapsed="false">
      <c r="B90" s="246" t="s">
        <v>159</v>
      </c>
      <c r="C90" s="225"/>
      <c r="D90" s="226" t="s">
        <v>160</v>
      </c>
      <c r="E90" s="227"/>
      <c r="F90" s="281" t="n">
        <v>21.6</v>
      </c>
      <c r="G90" s="281" t="n">
        <v>21.7</v>
      </c>
      <c r="H90" s="281" t="n">
        <v>21.1</v>
      </c>
      <c r="I90" s="281" t="n">
        <v>173</v>
      </c>
      <c r="J90" s="281" t="n">
        <v>174.4</v>
      </c>
      <c r="K90" s="281" t="n">
        <v>167</v>
      </c>
      <c r="L90" s="281" t="n">
        <v>156.5</v>
      </c>
      <c r="M90" s="281" t="n">
        <v>155.6</v>
      </c>
      <c r="N90" s="281" t="n">
        <v>160.4</v>
      </c>
      <c r="O90" s="281" t="n">
        <v>16.5</v>
      </c>
      <c r="P90" s="281" t="n">
        <v>18.8</v>
      </c>
      <c r="Q90" s="281" t="n">
        <v>6.6</v>
      </c>
    </row>
    <row r="91" customFormat="false" ht="15.75" hidden="false" customHeight="true" outlineLevel="0" collapsed="false">
      <c r="B91" s="246" t="s">
        <v>161</v>
      </c>
      <c r="C91" s="225"/>
      <c r="D91" s="226" t="s">
        <v>162</v>
      </c>
      <c r="E91" s="227"/>
      <c r="F91" s="281" t="n">
        <v>21.9</v>
      </c>
      <c r="G91" s="281" t="n">
        <v>21.8</v>
      </c>
      <c r="H91" s="281" t="n">
        <v>22.7</v>
      </c>
      <c r="I91" s="281" t="n">
        <v>174.5</v>
      </c>
      <c r="J91" s="281" t="n">
        <v>172.9</v>
      </c>
      <c r="K91" s="281" t="n">
        <v>183.3</v>
      </c>
      <c r="L91" s="281" t="n">
        <v>169.3</v>
      </c>
      <c r="M91" s="281" t="n">
        <v>168.1</v>
      </c>
      <c r="N91" s="281" t="n">
        <v>175.8</v>
      </c>
      <c r="O91" s="281" t="n">
        <v>5.2</v>
      </c>
      <c r="P91" s="281" t="n">
        <v>4.8</v>
      </c>
      <c r="Q91" s="281" t="n">
        <v>7.5</v>
      </c>
    </row>
    <row r="92" customFormat="false" ht="15.75" hidden="false" customHeight="true" outlineLevel="0" collapsed="false">
      <c r="B92" s="246" t="s">
        <v>163</v>
      </c>
      <c r="C92" s="225"/>
      <c r="D92" s="226" t="s">
        <v>164</v>
      </c>
      <c r="E92" s="227"/>
      <c r="F92" s="281" t="n">
        <v>21.7</v>
      </c>
      <c r="G92" s="281" t="n">
        <v>21.7</v>
      </c>
      <c r="H92" s="281" t="n">
        <v>21.9</v>
      </c>
      <c r="I92" s="281" t="n">
        <v>185.2</v>
      </c>
      <c r="J92" s="281" t="n">
        <v>185.5</v>
      </c>
      <c r="K92" s="281" t="n">
        <v>180.1</v>
      </c>
      <c r="L92" s="281" t="n">
        <v>167</v>
      </c>
      <c r="M92" s="281" t="n">
        <v>166.8</v>
      </c>
      <c r="N92" s="281" t="n">
        <v>169.1</v>
      </c>
      <c r="O92" s="281" t="n">
        <v>18.2</v>
      </c>
      <c r="P92" s="281" t="n">
        <v>18.7</v>
      </c>
      <c r="Q92" s="281" t="n">
        <v>11</v>
      </c>
    </row>
    <row r="93" customFormat="false" ht="15.75" hidden="false" customHeight="true" outlineLevel="0" collapsed="false">
      <c r="B93" s="246" t="s">
        <v>165</v>
      </c>
      <c r="C93" s="225"/>
      <c r="D93" s="226" t="s">
        <v>166</v>
      </c>
      <c r="E93" s="227"/>
      <c r="F93" s="281" t="n">
        <v>20.7</v>
      </c>
      <c r="G93" s="281" t="n">
        <v>21</v>
      </c>
      <c r="H93" s="281" t="n">
        <v>19.2</v>
      </c>
      <c r="I93" s="281" t="n">
        <v>178.9</v>
      </c>
      <c r="J93" s="281" t="n">
        <v>182.1</v>
      </c>
      <c r="K93" s="281" t="n">
        <v>164.8</v>
      </c>
      <c r="L93" s="281" t="n">
        <v>163.5</v>
      </c>
      <c r="M93" s="281" t="n">
        <v>165.7</v>
      </c>
      <c r="N93" s="281" t="n">
        <v>153.7</v>
      </c>
      <c r="O93" s="281" t="n">
        <v>15.4</v>
      </c>
      <c r="P93" s="281" t="n">
        <v>16.4</v>
      </c>
      <c r="Q93" s="281" t="n">
        <v>11.1</v>
      </c>
    </row>
    <row r="94" customFormat="false" ht="15.75" hidden="false" customHeight="true" outlineLevel="0" collapsed="false">
      <c r="B94" s="246" t="s">
        <v>167</v>
      </c>
      <c r="C94" s="225"/>
      <c r="D94" s="226" t="s">
        <v>168</v>
      </c>
      <c r="E94" s="227"/>
      <c r="F94" s="281" t="n">
        <v>19.6</v>
      </c>
      <c r="G94" s="281" t="n">
        <v>19.6</v>
      </c>
      <c r="H94" s="281" t="n">
        <v>19.8</v>
      </c>
      <c r="I94" s="281" t="n">
        <v>175.2</v>
      </c>
      <c r="J94" s="281" t="n">
        <v>177.7</v>
      </c>
      <c r="K94" s="281" t="n">
        <v>164.9</v>
      </c>
      <c r="L94" s="281" t="n">
        <v>151.2</v>
      </c>
      <c r="M94" s="281" t="n">
        <v>152.6</v>
      </c>
      <c r="N94" s="281" t="n">
        <v>145.5</v>
      </c>
      <c r="O94" s="281" t="n">
        <v>24</v>
      </c>
      <c r="P94" s="281" t="n">
        <v>25.1</v>
      </c>
      <c r="Q94" s="281" t="n">
        <v>19.4</v>
      </c>
    </row>
    <row r="95" customFormat="false" ht="15.75" hidden="false" customHeight="true" outlineLevel="0" collapsed="false">
      <c r="B95" s="246" t="s">
        <v>169</v>
      </c>
      <c r="C95" s="225"/>
      <c r="D95" s="226" t="s">
        <v>170</v>
      </c>
      <c r="E95" s="227"/>
      <c r="F95" s="281" t="n">
        <v>20.6</v>
      </c>
      <c r="G95" s="281" t="n">
        <v>20.7</v>
      </c>
      <c r="H95" s="281" t="n">
        <v>20.2</v>
      </c>
      <c r="I95" s="281" t="n">
        <v>173.6</v>
      </c>
      <c r="J95" s="281" t="n">
        <v>176.9</v>
      </c>
      <c r="K95" s="281" t="n">
        <v>160.7</v>
      </c>
      <c r="L95" s="281" t="n">
        <v>161.9</v>
      </c>
      <c r="M95" s="281" t="n">
        <v>163.4</v>
      </c>
      <c r="N95" s="281" t="n">
        <v>156.1</v>
      </c>
      <c r="O95" s="281" t="n">
        <v>11.7</v>
      </c>
      <c r="P95" s="281" t="n">
        <v>13.5</v>
      </c>
      <c r="Q95" s="281" t="n">
        <v>4.6</v>
      </c>
    </row>
    <row r="96" customFormat="false" ht="15.75" hidden="false" customHeight="true" outlineLevel="0" collapsed="false">
      <c r="B96" s="246" t="s">
        <v>171</v>
      </c>
      <c r="C96" s="225"/>
      <c r="D96" s="226" t="s">
        <v>172</v>
      </c>
      <c r="E96" s="227"/>
      <c r="F96" s="281" t="s">
        <v>91</v>
      </c>
      <c r="G96" s="281" t="s">
        <v>91</v>
      </c>
      <c r="H96" s="281" t="s">
        <v>91</v>
      </c>
      <c r="I96" s="281" t="s">
        <v>91</v>
      </c>
      <c r="J96" s="281" t="s">
        <v>91</v>
      </c>
      <c r="K96" s="281" t="s">
        <v>91</v>
      </c>
      <c r="L96" s="281" t="s">
        <v>91</v>
      </c>
      <c r="M96" s="281" t="s">
        <v>91</v>
      </c>
      <c r="N96" s="281" t="s">
        <v>91</v>
      </c>
      <c r="O96" s="281" t="s">
        <v>91</v>
      </c>
      <c r="P96" s="281" t="s">
        <v>91</v>
      </c>
      <c r="Q96" s="281" t="s">
        <v>91</v>
      </c>
    </row>
    <row r="97" customFormat="false" ht="15.75" hidden="false" customHeight="true" outlineLevel="0" collapsed="false">
      <c r="B97" s="246" t="s">
        <v>173</v>
      </c>
      <c r="C97" s="225"/>
      <c r="D97" s="226" t="s">
        <v>174</v>
      </c>
      <c r="E97" s="227"/>
      <c r="F97" s="281" t="n">
        <v>21.2</v>
      </c>
      <c r="G97" s="281" t="n">
        <v>21.7</v>
      </c>
      <c r="H97" s="281" t="n">
        <v>20.5</v>
      </c>
      <c r="I97" s="281" t="n">
        <v>179</v>
      </c>
      <c r="J97" s="281" t="n">
        <v>186.1</v>
      </c>
      <c r="K97" s="281" t="n">
        <v>171.3</v>
      </c>
      <c r="L97" s="281" t="n">
        <v>165.1</v>
      </c>
      <c r="M97" s="281" t="n">
        <v>170.7</v>
      </c>
      <c r="N97" s="281" t="n">
        <v>159</v>
      </c>
      <c r="O97" s="281" t="n">
        <v>13.9</v>
      </c>
      <c r="P97" s="281" t="n">
        <v>15.4</v>
      </c>
      <c r="Q97" s="281" t="n">
        <v>12.3</v>
      </c>
    </row>
    <row r="98" customFormat="false" ht="15.75" hidden="false" customHeight="true" outlineLevel="0" collapsed="false">
      <c r="B98" s="246" t="s">
        <v>175</v>
      </c>
      <c r="C98" s="225"/>
      <c r="D98" s="226" t="s">
        <v>176</v>
      </c>
      <c r="E98" s="227"/>
      <c r="F98" s="281" t="n">
        <v>18.2</v>
      </c>
      <c r="G98" s="281" t="n">
        <v>18.3</v>
      </c>
      <c r="H98" s="281" t="n">
        <v>18.1</v>
      </c>
      <c r="I98" s="281" t="n">
        <v>161.7</v>
      </c>
      <c r="J98" s="281" t="n">
        <v>162.9</v>
      </c>
      <c r="K98" s="281" t="n">
        <v>158.3</v>
      </c>
      <c r="L98" s="281" t="n">
        <v>150.7</v>
      </c>
      <c r="M98" s="281" t="n">
        <v>151</v>
      </c>
      <c r="N98" s="281" t="n">
        <v>149.9</v>
      </c>
      <c r="O98" s="281" t="n">
        <v>11</v>
      </c>
      <c r="P98" s="281" t="n">
        <v>11.9</v>
      </c>
      <c r="Q98" s="281" t="n">
        <v>8.4</v>
      </c>
    </row>
    <row r="99" customFormat="false" ht="15.75" hidden="false" customHeight="true" outlineLevel="0" collapsed="false">
      <c r="B99" s="246" t="s">
        <v>177</v>
      </c>
      <c r="C99" s="225"/>
      <c r="D99" s="226" t="s">
        <v>178</v>
      </c>
      <c r="E99" s="227"/>
      <c r="F99" s="281" t="n">
        <v>20.2</v>
      </c>
      <c r="G99" s="281" t="n">
        <v>20.1</v>
      </c>
      <c r="H99" s="281" t="n">
        <v>20.5</v>
      </c>
      <c r="I99" s="281" t="n">
        <v>175.7</v>
      </c>
      <c r="J99" s="281" t="n">
        <v>178.8</v>
      </c>
      <c r="K99" s="281" t="n">
        <v>165.6</v>
      </c>
      <c r="L99" s="281" t="n">
        <v>158.5</v>
      </c>
      <c r="M99" s="281" t="n">
        <v>159.1</v>
      </c>
      <c r="N99" s="281" t="n">
        <v>156.5</v>
      </c>
      <c r="O99" s="281" t="n">
        <v>17.2</v>
      </c>
      <c r="P99" s="281" t="n">
        <v>19.7</v>
      </c>
      <c r="Q99" s="281" t="n">
        <v>9.1</v>
      </c>
    </row>
    <row r="100" customFormat="false" ht="15.75" hidden="false" customHeight="true" outlineLevel="0" collapsed="false">
      <c r="B100" s="246" t="s">
        <v>179</v>
      </c>
      <c r="C100" s="225"/>
      <c r="D100" s="226" t="s">
        <v>180</v>
      </c>
      <c r="E100" s="227"/>
      <c r="F100" s="281" t="n">
        <v>20.3</v>
      </c>
      <c r="G100" s="281" t="n">
        <v>20.5</v>
      </c>
      <c r="H100" s="281" t="n">
        <v>20</v>
      </c>
      <c r="I100" s="281" t="n">
        <v>175.8</v>
      </c>
      <c r="J100" s="281" t="n">
        <v>180.3</v>
      </c>
      <c r="K100" s="281" t="n">
        <v>167.9</v>
      </c>
      <c r="L100" s="281" t="n">
        <v>160.7</v>
      </c>
      <c r="M100" s="281" t="n">
        <v>162</v>
      </c>
      <c r="N100" s="281" t="n">
        <v>158.5</v>
      </c>
      <c r="O100" s="281" t="n">
        <v>15.1</v>
      </c>
      <c r="P100" s="281" t="n">
        <v>18.3</v>
      </c>
      <c r="Q100" s="281" t="n">
        <v>9.4</v>
      </c>
    </row>
    <row r="101" customFormat="false" ht="15.75" hidden="false" customHeight="true" outlineLevel="0" collapsed="false">
      <c r="B101" s="246" t="s">
        <v>181</v>
      </c>
      <c r="C101" s="225"/>
      <c r="D101" s="226" t="s">
        <v>182</v>
      </c>
      <c r="E101" s="227"/>
      <c r="F101" s="281" t="n">
        <v>20.6</v>
      </c>
      <c r="G101" s="281" t="n">
        <v>20.7</v>
      </c>
      <c r="H101" s="281" t="n">
        <v>19.9</v>
      </c>
      <c r="I101" s="281" t="n">
        <v>183.1</v>
      </c>
      <c r="J101" s="281" t="n">
        <v>186.4</v>
      </c>
      <c r="K101" s="281" t="n">
        <v>167</v>
      </c>
      <c r="L101" s="281" t="n">
        <v>163.5</v>
      </c>
      <c r="M101" s="281" t="n">
        <v>165.8</v>
      </c>
      <c r="N101" s="281" t="n">
        <v>152.3</v>
      </c>
      <c r="O101" s="281" t="n">
        <v>19.6</v>
      </c>
      <c r="P101" s="281" t="n">
        <v>20.6</v>
      </c>
      <c r="Q101" s="281" t="n">
        <v>14.7</v>
      </c>
    </row>
    <row r="102" customFormat="false" ht="15.75" hidden="false" customHeight="true" outlineLevel="0" collapsed="false">
      <c r="B102" s="246" t="s">
        <v>183</v>
      </c>
      <c r="C102" s="225"/>
      <c r="D102" s="226" t="s">
        <v>184</v>
      </c>
      <c r="E102" s="227"/>
      <c r="F102" s="281" t="s">
        <v>68</v>
      </c>
      <c r="G102" s="281" t="s">
        <v>68</v>
      </c>
      <c r="H102" s="281" t="s">
        <v>68</v>
      </c>
      <c r="I102" s="281" t="s">
        <v>68</v>
      </c>
      <c r="J102" s="281" t="s">
        <v>68</v>
      </c>
      <c r="K102" s="281" t="s">
        <v>68</v>
      </c>
      <c r="L102" s="281" t="s">
        <v>68</v>
      </c>
      <c r="M102" s="281" t="s">
        <v>68</v>
      </c>
      <c r="N102" s="281" t="s">
        <v>68</v>
      </c>
      <c r="O102" s="281" t="s">
        <v>68</v>
      </c>
      <c r="P102" s="281" t="s">
        <v>68</v>
      </c>
      <c r="Q102" s="281" t="s">
        <v>68</v>
      </c>
    </row>
    <row r="103" customFormat="false" ht="15.75" hidden="false" customHeight="true" outlineLevel="0" collapsed="false">
      <c r="B103" s="246" t="s">
        <v>185</v>
      </c>
      <c r="C103" s="225"/>
      <c r="D103" s="226" t="s">
        <v>186</v>
      </c>
      <c r="E103" s="227"/>
      <c r="F103" s="281" t="n">
        <v>20.5</v>
      </c>
      <c r="G103" s="281" t="n">
        <v>20.4</v>
      </c>
      <c r="H103" s="281" t="n">
        <v>20.5</v>
      </c>
      <c r="I103" s="281" t="n">
        <v>167.5</v>
      </c>
      <c r="J103" s="281" t="n">
        <v>172.7</v>
      </c>
      <c r="K103" s="281" t="n">
        <v>158.3</v>
      </c>
      <c r="L103" s="281" t="n">
        <v>156.8</v>
      </c>
      <c r="M103" s="281" t="n">
        <v>159.2</v>
      </c>
      <c r="N103" s="281" t="n">
        <v>152.5</v>
      </c>
      <c r="O103" s="281" t="n">
        <v>10.7</v>
      </c>
      <c r="P103" s="281" t="n">
        <v>13.5</v>
      </c>
      <c r="Q103" s="281" t="n">
        <v>5.8</v>
      </c>
    </row>
    <row r="104" customFormat="false" ht="15.75" hidden="false" customHeight="true" outlineLevel="0" collapsed="false">
      <c r="B104" s="246" t="s">
        <v>187</v>
      </c>
      <c r="C104" s="225"/>
      <c r="D104" s="226" t="s">
        <v>188</v>
      </c>
      <c r="E104" s="227"/>
      <c r="F104" s="281" t="s">
        <v>68</v>
      </c>
      <c r="G104" s="281" t="s">
        <v>68</v>
      </c>
      <c r="H104" s="281" t="s">
        <v>68</v>
      </c>
      <c r="I104" s="281" t="s">
        <v>68</v>
      </c>
      <c r="J104" s="281" t="s">
        <v>68</v>
      </c>
      <c r="K104" s="281" t="s">
        <v>68</v>
      </c>
      <c r="L104" s="281" t="s">
        <v>68</v>
      </c>
      <c r="M104" s="281" t="s">
        <v>68</v>
      </c>
      <c r="N104" s="281" t="s">
        <v>68</v>
      </c>
      <c r="O104" s="281" t="s">
        <v>68</v>
      </c>
      <c r="P104" s="281" t="s">
        <v>68</v>
      </c>
      <c r="Q104" s="281" t="s">
        <v>68</v>
      </c>
    </row>
    <row r="105" customFormat="false" ht="15.75" hidden="false" customHeight="true" outlineLevel="0" collapsed="false">
      <c r="B105" s="247" t="s">
        <v>189</v>
      </c>
      <c r="C105" s="234"/>
      <c r="D105" s="235" t="s">
        <v>190</v>
      </c>
      <c r="E105" s="236"/>
      <c r="F105" s="281" t="s">
        <v>68</v>
      </c>
      <c r="G105" s="281" t="s">
        <v>68</v>
      </c>
      <c r="H105" s="281" t="s">
        <v>68</v>
      </c>
      <c r="I105" s="281" t="s">
        <v>68</v>
      </c>
      <c r="J105" s="281" t="s">
        <v>68</v>
      </c>
      <c r="K105" s="281" t="s">
        <v>68</v>
      </c>
      <c r="L105" s="281" t="s">
        <v>68</v>
      </c>
      <c r="M105" s="281" t="s">
        <v>68</v>
      </c>
      <c r="N105" s="281" t="s">
        <v>68</v>
      </c>
      <c r="O105" s="281" t="s">
        <v>68</v>
      </c>
      <c r="P105" s="281" t="s">
        <v>68</v>
      </c>
      <c r="Q105" s="281" t="s">
        <v>68</v>
      </c>
    </row>
    <row r="106" customFormat="false" ht="15.75" hidden="false" customHeight="true" outlineLevel="0" collapsed="false">
      <c r="B106" s="248" t="s">
        <v>191</v>
      </c>
      <c r="C106" s="249"/>
      <c r="D106" s="250" t="s">
        <v>192</v>
      </c>
      <c r="E106" s="251"/>
      <c r="F106" s="280" t="n">
        <v>20.7</v>
      </c>
      <c r="G106" s="280" t="n">
        <v>21.2</v>
      </c>
      <c r="H106" s="280" t="n">
        <v>19.9</v>
      </c>
      <c r="I106" s="280" t="n">
        <v>163.1</v>
      </c>
      <c r="J106" s="280" t="n">
        <v>173.1</v>
      </c>
      <c r="K106" s="280" t="n">
        <v>146.1</v>
      </c>
      <c r="L106" s="280" t="n">
        <v>154</v>
      </c>
      <c r="M106" s="280" t="n">
        <v>161.9</v>
      </c>
      <c r="N106" s="280" t="n">
        <v>140.6</v>
      </c>
      <c r="O106" s="280" t="n">
        <v>9.1</v>
      </c>
      <c r="P106" s="280" t="n">
        <v>11.2</v>
      </c>
      <c r="Q106" s="280" t="n">
        <v>5.5</v>
      </c>
    </row>
    <row r="107" customFormat="false" ht="15.75" hidden="false" customHeight="true" outlineLevel="0" collapsed="false">
      <c r="B107" s="247" t="s">
        <v>193</v>
      </c>
      <c r="C107" s="234"/>
      <c r="D107" s="235" t="s">
        <v>194</v>
      </c>
      <c r="E107" s="236"/>
      <c r="F107" s="281" t="n">
        <v>20.5</v>
      </c>
      <c r="G107" s="281" t="n">
        <v>20.9</v>
      </c>
      <c r="H107" s="281" t="n">
        <v>20.2</v>
      </c>
      <c r="I107" s="281" t="n">
        <v>148</v>
      </c>
      <c r="J107" s="281" t="n">
        <v>168.5</v>
      </c>
      <c r="K107" s="281" t="n">
        <v>135.5</v>
      </c>
      <c r="L107" s="281" t="n">
        <v>143</v>
      </c>
      <c r="M107" s="281" t="n">
        <v>161.1</v>
      </c>
      <c r="N107" s="281" t="n">
        <v>131.9</v>
      </c>
      <c r="O107" s="281" t="n">
        <v>5</v>
      </c>
      <c r="P107" s="281" t="n">
        <v>7.4</v>
      </c>
      <c r="Q107" s="281" t="n">
        <v>3.6</v>
      </c>
    </row>
    <row r="108" customFormat="false" ht="15.75" hidden="false" customHeight="true" outlineLevel="0" collapsed="false">
      <c r="B108" s="248" t="s">
        <v>195</v>
      </c>
      <c r="C108" s="249"/>
      <c r="D108" s="250" t="s">
        <v>196</v>
      </c>
      <c r="E108" s="251"/>
      <c r="F108" s="280" t="n">
        <v>20.3</v>
      </c>
      <c r="G108" s="280" t="n">
        <v>20.8</v>
      </c>
      <c r="H108" s="280" t="n">
        <v>20</v>
      </c>
      <c r="I108" s="280" t="n">
        <v>145.6</v>
      </c>
      <c r="J108" s="280" t="n">
        <v>163.8</v>
      </c>
      <c r="K108" s="280" t="n">
        <v>133.4</v>
      </c>
      <c r="L108" s="280" t="n">
        <v>135.9</v>
      </c>
      <c r="M108" s="280" t="n">
        <v>151</v>
      </c>
      <c r="N108" s="280" t="n">
        <v>125.8</v>
      </c>
      <c r="O108" s="280" t="n">
        <v>9.7</v>
      </c>
      <c r="P108" s="280" t="n">
        <v>12.8</v>
      </c>
      <c r="Q108" s="280" t="n">
        <v>7.6</v>
      </c>
    </row>
    <row r="109" customFormat="false" ht="15.75" hidden="false" customHeight="true" outlineLevel="0" collapsed="false">
      <c r="B109" s="247" t="s">
        <v>197</v>
      </c>
      <c r="C109" s="234"/>
      <c r="D109" s="235" t="s">
        <v>198</v>
      </c>
      <c r="E109" s="236"/>
      <c r="F109" s="281" t="n">
        <v>16.1</v>
      </c>
      <c r="G109" s="281" t="n">
        <v>16.8</v>
      </c>
      <c r="H109" s="281" t="n">
        <v>15.9</v>
      </c>
      <c r="I109" s="281" t="n">
        <v>91.6</v>
      </c>
      <c r="J109" s="281" t="n">
        <v>107.6</v>
      </c>
      <c r="K109" s="281" t="n">
        <v>85.5</v>
      </c>
      <c r="L109" s="281" t="n">
        <v>86.7</v>
      </c>
      <c r="M109" s="281" t="n">
        <v>98.7</v>
      </c>
      <c r="N109" s="281" t="n">
        <v>82.1</v>
      </c>
      <c r="O109" s="281" t="n">
        <v>4.9</v>
      </c>
      <c r="P109" s="281" t="n">
        <v>8.9</v>
      </c>
      <c r="Q109" s="281" t="n">
        <v>3.4</v>
      </c>
    </row>
    <row r="110" customFormat="false" ht="15.75" hidden="false" customHeight="true" outlineLevel="0" collapsed="false">
      <c r="B110" s="248" t="s">
        <v>199</v>
      </c>
      <c r="C110" s="249"/>
      <c r="D110" s="250" t="s">
        <v>200</v>
      </c>
      <c r="E110" s="251"/>
      <c r="F110" s="280" t="n">
        <v>20.2</v>
      </c>
      <c r="G110" s="280" t="n">
        <v>20.7</v>
      </c>
      <c r="H110" s="280" t="n">
        <v>20</v>
      </c>
      <c r="I110" s="280" t="n">
        <v>158.3</v>
      </c>
      <c r="J110" s="280" t="n">
        <v>166.9</v>
      </c>
      <c r="K110" s="280" t="n">
        <v>155.6</v>
      </c>
      <c r="L110" s="280" t="n">
        <v>152</v>
      </c>
      <c r="M110" s="280" t="n">
        <v>154.7</v>
      </c>
      <c r="N110" s="280" t="n">
        <v>151.1</v>
      </c>
      <c r="O110" s="280" t="n">
        <v>6.3</v>
      </c>
      <c r="P110" s="280" t="n">
        <v>12.2</v>
      </c>
      <c r="Q110" s="280" t="n">
        <v>4.5</v>
      </c>
    </row>
    <row r="111" customFormat="false" ht="15.75" hidden="false" customHeight="true" outlineLevel="0" collapsed="false">
      <c r="B111" s="247" t="s">
        <v>201</v>
      </c>
      <c r="C111" s="234"/>
      <c r="D111" s="235" t="s">
        <v>202</v>
      </c>
      <c r="E111" s="236"/>
      <c r="F111" s="281" t="n">
        <v>19.1</v>
      </c>
      <c r="G111" s="281" t="n">
        <v>17.9</v>
      </c>
      <c r="H111" s="281" t="n">
        <v>19.5</v>
      </c>
      <c r="I111" s="281" t="n">
        <v>147.2</v>
      </c>
      <c r="J111" s="281" t="n">
        <v>141.2</v>
      </c>
      <c r="K111" s="281" t="n">
        <v>149.2</v>
      </c>
      <c r="L111" s="281" t="n">
        <v>144.5</v>
      </c>
      <c r="M111" s="281" t="n">
        <v>137.7</v>
      </c>
      <c r="N111" s="281" t="n">
        <v>146.7</v>
      </c>
      <c r="O111" s="281" t="n">
        <v>2.7</v>
      </c>
      <c r="P111" s="281" t="n">
        <v>3.5</v>
      </c>
      <c r="Q111" s="281" t="n">
        <v>2.5</v>
      </c>
    </row>
    <row r="112" customFormat="false" ht="15.75" hidden="false" customHeight="true" outlineLevel="0" collapsed="false">
      <c r="B112" s="241" t="s">
        <v>203</v>
      </c>
      <c r="C112" s="242"/>
      <c r="D112" s="243" t="s">
        <v>204</v>
      </c>
      <c r="E112" s="244"/>
      <c r="F112" s="283" t="s">
        <v>68</v>
      </c>
      <c r="G112" s="283" t="s">
        <v>68</v>
      </c>
      <c r="H112" s="283" t="s">
        <v>68</v>
      </c>
      <c r="I112" s="283" t="s">
        <v>68</v>
      </c>
      <c r="J112" s="283" t="s">
        <v>68</v>
      </c>
      <c r="K112" s="283" t="s">
        <v>68</v>
      </c>
      <c r="L112" s="283" t="s">
        <v>68</v>
      </c>
      <c r="M112" s="283" t="s">
        <v>68</v>
      </c>
      <c r="N112" s="283" t="s">
        <v>68</v>
      </c>
      <c r="O112" s="283" t="s">
        <v>68</v>
      </c>
      <c r="P112" s="283" t="s">
        <v>68</v>
      </c>
      <c r="Q112" s="283" t="s">
        <v>68</v>
      </c>
    </row>
    <row r="113" customFormat="false" ht="15.75" hidden="false" customHeight="true" outlineLevel="0" collapsed="false">
      <c r="B113" s="252" t="s">
        <v>205</v>
      </c>
      <c r="C113" s="253"/>
      <c r="D113" s="254" t="s">
        <v>206</v>
      </c>
      <c r="E113" s="255"/>
      <c r="F113" s="279" t="s">
        <v>68</v>
      </c>
      <c r="G113" s="279" t="s">
        <v>68</v>
      </c>
      <c r="H113" s="279" t="s">
        <v>68</v>
      </c>
      <c r="I113" s="279" t="s">
        <v>68</v>
      </c>
      <c r="J113" s="279" t="s">
        <v>68</v>
      </c>
      <c r="K113" s="279" t="s">
        <v>68</v>
      </c>
      <c r="L113" s="279" t="s">
        <v>68</v>
      </c>
      <c r="M113" s="279" t="s">
        <v>68</v>
      </c>
      <c r="N113" s="279" t="s">
        <v>68</v>
      </c>
      <c r="O113" s="279" t="s">
        <v>68</v>
      </c>
      <c r="P113" s="279" t="s">
        <v>68</v>
      </c>
      <c r="Q113" s="279" t="s">
        <v>68</v>
      </c>
    </row>
    <row r="114" customFormat="false" ht="15.75" hidden="false" customHeight="true" outlineLevel="0" collapsed="false">
      <c r="B114" s="247" t="s">
        <v>207</v>
      </c>
      <c r="C114" s="234"/>
      <c r="D114" s="235" t="s">
        <v>208</v>
      </c>
      <c r="E114" s="236"/>
      <c r="F114" s="281" t="n">
        <v>19.5</v>
      </c>
      <c r="G114" s="281" t="n">
        <v>20.3</v>
      </c>
      <c r="H114" s="281" t="n">
        <v>18.9</v>
      </c>
      <c r="I114" s="281" t="n">
        <v>143.4</v>
      </c>
      <c r="J114" s="281" t="n">
        <v>169.4</v>
      </c>
      <c r="K114" s="281" t="n">
        <v>126.5</v>
      </c>
      <c r="L114" s="281" t="n">
        <v>128.1</v>
      </c>
      <c r="M114" s="281" t="n">
        <v>145.6</v>
      </c>
      <c r="N114" s="281" t="n">
        <v>116.8</v>
      </c>
      <c r="O114" s="281" t="n">
        <v>15.3</v>
      </c>
      <c r="P114" s="281" t="n">
        <v>23.8</v>
      </c>
      <c r="Q114" s="281" t="n">
        <v>9.7</v>
      </c>
    </row>
    <row r="115" customFormat="false" ht="15.75" hidden="false" customHeight="true" outlineLevel="0" collapsed="false">
      <c r="B115" s="252" t="s">
        <v>209</v>
      </c>
      <c r="C115" s="253"/>
      <c r="D115" s="254" t="s">
        <v>210</v>
      </c>
      <c r="E115" s="255"/>
      <c r="F115" s="280" t="n">
        <v>20.5</v>
      </c>
      <c r="G115" s="280" t="n">
        <v>20.6</v>
      </c>
      <c r="H115" s="280" t="n">
        <v>20.1</v>
      </c>
      <c r="I115" s="280" t="n">
        <v>176.5</v>
      </c>
      <c r="J115" s="280" t="n">
        <v>178.2</v>
      </c>
      <c r="K115" s="280" t="n">
        <v>172.5</v>
      </c>
      <c r="L115" s="280" t="n">
        <v>156.6</v>
      </c>
      <c r="M115" s="280" t="n">
        <v>155.9</v>
      </c>
      <c r="N115" s="280" t="n">
        <v>158.4</v>
      </c>
      <c r="O115" s="280" t="n">
        <v>19.9</v>
      </c>
      <c r="P115" s="280" t="n">
        <v>22.3</v>
      </c>
      <c r="Q115" s="280" t="n">
        <v>14.1</v>
      </c>
    </row>
    <row r="116" customFormat="false" ht="15.75" hidden="false" customHeight="true" outlineLevel="0" collapsed="false">
      <c r="B116" s="256" t="s">
        <v>211</v>
      </c>
      <c r="C116" s="257"/>
      <c r="D116" s="258" t="s">
        <v>212</v>
      </c>
      <c r="E116" s="259"/>
      <c r="F116" s="281" t="n">
        <v>19.7</v>
      </c>
      <c r="G116" s="281" t="n">
        <v>21.1</v>
      </c>
      <c r="H116" s="281" t="n">
        <v>18.4</v>
      </c>
      <c r="I116" s="281" t="n">
        <v>136.5</v>
      </c>
      <c r="J116" s="281" t="n">
        <v>152.1</v>
      </c>
      <c r="K116" s="281" t="n">
        <v>121.8</v>
      </c>
      <c r="L116" s="281" t="n">
        <v>133.3</v>
      </c>
      <c r="M116" s="281" t="n">
        <v>147.2</v>
      </c>
      <c r="N116" s="281" t="n">
        <v>120.1</v>
      </c>
      <c r="O116" s="281" t="n">
        <v>3.2</v>
      </c>
      <c r="P116" s="281" t="n">
        <v>4.9</v>
      </c>
      <c r="Q116" s="281" t="n">
        <v>1.7</v>
      </c>
    </row>
    <row r="117" customFormat="false" ht="15.75" hidden="false" customHeight="true" outlineLevel="0" collapsed="false">
      <c r="B117" s="256" t="s">
        <v>213</v>
      </c>
      <c r="C117" s="257"/>
      <c r="D117" s="258" t="s">
        <v>214</v>
      </c>
      <c r="E117" s="259"/>
      <c r="F117" s="281" t="s">
        <v>68</v>
      </c>
      <c r="G117" s="281" t="s">
        <v>68</v>
      </c>
      <c r="H117" s="281" t="s">
        <v>68</v>
      </c>
      <c r="I117" s="281" t="s">
        <v>68</v>
      </c>
      <c r="J117" s="281" t="s">
        <v>68</v>
      </c>
      <c r="K117" s="281" t="s">
        <v>68</v>
      </c>
      <c r="L117" s="281" t="s">
        <v>68</v>
      </c>
      <c r="M117" s="281" t="s">
        <v>68</v>
      </c>
      <c r="N117" s="281" t="s">
        <v>68</v>
      </c>
      <c r="O117" s="281" t="s">
        <v>68</v>
      </c>
      <c r="P117" s="281" t="s">
        <v>68</v>
      </c>
      <c r="Q117" s="281" t="s">
        <v>68</v>
      </c>
    </row>
    <row r="118" customFormat="false" ht="15.75" hidden="false" customHeight="true" outlineLevel="0" collapsed="false">
      <c r="B118" s="256" t="s">
        <v>215</v>
      </c>
      <c r="C118" s="257"/>
      <c r="D118" s="258" t="s">
        <v>216</v>
      </c>
      <c r="E118" s="259"/>
      <c r="F118" s="281" t="s">
        <v>68</v>
      </c>
      <c r="G118" s="281" t="s">
        <v>68</v>
      </c>
      <c r="H118" s="281" t="s">
        <v>68</v>
      </c>
      <c r="I118" s="281" t="s">
        <v>68</v>
      </c>
      <c r="J118" s="281" t="s">
        <v>68</v>
      </c>
      <c r="K118" s="281" t="s">
        <v>68</v>
      </c>
      <c r="L118" s="281" t="s">
        <v>68</v>
      </c>
      <c r="M118" s="281" t="s">
        <v>68</v>
      </c>
      <c r="N118" s="281" t="s">
        <v>68</v>
      </c>
      <c r="O118" s="281" t="s">
        <v>68</v>
      </c>
      <c r="P118" s="281" t="s">
        <v>68</v>
      </c>
      <c r="Q118" s="281" t="s">
        <v>68</v>
      </c>
    </row>
    <row r="119" customFormat="false" ht="15.75" hidden="false" customHeight="true" outlineLevel="0" collapsed="false">
      <c r="B119" s="247" t="s">
        <v>217</v>
      </c>
      <c r="C119" s="234"/>
      <c r="D119" s="235" t="s">
        <v>218</v>
      </c>
      <c r="E119" s="236"/>
      <c r="F119" s="284" t="s">
        <v>68</v>
      </c>
      <c r="G119" s="284" t="s">
        <v>68</v>
      </c>
      <c r="H119" s="284" t="s">
        <v>68</v>
      </c>
      <c r="I119" s="284" t="s">
        <v>68</v>
      </c>
      <c r="J119" s="284" t="s">
        <v>68</v>
      </c>
      <c r="K119" s="284" t="s">
        <v>68</v>
      </c>
      <c r="L119" s="284" t="s">
        <v>68</v>
      </c>
      <c r="M119" s="284" t="s">
        <v>68</v>
      </c>
      <c r="N119" s="284" t="s">
        <v>68</v>
      </c>
      <c r="O119" s="284" t="s">
        <v>68</v>
      </c>
      <c r="P119" s="284" t="s">
        <v>68</v>
      </c>
      <c r="Q119" s="284" t="s">
        <v>68</v>
      </c>
    </row>
    <row r="120" customFormat="false" ht="15.75" hidden="false" customHeight="true" outlineLevel="0" collapsed="false">
      <c r="B120" s="252" t="s">
        <v>219</v>
      </c>
      <c r="C120" s="253"/>
      <c r="D120" s="254" t="s">
        <v>220</v>
      </c>
      <c r="E120" s="255"/>
      <c r="F120" s="280" t="s">
        <v>68</v>
      </c>
      <c r="G120" s="280" t="s">
        <v>68</v>
      </c>
      <c r="H120" s="280" t="s">
        <v>68</v>
      </c>
      <c r="I120" s="280" t="s">
        <v>68</v>
      </c>
      <c r="J120" s="280" t="s">
        <v>68</v>
      </c>
      <c r="K120" s="280" t="s">
        <v>68</v>
      </c>
      <c r="L120" s="280" t="s">
        <v>68</v>
      </c>
      <c r="M120" s="280" t="s">
        <v>68</v>
      </c>
      <c r="N120" s="280" t="s">
        <v>68</v>
      </c>
      <c r="O120" s="280" t="s">
        <v>68</v>
      </c>
      <c r="P120" s="280" t="s">
        <v>68</v>
      </c>
      <c r="Q120" s="280" t="s">
        <v>68</v>
      </c>
    </row>
    <row r="121" customFormat="false" ht="15.75" hidden="false" customHeight="true" outlineLevel="0" collapsed="false">
      <c r="B121" s="247" t="s">
        <v>221</v>
      </c>
      <c r="C121" s="234"/>
      <c r="D121" s="235" t="s">
        <v>222</v>
      </c>
      <c r="E121" s="236"/>
      <c r="F121" s="284" t="s">
        <v>68</v>
      </c>
      <c r="G121" s="284" t="s">
        <v>68</v>
      </c>
      <c r="H121" s="284" t="s">
        <v>68</v>
      </c>
      <c r="I121" s="284" t="s">
        <v>68</v>
      </c>
      <c r="J121" s="284" t="s">
        <v>68</v>
      </c>
      <c r="K121" s="284" t="s">
        <v>68</v>
      </c>
      <c r="L121" s="284" t="s">
        <v>68</v>
      </c>
      <c r="M121" s="284" t="s">
        <v>68</v>
      </c>
      <c r="N121" s="284" t="s">
        <v>68</v>
      </c>
      <c r="O121" s="284" t="s">
        <v>68</v>
      </c>
      <c r="P121" s="284" t="s">
        <v>68</v>
      </c>
      <c r="Q121" s="284" t="s">
        <v>68</v>
      </c>
    </row>
    <row r="122" customFormat="false" ht="15.75" hidden="false" customHeight="true" outlineLevel="0" collapsed="false">
      <c r="B122" s="260"/>
      <c r="C122" s="253"/>
      <c r="D122" s="261"/>
      <c r="E122" s="253"/>
      <c r="F122" s="285"/>
      <c r="G122" s="285"/>
      <c r="H122" s="285"/>
      <c r="I122" s="285"/>
      <c r="J122" s="285"/>
      <c r="K122" s="285"/>
      <c r="L122" s="285"/>
      <c r="M122" s="285"/>
      <c r="N122" s="285"/>
      <c r="O122" s="285"/>
      <c r="P122" s="285"/>
      <c r="Q122" s="285"/>
    </row>
    <row r="123" customFormat="false" ht="15" hidden="false" customHeight="true" outlineLevel="0" collapsed="false">
      <c r="B123" s="198" t="s">
        <v>230</v>
      </c>
      <c r="C123" s="199"/>
      <c r="D123" s="200"/>
      <c r="E123" s="199"/>
      <c r="G123" s="199"/>
      <c r="H123" s="199"/>
      <c r="I123" s="199"/>
      <c r="J123" s="199"/>
      <c r="K123" s="199"/>
      <c r="L123" s="199"/>
      <c r="M123" s="199"/>
      <c r="N123" s="199"/>
      <c r="O123" s="202"/>
      <c r="P123" s="199"/>
      <c r="Q123" s="273" t="s">
        <v>228</v>
      </c>
    </row>
    <row r="124" s="274" customFormat="true" ht="15" hidden="false" customHeight="true" outlineLevel="0" collapsed="false">
      <c r="B124" s="204" t="s">
        <v>129</v>
      </c>
      <c r="C124" s="204"/>
      <c r="D124" s="204"/>
      <c r="E124" s="204"/>
      <c r="F124" s="275" t="s">
        <v>38</v>
      </c>
      <c r="G124" s="275"/>
      <c r="H124" s="275"/>
      <c r="I124" s="275" t="s">
        <v>35</v>
      </c>
      <c r="J124" s="275"/>
      <c r="K124" s="275"/>
      <c r="L124" s="275" t="s">
        <v>36</v>
      </c>
      <c r="M124" s="275"/>
      <c r="N124" s="275"/>
      <c r="O124" s="275" t="s">
        <v>37</v>
      </c>
      <c r="P124" s="275"/>
      <c r="Q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row>
    <row r="126" customFormat="false" ht="15.75" hidden="false" customHeight="true" outlineLevel="0" collapsed="false">
      <c r="B126" s="208" t="s">
        <v>60</v>
      </c>
      <c r="C126" s="209"/>
      <c r="D126" s="210" t="s">
        <v>61</v>
      </c>
      <c r="E126" s="211"/>
      <c r="F126" s="279" t="n">
        <v>20.6</v>
      </c>
      <c r="G126" s="279" t="n">
        <v>21.6</v>
      </c>
      <c r="H126" s="279" t="n">
        <v>19.3</v>
      </c>
      <c r="I126" s="279" t="n">
        <v>155.2</v>
      </c>
      <c r="J126" s="279" t="n">
        <v>170.4</v>
      </c>
      <c r="K126" s="279" t="n">
        <v>134.6</v>
      </c>
      <c r="L126" s="279" t="n">
        <v>147.4</v>
      </c>
      <c r="M126" s="279" t="n">
        <v>159.6</v>
      </c>
      <c r="N126" s="279" t="n">
        <v>130.9</v>
      </c>
      <c r="O126" s="279" t="n">
        <v>7.8</v>
      </c>
      <c r="P126" s="279" t="n">
        <v>10.8</v>
      </c>
      <c r="Q126" s="279" t="n">
        <v>3.7</v>
      </c>
    </row>
    <row r="127" customFormat="false" ht="15.75" hidden="false" customHeight="true" outlineLevel="0" collapsed="false">
      <c r="B127" s="216" t="s">
        <v>133</v>
      </c>
      <c r="C127" s="217"/>
      <c r="D127" s="218" t="s">
        <v>134</v>
      </c>
      <c r="E127" s="219"/>
      <c r="F127" s="280" t="s">
        <v>68</v>
      </c>
      <c r="G127" s="280" t="s">
        <v>68</v>
      </c>
      <c r="H127" s="280" t="s">
        <v>68</v>
      </c>
      <c r="I127" s="280" t="s">
        <v>68</v>
      </c>
      <c r="J127" s="280" t="s">
        <v>68</v>
      </c>
      <c r="K127" s="280" t="s">
        <v>68</v>
      </c>
      <c r="L127" s="280" t="s">
        <v>68</v>
      </c>
      <c r="M127" s="280" t="s">
        <v>68</v>
      </c>
      <c r="N127" s="280" t="s">
        <v>68</v>
      </c>
      <c r="O127" s="280" t="s">
        <v>68</v>
      </c>
      <c r="P127" s="280" t="s">
        <v>68</v>
      </c>
      <c r="Q127" s="280" t="s">
        <v>68</v>
      </c>
    </row>
    <row r="128" customFormat="false" ht="15.75" hidden="false" customHeight="true" outlineLevel="0" collapsed="false">
      <c r="B128" s="224" t="s">
        <v>62</v>
      </c>
      <c r="C128" s="225"/>
      <c r="D128" s="226" t="s">
        <v>63</v>
      </c>
      <c r="E128" s="227"/>
      <c r="F128" s="281" t="n">
        <v>23.5</v>
      </c>
      <c r="G128" s="281" t="n">
        <v>23.8</v>
      </c>
      <c r="H128" s="281" t="n">
        <v>21.6</v>
      </c>
      <c r="I128" s="281" t="n">
        <v>176.9</v>
      </c>
      <c r="J128" s="281" t="n">
        <v>180.7</v>
      </c>
      <c r="K128" s="281" t="n">
        <v>153.7</v>
      </c>
      <c r="L128" s="281" t="n">
        <v>171.8</v>
      </c>
      <c r="M128" s="281" t="n">
        <v>175</v>
      </c>
      <c r="N128" s="281" t="n">
        <v>152.4</v>
      </c>
      <c r="O128" s="281" t="n">
        <v>5.1</v>
      </c>
      <c r="P128" s="281" t="n">
        <v>5.7</v>
      </c>
      <c r="Q128" s="281" t="n">
        <v>1.3</v>
      </c>
    </row>
    <row r="129" customFormat="false" ht="15.75" hidden="false" customHeight="true" outlineLevel="0" collapsed="false">
      <c r="B129" s="224" t="s">
        <v>64</v>
      </c>
      <c r="C129" s="225"/>
      <c r="D129" s="226" t="s">
        <v>65</v>
      </c>
      <c r="E129" s="227"/>
      <c r="F129" s="281" t="n">
        <v>20.9</v>
      </c>
      <c r="G129" s="281" t="n">
        <v>22.1</v>
      </c>
      <c r="H129" s="281" t="n">
        <v>19.3</v>
      </c>
      <c r="I129" s="281" t="n">
        <v>162.3</v>
      </c>
      <c r="J129" s="281" t="n">
        <v>179.8</v>
      </c>
      <c r="K129" s="281" t="n">
        <v>136.7</v>
      </c>
      <c r="L129" s="281" t="n">
        <v>153.8</v>
      </c>
      <c r="M129" s="281" t="n">
        <v>168.8</v>
      </c>
      <c r="N129" s="281" t="n">
        <v>131.8</v>
      </c>
      <c r="O129" s="281" t="n">
        <v>8.5</v>
      </c>
      <c r="P129" s="281" t="n">
        <v>11</v>
      </c>
      <c r="Q129" s="281" t="n">
        <v>4.9</v>
      </c>
    </row>
    <row r="130" customFormat="false" ht="15.75" hidden="false" customHeight="true" outlineLevel="0" collapsed="false">
      <c r="B130" s="224" t="s">
        <v>135</v>
      </c>
      <c r="C130" s="225"/>
      <c r="D130" s="226" t="s">
        <v>136</v>
      </c>
      <c r="E130" s="227"/>
      <c r="F130" s="281" t="s">
        <v>68</v>
      </c>
      <c r="G130" s="281" t="s">
        <v>68</v>
      </c>
      <c r="H130" s="281" t="s">
        <v>68</v>
      </c>
      <c r="I130" s="281" t="s">
        <v>68</v>
      </c>
      <c r="J130" s="281" t="s">
        <v>68</v>
      </c>
      <c r="K130" s="281" t="s">
        <v>68</v>
      </c>
      <c r="L130" s="281" t="s">
        <v>68</v>
      </c>
      <c r="M130" s="281" t="s">
        <v>68</v>
      </c>
      <c r="N130" s="281" t="s">
        <v>68</v>
      </c>
      <c r="O130" s="281" t="s">
        <v>68</v>
      </c>
      <c r="P130" s="281" t="s">
        <v>68</v>
      </c>
      <c r="Q130" s="281" t="s">
        <v>68</v>
      </c>
    </row>
    <row r="131" customFormat="false" ht="15.75" hidden="false" customHeight="true" outlineLevel="0" collapsed="false">
      <c r="B131" s="224" t="s">
        <v>66</v>
      </c>
      <c r="C131" s="225"/>
      <c r="D131" s="226" t="s">
        <v>67</v>
      </c>
      <c r="E131" s="227"/>
      <c r="F131" s="281" t="n">
        <v>21.2</v>
      </c>
      <c r="G131" s="281" t="n">
        <v>21.4</v>
      </c>
      <c r="H131" s="281" t="n">
        <v>20.4</v>
      </c>
      <c r="I131" s="281" t="n">
        <v>187.8</v>
      </c>
      <c r="J131" s="281" t="n">
        <v>190.6</v>
      </c>
      <c r="K131" s="281" t="n">
        <v>176.4</v>
      </c>
      <c r="L131" s="281" t="n">
        <v>166.1</v>
      </c>
      <c r="M131" s="281" t="n">
        <v>168.9</v>
      </c>
      <c r="N131" s="281" t="n">
        <v>155</v>
      </c>
      <c r="O131" s="281" t="n">
        <v>21.7</v>
      </c>
      <c r="P131" s="281" t="n">
        <v>21.7</v>
      </c>
      <c r="Q131" s="281" t="n">
        <v>21.4</v>
      </c>
    </row>
    <row r="132" customFormat="false" ht="15.75" hidden="false" customHeight="true" outlineLevel="0" collapsed="false">
      <c r="B132" s="224" t="s">
        <v>69</v>
      </c>
      <c r="C132" s="225"/>
      <c r="D132" s="226" t="s">
        <v>70</v>
      </c>
      <c r="E132" s="227"/>
      <c r="F132" s="281" t="n">
        <v>21.5</v>
      </c>
      <c r="G132" s="281" t="n">
        <v>21.3</v>
      </c>
      <c r="H132" s="281" t="n">
        <v>23.5</v>
      </c>
      <c r="I132" s="281" t="n">
        <v>192.8</v>
      </c>
      <c r="J132" s="281" t="n">
        <v>192.4</v>
      </c>
      <c r="K132" s="281" t="n">
        <v>197.5</v>
      </c>
      <c r="L132" s="281" t="n">
        <v>162</v>
      </c>
      <c r="M132" s="281" t="n">
        <v>161.4</v>
      </c>
      <c r="N132" s="281" t="n">
        <v>168.7</v>
      </c>
      <c r="O132" s="281" t="n">
        <v>30.8</v>
      </c>
      <c r="P132" s="281" t="n">
        <v>31</v>
      </c>
      <c r="Q132" s="281" t="n">
        <v>28.8</v>
      </c>
    </row>
    <row r="133" customFormat="false" ht="15.75" hidden="false" customHeight="true" outlineLevel="0" collapsed="false">
      <c r="B133" s="224" t="s">
        <v>71</v>
      </c>
      <c r="C133" s="225"/>
      <c r="D133" s="226" t="s">
        <v>72</v>
      </c>
      <c r="E133" s="227"/>
      <c r="F133" s="281" t="n">
        <v>20.6</v>
      </c>
      <c r="G133" s="281" t="n">
        <v>21.4</v>
      </c>
      <c r="H133" s="281" t="n">
        <v>19.6</v>
      </c>
      <c r="I133" s="281" t="n">
        <v>151.2</v>
      </c>
      <c r="J133" s="281" t="n">
        <v>165.7</v>
      </c>
      <c r="K133" s="281" t="n">
        <v>131.3</v>
      </c>
      <c r="L133" s="281" t="n">
        <v>144.2</v>
      </c>
      <c r="M133" s="281" t="n">
        <v>155.9</v>
      </c>
      <c r="N133" s="281" t="n">
        <v>128.1</v>
      </c>
      <c r="O133" s="281" t="n">
        <v>7</v>
      </c>
      <c r="P133" s="281" t="n">
        <v>9.8</v>
      </c>
      <c r="Q133" s="281" t="n">
        <v>3.2</v>
      </c>
    </row>
    <row r="134" customFormat="false" ht="15.75" hidden="false" customHeight="true" outlineLevel="0" collapsed="false">
      <c r="B134" s="224" t="s">
        <v>73</v>
      </c>
      <c r="C134" s="225"/>
      <c r="D134" s="226" t="s">
        <v>74</v>
      </c>
      <c r="E134" s="227"/>
      <c r="F134" s="281" t="n">
        <v>19.7</v>
      </c>
      <c r="G134" s="281" t="n">
        <v>19.6</v>
      </c>
      <c r="H134" s="281" t="n">
        <v>19.7</v>
      </c>
      <c r="I134" s="281" t="n">
        <v>160</v>
      </c>
      <c r="J134" s="281" t="n">
        <v>157.3</v>
      </c>
      <c r="K134" s="281" t="n">
        <v>162.2</v>
      </c>
      <c r="L134" s="281" t="n">
        <v>151.2</v>
      </c>
      <c r="M134" s="281" t="n">
        <v>146.2</v>
      </c>
      <c r="N134" s="281" t="n">
        <v>155.1</v>
      </c>
      <c r="O134" s="281" t="n">
        <v>8.8</v>
      </c>
      <c r="P134" s="281" t="n">
        <v>11.1</v>
      </c>
      <c r="Q134" s="281" t="n">
        <v>7.1</v>
      </c>
    </row>
    <row r="135" customFormat="false" ht="15.75" hidden="false" customHeight="true" outlineLevel="0" collapsed="false">
      <c r="B135" s="224" t="s">
        <v>137</v>
      </c>
      <c r="C135" s="225"/>
      <c r="D135" s="226" t="s">
        <v>138</v>
      </c>
      <c r="E135" s="227"/>
      <c r="F135" s="281" t="n">
        <v>21.2</v>
      </c>
      <c r="G135" s="281" t="n">
        <v>21.6</v>
      </c>
      <c r="H135" s="281" t="n">
        <v>20.7</v>
      </c>
      <c r="I135" s="281" t="n">
        <v>172</v>
      </c>
      <c r="J135" s="281" t="n">
        <v>169</v>
      </c>
      <c r="K135" s="281" t="n">
        <v>176.5</v>
      </c>
      <c r="L135" s="281" t="n">
        <v>161.2</v>
      </c>
      <c r="M135" s="281" t="n">
        <v>160.4</v>
      </c>
      <c r="N135" s="281" t="n">
        <v>162.3</v>
      </c>
      <c r="O135" s="281" t="n">
        <v>10.8</v>
      </c>
      <c r="P135" s="281" t="n">
        <v>8.6</v>
      </c>
      <c r="Q135" s="281" t="n">
        <v>14.2</v>
      </c>
    </row>
    <row r="136" customFormat="false" ht="15.75" hidden="false" customHeight="true" outlineLevel="0" collapsed="false">
      <c r="B136" s="224" t="s">
        <v>75</v>
      </c>
      <c r="C136" s="225"/>
      <c r="D136" s="226" t="s">
        <v>139</v>
      </c>
      <c r="E136" s="227"/>
      <c r="F136" s="281" t="n">
        <v>19.6</v>
      </c>
      <c r="G136" s="281" t="n">
        <v>20.7</v>
      </c>
      <c r="H136" s="281" t="n">
        <v>18.1</v>
      </c>
      <c r="I136" s="281" t="n">
        <v>153.7</v>
      </c>
      <c r="J136" s="281" t="n">
        <v>169.5</v>
      </c>
      <c r="K136" s="281" t="n">
        <v>132.8</v>
      </c>
      <c r="L136" s="281" t="n">
        <v>141.2</v>
      </c>
      <c r="M136" s="281" t="n">
        <v>150.6</v>
      </c>
      <c r="N136" s="281" t="n">
        <v>128.8</v>
      </c>
      <c r="O136" s="281" t="n">
        <v>12.5</v>
      </c>
      <c r="P136" s="281" t="n">
        <v>18.9</v>
      </c>
      <c r="Q136" s="281" t="n">
        <v>4</v>
      </c>
    </row>
    <row r="137" customFormat="false" ht="15.75" hidden="false" customHeight="true" outlineLevel="0" collapsed="false">
      <c r="B137" s="224" t="s">
        <v>77</v>
      </c>
      <c r="C137" s="225"/>
      <c r="D137" s="226" t="s">
        <v>140</v>
      </c>
      <c r="E137" s="227"/>
      <c r="F137" s="281" t="n">
        <v>16.6</v>
      </c>
      <c r="G137" s="281" t="n">
        <v>17</v>
      </c>
      <c r="H137" s="281" t="n">
        <v>16.4</v>
      </c>
      <c r="I137" s="281" t="n">
        <v>100.4</v>
      </c>
      <c r="J137" s="281" t="n">
        <v>116.9</v>
      </c>
      <c r="K137" s="281" t="n">
        <v>92.6</v>
      </c>
      <c r="L137" s="281" t="n">
        <v>96.2</v>
      </c>
      <c r="M137" s="281" t="n">
        <v>109.3</v>
      </c>
      <c r="N137" s="281" t="n">
        <v>90</v>
      </c>
      <c r="O137" s="281" t="n">
        <v>4.2</v>
      </c>
      <c r="P137" s="281" t="n">
        <v>7.6</v>
      </c>
      <c r="Q137" s="281" t="n">
        <v>2.6</v>
      </c>
    </row>
    <row r="138" customFormat="false" ht="15.75" hidden="false" customHeight="true" outlineLevel="0" collapsed="false">
      <c r="B138" s="224" t="s">
        <v>79</v>
      </c>
      <c r="C138" s="225"/>
      <c r="D138" s="226" t="s">
        <v>141</v>
      </c>
      <c r="E138" s="227"/>
      <c r="F138" s="281" t="n">
        <v>19.1</v>
      </c>
      <c r="G138" s="281" t="n">
        <v>20.6</v>
      </c>
      <c r="H138" s="281" t="n">
        <v>18.2</v>
      </c>
      <c r="I138" s="281" t="n">
        <v>132.8</v>
      </c>
      <c r="J138" s="281" t="n">
        <v>151</v>
      </c>
      <c r="K138" s="281" t="n">
        <v>121.7</v>
      </c>
      <c r="L138" s="281" t="n">
        <v>131.6</v>
      </c>
      <c r="M138" s="281" t="n">
        <v>148.4</v>
      </c>
      <c r="N138" s="281" t="n">
        <v>121.3</v>
      </c>
      <c r="O138" s="281" t="n">
        <v>1.2</v>
      </c>
      <c r="P138" s="281" t="n">
        <v>2.6</v>
      </c>
      <c r="Q138" s="281" t="n">
        <v>0.4</v>
      </c>
    </row>
    <row r="139" customFormat="false" ht="15.75" hidden="false" customHeight="true" outlineLevel="0" collapsed="false">
      <c r="B139" s="224" t="s">
        <v>81</v>
      </c>
      <c r="C139" s="225"/>
      <c r="D139" s="226" t="s">
        <v>82</v>
      </c>
      <c r="E139" s="227"/>
      <c r="F139" s="281" t="n">
        <v>20.7</v>
      </c>
      <c r="G139" s="281" t="n">
        <v>20.6</v>
      </c>
      <c r="H139" s="281" t="n">
        <v>20.7</v>
      </c>
      <c r="I139" s="281" t="n">
        <v>159.4</v>
      </c>
      <c r="J139" s="281" t="n">
        <v>158.8</v>
      </c>
      <c r="K139" s="281" t="n">
        <v>159.9</v>
      </c>
      <c r="L139" s="281" t="n">
        <v>157.1</v>
      </c>
      <c r="M139" s="281" t="n">
        <v>156.2</v>
      </c>
      <c r="N139" s="281" t="n">
        <v>157.8</v>
      </c>
      <c r="O139" s="281" t="n">
        <v>2.3</v>
      </c>
      <c r="P139" s="281" t="n">
        <v>2.6</v>
      </c>
      <c r="Q139" s="281" t="n">
        <v>2.1</v>
      </c>
    </row>
    <row r="140" customFormat="false" ht="15.75" hidden="false" customHeight="true" outlineLevel="0" collapsed="false">
      <c r="B140" s="224" t="s">
        <v>83</v>
      </c>
      <c r="C140" s="225"/>
      <c r="D140" s="226" t="s">
        <v>84</v>
      </c>
      <c r="E140" s="227"/>
      <c r="F140" s="281" t="n">
        <v>20.4</v>
      </c>
      <c r="G140" s="281" t="n">
        <v>22.3</v>
      </c>
      <c r="H140" s="281" t="n">
        <v>19.9</v>
      </c>
      <c r="I140" s="281" t="n">
        <v>148.8</v>
      </c>
      <c r="J140" s="281" t="n">
        <v>168.2</v>
      </c>
      <c r="K140" s="281" t="n">
        <v>144.2</v>
      </c>
      <c r="L140" s="281" t="n">
        <v>146.1</v>
      </c>
      <c r="M140" s="281" t="n">
        <v>166.4</v>
      </c>
      <c r="N140" s="281" t="n">
        <v>141.2</v>
      </c>
      <c r="O140" s="281" t="n">
        <v>2.7</v>
      </c>
      <c r="P140" s="281" t="n">
        <v>1.8</v>
      </c>
      <c r="Q140" s="281" t="n">
        <v>3</v>
      </c>
    </row>
    <row r="141" customFormat="false" ht="15.75" hidden="false" customHeight="true" outlineLevel="0" collapsed="false">
      <c r="B141" s="224" t="s">
        <v>85</v>
      </c>
      <c r="C141" s="225"/>
      <c r="D141" s="226" t="s">
        <v>86</v>
      </c>
      <c r="E141" s="227"/>
      <c r="F141" s="281" t="n">
        <v>21.8</v>
      </c>
      <c r="G141" s="281" t="n">
        <v>23.2</v>
      </c>
      <c r="H141" s="281" t="n">
        <v>20.1</v>
      </c>
      <c r="I141" s="281" t="n">
        <v>167.2</v>
      </c>
      <c r="J141" s="281" t="n">
        <v>180.1</v>
      </c>
      <c r="K141" s="281" t="n">
        <v>152.5</v>
      </c>
      <c r="L141" s="281" t="n">
        <v>160.4</v>
      </c>
      <c r="M141" s="281" t="n">
        <v>170.4</v>
      </c>
      <c r="N141" s="281" t="n">
        <v>148.9</v>
      </c>
      <c r="O141" s="281" t="n">
        <v>6.8</v>
      </c>
      <c r="P141" s="281" t="n">
        <v>9.7</v>
      </c>
      <c r="Q141" s="281" t="n">
        <v>3.6</v>
      </c>
    </row>
    <row r="142" customFormat="false" ht="15.75" hidden="false" customHeight="true" outlineLevel="0" collapsed="false">
      <c r="B142" s="233" t="s">
        <v>87</v>
      </c>
      <c r="C142" s="234"/>
      <c r="D142" s="235" t="s">
        <v>142</v>
      </c>
      <c r="E142" s="236"/>
      <c r="F142" s="284" t="n">
        <v>21.2</v>
      </c>
      <c r="G142" s="284" t="n">
        <v>21.1</v>
      </c>
      <c r="H142" s="284" t="n">
        <v>21.2</v>
      </c>
      <c r="I142" s="284" t="n">
        <v>166.8</v>
      </c>
      <c r="J142" s="284" t="n">
        <v>167.3</v>
      </c>
      <c r="K142" s="284" t="n">
        <v>164.6</v>
      </c>
      <c r="L142" s="284" t="n">
        <v>160.2</v>
      </c>
      <c r="M142" s="284" t="n">
        <v>160.4</v>
      </c>
      <c r="N142" s="284" t="n">
        <v>159.7</v>
      </c>
      <c r="O142" s="284" t="n">
        <v>6.6</v>
      </c>
      <c r="P142" s="284" t="n">
        <v>6.9</v>
      </c>
      <c r="Q142" s="284" t="n">
        <v>4.9</v>
      </c>
    </row>
    <row r="143" customFormat="false" ht="15" hidden="false" customHeight="true" outlineLevel="0" collapsed="false"/>
    <row r="144" customFormat="false" ht="15" hidden="false" customHeight="true" outlineLevel="0" collapsed="false">
      <c r="B144" s="198" t="s">
        <v>231</v>
      </c>
      <c r="C144" s="199"/>
      <c r="D144" s="200"/>
      <c r="E144" s="199"/>
      <c r="G144" s="199"/>
      <c r="H144" s="199"/>
      <c r="I144" s="199"/>
      <c r="J144" s="199"/>
      <c r="K144" s="199"/>
      <c r="L144" s="199"/>
      <c r="M144" s="199"/>
      <c r="N144" s="199"/>
      <c r="O144" s="202"/>
      <c r="P144" s="199"/>
      <c r="Q144" s="273" t="s">
        <v>228</v>
      </c>
    </row>
    <row r="145" s="274" customFormat="true" ht="15" hidden="false" customHeight="true" outlineLevel="0" collapsed="false">
      <c r="B145" s="204" t="s">
        <v>129</v>
      </c>
      <c r="C145" s="204"/>
      <c r="D145" s="204"/>
      <c r="E145" s="204"/>
      <c r="F145" s="275" t="s">
        <v>38</v>
      </c>
      <c r="G145" s="275"/>
      <c r="H145" s="275"/>
      <c r="I145" s="275" t="s">
        <v>35</v>
      </c>
      <c r="J145" s="275"/>
      <c r="K145" s="275"/>
      <c r="L145" s="275" t="s">
        <v>36</v>
      </c>
      <c r="M145" s="275"/>
      <c r="N145" s="275"/>
      <c r="O145" s="275" t="s">
        <v>37</v>
      </c>
      <c r="P145" s="275"/>
      <c r="Q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row>
    <row r="147" customFormat="false" ht="15.75" hidden="false" customHeight="true" outlineLevel="0" collapsed="false">
      <c r="B147" s="208" t="s">
        <v>60</v>
      </c>
      <c r="C147" s="209"/>
      <c r="D147" s="210" t="s">
        <v>61</v>
      </c>
      <c r="E147" s="211"/>
      <c r="F147" s="279" t="n">
        <v>20.1</v>
      </c>
      <c r="G147" s="279" t="n">
        <v>20.4</v>
      </c>
      <c r="H147" s="279" t="n">
        <v>19.8</v>
      </c>
      <c r="I147" s="279" t="n">
        <v>161.4</v>
      </c>
      <c r="J147" s="279" t="n">
        <v>172.9</v>
      </c>
      <c r="K147" s="279" t="n">
        <v>146</v>
      </c>
      <c r="L147" s="279" t="n">
        <v>150</v>
      </c>
      <c r="M147" s="279" t="n">
        <v>157.4</v>
      </c>
      <c r="N147" s="279" t="n">
        <v>140</v>
      </c>
      <c r="O147" s="279" t="n">
        <v>11.4</v>
      </c>
      <c r="P147" s="279" t="n">
        <v>15.5</v>
      </c>
      <c r="Q147" s="279" t="n">
        <v>6</v>
      </c>
    </row>
    <row r="148" customFormat="false" ht="15.75" hidden="false" customHeight="true" outlineLevel="0" collapsed="false">
      <c r="B148" s="216" t="s">
        <v>133</v>
      </c>
      <c r="C148" s="217"/>
      <c r="D148" s="218" t="s">
        <v>134</v>
      </c>
      <c r="E148" s="219"/>
      <c r="F148" s="280" t="n">
        <v>22.4</v>
      </c>
      <c r="G148" s="280" t="n">
        <v>22.7</v>
      </c>
      <c r="H148" s="280" t="n">
        <v>20</v>
      </c>
      <c r="I148" s="280" t="n">
        <v>198.4</v>
      </c>
      <c r="J148" s="280" t="n">
        <v>203.6</v>
      </c>
      <c r="K148" s="280" t="n">
        <v>160.9</v>
      </c>
      <c r="L148" s="280" t="n">
        <v>177.6</v>
      </c>
      <c r="M148" s="280" t="n">
        <v>180.5</v>
      </c>
      <c r="N148" s="280" t="n">
        <v>156.9</v>
      </c>
      <c r="O148" s="280" t="n">
        <v>20.8</v>
      </c>
      <c r="P148" s="280" t="n">
        <v>23.1</v>
      </c>
      <c r="Q148" s="280" t="n">
        <v>4</v>
      </c>
    </row>
    <row r="149" customFormat="false" ht="15.75" hidden="false" customHeight="true" outlineLevel="0" collapsed="false">
      <c r="B149" s="224" t="s">
        <v>62</v>
      </c>
      <c r="C149" s="225"/>
      <c r="D149" s="226" t="s">
        <v>63</v>
      </c>
      <c r="E149" s="227"/>
      <c r="F149" s="281" t="n">
        <v>21.4</v>
      </c>
      <c r="G149" s="281" t="n">
        <v>21.5</v>
      </c>
      <c r="H149" s="281" t="n">
        <v>20.3</v>
      </c>
      <c r="I149" s="281" t="n">
        <v>187.2</v>
      </c>
      <c r="J149" s="281" t="n">
        <v>189.5</v>
      </c>
      <c r="K149" s="281" t="n">
        <v>156.6</v>
      </c>
      <c r="L149" s="281" t="n">
        <v>161.1</v>
      </c>
      <c r="M149" s="281" t="n">
        <v>161.6</v>
      </c>
      <c r="N149" s="281" t="n">
        <v>154.5</v>
      </c>
      <c r="O149" s="281" t="n">
        <v>26.1</v>
      </c>
      <c r="P149" s="281" t="n">
        <v>27.9</v>
      </c>
      <c r="Q149" s="281" t="n">
        <v>2.1</v>
      </c>
    </row>
    <row r="150" customFormat="false" ht="15.75" hidden="false" customHeight="true" outlineLevel="0" collapsed="false">
      <c r="B150" s="224" t="s">
        <v>64</v>
      </c>
      <c r="C150" s="225"/>
      <c r="D150" s="226" t="s">
        <v>65</v>
      </c>
      <c r="E150" s="227"/>
      <c r="F150" s="281" t="n">
        <v>21.1</v>
      </c>
      <c r="G150" s="281" t="n">
        <v>21.4</v>
      </c>
      <c r="H150" s="281" t="n">
        <v>20.6</v>
      </c>
      <c r="I150" s="281" t="n">
        <v>175.3</v>
      </c>
      <c r="J150" s="281" t="n">
        <v>182.9</v>
      </c>
      <c r="K150" s="281" t="n">
        <v>163.7</v>
      </c>
      <c r="L150" s="281" t="n">
        <v>162.6</v>
      </c>
      <c r="M150" s="281" t="n">
        <v>166.6</v>
      </c>
      <c r="N150" s="281" t="n">
        <v>156.4</v>
      </c>
      <c r="O150" s="281" t="n">
        <v>12.7</v>
      </c>
      <c r="P150" s="281" t="n">
        <v>16.3</v>
      </c>
      <c r="Q150" s="281" t="n">
        <v>7.3</v>
      </c>
    </row>
    <row r="151" customFormat="false" ht="15.75" hidden="false" customHeight="true" outlineLevel="0" collapsed="false">
      <c r="B151" s="224" t="s">
        <v>135</v>
      </c>
      <c r="C151" s="225"/>
      <c r="D151" s="226" t="s">
        <v>136</v>
      </c>
      <c r="E151" s="227"/>
      <c r="F151" s="281" t="n">
        <v>20.7</v>
      </c>
      <c r="G151" s="281" t="n">
        <v>20.9</v>
      </c>
      <c r="H151" s="281" t="n">
        <v>20.1</v>
      </c>
      <c r="I151" s="281" t="n">
        <v>164.3</v>
      </c>
      <c r="J151" s="281" t="n">
        <v>165.9</v>
      </c>
      <c r="K151" s="281" t="n">
        <v>156.4</v>
      </c>
      <c r="L151" s="281" t="n">
        <v>155</v>
      </c>
      <c r="M151" s="281" t="n">
        <v>156.2</v>
      </c>
      <c r="N151" s="281" t="n">
        <v>149.1</v>
      </c>
      <c r="O151" s="281" t="n">
        <v>9.3</v>
      </c>
      <c r="P151" s="281" t="n">
        <v>9.7</v>
      </c>
      <c r="Q151" s="281" t="n">
        <v>7.3</v>
      </c>
    </row>
    <row r="152" customFormat="false" ht="15.75" hidden="false" customHeight="true" outlineLevel="0" collapsed="false">
      <c r="B152" s="224" t="s">
        <v>66</v>
      </c>
      <c r="C152" s="225"/>
      <c r="D152" s="226" t="s">
        <v>67</v>
      </c>
      <c r="E152" s="227"/>
      <c r="F152" s="281" t="s">
        <v>91</v>
      </c>
      <c r="G152" s="281" t="s">
        <v>91</v>
      </c>
      <c r="H152" s="281" t="s">
        <v>91</v>
      </c>
      <c r="I152" s="281" t="s">
        <v>91</v>
      </c>
      <c r="J152" s="281" t="s">
        <v>91</v>
      </c>
      <c r="K152" s="281" t="s">
        <v>91</v>
      </c>
      <c r="L152" s="281" t="s">
        <v>91</v>
      </c>
      <c r="M152" s="281" t="s">
        <v>91</v>
      </c>
      <c r="N152" s="281" t="s">
        <v>91</v>
      </c>
      <c r="O152" s="281" t="s">
        <v>91</v>
      </c>
      <c r="P152" s="281" t="s">
        <v>91</v>
      </c>
      <c r="Q152" s="281" t="s">
        <v>91</v>
      </c>
    </row>
    <row r="153" customFormat="false" ht="15.75" hidden="false" customHeight="true" outlineLevel="0" collapsed="false">
      <c r="B153" s="224" t="s">
        <v>69</v>
      </c>
      <c r="C153" s="225"/>
      <c r="D153" s="226" t="s">
        <v>70</v>
      </c>
      <c r="E153" s="227"/>
      <c r="F153" s="281" t="n">
        <v>19.1</v>
      </c>
      <c r="G153" s="281" t="n">
        <v>19.6</v>
      </c>
      <c r="H153" s="281" t="n">
        <v>15.5</v>
      </c>
      <c r="I153" s="281" t="n">
        <v>175.7</v>
      </c>
      <c r="J153" s="281" t="n">
        <v>179.3</v>
      </c>
      <c r="K153" s="281" t="n">
        <v>147.5</v>
      </c>
      <c r="L153" s="281" t="n">
        <v>158.2</v>
      </c>
      <c r="M153" s="281" t="n">
        <v>161.3</v>
      </c>
      <c r="N153" s="281" t="n">
        <v>134</v>
      </c>
      <c r="O153" s="281" t="n">
        <v>17.5</v>
      </c>
      <c r="P153" s="281" t="n">
        <v>18</v>
      </c>
      <c r="Q153" s="281" t="n">
        <v>13.5</v>
      </c>
    </row>
    <row r="154" customFormat="false" ht="15.75" hidden="false" customHeight="true" outlineLevel="0" collapsed="false">
      <c r="B154" s="224" t="s">
        <v>71</v>
      </c>
      <c r="C154" s="225"/>
      <c r="D154" s="226" t="s">
        <v>72</v>
      </c>
      <c r="E154" s="227"/>
      <c r="F154" s="281" t="n">
        <v>20.6</v>
      </c>
      <c r="G154" s="281" t="n">
        <v>21</v>
      </c>
      <c r="H154" s="281" t="n">
        <v>20.3</v>
      </c>
      <c r="I154" s="281" t="n">
        <v>151.6</v>
      </c>
      <c r="J154" s="281" t="n">
        <v>171</v>
      </c>
      <c r="K154" s="281" t="n">
        <v>135.9</v>
      </c>
      <c r="L154" s="281" t="n">
        <v>144.5</v>
      </c>
      <c r="M154" s="281" t="n">
        <v>161</v>
      </c>
      <c r="N154" s="281" t="n">
        <v>131.1</v>
      </c>
      <c r="O154" s="281" t="n">
        <v>7.1</v>
      </c>
      <c r="P154" s="281" t="n">
        <v>10</v>
      </c>
      <c r="Q154" s="281" t="n">
        <v>4.8</v>
      </c>
    </row>
    <row r="155" customFormat="false" ht="15.75" hidden="false" customHeight="true" outlineLevel="0" collapsed="false">
      <c r="B155" s="224" t="s">
        <v>73</v>
      </c>
      <c r="C155" s="225"/>
      <c r="D155" s="226" t="s">
        <v>74</v>
      </c>
      <c r="E155" s="227"/>
      <c r="F155" s="281" t="n">
        <v>19.4</v>
      </c>
      <c r="G155" s="281" t="n">
        <v>19.8</v>
      </c>
      <c r="H155" s="281" t="n">
        <v>18.9</v>
      </c>
      <c r="I155" s="281" t="n">
        <v>155.4</v>
      </c>
      <c r="J155" s="281" t="n">
        <v>166.6</v>
      </c>
      <c r="K155" s="281" t="n">
        <v>143.4</v>
      </c>
      <c r="L155" s="281" t="n">
        <v>145.8</v>
      </c>
      <c r="M155" s="281" t="n">
        <v>154.2</v>
      </c>
      <c r="N155" s="281" t="n">
        <v>136.9</v>
      </c>
      <c r="O155" s="281" t="n">
        <v>9.6</v>
      </c>
      <c r="P155" s="281" t="n">
        <v>12.4</v>
      </c>
      <c r="Q155" s="281" t="n">
        <v>6.5</v>
      </c>
    </row>
    <row r="156" customFormat="false" ht="15.75" hidden="false" customHeight="true" outlineLevel="0" collapsed="false">
      <c r="B156" s="224" t="s">
        <v>137</v>
      </c>
      <c r="C156" s="225"/>
      <c r="D156" s="226" t="s">
        <v>138</v>
      </c>
      <c r="E156" s="227"/>
      <c r="F156" s="281" t="n">
        <v>21.7</v>
      </c>
      <c r="G156" s="281" t="n">
        <v>21.9</v>
      </c>
      <c r="H156" s="281" t="n">
        <v>20.9</v>
      </c>
      <c r="I156" s="281" t="n">
        <v>195.9</v>
      </c>
      <c r="J156" s="281" t="n">
        <v>208.9</v>
      </c>
      <c r="K156" s="281" t="n">
        <v>148.5</v>
      </c>
      <c r="L156" s="281" t="n">
        <v>157.3</v>
      </c>
      <c r="M156" s="281" t="n">
        <v>162.6</v>
      </c>
      <c r="N156" s="281" t="n">
        <v>138</v>
      </c>
      <c r="O156" s="281" t="n">
        <v>38.6</v>
      </c>
      <c r="P156" s="281" t="n">
        <v>46.3</v>
      </c>
      <c r="Q156" s="281" t="n">
        <v>10.5</v>
      </c>
    </row>
    <row r="157" customFormat="false" ht="15.75" hidden="false" customHeight="true" outlineLevel="0" collapsed="false">
      <c r="B157" s="224" t="s">
        <v>75</v>
      </c>
      <c r="C157" s="225"/>
      <c r="D157" s="226" t="s">
        <v>139</v>
      </c>
      <c r="E157" s="227"/>
      <c r="F157" s="281" t="n">
        <v>20.2</v>
      </c>
      <c r="G157" s="281" t="n">
        <v>20.5</v>
      </c>
      <c r="H157" s="281" t="n">
        <v>19.8</v>
      </c>
      <c r="I157" s="281" t="n">
        <v>173.8</v>
      </c>
      <c r="J157" s="281" t="n">
        <v>175.8</v>
      </c>
      <c r="K157" s="281" t="n">
        <v>171.1</v>
      </c>
      <c r="L157" s="281" t="n">
        <v>156.9</v>
      </c>
      <c r="M157" s="281" t="n">
        <v>156.4</v>
      </c>
      <c r="N157" s="281" t="n">
        <v>157.7</v>
      </c>
      <c r="O157" s="281" t="n">
        <v>16.9</v>
      </c>
      <c r="P157" s="281" t="n">
        <v>19.4</v>
      </c>
      <c r="Q157" s="281" t="n">
        <v>13.4</v>
      </c>
    </row>
    <row r="158" customFormat="false" ht="15.75" hidden="false" customHeight="true" outlineLevel="0" collapsed="false">
      <c r="B158" s="224" t="s">
        <v>77</v>
      </c>
      <c r="C158" s="225"/>
      <c r="D158" s="226" t="s">
        <v>140</v>
      </c>
      <c r="E158" s="227"/>
      <c r="F158" s="281" t="n">
        <v>17.8</v>
      </c>
      <c r="G158" s="281" t="n">
        <v>18.8</v>
      </c>
      <c r="H158" s="281" t="n">
        <v>17.4</v>
      </c>
      <c r="I158" s="281" t="n">
        <v>108.1</v>
      </c>
      <c r="J158" s="281" t="n">
        <v>126.5</v>
      </c>
      <c r="K158" s="281" t="n">
        <v>100</v>
      </c>
      <c r="L158" s="281" t="n">
        <v>101.9</v>
      </c>
      <c r="M158" s="281" t="n">
        <v>117.7</v>
      </c>
      <c r="N158" s="281" t="n">
        <v>95</v>
      </c>
      <c r="O158" s="281" t="n">
        <v>6.2</v>
      </c>
      <c r="P158" s="281" t="n">
        <v>8.8</v>
      </c>
      <c r="Q158" s="281" t="n">
        <v>5</v>
      </c>
    </row>
    <row r="159" customFormat="false" ht="15.75" hidden="false" customHeight="true" outlineLevel="0" collapsed="false">
      <c r="B159" s="224" t="s">
        <v>79</v>
      </c>
      <c r="C159" s="225"/>
      <c r="D159" s="226" t="s">
        <v>141</v>
      </c>
      <c r="E159" s="227"/>
      <c r="F159" s="281" t="n">
        <v>20.6</v>
      </c>
      <c r="G159" s="281" t="n">
        <v>21.7</v>
      </c>
      <c r="H159" s="281" t="n">
        <v>19.7</v>
      </c>
      <c r="I159" s="281" t="n">
        <v>149.1</v>
      </c>
      <c r="J159" s="281" t="n">
        <v>165.9</v>
      </c>
      <c r="K159" s="281" t="n">
        <v>134.7</v>
      </c>
      <c r="L159" s="281" t="n">
        <v>142.5</v>
      </c>
      <c r="M159" s="281" t="n">
        <v>158.9</v>
      </c>
      <c r="N159" s="281" t="n">
        <v>128.5</v>
      </c>
      <c r="O159" s="281" t="n">
        <v>6.6</v>
      </c>
      <c r="P159" s="281" t="n">
        <v>7</v>
      </c>
      <c r="Q159" s="281" t="n">
        <v>6.2</v>
      </c>
    </row>
    <row r="160" customFormat="false" ht="15.75" hidden="false" customHeight="true" outlineLevel="0" collapsed="false">
      <c r="B160" s="224" t="s">
        <v>81</v>
      </c>
      <c r="C160" s="225"/>
      <c r="D160" s="226" t="s">
        <v>82</v>
      </c>
      <c r="E160" s="227"/>
      <c r="F160" s="281" t="n">
        <v>18.9</v>
      </c>
      <c r="G160" s="281" t="n">
        <v>18</v>
      </c>
      <c r="H160" s="281" t="n">
        <v>20</v>
      </c>
      <c r="I160" s="281" t="n">
        <v>143.3</v>
      </c>
      <c r="J160" s="281" t="n">
        <v>133.8</v>
      </c>
      <c r="K160" s="281" t="n">
        <v>156.6</v>
      </c>
      <c r="L160" s="281" t="n">
        <v>137.9</v>
      </c>
      <c r="M160" s="281" t="n">
        <v>130.4</v>
      </c>
      <c r="N160" s="281" t="n">
        <v>148.4</v>
      </c>
      <c r="O160" s="281" t="n">
        <v>5.4</v>
      </c>
      <c r="P160" s="281" t="n">
        <v>3.4</v>
      </c>
      <c r="Q160" s="281" t="n">
        <v>8.2</v>
      </c>
    </row>
    <row r="161" customFormat="false" ht="15.75" hidden="false" customHeight="true" outlineLevel="0" collapsed="false">
      <c r="B161" s="224" t="s">
        <v>83</v>
      </c>
      <c r="C161" s="225"/>
      <c r="D161" s="226" t="s">
        <v>84</v>
      </c>
      <c r="E161" s="227"/>
      <c r="F161" s="281" t="n">
        <v>19.5</v>
      </c>
      <c r="G161" s="281" t="n">
        <v>18.1</v>
      </c>
      <c r="H161" s="281" t="n">
        <v>20</v>
      </c>
      <c r="I161" s="281" t="n">
        <v>149.6</v>
      </c>
      <c r="J161" s="281" t="n">
        <v>145.6</v>
      </c>
      <c r="K161" s="281" t="n">
        <v>151</v>
      </c>
      <c r="L161" s="281" t="n">
        <v>146.6</v>
      </c>
      <c r="M161" s="281" t="n">
        <v>139.6</v>
      </c>
      <c r="N161" s="281" t="n">
        <v>148.9</v>
      </c>
      <c r="O161" s="281" t="n">
        <v>3</v>
      </c>
      <c r="P161" s="281" t="n">
        <v>6</v>
      </c>
      <c r="Q161" s="281" t="n">
        <v>2.1</v>
      </c>
    </row>
    <row r="162" customFormat="false" ht="15.75" hidden="false" customHeight="true" outlineLevel="0" collapsed="false">
      <c r="B162" s="224" t="s">
        <v>85</v>
      </c>
      <c r="C162" s="225"/>
      <c r="D162" s="226" t="s">
        <v>86</v>
      </c>
      <c r="E162" s="227"/>
      <c r="F162" s="281" t="s">
        <v>91</v>
      </c>
      <c r="G162" s="281" t="s">
        <v>91</v>
      </c>
      <c r="H162" s="281" t="s">
        <v>91</v>
      </c>
      <c r="I162" s="281" t="s">
        <v>91</v>
      </c>
      <c r="J162" s="281" t="s">
        <v>91</v>
      </c>
      <c r="K162" s="281" t="s">
        <v>91</v>
      </c>
      <c r="L162" s="281" t="s">
        <v>91</v>
      </c>
      <c r="M162" s="281" t="s">
        <v>91</v>
      </c>
      <c r="N162" s="281" t="s">
        <v>91</v>
      </c>
      <c r="O162" s="281" t="s">
        <v>91</v>
      </c>
      <c r="P162" s="281" t="s">
        <v>91</v>
      </c>
      <c r="Q162" s="281" t="s">
        <v>91</v>
      </c>
    </row>
    <row r="163" customFormat="false" ht="15.75" hidden="false" customHeight="true" outlineLevel="0" collapsed="false">
      <c r="B163" s="233" t="s">
        <v>87</v>
      </c>
      <c r="C163" s="234"/>
      <c r="D163" s="235" t="s">
        <v>142</v>
      </c>
      <c r="E163" s="236"/>
      <c r="F163" s="284" t="n">
        <v>20.5</v>
      </c>
      <c r="G163" s="284" t="n">
        <v>20.9</v>
      </c>
      <c r="H163" s="284" t="n">
        <v>19.4</v>
      </c>
      <c r="I163" s="284" t="n">
        <v>169.2</v>
      </c>
      <c r="J163" s="284" t="n">
        <v>183.8</v>
      </c>
      <c r="K163" s="284" t="n">
        <v>137.2</v>
      </c>
      <c r="L163" s="284" t="n">
        <v>149</v>
      </c>
      <c r="M163" s="284" t="n">
        <v>159.6</v>
      </c>
      <c r="N163" s="284" t="n">
        <v>125.8</v>
      </c>
      <c r="O163" s="284" t="n">
        <v>20.2</v>
      </c>
      <c r="P163" s="284" t="n">
        <v>24.2</v>
      </c>
      <c r="Q163" s="284" t="n">
        <v>11.4</v>
      </c>
    </row>
    <row r="164" customFormat="false" ht="15" hidden="false" customHeight="true" outlineLevel="0" collapsed="false"/>
    <row r="165" customFormat="false" ht="15" hidden="false" customHeight="true" outlineLevel="0" collapsed="false">
      <c r="B165" s="198" t="s">
        <v>232</v>
      </c>
      <c r="C165" s="199"/>
      <c r="D165" s="200"/>
      <c r="E165" s="199"/>
      <c r="G165" s="199"/>
      <c r="H165" s="199"/>
      <c r="I165" s="199"/>
      <c r="J165" s="199"/>
      <c r="K165" s="199"/>
      <c r="L165" s="199"/>
      <c r="M165" s="199"/>
      <c r="N165" s="199"/>
      <c r="O165" s="202"/>
      <c r="P165" s="199"/>
      <c r="Q165" s="273" t="s">
        <v>228</v>
      </c>
    </row>
    <row r="166" s="274" customFormat="true" ht="15" hidden="false" customHeight="true" outlineLevel="0" collapsed="false">
      <c r="B166" s="204" t="s">
        <v>129</v>
      </c>
      <c r="C166" s="204"/>
      <c r="D166" s="204"/>
      <c r="E166" s="204"/>
      <c r="F166" s="275" t="s">
        <v>38</v>
      </c>
      <c r="G166" s="275"/>
      <c r="H166" s="275"/>
      <c r="I166" s="275" t="s">
        <v>35</v>
      </c>
      <c r="J166" s="275"/>
      <c r="K166" s="275"/>
      <c r="L166" s="275" t="s">
        <v>36</v>
      </c>
      <c r="M166" s="275"/>
      <c r="N166" s="275"/>
      <c r="O166" s="275" t="s">
        <v>37</v>
      </c>
      <c r="P166" s="275"/>
      <c r="Q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row>
    <row r="168" customFormat="false" ht="15.75" hidden="false" customHeight="true" outlineLevel="0" collapsed="false">
      <c r="B168" s="208" t="s">
        <v>60</v>
      </c>
      <c r="C168" s="209"/>
      <c r="D168" s="210" t="s">
        <v>61</v>
      </c>
      <c r="E168" s="211"/>
      <c r="F168" s="279" t="n">
        <v>20</v>
      </c>
      <c r="G168" s="279" t="n">
        <v>20.2</v>
      </c>
      <c r="H168" s="279" t="n">
        <v>19.7</v>
      </c>
      <c r="I168" s="279" t="n">
        <v>160.2</v>
      </c>
      <c r="J168" s="279" t="n">
        <v>170.7</v>
      </c>
      <c r="K168" s="279" t="n">
        <v>148.6</v>
      </c>
      <c r="L168" s="279" t="n">
        <v>148.2</v>
      </c>
      <c r="M168" s="279" t="n">
        <v>154.8</v>
      </c>
      <c r="N168" s="279" t="n">
        <v>140.9</v>
      </c>
      <c r="O168" s="279" t="n">
        <v>12</v>
      </c>
      <c r="P168" s="279" t="n">
        <v>15.9</v>
      </c>
      <c r="Q168" s="279" t="n">
        <v>7.7</v>
      </c>
    </row>
    <row r="169" customFormat="false" ht="15.75" hidden="false" customHeight="true" outlineLevel="0" collapsed="false">
      <c r="B169" s="216" t="s">
        <v>133</v>
      </c>
      <c r="C169" s="217"/>
      <c r="D169" s="218" t="s">
        <v>134</v>
      </c>
      <c r="E169" s="219"/>
      <c r="F169" s="280" t="s">
        <v>68</v>
      </c>
      <c r="G169" s="280" t="s">
        <v>68</v>
      </c>
      <c r="H169" s="280" t="s">
        <v>68</v>
      </c>
      <c r="I169" s="280" t="s">
        <v>68</v>
      </c>
      <c r="J169" s="280" t="s">
        <v>68</v>
      </c>
      <c r="K169" s="280" t="s">
        <v>68</v>
      </c>
      <c r="L169" s="280" t="s">
        <v>68</v>
      </c>
      <c r="M169" s="280" t="s">
        <v>68</v>
      </c>
      <c r="N169" s="280" t="s">
        <v>68</v>
      </c>
      <c r="O169" s="280" t="s">
        <v>68</v>
      </c>
      <c r="P169" s="280" t="s">
        <v>68</v>
      </c>
      <c r="Q169" s="280" t="s">
        <v>68</v>
      </c>
    </row>
    <row r="170" customFormat="false" ht="15.75" hidden="false" customHeight="true" outlineLevel="0" collapsed="false">
      <c r="B170" s="224" t="s">
        <v>62</v>
      </c>
      <c r="C170" s="225"/>
      <c r="D170" s="226" t="s">
        <v>63</v>
      </c>
      <c r="E170" s="227"/>
      <c r="F170" s="281" t="s">
        <v>91</v>
      </c>
      <c r="G170" s="281" t="s">
        <v>91</v>
      </c>
      <c r="H170" s="281" t="s">
        <v>91</v>
      </c>
      <c r="I170" s="281" t="s">
        <v>91</v>
      </c>
      <c r="J170" s="281" t="s">
        <v>91</v>
      </c>
      <c r="K170" s="281" t="s">
        <v>91</v>
      </c>
      <c r="L170" s="281" t="s">
        <v>91</v>
      </c>
      <c r="M170" s="281" t="s">
        <v>91</v>
      </c>
      <c r="N170" s="281" t="s">
        <v>91</v>
      </c>
      <c r="O170" s="281" t="s">
        <v>91</v>
      </c>
      <c r="P170" s="281" t="s">
        <v>91</v>
      </c>
      <c r="Q170" s="281" t="s">
        <v>91</v>
      </c>
    </row>
    <row r="171" customFormat="false" ht="15.75" hidden="false" customHeight="true" outlineLevel="0" collapsed="false">
      <c r="B171" s="224" t="s">
        <v>64</v>
      </c>
      <c r="C171" s="225"/>
      <c r="D171" s="226" t="s">
        <v>65</v>
      </c>
      <c r="E171" s="227"/>
      <c r="F171" s="281" t="n">
        <v>20.3</v>
      </c>
      <c r="G171" s="281" t="n">
        <v>20.2</v>
      </c>
      <c r="H171" s="281" t="n">
        <v>20.4</v>
      </c>
      <c r="I171" s="281" t="n">
        <v>173.1</v>
      </c>
      <c r="J171" s="281" t="n">
        <v>175.1</v>
      </c>
      <c r="K171" s="281" t="n">
        <v>168.2</v>
      </c>
      <c r="L171" s="281" t="n">
        <v>158.1</v>
      </c>
      <c r="M171" s="281" t="n">
        <v>158.8</v>
      </c>
      <c r="N171" s="281" t="n">
        <v>156.4</v>
      </c>
      <c r="O171" s="281" t="n">
        <v>15</v>
      </c>
      <c r="P171" s="281" t="n">
        <v>16.3</v>
      </c>
      <c r="Q171" s="281" t="n">
        <v>11.8</v>
      </c>
    </row>
    <row r="172" customFormat="false" ht="15.75" hidden="false" customHeight="true" outlineLevel="0" collapsed="false">
      <c r="B172" s="224" t="s">
        <v>135</v>
      </c>
      <c r="C172" s="225"/>
      <c r="D172" s="226" t="s">
        <v>136</v>
      </c>
      <c r="E172" s="227"/>
      <c r="F172" s="281" t="s">
        <v>91</v>
      </c>
      <c r="G172" s="281" t="s">
        <v>91</v>
      </c>
      <c r="H172" s="281" t="s">
        <v>91</v>
      </c>
      <c r="I172" s="281" t="s">
        <v>91</v>
      </c>
      <c r="J172" s="281" t="s">
        <v>91</v>
      </c>
      <c r="K172" s="281" t="s">
        <v>91</v>
      </c>
      <c r="L172" s="281" t="s">
        <v>91</v>
      </c>
      <c r="M172" s="281" t="s">
        <v>91</v>
      </c>
      <c r="N172" s="281" t="s">
        <v>91</v>
      </c>
      <c r="O172" s="281" t="s">
        <v>91</v>
      </c>
      <c r="P172" s="281" t="s">
        <v>91</v>
      </c>
      <c r="Q172" s="281" t="s">
        <v>91</v>
      </c>
    </row>
    <row r="173" customFormat="false" ht="15.75" hidden="false" customHeight="true" outlineLevel="0" collapsed="false">
      <c r="B173" s="224" t="s">
        <v>66</v>
      </c>
      <c r="C173" s="225"/>
      <c r="D173" s="226" t="s">
        <v>67</v>
      </c>
      <c r="E173" s="227"/>
      <c r="F173" s="281" t="n">
        <v>19.3</v>
      </c>
      <c r="G173" s="281" t="n">
        <v>19.2</v>
      </c>
      <c r="H173" s="281" t="n">
        <v>19.8</v>
      </c>
      <c r="I173" s="281" t="n">
        <v>162.6</v>
      </c>
      <c r="J173" s="281" t="n">
        <v>162.8</v>
      </c>
      <c r="K173" s="281" t="n">
        <v>161.8</v>
      </c>
      <c r="L173" s="281" t="n">
        <v>148.5</v>
      </c>
      <c r="M173" s="281" t="n">
        <v>147.4</v>
      </c>
      <c r="N173" s="281" t="n">
        <v>152.2</v>
      </c>
      <c r="O173" s="281" t="n">
        <v>14.1</v>
      </c>
      <c r="P173" s="281" t="n">
        <v>15.4</v>
      </c>
      <c r="Q173" s="281" t="n">
        <v>9.6</v>
      </c>
    </row>
    <row r="174" customFormat="false" ht="15.75" hidden="false" customHeight="true" outlineLevel="0" collapsed="false">
      <c r="B174" s="224" t="s">
        <v>69</v>
      </c>
      <c r="C174" s="225"/>
      <c r="D174" s="226" t="s">
        <v>70</v>
      </c>
      <c r="E174" s="227"/>
      <c r="F174" s="281" t="n">
        <v>20.5</v>
      </c>
      <c r="G174" s="281" t="n">
        <v>20.7</v>
      </c>
      <c r="H174" s="281" t="n">
        <v>19.6</v>
      </c>
      <c r="I174" s="281" t="n">
        <v>162</v>
      </c>
      <c r="J174" s="281" t="n">
        <v>167.7</v>
      </c>
      <c r="K174" s="281" t="n">
        <v>141.8</v>
      </c>
      <c r="L174" s="281" t="n">
        <v>142.1</v>
      </c>
      <c r="M174" s="281" t="n">
        <v>147.2</v>
      </c>
      <c r="N174" s="281" t="n">
        <v>124</v>
      </c>
      <c r="O174" s="281" t="n">
        <v>19.9</v>
      </c>
      <c r="P174" s="281" t="n">
        <v>20.5</v>
      </c>
      <c r="Q174" s="281" t="n">
        <v>17.8</v>
      </c>
    </row>
    <row r="175" customFormat="false" ht="15.75" hidden="false" customHeight="true" outlineLevel="0" collapsed="false">
      <c r="B175" s="224" t="s">
        <v>71</v>
      </c>
      <c r="C175" s="225"/>
      <c r="D175" s="226" t="s">
        <v>72</v>
      </c>
      <c r="E175" s="227"/>
      <c r="F175" s="281" t="n">
        <v>20.4</v>
      </c>
      <c r="G175" s="281" t="n">
        <v>20.8</v>
      </c>
      <c r="H175" s="281" t="n">
        <v>20</v>
      </c>
      <c r="I175" s="281" t="n">
        <v>150</v>
      </c>
      <c r="J175" s="281" t="n">
        <v>168</v>
      </c>
      <c r="K175" s="281" t="n">
        <v>137.9</v>
      </c>
      <c r="L175" s="281" t="n">
        <v>145.9</v>
      </c>
      <c r="M175" s="281" t="n">
        <v>161.7</v>
      </c>
      <c r="N175" s="281" t="n">
        <v>135.2</v>
      </c>
      <c r="O175" s="281" t="n">
        <v>4.1</v>
      </c>
      <c r="P175" s="281" t="n">
        <v>6.3</v>
      </c>
      <c r="Q175" s="281" t="n">
        <v>2.7</v>
      </c>
    </row>
    <row r="176" customFormat="false" ht="15.75" hidden="false" customHeight="true" outlineLevel="0" collapsed="false">
      <c r="B176" s="224" t="s">
        <v>73</v>
      </c>
      <c r="C176" s="225"/>
      <c r="D176" s="226" t="s">
        <v>74</v>
      </c>
      <c r="E176" s="227"/>
      <c r="F176" s="281" t="s">
        <v>91</v>
      </c>
      <c r="G176" s="281" t="s">
        <v>91</v>
      </c>
      <c r="H176" s="281" t="s">
        <v>91</v>
      </c>
      <c r="I176" s="281" t="s">
        <v>91</v>
      </c>
      <c r="J176" s="281" t="s">
        <v>91</v>
      </c>
      <c r="K176" s="281" t="s">
        <v>91</v>
      </c>
      <c r="L176" s="281" t="s">
        <v>91</v>
      </c>
      <c r="M176" s="281" t="s">
        <v>91</v>
      </c>
      <c r="N176" s="281" t="s">
        <v>91</v>
      </c>
      <c r="O176" s="281" t="s">
        <v>91</v>
      </c>
      <c r="P176" s="281" t="s">
        <v>91</v>
      </c>
      <c r="Q176" s="281" t="s">
        <v>91</v>
      </c>
    </row>
    <row r="177" customFormat="false" ht="15.75" hidden="false" customHeight="true" outlineLevel="0" collapsed="false">
      <c r="B177" s="224" t="s">
        <v>137</v>
      </c>
      <c r="C177" s="225"/>
      <c r="D177" s="226" t="s">
        <v>138</v>
      </c>
      <c r="E177" s="227"/>
      <c r="F177" s="281" t="s">
        <v>91</v>
      </c>
      <c r="G177" s="281" t="s">
        <v>91</v>
      </c>
      <c r="H177" s="281" t="s">
        <v>91</v>
      </c>
      <c r="I177" s="281" t="s">
        <v>91</v>
      </c>
      <c r="J177" s="281" t="s">
        <v>91</v>
      </c>
      <c r="K177" s="281" t="s">
        <v>91</v>
      </c>
      <c r="L177" s="281" t="s">
        <v>91</v>
      </c>
      <c r="M177" s="281" t="s">
        <v>91</v>
      </c>
      <c r="N177" s="281" t="s">
        <v>91</v>
      </c>
      <c r="O177" s="281" t="s">
        <v>91</v>
      </c>
      <c r="P177" s="281" t="s">
        <v>91</v>
      </c>
      <c r="Q177" s="281" t="s">
        <v>91</v>
      </c>
    </row>
    <row r="178" customFormat="false" ht="15.75" hidden="false" customHeight="true" outlineLevel="0" collapsed="false">
      <c r="B178" s="224" t="s">
        <v>75</v>
      </c>
      <c r="C178" s="225"/>
      <c r="D178" s="226" t="s">
        <v>139</v>
      </c>
      <c r="E178" s="227"/>
      <c r="F178" s="281" t="n">
        <v>20.5</v>
      </c>
      <c r="G178" s="281" t="n">
        <v>20.6</v>
      </c>
      <c r="H178" s="281" t="n">
        <v>20.1</v>
      </c>
      <c r="I178" s="281" t="n">
        <v>174.2</v>
      </c>
      <c r="J178" s="281" t="n">
        <v>178.2</v>
      </c>
      <c r="K178" s="281" t="n">
        <v>159.5</v>
      </c>
      <c r="L178" s="281" t="n">
        <v>155.3</v>
      </c>
      <c r="M178" s="281" t="n">
        <v>156</v>
      </c>
      <c r="N178" s="281" t="n">
        <v>152.6</v>
      </c>
      <c r="O178" s="281" t="n">
        <v>18.9</v>
      </c>
      <c r="P178" s="281" t="n">
        <v>22.2</v>
      </c>
      <c r="Q178" s="281" t="n">
        <v>6.9</v>
      </c>
    </row>
    <row r="179" customFormat="false" ht="15.75" hidden="false" customHeight="true" outlineLevel="0" collapsed="false">
      <c r="B179" s="224" t="s">
        <v>77</v>
      </c>
      <c r="C179" s="225"/>
      <c r="D179" s="226" t="s">
        <v>140</v>
      </c>
      <c r="E179" s="227"/>
      <c r="F179" s="281" t="s">
        <v>91</v>
      </c>
      <c r="G179" s="281" t="s">
        <v>91</v>
      </c>
      <c r="H179" s="281" t="s">
        <v>91</v>
      </c>
      <c r="I179" s="281" t="s">
        <v>91</v>
      </c>
      <c r="J179" s="281" t="s">
        <v>91</v>
      </c>
      <c r="K179" s="281" t="s">
        <v>91</v>
      </c>
      <c r="L179" s="281" t="s">
        <v>91</v>
      </c>
      <c r="M179" s="281" t="s">
        <v>91</v>
      </c>
      <c r="N179" s="281" t="s">
        <v>91</v>
      </c>
      <c r="O179" s="281" t="s">
        <v>91</v>
      </c>
      <c r="P179" s="281" t="s">
        <v>91</v>
      </c>
      <c r="Q179" s="281" t="s">
        <v>91</v>
      </c>
    </row>
    <row r="180" customFormat="false" ht="15.75" hidden="false" customHeight="true" outlineLevel="0" collapsed="false">
      <c r="B180" s="224" t="s">
        <v>79</v>
      </c>
      <c r="C180" s="225"/>
      <c r="D180" s="226" t="s">
        <v>141</v>
      </c>
      <c r="E180" s="227"/>
      <c r="F180" s="281" t="s">
        <v>91</v>
      </c>
      <c r="G180" s="281" t="s">
        <v>91</v>
      </c>
      <c r="H180" s="281" t="s">
        <v>91</v>
      </c>
      <c r="I180" s="281" t="s">
        <v>91</v>
      </c>
      <c r="J180" s="281" t="s">
        <v>91</v>
      </c>
      <c r="K180" s="281" t="s">
        <v>91</v>
      </c>
      <c r="L180" s="281" t="s">
        <v>91</v>
      </c>
      <c r="M180" s="281" t="s">
        <v>91</v>
      </c>
      <c r="N180" s="281" t="s">
        <v>91</v>
      </c>
      <c r="O180" s="281" t="s">
        <v>91</v>
      </c>
      <c r="P180" s="281" t="s">
        <v>91</v>
      </c>
      <c r="Q180" s="281" t="s">
        <v>91</v>
      </c>
    </row>
    <row r="181" customFormat="false" ht="15.75" hidden="false" customHeight="true" outlineLevel="0" collapsed="false">
      <c r="B181" s="224" t="s">
        <v>81</v>
      </c>
      <c r="C181" s="225"/>
      <c r="D181" s="226" t="s">
        <v>82</v>
      </c>
      <c r="E181" s="227"/>
      <c r="F181" s="281" t="n">
        <v>20.2</v>
      </c>
      <c r="G181" s="281" t="n">
        <v>20.5</v>
      </c>
      <c r="H181" s="281" t="n">
        <v>19.7</v>
      </c>
      <c r="I181" s="281" t="n">
        <v>160.7</v>
      </c>
      <c r="J181" s="281" t="n">
        <v>164.2</v>
      </c>
      <c r="K181" s="281" t="n">
        <v>154.4</v>
      </c>
      <c r="L181" s="281" t="n">
        <v>154.7</v>
      </c>
      <c r="M181" s="281" t="n">
        <v>157.2</v>
      </c>
      <c r="N181" s="281" t="n">
        <v>150.2</v>
      </c>
      <c r="O181" s="281" t="n">
        <v>6</v>
      </c>
      <c r="P181" s="281" t="n">
        <v>7</v>
      </c>
      <c r="Q181" s="281" t="n">
        <v>4.2</v>
      </c>
    </row>
    <row r="182" customFormat="false" ht="15.75" hidden="false" customHeight="true" outlineLevel="0" collapsed="false">
      <c r="B182" s="224" t="s">
        <v>83</v>
      </c>
      <c r="C182" s="225"/>
      <c r="D182" s="226" t="s">
        <v>84</v>
      </c>
      <c r="E182" s="227"/>
      <c r="F182" s="281" t="n">
        <v>20</v>
      </c>
      <c r="G182" s="281" t="n">
        <v>20.6</v>
      </c>
      <c r="H182" s="281" t="n">
        <v>19.8</v>
      </c>
      <c r="I182" s="281" t="n">
        <v>157</v>
      </c>
      <c r="J182" s="281" t="n">
        <v>164.2</v>
      </c>
      <c r="K182" s="281" t="n">
        <v>154.7</v>
      </c>
      <c r="L182" s="281" t="n">
        <v>150.8</v>
      </c>
      <c r="M182" s="281" t="n">
        <v>153.5</v>
      </c>
      <c r="N182" s="281" t="n">
        <v>150</v>
      </c>
      <c r="O182" s="281" t="n">
        <v>6.2</v>
      </c>
      <c r="P182" s="281" t="n">
        <v>10.7</v>
      </c>
      <c r="Q182" s="281" t="n">
        <v>4.7</v>
      </c>
    </row>
    <row r="183" customFormat="false" ht="15.75" hidden="false" customHeight="true" outlineLevel="0" collapsed="false">
      <c r="B183" s="224" t="s">
        <v>85</v>
      </c>
      <c r="C183" s="225"/>
      <c r="D183" s="226" t="s">
        <v>86</v>
      </c>
      <c r="E183" s="227"/>
      <c r="F183" s="281" t="s">
        <v>68</v>
      </c>
      <c r="G183" s="281" t="s">
        <v>68</v>
      </c>
      <c r="H183" s="281" t="s">
        <v>68</v>
      </c>
      <c r="I183" s="281" t="s">
        <v>68</v>
      </c>
      <c r="J183" s="281" t="s">
        <v>68</v>
      </c>
      <c r="K183" s="281" t="s">
        <v>68</v>
      </c>
      <c r="L183" s="281" t="s">
        <v>68</v>
      </c>
      <c r="M183" s="281" t="s">
        <v>68</v>
      </c>
      <c r="N183" s="281" t="s">
        <v>68</v>
      </c>
      <c r="O183" s="281" t="s">
        <v>68</v>
      </c>
      <c r="P183" s="281" t="s">
        <v>68</v>
      </c>
      <c r="Q183" s="281" t="s">
        <v>68</v>
      </c>
    </row>
    <row r="184" customFormat="false" ht="15.75" hidden="false" customHeight="true" outlineLevel="0" collapsed="false">
      <c r="B184" s="233" t="s">
        <v>87</v>
      </c>
      <c r="C184" s="234"/>
      <c r="D184" s="235" t="s">
        <v>142</v>
      </c>
      <c r="E184" s="236"/>
      <c r="F184" s="284" t="n">
        <v>19.1</v>
      </c>
      <c r="G184" s="284" t="n">
        <v>19.7</v>
      </c>
      <c r="H184" s="284" t="n">
        <v>18.8</v>
      </c>
      <c r="I184" s="284" t="n">
        <v>133</v>
      </c>
      <c r="J184" s="284" t="n">
        <v>154.8</v>
      </c>
      <c r="K184" s="284" t="n">
        <v>124.6</v>
      </c>
      <c r="L184" s="284" t="n">
        <v>119.7</v>
      </c>
      <c r="M184" s="284" t="n">
        <v>131.4</v>
      </c>
      <c r="N184" s="284" t="n">
        <v>115.2</v>
      </c>
      <c r="O184" s="284" t="n">
        <v>13.3</v>
      </c>
      <c r="P184" s="284" t="n">
        <v>23.4</v>
      </c>
      <c r="Q184" s="284" t="n">
        <v>9.4</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L166" colorId="64" zoomScale="100" zoomScaleNormal="100" zoomScalePageLayoutView="100" workbookViewId="0">
      <selection pane="topLeft" activeCell="T177" activeCellId="0" sqref="T177"/>
    </sheetView>
  </sheetViews>
  <sheetFormatPr defaultColWidth="9.32421875" defaultRowHeight="15.75" zeroHeight="false" outlineLevelRow="0" outlineLevelCol="0"/>
  <cols>
    <col collapsed="false" customWidth="true" hidden="false" outlineLevel="0" max="2" min="1" style="196" width="7.5"/>
    <col collapsed="false" customWidth="true" hidden="false" outlineLevel="0" max="3" min="3" style="196" width="1.16"/>
    <col collapsed="false" customWidth="true" hidden="false" outlineLevel="0" max="4" min="4" style="197" width="44.83"/>
    <col collapsed="false" customWidth="true" hidden="false" outlineLevel="0" max="5" min="5" style="196" width="1.16"/>
    <col collapsed="false" customWidth="true" hidden="false" outlineLevel="0" max="23" min="6" style="196" width="12.82"/>
    <col collapsed="false" customWidth="false" hidden="false" outlineLevel="0" max="257" min="24" style="196" width="9.32"/>
  </cols>
  <sheetData>
    <row r="1" customFormat="false" ht="17.25" hidden="false" customHeight="true" outlineLevel="0" collapsed="false">
      <c r="B1" s="198" t="s">
        <v>233</v>
      </c>
      <c r="C1" s="199"/>
      <c r="D1" s="200"/>
      <c r="E1" s="199"/>
      <c r="G1" s="199"/>
      <c r="H1" s="199"/>
      <c r="I1" s="199"/>
      <c r="J1" s="199"/>
      <c r="K1" s="199"/>
      <c r="L1" s="199"/>
      <c r="M1" s="199"/>
      <c r="N1" s="199"/>
      <c r="O1" s="202"/>
      <c r="P1" s="199"/>
      <c r="Q1" s="202"/>
      <c r="V1" s="286"/>
      <c r="W1" s="273" t="s">
        <v>234</v>
      </c>
    </row>
    <row r="2" s="274" customFormat="true" ht="15.75" hidden="false" customHeight="true" outlineLevel="0" collapsed="false">
      <c r="B2" s="204" t="s">
        <v>129</v>
      </c>
      <c r="C2" s="204"/>
      <c r="D2" s="204"/>
      <c r="E2" s="204"/>
      <c r="F2" s="287" t="s">
        <v>235</v>
      </c>
      <c r="G2" s="287"/>
      <c r="H2" s="287"/>
      <c r="I2" s="287" t="s">
        <v>236</v>
      </c>
      <c r="J2" s="287"/>
      <c r="K2" s="287"/>
      <c r="L2" s="287" t="s">
        <v>237</v>
      </c>
      <c r="M2" s="287"/>
      <c r="N2" s="287"/>
      <c r="O2" s="288" t="s">
        <v>238</v>
      </c>
      <c r="P2" s="288"/>
      <c r="Q2" s="288"/>
      <c r="R2" s="275" t="s">
        <v>239</v>
      </c>
      <c r="S2" s="275"/>
      <c r="T2" s="275"/>
      <c r="U2" s="275" t="s">
        <v>240</v>
      </c>
      <c r="V2" s="275"/>
      <c r="W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c r="R3" s="278" t="s">
        <v>130</v>
      </c>
      <c r="S3" s="277" t="s">
        <v>131</v>
      </c>
      <c r="T3" s="277" t="s">
        <v>132</v>
      </c>
      <c r="U3" s="277" t="s">
        <v>130</v>
      </c>
      <c r="V3" s="278" t="s">
        <v>131</v>
      </c>
      <c r="W3" s="276" t="s">
        <v>132</v>
      </c>
    </row>
    <row r="4" customFormat="false" ht="15.75" hidden="false" customHeight="true" outlineLevel="0" collapsed="false">
      <c r="B4" s="208" t="s">
        <v>60</v>
      </c>
      <c r="C4" s="209"/>
      <c r="D4" s="210" t="s">
        <v>61</v>
      </c>
      <c r="E4" s="211"/>
      <c r="F4" s="289" t="n">
        <v>655812</v>
      </c>
      <c r="G4" s="289" t="n">
        <v>365878</v>
      </c>
      <c r="H4" s="289" t="n">
        <v>289934</v>
      </c>
      <c r="I4" s="289" t="n">
        <v>9053</v>
      </c>
      <c r="J4" s="289" t="n">
        <v>4650</v>
      </c>
      <c r="K4" s="289" t="n">
        <v>4403</v>
      </c>
      <c r="L4" s="289" t="n">
        <v>8146</v>
      </c>
      <c r="M4" s="289" t="n">
        <v>3891</v>
      </c>
      <c r="N4" s="289" t="n">
        <v>4255</v>
      </c>
      <c r="O4" s="289" t="n">
        <v>656719</v>
      </c>
      <c r="P4" s="289" t="n">
        <v>366637</v>
      </c>
      <c r="Q4" s="289" t="n">
        <v>290082</v>
      </c>
      <c r="R4" s="290" t="n">
        <v>147915</v>
      </c>
      <c r="S4" s="290" t="n">
        <v>37046</v>
      </c>
      <c r="T4" s="290" t="n">
        <v>110869</v>
      </c>
      <c r="U4" s="291" t="n">
        <v>22.5</v>
      </c>
      <c r="V4" s="291" t="n">
        <v>10.1</v>
      </c>
      <c r="W4" s="291" t="n">
        <v>38.2</v>
      </c>
    </row>
    <row r="5" customFormat="false" ht="15.75" hidden="false" customHeight="true" outlineLevel="0" collapsed="false">
      <c r="B5" s="216" t="s">
        <v>133</v>
      </c>
      <c r="C5" s="217"/>
      <c r="D5" s="218" t="s">
        <v>134</v>
      </c>
      <c r="E5" s="219"/>
      <c r="F5" s="292" t="n">
        <v>37</v>
      </c>
      <c r="G5" s="292" t="n">
        <v>33</v>
      </c>
      <c r="H5" s="292" t="n">
        <v>4</v>
      </c>
      <c r="I5" s="292" t="n">
        <v>1</v>
      </c>
      <c r="J5" s="292" t="n">
        <v>0</v>
      </c>
      <c r="K5" s="292" t="n">
        <v>1</v>
      </c>
      <c r="L5" s="292" t="n">
        <v>1</v>
      </c>
      <c r="M5" s="292" t="n">
        <v>1</v>
      </c>
      <c r="N5" s="292" t="n">
        <v>0</v>
      </c>
      <c r="O5" s="292" t="n">
        <v>37</v>
      </c>
      <c r="P5" s="292" t="n">
        <v>32</v>
      </c>
      <c r="Q5" s="292" t="n">
        <v>5</v>
      </c>
      <c r="R5" s="293" t="n">
        <v>3</v>
      </c>
      <c r="S5" s="293" t="n">
        <v>2</v>
      </c>
      <c r="T5" s="293" t="n">
        <v>1</v>
      </c>
      <c r="U5" s="294" t="n">
        <v>8.1</v>
      </c>
      <c r="V5" s="294" t="n">
        <v>6.3</v>
      </c>
      <c r="W5" s="294" t="n">
        <v>20</v>
      </c>
    </row>
    <row r="6" customFormat="false" ht="15.75" hidden="false" customHeight="true" outlineLevel="0" collapsed="false">
      <c r="B6" s="224" t="s">
        <v>62</v>
      </c>
      <c r="C6" s="225"/>
      <c r="D6" s="226" t="s">
        <v>63</v>
      </c>
      <c r="E6" s="227"/>
      <c r="F6" s="295" t="n">
        <v>48854</v>
      </c>
      <c r="G6" s="295" t="n">
        <v>42808</v>
      </c>
      <c r="H6" s="295" t="n">
        <v>6046</v>
      </c>
      <c r="I6" s="295" t="n">
        <v>741</v>
      </c>
      <c r="J6" s="295" t="n">
        <v>741</v>
      </c>
      <c r="K6" s="295" t="n">
        <v>0</v>
      </c>
      <c r="L6" s="295" t="n">
        <v>426</v>
      </c>
      <c r="M6" s="295" t="n">
        <v>426</v>
      </c>
      <c r="N6" s="295" t="n">
        <v>0</v>
      </c>
      <c r="O6" s="295" t="n">
        <v>49169</v>
      </c>
      <c r="P6" s="295" t="n">
        <v>43123</v>
      </c>
      <c r="Q6" s="295" t="n">
        <v>6046</v>
      </c>
      <c r="R6" s="296" t="n">
        <v>1210</v>
      </c>
      <c r="S6" s="296" t="n">
        <v>684</v>
      </c>
      <c r="T6" s="296" t="n">
        <v>526</v>
      </c>
      <c r="U6" s="297" t="n">
        <v>2.5</v>
      </c>
      <c r="V6" s="297" t="n">
        <v>1.6</v>
      </c>
      <c r="W6" s="297" t="n">
        <v>8.7</v>
      </c>
    </row>
    <row r="7" customFormat="false" ht="15.75" hidden="false" customHeight="true" outlineLevel="0" collapsed="false">
      <c r="B7" s="224" t="s">
        <v>64</v>
      </c>
      <c r="C7" s="225"/>
      <c r="D7" s="226" t="s">
        <v>65</v>
      </c>
      <c r="E7" s="227"/>
      <c r="F7" s="295" t="n">
        <v>154739</v>
      </c>
      <c r="G7" s="295" t="n">
        <v>101075</v>
      </c>
      <c r="H7" s="295" t="n">
        <v>53664</v>
      </c>
      <c r="I7" s="295" t="n">
        <v>1368</v>
      </c>
      <c r="J7" s="295" t="n">
        <v>735</v>
      </c>
      <c r="K7" s="295" t="n">
        <v>633</v>
      </c>
      <c r="L7" s="295" t="n">
        <v>1286</v>
      </c>
      <c r="M7" s="295" t="n">
        <v>648</v>
      </c>
      <c r="N7" s="295" t="n">
        <v>638</v>
      </c>
      <c r="O7" s="295" t="n">
        <v>154821</v>
      </c>
      <c r="P7" s="295" t="n">
        <v>101162</v>
      </c>
      <c r="Q7" s="295" t="n">
        <v>53659</v>
      </c>
      <c r="R7" s="296" t="n">
        <v>17257</v>
      </c>
      <c r="S7" s="296" t="n">
        <v>2854</v>
      </c>
      <c r="T7" s="296" t="n">
        <v>14403</v>
      </c>
      <c r="U7" s="297" t="n">
        <v>11.1</v>
      </c>
      <c r="V7" s="297" t="n">
        <v>2.8</v>
      </c>
      <c r="W7" s="297" t="n">
        <v>26.8</v>
      </c>
    </row>
    <row r="8" customFormat="false" ht="15.75" hidden="false" customHeight="true" outlineLevel="0" collapsed="false">
      <c r="B8" s="224" t="s">
        <v>135</v>
      </c>
      <c r="C8" s="225"/>
      <c r="D8" s="226" t="s">
        <v>136</v>
      </c>
      <c r="E8" s="227"/>
      <c r="F8" s="295" t="n">
        <v>7811</v>
      </c>
      <c r="G8" s="295" t="n">
        <v>6488</v>
      </c>
      <c r="H8" s="295" t="n">
        <v>1323</v>
      </c>
      <c r="I8" s="295" t="n">
        <v>63</v>
      </c>
      <c r="J8" s="295" t="n">
        <v>9</v>
      </c>
      <c r="K8" s="295" t="n">
        <v>54</v>
      </c>
      <c r="L8" s="295" t="n">
        <v>18</v>
      </c>
      <c r="M8" s="295" t="n">
        <v>9</v>
      </c>
      <c r="N8" s="295" t="n">
        <v>9</v>
      </c>
      <c r="O8" s="295" t="n">
        <v>7856</v>
      </c>
      <c r="P8" s="295" t="n">
        <v>6488</v>
      </c>
      <c r="Q8" s="295" t="n">
        <v>1368</v>
      </c>
      <c r="R8" s="296" t="n">
        <v>361</v>
      </c>
      <c r="S8" s="296" t="n">
        <v>19</v>
      </c>
      <c r="T8" s="296" t="n">
        <v>342</v>
      </c>
      <c r="U8" s="297" t="n">
        <v>4.6</v>
      </c>
      <c r="V8" s="297" t="n">
        <v>0.3</v>
      </c>
      <c r="W8" s="297" t="n">
        <v>25</v>
      </c>
    </row>
    <row r="9" customFormat="false" ht="15.75" hidden="false" customHeight="true" outlineLevel="0" collapsed="false">
      <c r="B9" s="224" t="s">
        <v>66</v>
      </c>
      <c r="C9" s="225"/>
      <c r="D9" s="226" t="s">
        <v>67</v>
      </c>
      <c r="E9" s="227"/>
      <c r="F9" s="295" t="n">
        <v>6280</v>
      </c>
      <c r="G9" s="295" t="n">
        <v>4605</v>
      </c>
      <c r="H9" s="295" t="n">
        <v>1675</v>
      </c>
      <c r="I9" s="295" t="n">
        <v>44</v>
      </c>
      <c r="J9" s="295" t="n">
        <v>22</v>
      </c>
      <c r="K9" s="295" t="n">
        <v>22</v>
      </c>
      <c r="L9" s="295" t="n">
        <v>18</v>
      </c>
      <c r="M9" s="295" t="n">
        <v>18</v>
      </c>
      <c r="N9" s="295" t="n">
        <v>0</v>
      </c>
      <c r="O9" s="295" t="n">
        <v>6306</v>
      </c>
      <c r="P9" s="295" t="n">
        <v>4609</v>
      </c>
      <c r="Q9" s="295" t="n">
        <v>1697</v>
      </c>
      <c r="R9" s="296" t="n">
        <v>665</v>
      </c>
      <c r="S9" s="296" t="n">
        <v>289</v>
      </c>
      <c r="T9" s="296" t="n">
        <v>376</v>
      </c>
      <c r="U9" s="297" t="n">
        <v>10.5</v>
      </c>
      <c r="V9" s="297" t="n">
        <v>6.3</v>
      </c>
      <c r="W9" s="297" t="n">
        <v>22.2</v>
      </c>
    </row>
    <row r="10" customFormat="false" ht="15.75" hidden="false" customHeight="true" outlineLevel="0" collapsed="false">
      <c r="B10" s="224" t="s">
        <v>69</v>
      </c>
      <c r="C10" s="225"/>
      <c r="D10" s="226" t="s">
        <v>70</v>
      </c>
      <c r="E10" s="227"/>
      <c r="F10" s="295" t="n">
        <v>49218</v>
      </c>
      <c r="G10" s="295" t="n">
        <v>43502</v>
      </c>
      <c r="H10" s="295" t="n">
        <v>5716</v>
      </c>
      <c r="I10" s="295" t="n">
        <v>631</v>
      </c>
      <c r="J10" s="295" t="n">
        <v>615</v>
      </c>
      <c r="K10" s="295" t="n">
        <v>16</v>
      </c>
      <c r="L10" s="295" t="n">
        <v>165</v>
      </c>
      <c r="M10" s="295" t="n">
        <v>134</v>
      </c>
      <c r="N10" s="295" t="n">
        <v>31</v>
      </c>
      <c r="O10" s="295" t="n">
        <v>49684</v>
      </c>
      <c r="P10" s="295" t="n">
        <v>43983</v>
      </c>
      <c r="Q10" s="295" t="n">
        <v>5701</v>
      </c>
      <c r="R10" s="296" t="n">
        <v>8063</v>
      </c>
      <c r="S10" s="296" t="n">
        <v>6282</v>
      </c>
      <c r="T10" s="296" t="n">
        <v>1781</v>
      </c>
      <c r="U10" s="297" t="n">
        <v>16.2</v>
      </c>
      <c r="V10" s="297" t="n">
        <v>14.3</v>
      </c>
      <c r="W10" s="297" t="n">
        <v>31.2</v>
      </c>
    </row>
    <row r="11" customFormat="false" ht="15.75" hidden="false" customHeight="true" outlineLevel="0" collapsed="false">
      <c r="B11" s="224" t="s">
        <v>71</v>
      </c>
      <c r="C11" s="225"/>
      <c r="D11" s="226" t="s">
        <v>72</v>
      </c>
      <c r="E11" s="227"/>
      <c r="F11" s="295" t="n">
        <v>110686</v>
      </c>
      <c r="G11" s="295" t="n">
        <v>57476</v>
      </c>
      <c r="H11" s="295" t="n">
        <v>53210</v>
      </c>
      <c r="I11" s="295" t="n">
        <v>1683</v>
      </c>
      <c r="J11" s="295" t="n">
        <v>761</v>
      </c>
      <c r="K11" s="295" t="n">
        <v>922</v>
      </c>
      <c r="L11" s="295" t="n">
        <v>2201</v>
      </c>
      <c r="M11" s="295" t="n">
        <v>1176</v>
      </c>
      <c r="N11" s="295" t="n">
        <v>1025</v>
      </c>
      <c r="O11" s="295" t="n">
        <v>110168</v>
      </c>
      <c r="P11" s="295" t="n">
        <v>57061</v>
      </c>
      <c r="Q11" s="295" t="n">
        <v>53107</v>
      </c>
      <c r="R11" s="296" t="n">
        <v>39812</v>
      </c>
      <c r="S11" s="296" t="n">
        <v>6406</v>
      </c>
      <c r="T11" s="296" t="n">
        <v>33406</v>
      </c>
      <c r="U11" s="297" t="n">
        <v>36.1</v>
      </c>
      <c r="V11" s="297" t="n">
        <v>11.2</v>
      </c>
      <c r="W11" s="297" t="n">
        <v>62.9</v>
      </c>
    </row>
    <row r="12" customFormat="false" ht="15.75" hidden="false" customHeight="true" outlineLevel="0" collapsed="false">
      <c r="B12" s="224" t="s">
        <v>73</v>
      </c>
      <c r="C12" s="225"/>
      <c r="D12" s="226" t="s">
        <v>74</v>
      </c>
      <c r="E12" s="227"/>
      <c r="F12" s="295" t="n">
        <v>15422</v>
      </c>
      <c r="G12" s="295" t="n">
        <v>7754</v>
      </c>
      <c r="H12" s="295" t="n">
        <v>7668</v>
      </c>
      <c r="I12" s="295" t="n">
        <v>172</v>
      </c>
      <c r="J12" s="295" t="n">
        <v>121</v>
      </c>
      <c r="K12" s="295" t="n">
        <v>51</v>
      </c>
      <c r="L12" s="295" t="n">
        <v>106</v>
      </c>
      <c r="M12" s="298" t="n">
        <v>26</v>
      </c>
      <c r="N12" s="295" t="n">
        <v>80</v>
      </c>
      <c r="O12" s="295" t="n">
        <v>15488</v>
      </c>
      <c r="P12" s="295" t="n">
        <v>7849</v>
      </c>
      <c r="Q12" s="295" t="n">
        <v>7639</v>
      </c>
      <c r="R12" s="296" t="n">
        <v>1361</v>
      </c>
      <c r="S12" s="296" t="n">
        <v>420</v>
      </c>
      <c r="T12" s="296" t="n">
        <v>941</v>
      </c>
      <c r="U12" s="297" t="n">
        <v>8.8</v>
      </c>
      <c r="V12" s="297" t="n">
        <v>5.4</v>
      </c>
      <c r="W12" s="297" t="n">
        <v>12.3</v>
      </c>
    </row>
    <row r="13" customFormat="false" ht="15.75" hidden="false" customHeight="true" outlineLevel="0" collapsed="false">
      <c r="B13" s="224" t="s">
        <v>137</v>
      </c>
      <c r="C13" s="225"/>
      <c r="D13" s="226" t="s">
        <v>138</v>
      </c>
      <c r="E13" s="227"/>
      <c r="F13" s="295" t="n">
        <v>3890</v>
      </c>
      <c r="G13" s="295" t="n">
        <v>2538</v>
      </c>
      <c r="H13" s="295" t="n">
        <v>1352</v>
      </c>
      <c r="I13" s="295" t="n">
        <v>4</v>
      </c>
      <c r="J13" s="295" t="n">
        <v>4</v>
      </c>
      <c r="K13" s="295" t="n">
        <v>0</v>
      </c>
      <c r="L13" s="295" t="n">
        <v>139</v>
      </c>
      <c r="M13" s="299" t="n">
        <v>138</v>
      </c>
      <c r="N13" s="295" t="n">
        <v>1</v>
      </c>
      <c r="O13" s="295" t="n">
        <v>3755</v>
      </c>
      <c r="P13" s="295" t="n">
        <v>2404</v>
      </c>
      <c r="Q13" s="295" t="n">
        <v>1351</v>
      </c>
      <c r="R13" s="296" t="n">
        <v>181</v>
      </c>
      <c r="S13" s="296" t="n">
        <v>59</v>
      </c>
      <c r="T13" s="296" t="n">
        <v>122</v>
      </c>
      <c r="U13" s="297" t="n">
        <v>4.8</v>
      </c>
      <c r="V13" s="297" t="n">
        <v>2.5</v>
      </c>
      <c r="W13" s="297" t="n">
        <v>9</v>
      </c>
    </row>
    <row r="14" customFormat="false" ht="15.75" hidden="false" customHeight="true" outlineLevel="0" collapsed="false">
      <c r="B14" s="224" t="s">
        <v>75</v>
      </c>
      <c r="C14" s="225"/>
      <c r="D14" s="226" t="s">
        <v>139</v>
      </c>
      <c r="E14" s="227"/>
      <c r="F14" s="295" t="n">
        <v>12551</v>
      </c>
      <c r="G14" s="295" t="n">
        <v>7963</v>
      </c>
      <c r="H14" s="295" t="n">
        <v>4588</v>
      </c>
      <c r="I14" s="295" t="n">
        <v>87</v>
      </c>
      <c r="J14" s="295" t="n">
        <v>10</v>
      </c>
      <c r="K14" s="295" t="n">
        <v>77</v>
      </c>
      <c r="L14" s="295" t="n">
        <v>102</v>
      </c>
      <c r="M14" s="295" t="n">
        <v>70</v>
      </c>
      <c r="N14" s="295" t="n">
        <v>32</v>
      </c>
      <c r="O14" s="295" t="n">
        <v>12536</v>
      </c>
      <c r="P14" s="295" t="n">
        <v>7903</v>
      </c>
      <c r="Q14" s="295" t="n">
        <v>4633</v>
      </c>
      <c r="R14" s="296" t="n">
        <v>987</v>
      </c>
      <c r="S14" s="296" t="n">
        <v>321</v>
      </c>
      <c r="T14" s="296" t="n">
        <v>666</v>
      </c>
      <c r="U14" s="297" t="n">
        <v>7.9</v>
      </c>
      <c r="V14" s="297" t="n">
        <v>4.1</v>
      </c>
      <c r="W14" s="297" t="n">
        <v>14.4</v>
      </c>
    </row>
    <row r="15" customFormat="false" ht="15.75" hidden="false" customHeight="true" outlineLevel="0" collapsed="false">
      <c r="B15" s="224" t="s">
        <v>77</v>
      </c>
      <c r="C15" s="225"/>
      <c r="D15" s="226" t="s">
        <v>140</v>
      </c>
      <c r="E15" s="227"/>
      <c r="F15" s="295" t="n">
        <v>43065</v>
      </c>
      <c r="G15" s="295" t="n">
        <v>14259</v>
      </c>
      <c r="H15" s="295" t="n">
        <v>28806</v>
      </c>
      <c r="I15" s="295" t="n">
        <v>1397</v>
      </c>
      <c r="J15" s="295" t="n">
        <v>455</v>
      </c>
      <c r="K15" s="295" t="n">
        <v>942</v>
      </c>
      <c r="L15" s="295" t="n">
        <v>1170</v>
      </c>
      <c r="M15" s="295" t="n">
        <v>524</v>
      </c>
      <c r="N15" s="295" t="n">
        <v>646</v>
      </c>
      <c r="O15" s="295" t="n">
        <v>43292</v>
      </c>
      <c r="P15" s="295" t="n">
        <v>14190</v>
      </c>
      <c r="Q15" s="295" t="n">
        <v>29102</v>
      </c>
      <c r="R15" s="296" t="n">
        <v>31511</v>
      </c>
      <c r="S15" s="296" t="n">
        <v>8005</v>
      </c>
      <c r="T15" s="296" t="n">
        <v>23506</v>
      </c>
      <c r="U15" s="297" t="n">
        <v>72.8</v>
      </c>
      <c r="V15" s="297" t="n">
        <v>56.4</v>
      </c>
      <c r="W15" s="297" t="n">
        <v>80.8</v>
      </c>
    </row>
    <row r="16" customFormat="false" ht="15.75" hidden="false" customHeight="true" outlineLevel="0" collapsed="false">
      <c r="B16" s="224" t="s">
        <v>79</v>
      </c>
      <c r="C16" s="225"/>
      <c r="D16" s="226" t="s">
        <v>141</v>
      </c>
      <c r="E16" s="227"/>
      <c r="F16" s="295" t="n">
        <v>17958</v>
      </c>
      <c r="G16" s="295" t="n">
        <v>7292</v>
      </c>
      <c r="H16" s="295" t="n">
        <v>10666</v>
      </c>
      <c r="I16" s="295" t="n">
        <v>540</v>
      </c>
      <c r="J16" s="295" t="n">
        <v>158</v>
      </c>
      <c r="K16" s="295" t="n">
        <v>382</v>
      </c>
      <c r="L16" s="295" t="n">
        <v>331</v>
      </c>
      <c r="M16" s="295" t="n">
        <v>72</v>
      </c>
      <c r="N16" s="295" t="n">
        <v>259</v>
      </c>
      <c r="O16" s="295" t="n">
        <v>18167</v>
      </c>
      <c r="P16" s="295" t="n">
        <v>7378</v>
      </c>
      <c r="Q16" s="295" t="n">
        <v>10789</v>
      </c>
      <c r="R16" s="296" t="n">
        <v>8627</v>
      </c>
      <c r="S16" s="296" t="n">
        <v>1959</v>
      </c>
      <c r="T16" s="296" t="n">
        <v>6668</v>
      </c>
      <c r="U16" s="297" t="n">
        <v>47.5</v>
      </c>
      <c r="V16" s="297" t="n">
        <v>26.6</v>
      </c>
      <c r="W16" s="297" t="n">
        <v>61.8</v>
      </c>
    </row>
    <row r="17" customFormat="false" ht="15.75" hidden="false" customHeight="true" outlineLevel="0" collapsed="false">
      <c r="B17" s="224" t="s">
        <v>81</v>
      </c>
      <c r="C17" s="225"/>
      <c r="D17" s="226" t="s">
        <v>82</v>
      </c>
      <c r="E17" s="227"/>
      <c r="F17" s="295" t="n">
        <v>37292</v>
      </c>
      <c r="G17" s="295" t="n">
        <v>19879</v>
      </c>
      <c r="H17" s="295" t="n">
        <v>17413</v>
      </c>
      <c r="I17" s="295" t="n">
        <v>536</v>
      </c>
      <c r="J17" s="295" t="n">
        <v>326</v>
      </c>
      <c r="K17" s="295" t="n">
        <v>210</v>
      </c>
      <c r="L17" s="295" t="n">
        <v>103</v>
      </c>
      <c r="M17" s="295" t="n">
        <v>14</v>
      </c>
      <c r="N17" s="295" t="n">
        <v>89</v>
      </c>
      <c r="O17" s="295" t="n">
        <v>37725</v>
      </c>
      <c r="P17" s="295" t="n">
        <v>20191</v>
      </c>
      <c r="Q17" s="295" t="n">
        <v>17534</v>
      </c>
      <c r="R17" s="296" t="n">
        <v>4259</v>
      </c>
      <c r="S17" s="296" t="n">
        <v>2756</v>
      </c>
      <c r="T17" s="296" t="n">
        <v>1503</v>
      </c>
      <c r="U17" s="297" t="n">
        <v>11.3</v>
      </c>
      <c r="V17" s="297" t="n">
        <v>13.6</v>
      </c>
      <c r="W17" s="297" t="n">
        <v>8.6</v>
      </c>
    </row>
    <row r="18" customFormat="false" ht="15.75" hidden="false" customHeight="true" outlineLevel="0" collapsed="false">
      <c r="B18" s="224" t="s">
        <v>83</v>
      </c>
      <c r="C18" s="225"/>
      <c r="D18" s="226" t="s">
        <v>84</v>
      </c>
      <c r="E18" s="227"/>
      <c r="F18" s="295" t="n">
        <v>88943</v>
      </c>
      <c r="G18" s="295" t="n">
        <v>20004</v>
      </c>
      <c r="H18" s="295" t="n">
        <v>68939</v>
      </c>
      <c r="I18" s="295" t="n">
        <v>474</v>
      </c>
      <c r="J18" s="295" t="n">
        <v>71</v>
      </c>
      <c r="K18" s="295" t="n">
        <v>403</v>
      </c>
      <c r="L18" s="295" t="n">
        <v>832</v>
      </c>
      <c r="M18" s="295" t="n">
        <v>89</v>
      </c>
      <c r="N18" s="295" t="n">
        <v>743</v>
      </c>
      <c r="O18" s="295" t="n">
        <v>88585</v>
      </c>
      <c r="P18" s="295" t="n">
        <v>19986</v>
      </c>
      <c r="Q18" s="295" t="n">
        <v>68599</v>
      </c>
      <c r="R18" s="296" t="n">
        <v>10150</v>
      </c>
      <c r="S18" s="296" t="n">
        <v>1588</v>
      </c>
      <c r="T18" s="296" t="n">
        <v>8562</v>
      </c>
      <c r="U18" s="297" t="n">
        <v>11.5</v>
      </c>
      <c r="V18" s="297" t="n">
        <v>7.9</v>
      </c>
      <c r="W18" s="297" t="n">
        <v>12.5</v>
      </c>
    </row>
    <row r="19" customFormat="false" ht="15.75" hidden="false" customHeight="true" outlineLevel="0" collapsed="false">
      <c r="B19" s="224" t="s">
        <v>85</v>
      </c>
      <c r="C19" s="225"/>
      <c r="D19" s="226" t="s">
        <v>86</v>
      </c>
      <c r="E19" s="227"/>
      <c r="F19" s="295" t="n">
        <v>5856</v>
      </c>
      <c r="G19" s="295" t="n">
        <v>3514</v>
      </c>
      <c r="H19" s="295" t="n">
        <v>2342</v>
      </c>
      <c r="I19" s="295" t="n">
        <v>324</v>
      </c>
      <c r="J19" s="295" t="n">
        <v>159</v>
      </c>
      <c r="K19" s="295" t="n">
        <v>165</v>
      </c>
      <c r="L19" s="295" t="n">
        <v>104</v>
      </c>
      <c r="M19" s="295" t="n">
        <v>49</v>
      </c>
      <c r="N19" s="295" t="n">
        <v>55</v>
      </c>
      <c r="O19" s="295" t="n">
        <v>6076</v>
      </c>
      <c r="P19" s="295" t="n">
        <v>3624</v>
      </c>
      <c r="Q19" s="295" t="n">
        <v>2452</v>
      </c>
      <c r="R19" s="296" t="n">
        <v>939</v>
      </c>
      <c r="S19" s="296" t="n">
        <v>718</v>
      </c>
      <c r="T19" s="296" t="n">
        <v>221</v>
      </c>
      <c r="U19" s="297" t="n">
        <v>15.5</v>
      </c>
      <c r="V19" s="297" t="n">
        <v>19.8</v>
      </c>
      <c r="W19" s="297" t="n">
        <v>9</v>
      </c>
    </row>
    <row r="20" customFormat="false" ht="15.75" hidden="false" customHeight="true" outlineLevel="0" collapsed="false">
      <c r="B20" s="233" t="s">
        <v>87</v>
      </c>
      <c r="C20" s="234"/>
      <c r="D20" s="235" t="s">
        <v>142</v>
      </c>
      <c r="E20" s="236"/>
      <c r="F20" s="295" t="n">
        <v>53210</v>
      </c>
      <c r="G20" s="295" t="n">
        <v>26688</v>
      </c>
      <c r="H20" s="295" t="n">
        <v>26522</v>
      </c>
      <c r="I20" s="295" t="n">
        <v>988</v>
      </c>
      <c r="J20" s="295" t="n">
        <v>463</v>
      </c>
      <c r="K20" s="295" t="n">
        <v>525</v>
      </c>
      <c r="L20" s="295" t="n">
        <v>1144</v>
      </c>
      <c r="M20" s="295" t="n">
        <v>497</v>
      </c>
      <c r="N20" s="295" t="n">
        <v>647</v>
      </c>
      <c r="O20" s="295" t="n">
        <v>53054</v>
      </c>
      <c r="P20" s="295" t="n">
        <v>26654</v>
      </c>
      <c r="Q20" s="295" t="n">
        <v>26400</v>
      </c>
      <c r="R20" s="296" t="n">
        <v>22529</v>
      </c>
      <c r="S20" s="296" t="n">
        <v>4684</v>
      </c>
      <c r="T20" s="296" t="n">
        <v>17845</v>
      </c>
      <c r="U20" s="297" t="n">
        <v>42.5</v>
      </c>
      <c r="V20" s="297" t="n">
        <v>17.6</v>
      </c>
      <c r="W20" s="297" t="n">
        <v>67.6</v>
      </c>
    </row>
    <row r="21" customFormat="false" ht="15.75" hidden="false" customHeight="true" outlineLevel="0" collapsed="false">
      <c r="B21" s="241" t="s">
        <v>143</v>
      </c>
      <c r="C21" s="242"/>
      <c r="D21" s="243" t="s">
        <v>144</v>
      </c>
      <c r="E21" s="244"/>
      <c r="F21" s="292" t="n">
        <v>15377</v>
      </c>
      <c r="G21" s="292" t="n">
        <v>7253</v>
      </c>
      <c r="H21" s="292" t="n">
        <v>8124</v>
      </c>
      <c r="I21" s="292" t="n">
        <v>408</v>
      </c>
      <c r="J21" s="292" t="n">
        <v>88</v>
      </c>
      <c r="K21" s="292" t="n">
        <v>320</v>
      </c>
      <c r="L21" s="292" t="n">
        <v>138</v>
      </c>
      <c r="M21" s="292" t="n">
        <v>48</v>
      </c>
      <c r="N21" s="292" t="n">
        <v>90</v>
      </c>
      <c r="O21" s="292" t="n">
        <v>15647</v>
      </c>
      <c r="P21" s="292" t="n">
        <v>7293</v>
      </c>
      <c r="Q21" s="292" t="n">
        <v>8354</v>
      </c>
      <c r="R21" s="293" t="n">
        <v>4560</v>
      </c>
      <c r="S21" s="293" t="n">
        <v>722</v>
      </c>
      <c r="T21" s="293" t="n">
        <v>3838</v>
      </c>
      <c r="U21" s="294" t="n">
        <v>29.1</v>
      </c>
      <c r="V21" s="294" t="n">
        <v>9.9</v>
      </c>
      <c r="W21" s="294" t="n">
        <v>45.9</v>
      </c>
    </row>
    <row r="22" customFormat="false" ht="15.75" hidden="false" customHeight="true" outlineLevel="0" collapsed="false">
      <c r="B22" s="246" t="s">
        <v>145</v>
      </c>
      <c r="C22" s="225"/>
      <c r="D22" s="226" t="s">
        <v>146</v>
      </c>
      <c r="E22" s="227"/>
      <c r="F22" s="295" t="n">
        <v>10037</v>
      </c>
      <c r="G22" s="295" t="n">
        <v>1537</v>
      </c>
      <c r="H22" s="295" t="n">
        <v>8500</v>
      </c>
      <c r="I22" s="295" t="n">
        <v>32</v>
      </c>
      <c r="J22" s="295" t="n">
        <v>5</v>
      </c>
      <c r="K22" s="295" t="n">
        <v>27</v>
      </c>
      <c r="L22" s="295" t="n">
        <v>155</v>
      </c>
      <c r="M22" s="295" t="n">
        <v>0</v>
      </c>
      <c r="N22" s="295" t="n">
        <v>155</v>
      </c>
      <c r="O22" s="295" t="n">
        <v>9914</v>
      </c>
      <c r="P22" s="295" t="n">
        <v>1542</v>
      </c>
      <c r="Q22" s="295" t="n">
        <v>8372</v>
      </c>
      <c r="R22" s="296" t="n">
        <v>1322</v>
      </c>
      <c r="S22" s="296" t="n">
        <v>53</v>
      </c>
      <c r="T22" s="296" t="n">
        <v>1269</v>
      </c>
      <c r="U22" s="297" t="n">
        <v>13.3</v>
      </c>
      <c r="V22" s="297" t="n">
        <v>3.4</v>
      </c>
      <c r="W22" s="297" t="n">
        <v>15.2</v>
      </c>
    </row>
    <row r="23" customFormat="false" ht="15.75" hidden="false" customHeight="true" outlineLevel="0" collapsed="false">
      <c r="B23" s="246" t="s">
        <v>147</v>
      </c>
      <c r="C23" s="225"/>
      <c r="D23" s="226" t="s">
        <v>148</v>
      </c>
      <c r="E23" s="227"/>
      <c r="F23" s="295" t="n">
        <v>1778</v>
      </c>
      <c r="G23" s="295" t="n">
        <v>1383</v>
      </c>
      <c r="H23" s="295" t="n">
        <v>395</v>
      </c>
      <c r="I23" s="295" t="n">
        <v>36</v>
      </c>
      <c r="J23" s="295" t="n">
        <v>18</v>
      </c>
      <c r="K23" s="295" t="n">
        <v>18</v>
      </c>
      <c r="L23" s="295" t="n">
        <v>9</v>
      </c>
      <c r="M23" s="295" t="n">
        <v>9</v>
      </c>
      <c r="N23" s="295" t="n">
        <v>0</v>
      </c>
      <c r="O23" s="295" t="n">
        <v>1805</v>
      </c>
      <c r="P23" s="295" t="n">
        <v>1392</v>
      </c>
      <c r="Q23" s="295" t="n">
        <v>413</v>
      </c>
      <c r="R23" s="296" t="n">
        <v>49</v>
      </c>
      <c r="S23" s="296" t="n">
        <v>31</v>
      </c>
      <c r="T23" s="296" t="n">
        <v>18</v>
      </c>
      <c r="U23" s="297" t="n">
        <v>2.7</v>
      </c>
      <c r="V23" s="297" t="n">
        <v>2.2</v>
      </c>
      <c r="W23" s="297" t="n">
        <v>4.4</v>
      </c>
    </row>
    <row r="24" customFormat="false" ht="15.75" hidden="false" customHeight="true" outlineLevel="0" collapsed="false">
      <c r="B24" s="246" t="s">
        <v>149</v>
      </c>
      <c r="C24" s="225"/>
      <c r="D24" s="226" t="s">
        <v>150</v>
      </c>
      <c r="E24" s="227"/>
      <c r="F24" s="295" t="n">
        <v>844</v>
      </c>
      <c r="G24" s="295" t="n">
        <v>651</v>
      </c>
      <c r="H24" s="295" t="n">
        <v>193</v>
      </c>
      <c r="I24" s="295" t="n">
        <v>11</v>
      </c>
      <c r="J24" s="295" t="n">
        <v>9</v>
      </c>
      <c r="K24" s="295" t="n">
        <v>2</v>
      </c>
      <c r="L24" s="295" t="n">
        <v>1</v>
      </c>
      <c r="M24" s="295" t="n">
        <v>1</v>
      </c>
      <c r="N24" s="295" t="n">
        <v>0</v>
      </c>
      <c r="O24" s="295" t="n">
        <v>854</v>
      </c>
      <c r="P24" s="295" t="n">
        <v>659</v>
      </c>
      <c r="Q24" s="295" t="n">
        <v>195</v>
      </c>
      <c r="R24" s="296" t="n">
        <v>64</v>
      </c>
      <c r="S24" s="296" t="n">
        <v>24</v>
      </c>
      <c r="T24" s="296" t="n">
        <v>40</v>
      </c>
      <c r="U24" s="297" t="n">
        <v>7.5</v>
      </c>
      <c r="V24" s="297" t="n">
        <v>3.6</v>
      </c>
      <c r="W24" s="297" t="n">
        <v>20.5</v>
      </c>
    </row>
    <row r="25" customFormat="false" ht="15.75" hidden="false" customHeight="true" outlineLevel="0" collapsed="false">
      <c r="B25" s="246" t="s">
        <v>151</v>
      </c>
      <c r="C25" s="225"/>
      <c r="D25" s="226" t="s">
        <v>152</v>
      </c>
      <c r="E25" s="227"/>
      <c r="F25" s="295" t="n">
        <v>2881</v>
      </c>
      <c r="G25" s="295" t="n">
        <v>2067</v>
      </c>
      <c r="H25" s="295" t="n">
        <v>814</v>
      </c>
      <c r="I25" s="295" t="n">
        <v>11</v>
      </c>
      <c r="J25" s="295" t="n">
        <v>0</v>
      </c>
      <c r="K25" s="295" t="n">
        <v>11</v>
      </c>
      <c r="L25" s="295" t="n">
        <v>48</v>
      </c>
      <c r="M25" s="295" t="n">
        <v>21</v>
      </c>
      <c r="N25" s="295" t="n">
        <v>27</v>
      </c>
      <c r="O25" s="295" t="n">
        <v>2844</v>
      </c>
      <c r="P25" s="295" t="n">
        <v>2046</v>
      </c>
      <c r="Q25" s="295" t="n">
        <v>798</v>
      </c>
      <c r="R25" s="296" t="n">
        <v>312</v>
      </c>
      <c r="S25" s="296" t="n">
        <v>148</v>
      </c>
      <c r="T25" s="296" t="n">
        <v>164</v>
      </c>
      <c r="U25" s="297" t="n">
        <v>11</v>
      </c>
      <c r="V25" s="297" t="n">
        <v>7.2</v>
      </c>
      <c r="W25" s="297" t="n">
        <v>20.6</v>
      </c>
    </row>
    <row r="26" customFormat="false" ht="15.75" hidden="false" customHeight="true" outlineLevel="0" collapsed="false">
      <c r="B26" s="246" t="s">
        <v>153</v>
      </c>
      <c r="C26" s="225"/>
      <c r="D26" s="226" t="s">
        <v>154</v>
      </c>
      <c r="E26" s="227"/>
      <c r="F26" s="295" t="n">
        <v>2884</v>
      </c>
      <c r="G26" s="295" t="n">
        <v>2137</v>
      </c>
      <c r="H26" s="295" t="n">
        <v>747</v>
      </c>
      <c r="I26" s="295" t="n">
        <v>35</v>
      </c>
      <c r="J26" s="295" t="n">
        <v>0</v>
      </c>
      <c r="K26" s="295" t="n">
        <v>35</v>
      </c>
      <c r="L26" s="295" t="n">
        <v>17</v>
      </c>
      <c r="M26" s="295" t="n">
        <v>14</v>
      </c>
      <c r="N26" s="295" t="n">
        <v>3</v>
      </c>
      <c r="O26" s="295" t="n">
        <v>2902</v>
      </c>
      <c r="P26" s="295" t="n">
        <v>2123</v>
      </c>
      <c r="Q26" s="295" t="n">
        <v>779</v>
      </c>
      <c r="R26" s="296" t="n">
        <v>127</v>
      </c>
      <c r="S26" s="296" t="n">
        <v>1</v>
      </c>
      <c r="T26" s="296" t="n">
        <v>126</v>
      </c>
      <c r="U26" s="297" t="n">
        <v>4.4</v>
      </c>
      <c r="V26" s="297" t="n">
        <v>0</v>
      </c>
      <c r="W26" s="297" t="n">
        <v>16.2</v>
      </c>
    </row>
    <row r="27" customFormat="false" ht="15.75" hidden="false" customHeight="true" outlineLevel="0" collapsed="false">
      <c r="B27" s="246" t="s">
        <v>155</v>
      </c>
      <c r="C27" s="225"/>
      <c r="D27" s="226" t="s">
        <v>156</v>
      </c>
      <c r="E27" s="227"/>
      <c r="F27" s="295" t="s">
        <v>68</v>
      </c>
      <c r="G27" s="295" t="s">
        <v>68</v>
      </c>
      <c r="H27" s="295" t="s">
        <v>68</v>
      </c>
      <c r="I27" s="295" t="s">
        <v>68</v>
      </c>
      <c r="J27" s="295" t="s">
        <v>68</v>
      </c>
      <c r="K27" s="295" t="s">
        <v>68</v>
      </c>
      <c r="L27" s="295" t="s">
        <v>68</v>
      </c>
      <c r="M27" s="295" t="s">
        <v>68</v>
      </c>
      <c r="N27" s="295" t="s">
        <v>68</v>
      </c>
      <c r="O27" s="295" t="s">
        <v>68</v>
      </c>
      <c r="P27" s="295" t="s">
        <v>68</v>
      </c>
      <c r="Q27" s="295" t="s">
        <v>68</v>
      </c>
      <c r="R27" s="296" t="s">
        <v>68</v>
      </c>
      <c r="S27" s="296" t="s">
        <v>68</v>
      </c>
      <c r="T27" s="296" t="s">
        <v>68</v>
      </c>
      <c r="U27" s="295" t="s">
        <v>68</v>
      </c>
      <c r="V27" s="295" t="s">
        <v>68</v>
      </c>
      <c r="W27" s="295" t="s">
        <v>68</v>
      </c>
    </row>
    <row r="28" customFormat="false" ht="15.75" hidden="false" customHeight="true" outlineLevel="0" collapsed="false">
      <c r="B28" s="246" t="s">
        <v>157</v>
      </c>
      <c r="C28" s="225"/>
      <c r="D28" s="226" t="s">
        <v>158</v>
      </c>
      <c r="E28" s="227"/>
      <c r="F28" s="295" t="n">
        <v>5020</v>
      </c>
      <c r="G28" s="295" t="n">
        <v>2773</v>
      </c>
      <c r="H28" s="295" t="n">
        <v>2247</v>
      </c>
      <c r="I28" s="295" t="n">
        <v>14</v>
      </c>
      <c r="J28" s="295" t="n">
        <v>7</v>
      </c>
      <c r="K28" s="295" t="n">
        <v>7</v>
      </c>
      <c r="L28" s="295" t="n">
        <v>68</v>
      </c>
      <c r="M28" s="295" t="n">
        <v>7</v>
      </c>
      <c r="N28" s="295" t="n">
        <v>61</v>
      </c>
      <c r="O28" s="295" t="n">
        <v>4966</v>
      </c>
      <c r="P28" s="295" t="n">
        <v>2773</v>
      </c>
      <c r="Q28" s="295" t="n">
        <v>2193</v>
      </c>
      <c r="R28" s="296" t="n">
        <v>1229</v>
      </c>
      <c r="S28" s="296" t="n">
        <v>159</v>
      </c>
      <c r="T28" s="296" t="n">
        <v>1070</v>
      </c>
      <c r="U28" s="297" t="n">
        <v>24.7</v>
      </c>
      <c r="V28" s="297" t="n">
        <v>5.7</v>
      </c>
      <c r="W28" s="297" t="n">
        <v>48.8</v>
      </c>
    </row>
    <row r="29" customFormat="false" ht="15.75" hidden="false" customHeight="true" outlineLevel="0" collapsed="false">
      <c r="B29" s="246" t="s">
        <v>159</v>
      </c>
      <c r="C29" s="225"/>
      <c r="D29" s="226" t="s">
        <v>160</v>
      </c>
      <c r="E29" s="227"/>
      <c r="F29" s="295" t="n">
        <v>4246</v>
      </c>
      <c r="G29" s="295" t="n">
        <v>3443</v>
      </c>
      <c r="H29" s="295" t="n">
        <v>803</v>
      </c>
      <c r="I29" s="295" t="n">
        <v>0</v>
      </c>
      <c r="J29" s="295" t="n">
        <v>0</v>
      </c>
      <c r="K29" s="295" t="n">
        <v>0</v>
      </c>
      <c r="L29" s="295" t="n">
        <v>22</v>
      </c>
      <c r="M29" s="295" t="n">
        <v>11</v>
      </c>
      <c r="N29" s="295" t="n">
        <v>11</v>
      </c>
      <c r="O29" s="295" t="n">
        <v>4224</v>
      </c>
      <c r="P29" s="295" t="n">
        <v>3432</v>
      </c>
      <c r="Q29" s="295" t="n">
        <v>792</v>
      </c>
      <c r="R29" s="296" t="n">
        <v>97</v>
      </c>
      <c r="S29" s="296" t="n">
        <v>2</v>
      </c>
      <c r="T29" s="296" t="n">
        <v>95</v>
      </c>
      <c r="U29" s="297" t="n">
        <v>2.3</v>
      </c>
      <c r="V29" s="297" t="n">
        <v>0.1</v>
      </c>
      <c r="W29" s="297" t="n">
        <v>12</v>
      </c>
    </row>
    <row r="30" customFormat="false" ht="15.75" hidden="false" customHeight="true" outlineLevel="0" collapsed="false">
      <c r="B30" s="246" t="s">
        <v>161</v>
      </c>
      <c r="C30" s="225"/>
      <c r="D30" s="226" t="s">
        <v>162</v>
      </c>
      <c r="E30" s="227"/>
      <c r="F30" s="295" t="n">
        <v>7424</v>
      </c>
      <c r="G30" s="295" t="n">
        <v>6417</v>
      </c>
      <c r="H30" s="295" t="n">
        <v>1007</v>
      </c>
      <c r="I30" s="295" t="n">
        <v>117</v>
      </c>
      <c r="J30" s="295" t="n">
        <v>104</v>
      </c>
      <c r="K30" s="295" t="n">
        <v>13</v>
      </c>
      <c r="L30" s="295" t="n">
        <v>8</v>
      </c>
      <c r="M30" s="295" t="n">
        <v>8</v>
      </c>
      <c r="N30" s="295" t="n">
        <v>0</v>
      </c>
      <c r="O30" s="295" t="n">
        <v>7533</v>
      </c>
      <c r="P30" s="295" t="n">
        <v>6513</v>
      </c>
      <c r="Q30" s="295" t="n">
        <v>1020</v>
      </c>
      <c r="R30" s="296" t="n">
        <v>216</v>
      </c>
      <c r="S30" s="296" t="n">
        <v>212</v>
      </c>
      <c r="T30" s="296" t="n">
        <v>4</v>
      </c>
      <c r="U30" s="297" t="n">
        <v>2.9</v>
      </c>
      <c r="V30" s="297" t="n">
        <v>3.3</v>
      </c>
      <c r="W30" s="297" t="n">
        <v>0.4</v>
      </c>
    </row>
    <row r="31" customFormat="false" ht="15.75" hidden="false" customHeight="true" outlineLevel="0" collapsed="false">
      <c r="B31" s="246" t="s">
        <v>163</v>
      </c>
      <c r="C31" s="225"/>
      <c r="D31" s="226" t="s">
        <v>164</v>
      </c>
      <c r="E31" s="227"/>
      <c r="F31" s="295" t="n">
        <v>2647</v>
      </c>
      <c r="G31" s="295" t="n">
        <v>2361</v>
      </c>
      <c r="H31" s="295" t="n">
        <v>286</v>
      </c>
      <c r="I31" s="295" t="n">
        <v>87</v>
      </c>
      <c r="J31" s="295" t="n">
        <v>87</v>
      </c>
      <c r="K31" s="295" t="n">
        <v>0</v>
      </c>
      <c r="L31" s="295" t="n">
        <v>11</v>
      </c>
      <c r="M31" s="295" t="n">
        <v>11</v>
      </c>
      <c r="N31" s="295" t="n">
        <v>0</v>
      </c>
      <c r="O31" s="295" t="n">
        <v>2723</v>
      </c>
      <c r="P31" s="295" t="n">
        <v>2437</v>
      </c>
      <c r="Q31" s="295" t="n">
        <v>286</v>
      </c>
      <c r="R31" s="296" t="n">
        <v>102</v>
      </c>
      <c r="S31" s="296" t="n">
        <v>46</v>
      </c>
      <c r="T31" s="296" t="n">
        <v>56</v>
      </c>
      <c r="U31" s="297" t="n">
        <v>3.7</v>
      </c>
      <c r="V31" s="297" t="n">
        <v>1.9</v>
      </c>
      <c r="W31" s="297" t="n">
        <v>19.6</v>
      </c>
    </row>
    <row r="32" customFormat="false" ht="15.75" hidden="false" customHeight="true" outlineLevel="0" collapsed="false">
      <c r="B32" s="246" t="s">
        <v>165</v>
      </c>
      <c r="C32" s="225"/>
      <c r="D32" s="226" t="s">
        <v>166</v>
      </c>
      <c r="E32" s="227"/>
      <c r="F32" s="295" t="n">
        <v>3605</v>
      </c>
      <c r="G32" s="295" t="n">
        <v>2661</v>
      </c>
      <c r="H32" s="295" t="n">
        <v>944</v>
      </c>
      <c r="I32" s="295" t="n">
        <v>16</v>
      </c>
      <c r="J32" s="295" t="n">
        <v>16</v>
      </c>
      <c r="K32" s="295" t="n">
        <v>0</v>
      </c>
      <c r="L32" s="295" t="n">
        <v>73</v>
      </c>
      <c r="M32" s="295" t="n">
        <v>8</v>
      </c>
      <c r="N32" s="295" t="n">
        <v>65</v>
      </c>
      <c r="O32" s="295" t="n">
        <v>3548</v>
      </c>
      <c r="P32" s="295" t="n">
        <v>2669</v>
      </c>
      <c r="Q32" s="295" t="n">
        <v>879</v>
      </c>
      <c r="R32" s="296" t="n">
        <v>309</v>
      </c>
      <c r="S32" s="296" t="n">
        <v>0</v>
      </c>
      <c r="T32" s="296" t="n">
        <v>309</v>
      </c>
      <c r="U32" s="297" t="n">
        <v>8.7</v>
      </c>
      <c r="V32" s="297" t="n">
        <v>0</v>
      </c>
      <c r="W32" s="297" t="n">
        <v>35.2</v>
      </c>
    </row>
    <row r="33" customFormat="false" ht="15.75" hidden="false" customHeight="true" outlineLevel="0" collapsed="false">
      <c r="B33" s="246" t="s">
        <v>167</v>
      </c>
      <c r="C33" s="225"/>
      <c r="D33" s="226" t="s">
        <v>168</v>
      </c>
      <c r="E33" s="227"/>
      <c r="F33" s="295" t="n">
        <v>8647</v>
      </c>
      <c r="G33" s="295" t="n">
        <v>7134</v>
      </c>
      <c r="H33" s="295" t="n">
        <v>1513</v>
      </c>
      <c r="I33" s="295" t="n">
        <v>0</v>
      </c>
      <c r="J33" s="295" t="n">
        <v>0</v>
      </c>
      <c r="K33" s="295" t="n">
        <v>0</v>
      </c>
      <c r="L33" s="295" t="n">
        <v>80</v>
      </c>
      <c r="M33" s="295" t="n">
        <v>40</v>
      </c>
      <c r="N33" s="295" t="n">
        <v>40</v>
      </c>
      <c r="O33" s="295" t="n">
        <v>8567</v>
      </c>
      <c r="P33" s="295" t="n">
        <v>7094</v>
      </c>
      <c r="Q33" s="295" t="n">
        <v>1473</v>
      </c>
      <c r="R33" s="296" t="n">
        <v>613</v>
      </c>
      <c r="S33" s="296" t="n">
        <v>124</v>
      </c>
      <c r="T33" s="296" t="n">
        <v>489</v>
      </c>
      <c r="U33" s="297" t="n">
        <v>7.2</v>
      </c>
      <c r="V33" s="297" t="n">
        <v>1.7</v>
      </c>
      <c r="W33" s="297" t="n">
        <v>33.2</v>
      </c>
    </row>
    <row r="34" customFormat="false" ht="15.75" hidden="false" customHeight="true" outlineLevel="0" collapsed="false">
      <c r="B34" s="246" t="s">
        <v>169</v>
      </c>
      <c r="C34" s="225"/>
      <c r="D34" s="226" t="s">
        <v>170</v>
      </c>
      <c r="E34" s="227"/>
      <c r="F34" s="295" t="n">
        <v>6387</v>
      </c>
      <c r="G34" s="295" t="n">
        <v>5151</v>
      </c>
      <c r="H34" s="295" t="n">
        <v>1236</v>
      </c>
      <c r="I34" s="295" t="n">
        <v>53</v>
      </c>
      <c r="J34" s="295" t="n">
        <v>47</v>
      </c>
      <c r="K34" s="295" t="n">
        <v>6</v>
      </c>
      <c r="L34" s="295" t="n">
        <v>63</v>
      </c>
      <c r="M34" s="295" t="n">
        <v>53</v>
      </c>
      <c r="N34" s="295" t="n">
        <v>10</v>
      </c>
      <c r="O34" s="295" t="n">
        <v>6377</v>
      </c>
      <c r="P34" s="295" t="n">
        <v>5145</v>
      </c>
      <c r="Q34" s="295" t="n">
        <v>1232</v>
      </c>
      <c r="R34" s="296" t="n">
        <v>337</v>
      </c>
      <c r="S34" s="296" t="n">
        <v>25</v>
      </c>
      <c r="T34" s="296" t="n">
        <v>312</v>
      </c>
      <c r="U34" s="297" t="n">
        <v>5.3</v>
      </c>
      <c r="V34" s="297" t="n">
        <v>0.5</v>
      </c>
      <c r="W34" s="297" t="n">
        <v>25.3</v>
      </c>
    </row>
    <row r="35" customFormat="false" ht="15.75" hidden="false" customHeight="true" outlineLevel="0" collapsed="false">
      <c r="B35" s="246" t="s">
        <v>171</v>
      </c>
      <c r="C35" s="225"/>
      <c r="D35" s="226" t="s">
        <v>172</v>
      </c>
      <c r="E35" s="227"/>
      <c r="F35" s="295" t="n">
        <v>4620</v>
      </c>
      <c r="G35" s="295" t="n">
        <v>3311</v>
      </c>
      <c r="H35" s="295" t="n">
        <v>1309</v>
      </c>
      <c r="I35" s="295" t="n">
        <v>0</v>
      </c>
      <c r="J35" s="295" t="n">
        <v>0</v>
      </c>
      <c r="K35" s="295" t="n">
        <v>0</v>
      </c>
      <c r="L35" s="295" t="n">
        <v>0</v>
      </c>
      <c r="M35" s="295" t="n">
        <v>0</v>
      </c>
      <c r="N35" s="295" t="n">
        <v>0</v>
      </c>
      <c r="O35" s="295" t="n">
        <v>4620</v>
      </c>
      <c r="P35" s="295" t="n">
        <v>3311</v>
      </c>
      <c r="Q35" s="295" t="n">
        <v>1309</v>
      </c>
      <c r="R35" s="296" t="n">
        <v>415</v>
      </c>
      <c r="S35" s="296" t="n">
        <v>159</v>
      </c>
      <c r="T35" s="296" t="n">
        <v>256</v>
      </c>
      <c r="U35" s="297" t="n">
        <v>9</v>
      </c>
      <c r="V35" s="297" t="n">
        <v>4.8</v>
      </c>
      <c r="W35" s="297" t="n">
        <v>19.6</v>
      </c>
    </row>
    <row r="36" customFormat="false" ht="15.75" hidden="false" customHeight="true" outlineLevel="0" collapsed="false">
      <c r="B36" s="246" t="s">
        <v>173</v>
      </c>
      <c r="C36" s="225"/>
      <c r="D36" s="226" t="s">
        <v>174</v>
      </c>
      <c r="E36" s="227"/>
      <c r="F36" s="295" t="n">
        <v>10087</v>
      </c>
      <c r="G36" s="295" t="n">
        <v>5411</v>
      </c>
      <c r="H36" s="295" t="n">
        <v>4676</v>
      </c>
      <c r="I36" s="295" t="n">
        <v>94</v>
      </c>
      <c r="J36" s="295" t="n">
        <v>92</v>
      </c>
      <c r="K36" s="295" t="n">
        <v>2</v>
      </c>
      <c r="L36" s="295" t="n">
        <v>60</v>
      </c>
      <c r="M36" s="295" t="n">
        <v>15</v>
      </c>
      <c r="N36" s="295" t="n">
        <v>45</v>
      </c>
      <c r="O36" s="295" t="n">
        <v>10121</v>
      </c>
      <c r="P36" s="295" t="n">
        <v>5488</v>
      </c>
      <c r="Q36" s="295" t="n">
        <v>4633</v>
      </c>
      <c r="R36" s="296" t="n">
        <v>1617</v>
      </c>
      <c r="S36" s="296" t="n">
        <v>131</v>
      </c>
      <c r="T36" s="296" t="n">
        <v>1486</v>
      </c>
      <c r="U36" s="297" t="n">
        <v>16</v>
      </c>
      <c r="V36" s="297" t="n">
        <v>2.4</v>
      </c>
      <c r="W36" s="297" t="n">
        <v>32.1</v>
      </c>
    </row>
    <row r="37" customFormat="false" ht="15.75" hidden="false" customHeight="true" outlineLevel="0" collapsed="false">
      <c r="B37" s="246" t="s">
        <v>175</v>
      </c>
      <c r="C37" s="225"/>
      <c r="D37" s="226" t="s">
        <v>176</v>
      </c>
      <c r="E37" s="227"/>
      <c r="F37" s="295" t="n">
        <v>15591</v>
      </c>
      <c r="G37" s="295" t="n">
        <v>10286</v>
      </c>
      <c r="H37" s="295" t="n">
        <v>5305</v>
      </c>
      <c r="I37" s="295" t="n">
        <v>50</v>
      </c>
      <c r="J37" s="295" t="n">
        <v>46</v>
      </c>
      <c r="K37" s="295" t="n">
        <v>4</v>
      </c>
      <c r="L37" s="295" t="n">
        <v>89</v>
      </c>
      <c r="M37" s="295" t="n">
        <v>63</v>
      </c>
      <c r="N37" s="295" t="n">
        <v>26</v>
      </c>
      <c r="O37" s="295" t="n">
        <v>15552</v>
      </c>
      <c r="P37" s="295" t="n">
        <v>10269</v>
      </c>
      <c r="Q37" s="295" t="n">
        <v>5283</v>
      </c>
      <c r="R37" s="296" t="n">
        <v>1403</v>
      </c>
      <c r="S37" s="296" t="n">
        <v>11</v>
      </c>
      <c r="T37" s="296" t="n">
        <v>1392</v>
      </c>
      <c r="U37" s="297" t="n">
        <v>9</v>
      </c>
      <c r="V37" s="297" t="n">
        <v>0.1</v>
      </c>
      <c r="W37" s="297" t="n">
        <v>26.3</v>
      </c>
    </row>
    <row r="38" customFormat="false" ht="15.75" hidden="false" customHeight="true" outlineLevel="0" collapsed="false">
      <c r="B38" s="246" t="s">
        <v>177</v>
      </c>
      <c r="C38" s="225"/>
      <c r="D38" s="226" t="s">
        <v>178</v>
      </c>
      <c r="E38" s="227"/>
      <c r="F38" s="295" t="n">
        <v>10182</v>
      </c>
      <c r="G38" s="295" t="n">
        <v>7604</v>
      </c>
      <c r="H38" s="295" t="n">
        <v>2578</v>
      </c>
      <c r="I38" s="295" t="n">
        <v>33</v>
      </c>
      <c r="J38" s="295" t="n">
        <v>17</v>
      </c>
      <c r="K38" s="295" t="n">
        <v>16</v>
      </c>
      <c r="L38" s="295" t="n">
        <v>83</v>
      </c>
      <c r="M38" s="295" t="n">
        <v>64</v>
      </c>
      <c r="N38" s="295" t="n">
        <v>19</v>
      </c>
      <c r="O38" s="295" t="n">
        <v>10132</v>
      </c>
      <c r="P38" s="295" t="n">
        <v>7557</v>
      </c>
      <c r="Q38" s="295" t="n">
        <v>2575</v>
      </c>
      <c r="R38" s="296" t="n">
        <v>893</v>
      </c>
      <c r="S38" s="296" t="n">
        <v>274</v>
      </c>
      <c r="T38" s="296" t="n">
        <v>619</v>
      </c>
      <c r="U38" s="297" t="n">
        <v>8.8</v>
      </c>
      <c r="V38" s="297" t="n">
        <v>3.6</v>
      </c>
      <c r="W38" s="297" t="n">
        <v>24</v>
      </c>
    </row>
    <row r="39" customFormat="false" ht="15.75" hidden="false" customHeight="true" outlineLevel="0" collapsed="false">
      <c r="B39" s="246" t="s">
        <v>179</v>
      </c>
      <c r="C39" s="225"/>
      <c r="D39" s="226" t="s">
        <v>180</v>
      </c>
      <c r="E39" s="227"/>
      <c r="F39" s="295" t="n">
        <v>18921</v>
      </c>
      <c r="G39" s="295" t="n">
        <v>11863</v>
      </c>
      <c r="H39" s="295" t="n">
        <v>7058</v>
      </c>
      <c r="I39" s="295" t="n">
        <v>143</v>
      </c>
      <c r="J39" s="295" t="n">
        <v>9</v>
      </c>
      <c r="K39" s="295" t="n">
        <v>134</v>
      </c>
      <c r="L39" s="295" t="n">
        <v>85</v>
      </c>
      <c r="M39" s="295" t="n">
        <v>44</v>
      </c>
      <c r="N39" s="295" t="n">
        <v>41</v>
      </c>
      <c r="O39" s="295" t="n">
        <v>18979</v>
      </c>
      <c r="P39" s="295" t="n">
        <v>11828</v>
      </c>
      <c r="Q39" s="295" t="n">
        <v>7151</v>
      </c>
      <c r="R39" s="296" t="n">
        <v>849</v>
      </c>
      <c r="S39" s="296" t="n">
        <v>191</v>
      </c>
      <c r="T39" s="296" t="n">
        <v>658</v>
      </c>
      <c r="U39" s="297" t="n">
        <v>4.5</v>
      </c>
      <c r="V39" s="297" t="n">
        <v>1.6</v>
      </c>
      <c r="W39" s="297" t="n">
        <v>9.2</v>
      </c>
    </row>
    <row r="40" customFormat="false" ht="15.75" hidden="false" customHeight="true" outlineLevel="0" collapsed="false">
      <c r="B40" s="246" t="s">
        <v>181</v>
      </c>
      <c r="C40" s="225"/>
      <c r="D40" s="226" t="s">
        <v>182</v>
      </c>
      <c r="E40" s="227"/>
      <c r="F40" s="295" t="n">
        <v>11853</v>
      </c>
      <c r="G40" s="295" t="n">
        <v>9783</v>
      </c>
      <c r="H40" s="295" t="n">
        <v>2070</v>
      </c>
      <c r="I40" s="295" t="n">
        <v>138</v>
      </c>
      <c r="J40" s="295" t="n">
        <v>134</v>
      </c>
      <c r="K40" s="295" t="n">
        <v>4</v>
      </c>
      <c r="L40" s="295" t="n">
        <v>149</v>
      </c>
      <c r="M40" s="295" t="n">
        <v>128</v>
      </c>
      <c r="N40" s="295" t="n">
        <v>21</v>
      </c>
      <c r="O40" s="295" t="n">
        <v>11842</v>
      </c>
      <c r="P40" s="295" t="n">
        <v>9789</v>
      </c>
      <c r="Q40" s="295" t="n">
        <v>2053</v>
      </c>
      <c r="R40" s="296" t="n">
        <v>862</v>
      </c>
      <c r="S40" s="296" t="n">
        <v>288</v>
      </c>
      <c r="T40" s="296" t="n">
        <v>574</v>
      </c>
      <c r="U40" s="297" t="n">
        <v>7.3</v>
      </c>
      <c r="V40" s="297" t="n">
        <v>2.9</v>
      </c>
      <c r="W40" s="297" t="n">
        <v>28</v>
      </c>
    </row>
    <row r="41" customFormat="false" ht="15.75" hidden="false" customHeight="true" outlineLevel="0" collapsed="false">
      <c r="B41" s="246" t="s">
        <v>183</v>
      </c>
      <c r="C41" s="225"/>
      <c r="D41" s="226" t="s">
        <v>184</v>
      </c>
      <c r="E41" s="227"/>
      <c r="F41" s="295" t="s">
        <v>68</v>
      </c>
      <c r="G41" s="295" t="s">
        <v>68</v>
      </c>
      <c r="H41" s="295" t="s">
        <v>68</v>
      </c>
      <c r="I41" s="295" t="s">
        <v>68</v>
      </c>
      <c r="J41" s="295" t="s">
        <v>68</v>
      </c>
      <c r="K41" s="295" t="s">
        <v>68</v>
      </c>
      <c r="L41" s="295" t="s">
        <v>68</v>
      </c>
      <c r="M41" s="295" t="s">
        <v>68</v>
      </c>
      <c r="N41" s="295" t="s">
        <v>68</v>
      </c>
      <c r="O41" s="295" t="s">
        <v>68</v>
      </c>
      <c r="P41" s="295" t="s">
        <v>68</v>
      </c>
      <c r="Q41" s="295" t="s">
        <v>68</v>
      </c>
      <c r="R41" s="296" t="s">
        <v>68</v>
      </c>
      <c r="S41" s="296" t="s">
        <v>68</v>
      </c>
      <c r="T41" s="296" t="s">
        <v>68</v>
      </c>
      <c r="U41" s="295" t="s">
        <v>68</v>
      </c>
      <c r="V41" s="295" t="s">
        <v>68</v>
      </c>
      <c r="W41" s="295" t="s">
        <v>68</v>
      </c>
    </row>
    <row r="42" customFormat="false" ht="15.75" hidden="false" customHeight="true" outlineLevel="0" collapsed="false">
      <c r="B42" s="246" t="s">
        <v>185</v>
      </c>
      <c r="C42" s="225"/>
      <c r="D42" s="226" t="s">
        <v>186</v>
      </c>
      <c r="E42" s="227"/>
      <c r="F42" s="295" t="n">
        <v>11708</v>
      </c>
      <c r="G42" s="295" t="n">
        <v>7849</v>
      </c>
      <c r="H42" s="295" t="n">
        <v>3859</v>
      </c>
      <c r="I42" s="295" t="n">
        <v>90</v>
      </c>
      <c r="J42" s="295" t="n">
        <v>56</v>
      </c>
      <c r="K42" s="295" t="n">
        <v>34</v>
      </c>
      <c r="L42" s="295" t="n">
        <v>127</v>
      </c>
      <c r="M42" s="295" t="n">
        <v>103</v>
      </c>
      <c r="N42" s="295" t="n">
        <v>24</v>
      </c>
      <c r="O42" s="295" t="n">
        <v>11671</v>
      </c>
      <c r="P42" s="295" t="n">
        <v>7802</v>
      </c>
      <c r="Q42" s="295" t="n">
        <v>3869</v>
      </c>
      <c r="R42" s="296" t="n">
        <v>1881</v>
      </c>
      <c r="S42" s="296" t="n">
        <v>253</v>
      </c>
      <c r="T42" s="296" t="n">
        <v>1628</v>
      </c>
      <c r="U42" s="297" t="n">
        <v>16.1</v>
      </c>
      <c r="V42" s="297" t="n">
        <v>3.2</v>
      </c>
      <c r="W42" s="297" t="n">
        <v>42.1</v>
      </c>
    </row>
    <row r="43" customFormat="false" ht="15.75" hidden="false" customHeight="true" outlineLevel="0" collapsed="false">
      <c r="B43" s="246" t="s">
        <v>187</v>
      </c>
      <c r="C43" s="225"/>
      <c r="D43" s="226" t="s">
        <v>188</v>
      </c>
      <c r="E43" s="227"/>
      <c r="F43" s="295" t="s">
        <v>68</v>
      </c>
      <c r="G43" s="295" t="s">
        <v>68</v>
      </c>
      <c r="H43" s="295" t="s">
        <v>68</v>
      </c>
      <c r="I43" s="295" t="s">
        <v>68</v>
      </c>
      <c r="J43" s="295" t="s">
        <v>68</v>
      </c>
      <c r="K43" s="295" t="s">
        <v>68</v>
      </c>
      <c r="L43" s="295" t="s">
        <v>68</v>
      </c>
      <c r="M43" s="295" t="s">
        <v>68</v>
      </c>
      <c r="N43" s="295" t="s">
        <v>68</v>
      </c>
      <c r="O43" s="295" t="s">
        <v>68</v>
      </c>
      <c r="P43" s="295" t="s">
        <v>68</v>
      </c>
      <c r="Q43" s="295" t="s">
        <v>68</v>
      </c>
      <c r="R43" s="296" t="s">
        <v>68</v>
      </c>
      <c r="S43" s="296" t="s">
        <v>68</v>
      </c>
      <c r="T43" s="296" t="s">
        <v>68</v>
      </c>
      <c r="U43" s="295" t="s">
        <v>68</v>
      </c>
      <c r="V43" s="295" t="s">
        <v>68</v>
      </c>
      <c r="W43" s="295" t="s">
        <v>68</v>
      </c>
    </row>
    <row r="44" customFormat="false" ht="15.75" hidden="false" customHeight="true" outlineLevel="0" collapsed="false">
      <c r="B44" s="247" t="s">
        <v>189</v>
      </c>
      <c r="C44" s="234"/>
      <c r="D44" s="235" t="s">
        <v>190</v>
      </c>
      <c r="E44" s="236"/>
      <c r="F44" s="295" t="s">
        <v>68</v>
      </c>
      <c r="G44" s="295" t="s">
        <v>68</v>
      </c>
      <c r="H44" s="295" t="s">
        <v>68</v>
      </c>
      <c r="I44" s="295" t="s">
        <v>68</v>
      </c>
      <c r="J44" s="295" t="s">
        <v>68</v>
      </c>
      <c r="K44" s="295" t="s">
        <v>68</v>
      </c>
      <c r="L44" s="295" t="s">
        <v>68</v>
      </c>
      <c r="M44" s="295" t="s">
        <v>68</v>
      </c>
      <c r="N44" s="295" t="s">
        <v>68</v>
      </c>
      <c r="O44" s="295" t="s">
        <v>68</v>
      </c>
      <c r="P44" s="295" t="s">
        <v>68</v>
      </c>
      <c r="Q44" s="295" t="s">
        <v>68</v>
      </c>
      <c r="R44" s="296" t="s">
        <v>68</v>
      </c>
      <c r="S44" s="296" t="s">
        <v>68</v>
      </c>
      <c r="T44" s="296" t="s">
        <v>68</v>
      </c>
      <c r="U44" s="295" t="s">
        <v>68</v>
      </c>
      <c r="V44" s="295" t="s">
        <v>68</v>
      </c>
      <c r="W44" s="295" t="s">
        <v>68</v>
      </c>
    </row>
    <row r="45" customFormat="false" ht="15.75" hidden="false" customHeight="true" outlineLevel="0" collapsed="false">
      <c r="B45" s="248" t="s">
        <v>191</v>
      </c>
      <c r="C45" s="249"/>
      <c r="D45" s="250" t="s">
        <v>192</v>
      </c>
      <c r="E45" s="251"/>
      <c r="F45" s="292" t="n">
        <v>27723</v>
      </c>
      <c r="G45" s="292" t="n">
        <v>19963</v>
      </c>
      <c r="H45" s="292" t="n">
        <v>7760</v>
      </c>
      <c r="I45" s="292" t="n">
        <v>248</v>
      </c>
      <c r="J45" s="292" t="n">
        <v>101</v>
      </c>
      <c r="K45" s="292" t="n">
        <v>147</v>
      </c>
      <c r="L45" s="292" t="n">
        <v>598</v>
      </c>
      <c r="M45" s="292" t="n">
        <v>277</v>
      </c>
      <c r="N45" s="292" t="n">
        <v>321</v>
      </c>
      <c r="O45" s="292" t="n">
        <v>27373</v>
      </c>
      <c r="P45" s="292" t="n">
        <v>19787</v>
      </c>
      <c r="Q45" s="292" t="n">
        <v>7586</v>
      </c>
      <c r="R45" s="293" t="n">
        <v>2455</v>
      </c>
      <c r="S45" s="293" t="n">
        <v>465</v>
      </c>
      <c r="T45" s="293" t="n">
        <v>1990</v>
      </c>
      <c r="U45" s="294" t="n">
        <v>9</v>
      </c>
      <c r="V45" s="294" t="n">
        <v>2.4</v>
      </c>
      <c r="W45" s="294" t="n">
        <v>26.2</v>
      </c>
    </row>
    <row r="46" customFormat="false" ht="15.75" hidden="false" customHeight="true" outlineLevel="0" collapsed="false">
      <c r="B46" s="247" t="s">
        <v>193</v>
      </c>
      <c r="C46" s="234"/>
      <c r="D46" s="235" t="s">
        <v>194</v>
      </c>
      <c r="E46" s="236"/>
      <c r="F46" s="295" t="n">
        <v>82963</v>
      </c>
      <c r="G46" s="295" t="n">
        <v>37513</v>
      </c>
      <c r="H46" s="295" t="n">
        <v>45450</v>
      </c>
      <c r="I46" s="295" t="n">
        <v>1435</v>
      </c>
      <c r="J46" s="295" t="n">
        <v>660</v>
      </c>
      <c r="K46" s="295" t="n">
        <v>775</v>
      </c>
      <c r="L46" s="295" t="n">
        <v>1603</v>
      </c>
      <c r="M46" s="295" t="n">
        <v>899</v>
      </c>
      <c r="N46" s="295" t="n">
        <v>704</v>
      </c>
      <c r="O46" s="295" t="n">
        <v>82795</v>
      </c>
      <c r="P46" s="295" t="n">
        <v>37274</v>
      </c>
      <c r="Q46" s="295" t="n">
        <v>45521</v>
      </c>
      <c r="R46" s="296" t="n">
        <v>37357</v>
      </c>
      <c r="S46" s="296" t="n">
        <v>5941</v>
      </c>
      <c r="T46" s="296" t="n">
        <v>31416</v>
      </c>
      <c r="U46" s="297" t="n">
        <v>45.1</v>
      </c>
      <c r="V46" s="297" t="n">
        <v>15.9</v>
      </c>
      <c r="W46" s="297" t="n">
        <v>69</v>
      </c>
    </row>
    <row r="47" customFormat="false" ht="15.75" hidden="false" customHeight="true" outlineLevel="0" collapsed="false">
      <c r="B47" s="248" t="s">
        <v>195</v>
      </c>
      <c r="C47" s="249"/>
      <c r="D47" s="250" t="s">
        <v>196</v>
      </c>
      <c r="E47" s="251"/>
      <c r="F47" s="292" t="n">
        <v>12216</v>
      </c>
      <c r="G47" s="292" t="n">
        <v>4301</v>
      </c>
      <c r="H47" s="292" t="n">
        <v>7915</v>
      </c>
      <c r="I47" s="292" t="n">
        <v>369</v>
      </c>
      <c r="J47" s="292" t="n">
        <v>15</v>
      </c>
      <c r="K47" s="292" t="n">
        <v>354</v>
      </c>
      <c r="L47" s="292" t="n">
        <v>282</v>
      </c>
      <c r="M47" s="292" t="n">
        <v>107</v>
      </c>
      <c r="N47" s="292" t="n">
        <v>175</v>
      </c>
      <c r="O47" s="292" t="n">
        <v>12303</v>
      </c>
      <c r="P47" s="292" t="n">
        <v>4209</v>
      </c>
      <c r="Q47" s="292" t="n">
        <v>8094</v>
      </c>
      <c r="R47" s="293" t="n">
        <v>4983</v>
      </c>
      <c r="S47" s="293" t="n">
        <v>564</v>
      </c>
      <c r="T47" s="293" t="n">
        <v>4419</v>
      </c>
      <c r="U47" s="294" t="n">
        <v>40.5</v>
      </c>
      <c r="V47" s="294" t="n">
        <v>13.4</v>
      </c>
      <c r="W47" s="294" t="n">
        <v>54.6</v>
      </c>
    </row>
    <row r="48" customFormat="false" ht="15.75" hidden="false" customHeight="true" outlineLevel="0" collapsed="false">
      <c r="B48" s="247" t="s">
        <v>197</v>
      </c>
      <c r="C48" s="234"/>
      <c r="D48" s="235" t="s">
        <v>198</v>
      </c>
      <c r="E48" s="236"/>
      <c r="F48" s="295" t="n">
        <v>30849</v>
      </c>
      <c r="G48" s="295" t="n">
        <v>9958</v>
      </c>
      <c r="H48" s="295" t="n">
        <v>20891</v>
      </c>
      <c r="I48" s="295" t="n">
        <v>1028</v>
      </c>
      <c r="J48" s="295" t="n">
        <v>440</v>
      </c>
      <c r="K48" s="295" t="n">
        <v>588</v>
      </c>
      <c r="L48" s="295" t="n">
        <v>888</v>
      </c>
      <c r="M48" s="295" t="n">
        <v>417</v>
      </c>
      <c r="N48" s="295" t="n">
        <v>471</v>
      </c>
      <c r="O48" s="295" t="n">
        <v>30989</v>
      </c>
      <c r="P48" s="295" t="n">
        <v>9981</v>
      </c>
      <c r="Q48" s="295" t="n">
        <v>21008</v>
      </c>
      <c r="R48" s="296" t="n">
        <v>26528</v>
      </c>
      <c r="S48" s="296" t="n">
        <v>7441</v>
      </c>
      <c r="T48" s="296" t="n">
        <v>19087</v>
      </c>
      <c r="U48" s="297" t="n">
        <v>85.6</v>
      </c>
      <c r="V48" s="297" t="n">
        <v>74.6</v>
      </c>
      <c r="W48" s="297" t="n">
        <v>90.9</v>
      </c>
    </row>
    <row r="49" customFormat="false" ht="15.75" hidden="false" customHeight="true" outlineLevel="0" collapsed="false">
      <c r="B49" s="248" t="s">
        <v>199</v>
      </c>
      <c r="C49" s="249"/>
      <c r="D49" s="250" t="s">
        <v>200</v>
      </c>
      <c r="E49" s="251"/>
      <c r="F49" s="292" t="n">
        <v>51066</v>
      </c>
      <c r="G49" s="292" t="n">
        <v>12296</v>
      </c>
      <c r="H49" s="292" t="n">
        <v>38770</v>
      </c>
      <c r="I49" s="292" t="n">
        <v>272</v>
      </c>
      <c r="J49" s="292" t="n">
        <v>17</v>
      </c>
      <c r="K49" s="292" t="n">
        <v>255</v>
      </c>
      <c r="L49" s="292" t="n">
        <v>416</v>
      </c>
      <c r="M49" s="292" t="n">
        <v>29</v>
      </c>
      <c r="N49" s="292" t="n">
        <v>387</v>
      </c>
      <c r="O49" s="292" t="n">
        <v>50922</v>
      </c>
      <c r="P49" s="292" t="n">
        <v>12284</v>
      </c>
      <c r="Q49" s="292" t="n">
        <v>38638</v>
      </c>
      <c r="R49" s="293" t="n">
        <v>3558</v>
      </c>
      <c r="S49" s="293" t="n">
        <v>440</v>
      </c>
      <c r="T49" s="293" t="n">
        <v>3118</v>
      </c>
      <c r="U49" s="294" t="n">
        <v>7</v>
      </c>
      <c r="V49" s="294" t="n">
        <v>3.6</v>
      </c>
      <c r="W49" s="294" t="n">
        <v>8.1</v>
      </c>
    </row>
    <row r="50" customFormat="false" ht="15.75" hidden="false" customHeight="true" outlineLevel="0" collapsed="false">
      <c r="B50" s="247" t="s">
        <v>201</v>
      </c>
      <c r="C50" s="234"/>
      <c r="D50" s="235" t="s">
        <v>202</v>
      </c>
      <c r="E50" s="236"/>
      <c r="F50" s="295" t="n">
        <v>37877</v>
      </c>
      <c r="G50" s="295" t="n">
        <v>7708</v>
      </c>
      <c r="H50" s="295" t="n">
        <v>30169</v>
      </c>
      <c r="I50" s="295" t="n">
        <v>202</v>
      </c>
      <c r="J50" s="295" t="n">
        <v>54</v>
      </c>
      <c r="K50" s="295" t="n">
        <v>148</v>
      </c>
      <c r="L50" s="295" t="n">
        <v>416</v>
      </c>
      <c r="M50" s="295" t="n">
        <v>60</v>
      </c>
      <c r="N50" s="295" t="n">
        <v>356</v>
      </c>
      <c r="O50" s="295" t="n">
        <v>37663</v>
      </c>
      <c r="P50" s="295" t="n">
        <v>7702</v>
      </c>
      <c r="Q50" s="295" t="n">
        <v>29961</v>
      </c>
      <c r="R50" s="296" t="n">
        <v>6592</v>
      </c>
      <c r="S50" s="296" t="n">
        <v>1148</v>
      </c>
      <c r="T50" s="296" t="n">
        <v>5444</v>
      </c>
      <c r="U50" s="297" t="n">
        <v>17.5</v>
      </c>
      <c r="V50" s="297" t="n">
        <v>14.9</v>
      </c>
      <c r="W50" s="297" t="n">
        <v>18.2</v>
      </c>
    </row>
    <row r="51" customFormat="false" ht="15.75" hidden="false" customHeight="true" outlineLevel="0" collapsed="false">
      <c r="B51" s="241" t="s">
        <v>203</v>
      </c>
      <c r="C51" s="242"/>
      <c r="D51" s="243" t="s">
        <v>204</v>
      </c>
      <c r="E51" s="244"/>
      <c r="F51" s="300" t="s">
        <v>68</v>
      </c>
      <c r="G51" s="300" t="s">
        <v>68</v>
      </c>
      <c r="H51" s="300" t="s">
        <v>68</v>
      </c>
      <c r="I51" s="300" t="s">
        <v>68</v>
      </c>
      <c r="J51" s="300" t="s">
        <v>68</v>
      </c>
      <c r="K51" s="300" t="s">
        <v>68</v>
      </c>
      <c r="L51" s="300" t="s">
        <v>68</v>
      </c>
      <c r="M51" s="300" t="s">
        <v>68</v>
      </c>
      <c r="N51" s="300" t="s">
        <v>68</v>
      </c>
      <c r="O51" s="300" t="s">
        <v>68</v>
      </c>
      <c r="P51" s="300" t="s">
        <v>68</v>
      </c>
      <c r="Q51" s="300" t="s">
        <v>68</v>
      </c>
      <c r="R51" s="301" t="s">
        <v>68</v>
      </c>
      <c r="S51" s="301" t="s">
        <v>68</v>
      </c>
      <c r="T51" s="301" t="s">
        <v>68</v>
      </c>
      <c r="U51" s="300" t="s">
        <v>68</v>
      </c>
      <c r="V51" s="300" t="s">
        <v>68</v>
      </c>
      <c r="W51" s="300" t="s">
        <v>68</v>
      </c>
    </row>
    <row r="52" customFormat="false" ht="15.75" hidden="false" customHeight="true" outlineLevel="0" collapsed="false">
      <c r="B52" s="252" t="s">
        <v>205</v>
      </c>
      <c r="C52" s="253"/>
      <c r="D52" s="254" t="s">
        <v>206</v>
      </c>
      <c r="E52" s="255"/>
      <c r="F52" s="299" t="s">
        <v>68</v>
      </c>
      <c r="G52" s="299" t="s">
        <v>68</v>
      </c>
      <c r="H52" s="299" t="s">
        <v>68</v>
      </c>
      <c r="I52" s="299" t="s">
        <v>68</v>
      </c>
      <c r="J52" s="299" t="s">
        <v>68</v>
      </c>
      <c r="K52" s="299" t="s">
        <v>68</v>
      </c>
      <c r="L52" s="299" t="s">
        <v>68</v>
      </c>
      <c r="M52" s="299" t="s">
        <v>68</v>
      </c>
      <c r="N52" s="299" t="s">
        <v>68</v>
      </c>
      <c r="O52" s="299" t="s">
        <v>68</v>
      </c>
      <c r="P52" s="299" t="s">
        <v>68</v>
      </c>
      <c r="Q52" s="299" t="s">
        <v>68</v>
      </c>
      <c r="R52" s="302" t="s">
        <v>68</v>
      </c>
      <c r="S52" s="302" t="s">
        <v>68</v>
      </c>
      <c r="T52" s="302" t="s">
        <v>68</v>
      </c>
      <c r="U52" s="299" t="s">
        <v>68</v>
      </c>
      <c r="V52" s="299" t="s">
        <v>68</v>
      </c>
      <c r="W52" s="299" t="s">
        <v>68</v>
      </c>
    </row>
    <row r="53" customFormat="false" ht="15.75" hidden="false" customHeight="true" outlineLevel="0" collapsed="false">
      <c r="B53" s="247" t="s">
        <v>207</v>
      </c>
      <c r="C53" s="234"/>
      <c r="D53" s="235" t="s">
        <v>208</v>
      </c>
      <c r="E53" s="236"/>
      <c r="F53" s="295" t="n">
        <v>53210</v>
      </c>
      <c r="G53" s="295" t="n">
        <v>26688</v>
      </c>
      <c r="H53" s="295" t="n">
        <v>26522</v>
      </c>
      <c r="I53" s="295" t="n">
        <v>988</v>
      </c>
      <c r="J53" s="295" t="n">
        <v>463</v>
      </c>
      <c r="K53" s="295" t="n">
        <v>525</v>
      </c>
      <c r="L53" s="295" t="n">
        <v>1144</v>
      </c>
      <c r="M53" s="295" t="n">
        <v>497</v>
      </c>
      <c r="N53" s="295" t="n">
        <v>647</v>
      </c>
      <c r="O53" s="295" t="n">
        <v>53054</v>
      </c>
      <c r="P53" s="295" t="n">
        <v>26654</v>
      </c>
      <c r="Q53" s="295" t="n">
        <v>26400</v>
      </c>
      <c r="R53" s="296" t="n">
        <v>22529</v>
      </c>
      <c r="S53" s="296" t="n">
        <v>4684</v>
      </c>
      <c r="T53" s="296" t="n">
        <v>17845</v>
      </c>
      <c r="U53" s="297" t="n">
        <v>42.5</v>
      </c>
      <c r="V53" s="297" t="n">
        <v>17.6</v>
      </c>
      <c r="W53" s="297" t="n">
        <v>67.6</v>
      </c>
    </row>
    <row r="54" customFormat="false" ht="15.75" hidden="false" customHeight="true" outlineLevel="0" collapsed="false">
      <c r="B54" s="252" t="s">
        <v>209</v>
      </c>
      <c r="C54" s="253"/>
      <c r="D54" s="254" t="s">
        <v>210</v>
      </c>
      <c r="E54" s="255"/>
      <c r="F54" s="292" t="n">
        <v>11159</v>
      </c>
      <c r="G54" s="292" t="n">
        <v>7110</v>
      </c>
      <c r="H54" s="292" t="n">
        <v>4049</v>
      </c>
      <c r="I54" s="292" t="n">
        <v>67</v>
      </c>
      <c r="J54" s="292" t="n">
        <v>8</v>
      </c>
      <c r="K54" s="292" t="n">
        <v>59</v>
      </c>
      <c r="L54" s="292" t="n">
        <v>95</v>
      </c>
      <c r="M54" s="292" t="n">
        <v>67</v>
      </c>
      <c r="N54" s="292" t="n">
        <v>28</v>
      </c>
      <c r="O54" s="292" t="n">
        <v>11131</v>
      </c>
      <c r="P54" s="292" t="n">
        <v>7051</v>
      </c>
      <c r="Q54" s="292" t="n">
        <v>4080</v>
      </c>
      <c r="R54" s="293" t="n">
        <v>920</v>
      </c>
      <c r="S54" s="293" t="n">
        <v>270</v>
      </c>
      <c r="T54" s="293" t="n">
        <v>650</v>
      </c>
      <c r="U54" s="294" t="n">
        <v>8.3</v>
      </c>
      <c r="V54" s="294" t="n">
        <v>3.8</v>
      </c>
      <c r="W54" s="294" t="n">
        <v>15.9</v>
      </c>
    </row>
    <row r="55" customFormat="false" ht="15.75" hidden="false" customHeight="true" outlineLevel="0" collapsed="false">
      <c r="B55" s="256" t="s">
        <v>211</v>
      </c>
      <c r="C55" s="257"/>
      <c r="D55" s="258" t="s">
        <v>212</v>
      </c>
      <c r="E55" s="259"/>
      <c r="F55" s="295" t="n">
        <v>6984</v>
      </c>
      <c r="G55" s="295" t="n">
        <v>2936</v>
      </c>
      <c r="H55" s="295" t="n">
        <v>4048</v>
      </c>
      <c r="I55" s="295" t="n">
        <v>220</v>
      </c>
      <c r="J55" s="295" t="n">
        <v>99</v>
      </c>
      <c r="K55" s="295" t="n">
        <v>121</v>
      </c>
      <c r="L55" s="295" t="n">
        <v>105</v>
      </c>
      <c r="M55" s="295" t="n">
        <v>26</v>
      </c>
      <c r="N55" s="295" t="n">
        <v>79</v>
      </c>
      <c r="O55" s="295" t="n">
        <v>7099</v>
      </c>
      <c r="P55" s="295" t="n">
        <v>3009</v>
      </c>
      <c r="Q55" s="295" t="n">
        <v>4090</v>
      </c>
      <c r="R55" s="296" t="n">
        <v>3700</v>
      </c>
      <c r="S55" s="296" t="n">
        <v>1041</v>
      </c>
      <c r="T55" s="296" t="n">
        <v>2659</v>
      </c>
      <c r="U55" s="297" t="n">
        <v>52.1</v>
      </c>
      <c r="V55" s="297" t="n">
        <v>34.6</v>
      </c>
      <c r="W55" s="297" t="n">
        <v>65</v>
      </c>
    </row>
    <row r="56" customFormat="false" ht="15.75" hidden="false" customHeight="true" outlineLevel="0" collapsed="false">
      <c r="B56" s="256" t="s">
        <v>213</v>
      </c>
      <c r="C56" s="257"/>
      <c r="D56" s="258" t="s">
        <v>214</v>
      </c>
      <c r="E56" s="259"/>
      <c r="F56" s="295" t="s">
        <v>68</v>
      </c>
      <c r="G56" s="295" t="s">
        <v>68</v>
      </c>
      <c r="H56" s="295" t="s">
        <v>68</v>
      </c>
      <c r="I56" s="295" t="s">
        <v>68</v>
      </c>
      <c r="J56" s="295" t="s">
        <v>68</v>
      </c>
      <c r="K56" s="295" t="s">
        <v>68</v>
      </c>
      <c r="L56" s="295" t="s">
        <v>68</v>
      </c>
      <c r="M56" s="295" t="s">
        <v>68</v>
      </c>
      <c r="N56" s="295" t="s">
        <v>68</v>
      </c>
      <c r="O56" s="295" t="s">
        <v>68</v>
      </c>
      <c r="P56" s="295" t="s">
        <v>68</v>
      </c>
      <c r="Q56" s="295" t="s">
        <v>68</v>
      </c>
      <c r="R56" s="296" t="s">
        <v>68</v>
      </c>
      <c r="S56" s="296" t="s">
        <v>68</v>
      </c>
      <c r="T56" s="296" t="s">
        <v>68</v>
      </c>
      <c r="U56" s="297" t="s">
        <v>68</v>
      </c>
      <c r="V56" s="297" t="s">
        <v>68</v>
      </c>
      <c r="W56" s="297" t="s">
        <v>68</v>
      </c>
    </row>
    <row r="57" customFormat="false" ht="15.75" hidden="false" customHeight="true" outlineLevel="0" collapsed="false">
      <c r="B57" s="256" t="s">
        <v>215</v>
      </c>
      <c r="C57" s="257"/>
      <c r="D57" s="258" t="s">
        <v>216</v>
      </c>
      <c r="E57" s="259"/>
      <c r="F57" s="295" t="s">
        <v>68</v>
      </c>
      <c r="G57" s="295" t="s">
        <v>68</v>
      </c>
      <c r="H57" s="295" t="s">
        <v>68</v>
      </c>
      <c r="I57" s="295" t="s">
        <v>68</v>
      </c>
      <c r="J57" s="295" t="s">
        <v>68</v>
      </c>
      <c r="K57" s="295" t="s">
        <v>68</v>
      </c>
      <c r="L57" s="295" t="s">
        <v>68</v>
      </c>
      <c r="M57" s="295" t="s">
        <v>68</v>
      </c>
      <c r="N57" s="295" t="s">
        <v>68</v>
      </c>
      <c r="O57" s="295" t="s">
        <v>68</v>
      </c>
      <c r="P57" s="295" t="s">
        <v>68</v>
      </c>
      <c r="Q57" s="295" t="s">
        <v>68</v>
      </c>
      <c r="R57" s="296" t="s">
        <v>68</v>
      </c>
      <c r="S57" s="296" t="s">
        <v>68</v>
      </c>
      <c r="T57" s="296" t="s">
        <v>68</v>
      </c>
      <c r="U57" s="297" t="s">
        <v>68</v>
      </c>
      <c r="V57" s="297" t="s">
        <v>68</v>
      </c>
      <c r="W57" s="297" t="s">
        <v>68</v>
      </c>
    </row>
    <row r="58" customFormat="false" ht="15.75" hidden="false" customHeight="true" outlineLevel="0" collapsed="false">
      <c r="B58" s="247" t="s">
        <v>217</v>
      </c>
      <c r="C58" s="234"/>
      <c r="D58" s="235" t="s">
        <v>218</v>
      </c>
      <c r="E58" s="236"/>
      <c r="F58" s="303" t="s">
        <v>68</v>
      </c>
      <c r="G58" s="303" t="s">
        <v>68</v>
      </c>
      <c r="H58" s="303" t="s">
        <v>68</v>
      </c>
      <c r="I58" s="303" t="s">
        <v>68</v>
      </c>
      <c r="J58" s="303" t="s">
        <v>68</v>
      </c>
      <c r="K58" s="303" t="s">
        <v>68</v>
      </c>
      <c r="L58" s="303" t="s">
        <v>68</v>
      </c>
      <c r="M58" s="303" t="s">
        <v>68</v>
      </c>
      <c r="N58" s="303" t="s">
        <v>68</v>
      </c>
      <c r="O58" s="303" t="s">
        <v>68</v>
      </c>
      <c r="P58" s="303" t="s">
        <v>68</v>
      </c>
      <c r="Q58" s="303" t="s">
        <v>68</v>
      </c>
      <c r="R58" s="304" t="s">
        <v>68</v>
      </c>
      <c r="S58" s="304" t="s">
        <v>68</v>
      </c>
      <c r="T58" s="304" t="s">
        <v>68</v>
      </c>
      <c r="U58" s="305" t="s">
        <v>68</v>
      </c>
      <c r="V58" s="305" t="s">
        <v>68</v>
      </c>
      <c r="W58" s="305" t="s">
        <v>68</v>
      </c>
    </row>
    <row r="59" customFormat="false" ht="15.75" hidden="false" customHeight="true" outlineLevel="0" collapsed="false">
      <c r="B59" s="252" t="s">
        <v>219</v>
      </c>
      <c r="C59" s="253"/>
      <c r="D59" s="254" t="s">
        <v>220</v>
      </c>
      <c r="E59" s="255"/>
      <c r="F59" s="292" t="s">
        <v>68</v>
      </c>
      <c r="G59" s="292" t="s">
        <v>68</v>
      </c>
      <c r="H59" s="292" t="s">
        <v>68</v>
      </c>
      <c r="I59" s="292" t="s">
        <v>68</v>
      </c>
      <c r="J59" s="292" t="s">
        <v>68</v>
      </c>
      <c r="K59" s="292" t="s">
        <v>68</v>
      </c>
      <c r="L59" s="292" t="s">
        <v>68</v>
      </c>
      <c r="M59" s="292" t="s">
        <v>68</v>
      </c>
      <c r="N59" s="292" t="s">
        <v>68</v>
      </c>
      <c r="O59" s="292" t="s">
        <v>68</v>
      </c>
      <c r="P59" s="292" t="s">
        <v>68</v>
      </c>
      <c r="Q59" s="292" t="s">
        <v>68</v>
      </c>
      <c r="R59" s="293" t="s">
        <v>68</v>
      </c>
      <c r="S59" s="293" t="s">
        <v>68</v>
      </c>
      <c r="T59" s="293" t="s">
        <v>68</v>
      </c>
      <c r="U59" s="294" t="s">
        <v>68</v>
      </c>
      <c r="V59" s="294" t="s">
        <v>68</v>
      </c>
      <c r="W59" s="294" t="s">
        <v>68</v>
      </c>
    </row>
    <row r="60" customFormat="false" ht="15.75" hidden="false" customHeight="true" outlineLevel="0" collapsed="false">
      <c r="B60" s="247" t="s">
        <v>221</v>
      </c>
      <c r="C60" s="234"/>
      <c r="D60" s="235" t="s">
        <v>222</v>
      </c>
      <c r="E60" s="236"/>
      <c r="F60" s="303" t="s">
        <v>68</v>
      </c>
      <c r="G60" s="303" t="s">
        <v>68</v>
      </c>
      <c r="H60" s="303" t="s">
        <v>68</v>
      </c>
      <c r="I60" s="303" t="s">
        <v>68</v>
      </c>
      <c r="J60" s="303" t="s">
        <v>68</v>
      </c>
      <c r="K60" s="303" t="s">
        <v>68</v>
      </c>
      <c r="L60" s="303" t="s">
        <v>68</v>
      </c>
      <c r="M60" s="303" t="s">
        <v>68</v>
      </c>
      <c r="N60" s="303" t="s">
        <v>68</v>
      </c>
      <c r="O60" s="303" t="s">
        <v>68</v>
      </c>
      <c r="P60" s="303" t="s">
        <v>68</v>
      </c>
      <c r="Q60" s="303" t="s">
        <v>68</v>
      </c>
      <c r="R60" s="304" t="s">
        <v>68</v>
      </c>
      <c r="S60" s="304" t="s">
        <v>68</v>
      </c>
      <c r="T60" s="304" t="s">
        <v>68</v>
      </c>
      <c r="U60" s="305" t="s">
        <v>68</v>
      </c>
      <c r="V60" s="305" t="s">
        <v>68</v>
      </c>
      <c r="W60" s="305" t="s">
        <v>68</v>
      </c>
    </row>
    <row r="61" customFormat="false" ht="15.7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5"/>
      <c r="V61" s="285"/>
      <c r="W61" s="285"/>
    </row>
    <row r="62" customFormat="false" ht="17.25" hidden="false" customHeight="true" outlineLevel="0" collapsed="false">
      <c r="B62" s="198" t="s">
        <v>241</v>
      </c>
      <c r="C62" s="199"/>
      <c r="D62" s="200"/>
      <c r="E62" s="199"/>
      <c r="G62" s="199"/>
      <c r="H62" s="199"/>
      <c r="I62" s="199"/>
      <c r="J62" s="199"/>
      <c r="K62" s="199"/>
      <c r="L62" s="199"/>
      <c r="M62" s="199"/>
      <c r="N62" s="199"/>
      <c r="O62" s="202"/>
      <c r="P62" s="199"/>
      <c r="Q62" s="202"/>
      <c r="V62" s="286"/>
      <c r="W62" s="273" t="s">
        <v>234</v>
      </c>
    </row>
    <row r="63" s="274" customFormat="true" ht="15.75" hidden="false" customHeight="true" outlineLevel="0" collapsed="false">
      <c r="B63" s="204" t="s">
        <v>129</v>
      </c>
      <c r="C63" s="204"/>
      <c r="D63" s="204"/>
      <c r="E63" s="204"/>
      <c r="F63" s="287" t="s">
        <v>235</v>
      </c>
      <c r="G63" s="287"/>
      <c r="H63" s="287"/>
      <c r="I63" s="287" t="s">
        <v>236</v>
      </c>
      <c r="J63" s="287"/>
      <c r="K63" s="287"/>
      <c r="L63" s="287" t="s">
        <v>237</v>
      </c>
      <c r="M63" s="287"/>
      <c r="N63" s="287"/>
      <c r="O63" s="288" t="s">
        <v>238</v>
      </c>
      <c r="P63" s="288"/>
      <c r="Q63" s="288"/>
      <c r="R63" s="275" t="s">
        <v>239</v>
      </c>
      <c r="S63" s="275"/>
      <c r="T63" s="275"/>
      <c r="U63" s="275" t="s">
        <v>240</v>
      </c>
      <c r="V63" s="275"/>
      <c r="W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c r="R64" s="278" t="s">
        <v>130</v>
      </c>
      <c r="S64" s="277" t="s">
        <v>131</v>
      </c>
      <c r="T64" s="277" t="s">
        <v>132</v>
      </c>
      <c r="U64" s="277" t="s">
        <v>130</v>
      </c>
      <c r="V64" s="278" t="s">
        <v>131</v>
      </c>
      <c r="W64" s="276" t="s">
        <v>132</v>
      </c>
    </row>
    <row r="65" customFormat="false" ht="15.75" hidden="false" customHeight="true" outlineLevel="0" collapsed="false">
      <c r="B65" s="208" t="s">
        <v>60</v>
      </c>
      <c r="C65" s="209"/>
      <c r="D65" s="210" t="s">
        <v>61</v>
      </c>
      <c r="E65" s="211"/>
      <c r="F65" s="289" t="n">
        <v>379899</v>
      </c>
      <c r="G65" s="289" t="n">
        <v>207509</v>
      </c>
      <c r="H65" s="289" t="n">
        <v>172390</v>
      </c>
      <c r="I65" s="289" t="n">
        <v>4001</v>
      </c>
      <c r="J65" s="289" t="n">
        <v>1957</v>
      </c>
      <c r="K65" s="289" t="n">
        <v>2044</v>
      </c>
      <c r="L65" s="289" t="n">
        <v>4326</v>
      </c>
      <c r="M65" s="289" t="n">
        <v>1754</v>
      </c>
      <c r="N65" s="289" t="n">
        <v>2572</v>
      </c>
      <c r="O65" s="289" t="n">
        <v>379574</v>
      </c>
      <c r="P65" s="289" t="n">
        <v>207712</v>
      </c>
      <c r="Q65" s="289" t="n">
        <v>171862</v>
      </c>
      <c r="R65" s="290" t="n">
        <v>75926</v>
      </c>
      <c r="S65" s="290" t="n">
        <v>16740</v>
      </c>
      <c r="T65" s="290" t="n">
        <v>59186</v>
      </c>
      <c r="U65" s="291" t="n">
        <v>20</v>
      </c>
      <c r="V65" s="291" t="n">
        <v>8.1</v>
      </c>
      <c r="W65" s="291" t="n">
        <v>34.4</v>
      </c>
    </row>
    <row r="66" customFormat="false" ht="15.75" hidden="false" customHeight="true" outlineLevel="0" collapsed="false">
      <c r="B66" s="216" t="s">
        <v>133</v>
      </c>
      <c r="C66" s="217"/>
      <c r="D66" s="218" t="s">
        <v>134</v>
      </c>
      <c r="E66" s="219"/>
      <c r="F66" s="292" t="n">
        <v>37</v>
      </c>
      <c r="G66" s="292" t="n">
        <v>33</v>
      </c>
      <c r="H66" s="292" t="n">
        <v>4</v>
      </c>
      <c r="I66" s="292" t="n">
        <v>1</v>
      </c>
      <c r="J66" s="292" t="n">
        <v>0</v>
      </c>
      <c r="K66" s="292" t="n">
        <v>1</v>
      </c>
      <c r="L66" s="292" t="n">
        <v>1</v>
      </c>
      <c r="M66" s="292" t="n">
        <v>1</v>
      </c>
      <c r="N66" s="292" t="n">
        <v>0</v>
      </c>
      <c r="O66" s="292" t="n">
        <v>37</v>
      </c>
      <c r="P66" s="292" t="n">
        <v>32</v>
      </c>
      <c r="Q66" s="292" t="n">
        <v>5</v>
      </c>
      <c r="R66" s="293" t="n">
        <v>3</v>
      </c>
      <c r="S66" s="293" t="n">
        <v>2</v>
      </c>
      <c r="T66" s="293" t="n">
        <v>1</v>
      </c>
      <c r="U66" s="294" t="n">
        <v>8.1</v>
      </c>
      <c r="V66" s="294" t="n">
        <v>6.3</v>
      </c>
      <c r="W66" s="294" t="n">
        <v>20</v>
      </c>
    </row>
    <row r="67" customFormat="false" ht="15.75" hidden="false" customHeight="true" outlineLevel="0" collapsed="false">
      <c r="B67" s="224" t="s">
        <v>62</v>
      </c>
      <c r="C67" s="225"/>
      <c r="D67" s="226" t="s">
        <v>63</v>
      </c>
      <c r="E67" s="227"/>
      <c r="F67" s="295" t="n">
        <v>12146</v>
      </c>
      <c r="G67" s="295" t="n">
        <v>11254</v>
      </c>
      <c r="H67" s="295" t="n">
        <v>892</v>
      </c>
      <c r="I67" s="295" t="n">
        <v>63</v>
      </c>
      <c r="J67" s="295" t="n">
        <v>63</v>
      </c>
      <c r="K67" s="295" t="n">
        <v>0</v>
      </c>
      <c r="L67" s="295" t="n">
        <v>17</v>
      </c>
      <c r="M67" s="295" t="n">
        <v>17</v>
      </c>
      <c r="N67" s="295" t="n">
        <v>0</v>
      </c>
      <c r="O67" s="295" t="n">
        <v>12192</v>
      </c>
      <c r="P67" s="295" t="n">
        <v>11300</v>
      </c>
      <c r="Q67" s="295" t="n">
        <v>892</v>
      </c>
      <c r="R67" s="296" t="n">
        <v>514</v>
      </c>
      <c r="S67" s="296" t="n">
        <v>451</v>
      </c>
      <c r="T67" s="296" t="n">
        <v>63</v>
      </c>
      <c r="U67" s="297" t="n">
        <v>4.2</v>
      </c>
      <c r="V67" s="297" t="n">
        <v>4</v>
      </c>
      <c r="W67" s="297" t="n">
        <v>7.1</v>
      </c>
    </row>
    <row r="68" customFormat="false" ht="15.75" hidden="false" customHeight="true" outlineLevel="0" collapsed="false">
      <c r="B68" s="224" t="s">
        <v>64</v>
      </c>
      <c r="C68" s="225"/>
      <c r="D68" s="226" t="s">
        <v>65</v>
      </c>
      <c r="E68" s="227"/>
      <c r="F68" s="295" t="n">
        <v>124505</v>
      </c>
      <c r="G68" s="295" t="n">
        <v>83092</v>
      </c>
      <c r="H68" s="295" t="n">
        <v>41413</v>
      </c>
      <c r="I68" s="295" t="n">
        <v>652</v>
      </c>
      <c r="J68" s="295" t="n">
        <v>392</v>
      </c>
      <c r="K68" s="295" t="n">
        <v>260</v>
      </c>
      <c r="L68" s="295" t="n">
        <v>994</v>
      </c>
      <c r="M68" s="295" t="n">
        <v>561</v>
      </c>
      <c r="N68" s="295" t="n">
        <v>433</v>
      </c>
      <c r="O68" s="295" t="n">
        <v>124163</v>
      </c>
      <c r="P68" s="295" t="n">
        <v>82923</v>
      </c>
      <c r="Q68" s="295" t="n">
        <v>41240</v>
      </c>
      <c r="R68" s="296" t="n">
        <v>10907</v>
      </c>
      <c r="S68" s="296" t="n">
        <v>2065</v>
      </c>
      <c r="T68" s="296" t="n">
        <v>8842</v>
      </c>
      <c r="U68" s="297" t="n">
        <v>8.8</v>
      </c>
      <c r="V68" s="297" t="n">
        <v>2.5</v>
      </c>
      <c r="W68" s="297" t="n">
        <v>21.4</v>
      </c>
    </row>
    <row r="69" customFormat="false" ht="15.75" hidden="false" customHeight="true" outlineLevel="0" collapsed="false">
      <c r="B69" s="224" t="s">
        <v>135</v>
      </c>
      <c r="C69" s="225"/>
      <c r="D69" s="226" t="s">
        <v>136</v>
      </c>
      <c r="E69" s="227"/>
      <c r="F69" s="295" t="n">
        <v>7811</v>
      </c>
      <c r="G69" s="295" t="n">
        <v>6488</v>
      </c>
      <c r="H69" s="295" t="n">
        <v>1323</v>
      </c>
      <c r="I69" s="295" t="n">
        <v>63</v>
      </c>
      <c r="J69" s="295" t="n">
        <v>9</v>
      </c>
      <c r="K69" s="295" t="n">
        <v>54</v>
      </c>
      <c r="L69" s="295" t="n">
        <v>18</v>
      </c>
      <c r="M69" s="295" t="n">
        <v>9</v>
      </c>
      <c r="N69" s="295" t="n">
        <v>9</v>
      </c>
      <c r="O69" s="295" t="n">
        <v>7856</v>
      </c>
      <c r="P69" s="295" t="n">
        <v>6488</v>
      </c>
      <c r="Q69" s="295" t="n">
        <v>1368</v>
      </c>
      <c r="R69" s="296" t="n">
        <v>361</v>
      </c>
      <c r="S69" s="296" t="n">
        <v>19</v>
      </c>
      <c r="T69" s="296" t="n">
        <v>342</v>
      </c>
      <c r="U69" s="297" t="n">
        <v>4.6</v>
      </c>
      <c r="V69" s="297" t="n">
        <v>0.3</v>
      </c>
      <c r="W69" s="297" t="n">
        <v>25</v>
      </c>
    </row>
    <row r="70" customFormat="false" ht="15.75" hidden="false" customHeight="true" outlineLevel="0" collapsed="false">
      <c r="B70" s="224" t="s">
        <v>66</v>
      </c>
      <c r="C70" s="225"/>
      <c r="D70" s="226" t="s">
        <v>67</v>
      </c>
      <c r="E70" s="227"/>
      <c r="F70" s="295" t="n">
        <v>3891</v>
      </c>
      <c r="G70" s="295" t="n">
        <v>2696</v>
      </c>
      <c r="H70" s="295" t="n">
        <v>1195</v>
      </c>
      <c r="I70" s="295" t="n">
        <v>44</v>
      </c>
      <c r="J70" s="295" t="n">
        <v>22</v>
      </c>
      <c r="K70" s="295" t="n">
        <v>22</v>
      </c>
      <c r="L70" s="295" t="n">
        <v>2</v>
      </c>
      <c r="M70" s="295" t="n">
        <v>2</v>
      </c>
      <c r="N70" s="295" t="n">
        <v>0</v>
      </c>
      <c r="O70" s="295" t="n">
        <v>3933</v>
      </c>
      <c r="P70" s="295" t="n">
        <v>2716</v>
      </c>
      <c r="Q70" s="295" t="n">
        <v>1217</v>
      </c>
      <c r="R70" s="296" t="n">
        <v>649</v>
      </c>
      <c r="S70" s="296" t="n">
        <v>289</v>
      </c>
      <c r="T70" s="296" t="n">
        <v>360</v>
      </c>
      <c r="U70" s="297" t="n">
        <v>16.5</v>
      </c>
      <c r="V70" s="297" t="n">
        <v>10.6</v>
      </c>
      <c r="W70" s="297" t="n">
        <v>29.6</v>
      </c>
    </row>
    <row r="71" customFormat="false" ht="15.75" hidden="false" customHeight="true" outlineLevel="0" collapsed="false">
      <c r="B71" s="224" t="s">
        <v>69</v>
      </c>
      <c r="C71" s="225"/>
      <c r="D71" s="226" t="s">
        <v>70</v>
      </c>
      <c r="E71" s="227"/>
      <c r="F71" s="295" t="n">
        <v>28749</v>
      </c>
      <c r="G71" s="295" t="n">
        <v>24611</v>
      </c>
      <c r="H71" s="295" t="n">
        <v>4138</v>
      </c>
      <c r="I71" s="295" t="n">
        <v>403</v>
      </c>
      <c r="J71" s="295" t="n">
        <v>387</v>
      </c>
      <c r="K71" s="295" t="n">
        <v>16</v>
      </c>
      <c r="L71" s="295" t="n">
        <v>165</v>
      </c>
      <c r="M71" s="295" t="n">
        <v>134</v>
      </c>
      <c r="N71" s="295" t="n">
        <v>31</v>
      </c>
      <c r="O71" s="295" t="n">
        <v>28987</v>
      </c>
      <c r="P71" s="295" t="n">
        <v>24864</v>
      </c>
      <c r="Q71" s="295" t="n">
        <v>4123</v>
      </c>
      <c r="R71" s="296" t="n">
        <v>2686</v>
      </c>
      <c r="S71" s="296" t="n">
        <v>1496</v>
      </c>
      <c r="T71" s="296" t="n">
        <v>1190</v>
      </c>
      <c r="U71" s="297" t="n">
        <v>9.3</v>
      </c>
      <c r="V71" s="297" t="n">
        <v>6</v>
      </c>
      <c r="W71" s="297" t="n">
        <v>28.9</v>
      </c>
    </row>
    <row r="72" customFormat="false" ht="15.75" hidden="false" customHeight="true" outlineLevel="0" collapsed="false">
      <c r="B72" s="224" t="s">
        <v>71</v>
      </c>
      <c r="C72" s="225"/>
      <c r="D72" s="226" t="s">
        <v>72</v>
      </c>
      <c r="E72" s="227"/>
      <c r="F72" s="295" t="n">
        <v>44516</v>
      </c>
      <c r="G72" s="295" t="n">
        <v>19060</v>
      </c>
      <c r="H72" s="295" t="n">
        <v>25456</v>
      </c>
      <c r="I72" s="295" t="n">
        <v>410</v>
      </c>
      <c r="J72" s="295" t="n">
        <v>153</v>
      </c>
      <c r="K72" s="295" t="n">
        <v>257</v>
      </c>
      <c r="L72" s="295" t="n">
        <v>962</v>
      </c>
      <c r="M72" s="295" t="n">
        <v>470</v>
      </c>
      <c r="N72" s="295" t="n">
        <v>492</v>
      </c>
      <c r="O72" s="295" t="n">
        <v>43964</v>
      </c>
      <c r="P72" s="295" t="n">
        <v>18743</v>
      </c>
      <c r="Q72" s="295" t="n">
        <v>25221</v>
      </c>
      <c r="R72" s="296" t="n">
        <v>19028</v>
      </c>
      <c r="S72" s="296" t="n">
        <v>2061</v>
      </c>
      <c r="T72" s="296" t="n">
        <v>16967</v>
      </c>
      <c r="U72" s="297" t="n">
        <v>43.3</v>
      </c>
      <c r="V72" s="297" t="n">
        <v>11</v>
      </c>
      <c r="W72" s="297" t="n">
        <v>67.3</v>
      </c>
    </row>
    <row r="73" customFormat="false" ht="15.75" hidden="false" customHeight="true" outlineLevel="0" collapsed="false">
      <c r="B73" s="224" t="s">
        <v>73</v>
      </c>
      <c r="C73" s="225"/>
      <c r="D73" s="226" t="s">
        <v>74</v>
      </c>
      <c r="E73" s="227"/>
      <c r="F73" s="295" t="n">
        <v>6794</v>
      </c>
      <c r="G73" s="295" t="n">
        <v>4010</v>
      </c>
      <c r="H73" s="295" t="n">
        <v>2784</v>
      </c>
      <c r="I73" s="295" t="n">
        <v>88</v>
      </c>
      <c r="J73" s="295" t="n">
        <v>37</v>
      </c>
      <c r="K73" s="295" t="n">
        <v>51</v>
      </c>
      <c r="L73" s="295" t="n">
        <v>66</v>
      </c>
      <c r="M73" s="295" t="n">
        <v>26</v>
      </c>
      <c r="N73" s="295" t="n">
        <v>40</v>
      </c>
      <c r="O73" s="295" t="n">
        <v>6816</v>
      </c>
      <c r="P73" s="295" t="n">
        <v>4021</v>
      </c>
      <c r="Q73" s="295" t="n">
        <v>2795</v>
      </c>
      <c r="R73" s="296" t="n">
        <v>108</v>
      </c>
      <c r="S73" s="296" t="n">
        <v>14</v>
      </c>
      <c r="T73" s="296" t="n">
        <v>94</v>
      </c>
      <c r="U73" s="297" t="n">
        <v>1.6</v>
      </c>
      <c r="V73" s="297" t="n">
        <v>0.3</v>
      </c>
      <c r="W73" s="297" t="n">
        <v>3.4</v>
      </c>
    </row>
    <row r="74" customFormat="false" ht="15.75" hidden="false" customHeight="true" outlineLevel="0" collapsed="false">
      <c r="B74" s="224" t="s">
        <v>137</v>
      </c>
      <c r="C74" s="225"/>
      <c r="D74" s="226" t="s">
        <v>138</v>
      </c>
      <c r="E74" s="227"/>
      <c r="F74" s="295" t="n">
        <v>954</v>
      </c>
      <c r="G74" s="295" t="n">
        <v>730</v>
      </c>
      <c r="H74" s="295" t="n">
        <v>224</v>
      </c>
      <c r="I74" s="295" t="n">
        <v>4</v>
      </c>
      <c r="J74" s="295" t="n">
        <v>4</v>
      </c>
      <c r="K74" s="295" t="n">
        <v>0</v>
      </c>
      <c r="L74" s="295" t="n">
        <v>16</v>
      </c>
      <c r="M74" s="295" t="n">
        <v>15</v>
      </c>
      <c r="N74" s="295" t="n">
        <v>1</v>
      </c>
      <c r="O74" s="295" t="n">
        <v>942</v>
      </c>
      <c r="P74" s="295" t="n">
        <v>719</v>
      </c>
      <c r="Q74" s="295" t="n">
        <v>223</v>
      </c>
      <c r="R74" s="296" t="n">
        <v>181</v>
      </c>
      <c r="S74" s="296" t="n">
        <v>59</v>
      </c>
      <c r="T74" s="296" t="n">
        <v>122</v>
      </c>
      <c r="U74" s="297" t="n">
        <v>19.2</v>
      </c>
      <c r="V74" s="297" t="n">
        <v>8.2</v>
      </c>
      <c r="W74" s="297" t="n">
        <v>54.7</v>
      </c>
    </row>
    <row r="75" customFormat="false" ht="15.75" hidden="false" customHeight="true" outlineLevel="0" collapsed="false">
      <c r="B75" s="224" t="s">
        <v>75</v>
      </c>
      <c r="C75" s="225"/>
      <c r="D75" s="226" t="s">
        <v>139</v>
      </c>
      <c r="E75" s="227"/>
      <c r="F75" s="295" t="n">
        <v>6893</v>
      </c>
      <c r="G75" s="295" t="n">
        <v>4722</v>
      </c>
      <c r="H75" s="295" t="n">
        <v>2171</v>
      </c>
      <c r="I75" s="295" t="n">
        <v>37</v>
      </c>
      <c r="J75" s="295" t="n">
        <v>10</v>
      </c>
      <c r="K75" s="295" t="n">
        <v>27</v>
      </c>
      <c r="L75" s="295" t="n">
        <v>52</v>
      </c>
      <c r="M75" s="295" t="n">
        <v>20</v>
      </c>
      <c r="N75" s="295" t="n">
        <v>32</v>
      </c>
      <c r="O75" s="295" t="n">
        <v>6878</v>
      </c>
      <c r="P75" s="295" t="n">
        <v>4712</v>
      </c>
      <c r="Q75" s="295" t="n">
        <v>2166</v>
      </c>
      <c r="R75" s="296" t="n">
        <v>341</v>
      </c>
      <c r="S75" s="296" t="n">
        <v>158</v>
      </c>
      <c r="T75" s="296" t="n">
        <v>183</v>
      </c>
      <c r="U75" s="297" t="n">
        <v>5</v>
      </c>
      <c r="V75" s="297" t="n">
        <v>3.4</v>
      </c>
      <c r="W75" s="297" t="n">
        <v>8.4</v>
      </c>
    </row>
    <row r="76" customFormat="false" ht="15.75" hidden="false" customHeight="true" outlineLevel="0" collapsed="false">
      <c r="B76" s="224" t="s">
        <v>77</v>
      </c>
      <c r="C76" s="225"/>
      <c r="D76" s="226" t="s">
        <v>140</v>
      </c>
      <c r="E76" s="227"/>
      <c r="F76" s="295" t="n">
        <v>13334</v>
      </c>
      <c r="G76" s="295" t="n">
        <v>4589</v>
      </c>
      <c r="H76" s="295" t="n">
        <v>8745</v>
      </c>
      <c r="I76" s="295" t="n">
        <v>412</v>
      </c>
      <c r="J76" s="295" t="n">
        <v>172</v>
      </c>
      <c r="K76" s="295" t="n">
        <v>240</v>
      </c>
      <c r="L76" s="295" t="n">
        <v>311</v>
      </c>
      <c r="M76" s="295" t="n">
        <v>75</v>
      </c>
      <c r="N76" s="295" t="n">
        <v>236</v>
      </c>
      <c r="O76" s="295" t="n">
        <v>13435</v>
      </c>
      <c r="P76" s="295" t="n">
        <v>4686</v>
      </c>
      <c r="Q76" s="295" t="n">
        <v>8749</v>
      </c>
      <c r="R76" s="296" t="n">
        <v>8012</v>
      </c>
      <c r="S76" s="296" t="n">
        <v>1746</v>
      </c>
      <c r="T76" s="296" t="n">
        <v>6266</v>
      </c>
      <c r="U76" s="297" t="n">
        <v>59.6</v>
      </c>
      <c r="V76" s="297" t="n">
        <v>37.3</v>
      </c>
      <c r="W76" s="297" t="n">
        <v>71.6</v>
      </c>
    </row>
    <row r="77" customFormat="false" ht="15.75" hidden="false" customHeight="true" outlineLevel="0" collapsed="false">
      <c r="B77" s="224" t="s">
        <v>79</v>
      </c>
      <c r="C77" s="225"/>
      <c r="D77" s="226" t="s">
        <v>141</v>
      </c>
      <c r="E77" s="227"/>
      <c r="F77" s="295" t="n">
        <v>9357</v>
      </c>
      <c r="G77" s="295" t="n">
        <v>4031</v>
      </c>
      <c r="H77" s="295" t="n">
        <v>5326</v>
      </c>
      <c r="I77" s="295" t="n">
        <v>246</v>
      </c>
      <c r="J77" s="295" t="n">
        <v>58</v>
      </c>
      <c r="K77" s="295" t="n">
        <v>188</v>
      </c>
      <c r="L77" s="295" t="n">
        <v>236</v>
      </c>
      <c r="M77" s="295" t="n">
        <v>72</v>
      </c>
      <c r="N77" s="295" t="n">
        <v>164</v>
      </c>
      <c r="O77" s="295" t="n">
        <v>9367</v>
      </c>
      <c r="P77" s="295" t="n">
        <v>4017</v>
      </c>
      <c r="Q77" s="295" t="n">
        <v>5350</v>
      </c>
      <c r="R77" s="296" t="n">
        <v>3074</v>
      </c>
      <c r="S77" s="296" t="n">
        <v>601</v>
      </c>
      <c r="T77" s="296" t="n">
        <v>2473</v>
      </c>
      <c r="U77" s="297" t="n">
        <v>32.8</v>
      </c>
      <c r="V77" s="297" t="n">
        <v>15</v>
      </c>
      <c r="W77" s="297" t="n">
        <v>46.2</v>
      </c>
    </row>
    <row r="78" customFormat="false" ht="15.75" hidden="false" customHeight="true" outlineLevel="0" collapsed="false">
      <c r="B78" s="224" t="s">
        <v>81</v>
      </c>
      <c r="C78" s="225"/>
      <c r="D78" s="226" t="s">
        <v>82</v>
      </c>
      <c r="E78" s="227"/>
      <c r="F78" s="295" t="n">
        <v>17793</v>
      </c>
      <c r="G78" s="295" t="n">
        <v>10709</v>
      </c>
      <c r="H78" s="295" t="n">
        <v>7084</v>
      </c>
      <c r="I78" s="295" t="n">
        <v>367</v>
      </c>
      <c r="J78" s="295" t="n">
        <v>157</v>
      </c>
      <c r="K78" s="295" t="n">
        <v>210</v>
      </c>
      <c r="L78" s="295" t="n">
        <v>103</v>
      </c>
      <c r="M78" s="295" t="n">
        <v>14</v>
      </c>
      <c r="N78" s="295" t="n">
        <v>89</v>
      </c>
      <c r="O78" s="295" t="n">
        <v>18057</v>
      </c>
      <c r="P78" s="295" t="n">
        <v>10852</v>
      </c>
      <c r="Q78" s="295" t="n">
        <v>7205</v>
      </c>
      <c r="R78" s="296" t="n">
        <v>3410</v>
      </c>
      <c r="S78" s="296" t="n">
        <v>2272</v>
      </c>
      <c r="T78" s="296" t="n">
        <v>1138</v>
      </c>
      <c r="U78" s="297" t="n">
        <v>18.9</v>
      </c>
      <c r="V78" s="297" t="n">
        <v>20.9</v>
      </c>
      <c r="W78" s="297" t="n">
        <v>15.8</v>
      </c>
    </row>
    <row r="79" customFormat="false" ht="15.75" hidden="false" customHeight="true" outlineLevel="0" collapsed="false">
      <c r="B79" s="224" t="s">
        <v>83</v>
      </c>
      <c r="C79" s="225"/>
      <c r="D79" s="226" t="s">
        <v>84</v>
      </c>
      <c r="E79" s="227"/>
      <c r="F79" s="295" t="n">
        <v>61844</v>
      </c>
      <c r="G79" s="295" t="n">
        <v>14741</v>
      </c>
      <c r="H79" s="295" t="n">
        <v>47103</v>
      </c>
      <c r="I79" s="295" t="n">
        <v>257</v>
      </c>
      <c r="J79" s="295" t="n">
        <v>30</v>
      </c>
      <c r="K79" s="295" t="n">
        <v>227</v>
      </c>
      <c r="L79" s="295" t="n">
        <v>440</v>
      </c>
      <c r="M79" s="295" t="n">
        <v>42</v>
      </c>
      <c r="N79" s="295" t="n">
        <v>398</v>
      </c>
      <c r="O79" s="295" t="n">
        <v>61661</v>
      </c>
      <c r="P79" s="295" t="n">
        <v>14729</v>
      </c>
      <c r="Q79" s="295" t="n">
        <v>46932</v>
      </c>
      <c r="R79" s="296" t="n">
        <v>4731</v>
      </c>
      <c r="S79" s="296" t="n">
        <v>1241</v>
      </c>
      <c r="T79" s="296" t="n">
        <v>3490</v>
      </c>
      <c r="U79" s="297" t="n">
        <v>7.7</v>
      </c>
      <c r="V79" s="297" t="n">
        <v>8.4</v>
      </c>
      <c r="W79" s="297" t="n">
        <v>7.4</v>
      </c>
    </row>
    <row r="80" customFormat="false" ht="15.75" hidden="false" customHeight="true" outlineLevel="0" collapsed="false">
      <c r="B80" s="224" t="s">
        <v>85</v>
      </c>
      <c r="C80" s="225"/>
      <c r="D80" s="226" t="s">
        <v>86</v>
      </c>
      <c r="E80" s="227"/>
      <c r="F80" s="295" t="s">
        <v>91</v>
      </c>
      <c r="G80" s="295" t="s">
        <v>91</v>
      </c>
      <c r="H80" s="295" t="s">
        <v>91</v>
      </c>
      <c r="I80" s="295" t="s">
        <v>91</v>
      </c>
      <c r="J80" s="295" t="s">
        <v>91</v>
      </c>
      <c r="K80" s="295" t="s">
        <v>91</v>
      </c>
      <c r="L80" s="295" t="s">
        <v>91</v>
      </c>
      <c r="M80" s="295" t="s">
        <v>91</v>
      </c>
      <c r="N80" s="295" t="s">
        <v>91</v>
      </c>
      <c r="O80" s="295" t="s">
        <v>91</v>
      </c>
      <c r="P80" s="295" t="s">
        <v>91</v>
      </c>
      <c r="Q80" s="295" t="s">
        <v>91</v>
      </c>
      <c r="R80" s="296" t="s">
        <v>91</v>
      </c>
      <c r="S80" s="296" t="s">
        <v>91</v>
      </c>
      <c r="T80" s="296" t="s">
        <v>91</v>
      </c>
      <c r="U80" s="297" t="s">
        <v>91</v>
      </c>
      <c r="V80" s="297" t="s">
        <v>91</v>
      </c>
      <c r="W80" s="297" t="s">
        <v>91</v>
      </c>
    </row>
    <row r="81" customFormat="false" ht="15.75" hidden="false" customHeight="true" outlineLevel="0" collapsed="false">
      <c r="B81" s="233" t="s">
        <v>87</v>
      </c>
      <c r="C81" s="234"/>
      <c r="D81" s="235" t="s">
        <v>142</v>
      </c>
      <c r="E81" s="236"/>
      <c r="F81" s="295" t="n">
        <v>39371</v>
      </c>
      <c r="G81" s="295" t="n">
        <v>15343</v>
      </c>
      <c r="H81" s="295" t="n">
        <v>24028</v>
      </c>
      <c r="I81" s="295" t="n">
        <v>954</v>
      </c>
      <c r="J81" s="295" t="n">
        <v>463</v>
      </c>
      <c r="K81" s="295" t="n">
        <v>491</v>
      </c>
      <c r="L81" s="295" t="n">
        <v>943</v>
      </c>
      <c r="M81" s="295" t="n">
        <v>296</v>
      </c>
      <c r="N81" s="295" t="n">
        <v>647</v>
      </c>
      <c r="O81" s="295" t="n">
        <v>39382</v>
      </c>
      <c r="P81" s="295" t="n">
        <v>15510</v>
      </c>
      <c r="Q81" s="295" t="n">
        <v>23872</v>
      </c>
      <c r="R81" s="296" t="n">
        <v>21697</v>
      </c>
      <c r="S81" s="296" t="n">
        <v>4098</v>
      </c>
      <c r="T81" s="296" t="n">
        <v>17599</v>
      </c>
      <c r="U81" s="297" t="n">
        <v>55.1</v>
      </c>
      <c r="V81" s="297" t="n">
        <v>26.4</v>
      </c>
      <c r="W81" s="297" t="n">
        <v>73.7</v>
      </c>
    </row>
    <row r="82" customFormat="false" ht="15.75" hidden="false" customHeight="true" outlineLevel="0" collapsed="false">
      <c r="B82" s="241" t="s">
        <v>143</v>
      </c>
      <c r="C82" s="242"/>
      <c r="D82" s="243" t="s">
        <v>144</v>
      </c>
      <c r="E82" s="244"/>
      <c r="F82" s="292" t="n">
        <v>11776</v>
      </c>
      <c r="G82" s="292" t="n">
        <v>5392</v>
      </c>
      <c r="H82" s="292" t="n">
        <v>6384</v>
      </c>
      <c r="I82" s="292" t="n">
        <v>115</v>
      </c>
      <c r="J82" s="292" t="n">
        <v>45</v>
      </c>
      <c r="K82" s="292" t="n">
        <v>70</v>
      </c>
      <c r="L82" s="292" t="n">
        <v>105</v>
      </c>
      <c r="M82" s="292" t="n">
        <v>15</v>
      </c>
      <c r="N82" s="292" t="n">
        <v>90</v>
      </c>
      <c r="O82" s="292" t="n">
        <v>11786</v>
      </c>
      <c r="P82" s="292" t="n">
        <v>5422</v>
      </c>
      <c r="Q82" s="292" t="n">
        <v>6364</v>
      </c>
      <c r="R82" s="293" t="n">
        <v>3518</v>
      </c>
      <c r="S82" s="293" t="n">
        <v>544</v>
      </c>
      <c r="T82" s="293" t="n">
        <v>2974</v>
      </c>
      <c r="U82" s="294" t="n">
        <v>29.8</v>
      </c>
      <c r="V82" s="294" t="n">
        <v>10</v>
      </c>
      <c r="W82" s="294" t="n">
        <v>46.7</v>
      </c>
    </row>
    <row r="83" customFormat="false" ht="15.75" hidden="false" customHeight="true" outlineLevel="0" collapsed="false">
      <c r="B83" s="246" t="s">
        <v>145</v>
      </c>
      <c r="C83" s="225"/>
      <c r="D83" s="226" t="s">
        <v>146</v>
      </c>
      <c r="E83" s="227"/>
      <c r="F83" s="295" t="n">
        <v>6293</v>
      </c>
      <c r="G83" s="295" t="n">
        <v>896</v>
      </c>
      <c r="H83" s="295" t="n">
        <v>5397</v>
      </c>
      <c r="I83" s="295" t="n">
        <v>32</v>
      </c>
      <c r="J83" s="295" t="n">
        <v>5</v>
      </c>
      <c r="K83" s="295" t="n">
        <v>27</v>
      </c>
      <c r="L83" s="295" t="n">
        <v>21</v>
      </c>
      <c r="M83" s="295" t="n">
        <v>0</v>
      </c>
      <c r="N83" s="295" t="n">
        <v>21</v>
      </c>
      <c r="O83" s="295" t="n">
        <v>6304</v>
      </c>
      <c r="P83" s="295" t="n">
        <v>901</v>
      </c>
      <c r="Q83" s="295" t="n">
        <v>5403</v>
      </c>
      <c r="R83" s="296" t="n">
        <v>821</v>
      </c>
      <c r="S83" s="296" t="n">
        <v>53</v>
      </c>
      <c r="T83" s="296" t="n">
        <v>768</v>
      </c>
      <c r="U83" s="297" t="n">
        <v>13</v>
      </c>
      <c r="V83" s="297" t="n">
        <v>5.9</v>
      </c>
      <c r="W83" s="297" t="n">
        <v>14.2</v>
      </c>
    </row>
    <row r="84" customFormat="false" ht="15.75" hidden="false" customHeight="true" outlineLevel="0" collapsed="false">
      <c r="B84" s="246" t="s">
        <v>147</v>
      </c>
      <c r="C84" s="225"/>
      <c r="D84" s="226" t="s">
        <v>148</v>
      </c>
      <c r="E84" s="227"/>
      <c r="F84" s="295" t="n">
        <v>937</v>
      </c>
      <c r="G84" s="295" t="n">
        <v>822</v>
      </c>
      <c r="H84" s="295" t="n">
        <v>115</v>
      </c>
      <c r="I84" s="295" t="n">
        <v>36</v>
      </c>
      <c r="J84" s="295" t="n">
        <v>18</v>
      </c>
      <c r="K84" s="295" t="n">
        <v>18</v>
      </c>
      <c r="L84" s="295" t="n">
        <v>9</v>
      </c>
      <c r="M84" s="295" t="n">
        <v>9</v>
      </c>
      <c r="N84" s="295" t="n">
        <v>0</v>
      </c>
      <c r="O84" s="295" t="n">
        <v>964</v>
      </c>
      <c r="P84" s="295" t="n">
        <v>831</v>
      </c>
      <c r="Q84" s="295" t="n">
        <v>133</v>
      </c>
      <c r="R84" s="296" t="n">
        <v>49</v>
      </c>
      <c r="S84" s="296" t="n">
        <v>31</v>
      </c>
      <c r="T84" s="296" t="n">
        <v>18</v>
      </c>
      <c r="U84" s="297" t="n">
        <v>5.1</v>
      </c>
      <c r="V84" s="297" t="n">
        <v>3.7</v>
      </c>
      <c r="W84" s="297" t="n">
        <v>13.5</v>
      </c>
    </row>
    <row r="85" customFormat="false" ht="15.75" hidden="false" customHeight="true" outlineLevel="0" collapsed="false">
      <c r="B85" s="246" t="s">
        <v>149</v>
      </c>
      <c r="C85" s="225"/>
      <c r="D85" s="226" t="s">
        <v>150</v>
      </c>
      <c r="E85" s="227"/>
      <c r="F85" s="295" t="s">
        <v>91</v>
      </c>
      <c r="G85" s="295" t="s">
        <v>91</v>
      </c>
      <c r="H85" s="295" t="s">
        <v>91</v>
      </c>
      <c r="I85" s="295" t="s">
        <v>91</v>
      </c>
      <c r="J85" s="295" t="s">
        <v>91</v>
      </c>
      <c r="K85" s="295" t="s">
        <v>91</v>
      </c>
      <c r="L85" s="295" t="s">
        <v>91</v>
      </c>
      <c r="M85" s="295" t="s">
        <v>91</v>
      </c>
      <c r="N85" s="295" t="s">
        <v>91</v>
      </c>
      <c r="O85" s="295" t="s">
        <v>91</v>
      </c>
      <c r="P85" s="295" t="s">
        <v>91</v>
      </c>
      <c r="Q85" s="295" t="s">
        <v>91</v>
      </c>
      <c r="R85" s="296" t="s">
        <v>91</v>
      </c>
      <c r="S85" s="296" t="s">
        <v>91</v>
      </c>
      <c r="T85" s="296" t="s">
        <v>91</v>
      </c>
      <c r="U85" s="297" t="s">
        <v>91</v>
      </c>
      <c r="V85" s="297" t="s">
        <v>91</v>
      </c>
      <c r="W85" s="297" t="s">
        <v>91</v>
      </c>
    </row>
    <row r="86" customFormat="false" ht="15.75" hidden="false" customHeight="true" outlineLevel="0" collapsed="false">
      <c r="B86" s="246" t="s">
        <v>151</v>
      </c>
      <c r="C86" s="225"/>
      <c r="D86" s="226" t="s">
        <v>152</v>
      </c>
      <c r="E86" s="227"/>
      <c r="F86" s="295" t="s">
        <v>91</v>
      </c>
      <c r="G86" s="295" t="s">
        <v>91</v>
      </c>
      <c r="H86" s="295" t="s">
        <v>91</v>
      </c>
      <c r="I86" s="295" t="s">
        <v>91</v>
      </c>
      <c r="J86" s="295" t="s">
        <v>91</v>
      </c>
      <c r="K86" s="295" t="s">
        <v>91</v>
      </c>
      <c r="L86" s="295" t="s">
        <v>91</v>
      </c>
      <c r="M86" s="295" t="s">
        <v>91</v>
      </c>
      <c r="N86" s="295" t="s">
        <v>91</v>
      </c>
      <c r="O86" s="295" t="s">
        <v>91</v>
      </c>
      <c r="P86" s="295" t="s">
        <v>91</v>
      </c>
      <c r="Q86" s="295" t="s">
        <v>91</v>
      </c>
      <c r="R86" s="296" t="s">
        <v>91</v>
      </c>
      <c r="S86" s="296" t="s">
        <v>91</v>
      </c>
      <c r="T86" s="296" t="s">
        <v>91</v>
      </c>
      <c r="U86" s="297" t="s">
        <v>91</v>
      </c>
      <c r="V86" s="297" t="s">
        <v>91</v>
      </c>
      <c r="W86" s="297" t="s">
        <v>91</v>
      </c>
    </row>
    <row r="87" customFormat="false" ht="15.75" hidden="false" customHeight="true" outlineLevel="0" collapsed="false">
      <c r="B87" s="246" t="s">
        <v>153</v>
      </c>
      <c r="C87" s="225"/>
      <c r="D87" s="226" t="s">
        <v>154</v>
      </c>
      <c r="E87" s="227"/>
      <c r="F87" s="295" t="n">
        <v>1976</v>
      </c>
      <c r="G87" s="295" t="n">
        <v>1532</v>
      </c>
      <c r="H87" s="295" t="n">
        <v>444</v>
      </c>
      <c r="I87" s="295" t="n">
        <v>35</v>
      </c>
      <c r="J87" s="295" t="n">
        <v>0</v>
      </c>
      <c r="K87" s="295" t="n">
        <v>35</v>
      </c>
      <c r="L87" s="295" t="n">
        <v>17</v>
      </c>
      <c r="M87" s="295" t="n">
        <v>14</v>
      </c>
      <c r="N87" s="295" t="n">
        <v>3</v>
      </c>
      <c r="O87" s="295" t="n">
        <v>1994</v>
      </c>
      <c r="P87" s="295" t="n">
        <v>1518</v>
      </c>
      <c r="Q87" s="295" t="n">
        <v>476</v>
      </c>
      <c r="R87" s="296" t="n">
        <v>127</v>
      </c>
      <c r="S87" s="296" t="n">
        <v>1</v>
      </c>
      <c r="T87" s="296" t="n">
        <v>126</v>
      </c>
      <c r="U87" s="297" t="n">
        <v>6.4</v>
      </c>
      <c r="V87" s="297" t="n">
        <v>0.1</v>
      </c>
      <c r="W87" s="297" t="n">
        <v>26.5</v>
      </c>
    </row>
    <row r="88" customFormat="false" ht="15.75" hidden="false" customHeight="true" outlineLevel="0" collapsed="false">
      <c r="B88" s="246" t="s">
        <v>155</v>
      </c>
      <c r="C88" s="225"/>
      <c r="D88" s="226" t="s">
        <v>156</v>
      </c>
      <c r="E88" s="227"/>
      <c r="F88" s="295" t="s">
        <v>68</v>
      </c>
      <c r="G88" s="295" t="s">
        <v>68</v>
      </c>
      <c r="H88" s="295" t="s">
        <v>68</v>
      </c>
      <c r="I88" s="295" t="s">
        <v>68</v>
      </c>
      <c r="J88" s="295" t="s">
        <v>68</v>
      </c>
      <c r="K88" s="295" t="s">
        <v>68</v>
      </c>
      <c r="L88" s="295" t="s">
        <v>68</v>
      </c>
      <c r="M88" s="295" t="s">
        <v>68</v>
      </c>
      <c r="N88" s="295" t="s">
        <v>68</v>
      </c>
      <c r="O88" s="295" t="s">
        <v>68</v>
      </c>
      <c r="P88" s="295" t="s">
        <v>68</v>
      </c>
      <c r="Q88" s="295" t="s">
        <v>68</v>
      </c>
      <c r="R88" s="296" t="s">
        <v>68</v>
      </c>
      <c r="S88" s="296" t="s">
        <v>68</v>
      </c>
      <c r="T88" s="296" t="s">
        <v>68</v>
      </c>
      <c r="U88" s="295" t="s">
        <v>68</v>
      </c>
      <c r="V88" s="295" t="s">
        <v>68</v>
      </c>
      <c r="W88" s="295" t="s">
        <v>68</v>
      </c>
    </row>
    <row r="89" customFormat="false" ht="15.75" hidden="false" customHeight="true" outlineLevel="0" collapsed="false">
      <c r="B89" s="246" t="s">
        <v>157</v>
      </c>
      <c r="C89" s="225"/>
      <c r="D89" s="226" t="s">
        <v>158</v>
      </c>
      <c r="E89" s="227"/>
      <c r="F89" s="295" t="n">
        <v>4251</v>
      </c>
      <c r="G89" s="295" t="n">
        <v>2730</v>
      </c>
      <c r="H89" s="295" t="n">
        <v>1521</v>
      </c>
      <c r="I89" s="295" t="n">
        <v>14</v>
      </c>
      <c r="J89" s="295" t="n">
        <v>7</v>
      </c>
      <c r="K89" s="295" t="n">
        <v>7</v>
      </c>
      <c r="L89" s="295" t="n">
        <v>68</v>
      </c>
      <c r="M89" s="295" t="n">
        <v>7</v>
      </c>
      <c r="N89" s="295" t="n">
        <v>61</v>
      </c>
      <c r="O89" s="295" t="n">
        <v>4197</v>
      </c>
      <c r="P89" s="295" t="n">
        <v>2730</v>
      </c>
      <c r="Q89" s="295" t="n">
        <v>1467</v>
      </c>
      <c r="R89" s="296" t="n">
        <v>674</v>
      </c>
      <c r="S89" s="296" t="n">
        <v>159</v>
      </c>
      <c r="T89" s="296" t="n">
        <v>515</v>
      </c>
      <c r="U89" s="297" t="n">
        <v>16.1</v>
      </c>
      <c r="V89" s="297" t="n">
        <v>5.8</v>
      </c>
      <c r="W89" s="297" t="n">
        <v>35.1</v>
      </c>
    </row>
    <row r="90" customFormat="false" ht="15.75" hidden="false" customHeight="true" outlineLevel="0" collapsed="false">
      <c r="B90" s="246" t="s">
        <v>159</v>
      </c>
      <c r="C90" s="225"/>
      <c r="D90" s="226" t="s">
        <v>160</v>
      </c>
      <c r="E90" s="227"/>
      <c r="F90" s="295" t="n">
        <v>4246</v>
      </c>
      <c r="G90" s="295" t="n">
        <v>3443</v>
      </c>
      <c r="H90" s="295" t="n">
        <v>803</v>
      </c>
      <c r="I90" s="295" t="n">
        <v>0</v>
      </c>
      <c r="J90" s="295" t="n">
        <v>0</v>
      </c>
      <c r="K90" s="295" t="n">
        <v>0</v>
      </c>
      <c r="L90" s="295" t="n">
        <v>22</v>
      </c>
      <c r="M90" s="295" t="n">
        <v>11</v>
      </c>
      <c r="N90" s="295" t="n">
        <v>11</v>
      </c>
      <c r="O90" s="295" t="n">
        <v>4224</v>
      </c>
      <c r="P90" s="295" t="n">
        <v>3432</v>
      </c>
      <c r="Q90" s="295" t="n">
        <v>792</v>
      </c>
      <c r="R90" s="296" t="n">
        <v>97</v>
      </c>
      <c r="S90" s="296" t="n">
        <v>2</v>
      </c>
      <c r="T90" s="296" t="n">
        <v>95</v>
      </c>
      <c r="U90" s="297" t="n">
        <v>2.3</v>
      </c>
      <c r="V90" s="297" t="n">
        <v>0.1</v>
      </c>
      <c r="W90" s="297" t="n">
        <v>12</v>
      </c>
    </row>
    <row r="91" customFormat="false" ht="15.75" hidden="false" customHeight="true" outlineLevel="0" collapsed="false">
      <c r="B91" s="246" t="s">
        <v>161</v>
      </c>
      <c r="C91" s="225"/>
      <c r="D91" s="226" t="s">
        <v>162</v>
      </c>
      <c r="E91" s="227"/>
      <c r="F91" s="295" t="n">
        <v>4816</v>
      </c>
      <c r="G91" s="295" t="n">
        <v>4045</v>
      </c>
      <c r="H91" s="295" t="n">
        <v>771</v>
      </c>
      <c r="I91" s="295" t="n">
        <v>13</v>
      </c>
      <c r="J91" s="295" t="n">
        <v>0</v>
      </c>
      <c r="K91" s="295" t="n">
        <v>13</v>
      </c>
      <c r="L91" s="295" t="n">
        <v>8</v>
      </c>
      <c r="M91" s="295" t="n">
        <v>8</v>
      </c>
      <c r="N91" s="295" t="n">
        <v>0</v>
      </c>
      <c r="O91" s="295" t="n">
        <v>4821</v>
      </c>
      <c r="P91" s="295" t="n">
        <v>4037</v>
      </c>
      <c r="Q91" s="295" t="n">
        <v>784</v>
      </c>
      <c r="R91" s="296" t="n">
        <v>8</v>
      </c>
      <c r="S91" s="296" t="n">
        <v>4</v>
      </c>
      <c r="T91" s="296" t="n">
        <v>4</v>
      </c>
      <c r="U91" s="297" t="n">
        <v>0.2</v>
      </c>
      <c r="V91" s="297" t="n">
        <v>0.1</v>
      </c>
      <c r="W91" s="297" t="n">
        <v>0.5</v>
      </c>
    </row>
    <row r="92" customFormat="false" ht="15.75" hidden="false" customHeight="true" outlineLevel="0" collapsed="false">
      <c r="B92" s="246" t="s">
        <v>163</v>
      </c>
      <c r="C92" s="225"/>
      <c r="D92" s="226" t="s">
        <v>164</v>
      </c>
      <c r="E92" s="227"/>
      <c r="F92" s="295" t="n">
        <v>2084</v>
      </c>
      <c r="G92" s="295" t="n">
        <v>1932</v>
      </c>
      <c r="H92" s="295" t="n">
        <v>152</v>
      </c>
      <c r="I92" s="295" t="n">
        <v>74</v>
      </c>
      <c r="J92" s="295" t="n">
        <v>74</v>
      </c>
      <c r="K92" s="295" t="n">
        <v>0</v>
      </c>
      <c r="L92" s="295" t="n">
        <v>11</v>
      </c>
      <c r="M92" s="295" t="n">
        <v>11</v>
      </c>
      <c r="N92" s="295" t="n">
        <v>0</v>
      </c>
      <c r="O92" s="295" t="n">
        <v>2147</v>
      </c>
      <c r="P92" s="295" t="n">
        <v>1995</v>
      </c>
      <c r="Q92" s="295" t="n">
        <v>152</v>
      </c>
      <c r="R92" s="296" t="n">
        <v>35</v>
      </c>
      <c r="S92" s="296" t="n">
        <v>33</v>
      </c>
      <c r="T92" s="296" t="n">
        <v>2</v>
      </c>
      <c r="U92" s="297" t="n">
        <v>1.6</v>
      </c>
      <c r="V92" s="297" t="n">
        <v>1.7</v>
      </c>
      <c r="W92" s="297" t="n">
        <v>1.3</v>
      </c>
    </row>
    <row r="93" customFormat="false" ht="15.75" hidden="false" customHeight="true" outlineLevel="0" collapsed="false">
      <c r="B93" s="246" t="s">
        <v>165</v>
      </c>
      <c r="C93" s="225"/>
      <c r="D93" s="226" t="s">
        <v>166</v>
      </c>
      <c r="E93" s="227"/>
      <c r="F93" s="295" t="n">
        <v>3216</v>
      </c>
      <c r="G93" s="295" t="n">
        <v>2612</v>
      </c>
      <c r="H93" s="295" t="n">
        <v>604</v>
      </c>
      <c r="I93" s="295" t="n">
        <v>16</v>
      </c>
      <c r="J93" s="295" t="n">
        <v>16</v>
      </c>
      <c r="K93" s="295" t="n">
        <v>0</v>
      </c>
      <c r="L93" s="295" t="n">
        <v>24</v>
      </c>
      <c r="M93" s="295" t="n">
        <v>8</v>
      </c>
      <c r="N93" s="295" t="n">
        <v>16</v>
      </c>
      <c r="O93" s="295" t="n">
        <v>3208</v>
      </c>
      <c r="P93" s="295" t="n">
        <v>2620</v>
      </c>
      <c r="Q93" s="295" t="n">
        <v>588</v>
      </c>
      <c r="R93" s="296" t="n">
        <v>17</v>
      </c>
      <c r="S93" s="296" t="n">
        <v>0</v>
      </c>
      <c r="T93" s="296" t="n">
        <v>17</v>
      </c>
      <c r="U93" s="297" t="n">
        <v>0.5</v>
      </c>
      <c r="V93" s="297" t="n">
        <v>0</v>
      </c>
      <c r="W93" s="297" t="n">
        <v>2.9</v>
      </c>
    </row>
    <row r="94" customFormat="false" ht="15.75" hidden="false" customHeight="true" outlineLevel="0" collapsed="false">
      <c r="B94" s="246" t="s">
        <v>167</v>
      </c>
      <c r="C94" s="225"/>
      <c r="D94" s="226" t="s">
        <v>168</v>
      </c>
      <c r="E94" s="227"/>
      <c r="F94" s="295" t="n">
        <v>5539</v>
      </c>
      <c r="G94" s="295" t="n">
        <v>4463</v>
      </c>
      <c r="H94" s="295" t="n">
        <v>1076</v>
      </c>
      <c r="I94" s="295" t="n">
        <v>0</v>
      </c>
      <c r="J94" s="295" t="n">
        <v>0</v>
      </c>
      <c r="K94" s="295" t="n">
        <v>0</v>
      </c>
      <c r="L94" s="295" t="n">
        <v>80</v>
      </c>
      <c r="M94" s="295" t="n">
        <v>40</v>
      </c>
      <c r="N94" s="295" t="n">
        <v>40</v>
      </c>
      <c r="O94" s="295" t="n">
        <v>5459</v>
      </c>
      <c r="P94" s="295" t="n">
        <v>4423</v>
      </c>
      <c r="Q94" s="295" t="n">
        <v>1036</v>
      </c>
      <c r="R94" s="296" t="n">
        <v>483</v>
      </c>
      <c r="S94" s="296" t="n">
        <v>124</v>
      </c>
      <c r="T94" s="296" t="n">
        <v>359</v>
      </c>
      <c r="U94" s="295" t="n">
        <v>8.8</v>
      </c>
      <c r="V94" s="295" t="n">
        <v>2.8</v>
      </c>
      <c r="W94" s="295" t="n">
        <v>34.7</v>
      </c>
    </row>
    <row r="95" customFormat="false" ht="15.75" hidden="false" customHeight="true" outlineLevel="0" collapsed="false">
      <c r="B95" s="246" t="s">
        <v>169</v>
      </c>
      <c r="C95" s="225"/>
      <c r="D95" s="226" t="s">
        <v>170</v>
      </c>
      <c r="E95" s="227"/>
      <c r="F95" s="295" t="n">
        <v>5616</v>
      </c>
      <c r="G95" s="295" t="n">
        <v>4481</v>
      </c>
      <c r="H95" s="295" t="n">
        <v>1135</v>
      </c>
      <c r="I95" s="295" t="n">
        <v>9</v>
      </c>
      <c r="J95" s="295" t="n">
        <v>3</v>
      </c>
      <c r="K95" s="295" t="n">
        <v>6</v>
      </c>
      <c r="L95" s="295" t="n">
        <v>63</v>
      </c>
      <c r="M95" s="295" t="n">
        <v>53</v>
      </c>
      <c r="N95" s="295" t="n">
        <v>10</v>
      </c>
      <c r="O95" s="295" t="n">
        <v>5562</v>
      </c>
      <c r="P95" s="295" t="n">
        <v>4431</v>
      </c>
      <c r="Q95" s="295" t="n">
        <v>1131</v>
      </c>
      <c r="R95" s="296" t="n">
        <v>286</v>
      </c>
      <c r="S95" s="296" t="n">
        <v>8</v>
      </c>
      <c r="T95" s="296" t="n">
        <v>278</v>
      </c>
      <c r="U95" s="295" t="n">
        <v>5.1</v>
      </c>
      <c r="V95" s="295" t="n">
        <v>0.2</v>
      </c>
      <c r="W95" s="295" t="n">
        <v>24.6</v>
      </c>
    </row>
    <row r="96" customFormat="false" ht="15.75" hidden="false" customHeight="true" outlineLevel="0" collapsed="false">
      <c r="B96" s="246" t="s">
        <v>171</v>
      </c>
      <c r="C96" s="225"/>
      <c r="D96" s="226" t="s">
        <v>172</v>
      </c>
      <c r="E96" s="227"/>
      <c r="F96" s="295" t="s">
        <v>91</v>
      </c>
      <c r="G96" s="295" t="s">
        <v>91</v>
      </c>
      <c r="H96" s="295" t="s">
        <v>91</v>
      </c>
      <c r="I96" s="295" t="s">
        <v>91</v>
      </c>
      <c r="J96" s="295" t="s">
        <v>91</v>
      </c>
      <c r="K96" s="295" t="s">
        <v>91</v>
      </c>
      <c r="L96" s="295" t="s">
        <v>91</v>
      </c>
      <c r="M96" s="295" t="s">
        <v>91</v>
      </c>
      <c r="N96" s="295" t="s">
        <v>91</v>
      </c>
      <c r="O96" s="295" t="s">
        <v>91</v>
      </c>
      <c r="P96" s="295" t="s">
        <v>91</v>
      </c>
      <c r="Q96" s="295" t="s">
        <v>91</v>
      </c>
      <c r="R96" s="296" t="s">
        <v>91</v>
      </c>
      <c r="S96" s="296" t="s">
        <v>91</v>
      </c>
      <c r="T96" s="296" t="s">
        <v>91</v>
      </c>
      <c r="U96" s="295" t="s">
        <v>91</v>
      </c>
      <c r="V96" s="295" t="s">
        <v>91</v>
      </c>
      <c r="W96" s="295" t="s">
        <v>91</v>
      </c>
    </row>
    <row r="97" customFormat="false" ht="15.75" hidden="false" customHeight="true" outlineLevel="0" collapsed="false">
      <c r="B97" s="246" t="s">
        <v>173</v>
      </c>
      <c r="C97" s="225"/>
      <c r="D97" s="226" t="s">
        <v>174</v>
      </c>
      <c r="E97" s="227"/>
      <c r="F97" s="295" t="n">
        <v>9148</v>
      </c>
      <c r="G97" s="295" t="n">
        <v>4794</v>
      </c>
      <c r="H97" s="295" t="n">
        <v>4354</v>
      </c>
      <c r="I97" s="295" t="n">
        <v>26</v>
      </c>
      <c r="J97" s="295" t="n">
        <v>24</v>
      </c>
      <c r="K97" s="295" t="n">
        <v>2</v>
      </c>
      <c r="L97" s="295" t="n">
        <v>60</v>
      </c>
      <c r="M97" s="295" t="n">
        <v>15</v>
      </c>
      <c r="N97" s="295" t="n">
        <v>45</v>
      </c>
      <c r="O97" s="295" t="n">
        <v>9114</v>
      </c>
      <c r="P97" s="295" t="n">
        <v>4803</v>
      </c>
      <c r="Q97" s="295" t="n">
        <v>4311</v>
      </c>
      <c r="R97" s="296" t="n">
        <v>1443</v>
      </c>
      <c r="S97" s="296" t="n">
        <v>131</v>
      </c>
      <c r="T97" s="296" t="n">
        <v>1312</v>
      </c>
      <c r="U97" s="297" t="n">
        <v>15.8</v>
      </c>
      <c r="V97" s="297" t="n">
        <v>2.7</v>
      </c>
      <c r="W97" s="297" t="n">
        <v>30.4</v>
      </c>
    </row>
    <row r="98" customFormat="false" ht="15.75" hidden="false" customHeight="true" outlineLevel="0" collapsed="false">
      <c r="B98" s="246" t="s">
        <v>175</v>
      </c>
      <c r="C98" s="225"/>
      <c r="D98" s="226" t="s">
        <v>176</v>
      </c>
      <c r="E98" s="227"/>
      <c r="F98" s="295" t="n">
        <v>12461</v>
      </c>
      <c r="G98" s="295" t="n">
        <v>9112</v>
      </c>
      <c r="H98" s="295" t="n">
        <v>3349</v>
      </c>
      <c r="I98" s="295" t="n">
        <v>50</v>
      </c>
      <c r="J98" s="295" t="n">
        <v>46</v>
      </c>
      <c r="K98" s="295" t="n">
        <v>4</v>
      </c>
      <c r="L98" s="295" t="n">
        <v>89</v>
      </c>
      <c r="M98" s="295" t="n">
        <v>63</v>
      </c>
      <c r="N98" s="295" t="n">
        <v>26</v>
      </c>
      <c r="O98" s="295" t="n">
        <v>12422</v>
      </c>
      <c r="P98" s="295" t="n">
        <v>9095</v>
      </c>
      <c r="Q98" s="295" t="n">
        <v>3327</v>
      </c>
      <c r="R98" s="296" t="n">
        <v>155</v>
      </c>
      <c r="S98" s="296" t="n">
        <v>11</v>
      </c>
      <c r="T98" s="296" t="n">
        <v>144</v>
      </c>
      <c r="U98" s="297" t="n">
        <v>1.2</v>
      </c>
      <c r="V98" s="297" t="n">
        <v>0.1</v>
      </c>
      <c r="W98" s="297" t="n">
        <v>4.3</v>
      </c>
    </row>
    <row r="99" customFormat="false" ht="15.75" hidden="false" customHeight="true" outlineLevel="0" collapsed="false">
      <c r="B99" s="246" t="s">
        <v>177</v>
      </c>
      <c r="C99" s="225"/>
      <c r="D99" s="226" t="s">
        <v>178</v>
      </c>
      <c r="E99" s="227"/>
      <c r="F99" s="295" t="n">
        <v>8693</v>
      </c>
      <c r="G99" s="295" t="n">
        <v>6607</v>
      </c>
      <c r="H99" s="295" t="n">
        <v>2086</v>
      </c>
      <c r="I99" s="295" t="n">
        <v>33</v>
      </c>
      <c r="J99" s="295" t="n">
        <v>17</v>
      </c>
      <c r="K99" s="295" t="n">
        <v>16</v>
      </c>
      <c r="L99" s="295" t="n">
        <v>83</v>
      </c>
      <c r="M99" s="295" t="n">
        <v>64</v>
      </c>
      <c r="N99" s="295" t="n">
        <v>19</v>
      </c>
      <c r="O99" s="295" t="n">
        <v>8643</v>
      </c>
      <c r="P99" s="295" t="n">
        <v>6560</v>
      </c>
      <c r="Q99" s="295" t="n">
        <v>2083</v>
      </c>
      <c r="R99" s="296" t="n">
        <v>514</v>
      </c>
      <c r="S99" s="296" t="n">
        <v>274</v>
      </c>
      <c r="T99" s="296" t="n">
        <v>240</v>
      </c>
      <c r="U99" s="297" t="n">
        <v>5.9</v>
      </c>
      <c r="V99" s="297" t="n">
        <v>4.2</v>
      </c>
      <c r="W99" s="297" t="n">
        <v>11.5</v>
      </c>
    </row>
    <row r="100" customFormat="false" ht="15.75" hidden="false" customHeight="true" outlineLevel="0" collapsed="false">
      <c r="B100" s="246" t="s">
        <v>179</v>
      </c>
      <c r="C100" s="225"/>
      <c r="D100" s="226" t="s">
        <v>180</v>
      </c>
      <c r="E100" s="227"/>
      <c r="F100" s="295" t="n">
        <v>17967</v>
      </c>
      <c r="G100" s="295" t="n">
        <v>11526</v>
      </c>
      <c r="H100" s="295" t="n">
        <v>6441</v>
      </c>
      <c r="I100" s="295" t="n">
        <v>31</v>
      </c>
      <c r="J100" s="295" t="n">
        <v>9</v>
      </c>
      <c r="K100" s="295" t="n">
        <v>22</v>
      </c>
      <c r="L100" s="295" t="n">
        <v>85</v>
      </c>
      <c r="M100" s="295" t="n">
        <v>44</v>
      </c>
      <c r="N100" s="295" t="n">
        <v>41</v>
      </c>
      <c r="O100" s="295" t="n">
        <v>17913</v>
      </c>
      <c r="P100" s="295" t="n">
        <v>11491</v>
      </c>
      <c r="Q100" s="295" t="n">
        <v>6422</v>
      </c>
      <c r="R100" s="296" t="n">
        <v>64</v>
      </c>
      <c r="S100" s="296" t="n">
        <v>23</v>
      </c>
      <c r="T100" s="296" t="n">
        <v>41</v>
      </c>
      <c r="U100" s="297" t="n">
        <v>0.4</v>
      </c>
      <c r="V100" s="297" t="n">
        <v>0.2</v>
      </c>
      <c r="W100" s="297" t="n">
        <v>0.6</v>
      </c>
    </row>
    <row r="101" customFormat="false" ht="15.75" hidden="false" customHeight="true" outlineLevel="0" collapsed="false">
      <c r="B101" s="246" t="s">
        <v>181</v>
      </c>
      <c r="C101" s="225"/>
      <c r="D101" s="226" t="s">
        <v>182</v>
      </c>
      <c r="E101" s="227"/>
      <c r="F101" s="295" t="n">
        <v>10811</v>
      </c>
      <c r="G101" s="295" t="n">
        <v>8909</v>
      </c>
      <c r="H101" s="295" t="n">
        <v>1902</v>
      </c>
      <c r="I101" s="295" t="n">
        <v>104</v>
      </c>
      <c r="J101" s="295" t="n">
        <v>100</v>
      </c>
      <c r="K101" s="295" t="n">
        <v>4</v>
      </c>
      <c r="L101" s="295" t="n">
        <v>132</v>
      </c>
      <c r="M101" s="295" t="n">
        <v>111</v>
      </c>
      <c r="N101" s="295" t="n">
        <v>21</v>
      </c>
      <c r="O101" s="295" t="n">
        <v>10783</v>
      </c>
      <c r="P101" s="295" t="n">
        <v>8898</v>
      </c>
      <c r="Q101" s="295" t="n">
        <v>1885</v>
      </c>
      <c r="R101" s="296" t="n">
        <v>830</v>
      </c>
      <c r="S101" s="296" t="n">
        <v>273</v>
      </c>
      <c r="T101" s="296" t="n">
        <v>557</v>
      </c>
      <c r="U101" s="297" t="n">
        <v>7.7</v>
      </c>
      <c r="V101" s="297" t="n">
        <v>3.1</v>
      </c>
      <c r="W101" s="297" t="n">
        <v>29.5</v>
      </c>
    </row>
    <row r="102" customFormat="false" ht="15.75" hidden="false" customHeight="true" outlineLevel="0" collapsed="false">
      <c r="B102" s="246" t="s">
        <v>183</v>
      </c>
      <c r="C102" s="225"/>
      <c r="D102" s="226" t="s">
        <v>184</v>
      </c>
      <c r="E102" s="227"/>
      <c r="F102" s="295" t="s">
        <v>68</v>
      </c>
      <c r="G102" s="295" t="s">
        <v>68</v>
      </c>
      <c r="H102" s="295" t="s">
        <v>68</v>
      </c>
      <c r="I102" s="295" t="s">
        <v>68</v>
      </c>
      <c r="J102" s="295" t="s">
        <v>68</v>
      </c>
      <c r="K102" s="295" t="s">
        <v>68</v>
      </c>
      <c r="L102" s="295" t="s">
        <v>68</v>
      </c>
      <c r="M102" s="295" t="s">
        <v>68</v>
      </c>
      <c r="N102" s="295" t="s">
        <v>68</v>
      </c>
      <c r="O102" s="295" t="s">
        <v>68</v>
      </c>
      <c r="P102" s="295" t="s">
        <v>68</v>
      </c>
      <c r="Q102" s="295" t="s">
        <v>68</v>
      </c>
      <c r="R102" s="296" t="s">
        <v>68</v>
      </c>
      <c r="S102" s="296" t="s">
        <v>68</v>
      </c>
      <c r="T102" s="296" t="s">
        <v>68</v>
      </c>
      <c r="U102" s="295" t="s">
        <v>68</v>
      </c>
      <c r="V102" s="295" t="s">
        <v>68</v>
      </c>
      <c r="W102" s="295" t="s">
        <v>68</v>
      </c>
    </row>
    <row r="103" customFormat="false" ht="15.75" hidden="false" customHeight="true" outlineLevel="0" collapsed="false">
      <c r="B103" s="246" t="s">
        <v>185</v>
      </c>
      <c r="C103" s="225"/>
      <c r="D103" s="226" t="s">
        <v>186</v>
      </c>
      <c r="E103" s="227"/>
      <c r="F103" s="295" t="n">
        <v>9419</v>
      </c>
      <c r="G103" s="295" t="n">
        <v>6048</v>
      </c>
      <c r="H103" s="295" t="n">
        <v>3371</v>
      </c>
      <c r="I103" s="295" t="n">
        <v>53</v>
      </c>
      <c r="J103" s="295" t="n">
        <v>19</v>
      </c>
      <c r="K103" s="295" t="n">
        <v>34</v>
      </c>
      <c r="L103" s="295" t="n">
        <v>90</v>
      </c>
      <c r="M103" s="295" t="n">
        <v>66</v>
      </c>
      <c r="N103" s="295" t="n">
        <v>24</v>
      </c>
      <c r="O103" s="295" t="n">
        <v>9382</v>
      </c>
      <c r="P103" s="295" t="n">
        <v>6001</v>
      </c>
      <c r="Q103" s="295" t="n">
        <v>3381</v>
      </c>
      <c r="R103" s="296" t="n">
        <v>1456</v>
      </c>
      <c r="S103" s="296" t="n">
        <v>141</v>
      </c>
      <c r="T103" s="296" t="n">
        <v>1315</v>
      </c>
      <c r="U103" s="297" t="n">
        <v>15.5</v>
      </c>
      <c r="V103" s="297" t="n">
        <v>2.3</v>
      </c>
      <c r="W103" s="297" t="n">
        <v>38.9</v>
      </c>
    </row>
    <row r="104" customFormat="false" ht="15.75" hidden="false" customHeight="true" outlineLevel="0" collapsed="false">
      <c r="B104" s="246" t="s">
        <v>187</v>
      </c>
      <c r="C104" s="225"/>
      <c r="D104" s="226" t="s">
        <v>188</v>
      </c>
      <c r="E104" s="227"/>
      <c r="F104" s="295" t="s">
        <v>68</v>
      </c>
      <c r="G104" s="295" t="s">
        <v>68</v>
      </c>
      <c r="H104" s="295" t="s">
        <v>68</v>
      </c>
      <c r="I104" s="295" t="s">
        <v>68</v>
      </c>
      <c r="J104" s="295" t="s">
        <v>68</v>
      </c>
      <c r="K104" s="295" t="s">
        <v>68</v>
      </c>
      <c r="L104" s="295" t="s">
        <v>68</v>
      </c>
      <c r="M104" s="295" t="s">
        <v>68</v>
      </c>
      <c r="N104" s="295" t="s">
        <v>68</v>
      </c>
      <c r="O104" s="295" t="s">
        <v>68</v>
      </c>
      <c r="P104" s="295" t="s">
        <v>68</v>
      </c>
      <c r="Q104" s="295" t="s">
        <v>68</v>
      </c>
      <c r="R104" s="296" t="s">
        <v>68</v>
      </c>
      <c r="S104" s="296" t="s">
        <v>68</v>
      </c>
      <c r="T104" s="296" t="s">
        <v>68</v>
      </c>
      <c r="U104" s="295" t="s">
        <v>68</v>
      </c>
      <c r="V104" s="295" t="s">
        <v>68</v>
      </c>
      <c r="W104" s="295" t="s">
        <v>68</v>
      </c>
    </row>
    <row r="105" customFormat="false" ht="15.75" hidden="false" customHeight="true" outlineLevel="0" collapsed="false">
      <c r="B105" s="247" t="s">
        <v>189</v>
      </c>
      <c r="C105" s="234"/>
      <c r="D105" s="235" t="s">
        <v>190</v>
      </c>
      <c r="E105" s="236"/>
      <c r="F105" s="295" t="s">
        <v>68</v>
      </c>
      <c r="G105" s="295" t="s">
        <v>68</v>
      </c>
      <c r="H105" s="295" t="s">
        <v>68</v>
      </c>
      <c r="I105" s="295" t="s">
        <v>68</v>
      </c>
      <c r="J105" s="295" t="s">
        <v>68</v>
      </c>
      <c r="K105" s="295" t="s">
        <v>68</v>
      </c>
      <c r="L105" s="295" t="s">
        <v>68</v>
      </c>
      <c r="M105" s="295" t="s">
        <v>68</v>
      </c>
      <c r="N105" s="295" t="s">
        <v>68</v>
      </c>
      <c r="O105" s="295" t="s">
        <v>68</v>
      </c>
      <c r="P105" s="295" t="s">
        <v>68</v>
      </c>
      <c r="Q105" s="295" t="s">
        <v>68</v>
      </c>
      <c r="R105" s="296" t="s">
        <v>68</v>
      </c>
      <c r="S105" s="296" t="s">
        <v>68</v>
      </c>
      <c r="T105" s="296" t="s">
        <v>68</v>
      </c>
      <c r="U105" s="295" t="s">
        <v>68</v>
      </c>
      <c r="V105" s="295" t="s">
        <v>68</v>
      </c>
      <c r="W105" s="295" t="s">
        <v>68</v>
      </c>
    </row>
    <row r="106" customFormat="false" ht="15.75" hidden="false" customHeight="true" outlineLevel="0" collapsed="false">
      <c r="B106" s="248" t="s">
        <v>191</v>
      </c>
      <c r="C106" s="249"/>
      <c r="D106" s="250" t="s">
        <v>192</v>
      </c>
      <c r="E106" s="251"/>
      <c r="F106" s="292" t="n">
        <v>8916</v>
      </c>
      <c r="G106" s="292" t="n">
        <v>5585</v>
      </c>
      <c r="H106" s="292" t="n">
        <v>3331</v>
      </c>
      <c r="I106" s="292" t="n">
        <v>26</v>
      </c>
      <c r="J106" s="292" t="n">
        <v>0</v>
      </c>
      <c r="K106" s="292" t="n">
        <v>26</v>
      </c>
      <c r="L106" s="292" t="n">
        <v>598</v>
      </c>
      <c r="M106" s="292" t="n">
        <v>277</v>
      </c>
      <c r="N106" s="292" t="n">
        <v>321</v>
      </c>
      <c r="O106" s="292" t="n">
        <v>8344</v>
      </c>
      <c r="P106" s="292" t="n">
        <v>5308</v>
      </c>
      <c r="Q106" s="292" t="n">
        <v>3036</v>
      </c>
      <c r="R106" s="293" t="n">
        <v>1628</v>
      </c>
      <c r="S106" s="293" t="n">
        <v>317</v>
      </c>
      <c r="T106" s="293" t="n">
        <v>1311</v>
      </c>
      <c r="U106" s="294" t="n">
        <v>19.5</v>
      </c>
      <c r="V106" s="294" t="n">
        <v>6</v>
      </c>
      <c r="W106" s="294" t="n">
        <v>43.2</v>
      </c>
    </row>
    <row r="107" customFormat="false" ht="15.75" hidden="false" customHeight="true" outlineLevel="0" collapsed="false">
      <c r="B107" s="247" t="s">
        <v>193</v>
      </c>
      <c r="C107" s="234"/>
      <c r="D107" s="235" t="s">
        <v>194</v>
      </c>
      <c r="E107" s="236"/>
      <c r="F107" s="295" t="n">
        <v>35600</v>
      </c>
      <c r="G107" s="295" t="n">
        <v>13475</v>
      </c>
      <c r="H107" s="295" t="n">
        <v>22125</v>
      </c>
      <c r="I107" s="295" t="n">
        <v>384</v>
      </c>
      <c r="J107" s="295" t="n">
        <v>153</v>
      </c>
      <c r="K107" s="295" t="n">
        <v>231</v>
      </c>
      <c r="L107" s="295" t="n">
        <v>364</v>
      </c>
      <c r="M107" s="295" t="n">
        <v>193</v>
      </c>
      <c r="N107" s="295" t="n">
        <v>171</v>
      </c>
      <c r="O107" s="295" t="n">
        <v>35620</v>
      </c>
      <c r="P107" s="295" t="n">
        <v>13435</v>
      </c>
      <c r="Q107" s="295" t="n">
        <v>22185</v>
      </c>
      <c r="R107" s="296" t="n">
        <v>17400</v>
      </c>
      <c r="S107" s="296" t="n">
        <v>1744</v>
      </c>
      <c r="T107" s="296" t="n">
        <v>15656</v>
      </c>
      <c r="U107" s="297" t="n">
        <v>48.8</v>
      </c>
      <c r="V107" s="297" t="n">
        <v>13</v>
      </c>
      <c r="W107" s="297" t="n">
        <v>70.6</v>
      </c>
    </row>
    <row r="108" customFormat="false" ht="15.75" hidden="false" customHeight="true" outlineLevel="0" collapsed="false">
      <c r="B108" s="248" t="s">
        <v>195</v>
      </c>
      <c r="C108" s="249"/>
      <c r="D108" s="250" t="s">
        <v>196</v>
      </c>
      <c r="E108" s="251"/>
      <c r="F108" s="292" t="n">
        <v>7712</v>
      </c>
      <c r="G108" s="292" t="n">
        <v>3101</v>
      </c>
      <c r="H108" s="292" t="n">
        <v>4611</v>
      </c>
      <c r="I108" s="292" t="n">
        <v>130</v>
      </c>
      <c r="J108" s="292" t="n">
        <v>15</v>
      </c>
      <c r="K108" s="292" t="n">
        <v>115</v>
      </c>
      <c r="L108" s="292" t="n">
        <v>138</v>
      </c>
      <c r="M108" s="292" t="n">
        <v>59</v>
      </c>
      <c r="N108" s="292" t="n">
        <v>79</v>
      </c>
      <c r="O108" s="292" t="n">
        <v>7704</v>
      </c>
      <c r="P108" s="292" t="n">
        <v>3057</v>
      </c>
      <c r="Q108" s="292" t="n">
        <v>4647</v>
      </c>
      <c r="R108" s="293" t="n">
        <v>2844</v>
      </c>
      <c r="S108" s="293" t="n">
        <v>462</v>
      </c>
      <c r="T108" s="293" t="n">
        <v>2382</v>
      </c>
      <c r="U108" s="294" t="n">
        <v>36.9</v>
      </c>
      <c r="V108" s="294" t="n">
        <v>15.1</v>
      </c>
      <c r="W108" s="294" t="n">
        <v>51.3</v>
      </c>
    </row>
    <row r="109" customFormat="false" ht="15.75" hidden="false" customHeight="true" outlineLevel="0" collapsed="false">
      <c r="B109" s="247" t="s">
        <v>197</v>
      </c>
      <c r="C109" s="234"/>
      <c r="D109" s="235" t="s">
        <v>198</v>
      </c>
      <c r="E109" s="236"/>
      <c r="F109" s="295" t="n">
        <v>5622</v>
      </c>
      <c r="G109" s="295" t="n">
        <v>1488</v>
      </c>
      <c r="H109" s="295" t="n">
        <v>4134</v>
      </c>
      <c r="I109" s="295" t="n">
        <v>282</v>
      </c>
      <c r="J109" s="295" t="n">
        <v>157</v>
      </c>
      <c r="K109" s="295" t="n">
        <v>125</v>
      </c>
      <c r="L109" s="295" t="n">
        <v>173</v>
      </c>
      <c r="M109" s="295" t="n">
        <v>16</v>
      </c>
      <c r="N109" s="295" t="n">
        <v>157</v>
      </c>
      <c r="O109" s="295" t="n">
        <v>5731</v>
      </c>
      <c r="P109" s="295" t="n">
        <v>1629</v>
      </c>
      <c r="Q109" s="295" t="n">
        <v>4102</v>
      </c>
      <c r="R109" s="296" t="n">
        <v>5168</v>
      </c>
      <c r="S109" s="296" t="n">
        <v>1284</v>
      </c>
      <c r="T109" s="296" t="n">
        <v>3884</v>
      </c>
      <c r="U109" s="297" t="n">
        <v>90.2</v>
      </c>
      <c r="V109" s="297" t="n">
        <v>78.8</v>
      </c>
      <c r="W109" s="297" t="n">
        <v>94.7</v>
      </c>
    </row>
    <row r="110" customFormat="false" ht="15.75" hidden="false" customHeight="true" outlineLevel="0" collapsed="false">
      <c r="B110" s="248" t="s">
        <v>199</v>
      </c>
      <c r="C110" s="249"/>
      <c r="D110" s="250" t="s">
        <v>200</v>
      </c>
      <c r="E110" s="251"/>
      <c r="F110" s="292" t="n">
        <v>40720</v>
      </c>
      <c r="G110" s="292" t="n">
        <v>9581</v>
      </c>
      <c r="H110" s="292" t="n">
        <v>31139</v>
      </c>
      <c r="I110" s="292" t="n">
        <v>180</v>
      </c>
      <c r="J110" s="292" t="n">
        <v>17</v>
      </c>
      <c r="K110" s="292" t="n">
        <v>163</v>
      </c>
      <c r="L110" s="292" t="n">
        <v>215</v>
      </c>
      <c r="M110" s="292" t="n">
        <v>29</v>
      </c>
      <c r="N110" s="292" t="n">
        <v>186</v>
      </c>
      <c r="O110" s="292" t="n">
        <v>40685</v>
      </c>
      <c r="P110" s="292" t="n">
        <v>9569</v>
      </c>
      <c r="Q110" s="292" t="n">
        <v>31116</v>
      </c>
      <c r="R110" s="293" t="n">
        <v>965</v>
      </c>
      <c r="S110" s="293" t="n">
        <v>134</v>
      </c>
      <c r="T110" s="293" t="n">
        <v>831</v>
      </c>
      <c r="U110" s="294" t="n">
        <v>2.4</v>
      </c>
      <c r="V110" s="294" t="n">
        <v>1.4</v>
      </c>
      <c r="W110" s="294" t="n">
        <v>2.7</v>
      </c>
    </row>
    <row r="111" customFormat="false" ht="15.75" hidden="false" customHeight="true" outlineLevel="0" collapsed="false">
      <c r="B111" s="247" t="s">
        <v>201</v>
      </c>
      <c r="C111" s="234"/>
      <c r="D111" s="235" t="s">
        <v>202</v>
      </c>
      <c r="E111" s="236"/>
      <c r="F111" s="295" t="n">
        <v>21124</v>
      </c>
      <c r="G111" s="295" t="n">
        <v>5160</v>
      </c>
      <c r="H111" s="295" t="n">
        <v>15964</v>
      </c>
      <c r="I111" s="295" t="n">
        <v>77</v>
      </c>
      <c r="J111" s="295" t="n">
        <v>13</v>
      </c>
      <c r="K111" s="295" t="n">
        <v>64</v>
      </c>
      <c r="L111" s="295" t="n">
        <v>225</v>
      </c>
      <c r="M111" s="295" t="n">
        <v>13</v>
      </c>
      <c r="N111" s="295" t="n">
        <v>212</v>
      </c>
      <c r="O111" s="295" t="n">
        <v>20976</v>
      </c>
      <c r="P111" s="295" t="n">
        <v>5160</v>
      </c>
      <c r="Q111" s="295" t="n">
        <v>15816</v>
      </c>
      <c r="R111" s="296" t="n">
        <v>3766</v>
      </c>
      <c r="S111" s="296" t="n">
        <v>1107</v>
      </c>
      <c r="T111" s="296" t="n">
        <v>2659</v>
      </c>
      <c r="U111" s="297" t="n">
        <v>18</v>
      </c>
      <c r="V111" s="297" t="n">
        <v>21.5</v>
      </c>
      <c r="W111" s="297" t="n">
        <v>16.8</v>
      </c>
    </row>
    <row r="112" customFormat="false" ht="15.75" hidden="false" customHeight="true" outlineLevel="0" collapsed="false">
      <c r="B112" s="241" t="s">
        <v>203</v>
      </c>
      <c r="C112" s="242"/>
      <c r="D112" s="243" t="s">
        <v>204</v>
      </c>
      <c r="E112" s="244"/>
      <c r="F112" s="300" t="s">
        <v>68</v>
      </c>
      <c r="G112" s="300" t="s">
        <v>68</v>
      </c>
      <c r="H112" s="300" t="s">
        <v>68</v>
      </c>
      <c r="I112" s="300" t="s">
        <v>68</v>
      </c>
      <c r="J112" s="300" t="s">
        <v>68</v>
      </c>
      <c r="K112" s="300" t="s">
        <v>68</v>
      </c>
      <c r="L112" s="300" t="s">
        <v>68</v>
      </c>
      <c r="M112" s="300" t="s">
        <v>68</v>
      </c>
      <c r="N112" s="300" t="s">
        <v>68</v>
      </c>
      <c r="O112" s="300" t="s">
        <v>68</v>
      </c>
      <c r="P112" s="300" t="s">
        <v>68</v>
      </c>
      <c r="Q112" s="300" t="s">
        <v>68</v>
      </c>
      <c r="R112" s="301" t="s">
        <v>68</v>
      </c>
      <c r="S112" s="301" t="s">
        <v>68</v>
      </c>
      <c r="T112" s="301" t="s">
        <v>68</v>
      </c>
      <c r="U112" s="300" t="s">
        <v>68</v>
      </c>
      <c r="V112" s="300" t="s">
        <v>68</v>
      </c>
      <c r="W112" s="300" t="s">
        <v>68</v>
      </c>
    </row>
    <row r="113" customFormat="false" ht="15.75" hidden="false" customHeight="true" outlineLevel="0" collapsed="false">
      <c r="B113" s="252" t="s">
        <v>205</v>
      </c>
      <c r="C113" s="253"/>
      <c r="D113" s="254" t="s">
        <v>206</v>
      </c>
      <c r="E113" s="255"/>
      <c r="F113" s="299" t="s">
        <v>68</v>
      </c>
      <c r="G113" s="299" t="s">
        <v>68</v>
      </c>
      <c r="H113" s="299" t="s">
        <v>68</v>
      </c>
      <c r="I113" s="299" t="s">
        <v>68</v>
      </c>
      <c r="J113" s="299" t="s">
        <v>68</v>
      </c>
      <c r="K113" s="299" t="s">
        <v>68</v>
      </c>
      <c r="L113" s="299" t="s">
        <v>68</v>
      </c>
      <c r="M113" s="299" t="s">
        <v>68</v>
      </c>
      <c r="N113" s="299" t="s">
        <v>68</v>
      </c>
      <c r="O113" s="299" t="s">
        <v>68</v>
      </c>
      <c r="P113" s="299" t="s">
        <v>68</v>
      </c>
      <c r="Q113" s="299" t="s">
        <v>68</v>
      </c>
      <c r="R113" s="302" t="s">
        <v>68</v>
      </c>
      <c r="S113" s="302" t="s">
        <v>68</v>
      </c>
      <c r="T113" s="302" t="s">
        <v>68</v>
      </c>
      <c r="U113" s="299" t="s">
        <v>68</v>
      </c>
      <c r="V113" s="299" t="s">
        <v>68</v>
      </c>
      <c r="W113" s="299" t="s">
        <v>68</v>
      </c>
    </row>
    <row r="114" customFormat="false" ht="15.75" hidden="false" customHeight="true" outlineLevel="0" collapsed="false">
      <c r="B114" s="247" t="s">
        <v>207</v>
      </c>
      <c r="C114" s="234"/>
      <c r="D114" s="235" t="s">
        <v>208</v>
      </c>
      <c r="E114" s="236"/>
      <c r="F114" s="295" t="n">
        <v>39371</v>
      </c>
      <c r="G114" s="295" t="n">
        <v>15343</v>
      </c>
      <c r="H114" s="295" t="n">
        <v>24028</v>
      </c>
      <c r="I114" s="295" t="n">
        <v>954</v>
      </c>
      <c r="J114" s="295" t="n">
        <v>463</v>
      </c>
      <c r="K114" s="295" t="n">
        <v>491</v>
      </c>
      <c r="L114" s="295" t="n">
        <v>943</v>
      </c>
      <c r="M114" s="295" t="n">
        <v>296</v>
      </c>
      <c r="N114" s="295" t="n">
        <v>647</v>
      </c>
      <c r="O114" s="295" t="n">
        <v>39382</v>
      </c>
      <c r="P114" s="295" t="n">
        <v>15510</v>
      </c>
      <c r="Q114" s="295" t="n">
        <v>23872</v>
      </c>
      <c r="R114" s="296" t="n">
        <v>21697</v>
      </c>
      <c r="S114" s="296" t="n">
        <v>4098</v>
      </c>
      <c r="T114" s="296" t="n">
        <v>17599</v>
      </c>
      <c r="U114" s="297" t="n">
        <v>55.1</v>
      </c>
      <c r="V114" s="297" t="n">
        <v>26.4</v>
      </c>
      <c r="W114" s="297" t="n">
        <v>73.7</v>
      </c>
    </row>
    <row r="115" customFormat="false" ht="15.75" hidden="false" customHeight="true" outlineLevel="0" collapsed="false">
      <c r="B115" s="252" t="s">
        <v>209</v>
      </c>
      <c r="C115" s="253"/>
      <c r="D115" s="254" t="s">
        <v>210</v>
      </c>
      <c r="E115" s="255"/>
      <c r="F115" s="292" t="n">
        <v>5376</v>
      </c>
      <c r="G115" s="292" t="n">
        <v>3798</v>
      </c>
      <c r="H115" s="292" t="n">
        <v>1578</v>
      </c>
      <c r="I115" s="292" t="n">
        <v>16</v>
      </c>
      <c r="J115" s="292" t="n">
        <v>8</v>
      </c>
      <c r="K115" s="292" t="n">
        <v>8</v>
      </c>
      <c r="L115" s="292" t="n">
        <v>44</v>
      </c>
      <c r="M115" s="292" t="n">
        <v>16</v>
      </c>
      <c r="N115" s="292" t="n">
        <v>28</v>
      </c>
      <c r="O115" s="292" t="n">
        <v>5348</v>
      </c>
      <c r="P115" s="292" t="n">
        <v>3790</v>
      </c>
      <c r="Q115" s="292" t="n">
        <v>1558</v>
      </c>
      <c r="R115" s="293" t="n">
        <v>260</v>
      </c>
      <c r="S115" s="293" t="n">
        <v>104</v>
      </c>
      <c r="T115" s="293" t="n">
        <v>156</v>
      </c>
      <c r="U115" s="294" t="n">
        <v>4.9</v>
      </c>
      <c r="V115" s="294" t="n">
        <v>2.7</v>
      </c>
      <c r="W115" s="294" t="n">
        <v>10</v>
      </c>
    </row>
    <row r="116" customFormat="false" ht="15.75" hidden="false" customHeight="true" outlineLevel="0" collapsed="false">
      <c r="B116" s="256" t="s">
        <v>211</v>
      </c>
      <c r="C116" s="257"/>
      <c r="D116" s="258" t="s">
        <v>212</v>
      </c>
      <c r="E116" s="259"/>
      <c r="F116" s="295" t="n">
        <v>3688</v>
      </c>
      <c r="G116" s="295" t="n">
        <v>1787</v>
      </c>
      <c r="H116" s="295" t="n">
        <v>1901</v>
      </c>
      <c r="I116" s="295" t="n">
        <v>52</v>
      </c>
      <c r="J116" s="295" t="n">
        <v>26</v>
      </c>
      <c r="K116" s="295" t="n">
        <v>26</v>
      </c>
      <c r="L116" s="295" t="n">
        <v>90</v>
      </c>
      <c r="M116" s="295" t="n">
        <v>26</v>
      </c>
      <c r="N116" s="295" t="n">
        <v>64</v>
      </c>
      <c r="O116" s="295" t="n">
        <v>3650</v>
      </c>
      <c r="P116" s="295" t="n">
        <v>1787</v>
      </c>
      <c r="Q116" s="295" t="n">
        <v>1863</v>
      </c>
      <c r="R116" s="296" t="n">
        <v>1276</v>
      </c>
      <c r="S116" s="296" t="n">
        <v>306</v>
      </c>
      <c r="T116" s="296" t="n">
        <v>970</v>
      </c>
      <c r="U116" s="297" t="n">
        <v>35</v>
      </c>
      <c r="V116" s="297" t="n">
        <v>17.1</v>
      </c>
      <c r="W116" s="297" t="n">
        <v>52.1</v>
      </c>
    </row>
    <row r="117" customFormat="false" ht="15.75" hidden="false" customHeight="true" outlineLevel="0" collapsed="false">
      <c r="B117" s="256" t="s">
        <v>213</v>
      </c>
      <c r="C117" s="257"/>
      <c r="D117" s="258" t="s">
        <v>214</v>
      </c>
      <c r="E117" s="259"/>
      <c r="F117" s="295" t="s">
        <v>68</v>
      </c>
      <c r="G117" s="295" t="s">
        <v>68</v>
      </c>
      <c r="H117" s="295" t="s">
        <v>68</v>
      </c>
      <c r="I117" s="295" t="s">
        <v>68</v>
      </c>
      <c r="J117" s="295" t="s">
        <v>68</v>
      </c>
      <c r="K117" s="295" t="s">
        <v>68</v>
      </c>
      <c r="L117" s="295" t="s">
        <v>68</v>
      </c>
      <c r="M117" s="295" t="s">
        <v>68</v>
      </c>
      <c r="N117" s="295" t="s">
        <v>68</v>
      </c>
      <c r="O117" s="295" t="s">
        <v>68</v>
      </c>
      <c r="P117" s="295" t="s">
        <v>68</v>
      </c>
      <c r="Q117" s="295" t="s">
        <v>68</v>
      </c>
      <c r="R117" s="296" t="s">
        <v>68</v>
      </c>
      <c r="S117" s="296" t="s">
        <v>68</v>
      </c>
      <c r="T117" s="296" t="s">
        <v>68</v>
      </c>
      <c r="U117" s="297" t="s">
        <v>68</v>
      </c>
      <c r="V117" s="297" t="s">
        <v>68</v>
      </c>
      <c r="W117" s="297" t="s">
        <v>68</v>
      </c>
    </row>
    <row r="118" customFormat="false" ht="15.75" hidden="false" customHeight="true" outlineLevel="0" collapsed="false">
      <c r="B118" s="256" t="s">
        <v>215</v>
      </c>
      <c r="C118" s="257"/>
      <c r="D118" s="258" t="s">
        <v>216</v>
      </c>
      <c r="E118" s="259"/>
      <c r="F118" s="295" t="s">
        <v>68</v>
      </c>
      <c r="G118" s="295" t="s">
        <v>68</v>
      </c>
      <c r="H118" s="295" t="s">
        <v>68</v>
      </c>
      <c r="I118" s="295" t="s">
        <v>68</v>
      </c>
      <c r="J118" s="295" t="s">
        <v>68</v>
      </c>
      <c r="K118" s="295" t="s">
        <v>68</v>
      </c>
      <c r="L118" s="295" t="s">
        <v>68</v>
      </c>
      <c r="M118" s="295" t="s">
        <v>68</v>
      </c>
      <c r="N118" s="295" t="s">
        <v>68</v>
      </c>
      <c r="O118" s="295" t="s">
        <v>68</v>
      </c>
      <c r="P118" s="295" t="s">
        <v>68</v>
      </c>
      <c r="Q118" s="295" t="s">
        <v>68</v>
      </c>
      <c r="R118" s="296" t="s">
        <v>68</v>
      </c>
      <c r="S118" s="296" t="s">
        <v>68</v>
      </c>
      <c r="T118" s="296" t="s">
        <v>68</v>
      </c>
      <c r="U118" s="297" t="s">
        <v>68</v>
      </c>
      <c r="V118" s="297" t="s">
        <v>68</v>
      </c>
      <c r="W118" s="297" t="s">
        <v>68</v>
      </c>
    </row>
    <row r="119" customFormat="false" ht="15.75" hidden="false" customHeight="true" outlineLevel="0" collapsed="false">
      <c r="B119" s="247" t="s">
        <v>217</v>
      </c>
      <c r="C119" s="234"/>
      <c r="D119" s="235" t="s">
        <v>218</v>
      </c>
      <c r="E119" s="236"/>
      <c r="F119" s="303" t="s">
        <v>68</v>
      </c>
      <c r="G119" s="303" t="s">
        <v>68</v>
      </c>
      <c r="H119" s="303" t="s">
        <v>68</v>
      </c>
      <c r="I119" s="303" t="s">
        <v>68</v>
      </c>
      <c r="J119" s="303" t="s">
        <v>68</v>
      </c>
      <c r="K119" s="303" t="s">
        <v>68</v>
      </c>
      <c r="L119" s="303" t="s">
        <v>68</v>
      </c>
      <c r="M119" s="303" t="s">
        <v>68</v>
      </c>
      <c r="N119" s="303" t="s">
        <v>68</v>
      </c>
      <c r="O119" s="303" t="s">
        <v>68</v>
      </c>
      <c r="P119" s="303" t="s">
        <v>68</v>
      </c>
      <c r="Q119" s="303" t="s">
        <v>68</v>
      </c>
      <c r="R119" s="304" t="s">
        <v>68</v>
      </c>
      <c r="S119" s="304" t="s">
        <v>68</v>
      </c>
      <c r="T119" s="304" t="s">
        <v>68</v>
      </c>
      <c r="U119" s="305" t="s">
        <v>68</v>
      </c>
      <c r="V119" s="305" t="s">
        <v>68</v>
      </c>
      <c r="W119" s="305" t="s">
        <v>68</v>
      </c>
    </row>
    <row r="120" customFormat="false" ht="15.75" hidden="false" customHeight="true" outlineLevel="0" collapsed="false">
      <c r="B120" s="252" t="s">
        <v>219</v>
      </c>
      <c r="C120" s="253"/>
      <c r="D120" s="254" t="s">
        <v>220</v>
      </c>
      <c r="E120" s="255"/>
      <c r="F120" s="292" t="s">
        <v>68</v>
      </c>
      <c r="G120" s="292" t="s">
        <v>68</v>
      </c>
      <c r="H120" s="292" t="s">
        <v>68</v>
      </c>
      <c r="I120" s="292" t="s">
        <v>68</v>
      </c>
      <c r="J120" s="292" t="s">
        <v>68</v>
      </c>
      <c r="K120" s="292" t="s">
        <v>68</v>
      </c>
      <c r="L120" s="292" t="s">
        <v>68</v>
      </c>
      <c r="M120" s="292" t="s">
        <v>68</v>
      </c>
      <c r="N120" s="292" t="s">
        <v>68</v>
      </c>
      <c r="O120" s="292" t="s">
        <v>68</v>
      </c>
      <c r="P120" s="292" t="s">
        <v>68</v>
      </c>
      <c r="Q120" s="292" t="s">
        <v>68</v>
      </c>
      <c r="R120" s="293" t="s">
        <v>68</v>
      </c>
      <c r="S120" s="293" t="s">
        <v>68</v>
      </c>
      <c r="T120" s="293" t="s">
        <v>68</v>
      </c>
      <c r="U120" s="294" t="s">
        <v>68</v>
      </c>
      <c r="V120" s="294" t="s">
        <v>68</v>
      </c>
      <c r="W120" s="294" t="s">
        <v>68</v>
      </c>
    </row>
    <row r="121" customFormat="false" ht="15.75" hidden="false" customHeight="true" outlineLevel="0" collapsed="false">
      <c r="B121" s="247" t="s">
        <v>221</v>
      </c>
      <c r="C121" s="234"/>
      <c r="D121" s="235" t="s">
        <v>222</v>
      </c>
      <c r="E121" s="236"/>
      <c r="F121" s="303" t="s">
        <v>68</v>
      </c>
      <c r="G121" s="303" t="s">
        <v>68</v>
      </c>
      <c r="H121" s="303" t="s">
        <v>68</v>
      </c>
      <c r="I121" s="303" t="s">
        <v>68</v>
      </c>
      <c r="J121" s="303" t="s">
        <v>68</v>
      </c>
      <c r="K121" s="303" t="s">
        <v>68</v>
      </c>
      <c r="L121" s="303" t="s">
        <v>68</v>
      </c>
      <c r="M121" s="303" t="s">
        <v>68</v>
      </c>
      <c r="N121" s="303" t="s">
        <v>68</v>
      </c>
      <c r="O121" s="303" t="s">
        <v>68</v>
      </c>
      <c r="P121" s="303" t="s">
        <v>68</v>
      </c>
      <c r="Q121" s="303" t="s">
        <v>68</v>
      </c>
      <c r="R121" s="304" t="s">
        <v>68</v>
      </c>
      <c r="S121" s="304" t="s">
        <v>68</v>
      </c>
      <c r="T121" s="304" t="s">
        <v>68</v>
      </c>
      <c r="U121" s="305" t="s">
        <v>68</v>
      </c>
      <c r="V121" s="305" t="s">
        <v>68</v>
      </c>
      <c r="W121" s="305" t="s">
        <v>68</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5"/>
      <c r="V122" s="285"/>
      <c r="W122" s="285"/>
    </row>
    <row r="123" customFormat="false" ht="15" hidden="false" customHeight="true" outlineLevel="0" collapsed="false">
      <c r="B123" s="198" t="s">
        <v>242</v>
      </c>
      <c r="C123" s="199"/>
      <c r="D123" s="200"/>
      <c r="E123" s="199"/>
      <c r="G123" s="199"/>
      <c r="H123" s="199"/>
      <c r="I123" s="199"/>
      <c r="J123" s="199"/>
      <c r="K123" s="199"/>
      <c r="L123" s="199"/>
      <c r="M123" s="199"/>
      <c r="N123" s="199"/>
      <c r="O123" s="202"/>
      <c r="P123" s="199"/>
      <c r="Q123" s="202"/>
      <c r="V123" s="286"/>
      <c r="W123" s="273" t="s">
        <v>234</v>
      </c>
    </row>
    <row r="124" s="274" customFormat="true" ht="15" hidden="false" customHeight="true" outlineLevel="0" collapsed="false">
      <c r="B124" s="204" t="s">
        <v>129</v>
      </c>
      <c r="C124" s="204"/>
      <c r="D124" s="204"/>
      <c r="E124" s="204"/>
      <c r="F124" s="287" t="s">
        <v>235</v>
      </c>
      <c r="G124" s="287"/>
      <c r="H124" s="287"/>
      <c r="I124" s="287" t="s">
        <v>236</v>
      </c>
      <c r="J124" s="287"/>
      <c r="K124" s="287"/>
      <c r="L124" s="287" t="s">
        <v>237</v>
      </c>
      <c r="M124" s="287"/>
      <c r="N124" s="287"/>
      <c r="O124" s="288" t="s">
        <v>238</v>
      </c>
      <c r="P124" s="288"/>
      <c r="Q124" s="288"/>
      <c r="R124" s="275" t="s">
        <v>239</v>
      </c>
      <c r="S124" s="275"/>
      <c r="T124" s="275"/>
      <c r="U124" s="275" t="s">
        <v>240</v>
      </c>
      <c r="V124" s="275"/>
      <c r="W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c r="R125" s="278" t="s">
        <v>130</v>
      </c>
      <c r="S125" s="277" t="s">
        <v>131</v>
      </c>
      <c r="T125" s="277" t="s">
        <v>132</v>
      </c>
      <c r="U125" s="277" t="s">
        <v>130</v>
      </c>
      <c r="V125" s="278" t="s">
        <v>131</v>
      </c>
      <c r="W125" s="276" t="s">
        <v>132</v>
      </c>
    </row>
    <row r="126" customFormat="false" ht="15.75" hidden="false" customHeight="true" outlineLevel="0" collapsed="false">
      <c r="B126" s="208" t="s">
        <v>60</v>
      </c>
      <c r="C126" s="209"/>
      <c r="D126" s="210" t="s">
        <v>61</v>
      </c>
      <c r="E126" s="211"/>
      <c r="F126" s="289" t="n">
        <v>275913</v>
      </c>
      <c r="G126" s="289" t="n">
        <v>158369</v>
      </c>
      <c r="H126" s="289" t="n">
        <v>117544</v>
      </c>
      <c r="I126" s="289" t="n">
        <v>5052</v>
      </c>
      <c r="J126" s="289" t="n">
        <v>2693</v>
      </c>
      <c r="K126" s="289" t="n">
        <v>2359</v>
      </c>
      <c r="L126" s="289" t="n">
        <v>3820</v>
      </c>
      <c r="M126" s="289" t="n">
        <v>2137</v>
      </c>
      <c r="N126" s="289" t="n">
        <v>1683</v>
      </c>
      <c r="O126" s="289" t="n">
        <v>277145</v>
      </c>
      <c r="P126" s="289" t="n">
        <v>158925</v>
      </c>
      <c r="Q126" s="289" t="n">
        <v>118220</v>
      </c>
      <c r="R126" s="289" t="n">
        <v>71989</v>
      </c>
      <c r="S126" s="289" t="n">
        <v>20306</v>
      </c>
      <c r="T126" s="289" t="n">
        <v>51683</v>
      </c>
      <c r="U126" s="291" t="n">
        <v>26</v>
      </c>
      <c r="V126" s="291" t="n">
        <v>12.8</v>
      </c>
      <c r="W126" s="291" t="n">
        <v>43.7</v>
      </c>
    </row>
    <row r="127" customFormat="false" ht="15.75" hidden="false" customHeight="true" outlineLevel="0" collapsed="false">
      <c r="B127" s="216" t="s">
        <v>133</v>
      </c>
      <c r="C127" s="217"/>
      <c r="D127" s="218" t="s">
        <v>134</v>
      </c>
      <c r="E127" s="219"/>
      <c r="F127" s="292" t="s">
        <v>68</v>
      </c>
      <c r="G127" s="292" t="s">
        <v>68</v>
      </c>
      <c r="H127" s="292" t="s">
        <v>68</v>
      </c>
      <c r="I127" s="292" t="s">
        <v>68</v>
      </c>
      <c r="J127" s="292" t="s">
        <v>68</v>
      </c>
      <c r="K127" s="292" t="s">
        <v>68</v>
      </c>
      <c r="L127" s="292" t="s">
        <v>68</v>
      </c>
      <c r="M127" s="292" t="s">
        <v>68</v>
      </c>
      <c r="N127" s="292" t="s">
        <v>68</v>
      </c>
      <c r="O127" s="292" t="s">
        <v>68</v>
      </c>
      <c r="P127" s="292" t="s">
        <v>68</v>
      </c>
      <c r="Q127" s="292" t="s">
        <v>68</v>
      </c>
      <c r="R127" s="292" t="s">
        <v>68</v>
      </c>
      <c r="S127" s="292" t="s">
        <v>68</v>
      </c>
      <c r="T127" s="292" t="s">
        <v>68</v>
      </c>
      <c r="U127" s="292" t="s">
        <v>68</v>
      </c>
      <c r="V127" s="292" t="s">
        <v>68</v>
      </c>
      <c r="W127" s="292" t="s">
        <v>68</v>
      </c>
    </row>
    <row r="128" customFormat="false" ht="15.75" hidden="false" customHeight="true" outlineLevel="0" collapsed="false">
      <c r="B128" s="224" t="s">
        <v>62</v>
      </c>
      <c r="C128" s="225"/>
      <c r="D128" s="226" t="s">
        <v>63</v>
      </c>
      <c r="E128" s="227"/>
      <c r="F128" s="295" t="n">
        <v>36708</v>
      </c>
      <c r="G128" s="295" t="n">
        <v>31554</v>
      </c>
      <c r="H128" s="295" t="n">
        <v>5154</v>
      </c>
      <c r="I128" s="295" t="n">
        <v>678</v>
      </c>
      <c r="J128" s="295" t="n">
        <v>678</v>
      </c>
      <c r="K128" s="295" t="n">
        <v>0</v>
      </c>
      <c r="L128" s="295" t="n">
        <v>409</v>
      </c>
      <c r="M128" s="295" t="n">
        <v>409</v>
      </c>
      <c r="N128" s="295" t="n">
        <v>0</v>
      </c>
      <c r="O128" s="295" t="n">
        <v>36977</v>
      </c>
      <c r="P128" s="295" t="n">
        <v>31823</v>
      </c>
      <c r="Q128" s="295" t="n">
        <v>5154</v>
      </c>
      <c r="R128" s="295" t="n">
        <v>696</v>
      </c>
      <c r="S128" s="295" t="n">
        <v>233</v>
      </c>
      <c r="T128" s="295" t="n">
        <v>463</v>
      </c>
      <c r="U128" s="297" t="n">
        <v>1.9</v>
      </c>
      <c r="V128" s="297" t="n">
        <v>0.7</v>
      </c>
      <c r="W128" s="297" t="n">
        <v>9</v>
      </c>
    </row>
    <row r="129" customFormat="false" ht="15.75" hidden="false" customHeight="true" outlineLevel="0" collapsed="false">
      <c r="B129" s="224" t="s">
        <v>64</v>
      </c>
      <c r="C129" s="225"/>
      <c r="D129" s="226" t="s">
        <v>65</v>
      </c>
      <c r="E129" s="227"/>
      <c r="F129" s="295" t="n">
        <v>30234</v>
      </c>
      <c r="G129" s="295" t="n">
        <v>17983</v>
      </c>
      <c r="H129" s="295" t="n">
        <v>12251</v>
      </c>
      <c r="I129" s="295" t="n">
        <v>716</v>
      </c>
      <c r="J129" s="295" t="n">
        <v>343</v>
      </c>
      <c r="K129" s="295" t="n">
        <v>373</v>
      </c>
      <c r="L129" s="295" t="n">
        <v>292</v>
      </c>
      <c r="M129" s="295" t="n">
        <v>87</v>
      </c>
      <c r="N129" s="295" t="n">
        <v>205</v>
      </c>
      <c r="O129" s="295" t="n">
        <v>30658</v>
      </c>
      <c r="P129" s="295" t="n">
        <v>18239</v>
      </c>
      <c r="Q129" s="295" t="n">
        <v>12419</v>
      </c>
      <c r="R129" s="295" t="n">
        <v>6350</v>
      </c>
      <c r="S129" s="295" t="n">
        <v>789</v>
      </c>
      <c r="T129" s="295" t="n">
        <v>5561</v>
      </c>
      <c r="U129" s="297" t="n">
        <v>20.7</v>
      </c>
      <c r="V129" s="297" t="n">
        <v>4.3</v>
      </c>
      <c r="W129" s="297" t="n">
        <v>44.8</v>
      </c>
    </row>
    <row r="130" customFormat="false" ht="15.75" hidden="false" customHeight="true" outlineLevel="0" collapsed="false">
      <c r="B130" s="224" t="s">
        <v>135</v>
      </c>
      <c r="C130" s="225"/>
      <c r="D130" s="226" t="s">
        <v>136</v>
      </c>
      <c r="E130" s="227"/>
      <c r="F130" s="295" t="s">
        <v>68</v>
      </c>
      <c r="G130" s="295" t="s">
        <v>68</v>
      </c>
      <c r="H130" s="295" t="s">
        <v>68</v>
      </c>
      <c r="I130" s="295" t="s">
        <v>68</v>
      </c>
      <c r="J130" s="295" t="s">
        <v>68</v>
      </c>
      <c r="K130" s="295" t="s">
        <v>68</v>
      </c>
      <c r="L130" s="295" t="s">
        <v>68</v>
      </c>
      <c r="M130" s="295" t="s">
        <v>68</v>
      </c>
      <c r="N130" s="295" t="s">
        <v>68</v>
      </c>
      <c r="O130" s="295" t="s">
        <v>68</v>
      </c>
      <c r="P130" s="295" t="s">
        <v>68</v>
      </c>
      <c r="Q130" s="295" t="s">
        <v>68</v>
      </c>
      <c r="R130" s="295" t="s">
        <v>68</v>
      </c>
      <c r="S130" s="295" t="s">
        <v>68</v>
      </c>
      <c r="T130" s="295" t="s">
        <v>68</v>
      </c>
      <c r="U130" s="297" t="s">
        <v>68</v>
      </c>
      <c r="V130" s="297" t="s">
        <v>68</v>
      </c>
      <c r="W130" s="297" t="s">
        <v>68</v>
      </c>
    </row>
    <row r="131" customFormat="false" ht="15.75" hidden="false" customHeight="true" outlineLevel="0" collapsed="false">
      <c r="B131" s="224" t="s">
        <v>66</v>
      </c>
      <c r="C131" s="225"/>
      <c r="D131" s="226" t="s">
        <v>67</v>
      </c>
      <c r="E131" s="227"/>
      <c r="F131" s="295" t="n">
        <v>2389</v>
      </c>
      <c r="G131" s="295" t="n">
        <v>1909</v>
      </c>
      <c r="H131" s="295" t="n">
        <v>480</v>
      </c>
      <c r="I131" s="295" t="n">
        <v>0</v>
      </c>
      <c r="J131" s="295" t="n">
        <v>0</v>
      </c>
      <c r="K131" s="295" t="n">
        <v>0</v>
      </c>
      <c r="L131" s="295" t="n">
        <v>16</v>
      </c>
      <c r="M131" s="295" t="n">
        <v>16</v>
      </c>
      <c r="N131" s="295" t="n">
        <v>0</v>
      </c>
      <c r="O131" s="295" t="n">
        <v>2373</v>
      </c>
      <c r="P131" s="295" t="n">
        <v>1893</v>
      </c>
      <c r="Q131" s="295" t="n">
        <v>480</v>
      </c>
      <c r="R131" s="295" t="n">
        <v>16</v>
      </c>
      <c r="S131" s="295" t="n">
        <v>0</v>
      </c>
      <c r="T131" s="295" t="n">
        <v>16</v>
      </c>
      <c r="U131" s="297" t="n">
        <v>0.7</v>
      </c>
      <c r="V131" s="297" t="n">
        <v>0</v>
      </c>
      <c r="W131" s="297" t="n">
        <v>3.3</v>
      </c>
    </row>
    <row r="132" customFormat="false" ht="15.75" hidden="false" customHeight="true" outlineLevel="0" collapsed="false">
      <c r="B132" s="224" t="s">
        <v>69</v>
      </c>
      <c r="C132" s="225"/>
      <c r="D132" s="226" t="s">
        <v>70</v>
      </c>
      <c r="E132" s="227"/>
      <c r="F132" s="295" t="n">
        <v>20469</v>
      </c>
      <c r="G132" s="295" t="n">
        <v>18891</v>
      </c>
      <c r="H132" s="295" t="n">
        <v>1578</v>
      </c>
      <c r="I132" s="295" t="n">
        <v>228</v>
      </c>
      <c r="J132" s="295" t="n">
        <v>228</v>
      </c>
      <c r="K132" s="295" t="n">
        <v>0</v>
      </c>
      <c r="L132" s="295" t="n">
        <v>0</v>
      </c>
      <c r="M132" s="295" t="n">
        <v>0</v>
      </c>
      <c r="N132" s="295" t="n">
        <v>0</v>
      </c>
      <c r="O132" s="295" t="n">
        <v>20697</v>
      </c>
      <c r="P132" s="295" t="n">
        <v>19119</v>
      </c>
      <c r="Q132" s="295" t="n">
        <v>1578</v>
      </c>
      <c r="R132" s="295" t="n">
        <v>5377</v>
      </c>
      <c r="S132" s="295" t="n">
        <v>4786</v>
      </c>
      <c r="T132" s="295" t="n">
        <v>591</v>
      </c>
      <c r="U132" s="297" t="n">
        <v>26</v>
      </c>
      <c r="V132" s="297" t="n">
        <v>25</v>
      </c>
      <c r="W132" s="297" t="n">
        <v>37.5</v>
      </c>
    </row>
    <row r="133" customFormat="false" ht="15.75" hidden="false" customHeight="true" outlineLevel="0" collapsed="false">
      <c r="B133" s="224" t="s">
        <v>71</v>
      </c>
      <c r="C133" s="225"/>
      <c r="D133" s="226" t="s">
        <v>72</v>
      </c>
      <c r="E133" s="227"/>
      <c r="F133" s="295" t="n">
        <v>66170</v>
      </c>
      <c r="G133" s="295" t="n">
        <v>38416</v>
      </c>
      <c r="H133" s="295" t="n">
        <v>27754</v>
      </c>
      <c r="I133" s="295" t="n">
        <v>1273</v>
      </c>
      <c r="J133" s="295" t="n">
        <v>608</v>
      </c>
      <c r="K133" s="295" t="n">
        <v>665</v>
      </c>
      <c r="L133" s="295" t="n">
        <v>1239</v>
      </c>
      <c r="M133" s="295" t="n">
        <v>706</v>
      </c>
      <c r="N133" s="295" t="n">
        <v>533</v>
      </c>
      <c r="O133" s="295" t="n">
        <v>66204</v>
      </c>
      <c r="P133" s="295" t="n">
        <v>38318</v>
      </c>
      <c r="Q133" s="295" t="n">
        <v>27886</v>
      </c>
      <c r="R133" s="295" t="n">
        <v>20784</v>
      </c>
      <c r="S133" s="295" t="n">
        <v>4345</v>
      </c>
      <c r="T133" s="295" t="n">
        <v>16439</v>
      </c>
      <c r="U133" s="297" t="n">
        <v>31.4</v>
      </c>
      <c r="V133" s="297" t="n">
        <v>11.3</v>
      </c>
      <c r="W133" s="297" t="n">
        <v>59</v>
      </c>
    </row>
    <row r="134" customFormat="false" ht="15.75" hidden="false" customHeight="true" outlineLevel="0" collapsed="false">
      <c r="B134" s="224" t="s">
        <v>73</v>
      </c>
      <c r="C134" s="225"/>
      <c r="D134" s="226" t="s">
        <v>74</v>
      </c>
      <c r="E134" s="227"/>
      <c r="F134" s="295" t="n">
        <v>8628</v>
      </c>
      <c r="G134" s="295" t="n">
        <v>3744</v>
      </c>
      <c r="H134" s="295" t="n">
        <v>4884</v>
      </c>
      <c r="I134" s="295" t="n">
        <v>84</v>
      </c>
      <c r="J134" s="295" t="n">
        <v>84</v>
      </c>
      <c r="K134" s="295" t="n">
        <v>0</v>
      </c>
      <c r="L134" s="295" t="n">
        <v>40</v>
      </c>
      <c r="M134" s="295" t="n">
        <v>0</v>
      </c>
      <c r="N134" s="295" t="n">
        <v>40</v>
      </c>
      <c r="O134" s="295" t="n">
        <v>8672</v>
      </c>
      <c r="P134" s="295" t="n">
        <v>3828</v>
      </c>
      <c r="Q134" s="295" t="n">
        <v>4844</v>
      </c>
      <c r="R134" s="295" t="n">
        <v>1253</v>
      </c>
      <c r="S134" s="295" t="n">
        <v>406</v>
      </c>
      <c r="T134" s="295" t="n">
        <v>847</v>
      </c>
      <c r="U134" s="297" t="n">
        <v>14.4</v>
      </c>
      <c r="V134" s="297" t="n">
        <v>10.6</v>
      </c>
      <c r="W134" s="297" t="n">
        <v>17.5</v>
      </c>
    </row>
    <row r="135" customFormat="false" ht="15.75" hidden="false" customHeight="true" outlineLevel="0" collapsed="false">
      <c r="B135" s="224" t="s">
        <v>137</v>
      </c>
      <c r="C135" s="225"/>
      <c r="D135" s="226" t="s">
        <v>138</v>
      </c>
      <c r="E135" s="227"/>
      <c r="F135" s="295" t="n">
        <v>2936</v>
      </c>
      <c r="G135" s="295" t="n">
        <v>1808</v>
      </c>
      <c r="H135" s="295" t="n">
        <v>1128</v>
      </c>
      <c r="I135" s="295" t="n">
        <v>0</v>
      </c>
      <c r="J135" s="295" t="n">
        <v>0</v>
      </c>
      <c r="K135" s="295" t="n">
        <v>0</v>
      </c>
      <c r="L135" s="295" t="n">
        <v>123</v>
      </c>
      <c r="M135" s="295" t="n">
        <v>123</v>
      </c>
      <c r="N135" s="295" t="n">
        <v>0</v>
      </c>
      <c r="O135" s="295" t="n">
        <v>2813</v>
      </c>
      <c r="P135" s="295" t="n">
        <v>1685</v>
      </c>
      <c r="Q135" s="295" t="n">
        <v>1128</v>
      </c>
      <c r="R135" s="295" t="n">
        <v>0</v>
      </c>
      <c r="S135" s="295" t="n">
        <v>0</v>
      </c>
      <c r="T135" s="295" t="n">
        <v>0</v>
      </c>
      <c r="U135" s="297" t="n">
        <v>0</v>
      </c>
      <c r="V135" s="297" t="n">
        <v>0</v>
      </c>
      <c r="W135" s="297" t="n">
        <v>0</v>
      </c>
    </row>
    <row r="136" customFormat="false" ht="15.75" hidden="false" customHeight="true" outlineLevel="0" collapsed="false">
      <c r="B136" s="224" t="s">
        <v>75</v>
      </c>
      <c r="C136" s="225"/>
      <c r="D136" s="226" t="s">
        <v>139</v>
      </c>
      <c r="E136" s="227"/>
      <c r="F136" s="295" t="n">
        <v>5658</v>
      </c>
      <c r="G136" s="295" t="n">
        <v>3241</v>
      </c>
      <c r="H136" s="295" t="n">
        <v>2417</v>
      </c>
      <c r="I136" s="295" t="n">
        <v>50</v>
      </c>
      <c r="J136" s="295" t="n">
        <v>0</v>
      </c>
      <c r="K136" s="295" t="n">
        <v>50</v>
      </c>
      <c r="L136" s="295" t="n">
        <v>50</v>
      </c>
      <c r="M136" s="295" t="n">
        <v>50</v>
      </c>
      <c r="N136" s="295" t="n">
        <v>0</v>
      </c>
      <c r="O136" s="295" t="n">
        <v>5658</v>
      </c>
      <c r="P136" s="295" t="n">
        <v>3191</v>
      </c>
      <c r="Q136" s="295" t="n">
        <v>2467</v>
      </c>
      <c r="R136" s="295" t="n">
        <v>646</v>
      </c>
      <c r="S136" s="295" t="n">
        <v>163</v>
      </c>
      <c r="T136" s="295" t="n">
        <v>483</v>
      </c>
      <c r="U136" s="297" t="n">
        <v>11.4</v>
      </c>
      <c r="V136" s="297" t="n">
        <v>5.1</v>
      </c>
      <c r="W136" s="297" t="n">
        <v>19.6</v>
      </c>
    </row>
    <row r="137" customFormat="false" ht="15.75" hidden="false" customHeight="true" outlineLevel="0" collapsed="false">
      <c r="B137" s="224" t="s">
        <v>77</v>
      </c>
      <c r="C137" s="225"/>
      <c r="D137" s="226" t="s">
        <v>140</v>
      </c>
      <c r="E137" s="227"/>
      <c r="F137" s="295" t="n">
        <v>29731</v>
      </c>
      <c r="G137" s="295" t="n">
        <v>9670</v>
      </c>
      <c r="H137" s="295" t="n">
        <v>20061</v>
      </c>
      <c r="I137" s="295" t="n">
        <v>985</v>
      </c>
      <c r="J137" s="295" t="n">
        <v>283</v>
      </c>
      <c r="K137" s="295" t="n">
        <v>702</v>
      </c>
      <c r="L137" s="295" t="n">
        <v>859</v>
      </c>
      <c r="M137" s="295" t="n">
        <v>449</v>
      </c>
      <c r="N137" s="295" t="n">
        <v>410</v>
      </c>
      <c r="O137" s="295" t="n">
        <v>29857</v>
      </c>
      <c r="P137" s="295" t="n">
        <v>9504</v>
      </c>
      <c r="Q137" s="295" t="n">
        <v>20353</v>
      </c>
      <c r="R137" s="295" t="n">
        <v>23499</v>
      </c>
      <c r="S137" s="295" t="n">
        <v>6259</v>
      </c>
      <c r="T137" s="295" t="n">
        <v>17240</v>
      </c>
      <c r="U137" s="297" t="n">
        <v>78.7</v>
      </c>
      <c r="V137" s="297" t="n">
        <v>65.9</v>
      </c>
      <c r="W137" s="297" t="n">
        <v>84.7</v>
      </c>
    </row>
    <row r="138" customFormat="false" ht="15.75" hidden="false" customHeight="true" outlineLevel="0" collapsed="false">
      <c r="B138" s="224" t="s">
        <v>79</v>
      </c>
      <c r="C138" s="225"/>
      <c r="D138" s="226" t="s">
        <v>141</v>
      </c>
      <c r="E138" s="227"/>
      <c r="F138" s="295" t="n">
        <v>8601</v>
      </c>
      <c r="G138" s="295" t="n">
        <v>3261</v>
      </c>
      <c r="H138" s="295" t="n">
        <v>5340</v>
      </c>
      <c r="I138" s="295" t="n">
        <v>294</v>
      </c>
      <c r="J138" s="295" t="n">
        <v>100</v>
      </c>
      <c r="K138" s="295" t="n">
        <v>194</v>
      </c>
      <c r="L138" s="295" t="n">
        <v>95</v>
      </c>
      <c r="M138" s="295" t="n">
        <v>0</v>
      </c>
      <c r="N138" s="295" t="n">
        <v>95</v>
      </c>
      <c r="O138" s="295" t="n">
        <v>8800</v>
      </c>
      <c r="P138" s="295" t="n">
        <v>3361</v>
      </c>
      <c r="Q138" s="295" t="n">
        <v>5439</v>
      </c>
      <c r="R138" s="295" t="n">
        <v>5553</v>
      </c>
      <c r="S138" s="295" t="n">
        <v>1358</v>
      </c>
      <c r="T138" s="295" t="n">
        <v>4195</v>
      </c>
      <c r="U138" s="297" t="n">
        <v>63.1</v>
      </c>
      <c r="V138" s="297" t="n">
        <v>40.4</v>
      </c>
      <c r="W138" s="297" t="n">
        <v>77.1</v>
      </c>
    </row>
    <row r="139" customFormat="false" ht="15.75" hidden="false" customHeight="true" outlineLevel="0" collapsed="false">
      <c r="B139" s="224" t="s">
        <v>81</v>
      </c>
      <c r="C139" s="225"/>
      <c r="D139" s="226" t="s">
        <v>82</v>
      </c>
      <c r="E139" s="227"/>
      <c r="F139" s="295" t="n">
        <v>19499</v>
      </c>
      <c r="G139" s="295" t="n">
        <v>9170</v>
      </c>
      <c r="H139" s="295" t="n">
        <v>10329</v>
      </c>
      <c r="I139" s="295" t="n">
        <v>169</v>
      </c>
      <c r="J139" s="295" t="n">
        <v>169</v>
      </c>
      <c r="K139" s="295" t="n">
        <v>0</v>
      </c>
      <c r="L139" s="295" t="n">
        <v>0</v>
      </c>
      <c r="M139" s="295" t="n">
        <v>0</v>
      </c>
      <c r="N139" s="295" t="n">
        <v>0</v>
      </c>
      <c r="O139" s="295" t="n">
        <v>19668</v>
      </c>
      <c r="P139" s="295" t="n">
        <v>9339</v>
      </c>
      <c r="Q139" s="295" t="n">
        <v>10329</v>
      </c>
      <c r="R139" s="295" t="n">
        <v>849</v>
      </c>
      <c r="S139" s="295" t="n">
        <v>484</v>
      </c>
      <c r="T139" s="295" t="n">
        <v>365</v>
      </c>
      <c r="U139" s="297" t="n">
        <v>4.3</v>
      </c>
      <c r="V139" s="297" t="n">
        <v>5.2</v>
      </c>
      <c r="W139" s="297" t="n">
        <v>3.5</v>
      </c>
    </row>
    <row r="140" customFormat="false" ht="15.75" hidden="false" customHeight="true" outlineLevel="0" collapsed="false">
      <c r="B140" s="224" t="s">
        <v>83</v>
      </c>
      <c r="C140" s="225"/>
      <c r="D140" s="226" t="s">
        <v>84</v>
      </c>
      <c r="E140" s="227"/>
      <c r="F140" s="295" t="n">
        <v>27099</v>
      </c>
      <c r="G140" s="295" t="n">
        <v>5263</v>
      </c>
      <c r="H140" s="295" t="n">
        <v>21836</v>
      </c>
      <c r="I140" s="295" t="n">
        <v>217</v>
      </c>
      <c r="J140" s="295" t="n">
        <v>41</v>
      </c>
      <c r="K140" s="295" t="n">
        <v>176</v>
      </c>
      <c r="L140" s="295" t="n">
        <v>392</v>
      </c>
      <c r="M140" s="295" t="n">
        <v>47</v>
      </c>
      <c r="N140" s="295" t="n">
        <v>345</v>
      </c>
      <c r="O140" s="295" t="n">
        <v>26924</v>
      </c>
      <c r="P140" s="295" t="n">
        <v>5257</v>
      </c>
      <c r="Q140" s="295" t="n">
        <v>21667</v>
      </c>
      <c r="R140" s="295" t="n">
        <v>5419</v>
      </c>
      <c r="S140" s="295" t="n">
        <v>347</v>
      </c>
      <c r="T140" s="295" t="n">
        <v>5072</v>
      </c>
      <c r="U140" s="297" t="n">
        <v>20.1</v>
      </c>
      <c r="V140" s="297" t="n">
        <v>6.6</v>
      </c>
      <c r="W140" s="297" t="n">
        <v>23.4</v>
      </c>
    </row>
    <row r="141" customFormat="false" ht="15.75" hidden="false" customHeight="true" outlineLevel="0" collapsed="false">
      <c r="B141" s="224" t="s">
        <v>85</v>
      </c>
      <c r="C141" s="225"/>
      <c r="D141" s="226" t="s">
        <v>86</v>
      </c>
      <c r="E141" s="227"/>
      <c r="F141" s="295" t="n">
        <v>3952</v>
      </c>
      <c r="G141" s="295" t="n">
        <v>2114</v>
      </c>
      <c r="H141" s="295" t="n">
        <v>1838</v>
      </c>
      <c r="I141" s="295" t="n">
        <v>324</v>
      </c>
      <c r="J141" s="295" t="n">
        <v>159</v>
      </c>
      <c r="K141" s="295" t="n">
        <v>165</v>
      </c>
      <c r="L141" s="295" t="n">
        <v>104</v>
      </c>
      <c r="M141" s="295" t="n">
        <v>49</v>
      </c>
      <c r="N141" s="295" t="n">
        <v>55</v>
      </c>
      <c r="O141" s="295" t="n">
        <v>4172</v>
      </c>
      <c r="P141" s="295" t="n">
        <v>2224</v>
      </c>
      <c r="Q141" s="295" t="n">
        <v>1948</v>
      </c>
      <c r="R141" s="295" t="n">
        <v>715</v>
      </c>
      <c r="S141" s="295" t="n">
        <v>550</v>
      </c>
      <c r="T141" s="295" t="n">
        <v>165</v>
      </c>
      <c r="U141" s="297" t="n">
        <v>17.1</v>
      </c>
      <c r="V141" s="297" t="n">
        <v>24.7</v>
      </c>
      <c r="W141" s="297" t="n">
        <v>8.5</v>
      </c>
    </row>
    <row r="142" customFormat="false" ht="15.75" hidden="false" customHeight="true" outlineLevel="0" collapsed="false">
      <c r="B142" s="233" t="s">
        <v>87</v>
      </c>
      <c r="C142" s="234"/>
      <c r="D142" s="235" t="s">
        <v>142</v>
      </c>
      <c r="E142" s="236"/>
      <c r="F142" s="303" t="n">
        <v>13839</v>
      </c>
      <c r="G142" s="303" t="n">
        <v>11345</v>
      </c>
      <c r="H142" s="303" t="n">
        <v>2494</v>
      </c>
      <c r="I142" s="303" t="n">
        <v>34</v>
      </c>
      <c r="J142" s="303" t="n">
        <v>0</v>
      </c>
      <c r="K142" s="303" t="n">
        <v>34</v>
      </c>
      <c r="L142" s="303" t="n">
        <v>201</v>
      </c>
      <c r="M142" s="303" t="n">
        <v>201</v>
      </c>
      <c r="N142" s="303" t="n">
        <v>0</v>
      </c>
      <c r="O142" s="303" t="n">
        <v>13672</v>
      </c>
      <c r="P142" s="303" t="n">
        <v>11144</v>
      </c>
      <c r="Q142" s="303" t="n">
        <v>2528</v>
      </c>
      <c r="R142" s="303" t="n">
        <v>832</v>
      </c>
      <c r="S142" s="303" t="n">
        <v>586</v>
      </c>
      <c r="T142" s="303" t="n">
        <v>246</v>
      </c>
      <c r="U142" s="305" t="n">
        <v>6.1</v>
      </c>
      <c r="V142" s="305" t="n">
        <v>5.3</v>
      </c>
      <c r="W142" s="305" t="n">
        <v>9.7</v>
      </c>
    </row>
    <row r="143" customFormat="false" ht="15" hidden="false" customHeight="true" outlineLevel="0" collapsed="false"/>
    <row r="144" customFormat="false" ht="15" hidden="false" customHeight="true" outlineLevel="0" collapsed="false">
      <c r="B144" s="198" t="s">
        <v>243</v>
      </c>
      <c r="C144" s="199"/>
      <c r="D144" s="200"/>
      <c r="E144" s="199"/>
      <c r="G144" s="199"/>
      <c r="H144" s="199"/>
      <c r="I144" s="199"/>
      <c r="J144" s="199"/>
      <c r="K144" s="199"/>
      <c r="L144" s="199"/>
      <c r="M144" s="199"/>
      <c r="N144" s="199"/>
      <c r="O144" s="202"/>
      <c r="P144" s="199"/>
      <c r="Q144" s="202"/>
      <c r="V144" s="286"/>
      <c r="W144" s="273" t="s">
        <v>234</v>
      </c>
    </row>
    <row r="145" s="274" customFormat="true" ht="15" hidden="false" customHeight="true" outlineLevel="0" collapsed="false">
      <c r="B145" s="204" t="s">
        <v>129</v>
      </c>
      <c r="C145" s="204"/>
      <c r="D145" s="204"/>
      <c r="E145" s="204"/>
      <c r="F145" s="275" t="s">
        <v>235</v>
      </c>
      <c r="G145" s="275"/>
      <c r="H145" s="275"/>
      <c r="I145" s="275" t="s">
        <v>236</v>
      </c>
      <c r="J145" s="275"/>
      <c r="K145" s="275"/>
      <c r="L145" s="275" t="s">
        <v>237</v>
      </c>
      <c r="M145" s="275"/>
      <c r="N145" s="275"/>
      <c r="O145" s="275" t="s">
        <v>238</v>
      </c>
      <c r="P145" s="275"/>
      <c r="Q145" s="275"/>
      <c r="R145" s="275" t="s">
        <v>239</v>
      </c>
      <c r="S145" s="275"/>
      <c r="T145" s="275"/>
      <c r="U145" s="275" t="s">
        <v>240</v>
      </c>
      <c r="V145" s="275"/>
      <c r="W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c r="R146" s="278" t="s">
        <v>130</v>
      </c>
      <c r="S146" s="277" t="s">
        <v>131</v>
      </c>
      <c r="T146" s="277" t="s">
        <v>132</v>
      </c>
      <c r="U146" s="277" t="s">
        <v>130</v>
      </c>
      <c r="V146" s="278" t="s">
        <v>131</v>
      </c>
      <c r="W146" s="276" t="s">
        <v>132</v>
      </c>
    </row>
    <row r="147" customFormat="false" ht="15.75" hidden="false" customHeight="true" outlineLevel="0" collapsed="false">
      <c r="B147" s="208" t="s">
        <v>60</v>
      </c>
      <c r="C147" s="209"/>
      <c r="D147" s="210" t="s">
        <v>61</v>
      </c>
      <c r="E147" s="211"/>
      <c r="F147" s="289" t="n">
        <v>176120</v>
      </c>
      <c r="G147" s="289" t="n">
        <v>101407</v>
      </c>
      <c r="H147" s="289" t="n">
        <v>74713</v>
      </c>
      <c r="I147" s="289" t="n">
        <v>1784</v>
      </c>
      <c r="J147" s="289" t="n">
        <v>925</v>
      </c>
      <c r="K147" s="289" t="n">
        <v>859</v>
      </c>
      <c r="L147" s="289" t="n">
        <v>2108</v>
      </c>
      <c r="M147" s="289" t="n">
        <v>797</v>
      </c>
      <c r="N147" s="289" t="n">
        <v>1311</v>
      </c>
      <c r="O147" s="289" t="n">
        <v>175796</v>
      </c>
      <c r="P147" s="289" t="n">
        <v>101535</v>
      </c>
      <c r="Q147" s="289" t="n">
        <v>74261</v>
      </c>
      <c r="R147" s="289" t="n">
        <v>33725</v>
      </c>
      <c r="S147" s="289" t="n">
        <v>8008</v>
      </c>
      <c r="T147" s="289" t="n">
        <v>25717</v>
      </c>
      <c r="U147" s="291" t="n">
        <v>19.2</v>
      </c>
      <c r="V147" s="291" t="n">
        <v>7.9</v>
      </c>
      <c r="W147" s="291" t="n">
        <v>34.6</v>
      </c>
    </row>
    <row r="148" customFormat="false" ht="15.75" hidden="false" customHeight="true" outlineLevel="0" collapsed="false">
      <c r="B148" s="216" t="s">
        <v>133</v>
      </c>
      <c r="C148" s="217"/>
      <c r="D148" s="218" t="s">
        <v>134</v>
      </c>
      <c r="E148" s="219"/>
      <c r="F148" s="292" t="n">
        <v>37</v>
      </c>
      <c r="G148" s="292" t="n">
        <v>33</v>
      </c>
      <c r="H148" s="292" t="n">
        <v>4</v>
      </c>
      <c r="I148" s="292" t="n">
        <v>1</v>
      </c>
      <c r="J148" s="292" t="n">
        <v>0</v>
      </c>
      <c r="K148" s="292" t="n">
        <v>1</v>
      </c>
      <c r="L148" s="292" t="n">
        <v>1</v>
      </c>
      <c r="M148" s="292" t="n">
        <v>1</v>
      </c>
      <c r="N148" s="292" t="n">
        <v>0</v>
      </c>
      <c r="O148" s="292" t="n">
        <v>37</v>
      </c>
      <c r="P148" s="292" t="n">
        <v>32</v>
      </c>
      <c r="Q148" s="292" t="n">
        <v>5</v>
      </c>
      <c r="R148" s="292" t="n">
        <v>3</v>
      </c>
      <c r="S148" s="292" t="n">
        <v>2</v>
      </c>
      <c r="T148" s="292" t="n">
        <v>1</v>
      </c>
      <c r="U148" s="294" t="n">
        <v>8.1</v>
      </c>
      <c r="V148" s="294" t="n">
        <v>6.3</v>
      </c>
      <c r="W148" s="294" t="n">
        <v>20</v>
      </c>
    </row>
    <row r="149" customFormat="false" ht="15.75" hidden="false" customHeight="true" outlineLevel="0" collapsed="false">
      <c r="B149" s="224" t="s">
        <v>62</v>
      </c>
      <c r="C149" s="225"/>
      <c r="D149" s="226" t="s">
        <v>63</v>
      </c>
      <c r="E149" s="227"/>
      <c r="F149" s="295" t="n">
        <v>10034</v>
      </c>
      <c r="G149" s="295" t="n">
        <v>9340</v>
      </c>
      <c r="H149" s="295" t="n">
        <v>694</v>
      </c>
      <c r="I149" s="295" t="n">
        <v>63</v>
      </c>
      <c r="J149" s="295" t="n">
        <v>63</v>
      </c>
      <c r="K149" s="295" t="n">
        <v>0</v>
      </c>
      <c r="L149" s="295" t="n">
        <v>0</v>
      </c>
      <c r="M149" s="295" t="n">
        <v>0</v>
      </c>
      <c r="N149" s="295" t="n">
        <v>0</v>
      </c>
      <c r="O149" s="295" t="n">
        <v>10097</v>
      </c>
      <c r="P149" s="295" t="n">
        <v>9403</v>
      </c>
      <c r="Q149" s="295" t="n">
        <v>694</v>
      </c>
      <c r="R149" s="295" t="n">
        <v>505</v>
      </c>
      <c r="S149" s="295" t="n">
        <v>442</v>
      </c>
      <c r="T149" s="295" t="n">
        <v>63</v>
      </c>
      <c r="U149" s="297" t="n">
        <v>5</v>
      </c>
      <c r="V149" s="297" t="n">
        <v>4.7</v>
      </c>
      <c r="W149" s="297" t="n">
        <v>9.1</v>
      </c>
    </row>
    <row r="150" customFormat="false" ht="15.75" hidden="false" customHeight="true" outlineLevel="0" collapsed="false">
      <c r="B150" s="224" t="s">
        <v>64</v>
      </c>
      <c r="C150" s="225"/>
      <c r="D150" s="226" t="s">
        <v>65</v>
      </c>
      <c r="E150" s="227"/>
      <c r="F150" s="295" t="n">
        <v>43252</v>
      </c>
      <c r="G150" s="295" t="n">
        <v>26254</v>
      </c>
      <c r="H150" s="295" t="n">
        <v>16998</v>
      </c>
      <c r="I150" s="295" t="n">
        <v>162</v>
      </c>
      <c r="J150" s="295" t="n">
        <v>64</v>
      </c>
      <c r="K150" s="295" t="n">
        <v>98</v>
      </c>
      <c r="L150" s="295" t="n">
        <v>389</v>
      </c>
      <c r="M150" s="295" t="n">
        <v>193</v>
      </c>
      <c r="N150" s="295" t="n">
        <v>196</v>
      </c>
      <c r="O150" s="295" t="n">
        <v>43025</v>
      </c>
      <c r="P150" s="295" t="n">
        <v>26125</v>
      </c>
      <c r="Q150" s="295" t="n">
        <v>16900</v>
      </c>
      <c r="R150" s="295" t="n">
        <v>4617</v>
      </c>
      <c r="S150" s="295" t="n">
        <v>440</v>
      </c>
      <c r="T150" s="295" t="n">
        <v>4177</v>
      </c>
      <c r="U150" s="297" t="n">
        <v>10.7</v>
      </c>
      <c r="V150" s="297" t="n">
        <v>1.7</v>
      </c>
      <c r="W150" s="297" t="n">
        <v>24.7</v>
      </c>
    </row>
    <row r="151" customFormat="false" ht="15.75" hidden="false" customHeight="true" outlineLevel="0" collapsed="false">
      <c r="B151" s="224" t="s">
        <v>135</v>
      </c>
      <c r="C151" s="225"/>
      <c r="D151" s="226" t="s">
        <v>136</v>
      </c>
      <c r="E151" s="227"/>
      <c r="F151" s="295" t="n">
        <v>1753</v>
      </c>
      <c r="G151" s="295" t="n">
        <v>1462</v>
      </c>
      <c r="H151" s="295" t="n">
        <v>291</v>
      </c>
      <c r="I151" s="295" t="n">
        <v>18</v>
      </c>
      <c r="J151" s="295" t="n">
        <v>9</v>
      </c>
      <c r="K151" s="295" t="n">
        <v>9</v>
      </c>
      <c r="L151" s="295" t="n">
        <v>18</v>
      </c>
      <c r="M151" s="295" t="n">
        <v>9</v>
      </c>
      <c r="N151" s="295" t="n">
        <v>9</v>
      </c>
      <c r="O151" s="295" t="n">
        <v>1753</v>
      </c>
      <c r="P151" s="295" t="n">
        <v>1462</v>
      </c>
      <c r="Q151" s="295" t="n">
        <v>291</v>
      </c>
      <c r="R151" s="295" t="n">
        <v>47</v>
      </c>
      <c r="S151" s="295" t="n">
        <v>19</v>
      </c>
      <c r="T151" s="295" t="n">
        <v>28</v>
      </c>
      <c r="U151" s="295" t="n">
        <v>2.7</v>
      </c>
      <c r="V151" s="295" t="n">
        <v>1.3</v>
      </c>
      <c r="W151" s="295" t="n">
        <v>9.6</v>
      </c>
    </row>
    <row r="152" customFormat="false" ht="15.75" hidden="false" customHeight="true" outlineLevel="0" collapsed="false">
      <c r="B152" s="224" t="s">
        <v>66</v>
      </c>
      <c r="C152" s="225"/>
      <c r="D152" s="226" t="s">
        <v>67</v>
      </c>
      <c r="E152" s="227"/>
      <c r="F152" s="295" t="s">
        <v>91</v>
      </c>
      <c r="G152" s="295" t="s">
        <v>91</v>
      </c>
      <c r="H152" s="295" t="s">
        <v>91</v>
      </c>
      <c r="I152" s="295" t="s">
        <v>91</v>
      </c>
      <c r="J152" s="295" t="s">
        <v>91</v>
      </c>
      <c r="K152" s="295" t="s">
        <v>91</v>
      </c>
      <c r="L152" s="295" t="s">
        <v>91</v>
      </c>
      <c r="M152" s="295" t="s">
        <v>91</v>
      </c>
      <c r="N152" s="295" t="s">
        <v>91</v>
      </c>
      <c r="O152" s="295" t="s">
        <v>91</v>
      </c>
      <c r="P152" s="295" t="s">
        <v>91</v>
      </c>
      <c r="Q152" s="295" t="s">
        <v>91</v>
      </c>
      <c r="R152" s="295" t="s">
        <v>91</v>
      </c>
      <c r="S152" s="295" t="s">
        <v>91</v>
      </c>
      <c r="T152" s="295" t="s">
        <v>91</v>
      </c>
      <c r="U152" s="297" t="s">
        <v>91</v>
      </c>
      <c r="V152" s="297" t="s">
        <v>91</v>
      </c>
      <c r="W152" s="297" t="s">
        <v>91</v>
      </c>
    </row>
    <row r="153" customFormat="false" ht="15.75" hidden="false" customHeight="true" outlineLevel="0" collapsed="false">
      <c r="B153" s="224" t="s">
        <v>69</v>
      </c>
      <c r="C153" s="225"/>
      <c r="D153" s="226" t="s">
        <v>70</v>
      </c>
      <c r="E153" s="227"/>
      <c r="F153" s="295" t="n">
        <v>21002</v>
      </c>
      <c r="G153" s="295" t="n">
        <v>18582</v>
      </c>
      <c r="H153" s="295" t="n">
        <v>2420</v>
      </c>
      <c r="I153" s="295" t="n">
        <v>312</v>
      </c>
      <c r="J153" s="295" t="n">
        <v>312</v>
      </c>
      <c r="K153" s="295" t="n">
        <v>0</v>
      </c>
      <c r="L153" s="295" t="n">
        <v>78</v>
      </c>
      <c r="M153" s="295" t="n">
        <v>78</v>
      </c>
      <c r="N153" s="295" t="n">
        <v>0</v>
      </c>
      <c r="O153" s="295" t="n">
        <v>21236</v>
      </c>
      <c r="P153" s="295" t="n">
        <v>18816</v>
      </c>
      <c r="Q153" s="295" t="n">
        <v>2420</v>
      </c>
      <c r="R153" s="295" t="n">
        <v>78</v>
      </c>
      <c r="S153" s="295" t="n">
        <v>0</v>
      </c>
      <c r="T153" s="295" t="n">
        <v>78</v>
      </c>
      <c r="U153" s="295" t="n">
        <v>0.4</v>
      </c>
      <c r="V153" s="297" t="n">
        <v>0</v>
      </c>
      <c r="W153" s="297" t="n">
        <v>3.2</v>
      </c>
    </row>
    <row r="154" customFormat="false" ht="15.75" hidden="false" customHeight="true" outlineLevel="0" collapsed="false">
      <c r="B154" s="224" t="s">
        <v>71</v>
      </c>
      <c r="C154" s="225"/>
      <c r="D154" s="226" t="s">
        <v>72</v>
      </c>
      <c r="E154" s="227"/>
      <c r="F154" s="295" t="n">
        <v>24933</v>
      </c>
      <c r="G154" s="295" t="n">
        <v>11180</v>
      </c>
      <c r="H154" s="295" t="n">
        <v>13753</v>
      </c>
      <c r="I154" s="295" t="n">
        <v>219</v>
      </c>
      <c r="J154" s="295" t="n">
        <v>49</v>
      </c>
      <c r="K154" s="295" t="n">
        <v>170</v>
      </c>
      <c r="L154" s="295" t="n">
        <v>731</v>
      </c>
      <c r="M154" s="295" t="n">
        <v>370</v>
      </c>
      <c r="N154" s="295" t="n">
        <v>361</v>
      </c>
      <c r="O154" s="295" t="n">
        <v>24421</v>
      </c>
      <c r="P154" s="295" t="n">
        <v>10859</v>
      </c>
      <c r="Q154" s="295" t="n">
        <v>13562</v>
      </c>
      <c r="R154" s="295" t="n">
        <v>10503</v>
      </c>
      <c r="S154" s="295" t="n">
        <v>1269</v>
      </c>
      <c r="T154" s="295" t="n">
        <v>9234</v>
      </c>
      <c r="U154" s="297" t="n">
        <v>43</v>
      </c>
      <c r="V154" s="297" t="n">
        <v>11.7</v>
      </c>
      <c r="W154" s="297" t="n">
        <v>68.1</v>
      </c>
    </row>
    <row r="155" customFormat="false" ht="15.75" hidden="false" customHeight="true" outlineLevel="0" collapsed="false">
      <c r="B155" s="224" t="s">
        <v>73</v>
      </c>
      <c r="C155" s="225"/>
      <c r="D155" s="226" t="s">
        <v>74</v>
      </c>
      <c r="E155" s="227"/>
      <c r="F155" s="295" t="n">
        <v>5069</v>
      </c>
      <c r="G155" s="295" t="n">
        <v>2628</v>
      </c>
      <c r="H155" s="295" t="n">
        <v>2441</v>
      </c>
      <c r="I155" s="295" t="n">
        <v>85</v>
      </c>
      <c r="J155" s="295" t="n">
        <v>34</v>
      </c>
      <c r="K155" s="295" t="n">
        <v>51</v>
      </c>
      <c r="L155" s="295" t="n">
        <v>51</v>
      </c>
      <c r="M155" s="295" t="n">
        <v>17</v>
      </c>
      <c r="N155" s="295" t="n">
        <v>34</v>
      </c>
      <c r="O155" s="295" t="n">
        <v>5103</v>
      </c>
      <c r="P155" s="295" t="n">
        <v>2645</v>
      </c>
      <c r="Q155" s="295" t="n">
        <v>2458</v>
      </c>
      <c r="R155" s="295" t="n">
        <v>34</v>
      </c>
      <c r="S155" s="295" t="n">
        <v>0</v>
      </c>
      <c r="T155" s="295" t="n">
        <v>34</v>
      </c>
      <c r="U155" s="297" t="n">
        <v>0.7</v>
      </c>
      <c r="V155" s="297" t="n">
        <v>0</v>
      </c>
      <c r="W155" s="297" t="n">
        <v>1.4</v>
      </c>
    </row>
    <row r="156" customFormat="false" ht="15.75" hidden="false" customHeight="true" outlineLevel="0" collapsed="false">
      <c r="B156" s="224" t="s">
        <v>137</v>
      </c>
      <c r="C156" s="225"/>
      <c r="D156" s="226" t="s">
        <v>138</v>
      </c>
      <c r="E156" s="227"/>
      <c r="F156" s="295" t="n">
        <v>894</v>
      </c>
      <c r="G156" s="295" t="n">
        <v>702</v>
      </c>
      <c r="H156" s="295" t="n">
        <v>192</v>
      </c>
      <c r="I156" s="295" t="n">
        <v>4</v>
      </c>
      <c r="J156" s="295" t="n">
        <v>4</v>
      </c>
      <c r="K156" s="295" t="n">
        <v>0</v>
      </c>
      <c r="L156" s="295" t="n">
        <v>15</v>
      </c>
      <c r="M156" s="295" t="n">
        <v>15</v>
      </c>
      <c r="N156" s="295" t="n">
        <v>0</v>
      </c>
      <c r="O156" s="295" t="n">
        <v>883</v>
      </c>
      <c r="P156" s="295" t="n">
        <v>691</v>
      </c>
      <c r="Q156" s="295" t="n">
        <v>192</v>
      </c>
      <c r="R156" s="295" t="n">
        <v>172</v>
      </c>
      <c r="S156" s="295" t="n">
        <v>56</v>
      </c>
      <c r="T156" s="295" t="n">
        <v>116</v>
      </c>
      <c r="U156" s="297" t="n">
        <v>19.5</v>
      </c>
      <c r="V156" s="297" t="n">
        <v>8.1</v>
      </c>
      <c r="W156" s="297" t="n">
        <v>60.4</v>
      </c>
    </row>
    <row r="157" customFormat="false" ht="15.75" hidden="false" customHeight="true" outlineLevel="0" collapsed="false">
      <c r="B157" s="224" t="s">
        <v>75</v>
      </c>
      <c r="C157" s="225"/>
      <c r="D157" s="226" t="s">
        <v>139</v>
      </c>
      <c r="E157" s="227"/>
      <c r="F157" s="295" t="n">
        <v>3680</v>
      </c>
      <c r="G157" s="295" t="n">
        <v>2188</v>
      </c>
      <c r="H157" s="295" t="n">
        <v>1492</v>
      </c>
      <c r="I157" s="295" t="n">
        <v>17</v>
      </c>
      <c r="J157" s="295" t="n">
        <v>0</v>
      </c>
      <c r="K157" s="295" t="n">
        <v>17</v>
      </c>
      <c r="L157" s="295" t="n">
        <v>17</v>
      </c>
      <c r="M157" s="295" t="n">
        <v>0</v>
      </c>
      <c r="N157" s="295" t="n">
        <v>17</v>
      </c>
      <c r="O157" s="295" t="n">
        <v>3680</v>
      </c>
      <c r="P157" s="295" t="n">
        <v>2188</v>
      </c>
      <c r="Q157" s="295" t="n">
        <v>1492</v>
      </c>
      <c r="R157" s="295" t="n">
        <v>132</v>
      </c>
      <c r="S157" s="295" t="n">
        <v>66</v>
      </c>
      <c r="T157" s="295" t="n">
        <v>66</v>
      </c>
      <c r="U157" s="297" t="n">
        <v>3.6</v>
      </c>
      <c r="V157" s="297" t="n">
        <v>3</v>
      </c>
      <c r="W157" s="297" t="n">
        <v>4.4</v>
      </c>
    </row>
    <row r="158" customFormat="false" ht="15.75" hidden="false" customHeight="true" outlineLevel="0" collapsed="false">
      <c r="B158" s="224" t="s">
        <v>77</v>
      </c>
      <c r="C158" s="225"/>
      <c r="D158" s="226" t="s">
        <v>140</v>
      </c>
      <c r="E158" s="227"/>
      <c r="F158" s="295" t="n">
        <v>8425</v>
      </c>
      <c r="G158" s="295" t="n">
        <v>2514</v>
      </c>
      <c r="H158" s="295" t="n">
        <v>5911</v>
      </c>
      <c r="I158" s="295" t="n">
        <v>343</v>
      </c>
      <c r="J158" s="295" t="n">
        <v>167</v>
      </c>
      <c r="K158" s="295" t="n">
        <v>176</v>
      </c>
      <c r="L158" s="295" t="n">
        <v>193</v>
      </c>
      <c r="M158" s="295" t="n">
        <v>26</v>
      </c>
      <c r="N158" s="295" t="n">
        <v>167</v>
      </c>
      <c r="O158" s="295" t="n">
        <v>8575</v>
      </c>
      <c r="P158" s="295" t="n">
        <v>2655</v>
      </c>
      <c r="Q158" s="295" t="n">
        <v>5920</v>
      </c>
      <c r="R158" s="295" t="n">
        <v>6499</v>
      </c>
      <c r="S158" s="295" t="n">
        <v>1457</v>
      </c>
      <c r="T158" s="295" t="n">
        <v>5042</v>
      </c>
      <c r="U158" s="297" t="n">
        <v>75.8</v>
      </c>
      <c r="V158" s="297" t="n">
        <v>54.9</v>
      </c>
      <c r="W158" s="297" t="n">
        <v>85.2</v>
      </c>
    </row>
    <row r="159" customFormat="false" ht="15.75" hidden="false" customHeight="true" outlineLevel="0" collapsed="false">
      <c r="B159" s="224" t="s">
        <v>79</v>
      </c>
      <c r="C159" s="225"/>
      <c r="D159" s="226" t="s">
        <v>141</v>
      </c>
      <c r="E159" s="227"/>
      <c r="F159" s="295" t="n">
        <v>7878</v>
      </c>
      <c r="G159" s="295" t="n">
        <v>3627</v>
      </c>
      <c r="H159" s="295" t="n">
        <v>4251</v>
      </c>
      <c r="I159" s="295" t="n">
        <v>97</v>
      </c>
      <c r="J159" s="295" t="n">
        <v>28</v>
      </c>
      <c r="K159" s="295" t="n">
        <v>69</v>
      </c>
      <c r="L159" s="295" t="n">
        <v>111</v>
      </c>
      <c r="M159" s="295" t="n">
        <v>42</v>
      </c>
      <c r="N159" s="295" t="n">
        <v>69</v>
      </c>
      <c r="O159" s="295" t="n">
        <v>7864</v>
      </c>
      <c r="P159" s="295" t="n">
        <v>3613</v>
      </c>
      <c r="Q159" s="295" t="n">
        <v>4251</v>
      </c>
      <c r="R159" s="295" t="n">
        <v>2160</v>
      </c>
      <c r="S159" s="295" t="n">
        <v>429</v>
      </c>
      <c r="T159" s="295" t="n">
        <v>1731</v>
      </c>
      <c r="U159" s="297" t="n">
        <v>27.5</v>
      </c>
      <c r="V159" s="297" t="n">
        <v>11.9</v>
      </c>
      <c r="W159" s="297" t="n">
        <v>40.7</v>
      </c>
    </row>
    <row r="160" customFormat="false" ht="15.75" hidden="false" customHeight="true" outlineLevel="0" collapsed="false">
      <c r="B160" s="224" t="s">
        <v>81</v>
      </c>
      <c r="C160" s="225"/>
      <c r="D160" s="226" t="s">
        <v>82</v>
      </c>
      <c r="E160" s="227"/>
      <c r="F160" s="295" t="n">
        <v>12709</v>
      </c>
      <c r="G160" s="295" t="n">
        <v>7435</v>
      </c>
      <c r="H160" s="295" t="n">
        <v>5274</v>
      </c>
      <c r="I160" s="295" t="n">
        <v>259</v>
      </c>
      <c r="J160" s="295" t="n">
        <v>86</v>
      </c>
      <c r="K160" s="295" t="n">
        <v>173</v>
      </c>
      <c r="L160" s="295" t="n">
        <v>86</v>
      </c>
      <c r="M160" s="295" t="n">
        <v>0</v>
      </c>
      <c r="N160" s="295" t="n">
        <v>86</v>
      </c>
      <c r="O160" s="295" t="n">
        <v>12882</v>
      </c>
      <c r="P160" s="295" t="n">
        <v>7521</v>
      </c>
      <c r="Q160" s="295" t="n">
        <v>5361</v>
      </c>
      <c r="R160" s="295" t="n">
        <v>2766</v>
      </c>
      <c r="S160" s="295" t="n">
        <v>1988</v>
      </c>
      <c r="T160" s="295" t="n">
        <v>778</v>
      </c>
      <c r="U160" s="297" t="n">
        <v>21.5</v>
      </c>
      <c r="V160" s="297" t="n">
        <v>26.4</v>
      </c>
      <c r="W160" s="297" t="n">
        <v>14.5</v>
      </c>
    </row>
    <row r="161" customFormat="false" ht="15.75" hidden="false" customHeight="true" outlineLevel="0" collapsed="false">
      <c r="B161" s="224" t="s">
        <v>83</v>
      </c>
      <c r="C161" s="225"/>
      <c r="D161" s="226" t="s">
        <v>84</v>
      </c>
      <c r="E161" s="227"/>
      <c r="F161" s="295" t="n">
        <v>21074</v>
      </c>
      <c r="G161" s="295" t="n">
        <v>5000</v>
      </c>
      <c r="H161" s="295" t="n">
        <v>16074</v>
      </c>
      <c r="I161" s="295" t="n">
        <v>47</v>
      </c>
      <c r="J161" s="295" t="n">
        <v>0</v>
      </c>
      <c r="K161" s="295" t="n">
        <v>47</v>
      </c>
      <c r="L161" s="295" t="n">
        <v>234</v>
      </c>
      <c r="M161" s="295" t="n">
        <v>0</v>
      </c>
      <c r="N161" s="295" t="n">
        <v>234</v>
      </c>
      <c r="O161" s="295" t="n">
        <v>20887</v>
      </c>
      <c r="P161" s="295" t="n">
        <v>5000</v>
      </c>
      <c r="Q161" s="295" t="n">
        <v>15887</v>
      </c>
      <c r="R161" s="295" t="n">
        <v>3132</v>
      </c>
      <c r="S161" s="295" t="n">
        <v>982</v>
      </c>
      <c r="T161" s="295" t="n">
        <v>2150</v>
      </c>
      <c r="U161" s="297" t="n">
        <v>15</v>
      </c>
      <c r="V161" s="297" t="n">
        <v>19.6</v>
      </c>
      <c r="W161" s="297" t="n">
        <v>13.5</v>
      </c>
    </row>
    <row r="162" customFormat="false" ht="15.75" hidden="false" customHeight="true" outlineLevel="0" collapsed="false">
      <c r="B162" s="224" t="s">
        <v>85</v>
      </c>
      <c r="C162" s="225"/>
      <c r="D162" s="226" t="s">
        <v>86</v>
      </c>
      <c r="E162" s="227"/>
      <c r="F162" s="295" t="s">
        <v>91</v>
      </c>
      <c r="G162" s="295" t="s">
        <v>91</v>
      </c>
      <c r="H162" s="295" t="s">
        <v>91</v>
      </c>
      <c r="I162" s="295" t="s">
        <v>91</v>
      </c>
      <c r="J162" s="295" t="s">
        <v>91</v>
      </c>
      <c r="K162" s="295" t="s">
        <v>91</v>
      </c>
      <c r="L162" s="295" t="s">
        <v>91</v>
      </c>
      <c r="M162" s="295" t="s">
        <v>91</v>
      </c>
      <c r="N162" s="295" t="s">
        <v>91</v>
      </c>
      <c r="O162" s="295" t="s">
        <v>91</v>
      </c>
      <c r="P162" s="295" t="s">
        <v>91</v>
      </c>
      <c r="Q162" s="295" t="s">
        <v>91</v>
      </c>
      <c r="R162" s="295" t="s">
        <v>91</v>
      </c>
      <c r="S162" s="295" t="s">
        <v>91</v>
      </c>
      <c r="T162" s="295" t="s">
        <v>91</v>
      </c>
      <c r="U162" s="295" t="s">
        <v>91</v>
      </c>
      <c r="V162" s="295" t="s">
        <v>91</v>
      </c>
      <c r="W162" s="295" t="s">
        <v>91</v>
      </c>
    </row>
    <row r="163" customFormat="false" ht="15.75" hidden="false" customHeight="true" outlineLevel="0" collapsed="false">
      <c r="B163" s="233" t="s">
        <v>87</v>
      </c>
      <c r="C163" s="234"/>
      <c r="D163" s="235" t="s">
        <v>142</v>
      </c>
      <c r="E163" s="236"/>
      <c r="F163" s="303" t="n">
        <v>11347</v>
      </c>
      <c r="G163" s="303" t="n">
        <v>7738</v>
      </c>
      <c r="H163" s="303" t="n">
        <v>3609</v>
      </c>
      <c r="I163" s="303" t="n">
        <v>123</v>
      </c>
      <c r="J163" s="303" t="n">
        <v>92</v>
      </c>
      <c r="K163" s="303" t="n">
        <v>31</v>
      </c>
      <c r="L163" s="303" t="n">
        <v>184</v>
      </c>
      <c r="M163" s="303" t="n">
        <v>46</v>
      </c>
      <c r="N163" s="303" t="n">
        <v>138</v>
      </c>
      <c r="O163" s="303" t="n">
        <v>11286</v>
      </c>
      <c r="P163" s="303" t="n">
        <v>7784</v>
      </c>
      <c r="Q163" s="303" t="n">
        <v>3502</v>
      </c>
      <c r="R163" s="303" t="n">
        <v>2401</v>
      </c>
      <c r="S163" s="303" t="n">
        <v>489</v>
      </c>
      <c r="T163" s="303" t="n">
        <v>1912</v>
      </c>
      <c r="U163" s="305" t="n">
        <v>21.3</v>
      </c>
      <c r="V163" s="305" t="n">
        <v>6.3</v>
      </c>
      <c r="W163" s="305" t="n">
        <v>54.6</v>
      </c>
    </row>
    <row r="164" customFormat="false" ht="15" hidden="false" customHeight="true" outlineLevel="0" collapsed="false"/>
    <row r="165" customFormat="false" ht="15" hidden="false" customHeight="true" outlineLevel="0" collapsed="false">
      <c r="B165" s="198" t="s">
        <v>244</v>
      </c>
      <c r="C165" s="199"/>
      <c r="D165" s="200"/>
      <c r="E165" s="199"/>
      <c r="G165" s="199"/>
      <c r="H165" s="199"/>
      <c r="I165" s="199"/>
      <c r="J165" s="199"/>
      <c r="K165" s="199"/>
      <c r="L165" s="199"/>
      <c r="M165" s="199"/>
      <c r="N165" s="199"/>
      <c r="O165" s="202"/>
      <c r="P165" s="199"/>
      <c r="Q165" s="202"/>
      <c r="V165" s="286"/>
      <c r="W165" s="273" t="s">
        <v>234</v>
      </c>
    </row>
    <row r="166" s="274" customFormat="true" ht="15" hidden="false" customHeight="true" outlineLevel="0" collapsed="false">
      <c r="B166" s="204" t="s">
        <v>129</v>
      </c>
      <c r="C166" s="204"/>
      <c r="D166" s="204"/>
      <c r="E166" s="204"/>
      <c r="F166" s="275" t="s">
        <v>235</v>
      </c>
      <c r="G166" s="275"/>
      <c r="H166" s="275"/>
      <c r="I166" s="275" t="s">
        <v>236</v>
      </c>
      <c r="J166" s="275"/>
      <c r="K166" s="275"/>
      <c r="L166" s="275" t="s">
        <v>237</v>
      </c>
      <c r="M166" s="275"/>
      <c r="N166" s="275"/>
      <c r="O166" s="275" t="s">
        <v>238</v>
      </c>
      <c r="P166" s="275"/>
      <c r="Q166" s="275"/>
      <c r="R166" s="275" t="s">
        <v>239</v>
      </c>
      <c r="S166" s="275"/>
      <c r="T166" s="275"/>
      <c r="U166" s="275" t="s">
        <v>240</v>
      </c>
      <c r="V166" s="275"/>
      <c r="W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c r="R167" s="278" t="s">
        <v>130</v>
      </c>
      <c r="S167" s="277" t="s">
        <v>131</v>
      </c>
      <c r="T167" s="277" t="s">
        <v>132</v>
      </c>
      <c r="U167" s="277" t="s">
        <v>130</v>
      </c>
      <c r="V167" s="278" t="s">
        <v>131</v>
      </c>
      <c r="W167" s="276" t="s">
        <v>132</v>
      </c>
    </row>
    <row r="168" customFormat="false" ht="15.75" hidden="false" customHeight="true" outlineLevel="0" collapsed="false">
      <c r="B168" s="208" t="s">
        <v>60</v>
      </c>
      <c r="C168" s="209"/>
      <c r="D168" s="210" t="s">
        <v>61</v>
      </c>
      <c r="E168" s="211"/>
      <c r="F168" s="289" t="n">
        <v>203779</v>
      </c>
      <c r="G168" s="289" t="n">
        <v>106102</v>
      </c>
      <c r="H168" s="289" t="n">
        <v>97677</v>
      </c>
      <c r="I168" s="289" t="n">
        <v>2217</v>
      </c>
      <c r="J168" s="289" t="n">
        <v>1032</v>
      </c>
      <c r="K168" s="289" t="n">
        <v>1185</v>
      </c>
      <c r="L168" s="289" t="n">
        <v>2218</v>
      </c>
      <c r="M168" s="289" t="n">
        <v>957</v>
      </c>
      <c r="N168" s="289" t="n">
        <v>1261</v>
      </c>
      <c r="O168" s="289" t="n">
        <v>203778</v>
      </c>
      <c r="P168" s="289" t="n">
        <v>106177</v>
      </c>
      <c r="Q168" s="289" t="n">
        <v>97601</v>
      </c>
      <c r="R168" s="289" t="n">
        <v>42201</v>
      </c>
      <c r="S168" s="289" t="n">
        <v>8732</v>
      </c>
      <c r="T168" s="289" t="n">
        <v>33469</v>
      </c>
      <c r="U168" s="291" t="n">
        <v>20.7</v>
      </c>
      <c r="V168" s="291" t="n">
        <v>8.2</v>
      </c>
      <c r="W168" s="306" t="n">
        <v>34.3</v>
      </c>
    </row>
    <row r="169" customFormat="false" ht="15.75" hidden="false" customHeight="true" outlineLevel="0" collapsed="false">
      <c r="B169" s="216" t="s">
        <v>133</v>
      </c>
      <c r="C169" s="217"/>
      <c r="D169" s="218" t="s">
        <v>134</v>
      </c>
      <c r="E169" s="219"/>
      <c r="F169" s="292" t="s">
        <v>68</v>
      </c>
      <c r="G169" s="292" t="s">
        <v>68</v>
      </c>
      <c r="H169" s="292" t="s">
        <v>68</v>
      </c>
      <c r="I169" s="292" t="s">
        <v>68</v>
      </c>
      <c r="J169" s="292" t="s">
        <v>68</v>
      </c>
      <c r="K169" s="292" t="s">
        <v>68</v>
      </c>
      <c r="L169" s="292" t="s">
        <v>68</v>
      </c>
      <c r="M169" s="292" t="s">
        <v>68</v>
      </c>
      <c r="N169" s="292" t="s">
        <v>68</v>
      </c>
      <c r="O169" s="292" t="s">
        <v>68</v>
      </c>
      <c r="P169" s="292" t="s">
        <v>68</v>
      </c>
      <c r="Q169" s="292" t="s">
        <v>68</v>
      </c>
      <c r="R169" s="292" t="s">
        <v>68</v>
      </c>
      <c r="S169" s="292" t="s">
        <v>68</v>
      </c>
      <c r="T169" s="292" t="s">
        <v>68</v>
      </c>
      <c r="U169" s="292" t="s">
        <v>68</v>
      </c>
      <c r="V169" s="292" t="s">
        <v>68</v>
      </c>
      <c r="W169" s="292" t="s">
        <v>68</v>
      </c>
    </row>
    <row r="170" customFormat="false" ht="15.75" hidden="false" customHeight="true" outlineLevel="0" collapsed="false">
      <c r="B170" s="224" t="s">
        <v>62</v>
      </c>
      <c r="C170" s="225"/>
      <c r="D170" s="226" t="s">
        <v>63</v>
      </c>
      <c r="E170" s="227"/>
      <c r="F170" s="295" t="s">
        <v>91</v>
      </c>
      <c r="G170" s="295" t="s">
        <v>91</v>
      </c>
      <c r="H170" s="295" t="s">
        <v>91</v>
      </c>
      <c r="I170" s="295" t="s">
        <v>91</v>
      </c>
      <c r="J170" s="295" t="s">
        <v>91</v>
      </c>
      <c r="K170" s="295" t="s">
        <v>91</v>
      </c>
      <c r="L170" s="295" t="s">
        <v>91</v>
      </c>
      <c r="M170" s="295" t="s">
        <v>91</v>
      </c>
      <c r="N170" s="295" t="s">
        <v>91</v>
      </c>
      <c r="O170" s="295" t="s">
        <v>91</v>
      </c>
      <c r="P170" s="295" t="s">
        <v>91</v>
      </c>
      <c r="Q170" s="295" t="s">
        <v>91</v>
      </c>
      <c r="R170" s="295" t="s">
        <v>91</v>
      </c>
      <c r="S170" s="295" t="s">
        <v>91</v>
      </c>
      <c r="T170" s="295" t="s">
        <v>91</v>
      </c>
      <c r="U170" s="297" t="s">
        <v>91</v>
      </c>
      <c r="V170" s="297" t="s">
        <v>91</v>
      </c>
      <c r="W170" s="297" t="s">
        <v>91</v>
      </c>
    </row>
    <row r="171" customFormat="false" ht="15.75" hidden="false" customHeight="true" outlineLevel="0" collapsed="false">
      <c r="B171" s="224" t="s">
        <v>64</v>
      </c>
      <c r="C171" s="225"/>
      <c r="D171" s="226" t="s">
        <v>65</v>
      </c>
      <c r="E171" s="227"/>
      <c r="F171" s="295" t="n">
        <v>81253</v>
      </c>
      <c r="G171" s="295" t="n">
        <v>56838</v>
      </c>
      <c r="H171" s="295" t="n">
        <v>24415</v>
      </c>
      <c r="I171" s="295" t="n">
        <v>490</v>
      </c>
      <c r="J171" s="295" t="n">
        <v>328</v>
      </c>
      <c r="K171" s="295" t="n">
        <v>162</v>
      </c>
      <c r="L171" s="295" t="n">
        <v>605</v>
      </c>
      <c r="M171" s="295" t="n">
        <v>368</v>
      </c>
      <c r="N171" s="295" t="n">
        <v>237</v>
      </c>
      <c r="O171" s="295" t="n">
        <v>81138</v>
      </c>
      <c r="P171" s="295" t="n">
        <v>56798</v>
      </c>
      <c r="Q171" s="295" t="n">
        <v>24340</v>
      </c>
      <c r="R171" s="295" t="n">
        <v>6290</v>
      </c>
      <c r="S171" s="295" t="n">
        <v>1625</v>
      </c>
      <c r="T171" s="295" t="n">
        <v>4665</v>
      </c>
      <c r="U171" s="297" t="n">
        <v>7.8</v>
      </c>
      <c r="V171" s="297" t="n">
        <v>2.9</v>
      </c>
      <c r="W171" s="297" t="n">
        <v>19.2</v>
      </c>
    </row>
    <row r="172" customFormat="false" ht="15.75" hidden="false" customHeight="true" outlineLevel="0" collapsed="false">
      <c r="B172" s="224" t="s">
        <v>135</v>
      </c>
      <c r="C172" s="225"/>
      <c r="D172" s="226" t="s">
        <v>136</v>
      </c>
      <c r="E172" s="227"/>
      <c r="F172" s="295" t="s">
        <v>91</v>
      </c>
      <c r="G172" s="295" t="s">
        <v>91</v>
      </c>
      <c r="H172" s="295" t="s">
        <v>91</v>
      </c>
      <c r="I172" s="295" t="s">
        <v>91</v>
      </c>
      <c r="J172" s="295" t="s">
        <v>91</v>
      </c>
      <c r="K172" s="295" t="s">
        <v>91</v>
      </c>
      <c r="L172" s="295" t="s">
        <v>91</v>
      </c>
      <c r="M172" s="295" t="s">
        <v>91</v>
      </c>
      <c r="N172" s="295" t="s">
        <v>91</v>
      </c>
      <c r="O172" s="295" t="s">
        <v>91</v>
      </c>
      <c r="P172" s="295" t="s">
        <v>91</v>
      </c>
      <c r="Q172" s="295" t="s">
        <v>91</v>
      </c>
      <c r="R172" s="295" t="s">
        <v>91</v>
      </c>
      <c r="S172" s="295" t="s">
        <v>91</v>
      </c>
      <c r="T172" s="295" t="s">
        <v>91</v>
      </c>
      <c r="U172" s="297" t="s">
        <v>91</v>
      </c>
      <c r="V172" s="297" t="s">
        <v>91</v>
      </c>
      <c r="W172" s="297" t="s">
        <v>91</v>
      </c>
    </row>
    <row r="173" customFormat="false" ht="15.75" hidden="false" customHeight="true" outlineLevel="0" collapsed="false">
      <c r="B173" s="224" t="s">
        <v>66</v>
      </c>
      <c r="C173" s="225"/>
      <c r="D173" s="226" t="s">
        <v>67</v>
      </c>
      <c r="E173" s="227"/>
      <c r="F173" s="295" t="n">
        <v>1762</v>
      </c>
      <c r="G173" s="295" t="n">
        <v>1372</v>
      </c>
      <c r="H173" s="295" t="n">
        <v>390</v>
      </c>
      <c r="I173" s="295" t="n">
        <v>10</v>
      </c>
      <c r="J173" s="295" t="n">
        <v>5</v>
      </c>
      <c r="K173" s="295" t="n">
        <v>5</v>
      </c>
      <c r="L173" s="295" t="n">
        <v>2</v>
      </c>
      <c r="M173" s="295" t="n">
        <v>2</v>
      </c>
      <c r="N173" s="295" t="n">
        <v>0</v>
      </c>
      <c r="O173" s="295" t="n">
        <v>1770</v>
      </c>
      <c r="P173" s="295" t="n">
        <v>1375</v>
      </c>
      <c r="Q173" s="295" t="n">
        <v>395</v>
      </c>
      <c r="R173" s="295" t="n">
        <v>197</v>
      </c>
      <c r="S173" s="295" t="n">
        <v>88</v>
      </c>
      <c r="T173" s="295" t="n">
        <v>109</v>
      </c>
      <c r="U173" s="295" t="n">
        <v>11.1</v>
      </c>
      <c r="V173" s="295" t="n">
        <v>6.4</v>
      </c>
      <c r="W173" s="295" t="n">
        <v>27.6</v>
      </c>
    </row>
    <row r="174" customFormat="false" ht="15.75" hidden="false" customHeight="true" outlineLevel="0" collapsed="false">
      <c r="B174" s="224" t="s">
        <v>69</v>
      </c>
      <c r="C174" s="225"/>
      <c r="D174" s="226" t="s">
        <v>70</v>
      </c>
      <c r="E174" s="227"/>
      <c r="F174" s="295" t="n">
        <v>7747</v>
      </c>
      <c r="G174" s="295" t="n">
        <v>6029</v>
      </c>
      <c r="H174" s="295" t="n">
        <v>1718</v>
      </c>
      <c r="I174" s="295" t="n">
        <v>91</v>
      </c>
      <c r="J174" s="295" t="n">
        <v>75</v>
      </c>
      <c r="K174" s="295" t="n">
        <v>16</v>
      </c>
      <c r="L174" s="295" t="n">
        <v>87</v>
      </c>
      <c r="M174" s="295" t="n">
        <v>56</v>
      </c>
      <c r="N174" s="295" t="n">
        <v>31</v>
      </c>
      <c r="O174" s="295" t="n">
        <v>7751</v>
      </c>
      <c r="P174" s="295" t="n">
        <v>6048</v>
      </c>
      <c r="Q174" s="295" t="n">
        <v>1703</v>
      </c>
      <c r="R174" s="295" t="n">
        <v>2608</v>
      </c>
      <c r="S174" s="295" t="n">
        <v>1496</v>
      </c>
      <c r="T174" s="295" t="n">
        <v>1112</v>
      </c>
      <c r="U174" s="297" t="n">
        <v>33.6</v>
      </c>
      <c r="V174" s="297" t="n">
        <v>24.7</v>
      </c>
      <c r="W174" s="297" t="n">
        <v>65.3</v>
      </c>
    </row>
    <row r="175" customFormat="false" ht="15.75" hidden="false" customHeight="true" outlineLevel="0" collapsed="false">
      <c r="B175" s="224" t="s">
        <v>71</v>
      </c>
      <c r="C175" s="225"/>
      <c r="D175" s="226" t="s">
        <v>72</v>
      </c>
      <c r="E175" s="227"/>
      <c r="F175" s="295" t="n">
        <v>19583</v>
      </c>
      <c r="G175" s="295" t="n">
        <v>7880</v>
      </c>
      <c r="H175" s="295" t="n">
        <v>11703</v>
      </c>
      <c r="I175" s="295" t="n">
        <v>191</v>
      </c>
      <c r="J175" s="295" t="n">
        <v>104</v>
      </c>
      <c r="K175" s="295" t="n">
        <v>87</v>
      </c>
      <c r="L175" s="295" t="n">
        <v>231</v>
      </c>
      <c r="M175" s="295" t="n">
        <v>100</v>
      </c>
      <c r="N175" s="295" t="n">
        <v>131</v>
      </c>
      <c r="O175" s="295" t="n">
        <v>19543</v>
      </c>
      <c r="P175" s="295" t="n">
        <v>7884</v>
      </c>
      <c r="Q175" s="295" t="n">
        <v>11659</v>
      </c>
      <c r="R175" s="295" t="n">
        <v>8525</v>
      </c>
      <c r="S175" s="295" t="n">
        <v>792</v>
      </c>
      <c r="T175" s="295" t="n">
        <v>7733</v>
      </c>
      <c r="U175" s="297" t="n">
        <v>43.6</v>
      </c>
      <c r="V175" s="297" t="n">
        <v>10</v>
      </c>
      <c r="W175" s="297" t="n">
        <v>66.3</v>
      </c>
    </row>
    <row r="176" customFormat="false" ht="15.75" hidden="false" customHeight="true" outlineLevel="0" collapsed="false">
      <c r="B176" s="224" t="s">
        <v>73</v>
      </c>
      <c r="C176" s="225"/>
      <c r="D176" s="226" t="s">
        <v>74</v>
      </c>
      <c r="E176" s="227"/>
      <c r="F176" s="295" t="s">
        <v>91</v>
      </c>
      <c r="G176" s="295" t="s">
        <v>91</v>
      </c>
      <c r="H176" s="295" t="s">
        <v>91</v>
      </c>
      <c r="I176" s="295" t="s">
        <v>91</v>
      </c>
      <c r="J176" s="295" t="s">
        <v>91</v>
      </c>
      <c r="K176" s="295" t="s">
        <v>91</v>
      </c>
      <c r="L176" s="295" t="s">
        <v>91</v>
      </c>
      <c r="M176" s="295" t="s">
        <v>91</v>
      </c>
      <c r="N176" s="295" t="s">
        <v>91</v>
      </c>
      <c r="O176" s="295" t="s">
        <v>91</v>
      </c>
      <c r="P176" s="295" t="s">
        <v>91</v>
      </c>
      <c r="Q176" s="295" t="s">
        <v>91</v>
      </c>
      <c r="R176" s="295" t="s">
        <v>91</v>
      </c>
      <c r="S176" s="295" t="s">
        <v>91</v>
      </c>
      <c r="T176" s="295" t="s">
        <v>91</v>
      </c>
      <c r="U176" s="297" t="s">
        <v>91</v>
      </c>
      <c r="V176" s="297" t="s">
        <v>91</v>
      </c>
      <c r="W176" s="297" t="s">
        <v>91</v>
      </c>
    </row>
    <row r="177" customFormat="false" ht="15.75" hidden="false" customHeight="true" outlineLevel="0" collapsed="false">
      <c r="B177" s="224" t="s">
        <v>137</v>
      </c>
      <c r="C177" s="225"/>
      <c r="D177" s="226" t="s">
        <v>138</v>
      </c>
      <c r="E177" s="227"/>
      <c r="F177" s="295" t="s">
        <v>91</v>
      </c>
      <c r="G177" s="295" t="s">
        <v>91</v>
      </c>
      <c r="H177" s="295" t="s">
        <v>91</v>
      </c>
      <c r="I177" s="295" t="s">
        <v>91</v>
      </c>
      <c r="J177" s="295" t="s">
        <v>91</v>
      </c>
      <c r="K177" s="295" t="s">
        <v>91</v>
      </c>
      <c r="L177" s="295" t="s">
        <v>91</v>
      </c>
      <c r="M177" s="295" t="s">
        <v>91</v>
      </c>
      <c r="N177" s="295" t="s">
        <v>91</v>
      </c>
      <c r="O177" s="295" t="s">
        <v>91</v>
      </c>
      <c r="P177" s="295" t="s">
        <v>91</v>
      </c>
      <c r="Q177" s="295" t="s">
        <v>91</v>
      </c>
      <c r="R177" s="295" t="s">
        <v>91</v>
      </c>
      <c r="S177" s="295" t="s">
        <v>91</v>
      </c>
      <c r="T177" s="295" t="s">
        <v>91</v>
      </c>
      <c r="U177" s="295" t="s">
        <v>91</v>
      </c>
      <c r="V177" s="295" t="s">
        <v>91</v>
      </c>
      <c r="W177" s="295" t="s">
        <v>91</v>
      </c>
    </row>
    <row r="178" customFormat="false" ht="15.75" hidden="false" customHeight="true" outlineLevel="0" collapsed="false">
      <c r="B178" s="224" t="s">
        <v>75</v>
      </c>
      <c r="C178" s="225"/>
      <c r="D178" s="226" t="s">
        <v>139</v>
      </c>
      <c r="E178" s="227"/>
      <c r="F178" s="295" t="n">
        <v>3213</v>
      </c>
      <c r="G178" s="295" t="n">
        <v>2534</v>
      </c>
      <c r="H178" s="295" t="n">
        <v>679</v>
      </c>
      <c r="I178" s="295" t="n">
        <v>20</v>
      </c>
      <c r="J178" s="295" t="n">
        <v>10</v>
      </c>
      <c r="K178" s="295" t="n">
        <v>10</v>
      </c>
      <c r="L178" s="295" t="n">
        <v>35</v>
      </c>
      <c r="M178" s="295" t="n">
        <v>20</v>
      </c>
      <c r="N178" s="295" t="n">
        <v>15</v>
      </c>
      <c r="O178" s="295" t="n">
        <v>3198</v>
      </c>
      <c r="P178" s="295" t="n">
        <v>2524</v>
      </c>
      <c r="Q178" s="295" t="n">
        <v>674</v>
      </c>
      <c r="R178" s="295" t="n">
        <v>209</v>
      </c>
      <c r="S178" s="295" t="n">
        <v>92</v>
      </c>
      <c r="T178" s="295" t="n">
        <v>117</v>
      </c>
      <c r="U178" s="297" t="n">
        <v>6.5</v>
      </c>
      <c r="V178" s="297" t="n">
        <v>3.6</v>
      </c>
      <c r="W178" s="297" t="n">
        <v>17.4</v>
      </c>
    </row>
    <row r="179" customFormat="false" ht="15.75" hidden="false" customHeight="true" outlineLevel="0" collapsed="false">
      <c r="B179" s="224" t="s">
        <v>77</v>
      </c>
      <c r="C179" s="225"/>
      <c r="D179" s="226" t="s">
        <v>140</v>
      </c>
      <c r="E179" s="227"/>
      <c r="F179" s="295" t="s">
        <v>91</v>
      </c>
      <c r="G179" s="295" t="s">
        <v>91</v>
      </c>
      <c r="H179" s="295" t="s">
        <v>91</v>
      </c>
      <c r="I179" s="295" t="s">
        <v>91</v>
      </c>
      <c r="J179" s="295" t="s">
        <v>91</v>
      </c>
      <c r="K179" s="295" t="s">
        <v>91</v>
      </c>
      <c r="L179" s="295" t="s">
        <v>91</v>
      </c>
      <c r="M179" s="295" t="s">
        <v>91</v>
      </c>
      <c r="N179" s="295" t="s">
        <v>91</v>
      </c>
      <c r="O179" s="295" t="s">
        <v>91</v>
      </c>
      <c r="P179" s="295" t="s">
        <v>91</v>
      </c>
      <c r="Q179" s="295" t="s">
        <v>91</v>
      </c>
      <c r="R179" s="295" t="s">
        <v>91</v>
      </c>
      <c r="S179" s="295" t="s">
        <v>91</v>
      </c>
      <c r="T179" s="295" t="s">
        <v>91</v>
      </c>
      <c r="U179" s="297" t="s">
        <v>91</v>
      </c>
      <c r="V179" s="297" t="s">
        <v>91</v>
      </c>
      <c r="W179" s="297" t="s">
        <v>91</v>
      </c>
    </row>
    <row r="180" customFormat="false" ht="15.75" hidden="false" customHeight="true" outlineLevel="0" collapsed="false">
      <c r="B180" s="224" t="s">
        <v>79</v>
      </c>
      <c r="C180" s="225"/>
      <c r="D180" s="226" t="s">
        <v>141</v>
      </c>
      <c r="E180" s="227"/>
      <c r="F180" s="295" t="s">
        <v>91</v>
      </c>
      <c r="G180" s="295" t="s">
        <v>91</v>
      </c>
      <c r="H180" s="295" t="s">
        <v>91</v>
      </c>
      <c r="I180" s="295" t="s">
        <v>91</v>
      </c>
      <c r="J180" s="295" t="s">
        <v>91</v>
      </c>
      <c r="K180" s="295" t="s">
        <v>91</v>
      </c>
      <c r="L180" s="295" t="s">
        <v>91</v>
      </c>
      <c r="M180" s="295" t="s">
        <v>91</v>
      </c>
      <c r="N180" s="295" t="s">
        <v>91</v>
      </c>
      <c r="O180" s="295" t="s">
        <v>91</v>
      </c>
      <c r="P180" s="295" t="s">
        <v>91</v>
      </c>
      <c r="Q180" s="295" t="s">
        <v>91</v>
      </c>
      <c r="R180" s="295" t="s">
        <v>91</v>
      </c>
      <c r="S180" s="295" t="s">
        <v>91</v>
      </c>
      <c r="T180" s="295" t="s">
        <v>91</v>
      </c>
      <c r="U180" s="297" t="s">
        <v>91</v>
      </c>
      <c r="V180" s="297" t="s">
        <v>91</v>
      </c>
      <c r="W180" s="297" t="s">
        <v>91</v>
      </c>
    </row>
    <row r="181" customFormat="false" ht="15.75" hidden="false" customHeight="true" outlineLevel="0" collapsed="false">
      <c r="B181" s="224" t="s">
        <v>81</v>
      </c>
      <c r="C181" s="225"/>
      <c r="D181" s="226" t="s">
        <v>82</v>
      </c>
      <c r="E181" s="227"/>
      <c r="F181" s="295" t="n">
        <v>5084</v>
      </c>
      <c r="G181" s="295" t="n">
        <v>3274</v>
      </c>
      <c r="H181" s="295" t="n">
        <v>1810</v>
      </c>
      <c r="I181" s="295" t="n">
        <v>108</v>
      </c>
      <c r="J181" s="295" t="n">
        <v>71</v>
      </c>
      <c r="K181" s="295" t="n">
        <v>37</v>
      </c>
      <c r="L181" s="295" t="n">
        <v>17</v>
      </c>
      <c r="M181" s="295" t="n">
        <v>14</v>
      </c>
      <c r="N181" s="295" t="n">
        <v>3</v>
      </c>
      <c r="O181" s="295" t="n">
        <v>5175</v>
      </c>
      <c r="P181" s="295" t="n">
        <v>3331</v>
      </c>
      <c r="Q181" s="295" t="n">
        <v>1844</v>
      </c>
      <c r="R181" s="295" t="n">
        <v>644</v>
      </c>
      <c r="S181" s="295" t="n">
        <v>284</v>
      </c>
      <c r="T181" s="295" t="n">
        <v>360</v>
      </c>
      <c r="U181" s="297" t="n">
        <v>12.4</v>
      </c>
      <c r="V181" s="297" t="n">
        <v>8.5</v>
      </c>
      <c r="W181" s="297" t="n">
        <v>19.5</v>
      </c>
    </row>
    <row r="182" customFormat="false" ht="15.75" hidden="false" customHeight="true" outlineLevel="0" collapsed="false">
      <c r="B182" s="224" t="s">
        <v>83</v>
      </c>
      <c r="C182" s="225"/>
      <c r="D182" s="226" t="s">
        <v>84</v>
      </c>
      <c r="E182" s="227"/>
      <c r="F182" s="295" t="n">
        <v>40770</v>
      </c>
      <c r="G182" s="295" t="n">
        <v>9741</v>
      </c>
      <c r="H182" s="295" t="n">
        <v>31029</v>
      </c>
      <c r="I182" s="295" t="n">
        <v>210</v>
      </c>
      <c r="J182" s="295" t="n">
        <v>30</v>
      </c>
      <c r="K182" s="295" t="n">
        <v>180</v>
      </c>
      <c r="L182" s="295" t="n">
        <v>206</v>
      </c>
      <c r="M182" s="295" t="n">
        <v>42</v>
      </c>
      <c r="N182" s="295" t="n">
        <v>164</v>
      </c>
      <c r="O182" s="295" t="n">
        <v>40774</v>
      </c>
      <c r="P182" s="295" t="n">
        <v>9729</v>
      </c>
      <c r="Q182" s="295" t="n">
        <v>31045</v>
      </c>
      <c r="R182" s="295" t="n">
        <v>1599</v>
      </c>
      <c r="S182" s="295" t="n">
        <v>259</v>
      </c>
      <c r="T182" s="295" t="n">
        <v>1340</v>
      </c>
      <c r="U182" s="297" t="n">
        <v>3.9</v>
      </c>
      <c r="V182" s="297" t="n">
        <v>2.7</v>
      </c>
      <c r="W182" s="297" t="n">
        <v>4.3</v>
      </c>
    </row>
    <row r="183" customFormat="false" ht="15.75" hidden="false" customHeight="true" outlineLevel="0" collapsed="false">
      <c r="B183" s="224" t="s">
        <v>85</v>
      </c>
      <c r="C183" s="225"/>
      <c r="D183" s="226" t="s">
        <v>86</v>
      </c>
      <c r="E183" s="227"/>
      <c r="F183" s="295" t="s">
        <v>68</v>
      </c>
      <c r="G183" s="295" t="s">
        <v>68</v>
      </c>
      <c r="H183" s="295" t="s">
        <v>68</v>
      </c>
      <c r="I183" s="295" t="s">
        <v>68</v>
      </c>
      <c r="J183" s="295" t="s">
        <v>68</v>
      </c>
      <c r="K183" s="295" t="s">
        <v>68</v>
      </c>
      <c r="L183" s="295" t="s">
        <v>68</v>
      </c>
      <c r="M183" s="295" t="s">
        <v>68</v>
      </c>
      <c r="N183" s="295" t="s">
        <v>68</v>
      </c>
      <c r="O183" s="295" t="s">
        <v>68</v>
      </c>
      <c r="P183" s="295" t="s">
        <v>68</v>
      </c>
      <c r="Q183" s="295" t="s">
        <v>68</v>
      </c>
      <c r="R183" s="295" t="s">
        <v>68</v>
      </c>
      <c r="S183" s="295" t="s">
        <v>68</v>
      </c>
      <c r="T183" s="295" t="s">
        <v>68</v>
      </c>
      <c r="U183" s="295" t="s">
        <v>68</v>
      </c>
      <c r="V183" s="295" t="s">
        <v>68</v>
      </c>
      <c r="W183" s="295" t="s">
        <v>68</v>
      </c>
    </row>
    <row r="184" customFormat="false" ht="15.75" hidden="false" customHeight="true" outlineLevel="0" collapsed="false">
      <c r="B184" s="233" t="s">
        <v>87</v>
      </c>
      <c r="C184" s="234"/>
      <c r="D184" s="235" t="s">
        <v>142</v>
      </c>
      <c r="E184" s="236"/>
      <c r="F184" s="303" t="n">
        <v>28024</v>
      </c>
      <c r="G184" s="303" t="n">
        <v>7605</v>
      </c>
      <c r="H184" s="303" t="n">
        <v>20419</v>
      </c>
      <c r="I184" s="303" t="n">
        <v>831</v>
      </c>
      <c r="J184" s="303" t="n">
        <v>371</v>
      </c>
      <c r="K184" s="303" t="n">
        <v>460</v>
      </c>
      <c r="L184" s="303" t="n">
        <v>759</v>
      </c>
      <c r="M184" s="303" t="n">
        <v>250</v>
      </c>
      <c r="N184" s="303" t="n">
        <v>509</v>
      </c>
      <c r="O184" s="303" t="n">
        <v>28096</v>
      </c>
      <c r="P184" s="303" t="n">
        <v>7726</v>
      </c>
      <c r="Q184" s="303" t="n">
        <v>20370</v>
      </c>
      <c r="R184" s="303" t="n">
        <v>19296</v>
      </c>
      <c r="S184" s="303" t="n">
        <v>3609</v>
      </c>
      <c r="T184" s="303" t="n">
        <v>15687</v>
      </c>
      <c r="U184" s="305" t="n">
        <v>68.7</v>
      </c>
      <c r="V184" s="305" t="n">
        <v>46.7</v>
      </c>
      <c r="W184" s="305" t="n">
        <v>77</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1-11-10T06:41:24Z</cp:lastPrinted>
  <dcterms:modified xsi:type="dcterms:W3CDTF">2013-01-23T07:05:28Z</dcterms:modified>
  <cp:revision>0</cp:revision>
  <dc:subject/>
  <dc:title/>
</cp:coreProperties>
</file>