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9"/>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9"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8" fontId="31" fillId="0" borderId="74" xfId="16"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8" fontId="31" fillId="0" borderId="7" xfId="16"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8" fontId="31" fillId="0" borderId="38" xfId="16"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8" fontId="31" fillId="0" borderId="72" xfId="16" applyFont="true" applyBorder="true" applyAlignment="true" applyProtection="true">
      <alignment horizontal="right" vertical="center" textRotation="0" wrapText="false" indent="0" shrinkToFit="false"/>
      <protection locked="false" hidden="false"/>
    </xf>
    <xf numFmtId="178" fontId="31" fillId="0" borderId="9" xfId="16"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8" fontId="31" fillId="0" borderId="66" xfId="16"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80" fontId="31" fillId="0" borderId="76"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0"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78" fontId="30" fillId="0" borderId="75" xfId="16" applyFont="true" applyBorder="true" applyAlignment="true" applyProtection="true">
      <alignment horizontal="general" vertical="center" textRotation="0" wrapText="false" indent="0" shrinkToFit="false"/>
      <protection locked="true" hidden="false"/>
    </xf>
    <xf numFmtId="178" fontId="30" fillId="0" borderId="76" xfId="16" applyFont="true" applyBorder="true" applyAlignment="true" applyProtection="true">
      <alignment horizontal="general" vertical="center" textRotation="0" wrapText="false" indent="0" shrinkToFit="false"/>
      <protection locked="true" hidden="false"/>
    </xf>
    <xf numFmtId="178"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5" fillId="0" borderId="10" xfId="16" applyFont="true" applyBorder="true" applyAlignment="true" applyProtection="true">
      <alignment horizontal="distributed" vertical="center" textRotation="0" wrapText="false" indent="0" shrinkToFit="false"/>
      <protection locked="true" hidden="false"/>
    </xf>
    <xf numFmtId="178" fontId="35" fillId="0" borderId="80" xfId="16" applyFont="true" applyBorder="true" applyAlignment="true" applyProtection="true">
      <alignment horizontal="distributed" vertical="center" textRotation="0" wrapText="false" indent="0" shrinkToFit="false"/>
      <protection locked="true" hidden="false"/>
    </xf>
    <xf numFmtId="178"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78"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9"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E18" activeCellId="0" sqref="E18"/>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45</v>
      </c>
      <c r="C2" s="311"/>
      <c r="D2" s="311"/>
      <c r="E2" s="311"/>
      <c r="F2" s="311"/>
      <c r="G2" s="311"/>
      <c r="H2" s="311"/>
      <c r="I2" s="310"/>
      <c r="J2" s="310"/>
      <c r="K2" s="310"/>
      <c r="L2" s="310"/>
    </row>
    <row r="3" customFormat="false" ht="15" hidden="false" customHeight="true" outlineLevel="0" collapsed="false">
      <c r="B3" s="309"/>
      <c r="M3" s="312" t="s">
        <v>246</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47</v>
      </c>
      <c r="C6" s="328" t="s">
        <v>248</v>
      </c>
      <c r="D6" s="329" t="s">
        <v>249</v>
      </c>
      <c r="E6" s="330" t="s">
        <v>250</v>
      </c>
      <c r="F6" s="331" t="s">
        <v>251</v>
      </c>
      <c r="G6" s="332" t="s">
        <v>251</v>
      </c>
      <c r="H6" s="328" t="s">
        <v>252</v>
      </c>
      <c r="I6" s="330" t="s">
        <v>38</v>
      </c>
      <c r="J6" s="330" t="s">
        <v>253</v>
      </c>
      <c r="K6" s="330" t="s">
        <v>254</v>
      </c>
      <c r="L6" s="328" t="s">
        <v>255</v>
      </c>
      <c r="M6" s="333" t="s">
        <v>256</v>
      </c>
    </row>
    <row r="7" s="326" customFormat="true" ht="15" hidden="false" customHeight="true" outlineLevel="0" collapsed="false">
      <c r="B7" s="327"/>
      <c r="C7" s="328"/>
      <c r="D7" s="329" t="s">
        <v>257</v>
      </c>
      <c r="E7" s="330" t="s">
        <v>258</v>
      </c>
      <c r="F7" s="330" t="s">
        <v>259</v>
      </c>
      <c r="G7" s="328" t="s">
        <v>260</v>
      </c>
      <c r="H7" s="328" t="s">
        <v>261</v>
      </c>
      <c r="I7" s="330"/>
      <c r="J7" s="330" t="s">
        <v>262</v>
      </c>
      <c r="K7" s="330" t="s">
        <v>262</v>
      </c>
      <c r="L7" s="328" t="s">
        <v>262</v>
      </c>
      <c r="M7" s="333" t="s">
        <v>263</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64</v>
      </c>
      <c r="D9" s="343" t="n">
        <v>639084</v>
      </c>
      <c r="E9" s="343" t="n">
        <v>292711</v>
      </c>
      <c r="F9" s="343" t="n">
        <v>269639</v>
      </c>
      <c r="G9" s="343" t="n">
        <v>23072</v>
      </c>
      <c r="H9" s="343" t="n">
        <v>346373</v>
      </c>
      <c r="I9" s="344" t="n">
        <v>20.4</v>
      </c>
      <c r="J9" s="344" t="n">
        <v>167.7</v>
      </c>
      <c r="K9" s="344" t="n">
        <v>155.8</v>
      </c>
      <c r="L9" s="344" t="n">
        <v>11.9</v>
      </c>
      <c r="M9" s="345" t="n">
        <v>509148</v>
      </c>
    </row>
    <row r="10" s="346" customFormat="true" ht="15" hidden="false" customHeight="true" outlineLevel="0" collapsed="false">
      <c r="B10" s="347" t="s">
        <v>265</v>
      </c>
      <c r="C10" s="328" t="s">
        <v>266</v>
      </c>
      <c r="D10" s="348" t="n">
        <v>655653</v>
      </c>
      <c r="E10" s="348" t="n">
        <v>288597</v>
      </c>
      <c r="F10" s="348" t="n">
        <v>260888</v>
      </c>
      <c r="G10" s="348" t="n">
        <v>27709</v>
      </c>
      <c r="H10" s="348" t="n">
        <v>367056</v>
      </c>
      <c r="I10" s="349" t="n">
        <v>19.7</v>
      </c>
      <c r="J10" s="349" t="n">
        <v>167.7</v>
      </c>
      <c r="K10" s="349" t="n">
        <v>154.4</v>
      </c>
      <c r="L10" s="349" t="n">
        <v>13.3</v>
      </c>
      <c r="M10" s="345" t="n">
        <v>136631</v>
      </c>
    </row>
    <row r="11" s="346" customFormat="true" ht="15" hidden="false" customHeight="true" outlineLevel="0" collapsed="false">
      <c r="B11" s="347" t="s">
        <v>267</v>
      </c>
      <c r="C11" s="328" t="s">
        <v>71</v>
      </c>
      <c r="D11" s="348" t="n">
        <v>618857</v>
      </c>
      <c r="E11" s="348" t="n">
        <v>281133</v>
      </c>
      <c r="F11" s="348" t="n">
        <v>266105</v>
      </c>
      <c r="G11" s="348" t="n">
        <v>15028</v>
      </c>
      <c r="H11" s="348" t="n">
        <v>337724</v>
      </c>
      <c r="I11" s="349" t="n">
        <v>21.1</v>
      </c>
      <c r="J11" s="349" t="n">
        <v>167.7</v>
      </c>
      <c r="K11" s="349" t="n">
        <v>158.2</v>
      </c>
      <c r="L11" s="349" t="n">
        <v>9.5</v>
      </c>
      <c r="M11" s="345" t="n">
        <v>70470</v>
      </c>
    </row>
    <row r="12" s="350" customFormat="true" ht="15" hidden="false" customHeight="true" outlineLevel="0" collapsed="false">
      <c r="B12" s="351"/>
      <c r="C12" s="352" t="s">
        <v>84</v>
      </c>
      <c r="D12" s="353" t="n">
        <v>685222</v>
      </c>
      <c r="E12" s="353" t="n">
        <v>304257</v>
      </c>
      <c r="F12" s="353" t="n">
        <v>285955</v>
      </c>
      <c r="G12" s="353" t="n">
        <v>18302</v>
      </c>
      <c r="H12" s="353" t="n">
        <v>380965</v>
      </c>
      <c r="I12" s="354" t="n">
        <v>19.6</v>
      </c>
      <c r="J12" s="354" t="n">
        <v>153.9</v>
      </c>
      <c r="K12" s="354" t="n">
        <v>149.1</v>
      </c>
      <c r="L12" s="354" t="n">
        <v>4.8</v>
      </c>
      <c r="M12" s="355" t="n">
        <v>78840</v>
      </c>
      <c r="O12" s="346"/>
    </row>
    <row r="13" s="346" customFormat="true" ht="15" hidden="false" customHeight="true" outlineLevel="0" collapsed="false">
      <c r="B13" s="347"/>
      <c r="C13" s="328" t="s">
        <v>264</v>
      </c>
      <c r="D13" s="348" t="n">
        <v>107689</v>
      </c>
      <c r="E13" s="348" t="n">
        <v>92278</v>
      </c>
      <c r="F13" s="348" t="n">
        <v>89062</v>
      </c>
      <c r="G13" s="348" t="n">
        <v>3216</v>
      </c>
      <c r="H13" s="348" t="n">
        <v>15411</v>
      </c>
      <c r="I13" s="349" t="n">
        <v>17</v>
      </c>
      <c r="J13" s="349" t="n">
        <v>103.2</v>
      </c>
      <c r="K13" s="349" t="n">
        <v>99.5</v>
      </c>
      <c r="L13" s="349" t="n">
        <v>3.7</v>
      </c>
      <c r="M13" s="356" t="n">
        <v>146824</v>
      </c>
    </row>
    <row r="14" s="346" customFormat="true" ht="15" hidden="false" customHeight="true" outlineLevel="0" collapsed="false">
      <c r="B14" s="347" t="s">
        <v>268</v>
      </c>
      <c r="C14" s="328" t="s">
        <v>266</v>
      </c>
      <c r="D14" s="348" t="n">
        <v>157338</v>
      </c>
      <c r="E14" s="348" t="n">
        <v>116943</v>
      </c>
      <c r="F14" s="348" t="n">
        <v>107657</v>
      </c>
      <c r="G14" s="348" t="n">
        <v>9286</v>
      </c>
      <c r="H14" s="348" t="n">
        <v>40395</v>
      </c>
      <c r="I14" s="349" t="n">
        <v>18.6</v>
      </c>
      <c r="J14" s="349" t="n">
        <v>129.7</v>
      </c>
      <c r="K14" s="349" t="n">
        <v>121.3</v>
      </c>
      <c r="L14" s="349" t="n">
        <v>8.4</v>
      </c>
      <c r="M14" s="356" t="n">
        <v>17583</v>
      </c>
      <c r="O14" s="307"/>
    </row>
    <row r="15" s="346" customFormat="true" ht="15" hidden="false" customHeight="true" outlineLevel="0" collapsed="false">
      <c r="B15" s="347" t="s">
        <v>269</v>
      </c>
      <c r="C15" s="328" t="s">
        <v>71</v>
      </c>
      <c r="D15" s="348" t="n">
        <v>127040</v>
      </c>
      <c r="E15" s="348" t="n">
        <v>102983</v>
      </c>
      <c r="F15" s="348" t="n">
        <v>99951</v>
      </c>
      <c r="G15" s="348" t="n">
        <v>3032</v>
      </c>
      <c r="H15" s="348" t="n">
        <v>24057</v>
      </c>
      <c r="I15" s="349" t="n">
        <v>19.3</v>
      </c>
      <c r="J15" s="349" t="n">
        <v>121</v>
      </c>
      <c r="K15" s="349" t="n">
        <v>118</v>
      </c>
      <c r="L15" s="349" t="n">
        <v>3</v>
      </c>
      <c r="M15" s="356" t="n">
        <v>40511</v>
      </c>
      <c r="O15" s="307"/>
    </row>
    <row r="16" s="346" customFormat="true" ht="15" hidden="false" customHeight="true" outlineLevel="0" collapsed="false">
      <c r="B16" s="357"/>
      <c r="C16" s="358" t="s">
        <v>84</v>
      </c>
      <c r="D16" s="359" t="n">
        <v>130070</v>
      </c>
      <c r="E16" s="359" t="n">
        <v>104011</v>
      </c>
      <c r="F16" s="359" t="n">
        <v>103019</v>
      </c>
      <c r="G16" s="359" t="n">
        <v>992</v>
      </c>
      <c r="H16" s="359" t="n">
        <v>26059</v>
      </c>
      <c r="I16" s="360" t="n">
        <v>17.4</v>
      </c>
      <c r="J16" s="360" t="n">
        <v>93.3</v>
      </c>
      <c r="K16" s="360" t="n">
        <v>93.2</v>
      </c>
      <c r="L16" s="360" t="n">
        <v>0.1</v>
      </c>
      <c r="M16" s="361" t="n">
        <v>10079</v>
      </c>
      <c r="O16" s="307"/>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D18" s="362"/>
      <c r="E18" s="364"/>
      <c r="F18" s="309"/>
      <c r="G18" s="310"/>
      <c r="K18" s="363"/>
      <c r="L18" s="363"/>
      <c r="M18" s="362"/>
    </row>
    <row r="19" customFormat="false" ht="15" hidden="false" customHeight="true" outlineLevel="0" collapsed="false">
      <c r="B19" s="365" t="s">
        <v>270</v>
      </c>
      <c r="C19" s="365"/>
      <c r="D19" s="365"/>
      <c r="E19" s="365"/>
      <c r="F19" s="365"/>
      <c r="G19" s="365"/>
      <c r="H19" s="365"/>
      <c r="I19" s="365"/>
      <c r="J19" s="365"/>
      <c r="K19" s="365"/>
      <c r="L19" s="309"/>
      <c r="M19" s="362"/>
    </row>
    <row r="20" customFormat="false" ht="15" hidden="false" customHeight="true" outlineLevel="0" collapsed="false">
      <c r="B20" s="309"/>
      <c r="D20" s="362"/>
      <c r="E20" s="362"/>
      <c r="F20" s="362"/>
      <c r="G20" s="362"/>
      <c r="H20" s="362"/>
      <c r="I20" s="363"/>
      <c r="J20" s="363"/>
      <c r="K20" s="363"/>
      <c r="L20" s="363"/>
      <c r="M20" s="366" t="s">
        <v>246</v>
      </c>
      <c r="O20" s="326"/>
    </row>
    <row r="21" customFormat="false" ht="15" hidden="false" customHeight="true" outlineLevel="0" collapsed="false">
      <c r="B21" s="313"/>
      <c r="C21" s="314"/>
      <c r="D21" s="367"/>
      <c r="E21" s="367"/>
      <c r="F21" s="367"/>
      <c r="G21" s="367"/>
      <c r="H21" s="367"/>
      <c r="I21" s="368"/>
      <c r="J21" s="368"/>
      <c r="K21" s="369"/>
      <c r="L21" s="369"/>
      <c r="M21" s="370"/>
      <c r="O21" s="326"/>
    </row>
    <row r="22" customFormat="false" ht="15" hidden="false" customHeight="true" outlineLevel="0" collapsed="false">
      <c r="B22" s="318"/>
      <c r="C22" s="319"/>
      <c r="D22" s="362"/>
      <c r="E22" s="371"/>
      <c r="F22" s="372"/>
      <c r="G22" s="372"/>
      <c r="H22" s="373"/>
      <c r="I22" s="374"/>
      <c r="J22" s="374"/>
      <c r="K22" s="375"/>
      <c r="L22" s="376"/>
      <c r="M22" s="377"/>
    </row>
    <row r="23" s="326" customFormat="true" ht="15" hidden="false" customHeight="true" outlineLevel="0" collapsed="false">
      <c r="B23" s="327" t="s">
        <v>247</v>
      </c>
      <c r="C23" s="328" t="s">
        <v>248</v>
      </c>
      <c r="D23" s="378" t="s">
        <v>249</v>
      </c>
      <c r="E23" s="379" t="s">
        <v>250</v>
      </c>
      <c r="F23" s="380" t="s">
        <v>251</v>
      </c>
      <c r="G23" s="381" t="s">
        <v>251</v>
      </c>
      <c r="H23" s="382" t="s">
        <v>252</v>
      </c>
      <c r="I23" s="383" t="s">
        <v>38</v>
      </c>
      <c r="J23" s="383" t="s">
        <v>253</v>
      </c>
      <c r="K23" s="383" t="s">
        <v>254</v>
      </c>
      <c r="L23" s="384" t="s">
        <v>255</v>
      </c>
      <c r="M23" s="385" t="s">
        <v>256</v>
      </c>
      <c r="O23" s="307"/>
    </row>
    <row r="24" s="326" customFormat="true" ht="15" hidden="false" customHeight="true" outlineLevel="0" collapsed="false">
      <c r="B24" s="327"/>
      <c r="C24" s="328"/>
      <c r="D24" s="378" t="s">
        <v>257</v>
      </c>
      <c r="E24" s="379" t="s">
        <v>258</v>
      </c>
      <c r="F24" s="379" t="s">
        <v>259</v>
      </c>
      <c r="G24" s="382" t="s">
        <v>260</v>
      </c>
      <c r="H24" s="382" t="s">
        <v>261</v>
      </c>
      <c r="I24" s="383"/>
      <c r="J24" s="383" t="s">
        <v>262</v>
      </c>
      <c r="K24" s="383" t="s">
        <v>262</v>
      </c>
      <c r="L24" s="384" t="s">
        <v>262</v>
      </c>
      <c r="M24" s="385" t="s">
        <v>263</v>
      </c>
      <c r="O24" s="346"/>
    </row>
    <row r="25" customFormat="false" ht="15" hidden="false" customHeight="true" outlineLevel="0" collapsed="false">
      <c r="B25" s="335"/>
      <c r="C25" s="336"/>
      <c r="D25" s="386"/>
      <c r="E25" s="387"/>
      <c r="F25" s="387"/>
      <c r="G25" s="388"/>
      <c r="H25" s="388"/>
      <c r="I25" s="389"/>
      <c r="J25" s="389"/>
      <c r="K25" s="389"/>
      <c r="L25" s="389"/>
      <c r="M25" s="390"/>
      <c r="O25" s="346"/>
    </row>
    <row r="26" customFormat="false" ht="15" hidden="false" customHeight="true" outlineLevel="0" collapsed="false">
      <c r="B26" s="342"/>
      <c r="C26" s="328" t="s">
        <v>264</v>
      </c>
      <c r="D26" s="343" t="n">
        <v>725845</v>
      </c>
      <c r="E26" s="343" t="n">
        <v>312278</v>
      </c>
      <c r="F26" s="343" t="n">
        <v>283498</v>
      </c>
      <c r="G26" s="343" t="n">
        <v>28780</v>
      </c>
      <c r="H26" s="343" t="n">
        <v>413567</v>
      </c>
      <c r="I26" s="391" t="n">
        <v>19.6</v>
      </c>
      <c r="J26" s="391" t="n">
        <v>166.2</v>
      </c>
      <c r="K26" s="391" t="n">
        <v>152.9</v>
      </c>
      <c r="L26" s="391" t="n">
        <v>13.3</v>
      </c>
      <c r="M26" s="392" t="n">
        <v>304875</v>
      </c>
      <c r="O26" s="346"/>
    </row>
    <row r="27" s="346" customFormat="true" ht="15" hidden="false" customHeight="true" outlineLevel="0" collapsed="false">
      <c r="B27" s="347" t="s">
        <v>265</v>
      </c>
      <c r="C27" s="328" t="s">
        <v>266</v>
      </c>
      <c r="D27" s="348" t="n">
        <v>708894</v>
      </c>
      <c r="E27" s="348" t="n">
        <v>298247</v>
      </c>
      <c r="F27" s="348" t="n">
        <v>268814</v>
      </c>
      <c r="G27" s="348" t="n">
        <v>29433</v>
      </c>
      <c r="H27" s="348" t="n">
        <v>410647</v>
      </c>
      <c r="I27" s="393" t="n">
        <v>19.4</v>
      </c>
      <c r="J27" s="393" t="n">
        <v>167.4</v>
      </c>
      <c r="K27" s="393" t="n">
        <v>153.6</v>
      </c>
      <c r="L27" s="393" t="n">
        <v>13.8</v>
      </c>
      <c r="M27" s="356" t="n">
        <v>112852</v>
      </c>
    </row>
    <row r="28" s="346" customFormat="true" ht="15" hidden="false" customHeight="true" outlineLevel="0" collapsed="false">
      <c r="B28" s="347" t="s">
        <v>267</v>
      </c>
      <c r="C28" s="328" t="s">
        <v>71</v>
      </c>
      <c r="D28" s="348" t="n">
        <v>751194</v>
      </c>
      <c r="E28" s="348" t="n">
        <v>309894</v>
      </c>
      <c r="F28" s="348" t="n">
        <v>294140</v>
      </c>
      <c r="G28" s="348" t="n">
        <v>15754</v>
      </c>
      <c r="H28" s="348" t="n">
        <v>441300</v>
      </c>
      <c r="I28" s="393" t="n">
        <v>20.8</v>
      </c>
      <c r="J28" s="393" t="n">
        <v>173.3</v>
      </c>
      <c r="K28" s="393" t="n">
        <v>162.9</v>
      </c>
      <c r="L28" s="393" t="n">
        <v>10.4</v>
      </c>
      <c r="M28" s="356" t="n">
        <v>24929</v>
      </c>
      <c r="O28" s="307"/>
    </row>
    <row r="29" s="346" customFormat="true" ht="15" hidden="false" customHeight="true" outlineLevel="0" collapsed="false">
      <c r="B29" s="351"/>
      <c r="C29" s="352" t="s">
        <v>84</v>
      </c>
      <c r="D29" s="353" t="n">
        <v>749525</v>
      </c>
      <c r="E29" s="353" t="n">
        <v>329439</v>
      </c>
      <c r="F29" s="353" t="n">
        <v>305768</v>
      </c>
      <c r="G29" s="353" t="n">
        <v>23671</v>
      </c>
      <c r="H29" s="353" t="n">
        <v>420086</v>
      </c>
      <c r="I29" s="394" t="n">
        <v>19.4</v>
      </c>
      <c r="J29" s="394" t="n">
        <v>152.9</v>
      </c>
      <c r="K29" s="394" t="n">
        <v>147.4</v>
      </c>
      <c r="L29" s="394" t="n">
        <v>5.5</v>
      </c>
      <c r="M29" s="395" t="n">
        <v>57207</v>
      </c>
      <c r="O29" s="307"/>
    </row>
    <row r="30" s="346" customFormat="true" ht="15" hidden="false" customHeight="true" outlineLevel="0" collapsed="false">
      <c r="B30" s="347"/>
      <c r="C30" s="328" t="s">
        <v>264</v>
      </c>
      <c r="D30" s="348" t="n">
        <v>125900</v>
      </c>
      <c r="E30" s="348" t="n">
        <v>103953</v>
      </c>
      <c r="F30" s="348" t="n">
        <v>99218</v>
      </c>
      <c r="G30" s="348" t="n">
        <v>4735</v>
      </c>
      <c r="H30" s="348" t="n">
        <v>21947</v>
      </c>
      <c r="I30" s="393" t="n">
        <v>18</v>
      </c>
      <c r="J30" s="393" t="n">
        <v>111.5</v>
      </c>
      <c r="K30" s="393" t="n">
        <v>105.9</v>
      </c>
      <c r="L30" s="393" t="n">
        <v>5.6</v>
      </c>
      <c r="M30" s="356" t="n">
        <v>74104</v>
      </c>
      <c r="O30" s="307"/>
    </row>
    <row r="31" s="346" customFormat="true" ht="15" hidden="false" customHeight="true" outlineLevel="0" collapsed="false">
      <c r="B31" s="347" t="s">
        <v>268</v>
      </c>
      <c r="C31" s="328" t="s">
        <v>266</v>
      </c>
      <c r="D31" s="348" t="n">
        <v>193805</v>
      </c>
      <c r="E31" s="348" t="n">
        <v>134883</v>
      </c>
      <c r="F31" s="348" t="n">
        <v>121087</v>
      </c>
      <c r="G31" s="348" t="n">
        <v>13796</v>
      </c>
      <c r="H31" s="348" t="n">
        <v>58922</v>
      </c>
      <c r="I31" s="393" t="n">
        <v>19.2</v>
      </c>
      <c r="J31" s="393" t="n">
        <v>143.3</v>
      </c>
      <c r="K31" s="393" t="n">
        <v>130.7</v>
      </c>
      <c r="L31" s="393" t="n">
        <v>12.6</v>
      </c>
      <c r="M31" s="356" t="n">
        <v>11253</v>
      </c>
      <c r="O31" s="307"/>
    </row>
    <row r="32" s="346" customFormat="true" ht="15" hidden="false" customHeight="true" outlineLevel="0" collapsed="false">
      <c r="B32" s="347" t="s">
        <v>269</v>
      </c>
      <c r="C32" s="328" t="s">
        <v>71</v>
      </c>
      <c r="D32" s="348" t="n">
        <v>143906</v>
      </c>
      <c r="E32" s="348" t="n">
        <v>111491</v>
      </c>
      <c r="F32" s="348" t="n">
        <v>109319</v>
      </c>
      <c r="G32" s="348" t="n">
        <v>2172</v>
      </c>
      <c r="H32" s="348" t="n">
        <v>32415</v>
      </c>
      <c r="I32" s="393" t="n">
        <v>20.5</v>
      </c>
      <c r="J32" s="393" t="n">
        <v>128.7</v>
      </c>
      <c r="K32" s="393" t="n">
        <v>126.2</v>
      </c>
      <c r="L32" s="393" t="n">
        <v>2.5</v>
      </c>
      <c r="M32" s="356" t="n">
        <v>18963</v>
      </c>
      <c r="O32" s="307"/>
    </row>
    <row r="33" s="346" customFormat="true" ht="15" hidden="false" customHeight="true" outlineLevel="0" collapsed="false">
      <c r="B33" s="357"/>
      <c r="C33" s="358" t="s">
        <v>84</v>
      </c>
      <c r="D33" s="359" t="n">
        <v>154801</v>
      </c>
      <c r="E33" s="359" t="n">
        <v>130902</v>
      </c>
      <c r="F33" s="359" t="n">
        <v>130822</v>
      </c>
      <c r="G33" s="359" t="n">
        <v>80</v>
      </c>
      <c r="H33" s="359" t="n">
        <v>23899</v>
      </c>
      <c r="I33" s="396" t="n">
        <v>17.7</v>
      </c>
      <c r="J33" s="396" t="n">
        <v>97.5</v>
      </c>
      <c r="K33" s="396" t="n">
        <v>97.4</v>
      </c>
      <c r="L33" s="396" t="n">
        <v>0.1</v>
      </c>
      <c r="M33" s="361" t="n">
        <v>4707</v>
      </c>
      <c r="O33" s="30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520017</v>
      </c>
      <c r="E8" s="78" t="n">
        <v>182.6</v>
      </c>
      <c r="F8" s="79" t="n">
        <v>10.7</v>
      </c>
      <c r="G8" s="79" t="n">
        <v>102</v>
      </c>
      <c r="H8" s="80" t="n">
        <v>247801</v>
      </c>
      <c r="I8" s="78" t="n">
        <v>102</v>
      </c>
      <c r="J8" s="79" t="n">
        <v>1.7</v>
      </c>
      <c r="K8" s="81" t="n">
        <v>-0.5</v>
      </c>
      <c r="L8" s="80" t="n">
        <v>229178</v>
      </c>
      <c r="M8" s="78" t="n">
        <v>101.8</v>
      </c>
      <c r="N8" s="79" t="n">
        <v>0.4</v>
      </c>
      <c r="O8" s="81" t="n">
        <v>-0.5</v>
      </c>
      <c r="P8" s="80" t="n">
        <v>18623</v>
      </c>
      <c r="Q8" s="82" t="n">
        <v>27.9843309738162</v>
      </c>
      <c r="R8" s="83" t="n">
        <v>0.247618022285622</v>
      </c>
      <c r="S8" s="77" t="n">
        <v>272216</v>
      </c>
      <c r="T8" s="82" t="n">
        <v>26.0288432602607</v>
      </c>
      <c r="U8" s="83" t="n">
        <v>3127.60256106237</v>
      </c>
      <c r="V8" s="84"/>
      <c r="W8" s="75" t="s">
        <v>60</v>
      </c>
      <c r="X8" s="76" t="s">
        <v>61</v>
      </c>
      <c r="Y8" s="85" t="n">
        <v>153.2</v>
      </c>
      <c r="Z8" s="78" t="n">
        <v>99.9</v>
      </c>
      <c r="AA8" s="79" t="n">
        <v>-1.3</v>
      </c>
      <c r="AB8" s="79" t="n">
        <v>-3.3</v>
      </c>
      <c r="AC8" s="85" t="n">
        <v>143.2</v>
      </c>
      <c r="AD8" s="78" t="n">
        <v>100.2</v>
      </c>
      <c r="AE8" s="79" t="n">
        <v>-1.8</v>
      </c>
      <c r="AF8" s="79" t="n">
        <v>-3.5</v>
      </c>
      <c r="AG8" s="85" t="n">
        <v>10</v>
      </c>
      <c r="AH8" s="78" t="n">
        <v>95.2</v>
      </c>
      <c r="AI8" s="79" t="n">
        <v>5.4</v>
      </c>
      <c r="AJ8" s="79" t="n">
        <v>-1</v>
      </c>
      <c r="AK8" s="85" t="n">
        <v>19.6</v>
      </c>
      <c r="AL8" s="78" t="n">
        <v>-0.299999999999997</v>
      </c>
      <c r="AM8" s="86" t="n">
        <v>-0.699999999999999</v>
      </c>
      <c r="AN8" s="77" t="n">
        <v>655972</v>
      </c>
      <c r="AO8" s="78" t="n">
        <v>99.7</v>
      </c>
      <c r="AP8" s="79" t="n">
        <v>5.3</v>
      </c>
      <c r="AQ8" s="81" t="n">
        <v>-0.1</v>
      </c>
      <c r="AR8" s="87" t="n">
        <v>22.4</v>
      </c>
      <c r="AS8" s="88" t="n">
        <v>-2.8</v>
      </c>
      <c r="AT8" s="78" t="n">
        <v>1.3</v>
      </c>
      <c r="AU8" s="86" t="n">
        <v>1.5</v>
      </c>
    </row>
    <row r="9" customFormat="false" ht="21" hidden="false" customHeight="true" outlineLevel="0" collapsed="false">
      <c r="B9" s="75" t="s">
        <v>62</v>
      </c>
      <c r="C9" s="76" t="s">
        <v>63</v>
      </c>
      <c r="D9" s="77" t="n">
        <v>357637</v>
      </c>
      <c r="E9" s="78" t="n">
        <v>119.7</v>
      </c>
      <c r="F9" s="89" t="n">
        <v>-0.6</v>
      </c>
      <c r="G9" s="89" t="n">
        <v>31.5</v>
      </c>
      <c r="H9" s="90" t="n">
        <v>250735</v>
      </c>
      <c r="I9" s="78" t="n">
        <v>88.4</v>
      </c>
      <c r="J9" s="89" t="n">
        <v>-5.7</v>
      </c>
      <c r="K9" s="91" t="n">
        <v>-0.6</v>
      </c>
      <c r="L9" s="90" t="n">
        <v>235757</v>
      </c>
      <c r="M9" s="78" t="n">
        <v>90.5</v>
      </c>
      <c r="N9" s="89" t="n">
        <v>-6.1</v>
      </c>
      <c r="O9" s="91" t="n">
        <v>0</v>
      </c>
      <c r="P9" s="90" t="n">
        <v>14978</v>
      </c>
      <c r="Q9" s="82" t="n">
        <v>10.0999705968833</v>
      </c>
      <c r="R9" s="92" t="n">
        <v>-7.67428958885533</v>
      </c>
      <c r="S9" s="77" t="n">
        <v>106902</v>
      </c>
      <c r="T9" s="82" t="n">
        <v>18.600781041981</v>
      </c>
      <c r="U9" s="92" t="n">
        <v>439.03791851553</v>
      </c>
      <c r="V9" s="84"/>
      <c r="W9" s="75" t="s">
        <v>62</v>
      </c>
      <c r="X9" s="76" t="s">
        <v>63</v>
      </c>
      <c r="Y9" s="85" t="n">
        <v>179.6</v>
      </c>
      <c r="Z9" s="78" t="n">
        <v>104.5</v>
      </c>
      <c r="AA9" s="89" t="n">
        <v>-2.4</v>
      </c>
      <c r="AB9" s="89" t="n">
        <v>0.3</v>
      </c>
      <c r="AC9" s="85" t="n">
        <v>170.4</v>
      </c>
      <c r="AD9" s="78" t="n">
        <v>108.3</v>
      </c>
      <c r="AE9" s="89" t="n">
        <v>-1.3</v>
      </c>
      <c r="AF9" s="89" t="n">
        <v>0.6</v>
      </c>
      <c r="AG9" s="85" t="n">
        <v>9.2</v>
      </c>
      <c r="AH9" s="78" t="n">
        <v>63.9</v>
      </c>
      <c r="AI9" s="89" t="n">
        <v>-14</v>
      </c>
      <c r="AJ9" s="89" t="n">
        <v>-4.2</v>
      </c>
      <c r="AK9" s="85" t="n">
        <v>23.1</v>
      </c>
      <c r="AL9" s="78" t="n">
        <v>0.5</v>
      </c>
      <c r="AM9" s="86" t="n">
        <v>0.100000000000001</v>
      </c>
      <c r="AN9" s="77" t="n">
        <v>49270</v>
      </c>
      <c r="AO9" s="78" t="n">
        <v>104.9</v>
      </c>
      <c r="AP9" s="89" t="n">
        <v>6.7</v>
      </c>
      <c r="AQ9" s="91" t="n">
        <v>0.2</v>
      </c>
      <c r="AR9" s="93" t="n">
        <v>2.4</v>
      </c>
      <c r="AS9" s="88" t="n">
        <v>-0.1</v>
      </c>
      <c r="AT9" s="78" t="n">
        <v>0.7</v>
      </c>
      <c r="AU9" s="86" t="n">
        <v>0.5</v>
      </c>
    </row>
    <row r="10" customFormat="false" ht="21" hidden="false" customHeight="true" outlineLevel="0" collapsed="false">
      <c r="B10" s="75" t="s">
        <v>64</v>
      </c>
      <c r="C10" s="76" t="s">
        <v>65</v>
      </c>
      <c r="D10" s="77" t="n">
        <v>598906</v>
      </c>
      <c r="E10" s="78" t="n">
        <v>194.1</v>
      </c>
      <c r="F10" s="89" t="n">
        <v>3.7</v>
      </c>
      <c r="G10" s="89" t="n">
        <v>104.3</v>
      </c>
      <c r="H10" s="90" t="n">
        <v>269049</v>
      </c>
      <c r="I10" s="78" t="n">
        <v>104.6</v>
      </c>
      <c r="J10" s="89" t="n">
        <v>2.3</v>
      </c>
      <c r="K10" s="91" t="n">
        <v>-0.7</v>
      </c>
      <c r="L10" s="90" t="n">
        <v>243438</v>
      </c>
      <c r="M10" s="78" t="n">
        <v>106.8</v>
      </c>
      <c r="N10" s="89" t="n">
        <v>3.2</v>
      </c>
      <c r="O10" s="91" t="n">
        <v>-0.5</v>
      </c>
      <c r="P10" s="90" t="n">
        <v>25611</v>
      </c>
      <c r="Q10" s="82" t="n">
        <v>-1.19594151460206</v>
      </c>
      <c r="R10" s="92" t="n">
        <v>-2.46401096808592</v>
      </c>
      <c r="S10" s="77" t="n">
        <v>329857</v>
      </c>
      <c r="T10" s="82" t="n">
        <v>8.32920080789504</v>
      </c>
      <c r="U10" s="92" t="n">
        <v>1386.84696867253</v>
      </c>
      <c r="V10" s="84"/>
      <c r="W10" s="75" t="s">
        <v>64</v>
      </c>
      <c r="X10" s="76" t="s">
        <v>65</v>
      </c>
      <c r="Y10" s="85" t="n">
        <v>163.3</v>
      </c>
      <c r="Z10" s="78" t="n">
        <v>98.4</v>
      </c>
      <c r="AA10" s="89" t="n">
        <v>-3</v>
      </c>
      <c r="AB10" s="89" t="n">
        <v>-4.8</v>
      </c>
      <c r="AC10" s="85" t="n">
        <v>150.6</v>
      </c>
      <c r="AD10" s="78" t="n">
        <v>99.7</v>
      </c>
      <c r="AE10" s="89" t="n">
        <v>-2.4</v>
      </c>
      <c r="AF10" s="89" t="n">
        <v>-5</v>
      </c>
      <c r="AG10" s="85" t="n">
        <v>12.7</v>
      </c>
      <c r="AH10" s="78" t="n">
        <v>85.2</v>
      </c>
      <c r="AI10" s="89" t="n">
        <v>-9.6</v>
      </c>
      <c r="AJ10" s="89" t="n">
        <v>-3.1</v>
      </c>
      <c r="AK10" s="85" t="n">
        <v>19.6</v>
      </c>
      <c r="AL10" s="78" t="n">
        <v>-0.5</v>
      </c>
      <c r="AM10" s="86" t="n">
        <v>-1</v>
      </c>
      <c r="AN10" s="77" t="n">
        <v>154214</v>
      </c>
      <c r="AO10" s="78" t="n">
        <v>96.7</v>
      </c>
      <c r="AP10" s="89" t="n">
        <v>6.3</v>
      </c>
      <c r="AQ10" s="91" t="n">
        <v>-0.4</v>
      </c>
      <c r="AR10" s="93" t="n">
        <v>11.4</v>
      </c>
      <c r="AS10" s="88" t="n">
        <v>-2</v>
      </c>
      <c r="AT10" s="78" t="n">
        <v>0.8</v>
      </c>
      <c r="AU10" s="86" t="n">
        <v>1.2</v>
      </c>
    </row>
    <row r="11" customFormat="false" ht="21" hidden="false" customHeight="true" outlineLevel="0" collapsed="false">
      <c r="B11" s="75" t="s">
        <v>66</v>
      </c>
      <c r="C11" s="76" t="s">
        <v>67</v>
      </c>
      <c r="D11" s="77" t="n">
        <v>640632</v>
      </c>
      <c r="E11" s="78" t="n">
        <v>193.1</v>
      </c>
      <c r="F11" s="89" t="n">
        <v>20.5</v>
      </c>
      <c r="G11" s="89" t="n">
        <v>78.5</v>
      </c>
      <c r="H11" s="90" t="n">
        <v>293466</v>
      </c>
      <c r="I11" s="78" t="n">
        <v>102</v>
      </c>
      <c r="J11" s="89" t="n">
        <v>1.3</v>
      </c>
      <c r="K11" s="91" t="n">
        <v>-2.7</v>
      </c>
      <c r="L11" s="90" t="n">
        <v>271049</v>
      </c>
      <c r="M11" s="78" t="n">
        <v>100.9</v>
      </c>
      <c r="N11" s="89" t="n">
        <v>1.6</v>
      </c>
      <c r="O11" s="91" t="n">
        <v>-3.2</v>
      </c>
      <c r="P11" s="90" t="n">
        <v>22417</v>
      </c>
      <c r="Q11" s="82" t="n">
        <v>-0.519215407828171</v>
      </c>
      <c r="R11" s="92" t="n">
        <v>3.56185900397302</v>
      </c>
      <c r="S11" s="77" t="n">
        <v>347166</v>
      </c>
      <c r="T11" s="82" t="n">
        <v>45.7621140935371</v>
      </c>
      <c r="U11" s="92" t="n">
        <v>503.724958263773</v>
      </c>
      <c r="V11" s="84"/>
      <c r="W11" s="75" t="s">
        <v>66</v>
      </c>
      <c r="X11" s="76" t="s">
        <v>67</v>
      </c>
      <c r="Y11" s="85" t="n">
        <v>160.8</v>
      </c>
      <c r="Z11" s="78" t="n">
        <v>98.8</v>
      </c>
      <c r="AA11" s="89" t="n">
        <v>-4.9</v>
      </c>
      <c r="AB11" s="89" t="n">
        <v>-3.1</v>
      </c>
      <c r="AC11" s="85" t="n">
        <v>146.7</v>
      </c>
      <c r="AD11" s="78" t="n">
        <v>97.5</v>
      </c>
      <c r="AE11" s="89" t="n">
        <v>-4.9</v>
      </c>
      <c r="AF11" s="89" t="n">
        <v>-3.5</v>
      </c>
      <c r="AG11" s="85" t="n">
        <v>14.1</v>
      </c>
      <c r="AH11" s="78" t="n">
        <v>111</v>
      </c>
      <c r="AI11" s="89" t="n">
        <v>-7</v>
      </c>
      <c r="AJ11" s="89" t="n">
        <v>0.7</v>
      </c>
      <c r="AK11" s="85" t="n">
        <v>19.1</v>
      </c>
      <c r="AL11" s="78" t="n">
        <v>-0.5</v>
      </c>
      <c r="AM11" s="86" t="n">
        <v>-0.799999999999997</v>
      </c>
      <c r="AN11" s="77" t="n">
        <v>6376</v>
      </c>
      <c r="AO11" s="78" t="n">
        <v>90.6</v>
      </c>
      <c r="AP11" s="89" t="n">
        <v>30.7</v>
      </c>
      <c r="AQ11" s="91" t="n">
        <v>1.1</v>
      </c>
      <c r="AR11" s="93" t="n">
        <v>10.3</v>
      </c>
      <c r="AS11" s="88" t="n">
        <v>-6.9</v>
      </c>
      <c r="AT11" s="78" t="n">
        <v>1.7</v>
      </c>
      <c r="AU11" s="86" t="n">
        <v>0.6</v>
      </c>
    </row>
    <row r="12" customFormat="false" ht="21" hidden="false" customHeight="true" outlineLevel="0" collapsed="false">
      <c r="B12" s="75" t="s">
        <v>68</v>
      </c>
      <c r="C12" s="76" t="s">
        <v>69</v>
      </c>
      <c r="D12" s="77" t="n">
        <v>573482</v>
      </c>
      <c r="E12" s="78" t="n">
        <v>189.7</v>
      </c>
      <c r="F12" s="89" t="n">
        <v>54.4</v>
      </c>
      <c r="G12" s="89" t="n">
        <v>104.4</v>
      </c>
      <c r="H12" s="90" t="n">
        <v>272581</v>
      </c>
      <c r="I12" s="78" t="n">
        <v>96.5</v>
      </c>
      <c r="J12" s="89" t="n">
        <v>-4.5</v>
      </c>
      <c r="K12" s="91" t="n">
        <v>-2.5</v>
      </c>
      <c r="L12" s="90" t="n">
        <v>233868</v>
      </c>
      <c r="M12" s="78" t="n">
        <v>91</v>
      </c>
      <c r="N12" s="89" t="n">
        <v>-8.7</v>
      </c>
      <c r="O12" s="91" t="n">
        <v>-2.2</v>
      </c>
      <c r="P12" s="90" t="n">
        <v>38713</v>
      </c>
      <c r="Q12" s="82" t="n">
        <v>49.870310866788</v>
      </c>
      <c r="R12" s="92" t="n">
        <v>-4.88440087467138</v>
      </c>
      <c r="S12" s="77" t="n">
        <v>300901</v>
      </c>
      <c r="T12" s="82" t="n">
        <v>298.99356891865</v>
      </c>
      <c r="U12" s="92" t="n">
        <v>30479.3699186992</v>
      </c>
      <c r="V12" s="84"/>
      <c r="W12" s="75" t="s">
        <v>68</v>
      </c>
      <c r="X12" s="76" t="s">
        <v>69</v>
      </c>
      <c r="Y12" s="85" t="n">
        <v>175.8</v>
      </c>
      <c r="Z12" s="78" t="n">
        <v>93.8</v>
      </c>
      <c r="AA12" s="89" t="n">
        <v>-4.3</v>
      </c>
      <c r="AB12" s="89" t="n">
        <v>-2.7</v>
      </c>
      <c r="AC12" s="85" t="n">
        <v>151.9</v>
      </c>
      <c r="AD12" s="78" t="n">
        <v>89.4</v>
      </c>
      <c r="AE12" s="89" t="n">
        <v>-13.9</v>
      </c>
      <c r="AF12" s="89" t="n">
        <v>-3.5</v>
      </c>
      <c r="AG12" s="85" t="n">
        <v>23.9</v>
      </c>
      <c r="AH12" s="78" t="n">
        <v>130.6</v>
      </c>
      <c r="AI12" s="89" t="n">
        <v>122.9</v>
      </c>
      <c r="AJ12" s="89" t="n">
        <v>2.1</v>
      </c>
      <c r="AK12" s="85" t="n">
        <v>19.7</v>
      </c>
      <c r="AL12" s="78" t="n">
        <v>-1.6</v>
      </c>
      <c r="AM12" s="86" t="n">
        <v>-0.600000000000001</v>
      </c>
      <c r="AN12" s="77" t="n">
        <v>49519</v>
      </c>
      <c r="AO12" s="78" t="n">
        <v>115</v>
      </c>
      <c r="AP12" s="89" t="n">
        <v>2.2</v>
      </c>
      <c r="AQ12" s="91" t="n">
        <v>-0.3</v>
      </c>
      <c r="AR12" s="93" t="n">
        <v>16.4</v>
      </c>
      <c r="AS12" s="88" t="n">
        <v>9.8</v>
      </c>
      <c r="AT12" s="78" t="n">
        <v>0.8</v>
      </c>
      <c r="AU12" s="86" t="n">
        <v>1.1</v>
      </c>
    </row>
    <row r="13" customFormat="false" ht="21" hidden="false" customHeight="true" outlineLevel="0" collapsed="false">
      <c r="B13" s="75" t="s">
        <v>70</v>
      </c>
      <c r="C13" s="76" t="s">
        <v>71</v>
      </c>
      <c r="D13" s="77" t="n">
        <v>439979</v>
      </c>
      <c r="E13" s="78" t="n">
        <v>207.7</v>
      </c>
      <c r="F13" s="89" t="n">
        <v>23.3</v>
      </c>
      <c r="G13" s="89" t="n">
        <v>104</v>
      </c>
      <c r="H13" s="90" t="n">
        <v>216338</v>
      </c>
      <c r="I13" s="78" t="n">
        <v>117.7</v>
      </c>
      <c r="J13" s="89" t="n">
        <v>8.9</v>
      </c>
      <c r="K13" s="91" t="n">
        <v>0.4</v>
      </c>
      <c r="L13" s="90" t="n">
        <v>205673</v>
      </c>
      <c r="M13" s="78" t="n">
        <v>116.1</v>
      </c>
      <c r="N13" s="89" t="n">
        <v>7.6</v>
      </c>
      <c r="O13" s="91" t="n">
        <v>0.1</v>
      </c>
      <c r="P13" s="90" t="n">
        <v>10665</v>
      </c>
      <c r="Q13" s="82" t="n">
        <v>54.0962288686606</v>
      </c>
      <c r="R13" s="92" t="n">
        <v>7.16438906752412</v>
      </c>
      <c r="S13" s="77" t="n">
        <v>223641</v>
      </c>
      <c r="T13" s="82" t="n">
        <v>53.5742734714058</v>
      </c>
      <c r="U13" s="92" t="n">
        <v>140554.716981132</v>
      </c>
      <c r="V13" s="84"/>
      <c r="W13" s="75" t="s">
        <v>70</v>
      </c>
      <c r="X13" s="76" t="s">
        <v>71</v>
      </c>
      <c r="Y13" s="85" t="n">
        <v>150.7</v>
      </c>
      <c r="Z13" s="78" t="n">
        <v>109.1</v>
      </c>
      <c r="AA13" s="89" t="n">
        <v>2.5</v>
      </c>
      <c r="AB13" s="89" t="n">
        <v>-0.3</v>
      </c>
      <c r="AC13" s="85" t="n">
        <v>143.6</v>
      </c>
      <c r="AD13" s="78" t="n">
        <v>107.6</v>
      </c>
      <c r="AE13" s="89" t="n">
        <v>1.6</v>
      </c>
      <c r="AF13" s="89" t="n">
        <v>-0.7</v>
      </c>
      <c r="AG13" s="85" t="n">
        <v>7.1</v>
      </c>
      <c r="AH13" s="78" t="n">
        <v>151.1</v>
      </c>
      <c r="AI13" s="89" t="n">
        <v>25.9</v>
      </c>
      <c r="AJ13" s="89" t="n">
        <v>9.3</v>
      </c>
      <c r="AK13" s="85" t="n">
        <v>20.4</v>
      </c>
      <c r="AL13" s="78" t="n">
        <v>0.599999999999998</v>
      </c>
      <c r="AM13" s="86" t="n">
        <v>-0.200000000000003</v>
      </c>
      <c r="AN13" s="77" t="n">
        <v>110981</v>
      </c>
      <c r="AO13" s="78" t="n">
        <v>94.4</v>
      </c>
      <c r="AP13" s="89" t="n">
        <v>0.6</v>
      </c>
      <c r="AQ13" s="91" t="n">
        <v>0.7</v>
      </c>
      <c r="AR13" s="93" t="n">
        <v>36.5</v>
      </c>
      <c r="AS13" s="88" t="n">
        <v>-9.3</v>
      </c>
      <c r="AT13" s="78" t="n">
        <v>1.9</v>
      </c>
      <c r="AU13" s="86" t="n">
        <v>1.2</v>
      </c>
    </row>
    <row r="14" customFormat="false" ht="21" hidden="false" customHeight="true" outlineLevel="0" collapsed="false">
      <c r="B14" s="75" t="s">
        <v>72</v>
      </c>
      <c r="C14" s="76" t="s">
        <v>73</v>
      </c>
      <c r="D14" s="77" t="n">
        <v>904653</v>
      </c>
      <c r="E14" s="78" t="n">
        <v>198.4</v>
      </c>
      <c r="F14" s="89" t="n">
        <v>24</v>
      </c>
      <c r="G14" s="89" t="n">
        <v>187.5</v>
      </c>
      <c r="H14" s="90" t="n">
        <v>319872</v>
      </c>
      <c r="I14" s="78" t="n">
        <v>87.8</v>
      </c>
      <c r="J14" s="89" t="n">
        <v>-0.9</v>
      </c>
      <c r="K14" s="91" t="n">
        <v>1.7</v>
      </c>
      <c r="L14" s="90" t="n">
        <v>300171</v>
      </c>
      <c r="M14" s="78" t="n">
        <v>87.5</v>
      </c>
      <c r="N14" s="89" t="n">
        <v>-3.2</v>
      </c>
      <c r="O14" s="91" t="n">
        <v>0.7</v>
      </c>
      <c r="P14" s="90" t="n">
        <v>19701</v>
      </c>
      <c r="Q14" s="82" t="n">
        <v>67.7251830410352</v>
      </c>
      <c r="R14" s="92" t="n">
        <v>19.595702057913</v>
      </c>
      <c r="S14" s="77" t="n">
        <v>584781</v>
      </c>
      <c r="T14" s="82" t="n">
        <v>48.6139419044957</v>
      </c>
      <c r="U14" s="92" t="s">
        <v>74</v>
      </c>
      <c r="V14" s="84"/>
      <c r="W14" s="75" t="s">
        <v>72</v>
      </c>
      <c r="X14" s="76" t="s">
        <v>73</v>
      </c>
      <c r="Y14" s="85" t="n">
        <v>149.7</v>
      </c>
      <c r="Z14" s="78" t="n">
        <v>97.6</v>
      </c>
      <c r="AA14" s="89" t="n">
        <v>-3</v>
      </c>
      <c r="AB14" s="89" t="n">
        <v>-5.6</v>
      </c>
      <c r="AC14" s="85" t="n">
        <v>139.7</v>
      </c>
      <c r="AD14" s="78" t="n">
        <v>97.3</v>
      </c>
      <c r="AE14" s="89" t="n">
        <v>-5.4</v>
      </c>
      <c r="AF14" s="89" t="n">
        <v>-6.4</v>
      </c>
      <c r="AG14" s="85" t="n">
        <v>10</v>
      </c>
      <c r="AH14" s="78" t="n">
        <v>101</v>
      </c>
      <c r="AI14" s="89" t="n">
        <v>55.6</v>
      </c>
      <c r="AJ14" s="89" t="n">
        <v>7.6</v>
      </c>
      <c r="AK14" s="85" t="n">
        <v>18.3</v>
      </c>
      <c r="AL14" s="78" t="n">
        <v>-1.3</v>
      </c>
      <c r="AM14" s="86" t="n">
        <v>-1.3</v>
      </c>
      <c r="AN14" s="77" t="n">
        <v>15141</v>
      </c>
      <c r="AO14" s="78" t="n">
        <v>86.9</v>
      </c>
      <c r="AP14" s="89" t="n">
        <v>-6</v>
      </c>
      <c r="AQ14" s="91" t="n">
        <v>-2.2</v>
      </c>
      <c r="AR14" s="93" t="n">
        <v>7.6</v>
      </c>
      <c r="AS14" s="88" t="n">
        <v>-3.4</v>
      </c>
      <c r="AT14" s="78" t="n">
        <v>0.6</v>
      </c>
      <c r="AU14" s="86" t="n">
        <v>2.9</v>
      </c>
    </row>
    <row r="15" customFormat="false" ht="21" hidden="false" customHeight="true" outlineLevel="0" collapsed="false">
      <c r="B15" s="75" t="s">
        <v>75</v>
      </c>
      <c r="C15" s="76" t="s">
        <v>76</v>
      </c>
      <c r="D15" s="77" t="n">
        <v>776223</v>
      </c>
      <c r="E15" s="78" t="n">
        <v>220.5</v>
      </c>
      <c r="F15" s="89" t="n">
        <v>44.7</v>
      </c>
      <c r="G15" s="89" t="n">
        <v>152.3</v>
      </c>
      <c r="H15" s="90" t="n">
        <v>302336</v>
      </c>
      <c r="I15" s="78" t="n">
        <v>103.3</v>
      </c>
      <c r="J15" s="89" t="n">
        <v>-3.5</v>
      </c>
      <c r="K15" s="91" t="n">
        <v>-0.8</v>
      </c>
      <c r="L15" s="90" t="n">
        <v>280550</v>
      </c>
      <c r="M15" s="78" t="n">
        <v>101.3</v>
      </c>
      <c r="N15" s="89" t="n">
        <v>1.4</v>
      </c>
      <c r="O15" s="91" t="n">
        <v>1.1</v>
      </c>
      <c r="P15" s="90" t="n">
        <v>21786</v>
      </c>
      <c r="Q15" s="82" t="n">
        <v>-34.8874742221824</v>
      </c>
      <c r="R15" s="92" t="n">
        <v>-20.6165282028859</v>
      </c>
      <c r="S15" s="77" t="n">
        <v>473887</v>
      </c>
      <c r="T15" s="82" t="n">
        <v>134.426926939307</v>
      </c>
      <c r="U15" s="92" t="n">
        <v>17051.1762576909</v>
      </c>
      <c r="V15" s="84"/>
      <c r="W15" s="75" t="s">
        <v>75</v>
      </c>
      <c r="X15" s="76" t="s">
        <v>76</v>
      </c>
      <c r="Y15" s="85" t="n">
        <v>157.2</v>
      </c>
      <c r="Z15" s="78" t="n">
        <v>94.2</v>
      </c>
      <c r="AA15" s="89" t="n">
        <v>-11</v>
      </c>
      <c r="AB15" s="89" t="n">
        <v>-4.7</v>
      </c>
      <c r="AC15" s="85" t="n">
        <v>141.4</v>
      </c>
      <c r="AD15" s="78" t="n">
        <v>91.6</v>
      </c>
      <c r="AE15" s="89" t="n">
        <v>-8.6</v>
      </c>
      <c r="AF15" s="89" t="n">
        <v>-5.4</v>
      </c>
      <c r="AG15" s="85" t="n">
        <v>15.8</v>
      </c>
      <c r="AH15" s="78" t="n">
        <v>124.4</v>
      </c>
      <c r="AI15" s="89" t="n">
        <v>-33.5</v>
      </c>
      <c r="AJ15" s="89" t="n">
        <v>2.6</v>
      </c>
      <c r="AK15" s="85" t="n">
        <v>19</v>
      </c>
      <c r="AL15" s="78" t="n">
        <v>-1.1</v>
      </c>
      <c r="AM15" s="86" t="n">
        <v>-1</v>
      </c>
      <c r="AN15" s="77" t="n">
        <v>12600</v>
      </c>
      <c r="AO15" s="78" t="n">
        <v>90.1</v>
      </c>
      <c r="AP15" s="89" t="n">
        <v>4</v>
      </c>
      <c r="AQ15" s="91" t="n">
        <v>0.6</v>
      </c>
      <c r="AR15" s="93" t="n">
        <v>7.8</v>
      </c>
      <c r="AS15" s="88" t="n">
        <v>0.8</v>
      </c>
      <c r="AT15" s="78" t="n">
        <v>1.4</v>
      </c>
      <c r="AU15" s="86" t="n">
        <v>0.9</v>
      </c>
    </row>
    <row r="16" customFormat="false" ht="21" hidden="false" customHeight="true" outlineLevel="0" collapsed="false">
      <c r="B16" s="75" t="s">
        <v>77</v>
      </c>
      <c r="C16" s="76" t="s">
        <v>78</v>
      </c>
      <c r="D16" s="77" t="n">
        <v>143606</v>
      </c>
      <c r="E16" s="78" t="n">
        <v>123.8</v>
      </c>
      <c r="F16" s="89" t="n">
        <v>-1.7</v>
      </c>
      <c r="G16" s="89" t="n">
        <v>30.6</v>
      </c>
      <c r="H16" s="90" t="n">
        <v>112974</v>
      </c>
      <c r="I16" s="78" t="n">
        <v>101.7</v>
      </c>
      <c r="J16" s="89" t="n">
        <v>-6.5</v>
      </c>
      <c r="K16" s="91" t="n">
        <v>3</v>
      </c>
      <c r="L16" s="90" t="n">
        <v>108055</v>
      </c>
      <c r="M16" s="78" t="n">
        <v>101.6</v>
      </c>
      <c r="N16" s="89" t="n">
        <v>-7</v>
      </c>
      <c r="O16" s="91" t="n">
        <v>3.5</v>
      </c>
      <c r="P16" s="90" t="n">
        <v>4919</v>
      </c>
      <c r="Q16" s="82" t="n">
        <v>5.67132116004296</v>
      </c>
      <c r="R16" s="92" t="n">
        <v>-5.40384615384615</v>
      </c>
      <c r="S16" s="77" t="n">
        <v>30632</v>
      </c>
      <c r="T16" s="82" t="n">
        <v>21.0942441492726</v>
      </c>
      <c r="U16" s="92" t="n">
        <v>9442.67912772586</v>
      </c>
      <c r="V16" s="84"/>
      <c r="W16" s="75" t="s">
        <v>77</v>
      </c>
      <c r="X16" s="76" t="s">
        <v>78</v>
      </c>
      <c r="Y16" s="85" t="n">
        <v>114.2</v>
      </c>
      <c r="Z16" s="78" t="n">
        <v>100.5</v>
      </c>
      <c r="AA16" s="89" t="n">
        <v>-1.5</v>
      </c>
      <c r="AB16" s="89" t="n">
        <v>6.3</v>
      </c>
      <c r="AC16" s="85" t="n">
        <v>109</v>
      </c>
      <c r="AD16" s="78" t="n">
        <v>99.5</v>
      </c>
      <c r="AE16" s="89" t="n">
        <v>-2.9</v>
      </c>
      <c r="AF16" s="89" t="n">
        <v>6.9</v>
      </c>
      <c r="AG16" s="85" t="n">
        <v>5.2</v>
      </c>
      <c r="AH16" s="78" t="n">
        <v>130</v>
      </c>
      <c r="AI16" s="89" t="n">
        <v>51.7</v>
      </c>
      <c r="AJ16" s="89" t="n">
        <v>-1.9</v>
      </c>
      <c r="AK16" s="85" t="n">
        <v>17.8</v>
      </c>
      <c r="AL16" s="78" t="n">
        <v>-0.5</v>
      </c>
      <c r="AM16" s="86" t="n">
        <v>0.600000000000001</v>
      </c>
      <c r="AN16" s="77" t="n">
        <v>43449</v>
      </c>
      <c r="AO16" s="78" t="n">
        <v>97.5</v>
      </c>
      <c r="AP16" s="89" t="n">
        <v>0</v>
      </c>
      <c r="AQ16" s="91" t="n">
        <v>0.3</v>
      </c>
      <c r="AR16" s="93" t="n">
        <v>72.2</v>
      </c>
      <c r="AS16" s="88" t="n">
        <v>-1.3</v>
      </c>
      <c r="AT16" s="78" t="n">
        <v>2.3</v>
      </c>
      <c r="AU16" s="86" t="n">
        <v>1.9</v>
      </c>
    </row>
    <row r="17" customFormat="false" ht="21" hidden="false" customHeight="true" outlineLevel="0" collapsed="false">
      <c r="B17" s="75" t="s">
        <v>79</v>
      </c>
      <c r="C17" s="76" t="s">
        <v>80</v>
      </c>
      <c r="D17" s="77" t="n">
        <v>273651</v>
      </c>
      <c r="E17" s="78" t="n">
        <v>137.1</v>
      </c>
      <c r="F17" s="89" t="n">
        <v>12.9</v>
      </c>
      <c r="G17" s="89" t="n">
        <v>37.4</v>
      </c>
      <c r="H17" s="90" t="n">
        <v>181039</v>
      </c>
      <c r="I17" s="78" t="n">
        <v>97.2</v>
      </c>
      <c r="J17" s="89" t="n">
        <v>-8.6</v>
      </c>
      <c r="K17" s="91" t="n">
        <v>1.5</v>
      </c>
      <c r="L17" s="90" t="n">
        <v>173885</v>
      </c>
      <c r="M17" s="78" t="n">
        <v>98.3</v>
      </c>
      <c r="N17" s="89" t="n">
        <v>-10.1</v>
      </c>
      <c r="O17" s="91" t="n">
        <v>1</v>
      </c>
      <c r="P17" s="90" t="n">
        <v>7154</v>
      </c>
      <c r="Q17" s="82" t="n">
        <v>54.1478129713424</v>
      </c>
      <c r="R17" s="92" t="n">
        <v>15.016077170418</v>
      </c>
      <c r="S17" s="77" t="n">
        <v>92612</v>
      </c>
      <c r="T17" s="82" t="n">
        <v>113.830204797857</v>
      </c>
      <c r="U17" s="92" t="n">
        <v>344.118352275452</v>
      </c>
      <c r="V17" s="84"/>
      <c r="W17" s="75" t="s">
        <v>79</v>
      </c>
      <c r="X17" s="76" t="s">
        <v>80</v>
      </c>
      <c r="Y17" s="85" t="n">
        <v>135.6</v>
      </c>
      <c r="Z17" s="78" t="n">
        <v>88.9</v>
      </c>
      <c r="AA17" s="89" t="n">
        <v>-9.8</v>
      </c>
      <c r="AB17" s="89" t="n">
        <v>-2.6</v>
      </c>
      <c r="AC17" s="85" t="n">
        <v>131.8</v>
      </c>
      <c r="AD17" s="78" t="n">
        <v>90.1</v>
      </c>
      <c r="AE17" s="89" t="n">
        <v>-10.3</v>
      </c>
      <c r="AF17" s="89" t="n">
        <v>-2.5</v>
      </c>
      <c r="AG17" s="85" t="n">
        <v>3.8</v>
      </c>
      <c r="AH17" s="78" t="n">
        <v>58.5</v>
      </c>
      <c r="AI17" s="89" t="n">
        <v>15.6</v>
      </c>
      <c r="AJ17" s="89" t="n">
        <v>-7.3</v>
      </c>
      <c r="AK17" s="85" t="n">
        <v>19.1</v>
      </c>
      <c r="AL17" s="78" t="n">
        <v>-2.6</v>
      </c>
      <c r="AM17" s="86" t="n">
        <v>-0.399999999999999</v>
      </c>
      <c r="AN17" s="77" t="n">
        <v>17913</v>
      </c>
      <c r="AO17" s="78" t="n">
        <v>81.2</v>
      </c>
      <c r="AP17" s="89" t="n">
        <v>-6.7</v>
      </c>
      <c r="AQ17" s="91" t="n">
        <v>-1.5</v>
      </c>
      <c r="AR17" s="93" t="n">
        <v>46.8</v>
      </c>
      <c r="AS17" s="88" t="n">
        <v>20</v>
      </c>
      <c r="AT17" s="78" t="n">
        <v>2.3</v>
      </c>
      <c r="AU17" s="86" t="n">
        <v>3.7</v>
      </c>
    </row>
    <row r="18" customFormat="false" ht="21" hidden="false" customHeight="true" outlineLevel="0" collapsed="false">
      <c r="B18" s="75" t="s">
        <v>81</v>
      </c>
      <c r="C18" s="76" t="s">
        <v>82</v>
      </c>
      <c r="D18" s="77" t="n">
        <v>823256</v>
      </c>
      <c r="E18" s="78" t="n">
        <v>209.2</v>
      </c>
      <c r="F18" s="89" t="n">
        <v>-15.8</v>
      </c>
      <c r="G18" s="89" t="n">
        <v>142.1</v>
      </c>
      <c r="H18" s="90" t="n">
        <v>321443</v>
      </c>
      <c r="I18" s="78" t="n">
        <v>106.5</v>
      </c>
      <c r="J18" s="89" t="n">
        <v>-9.1</v>
      </c>
      <c r="K18" s="91" t="n">
        <v>-4.8</v>
      </c>
      <c r="L18" s="90" t="n">
        <v>314825</v>
      </c>
      <c r="M18" s="78" t="n">
        <v>104.9</v>
      </c>
      <c r="N18" s="89" t="n">
        <v>-10.4</v>
      </c>
      <c r="O18" s="91" t="n">
        <v>-4.9</v>
      </c>
      <c r="P18" s="90" t="n">
        <v>6618</v>
      </c>
      <c r="Q18" s="82" t="n">
        <v>198.51150202977</v>
      </c>
      <c r="R18" s="92" t="n">
        <v>-4.07305406580664</v>
      </c>
      <c r="S18" s="77" t="n">
        <v>501813</v>
      </c>
      <c r="T18" s="82" t="n">
        <v>-17.8312128506165</v>
      </c>
      <c r="U18" s="92" t="n">
        <v>21046.7762326169</v>
      </c>
      <c r="V18" s="84"/>
      <c r="W18" s="75" t="s">
        <v>81</v>
      </c>
      <c r="X18" s="76" t="s">
        <v>82</v>
      </c>
      <c r="Y18" s="85" t="n">
        <v>129.4</v>
      </c>
      <c r="Z18" s="78" t="n">
        <v>92</v>
      </c>
      <c r="AA18" s="89" t="n">
        <v>-1</v>
      </c>
      <c r="AB18" s="89" t="n">
        <v>-16</v>
      </c>
      <c r="AC18" s="85" t="n">
        <v>125.8</v>
      </c>
      <c r="AD18" s="78" t="n">
        <v>95.2</v>
      </c>
      <c r="AE18" s="89" t="n">
        <v>2.9</v>
      </c>
      <c r="AF18" s="89" t="n">
        <v>-16.3</v>
      </c>
      <c r="AG18" s="85" t="n">
        <v>3.6</v>
      </c>
      <c r="AH18" s="78" t="n">
        <v>40.4</v>
      </c>
      <c r="AI18" s="89" t="n">
        <v>-60.8</v>
      </c>
      <c r="AJ18" s="89" t="n">
        <v>-7.8</v>
      </c>
      <c r="AK18" s="85" t="n">
        <v>17.3</v>
      </c>
      <c r="AL18" s="78" t="n">
        <v>0.900000000000002</v>
      </c>
      <c r="AM18" s="86" t="n">
        <v>-2.7</v>
      </c>
      <c r="AN18" s="77" t="n">
        <v>37765</v>
      </c>
      <c r="AO18" s="78" t="n">
        <v>102.8</v>
      </c>
      <c r="AP18" s="89" t="n">
        <v>6.3</v>
      </c>
      <c r="AQ18" s="91" t="n">
        <v>0.1</v>
      </c>
      <c r="AR18" s="93" t="n">
        <v>14.2</v>
      </c>
      <c r="AS18" s="88" t="n">
        <v>-7.4</v>
      </c>
      <c r="AT18" s="78" t="n">
        <v>0.4</v>
      </c>
      <c r="AU18" s="86" t="n">
        <v>0.3</v>
      </c>
    </row>
    <row r="19" customFormat="false" ht="21" hidden="false" customHeight="true" outlineLevel="0" collapsed="false">
      <c r="B19" s="75" t="s">
        <v>83</v>
      </c>
      <c r="C19" s="76" t="s">
        <v>84</v>
      </c>
      <c r="D19" s="77" t="n">
        <v>622614</v>
      </c>
      <c r="E19" s="78" t="n">
        <v>213.4</v>
      </c>
      <c r="F19" s="89" t="n">
        <v>13.5</v>
      </c>
      <c r="G19" s="89" t="n">
        <v>123.7</v>
      </c>
      <c r="H19" s="90" t="n">
        <v>281674</v>
      </c>
      <c r="I19" s="78" t="n">
        <v>113.5</v>
      </c>
      <c r="J19" s="89" t="n">
        <v>4.5</v>
      </c>
      <c r="K19" s="91" t="n">
        <v>1.3</v>
      </c>
      <c r="L19" s="90" t="n">
        <v>265325</v>
      </c>
      <c r="M19" s="78" t="n">
        <v>112.7</v>
      </c>
      <c r="N19" s="89" t="n">
        <v>2.4</v>
      </c>
      <c r="O19" s="91" t="n">
        <v>1.2</v>
      </c>
      <c r="P19" s="90" t="n">
        <v>16349</v>
      </c>
      <c r="Q19" s="82" t="n">
        <v>68.130399012752</v>
      </c>
      <c r="R19" s="92" t="n">
        <v>5.57959315466581</v>
      </c>
      <c r="S19" s="77" t="n">
        <v>340940</v>
      </c>
      <c r="T19" s="82" t="n">
        <v>26.789685461618</v>
      </c>
      <c r="U19" s="92" t="n">
        <v>56068.039538715</v>
      </c>
      <c r="V19" s="84"/>
      <c r="W19" s="75" t="s">
        <v>83</v>
      </c>
      <c r="X19" s="76" t="s">
        <v>84</v>
      </c>
      <c r="Y19" s="85" t="n">
        <v>147</v>
      </c>
      <c r="Z19" s="78" t="n">
        <v>101.1</v>
      </c>
      <c r="AA19" s="89" t="n">
        <v>-0.7</v>
      </c>
      <c r="AB19" s="89" t="n">
        <v>-3.8</v>
      </c>
      <c r="AC19" s="85" t="n">
        <v>142.8</v>
      </c>
      <c r="AD19" s="78" t="n">
        <v>101.3</v>
      </c>
      <c r="AE19" s="89" t="n">
        <v>-1.3</v>
      </c>
      <c r="AF19" s="89" t="n">
        <v>-3.7</v>
      </c>
      <c r="AG19" s="85" t="n">
        <v>4.2</v>
      </c>
      <c r="AH19" s="78" t="n">
        <v>95.5</v>
      </c>
      <c r="AI19" s="89" t="n">
        <v>21.8</v>
      </c>
      <c r="AJ19" s="89" t="n">
        <v>-4.5</v>
      </c>
      <c r="AK19" s="85" t="n">
        <v>19.4</v>
      </c>
      <c r="AL19" s="78" t="n">
        <v>-0.800000000000001</v>
      </c>
      <c r="AM19" s="86" t="n">
        <v>-0.600000000000001</v>
      </c>
      <c r="AN19" s="77" t="n">
        <v>88919</v>
      </c>
      <c r="AO19" s="78" t="n">
        <v>104.5</v>
      </c>
      <c r="AP19" s="89" t="n">
        <v>17.7</v>
      </c>
      <c r="AQ19" s="91" t="n">
        <v>0.4</v>
      </c>
      <c r="AR19" s="93" t="n">
        <v>11.3</v>
      </c>
      <c r="AS19" s="88" t="n">
        <v>-4.5</v>
      </c>
      <c r="AT19" s="78" t="n">
        <v>1.2</v>
      </c>
      <c r="AU19" s="86" t="n">
        <v>0.8</v>
      </c>
    </row>
    <row r="20" customFormat="false" ht="21" hidden="false" customHeight="true" outlineLevel="0" collapsed="false">
      <c r="B20" s="75" t="s">
        <v>85</v>
      </c>
      <c r="C20" s="76" t="s">
        <v>86</v>
      </c>
      <c r="D20" s="77" t="n">
        <v>540395</v>
      </c>
      <c r="E20" s="78" t="n">
        <v>149.2</v>
      </c>
      <c r="F20" s="89" t="n">
        <v>-1.5</v>
      </c>
      <c r="G20" s="89" t="n">
        <v>76.8</v>
      </c>
      <c r="H20" s="90" t="n">
        <v>280350</v>
      </c>
      <c r="I20" s="78" t="n">
        <v>90.9</v>
      </c>
      <c r="J20" s="89" t="n">
        <v>-1.8</v>
      </c>
      <c r="K20" s="91" t="n">
        <v>-8.3</v>
      </c>
      <c r="L20" s="90" t="n">
        <v>264005</v>
      </c>
      <c r="M20" s="78" t="n">
        <v>88.6</v>
      </c>
      <c r="N20" s="89" t="n">
        <v>-2.6</v>
      </c>
      <c r="O20" s="91" t="n">
        <v>-10</v>
      </c>
      <c r="P20" s="90" t="n">
        <v>16345</v>
      </c>
      <c r="Q20" s="82" t="n">
        <v>24.5523127333689</v>
      </c>
      <c r="R20" s="92" t="n">
        <v>31.1271560369033</v>
      </c>
      <c r="S20" s="77" t="n">
        <v>260045</v>
      </c>
      <c r="T20" s="82" t="n">
        <v>10.7469869255994</v>
      </c>
      <c r="U20" s="92" t="s">
        <v>74</v>
      </c>
      <c r="V20" s="84"/>
      <c r="W20" s="75" t="s">
        <v>85</v>
      </c>
      <c r="X20" s="76" t="s">
        <v>86</v>
      </c>
      <c r="Y20" s="85" t="n">
        <v>143.9</v>
      </c>
      <c r="Z20" s="78" t="n">
        <v>92.5</v>
      </c>
      <c r="AA20" s="89" t="n">
        <v>0.5</v>
      </c>
      <c r="AB20" s="89" t="n">
        <v>-14.4</v>
      </c>
      <c r="AC20" s="85" t="n">
        <v>136.3</v>
      </c>
      <c r="AD20" s="78" t="n">
        <v>90.9</v>
      </c>
      <c r="AE20" s="89" t="n">
        <v>2.2</v>
      </c>
      <c r="AF20" s="89" t="n">
        <v>-15.4</v>
      </c>
      <c r="AG20" s="85" t="n">
        <v>7.6</v>
      </c>
      <c r="AH20" s="78" t="n">
        <v>135.7</v>
      </c>
      <c r="AI20" s="89" t="n">
        <v>-24.9</v>
      </c>
      <c r="AJ20" s="89" t="n">
        <v>5.5</v>
      </c>
      <c r="AK20" s="85" t="n">
        <v>18.2</v>
      </c>
      <c r="AL20" s="78" t="n">
        <v>-0.699999999999999</v>
      </c>
      <c r="AM20" s="86" t="n">
        <v>-3.1</v>
      </c>
      <c r="AN20" s="77" t="n">
        <v>5361</v>
      </c>
      <c r="AO20" s="78" t="n">
        <v>121.3</v>
      </c>
      <c r="AP20" s="89" t="n">
        <v>28.5</v>
      </c>
      <c r="AQ20" s="91" t="n">
        <v>-11.8</v>
      </c>
      <c r="AR20" s="93" t="n">
        <v>4.2</v>
      </c>
      <c r="AS20" s="88" t="n">
        <v>-31.9</v>
      </c>
      <c r="AT20" s="78" t="n">
        <v>0</v>
      </c>
      <c r="AU20" s="86" t="n">
        <v>11.8</v>
      </c>
    </row>
    <row r="21" customFormat="false" ht="21" hidden="false" customHeight="true" outlineLevel="0" collapsed="false">
      <c r="B21" s="75" t="s">
        <v>87</v>
      </c>
      <c r="C21" s="94" t="s">
        <v>88</v>
      </c>
      <c r="D21" s="95" t="n">
        <v>291106</v>
      </c>
      <c r="E21" s="96" t="n">
        <v>106.7</v>
      </c>
      <c r="F21" s="97" t="n">
        <v>9.9</v>
      </c>
      <c r="G21" s="97" t="n">
        <v>69.4</v>
      </c>
      <c r="H21" s="98" t="n">
        <v>171124</v>
      </c>
      <c r="I21" s="96" t="n">
        <v>76.1</v>
      </c>
      <c r="J21" s="97" t="n">
        <v>12.9</v>
      </c>
      <c r="K21" s="99" t="n">
        <v>0.9</v>
      </c>
      <c r="L21" s="98" t="n">
        <v>155004</v>
      </c>
      <c r="M21" s="96" t="n">
        <v>75.4</v>
      </c>
      <c r="N21" s="97" t="n">
        <v>10.1</v>
      </c>
      <c r="O21" s="99" t="n">
        <v>-1</v>
      </c>
      <c r="P21" s="98" t="n">
        <v>16120</v>
      </c>
      <c r="Q21" s="100" t="n">
        <v>26.879181424636</v>
      </c>
      <c r="R21" s="101" t="n">
        <v>25.3206872424784</v>
      </c>
      <c r="S21" s="102" t="n">
        <v>119982</v>
      </c>
      <c r="T21" s="100" t="n">
        <v>-10.426434138621</v>
      </c>
      <c r="U21" s="101" t="n">
        <v>4903.41951626355</v>
      </c>
      <c r="V21" s="84"/>
      <c r="W21" s="75" t="s">
        <v>87</v>
      </c>
      <c r="X21" s="103" t="s">
        <v>88</v>
      </c>
      <c r="Y21" s="104" t="n">
        <v>146.5</v>
      </c>
      <c r="Z21" s="96" t="n">
        <v>96.8</v>
      </c>
      <c r="AA21" s="97" t="n">
        <v>7.9</v>
      </c>
      <c r="AB21" s="97" t="n">
        <v>-1.9</v>
      </c>
      <c r="AC21" s="104" t="n">
        <v>133.6</v>
      </c>
      <c r="AD21" s="96" t="n">
        <v>97.7</v>
      </c>
      <c r="AE21" s="97" t="n">
        <v>7.5</v>
      </c>
      <c r="AF21" s="97" t="n">
        <v>-2</v>
      </c>
      <c r="AG21" s="104" t="n">
        <v>12.9</v>
      </c>
      <c r="AH21" s="96" t="n">
        <v>84.9</v>
      </c>
      <c r="AI21" s="97" t="n">
        <v>11.6</v>
      </c>
      <c r="AJ21" s="97" t="n">
        <v>-0.7</v>
      </c>
      <c r="AK21" s="104" t="n">
        <v>19.3</v>
      </c>
      <c r="AL21" s="96" t="n">
        <v>0</v>
      </c>
      <c r="AM21" s="105" t="n">
        <v>-0.599999999999998</v>
      </c>
      <c r="AN21" s="102" t="n">
        <v>52406</v>
      </c>
      <c r="AO21" s="96" t="n">
        <v>112.8</v>
      </c>
      <c r="AP21" s="97" t="n">
        <v>-4.7</v>
      </c>
      <c r="AQ21" s="99" t="n">
        <v>-1.2</v>
      </c>
      <c r="AR21" s="106" t="n">
        <v>39.5</v>
      </c>
      <c r="AS21" s="107" t="n">
        <v>5.1</v>
      </c>
      <c r="AT21" s="96" t="n">
        <v>2.2</v>
      </c>
      <c r="AU21" s="105" t="n">
        <v>3.4</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608546</v>
      </c>
      <c r="E29" s="79" t="n">
        <v>189.5</v>
      </c>
      <c r="F29" s="79" t="n">
        <v>12.7</v>
      </c>
      <c r="G29" s="81" t="n">
        <v>113.9</v>
      </c>
      <c r="H29" s="80" t="n">
        <v>271547</v>
      </c>
      <c r="I29" s="79" t="n">
        <v>100.9</v>
      </c>
      <c r="J29" s="79" t="n">
        <v>3.1</v>
      </c>
      <c r="K29" s="118" t="n">
        <v>0.1</v>
      </c>
      <c r="L29" s="77" t="n">
        <v>247468</v>
      </c>
      <c r="M29" s="79" t="n">
        <v>101.2</v>
      </c>
      <c r="N29" s="79" t="n">
        <v>1.6</v>
      </c>
      <c r="O29" s="81" t="n">
        <v>0</v>
      </c>
      <c r="P29" s="80" t="n">
        <v>24079</v>
      </c>
      <c r="Q29" s="82" t="n">
        <v>27.5708609271523</v>
      </c>
      <c r="R29" s="83" t="n">
        <v>1.43224230169763</v>
      </c>
      <c r="S29" s="77" t="n">
        <v>336999</v>
      </c>
      <c r="T29" s="82" t="n">
        <v>29.53727763342</v>
      </c>
      <c r="U29" s="83" t="n">
        <v>2462.34032846715</v>
      </c>
      <c r="V29" s="84"/>
      <c r="W29" s="75" t="s">
        <v>60</v>
      </c>
      <c r="X29" s="76" t="s">
        <v>61</v>
      </c>
      <c r="Y29" s="85" t="n">
        <v>155.5</v>
      </c>
      <c r="Z29" s="79" t="n">
        <v>98.8</v>
      </c>
      <c r="AA29" s="79" t="n">
        <v>-1.9</v>
      </c>
      <c r="AB29" s="79" t="n">
        <v>-3.2</v>
      </c>
      <c r="AC29" s="85" t="n">
        <v>143.7</v>
      </c>
      <c r="AD29" s="79" t="n">
        <v>99.2</v>
      </c>
      <c r="AE29" s="79" t="n">
        <v>-2.5</v>
      </c>
      <c r="AF29" s="79" t="n">
        <v>-3.6</v>
      </c>
      <c r="AG29" s="85" t="n">
        <v>11.8</v>
      </c>
      <c r="AH29" s="79" t="n">
        <v>92.9</v>
      </c>
      <c r="AI29" s="79" t="n">
        <v>7</v>
      </c>
      <c r="AJ29" s="79" t="n">
        <v>0.9</v>
      </c>
      <c r="AK29" s="85" t="n">
        <v>19.3</v>
      </c>
      <c r="AL29" s="78" t="n">
        <v>-0.599999999999998</v>
      </c>
      <c r="AM29" s="86" t="n">
        <v>-0.800000000000001</v>
      </c>
      <c r="AN29" s="77" t="n">
        <v>378979</v>
      </c>
      <c r="AO29" s="79" t="n">
        <v>101.5</v>
      </c>
      <c r="AP29" s="79" t="n">
        <v>8</v>
      </c>
      <c r="AQ29" s="81" t="n">
        <v>-0.2</v>
      </c>
      <c r="AR29" s="87" t="n">
        <v>19.6</v>
      </c>
      <c r="AS29" s="88" t="n">
        <v>-3.8</v>
      </c>
      <c r="AT29" s="78" t="n">
        <v>1.2</v>
      </c>
      <c r="AU29" s="86" t="n">
        <v>1.4</v>
      </c>
    </row>
    <row r="30" customFormat="false" ht="21" hidden="false" customHeight="true" outlineLevel="0" collapsed="false">
      <c r="B30" s="75" t="s">
        <v>62</v>
      </c>
      <c r="C30" s="76" t="s">
        <v>63</v>
      </c>
      <c r="D30" s="77" t="n">
        <v>468539</v>
      </c>
      <c r="E30" s="89" t="n">
        <v>118.6</v>
      </c>
      <c r="F30" s="89" t="s">
        <v>74</v>
      </c>
      <c r="G30" s="89" t="n">
        <v>26.7</v>
      </c>
      <c r="H30" s="90" t="n">
        <v>297693</v>
      </c>
      <c r="I30" s="89" t="n">
        <v>79.7</v>
      </c>
      <c r="J30" s="89" t="s">
        <v>74</v>
      </c>
      <c r="K30" s="119" t="n">
        <v>1.3</v>
      </c>
      <c r="L30" s="77" t="n">
        <v>256656</v>
      </c>
      <c r="M30" s="89" t="n">
        <v>78</v>
      </c>
      <c r="N30" s="89" t="s">
        <v>74</v>
      </c>
      <c r="O30" s="89" t="n">
        <v>0.1</v>
      </c>
      <c r="P30" s="90" t="n">
        <v>41037</v>
      </c>
      <c r="Q30" s="82" t="s">
        <v>74</v>
      </c>
      <c r="R30" s="92" t="n">
        <v>9.15547280223434</v>
      </c>
      <c r="S30" s="77" t="n">
        <v>170846</v>
      </c>
      <c r="T30" s="82" t="s">
        <v>74</v>
      </c>
      <c r="U30" s="92" t="n">
        <v>125.986772486772</v>
      </c>
      <c r="V30" s="84"/>
      <c r="W30" s="75" t="s">
        <v>62</v>
      </c>
      <c r="X30" s="76" t="s">
        <v>63</v>
      </c>
      <c r="Y30" s="85" t="n">
        <v>188.5</v>
      </c>
      <c r="Z30" s="89" t="n">
        <v>106.4</v>
      </c>
      <c r="AA30" s="89" t="s">
        <v>74</v>
      </c>
      <c r="AB30" s="89" t="n">
        <v>1.4</v>
      </c>
      <c r="AC30" s="85" t="n">
        <v>163.5</v>
      </c>
      <c r="AD30" s="89" t="n">
        <v>106.8</v>
      </c>
      <c r="AE30" s="89" t="s">
        <v>74</v>
      </c>
      <c r="AF30" s="89" t="n">
        <v>0.5</v>
      </c>
      <c r="AG30" s="85" t="n">
        <v>25</v>
      </c>
      <c r="AH30" s="89" t="n">
        <v>96.5</v>
      </c>
      <c r="AI30" s="89" t="s">
        <v>74</v>
      </c>
      <c r="AJ30" s="89" t="n">
        <v>8.2</v>
      </c>
      <c r="AK30" s="85" t="n">
        <v>21.5</v>
      </c>
      <c r="AL30" s="78" t="s">
        <v>74</v>
      </c>
      <c r="AM30" s="119" t="n">
        <v>-0.100000000000001</v>
      </c>
      <c r="AN30" s="77" t="n">
        <v>12261</v>
      </c>
      <c r="AO30" s="89" t="n">
        <v>101</v>
      </c>
      <c r="AP30" s="89" t="s">
        <v>74</v>
      </c>
      <c r="AQ30" s="89" t="n">
        <v>0.6</v>
      </c>
      <c r="AR30" s="93" t="n">
        <v>4.2</v>
      </c>
      <c r="AS30" s="86" t="s">
        <v>74</v>
      </c>
      <c r="AT30" s="78" t="n">
        <v>2</v>
      </c>
      <c r="AU30" s="86" t="n">
        <v>1.4</v>
      </c>
    </row>
    <row r="31" customFormat="false" ht="21" hidden="false" customHeight="true" outlineLevel="0" collapsed="false">
      <c r="B31" s="75" t="s">
        <v>64</v>
      </c>
      <c r="C31" s="76" t="s">
        <v>65</v>
      </c>
      <c r="D31" s="77" t="n">
        <v>662185</v>
      </c>
      <c r="E31" s="89" t="n">
        <v>196.1</v>
      </c>
      <c r="F31" s="89" t="n">
        <v>0.3</v>
      </c>
      <c r="G31" s="91" t="n">
        <v>112.2</v>
      </c>
      <c r="H31" s="90" t="n">
        <v>283433</v>
      </c>
      <c r="I31" s="89" t="n">
        <v>102.8</v>
      </c>
      <c r="J31" s="89" t="n">
        <v>0.9</v>
      </c>
      <c r="K31" s="119" t="n">
        <v>-0.6</v>
      </c>
      <c r="L31" s="77" t="n">
        <v>255418</v>
      </c>
      <c r="M31" s="89" t="n">
        <v>106</v>
      </c>
      <c r="N31" s="89" t="n">
        <v>2.7</v>
      </c>
      <c r="O31" s="91" t="n">
        <v>0</v>
      </c>
      <c r="P31" s="90" t="n">
        <v>28015</v>
      </c>
      <c r="Q31" s="82" t="n">
        <v>-11.2438220757825</v>
      </c>
      <c r="R31" s="92" t="n">
        <v>-5.7495626429821</v>
      </c>
      <c r="S31" s="77" t="n">
        <v>378752</v>
      </c>
      <c r="T31" s="82" t="n">
        <v>2.2819212426614</v>
      </c>
      <c r="U31" s="92" t="n">
        <v>1303.56494348712</v>
      </c>
      <c r="V31" s="84"/>
      <c r="W31" s="75" t="s">
        <v>64</v>
      </c>
      <c r="X31" s="76" t="s">
        <v>65</v>
      </c>
      <c r="Y31" s="85" t="n">
        <v>165.2</v>
      </c>
      <c r="Z31" s="89" t="n">
        <v>98</v>
      </c>
      <c r="AA31" s="89" t="n">
        <v>-3.1</v>
      </c>
      <c r="AB31" s="89" t="n">
        <v>-4.9</v>
      </c>
      <c r="AC31" s="85" t="n">
        <v>151.5</v>
      </c>
      <c r="AD31" s="89" t="n">
        <v>99.5</v>
      </c>
      <c r="AE31" s="89" t="n">
        <v>-1.8</v>
      </c>
      <c r="AF31" s="89" t="n">
        <v>-5.1</v>
      </c>
      <c r="AG31" s="85" t="n">
        <v>13.7</v>
      </c>
      <c r="AH31" s="89" t="n">
        <v>83.5</v>
      </c>
      <c r="AI31" s="89" t="n">
        <v>-16.3</v>
      </c>
      <c r="AJ31" s="89" t="n">
        <v>-3.6</v>
      </c>
      <c r="AK31" s="85" t="n">
        <v>19.4</v>
      </c>
      <c r="AL31" s="78" t="n">
        <v>-0.5</v>
      </c>
      <c r="AM31" s="86" t="n">
        <v>-1.1</v>
      </c>
      <c r="AN31" s="77" t="n">
        <v>124105</v>
      </c>
      <c r="AO31" s="89" t="n">
        <v>98</v>
      </c>
      <c r="AP31" s="89" t="n">
        <v>8.4</v>
      </c>
      <c r="AQ31" s="91" t="n">
        <v>0</v>
      </c>
      <c r="AR31" s="93" t="n">
        <v>9.1</v>
      </c>
      <c r="AS31" s="88" t="n">
        <v>-1</v>
      </c>
      <c r="AT31" s="78" t="n">
        <v>0.7</v>
      </c>
      <c r="AU31" s="86" t="n">
        <v>0.8</v>
      </c>
    </row>
    <row r="32" customFormat="false" ht="21" hidden="false" customHeight="true" outlineLevel="0" collapsed="false">
      <c r="B32" s="75" t="s">
        <v>66</v>
      </c>
      <c r="C32" s="76" t="s">
        <v>67</v>
      </c>
      <c r="D32" s="77" t="n">
        <v>614856</v>
      </c>
      <c r="E32" s="89" t="n">
        <v>173.9</v>
      </c>
      <c r="F32" s="89" t="n">
        <v>86.4</v>
      </c>
      <c r="G32" s="91" t="n">
        <v>61.3</v>
      </c>
      <c r="H32" s="90" t="n">
        <v>272153</v>
      </c>
      <c r="I32" s="89" t="n">
        <v>90.1</v>
      </c>
      <c r="J32" s="89" t="n">
        <v>-0.1</v>
      </c>
      <c r="K32" s="119" t="n">
        <v>-5.7</v>
      </c>
      <c r="L32" s="77" t="n">
        <v>253558</v>
      </c>
      <c r="M32" s="89" t="n">
        <v>90</v>
      </c>
      <c r="N32" s="89" t="n">
        <v>3.4</v>
      </c>
      <c r="O32" s="91" t="n">
        <v>-5.7</v>
      </c>
      <c r="P32" s="90" t="n">
        <v>18595</v>
      </c>
      <c r="Q32" s="82" t="n">
        <v>-27.5359494953431</v>
      </c>
      <c r="R32" s="92" t="n">
        <v>-6.74523570712136</v>
      </c>
      <c r="S32" s="77" t="n">
        <v>342703</v>
      </c>
      <c r="T32" s="82" t="n">
        <v>542.897610025138</v>
      </c>
      <c r="U32" s="92" t="n">
        <v>270.473709245006</v>
      </c>
      <c r="V32" s="84"/>
      <c r="W32" s="75" t="s">
        <v>66</v>
      </c>
      <c r="X32" s="76" t="s">
        <v>67</v>
      </c>
      <c r="Y32" s="85" t="n">
        <v>148.7</v>
      </c>
      <c r="Z32" s="89" t="n">
        <v>96.1</v>
      </c>
      <c r="AA32" s="89" t="n">
        <v>-6.2</v>
      </c>
      <c r="AB32" s="89" t="n">
        <v>-2.6</v>
      </c>
      <c r="AC32" s="85" t="n">
        <v>140.1</v>
      </c>
      <c r="AD32" s="89" t="n">
        <v>96.6</v>
      </c>
      <c r="AE32" s="89" t="n">
        <v>-5.5</v>
      </c>
      <c r="AF32" s="89" t="n">
        <v>-2.2</v>
      </c>
      <c r="AG32" s="85" t="n">
        <v>8.6</v>
      </c>
      <c r="AH32" s="89" t="n">
        <v>87.8</v>
      </c>
      <c r="AI32" s="89" t="n">
        <v>-15.2</v>
      </c>
      <c r="AJ32" s="89" t="n">
        <v>-8.4</v>
      </c>
      <c r="AK32" s="85" t="n">
        <v>18.2</v>
      </c>
      <c r="AL32" s="78" t="n">
        <v>0.300000000000001</v>
      </c>
      <c r="AM32" s="86" t="n">
        <v>-1</v>
      </c>
      <c r="AN32" s="77" t="n">
        <v>3962</v>
      </c>
      <c r="AO32" s="89" t="n">
        <v>92</v>
      </c>
      <c r="AP32" s="89" t="n">
        <v>75.2</v>
      </c>
      <c r="AQ32" s="91" t="n">
        <v>0.8</v>
      </c>
      <c r="AR32" s="93" t="n">
        <v>16.2</v>
      </c>
      <c r="AS32" s="88" t="n">
        <v>-12</v>
      </c>
      <c r="AT32" s="78" t="n">
        <v>1.3</v>
      </c>
      <c r="AU32" s="86" t="n">
        <v>0.6</v>
      </c>
    </row>
    <row r="33" customFormat="false" ht="21" hidden="false" customHeight="true" outlineLevel="0" collapsed="false">
      <c r="B33" s="75" t="s">
        <v>68</v>
      </c>
      <c r="C33" s="76" t="s">
        <v>69</v>
      </c>
      <c r="D33" s="77" t="n">
        <v>719328</v>
      </c>
      <c r="E33" s="89" t="n">
        <v>211.5</v>
      </c>
      <c r="F33" s="89" t="n">
        <v>91.6</v>
      </c>
      <c r="G33" s="91" t="n">
        <v>140.1</v>
      </c>
      <c r="H33" s="90" t="n">
        <v>302773</v>
      </c>
      <c r="I33" s="89" t="n">
        <v>97.6</v>
      </c>
      <c r="J33" s="89" t="n">
        <v>3</v>
      </c>
      <c r="K33" s="119" t="n">
        <v>1.2</v>
      </c>
      <c r="L33" s="77" t="n">
        <v>263491</v>
      </c>
      <c r="M33" s="89" t="n">
        <v>92</v>
      </c>
      <c r="N33" s="89" t="n">
        <v>-6.5</v>
      </c>
      <c r="O33" s="91" t="n">
        <v>0.5</v>
      </c>
      <c r="P33" s="90" t="n">
        <v>39282</v>
      </c>
      <c r="Q33" s="82" t="n">
        <v>251.70561375235</v>
      </c>
      <c r="R33" s="92" t="n">
        <v>6.93053135888502</v>
      </c>
      <c r="S33" s="77" t="n">
        <v>416555</v>
      </c>
      <c r="T33" s="82" t="n">
        <v>474.86785995225</v>
      </c>
      <c r="U33" s="92" t="n">
        <v>83044.7105788423</v>
      </c>
      <c r="V33" s="84"/>
      <c r="W33" s="75" t="s">
        <v>68</v>
      </c>
      <c r="X33" s="76" t="s">
        <v>69</v>
      </c>
      <c r="Y33" s="85" t="n">
        <v>175.2</v>
      </c>
      <c r="Z33" s="89" t="n">
        <v>95</v>
      </c>
      <c r="AA33" s="89" t="n">
        <v>-3.7</v>
      </c>
      <c r="AB33" s="89" t="n">
        <v>1.9</v>
      </c>
      <c r="AC33" s="85" t="n">
        <v>154</v>
      </c>
      <c r="AD33" s="89" t="n">
        <v>91.1</v>
      </c>
      <c r="AE33" s="89" t="n">
        <v>-16.7</v>
      </c>
      <c r="AF33" s="89" t="n">
        <v>0</v>
      </c>
      <c r="AG33" s="85" t="n">
        <v>21.2</v>
      </c>
      <c r="AH33" s="89" t="n">
        <v>131.7</v>
      </c>
      <c r="AI33" s="89" t="n">
        <v>480.2</v>
      </c>
      <c r="AJ33" s="89" t="n">
        <v>17.2</v>
      </c>
      <c r="AK33" s="85" t="n">
        <v>19.5</v>
      </c>
      <c r="AL33" s="78" t="n">
        <v>-1.8</v>
      </c>
      <c r="AM33" s="86" t="n">
        <v>0</v>
      </c>
      <c r="AN33" s="77" t="n">
        <v>29084</v>
      </c>
      <c r="AO33" s="89" t="n">
        <v>104.9</v>
      </c>
      <c r="AP33" s="89" t="n">
        <v>-4.5</v>
      </c>
      <c r="AQ33" s="91" t="n">
        <v>0.4</v>
      </c>
      <c r="AR33" s="93" t="n">
        <v>9.4</v>
      </c>
      <c r="AS33" s="88" t="n">
        <v>4.3</v>
      </c>
      <c r="AT33" s="78" t="n">
        <v>1.4</v>
      </c>
      <c r="AU33" s="86" t="n">
        <v>1.1</v>
      </c>
    </row>
    <row r="34" customFormat="false" ht="21" hidden="false" customHeight="true" outlineLevel="0" collapsed="false">
      <c r="B34" s="75" t="s">
        <v>70</v>
      </c>
      <c r="C34" s="76" t="s">
        <v>71</v>
      </c>
      <c r="D34" s="77" t="n">
        <v>488596</v>
      </c>
      <c r="E34" s="89" t="n">
        <v>261</v>
      </c>
      <c r="F34" s="89" t="n">
        <v>36.1</v>
      </c>
      <c r="G34" s="91" t="n">
        <v>121.2</v>
      </c>
      <c r="H34" s="90" t="n">
        <v>224103</v>
      </c>
      <c r="I34" s="89" t="n">
        <v>134</v>
      </c>
      <c r="J34" s="89" t="n">
        <v>8.6</v>
      </c>
      <c r="K34" s="119" t="n">
        <v>1.6</v>
      </c>
      <c r="L34" s="77" t="n">
        <v>214222</v>
      </c>
      <c r="M34" s="89" t="n">
        <v>133.3</v>
      </c>
      <c r="N34" s="89" t="n">
        <v>9.3</v>
      </c>
      <c r="O34" s="91" t="n">
        <v>0.9</v>
      </c>
      <c r="P34" s="90" t="n">
        <v>9881</v>
      </c>
      <c r="Q34" s="82" t="n">
        <v>16.4800188612519</v>
      </c>
      <c r="R34" s="92" t="n">
        <v>20.2068126520681</v>
      </c>
      <c r="S34" s="77" t="n">
        <v>264493</v>
      </c>
      <c r="T34" s="82" t="n">
        <v>109.680436971326</v>
      </c>
      <c r="U34" s="92" t="n">
        <v>82040.6832298137</v>
      </c>
      <c r="V34" s="84"/>
      <c r="W34" s="75" t="s">
        <v>70</v>
      </c>
      <c r="X34" s="76" t="s">
        <v>71</v>
      </c>
      <c r="Y34" s="85" t="n">
        <v>154</v>
      </c>
      <c r="Z34" s="89" t="n">
        <v>114.7</v>
      </c>
      <c r="AA34" s="89" t="n">
        <v>6.7</v>
      </c>
      <c r="AB34" s="89" t="n">
        <v>2</v>
      </c>
      <c r="AC34" s="85" t="n">
        <v>147</v>
      </c>
      <c r="AD34" s="89" t="n">
        <v>113.4</v>
      </c>
      <c r="AE34" s="89" t="n">
        <v>6.3</v>
      </c>
      <c r="AF34" s="89" t="n">
        <v>1.3</v>
      </c>
      <c r="AG34" s="85" t="n">
        <v>7</v>
      </c>
      <c r="AH34" s="89" t="n">
        <v>148.9</v>
      </c>
      <c r="AI34" s="89" t="n">
        <v>11.5</v>
      </c>
      <c r="AJ34" s="89" t="n">
        <v>20.7</v>
      </c>
      <c r="AK34" s="85" t="n">
        <v>20.7</v>
      </c>
      <c r="AL34" s="78" t="n">
        <v>1</v>
      </c>
      <c r="AM34" s="86" t="n">
        <v>0.199999999999999</v>
      </c>
      <c r="AN34" s="77" t="n">
        <v>43892</v>
      </c>
      <c r="AO34" s="89" t="n">
        <v>93.4</v>
      </c>
      <c r="AP34" s="89" t="n">
        <v>-2.7</v>
      </c>
      <c r="AQ34" s="91" t="n">
        <v>-0.2</v>
      </c>
      <c r="AR34" s="93" t="n">
        <v>43.2</v>
      </c>
      <c r="AS34" s="88" t="n">
        <v>-15.9</v>
      </c>
      <c r="AT34" s="78" t="n">
        <v>0.8</v>
      </c>
      <c r="AU34" s="86" t="n">
        <v>1</v>
      </c>
    </row>
    <row r="35" customFormat="false" ht="21" hidden="false" customHeight="true" outlineLevel="0" collapsed="false">
      <c r="B35" s="75" t="s">
        <v>72</v>
      </c>
      <c r="C35" s="76" t="s">
        <v>73</v>
      </c>
      <c r="D35" s="77" t="n">
        <v>976146</v>
      </c>
      <c r="E35" s="89" t="n">
        <v>231.5</v>
      </c>
      <c r="F35" s="89" t="n">
        <v>18.6</v>
      </c>
      <c r="G35" s="91" t="n">
        <v>177.6</v>
      </c>
      <c r="H35" s="90" t="n">
        <v>363775</v>
      </c>
      <c r="I35" s="89" t="n">
        <v>109</v>
      </c>
      <c r="J35" s="89" t="n">
        <v>2.9</v>
      </c>
      <c r="K35" s="119" t="n">
        <v>3.4</v>
      </c>
      <c r="L35" s="77" t="n">
        <v>332519</v>
      </c>
      <c r="M35" s="89" t="n">
        <v>106</v>
      </c>
      <c r="N35" s="89" t="n">
        <v>-0.1</v>
      </c>
      <c r="O35" s="91" t="n">
        <v>1.3</v>
      </c>
      <c r="P35" s="90" t="n">
        <v>31256</v>
      </c>
      <c r="Q35" s="82" t="n">
        <v>62.2255670317123</v>
      </c>
      <c r="R35" s="92" t="n">
        <v>33.1969658228927</v>
      </c>
      <c r="S35" s="77" t="n">
        <v>612371</v>
      </c>
      <c r="T35" s="82" t="n">
        <v>38.1204889931433</v>
      </c>
      <c r="U35" s="92" t="s">
        <v>74</v>
      </c>
      <c r="V35" s="84"/>
      <c r="W35" s="75" t="s">
        <v>72</v>
      </c>
      <c r="X35" s="76" t="s">
        <v>73</v>
      </c>
      <c r="Y35" s="85" t="n">
        <v>148.7</v>
      </c>
      <c r="Z35" s="89" t="n">
        <v>99.2</v>
      </c>
      <c r="AA35" s="89" t="n">
        <v>-4.3</v>
      </c>
      <c r="AB35" s="89" t="n">
        <v>-5.3</v>
      </c>
      <c r="AC35" s="85" t="n">
        <v>136.7</v>
      </c>
      <c r="AD35" s="89" t="n">
        <v>97</v>
      </c>
      <c r="AE35" s="89" t="n">
        <v>-6.4</v>
      </c>
      <c r="AF35" s="89" t="n">
        <v>-7</v>
      </c>
      <c r="AG35" s="85" t="n">
        <v>12</v>
      </c>
      <c r="AH35" s="89" t="n">
        <v>136.4</v>
      </c>
      <c r="AI35" s="89" t="n">
        <v>27.8</v>
      </c>
      <c r="AJ35" s="89" t="n">
        <v>21.2</v>
      </c>
      <c r="AK35" s="85" t="n">
        <v>18.1</v>
      </c>
      <c r="AL35" s="78" t="n">
        <v>-0.699999999999999</v>
      </c>
      <c r="AM35" s="86" t="n">
        <v>-1.3</v>
      </c>
      <c r="AN35" s="77" t="n">
        <v>6771</v>
      </c>
      <c r="AO35" s="89" t="n">
        <v>89.9</v>
      </c>
      <c r="AP35" s="89" t="n">
        <v>-0.7</v>
      </c>
      <c r="AQ35" s="91" t="n">
        <v>-0.7</v>
      </c>
      <c r="AR35" s="93" t="n">
        <v>1.6</v>
      </c>
      <c r="AS35" s="88" t="n">
        <v>-8.1</v>
      </c>
      <c r="AT35" s="78" t="n">
        <v>1.4</v>
      </c>
      <c r="AU35" s="86" t="n">
        <v>2.1</v>
      </c>
    </row>
    <row r="36" customFormat="false" ht="21" hidden="false" customHeight="true" outlineLevel="0" collapsed="false">
      <c r="B36" s="75" t="s">
        <v>75</v>
      </c>
      <c r="C36" s="76" t="s">
        <v>76</v>
      </c>
      <c r="D36" s="77" t="n">
        <v>885340</v>
      </c>
      <c r="E36" s="89" t="n">
        <v>195.7</v>
      </c>
      <c r="F36" s="89" t="n">
        <v>-3.5</v>
      </c>
      <c r="G36" s="91" t="n">
        <v>157.8</v>
      </c>
      <c r="H36" s="90" t="n">
        <v>335198</v>
      </c>
      <c r="I36" s="89" t="n">
        <v>95</v>
      </c>
      <c r="J36" s="89" t="n">
        <v>-12</v>
      </c>
      <c r="K36" s="119" t="n">
        <v>-0.9</v>
      </c>
      <c r="L36" s="77" t="n">
        <v>306709</v>
      </c>
      <c r="M36" s="89" t="n">
        <v>93.5</v>
      </c>
      <c r="N36" s="89" t="n">
        <v>-7.4</v>
      </c>
      <c r="O36" s="91" t="n">
        <v>2.9</v>
      </c>
      <c r="P36" s="90" t="n">
        <v>28489</v>
      </c>
      <c r="Q36" s="82" t="n">
        <v>-35.712512693219</v>
      </c>
      <c r="R36" s="92" t="n">
        <v>-28.5452721344369</v>
      </c>
      <c r="S36" s="77" t="n">
        <v>550142</v>
      </c>
      <c r="T36" s="82" t="n">
        <v>13.9841043576271</v>
      </c>
      <c r="U36" s="92" t="n">
        <v>10830.6973971786</v>
      </c>
      <c r="V36" s="84"/>
      <c r="W36" s="75" t="s">
        <v>75</v>
      </c>
      <c r="X36" s="76" t="s">
        <v>76</v>
      </c>
      <c r="Y36" s="85" t="n">
        <v>156.6</v>
      </c>
      <c r="Z36" s="89" t="n">
        <v>92.8</v>
      </c>
      <c r="AA36" s="89" t="n">
        <v>-19.4</v>
      </c>
      <c r="AB36" s="89" t="n">
        <v>-10</v>
      </c>
      <c r="AC36" s="85" t="n">
        <v>141.1</v>
      </c>
      <c r="AD36" s="89" t="n">
        <v>91.3</v>
      </c>
      <c r="AE36" s="89" t="n">
        <v>-14.4</v>
      </c>
      <c r="AF36" s="89" t="n">
        <v>-9.6</v>
      </c>
      <c r="AG36" s="85" t="n">
        <v>15.5</v>
      </c>
      <c r="AH36" s="89" t="n">
        <v>108.4</v>
      </c>
      <c r="AI36" s="89" t="n">
        <v>-47.1</v>
      </c>
      <c r="AJ36" s="89" t="n">
        <v>-13.4</v>
      </c>
      <c r="AK36" s="85" t="n">
        <v>18.4</v>
      </c>
      <c r="AL36" s="78" t="n">
        <v>-0.900000000000002</v>
      </c>
      <c r="AM36" s="86" t="n">
        <v>-1.9</v>
      </c>
      <c r="AN36" s="77" t="n">
        <v>6844</v>
      </c>
      <c r="AO36" s="89" t="n">
        <v>104.3</v>
      </c>
      <c r="AP36" s="89" t="n">
        <v>12.5</v>
      </c>
      <c r="AQ36" s="91" t="n">
        <v>-0.5</v>
      </c>
      <c r="AR36" s="93" t="n">
        <v>4.9</v>
      </c>
      <c r="AS36" s="88" t="n">
        <v>2.3</v>
      </c>
      <c r="AT36" s="78" t="n">
        <v>0.4</v>
      </c>
      <c r="AU36" s="86" t="n">
        <v>0.9</v>
      </c>
    </row>
    <row r="37" customFormat="false" ht="21" hidden="false" customHeight="true" outlineLevel="0" collapsed="false">
      <c r="B37" s="75" t="s">
        <v>77</v>
      </c>
      <c r="C37" s="76" t="s">
        <v>78</v>
      </c>
      <c r="D37" s="77" t="n">
        <v>204275</v>
      </c>
      <c r="E37" s="89" t="n">
        <v>138.7</v>
      </c>
      <c r="F37" s="89" t="n">
        <v>-7.6</v>
      </c>
      <c r="G37" s="91" t="n">
        <v>48</v>
      </c>
      <c r="H37" s="90" t="n">
        <v>138296</v>
      </c>
      <c r="I37" s="89" t="n">
        <v>99.5</v>
      </c>
      <c r="J37" s="89" t="n">
        <v>-5.6</v>
      </c>
      <c r="K37" s="119" t="n">
        <v>1</v>
      </c>
      <c r="L37" s="77" t="n">
        <v>128472</v>
      </c>
      <c r="M37" s="89" t="n">
        <v>97.9</v>
      </c>
      <c r="N37" s="89" t="n">
        <v>-5.8</v>
      </c>
      <c r="O37" s="91" t="n">
        <v>1.1</v>
      </c>
      <c r="P37" s="90" t="n">
        <v>9824</v>
      </c>
      <c r="Q37" s="82" t="n">
        <v>-4.85230024213075</v>
      </c>
      <c r="R37" s="92" t="n">
        <v>-0.395417215857244</v>
      </c>
      <c r="S37" s="77" t="n">
        <v>65979</v>
      </c>
      <c r="T37" s="82" t="n">
        <v>-13.5540590115822</v>
      </c>
      <c r="U37" s="92" t="n">
        <v>6280.94777562863</v>
      </c>
      <c r="V37" s="84"/>
      <c r="W37" s="75" t="s">
        <v>77</v>
      </c>
      <c r="X37" s="76" t="s">
        <v>78</v>
      </c>
      <c r="Y37" s="85" t="n">
        <v>126.3</v>
      </c>
      <c r="Z37" s="89" t="n">
        <v>98.1</v>
      </c>
      <c r="AA37" s="89" t="n">
        <v>-8.1</v>
      </c>
      <c r="AB37" s="89" t="n">
        <v>2.9</v>
      </c>
      <c r="AC37" s="85" t="n">
        <v>118.8</v>
      </c>
      <c r="AD37" s="89" t="n">
        <v>96</v>
      </c>
      <c r="AE37" s="89" t="n">
        <v>-9.3</v>
      </c>
      <c r="AF37" s="89" t="n">
        <v>3.2</v>
      </c>
      <c r="AG37" s="85" t="n">
        <v>7.5</v>
      </c>
      <c r="AH37" s="89" t="n">
        <v>147.1</v>
      </c>
      <c r="AI37" s="89" t="n">
        <v>12.4</v>
      </c>
      <c r="AJ37" s="89" t="n">
        <v>-2.6</v>
      </c>
      <c r="AK37" s="85" t="n">
        <v>19.1</v>
      </c>
      <c r="AL37" s="78" t="n">
        <v>0.900000000000002</v>
      </c>
      <c r="AM37" s="86" t="n">
        <v>0.600000000000001</v>
      </c>
      <c r="AN37" s="77" t="n">
        <v>13577</v>
      </c>
      <c r="AO37" s="89" t="n">
        <v>87.6</v>
      </c>
      <c r="AP37" s="89" t="n">
        <v>21.5</v>
      </c>
      <c r="AQ37" s="91" t="n">
        <v>1</v>
      </c>
      <c r="AR37" s="93" t="n">
        <v>60.2</v>
      </c>
      <c r="AS37" s="88" t="n">
        <v>-0.8</v>
      </c>
      <c r="AT37" s="78" t="n">
        <v>3.4</v>
      </c>
      <c r="AU37" s="86" t="n">
        <v>2.3</v>
      </c>
    </row>
    <row r="38" customFormat="false" ht="21" hidden="false" customHeight="true" outlineLevel="0" collapsed="false">
      <c r="B38" s="75" t="s">
        <v>79</v>
      </c>
      <c r="C38" s="76" t="s">
        <v>80</v>
      </c>
      <c r="D38" s="77" t="n">
        <v>333552</v>
      </c>
      <c r="E38" s="89" t="n">
        <v>152</v>
      </c>
      <c r="F38" s="89" t="n">
        <v>22.7</v>
      </c>
      <c r="G38" s="91" t="n">
        <v>49</v>
      </c>
      <c r="H38" s="90" t="n">
        <v>206969</v>
      </c>
      <c r="I38" s="89" t="n">
        <v>101.4</v>
      </c>
      <c r="J38" s="89" t="n">
        <v>-6.1</v>
      </c>
      <c r="K38" s="119" t="n">
        <v>-0.9</v>
      </c>
      <c r="L38" s="77" t="n">
        <v>195344</v>
      </c>
      <c r="M38" s="89" t="n">
        <v>103.4</v>
      </c>
      <c r="N38" s="89" t="n">
        <v>-8.3</v>
      </c>
      <c r="O38" s="91" t="n">
        <v>-1.8</v>
      </c>
      <c r="P38" s="90" t="n">
        <v>11625</v>
      </c>
      <c r="Q38" s="82" t="n">
        <v>58.1417494218474</v>
      </c>
      <c r="R38" s="92" t="n">
        <v>16.8576598311218</v>
      </c>
      <c r="S38" s="77" t="n">
        <v>126583</v>
      </c>
      <c r="T38" s="82" t="n">
        <v>147.275888339747</v>
      </c>
      <c r="U38" s="92" t="n">
        <v>746.369350093608</v>
      </c>
      <c r="V38" s="84"/>
      <c r="W38" s="75" t="s">
        <v>79</v>
      </c>
      <c r="X38" s="76" t="s">
        <v>80</v>
      </c>
      <c r="Y38" s="85" t="n">
        <v>137.9</v>
      </c>
      <c r="Z38" s="89" t="n">
        <v>91.2</v>
      </c>
      <c r="AA38" s="89" t="n">
        <v>-6.3</v>
      </c>
      <c r="AB38" s="89" t="n">
        <v>-5</v>
      </c>
      <c r="AC38" s="85" t="n">
        <v>131.4</v>
      </c>
      <c r="AD38" s="89" t="n">
        <v>92.7</v>
      </c>
      <c r="AE38" s="89" t="n">
        <v>-6.8</v>
      </c>
      <c r="AF38" s="89" t="n">
        <v>-5.1</v>
      </c>
      <c r="AG38" s="85" t="n">
        <v>6.5</v>
      </c>
      <c r="AH38" s="89" t="n">
        <v>67.7</v>
      </c>
      <c r="AI38" s="89" t="n">
        <v>10.4</v>
      </c>
      <c r="AJ38" s="89" t="n">
        <v>-3</v>
      </c>
      <c r="AK38" s="85" t="n">
        <v>19.1</v>
      </c>
      <c r="AL38" s="78" t="n">
        <v>-1.9</v>
      </c>
      <c r="AM38" s="86" t="n">
        <v>-0.799999999999997</v>
      </c>
      <c r="AN38" s="77" t="n">
        <v>9045</v>
      </c>
      <c r="AO38" s="89" t="n">
        <v>90.9</v>
      </c>
      <c r="AP38" s="89" t="n">
        <v>-5</v>
      </c>
      <c r="AQ38" s="91" t="n">
        <v>-3.5</v>
      </c>
      <c r="AR38" s="93" t="n">
        <v>30.9</v>
      </c>
      <c r="AS38" s="88" t="n">
        <v>10.8</v>
      </c>
      <c r="AT38" s="78" t="n">
        <v>1.7</v>
      </c>
      <c r="AU38" s="86" t="n">
        <v>5.2</v>
      </c>
    </row>
    <row r="39" customFormat="false" ht="21" hidden="false" customHeight="true" outlineLevel="0" collapsed="false">
      <c r="B39" s="75" t="s">
        <v>81</v>
      </c>
      <c r="C39" s="76" t="s">
        <v>82</v>
      </c>
      <c r="D39" s="77" t="n">
        <v>925101</v>
      </c>
      <c r="E39" s="89" t="n">
        <v>204.4</v>
      </c>
      <c r="F39" s="89" t="n">
        <v>2.1</v>
      </c>
      <c r="G39" s="91" t="n">
        <v>166.5</v>
      </c>
      <c r="H39" s="90" t="n">
        <v>336476</v>
      </c>
      <c r="I39" s="89" t="n">
        <v>96.2</v>
      </c>
      <c r="J39" s="89" t="n">
        <v>0.4</v>
      </c>
      <c r="K39" s="119" t="n">
        <v>-2.7</v>
      </c>
      <c r="L39" s="77" t="n">
        <v>328206</v>
      </c>
      <c r="M39" s="89" t="n">
        <v>94.6</v>
      </c>
      <c r="N39" s="89" t="n">
        <v>-1.5</v>
      </c>
      <c r="O39" s="91" t="n">
        <v>-2.3</v>
      </c>
      <c r="P39" s="90" t="n">
        <v>8270</v>
      </c>
      <c r="Q39" s="82" t="n">
        <v>411.757425742574</v>
      </c>
      <c r="R39" s="92" t="n">
        <v>-19.9806482825351</v>
      </c>
      <c r="S39" s="77" t="n">
        <v>588625</v>
      </c>
      <c r="T39" s="82" t="n">
        <v>7.56406789076662</v>
      </c>
      <c r="U39" s="92" t="n">
        <v>52502.7703306524</v>
      </c>
      <c r="V39" s="84"/>
      <c r="W39" s="75" t="s">
        <v>81</v>
      </c>
      <c r="X39" s="76" t="s">
        <v>82</v>
      </c>
      <c r="Y39" s="85" t="n">
        <v>122.8</v>
      </c>
      <c r="Z39" s="89" t="n">
        <v>87</v>
      </c>
      <c r="AA39" s="89" t="n">
        <v>3.8</v>
      </c>
      <c r="AB39" s="89" t="n">
        <v>-17.1</v>
      </c>
      <c r="AC39" s="85" t="n">
        <v>118.6</v>
      </c>
      <c r="AD39" s="89" t="n">
        <v>89.1</v>
      </c>
      <c r="AE39" s="89" t="n">
        <v>3.7</v>
      </c>
      <c r="AF39" s="89" t="n">
        <v>-16.9</v>
      </c>
      <c r="AG39" s="85" t="n">
        <v>4.2</v>
      </c>
      <c r="AH39" s="89" t="n">
        <v>30.4</v>
      </c>
      <c r="AI39" s="89" t="n">
        <v>-8.4</v>
      </c>
      <c r="AJ39" s="89" t="n">
        <v>-25.1</v>
      </c>
      <c r="AK39" s="85" t="n">
        <v>16</v>
      </c>
      <c r="AL39" s="78" t="n">
        <v>0.699999999999999</v>
      </c>
      <c r="AM39" s="86" t="n">
        <v>-3.3</v>
      </c>
      <c r="AN39" s="77" t="n">
        <v>18097</v>
      </c>
      <c r="AO39" s="89" t="n">
        <v>99.9</v>
      </c>
      <c r="AP39" s="89" t="n">
        <v>-0.5</v>
      </c>
      <c r="AQ39" s="91" t="n">
        <v>0.2</v>
      </c>
      <c r="AR39" s="93" t="n">
        <v>18.6</v>
      </c>
      <c r="AS39" s="88" t="n">
        <v>-16.4</v>
      </c>
      <c r="AT39" s="78" t="n">
        <v>0.7</v>
      </c>
      <c r="AU39" s="86" t="n">
        <v>0.5</v>
      </c>
    </row>
    <row r="40" customFormat="false" ht="21" hidden="false" customHeight="true" outlineLevel="0" collapsed="false">
      <c r="B40" s="75" t="s">
        <v>83</v>
      </c>
      <c r="C40" s="76" t="s">
        <v>84</v>
      </c>
      <c r="D40" s="77" t="n">
        <v>705119</v>
      </c>
      <c r="E40" s="89" t="n">
        <v>210.8</v>
      </c>
      <c r="F40" s="89" t="n">
        <v>14.6</v>
      </c>
      <c r="G40" s="91" t="n">
        <v>127.6</v>
      </c>
      <c r="H40" s="90" t="n">
        <v>314615</v>
      </c>
      <c r="I40" s="89" t="n">
        <v>111.3</v>
      </c>
      <c r="J40" s="89" t="n">
        <v>6.1</v>
      </c>
      <c r="K40" s="119" t="n">
        <v>1.6</v>
      </c>
      <c r="L40" s="77" t="n">
        <v>292706</v>
      </c>
      <c r="M40" s="89" t="n">
        <v>110.3</v>
      </c>
      <c r="N40" s="89" t="n">
        <v>3.4</v>
      </c>
      <c r="O40" s="91" t="n">
        <v>1.2</v>
      </c>
      <c r="P40" s="90" t="n">
        <v>21909</v>
      </c>
      <c r="Q40" s="82" t="n">
        <v>65.7387094333913</v>
      </c>
      <c r="R40" s="92" t="n">
        <v>8.46576563196198</v>
      </c>
      <c r="S40" s="77" t="n">
        <v>390504</v>
      </c>
      <c r="T40" s="82" t="n">
        <v>24.3504704889582</v>
      </c>
      <c r="U40" s="92" t="n">
        <v>240951.851851852</v>
      </c>
      <c r="V40" s="84"/>
      <c r="W40" s="75" t="s">
        <v>83</v>
      </c>
      <c r="X40" s="76" t="s">
        <v>84</v>
      </c>
      <c r="Y40" s="85" t="n">
        <v>148.7</v>
      </c>
      <c r="Z40" s="89" t="n">
        <v>96.8</v>
      </c>
      <c r="AA40" s="89" t="n">
        <v>-0.2</v>
      </c>
      <c r="AB40" s="89" t="n">
        <v>-3.8</v>
      </c>
      <c r="AC40" s="85" t="n">
        <v>143.6</v>
      </c>
      <c r="AD40" s="89" t="n">
        <v>96.7</v>
      </c>
      <c r="AE40" s="89" t="n">
        <v>-1.2</v>
      </c>
      <c r="AF40" s="89" t="n">
        <v>-3.9</v>
      </c>
      <c r="AG40" s="85" t="n">
        <v>5.1</v>
      </c>
      <c r="AH40" s="89" t="n">
        <v>98.1</v>
      </c>
      <c r="AI40" s="89" t="n">
        <v>36.4</v>
      </c>
      <c r="AJ40" s="89" t="n">
        <v>0</v>
      </c>
      <c r="AK40" s="85" t="n">
        <v>19.3</v>
      </c>
      <c r="AL40" s="78" t="n">
        <v>-1.2</v>
      </c>
      <c r="AM40" s="86" t="n">
        <v>-0.5</v>
      </c>
      <c r="AN40" s="77" t="n">
        <v>61914</v>
      </c>
      <c r="AO40" s="89" t="n">
        <v>107.9</v>
      </c>
      <c r="AP40" s="89" t="n">
        <v>24.7</v>
      </c>
      <c r="AQ40" s="91" t="n">
        <v>0.4</v>
      </c>
      <c r="AR40" s="93" t="n">
        <v>7.6</v>
      </c>
      <c r="AS40" s="88" t="n">
        <v>-3.4</v>
      </c>
      <c r="AT40" s="78" t="n">
        <v>1.3</v>
      </c>
      <c r="AU40" s="86" t="n">
        <v>0.9</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246091</v>
      </c>
      <c r="E42" s="97" t="n">
        <v>95</v>
      </c>
      <c r="F42" s="97" t="n">
        <v>8.3</v>
      </c>
      <c r="G42" s="99" t="n">
        <v>61.6</v>
      </c>
      <c r="H42" s="98" t="n">
        <v>148123</v>
      </c>
      <c r="I42" s="97" t="n">
        <v>69.8</v>
      </c>
      <c r="J42" s="97" t="n">
        <v>9.4</v>
      </c>
      <c r="K42" s="122" t="n">
        <v>-1.1</v>
      </c>
      <c r="L42" s="102" t="n">
        <v>132231</v>
      </c>
      <c r="M42" s="97" t="n">
        <v>68.8</v>
      </c>
      <c r="N42" s="97" t="n">
        <v>6.8</v>
      </c>
      <c r="O42" s="99" t="n">
        <v>-3.1</v>
      </c>
      <c r="P42" s="98" t="n">
        <v>15892</v>
      </c>
      <c r="Q42" s="100" t="n">
        <v>7.96929139207827</v>
      </c>
      <c r="R42" s="101" t="n">
        <v>19.1393657695479</v>
      </c>
      <c r="S42" s="102" t="n">
        <v>97968</v>
      </c>
      <c r="T42" s="100" t="n">
        <v>-15.983740116289</v>
      </c>
      <c r="U42" s="101" t="n">
        <v>3596.90566037736</v>
      </c>
      <c r="V42" s="84"/>
      <c r="W42" s="75" t="s">
        <v>87</v>
      </c>
      <c r="X42" s="103" t="s">
        <v>88</v>
      </c>
      <c r="Y42" s="104" t="n">
        <v>142</v>
      </c>
      <c r="Z42" s="97" t="n">
        <v>96.2</v>
      </c>
      <c r="AA42" s="97" t="n">
        <v>5.8</v>
      </c>
      <c r="AB42" s="97" t="n">
        <v>-1</v>
      </c>
      <c r="AC42" s="104" t="n">
        <v>127.9</v>
      </c>
      <c r="AD42" s="97" t="n">
        <v>97.3</v>
      </c>
      <c r="AE42" s="97" t="n">
        <v>5.9</v>
      </c>
      <c r="AF42" s="97" t="n">
        <v>-0.1</v>
      </c>
      <c r="AG42" s="104" t="n">
        <v>14.1</v>
      </c>
      <c r="AH42" s="97" t="n">
        <v>82.5</v>
      </c>
      <c r="AI42" s="97" t="n">
        <v>1.7</v>
      </c>
      <c r="AJ42" s="97" t="n">
        <v>-7.8</v>
      </c>
      <c r="AK42" s="104" t="n">
        <v>19</v>
      </c>
      <c r="AL42" s="96" t="n">
        <v>-0.5</v>
      </c>
      <c r="AM42" s="105" t="n">
        <v>-0.5</v>
      </c>
      <c r="AN42" s="102" t="n">
        <v>38711</v>
      </c>
      <c r="AO42" s="97" t="n">
        <v>120.8</v>
      </c>
      <c r="AP42" s="97" t="n">
        <v>-6.9</v>
      </c>
      <c r="AQ42" s="99" t="n">
        <v>-1.7</v>
      </c>
      <c r="AR42" s="106" t="n">
        <v>51.1</v>
      </c>
      <c r="AS42" s="107" t="n">
        <v>8.8</v>
      </c>
      <c r="AT42" s="96" t="n">
        <v>2.4</v>
      </c>
      <c r="AU42" s="105" t="n">
        <v>4.1</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W6" activeCellId="0" sqref="W1:W1638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1.6</v>
      </c>
      <c r="C8" s="160" t="n">
        <v>-2</v>
      </c>
      <c r="D8" s="161" t="n">
        <v>106</v>
      </c>
      <c r="E8" s="160" t="n">
        <v>4.1</v>
      </c>
      <c r="F8" s="159" t="n">
        <v>105</v>
      </c>
      <c r="G8" s="161" t="n">
        <v>0.9</v>
      </c>
      <c r="H8" s="159" t="n">
        <v>107.1</v>
      </c>
      <c r="I8" s="160" t="n">
        <v>-12.9</v>
      </c>
      <c r="J8" s="159" t="n">
        <v>98.5</v>
      </c>
      <c r="K8" s="160" t="n">
        <v>4</v>
      </c>
      <c r="L8" s="161" t="n">
        <v>108</v>
      </c>
      <c r="M8" s="160" t="n">
        <v>-2.9</v>
      </c>
      <c r="N8" s="159" t="n">
        <v>80.8</v>
      </c>
      <c r="O8" s="161" t="n">
        <v>-8.2</v>
      </c>
      <c r="P8" s="159" t="n">
        <v>94.1</v>
      </c>
      <c r="Q8" s="160" t="n">
        <v>1.5</v>
      </c>
      <c r="R8" s="159" t="n">
        <v>107.3</v>
      </c>
      <c r="S8" s="160" t="n">
        <v>-7.5</v>
      </c>
      <c r="T8" s="159" t="n">
        <v>93</v>
      </c>
      <c r="U8" s="160" t="n">
        <v>7.6</v>
      </c>
      <c r="V8" s="157"/>
    </row>
    <row r="9" customFormat="false" ht="16.5" hidden="false" customHeight="true" outlineLevel="0" collapsed="false">
      <c r="A9" s="158" t="s">
        <v>105</v>
      </c>
      <c r="B9" s="159" t="n">
        <v>96.5</v>
      </c>
      <c r="C9" s="160" t="n">
        <v>-5.1</v>
      </c>
      <c r="D9" s="161" t="n">
        <v>98.2</v>
      </c>
      <c r="E9" s="160" t="n">
        <v>-7.3</v>
      </c>
      <c r="F9" s="159" t="n">
        <v>96.5</v>
      </c>
      <c r="G9" s="161" t="n">
        <v>-8.2</v>
      </c>
      <c r="H9" s="159" t="n">
        <v>90.4</v>
      </c>
      <c r="I9" s="160" t="n">
        <v>-15.5</v>
      </c>
      <c r="J9" s="159" t="n">
        <v>92</v>
      </c>
      <c r="K9" s="160" t="n">
        <v>-6.5</v>
      </c>
      <c r="L9" s="161" t="n">
        <v>98.6</v>
      </c>
      <c r="M9" s="160" t="n">
        <v>-8.6</v>
      </c>
      <c r="N9" s="159" t="n">
        <v>83.9</v>
      </c>
      <c r="O9" s="161" t="n">
        <v>3.8</v>
      </c>
      <c r="P9" s="159" t="n">
        <v>96.9</v>
      </c>
      <c r="Q9" s="160" t="n">
        <v>2.9</v>
      </c>
      <c r="R9" s="159" t="n">
        <v>102.2</v>
      </c>
      <c r="S9" s="160" t="n">
        <v>-4.7</v>
      </c>
      <c r="T9" s="159" t="n">
        <v>109.7</v>
      </c>
      <c r="U9" s="160" t="n">
        <v>17.9</v>
      </c>
      <c r="V9" s="157"/>
    </row>
    <row r="10" customFormat="false" ht="16.5" hidden="false" customHeight="true" outlineLevel="0" collapsed="false">
      <c r="A10" s="158" t="s">
        <v>106</v>
      </c>
      <c r="B10" s="159" t="n">
        <v>100</v>
      </c>
      <c r="C10" s="160" t="n">
        <v>3.7</v>
      </c>
      <c r="D10" s="161" t="n">
        <v>100</v>
      </c>
      <c r="E10" s="160" t="n">
        <v>1.8</v>
      </c>
      <c r="F10" s="159" t="n">
        <v>100</v>
      </c>
      <c r="G10" s="161" t="n">
        <v>3.6</v>
      </c>
      <c r="H10" s="159" t="n">
        <v>100</v>
      </c>
      <c r="I10" s="160" t="n">
        <v>10.6</v>
      </c>
      <c r="J10" s="159" t="n">
        <v>100</v>
      </c>
      <c r="K10" s="160" t="n">
        <v>8.6</v>
      </c>
      <c r="L10" s="161" t="n">
        <v>100</v>
      </c>
      <c r="M10" s="160" t="n">
        <v>1.3</v>
      </c>
      <c r="N10" s="159" t="n">
        <v>100</v>
      </c>
      <c r="O10" s="161" t="n">
        <v>19.3</v>
      </c>
      <c r="P10" s="159" t="n">
        <v>100</v>
      </c>
      <c r="Q10" s="160" t="n">
        <v>3.2</v>
      </c>
      <c r="R10" s="159" t="n">
        <v>100</v>
      </c>
      <c r="S10" s="160" t="n">
        <v>-2.2</v>
      </c>
      <c r="T10" s="159" t="n">
        <v>100</v>
      </c>
      <c r="U10" s="160" t="n">
        <v>-8.8</v>
      </c>
      <c r="V10" s="157"/>
    </row>
    <row r="11" s="162" customFormat="true" ht="16.5" hidden="false" customHeight="true" outlineLevel="0" collapsed="false">
      <c r="A11" s="158" t="s">
        <v>107</v>
      </c>
      <c r="B11" s="159" t="n">
        <v>104.5</v>
      </c>
      <c r="C11" s="160" t="n">
        <v>4.5</v>
      </c>
      <c r="D11" s="161" t="n">
        <v>95.2</v>
      </c>
      <c r="E11" s="161" t="n">
        <v>-4.8</v>
      </c>
      <c r="F11" s="159" t="n">
        <v>107.3</v>
      </c>
      <c r="G11" s="161" t="n">
        <v>7.4</v>
      </c>
      <c r="H11" s="159" t="n">
        <v>96.3</v>
      </c>
      <c r="I11" s="160" t="n">
        <v>-3.7</v>
      </c>
      <c r="J11" s="159" t="n">
        <v>105.1</v>
      </c>
      <c r="K11" s="160" t="n">
        <v>5.1</v>
      </c>
      <c r="L11" s="161" t="n">
        <v>110.7</v>
      </c>
      <c r="M11" s="160" t="n">
        <v>10.7</v>
      </c>
      <c r="N11" s="159" t="n">
        <v>87.6</v>
      </c>
      <c r="O11" s="161" t="n">
        <v>-12.4</v>
      </c>
      <c r="P11" s="159" t="n">
        <v>119.8</v>
      </c>
      <c r="Q11" s="160" t="n">
        <v>19.7</v>
      </c>
      <c r="R11" s="159" t="n">
        <v>110.1</v>
      </c>
      <c r="S11" s="160" t="n">
        <v>10</v>
      </c>
      <c r="T11" s="159" t="n">
        <v>109.7</v>
      </c>
      <c r="U11" s="160" t="n">
        <v>9.7</v>
      </c>
      <c r="V11" s="157"/>
    </row>
    <row r="12" s="162" customFormat="true" ht="16.5" hidden="false" customHeight="true" outlineLevel="0" collapsed="false">
      <c r="A12" s="158" t="s">
        <v>108</v>
      </c>
      <c r="B12" s="159" t="n">
        <v>103.6</v>
      </c>
      <c r="C12" s="160" t="n">
        <v>-0.9</v>
      </c>
      <c r="D12" s="161" t="n">
        <v>91.7</v>
      </c>
      <c r="E12" s="161" t="n">
        <v>-3.7</v>
      </c>
      <c r="F12" s="159" t="n">
        <v>108.3</v>
      </c>
      <c r="G12" s="161" t="n">
        <v>0.9</v>
      </c>
      <c r="H12" s="159" t="n">
        <v>110</v>
      </c>
      <c r="I12" s="160" t="n">
        <v>14.2</v>
      </c>
      <c r="J12" s="159" t="n">
        <v>106.7</v>
      </c>
      <c r="K12" s="160" t="n">
        <v>1.5</v>
      </c>
      <c r="L12" s="161" t="n">
        <v>119.6</v>
      </c>
      <c r="M12" s="160" t="n">
        <v>8</v>
      </c>
      <c r="N12" s="159" t="n">
        <v>88.9</v>
      </c>
      <c r="O12" s="161" t="n">
        <v>1.5</v>
      </c>
      <c r="P12" s="159" t="n">
        <v>104.9</v>
      </c>
      <c r="Q12" s="160" t="n">
        <v>-12.4</v>
      </c>
      <c r="R12" s="159" t="n">
        <v>115.9</v>
      </c>
      <c r="S12" s="160" t="n">
        <v>5.3</v>
      </c>
      <c r="T12" s="159" t="n">
        <v>98</v>
      </c>
      <c r="U12" s="160" t="n">
        <v>-10.7</v>
      </c>
      <c r="V12" s="157"/>
    </row>
    <row r="13" customFormat="false" ht="16.5" hidden="false" customHeight="true" outlineLevel="0" collapsed="false">
      <c r="A13" s="163" t="s">
        <v>109</v>
      </c>
      <c r="B13" s="164" t="n">
        <v>165</v>
      </c>
      <c r="C13" s="165" t="n">
        <v>-3.9</v>
      </c>
      <c r="D13" s="166" t="n">
        <v>120.4</v>
      </c>
      <c r="E13" s="165" t="n">
        <v>0.1</v>
      </c>
      <c r="F13" s="164" t="n">
        <v>187.2</v>
      </c>
      <c r="G13" s="166" t="n">
        <v>4.5</v>
      </c>
      <c r="H13" s="164" t="n">
        <v>160.2</v>
      </c>
      <c r="I13" s="165" t="n">
        <v>8.9</v>
      </c>
      <c r="J13" s="164" t="n">
        <v>122.9</v>
      </c>
      <c r="K13" s="165" t="n">
        <v>-8.5</v>
      </c>
      <c r="L13" s="166" t="n">
        <v>168.4</v>
      </c>
      <c r="M13" s="165" t="n">
        <v>1.7</v>
      </c>
      <c r="N13" s="164" t="n">
        <v>160</v>
      </c>
      <c r="O13" s="166" t="n">
        <v>-16.4</v>
      </c>
      <c r="P13" s="164" t="n">
        <v>248.6</v>
      </c>
      <c r="Q13" s="165" t="n">
        <v>18.8</v>
      </c>
      <c r="R13" s="164" t="n">
        <v>188.1</v>
      </c>
      <c r="S13" s="165" t="n">
        <v>4.2</v>
      </c>
      <c r="T13" s="164" t="n">
        <v>151.4</v>
      </c>
      <c r="U13" s="165" t="n">
        <v>-3.5</v>
      </c>
      <c r="V13" s="157"/>
    </row>
    <row r="14" customFormat="false" ht="16.5" hidden="false" customHeight="true" outlineLevel="0" collapsed="false">
      <c r="A14" s="167" t="s">
        <v>110</v>
      </c>
      <c r="B14" s="159" t="n">
        <v>87.1</v>
      </c>
      <c r="C14" s="160" t="n">
        <v>-2.7</v>
      </c>
      <c r="D14" s="161" t="n">
        <v>85.6</v>
      </c>
      <c r="E14" s="160" t="n">
        <v>-12.4</v>
      </c>
      <c r="F14" s="159" t="n">
        <v>88.2</v>
      </c>
      <c r="G14" s="161" t="n">
        <v>2.8</v>
      </c>
      <c r="H14" s="159" t="n">
        <v>84</v>
      </c>
      <c r="I14" s="160" t="n">
        <v>8.2</v>
      </c>
      <c r="J14" s="159" t="n">
        <v>90</v>
      </c>
      <c r="K14" s="160" t="n">
        <v>-5.5</v>
      </c>
      <c r="L14" s="161" t="n">
        <v>101.2</v>
      </c>
      <c r="M14" s="160" t="n">
        <v>9.9</v>
      </c>
      <c r="N14" s="159" t="n">
        <v>67.4</v>
      </c>
      <c r="O14" s="161" t="n">
        <v>-9.9</v>
      </c>
      <c r="P14" s="159" t="n">
        <v>86.9</v>
      </c>
      <c r="Q14" s="160" t="n">
        <v>-3.2</v>
      </c>
      <c r="R14" s="159" t="n">
        <v>97.3</v>
      </c>
      <c r="S14" s="160" t="n">
        <v>6.5</v>
      </c>
      <c r="T14" s="159" t="n">
        <v>74.3</v>
      </c>
      <c r="U14" s="160" t="n">
        <v>-18.5</v>
      </c>
      <c r="V14" s="157"/>
    </row>
    <row r="15" customFormat="false" ht="16.5" hidden="false" customHeight="true" outlineLevel="0" collapsed="false">
      <c r="A15" s="167" t="s">
        <v>111</v>
      </c>
      <c r="B15" s="168" t="n">
        <v>87</v>
      </c>
      <c r="C15" s="169" t="n">
        <v>-0.6</v>
      </c>
      <c r="D15" s="170" t="n">
        <v>86.4</v>
      </c>
      <c r="E15" s="169" t="n">
        <v>-13.3</v>
      </c>
      <c r="F15" s="168" t="n">
        <v>89.2</v>
      </c>
      <c r="G15" s="170" t="n">
        <v>6.6</v>
      </c>
      <c r="H15" s="168" t="n">
        <v>88.2</v>
      </c>
      <c r="I15" s="169" t="n">
        <v>16.1</v>
      </c>
      <c r="J15" s="168" t="n">
        <v>92.6</v>
      </c>
      <c r="K15" s="169" t="n">
        <v>-4.4</v>
      </c>
      <c r="L15" s="170" t="n">
        <v>100.9</v>
      </c>
      <c r="M15" s="169" t="n">
        <v>9</v>
      </c>
      <c r="N15" s="168" t="n">
        <v>61.1</v>
      </c>
      <c r="O15" s="170" t="n">
        <v>-20.2</v>
      </c>
      <c r="P15" s="168" t="n">
        <v>85.4</v>
      </c>
      <c r="Q15" s="169" t="n">
        <v>-6.3</v>
      </c>
      <c r="R15" s="168" t="n">
        <v>99.2</v>
      </c>
      <c r="S15" s="169" t="n">
        <v>14.9</v>
      </c>
      <c r="T15" s="168" t="n">
        <v>73.6</v>
      </c>
      <c r="U15" s="160" t="n">
        <v>-21.1</v>
      </c>
      <c r="V15" s="157"/>
    </row>
    <row r="16" customFormat="false" ht="16.5" hidden="false" customHeight="true" outlineLevel="0" collapsed="false">
      <c r="A16" s="167" t="s">
        <v>112</v>
      </c>
      <c r="B16" s="168" t="n">
        <v>91.8</v>
      </c>
      <c r="C16" s="169" t="s">
        <v>74</v>
      </c>
      <c r="D16" s="170" t="n">
        <v>88.4</v>
      </c>
      <c r="E16" s="169" t="s">
        <v>74</v>
      </c>
      <c r="F16" s="168" t="n">
        <v>94</v>
      </c>
      <c r="G16" s="170" t="s">
        <v>74</v>
      </c>
      <c r="H16" s="168" t="n">
        <v>107.7</v>
      </c>
      <c r="I16" s="169" t="s">
        <v>74</v>
      </c>
      <c r="J16" s="168" t="n">
        <v>91.3</v>
      </c>
      <c r="K16" s="169" t="s">
        <v>74</v>
      </c>
      <c r="L16" s="170" t="n">
        <v>107.5</v>
      </c>
      <c r="M16" s="169" t="s">
        <v>74</v>
      </c>
      <c r="N16" s="168" t="n">
        <v>66.8</v>
      </c>
      <c r="O16" s="170" t="s">
        <v>74</v>
      </c>
      <c r="P16" s="168" t="n">
        <v>90.7</v>
      </c>
      <c r="Q16" s="169" t="s">
        <v>74</v>
      </c>
      <c r="R16" s="168" t="n">
        <v>105.3</v>
      </c>
      <c r="S16" s="169" t="s">
        <v>74</v>
      </c>
      <c r="T16" s="168" t="n">
        <v>75.7</v>
      </c>
      <c r="U16" s="160" t="s">
        <v>74</v>
      </c>
      <c r="V16" s="157"/>
    </row>
    <row r="17" customFormat="false" ht="16.5" hidden="false" customHeight="true" outlineLevel="0" collapsed="false">
      <c r="A17" s="167" t="s">
        <v>113</v>
      </c>
      <c r="B17" s="159" t="n">
        <v>88.9</v>
      </c>
      <c r="C17" s="160" t="s">
        <v>74</v>
      </c>
      <c r="D17" s="161" t="n">
        <v>83</v>
      </c>
      <c r="E17" s="160" t="s">
        <v>74</v>
      </c>
      <c r="F17" s="159" t="n">
        <v>92.1</v>
      </c>
      <c r="G17" s="161" t="s">
        <v>74</v>
      </c>
      <c r="H17" s="159" t="n">
        <v>101.2</v>
      </c>
      <c r="I17" s="160" t="s">
        <v>74</v>
      </c>
      <c r="J17" s="159" t="n">
        <v>96.3</v>
      </c>
      <c r="K17" s="160" t="s">
        <v>74</v>
      </c>
      <c r="L17" s="161" t="n">
        <v>101</v>
      </c>
      <c r="M17" s="160" t="s">
        <v>74</v>
      </c>
      <c r="N17" s="159" t="n">
        <v>66.4</v>
      </c>
      <c r="O17" s="161" t="s">
        <v>74</v>
      </c>
      <c r="P17" s="159" t="n">
        <v>90.8</v>
      </c>
      <c r="Q17" s="160" t="s">
        <v>74</v>
      </c>
      <c r="R17" s="159" t="n">
        <v>97.2</v>
      </c>
      <c r="S17" s="160" t="s">
        <v>74</v>
      </c>
      <c r="T17" s="159" t="n">
        <v>87.2</v>
      </c>
      <c r="U17" s="160" t="s">
        <v>74</v>
      </c>
      <c r="V17" s="157"/>
    </row>
    <row r="18" customFormat="false" ht="16.5" hidden="false" customHeight="true" outlineLevel="0" collapsed="false">
      <c r="A18" s="167" t="s">
        <v>114</v>
      </c>
      <c r="B18" s="171" t="n">
        <v>87.1</v>
      </c>
      <c r="C18" s="172" t="n">
        <v>1.8</v>
      </c>
      <c r="D18" s="173" t="n">
        <v>85.5</v>
      </c>
      <c r="E18" s="172" t="n">
        <v>5.3</v>
      </c>
      <c r="F18" s="171" t="n">
        <v>89.2</v>
      </c>
      <c r="G18" s="173" t="n">
        <v>6.2</v>
      </c>
      <c r="H18" s="171" t="n">
        <v>88.6</v>
      </c>
      <c r="I18" s="172" t="n">
        <v>11.2</v>
      </c>
      <c r="J18" s="171" t="n">
        <v>87.9</v>
      </c>
      <c r="K18" s="172" t="n">
        <v>-5.4</v>
      </c>
      <c r="L18" s="173" t="n">
        <v>101.3</v>
      </c>
      <c r="M18" s="172" t="n">
        <v>4.1</v>
      </c>
      <c r="N18" s="171" t="n">
        <v>68</v>
      </c>
      <c r="O18" s="173" t="n">
        <v>-7.9</v>
      </c>
      <c r="P18" s="171" t="n">
        <v>84.8</v>
      </c>
      <c r="Q18" s="172" t="n">
        <v>-5.6</v>
      </c>
      <c r="R18" s="171" t="n">
        <v>97.3</v>
      </c>
      <c r="S18" s="172" t="n">
        <v>10.1</v>
      </c>
      <c r="T18" s="171" t="n">
        <v>92.4</v>
      </c>
      <c r="U18" s="172" t="n">
        <v>3.1</v>
      </c>
      <c r="V18" s="157"/>
    </row>
    <row r="19" customFormat="false" ht="16.5" hidden="false" customHeight="true" outlineLevel="0" collapsed="false">
      <c r="A19" s="163" t="s">
        <v>115</v>
      </c>
      <c r="B19" s="159" t="n">
        <v>148.8</v>
      </c>
      <c r="C19" s="160" t="n">
        <v>5.8</v>
      </c>
      <c r="D19" s="161" t="n">
        <v>83.2</v>
      </c>
      <c r="E19" s="160" t="n">
        <v>-8.2</v>
      </c>
      <c r="F19" s="159" t="n">
        <v>154.9</v>
      </c>
      <c r="G19" s="161" t="n">
        <v>9.2</v>
      </c>
      <c r="H19" s="159" t="n">
        <v>159.4</v>
      </c>
      <c r="I19" s="160" t="n">
        <v>72.1</v>
      </c>
      <c r="J19" s="159" t="n">
        <v>156.6</v>
      </c>
      <c r="K19" s="160" t="n">
        <v>49</v>
      </c>
      <c r="L19" s="161" t="n">
        <v>152.1</v>
      </c>
      <c r="M19" s="160" t="n">
        <v>29.4</v>
      </c>
      <c r="N19" s="159" t="n">
        <v>172.5</v>
      </c>
      <c r="O19" s="161" t="n">
        <v>17.3</v>
      </c>
      <c r="P19" s="159" t="n">
        <v>193.1</v>
      </c>
      <c r="Q19" s="160" t="n">
        <v>-14.3</v>
      </c>
      <c r="R19" s="159" t="n">
        <v>190.8</v>
      </c>
      <c r="S19" s="160" t="n">
        <v>13.4</v>
      </c>
      <c r="T19" s="159" t="n">
        <v>156.3</v>
      </c>
      <c r="U19" s="160" t="n">
        <v>-8.3</v>
      </c>
      <c r="V19" s="157"/>
    </row>
    <row r="20" customFormat="false" ht="16.5" hidden="false" customHeight="true" outlineLevel="0" collapsed="false">
      <c r="A20" s="174" t="s">
        <v>116</v>
      </c>
      <c r="B20" s="159" t="n">
        <v>111.1</v>
      </c>
      <c r="C20" s="160" t="n">
        <v>-3.5</v>
      </c>
      <c r="D20" s="161" t="n">
        <v>97.2</v>
      </c>
      <c r="E20" s="160" t="n">
        <v>-4.4</v>
      </c>
      <c r="F20" s="159" t="n">
        <v>132.2</v>
      </c>
      <c r="G20" s="161" t="n">
        <v>-4.3</v>
      </c>
      <c r="H20" s="159" t="n">
        <v>105.5</v>
      </c>
      <c r="I20" s="160" t="n">
        <v>-13.2</v>
      </c>
      <c r="J20" s="159" t="n">
        <v>98.9</v>
      </c>
      <c r="K20" s="160" t="n">
        <v>-5.7</v>
      </c>
      <c r="L20" s="161" t="n">
        <v>152</v>
      </c>
      <c r="M20" s="160" t="n">
        <v>5.5</v>
      </c>
      <c r="N20" s="159" t="n">
        <v>76.6</v>
      </c>
      <c r="O20" s="161" t="n">
        <v>6.1</v>
      </c>
      <c r="P20" s="159" t="n">
        <v>86.6</v>
      </c>
      <c r="Q20" s="160" t="n">
        <v>-7.3</v>
      </c>
      <c r="R20" s="159" t="n">
        <v>108.7</v>
      </c>
      <c r="S20" s="160" t="n">
        <v>1.4</v>
      </c>
      <c r="T20" s="159" t="n">
        <v>134.2</v>
      </c>
      <c r="U20" s="160" t="n">
        <v>12.7</v>
      </c>
      <c r="V20" s="157"/>
    </row>
    <row r="21" customFormat="false" ht="16.5" hidden="false" customHeight="true" outlineLevel="0" collapsed="false">
      <c r="A21" s="174" t="s">
        <v>117</v>
      </c>
      <c r="B21" s="159" t="n">
        <v>93</v>
      </c>
      <c r="C21" s="160" t="n">
        <v>-1.8</v>
      </c>
      <c r="D21" s="161" t="n">
        <v>110.3</v>
      </c>
      <c r="E21" s="160" t="n">
        <v>8</v>
      </c>
      <c r="F21" s="159" t="n">
        <v>93</v>
      </c>
      <c r="G21" s="161" t="n">
        <v>5</v>
      </c>
      <c r="H21" s="159" t="n">
        <v>94</v>
      </c>
      <c r="I21" s="160" t="n">
        <v>0.6</v>
      </c>
      <c r="J21" s="159" t="n">
        <v>93.6</v>
      </c>
      <c r="K21" s="160" t="n">
        <v>-19.8</v>
      </c>
      <c r="L21" s="161" t="n">
        <v>104.8</v>
      </c>
      <c r="M21" s="160" t="n">
        <v>-1.1</v>
      </c>
      <c r="N21" s="159" t="n">
        <v>82.7</v>
      </c>
      <c r="O21" s="161" t="n">
        <v>25.3</v>
      </c>
      <c r="P21" s="159" t="n">
        <v>82.7</v>
      </c>
      <c r="Q21" s="160" t="n">
        <v>-9.9</v>
      </c>
      <c r="R21" s="159" t="n">
        <v>96.5</v>
      </c>
      <c r="S21" s="160" t="n">
        <v>-1.5</v>
      </c>
      <c r="T21" s="159" t="n">
        <v>87.5</v>
      </c>
      <c r="U21" s="160" t="n">
        <v>-15.6</v>
      </c>
      <c r="V21" s="157"/>
    </row>
    <row r="22" customFormat="false" ht="16.5" hidden="false" customHeight="true" outlineLevel="0" collapsed="false">
      <c r="A22" s="174" t="s">
        <v>118</v>
      </c>
      <c r="B22" s="159" t="n">
        <v>87.3</v>
      </c>
      <c r="C22" s="160" t="n">
        <v>-1.7</v>
      </c>
      <c r="D22" s="161" t="n">
        <v>84.9</v>
      </c>
      <c r="E22" s="160" t="n">
        <v>-1.6</v>
      </c>
      <c r="F22" s="159" t="n">
        <v>88.1</v>
      </c>
      <c r="G22" s="161" t="n">
        <v>2</v>
      </c>
      <c r="H22" s="159" t="n">
        <v>89.8</v>
      </c>
      <c r="I22" s="160" t="n">
        <v>2.6</v>
      </c>
      <c r="J22" s="159" t="n">
        <v>96.5</v>
      </c>
      <c r="K22" s="160" t="n">
        <v>-7.7</v>
      </c>
      <c r="L22" s="161" t="n">
        <v>101.8</v>
      </c>
      <c r="M22" s="160" t="n">
        <v>9.8</v>
      </c>
      <c r="N22" s="159" t="n">
        <v>69.4</v>
      </c>
      <c r="O22" s="161" t="n">
        <v>0</v>
      </c>
      <c r="P22" s="159" t="n">
        <v>81.8</v>
      </c>
      <c r="Q22" s="160" t="n">
        <v>-6.2</v>
      </c>
      <c r="R22" s="159" t="n">
        <v>93.7</v>
      </c>
      <c r="S22" s="160" t="n">
        <v>1.2</v>
      </c>
      <c r="T22" s="159" t="n">
        <v>80.7</v>
      </c>
      <c r="U22" s="160" t="n">
        <v>-16.7</v>
      </c>
      <c r="V22" s="157"/>
    </row>
    <row r="23" customFormat="false" ht="16.5" hidden="false" customHeight="true" outlineLevel="0" collapsed="false">
      <c r="A23" s="174" t="s">
        <v>119</v>
      </c>
      <c r="B23" s="159" t="n">
        <v>88</v>
      </c>
      <c r="C23" s="160" t="n">
        <v>-1.2</v>
      </c>
      <c r="D23" s="159" t="n">
        <v>85.7</v>
      </c>
      <c r="E23" s="160" t="n">
        <v>-0.2</v>
      </c>
      <c r="F23" s="159" t="n">
        <v>89.2</v>
      </c>
      <c r="G23" s="160" t="n">
        <v>3.5</v>
      </c>
      <c r="H23" s="159" t="n">
        <v>99.9</v>
      </c>
      <c r="I23" s="160" t="n">
        <v>11.9</v>
      </c>
      <c r="J23" s="159" t="n">
        <v>93.9</v>
      </c>
      <c r="K23" s="160" t="n">
        <v>-12.4</v>
      </c>
      <c r="L23" s="159" t="n">
        <v>102.9</v>
      </c>
      <c r="M23" s="160" t="n">
        <v>5.2</v>
      </c>
      <c r="N23" s="159" t="n">
        <v>68.9</v>
      </c>
      <c r="O23" s="160" t="n">
        <v>1.2</v>
      </c>
      <c r="P23" s="159" t="n">
        <v>80.7</v>
      </c>
      <c r="Q23" s="160" t="n">
        <v>-12.6</v>
      </c>
      <c r="R23" s="159" t="n">
        <v>95.4</v>
      </c>
      <c r="S23" s="160" t="n">
        <v>11.1</v>
      </c>
      <c r="T23" s="159" t="n">
        <v>80.4</v>
      </c>
      <c r="U23" s="160" t="n">
        <v>-13.3</v>
      </c>
      <c r="V23" s="157"/>
    </row>
    <row r="24" customFormat="false" ht="16.5" hidden="false" customHeight="true" outlineLevel="0" collapsed="false">
      <c r="A24" s="175" t="s">
        <v>120</v>
      </c>
      <c r="B24" s="159" t="n">
        <v>90.4</v>
      </c>
      <c r="C24" s="160" t="n">
        <v>1.3</v>
      </c>
      <c r="D24" s="159" t="n">
        <v>91</v>
      </c>
      <c r="E24" s="160" t="n">
        <v>5.2</v>
      </c>
      <c r="F24" s="159" t="n">
        <v>95</v>
      </c>
      <c r="G24" s="160" t="n">
        <v>3.9</v>
      </c>
      <c r="H24" s="159" t="n">
        <v>108.2</v>
      </c>
      <c r="I24" s="160" t="n">
        <v>27.1</v>
      </c>
      <c r="J24" s="159" t="n">
        <v>92.8</v>
      </c>
      <c r="K24" s="160" t="n">
        <v>-10.9</v>
      </c>
      <c r="L24" s="159" t="n">
        <v>101.8</v>
      </c>
      <c r="M24" s="160" t="n">
        <v>3.5</v>
      </c>
      <c r="N24" s="159" t="n">
        <v>69</v>
      </c>
      <c r="O24" s="160" t="n">
        <v>1.2</v>
      </c>
      <c r="P24" s="159" t="n">
        <v>86.4</v>
      </c>
      <c r="Q24" s="160" t="n">
        <v>-1.9</v>
      </c>
      <c r="R24" s="159" t="n">
        <v>95.4</v>
      </c>
      <c r="S24" s="160" t="n">
        <v>1.2</v>
      </c>
      <c r="T24" s="159" t="n">
        <v>84.4</v>
      </c>
      <c r="U24" s="160" t="n">
        <v>-4.5</v>
      </c>
      <c r="V24" s="157"/>
    </row>
    <row r="25" customFormat="false" ht="16.5" hidden="false" customHeight="true" outlineLevel="0" collapsed="false">
      <c r="A25" s="167" t="s">
        <v>121</v>
      </c>
      <c r="B25" s="176" t="n">
        <v>182.6</v>
      </c>
      <c r="C25" s="177" t="n">
        <v>10.7</v>
      </c>
      <c r="D25" s="176" t="n">
        <v>119.7</v>
      </c>
      <c r="E25" s="177" t="n">
        <v>-0.6</v>
      </c>
      <c r="F25" s="176" t="n">
        <v>194.1</v>
      </c>
      <c r="G25" s="177" t="n">
        <v>3.7</v>
      </c>
      <c r="H25" s="176" t="n">
        <v>193.1</v>
      </c>
      <c r="I25" s="177" t="n">
        <v>20.5</v>
      </c>
      <c r="J25" s="176" t="n">
        <v>189.7</v>
      </c>
      <c r="K25" s="177" t="n">
        <v>54.4</v>
      </c>
      <c r="L25" s="176" t="n">
        <v>207.7</v>
      </c>
      <c r="M25" s="177" t="n">
        <v>23.3</v>
      </c>
      <c r="N25" s="176" t="n">
        <v>198.4</v>
      </c>
      <c r="O25" s="178" t="n">
        <v>24</v>
      </c>
      <c r="P25" s="176" t="n">
        <v>209.2</v>
      </c>
      <c r="Q25" s="177" t="n">
        <v>-15.8</v>
      </c>
      <c r="R25" s="176" t="n">
        <v>213.4</v>
      </c>
      <c r="S25" s="177" t="n">
        <v>13.5</v>
      </c>
      <c r="T25" s="176" t="n">
        <v>149.2</v>
      </c>
      <c r="U25" s="177" t="n">
        <v>-1.5</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1.2</v>
      </c>
      <c r="C27" s="160" t="n">
        <v>-0.8</v>
      </c>
      <c r="D27" s="161" t="n">
        <v>101.4</v>
      </c>
      <c r="E27" s="160" t="n">
        <v>4.4</v>
      </c>
      <c r="F27" s="159" t="n">
        <v>103.9</v>
      </c>
      <c r="G27" s="161" t="n">
        <v>1.3</v>
      </c>
      <c r="H27" s="159" t="n">
        <v>96.1</v>
      </c>
      <c r="I27" s="160" t="n">
        <v>-11.2</v>
      </c>
      <c r="J27" s="159" t="n">
        <v>91</v>
      </c>
      <c r="K27" s="160" t="n">
        <v>2.3</v>
      </c>
      <c r="L27" s="161" t="n">
        <v>110.6</v>
      </c>
      <c r="M27" s="160" t="n">
        <v>0.2</v>
      </c>
      <c r="N27" s="159" t="n">
        <v>82.8</v>
      </c>
      <c r="O27" s="161" t="n">
        <v>-5.8</v>
      </c>
      <c r="P27" s="159" t="n">
        <v>96.2</v>
      </c>
      <c r="Q27" s="160" t="n">
        <v>3.7</v>
      </c>
      <c r="R27" s="159" t="n">
        <v>106.2</v>
      </c>
      <c r="S27" s="160" t="n">
        <v>-6.1</v>
      </c>
      <c r="T27" s="159" t="n">
        <v>90</v>
      </c>
      <c r="U27" s="160" t="n">
        <v>2.3</v>
      </c>
      <c r="V27" s="157"/>
    </row>
    <row r="28" customFormat="false" ht="16.5" hidden="false" customHeight="true" outlineLevel="0" collapsed="false">
      <c r="A28" s="158" t="s">
        <v>105</v>
      </c>
      <c r="B28" s="159" t="n">
        <v>97</v>
      </c>
      <c r="C28" s="160" t="n">
        <v>-4.2</v>
      </c>
      <c r="D28" s="161" t="n">
        <v>99.6</v>
      </c>
      <c r="E28" s="160" t="n">
        <v>-1.8</v>
      </c>
      <c r="F28" s="159" t="n">
        <v>97.7</v>
      </c>
      <c r="G28" s="161" t="n">
        <v>-6</v>
      </c>
      <c r="H28" s="159" t="n">
        <v>91.2</v>
      </c>
      <c r="I28" s="185" t="n">
        <v>-5.2</v>
      </c>
      <c r="J28" s="159" t="n">
        <v>87.5</v>
      </c>
      <c r="K28" s="185" t="n">
        <v>-3.9</v>
      </c>
      <c r="L28" s="161" t="n">
        <v>99.1</v>
      </c>
      <c r="M28" s="185" t="n">
        <v>-10.4</v>
      </c>
      <c r="N28" s="159" t="n">
        <v>83.8</v>
      </c>
      <c r="O28" s="186" t="n">
        <v>1.2</v>
      </c>
      <c r="P28" s="159" t="n">
        <v>98.9</v>
      </c>
      <c r="Q28" s="185" t="n">
        <v>2.8</v>
      </c>
      <c r="R28" s="159" t="n">
        <v>101.2</v>
      </c>
      <c r="S28" s="185" t="n">
        <v>-4.7</v>
      </c>
      <c r="T28" s="159" t="n">
        <v>101.9</v>
      </c>
      <c r="U28" s="185" t="n">
        <v>13.3</v>
      </c>
      <c r="V28" s="157"/>
    </row>
    <row r="29" s="162" customFormat="true" ht="16.5" hidden="false" customHeight="true" outlineLevel="0" collapsed="false">
      <c r="A29" s="158" t="s">
        <v>106</v>
      </c>
      <c r="B29" s="159" t="n">
        <v>100</v>
      </c>
      <c r="C29" s="160" t="n">
        <v>3.2</v>
      </c>
      <c r="D29" s="161" t="n">
        <v>100</v>
      </c>
      <c r="E29" s="160" t="n">
        <v>0.4</v>
      </c>
      <c r="F29" s="159" t="n">
        <v>100</v>
      </c>
      <c r="G29" s="161" t="n">
        <v>2.4</v>
      </c>
      <c r="H29" s="187" t="n">
        <v>100</v>
      </c>
      <c r="I29" s="160" t="n">
        <v>9.7</v>
      </c>
      <c r="J29" s="187" t="n">
        <v>100</v>
      </c>
      <c r="K29" s="160" t="n">
        <v>14.3</v>
      </c>
      <c r="L29" s="186" t="n">
        <v>100</v>
      </c>
      <c r="M29" s="160" t="n">
        <v>0.9</v>
      </c>
      <c r="N29" s="187" t="n">
        <v>100</v>
      </c>
      <c r="O29" s="161" t="n">
        <v>19.3</v>
      </c>
      <c r="P29" s="187" t="n">
        <v>100</v>
      </c>
      <c r="Q29" s="160" t="n">
        <v>1</v>
      </c>
      <c r="R29" s="187" t="n">
        <v>100</v>
      </c>
      <c r="S29" s="160" t="n">
        <v>-1.2</v>
      </c>
      <c r="T29" s="187" t="n">
        <v>100</v>
      </c>
      <c r="U29" s="160" t="n">
        <v>-1.9</v>
      </c>
      <c r="V29" s="157"/>
    </row>
    <row r="30" s="162" customFormat="true" ht="16.5" hidden="false" customHeight="true" outlineLevel="0" collapsed="false">
      <c r="A30" s="158" t="s">
        <v>107</v>
      </c>
      <c r="B30" s="159" t="n">
        <v>102.5</v>
      </c>
      <c r="C30" s="160" t="n">
        <v>2.5</v>
      </c>
      <c r="D30" s="161" t="n">
        <v>93</v>
      </c>
      <c r="E30" s="160" t="n">
        <v>-7.1</v>
      </c>
      <c r="F30" s="159" t="n">
        <v>101.9</v>
      </c>
      <c r="G30" s="161" t="n">
        <v>1.9</v>
      </c>
      <c r="H30" s="159" t="n">
        <v>95.7</v>
      </c>
      <c r="I30" s="160" t="n">
        <v>-4.2</v>
      </c>
      <c r="J30" s="159" t="n">
        <v>106.7</v>
      </c>
      <c r="K30" s="160" t="n">
        <v>6.7</v>
      </c>
      <c r="L30" s="161" t="n">
        <v>108.4</v>
      </c>
      <c r="M30" s="160" t="n">
        <v>8.4</v>
      </c>
      <c r="N30" s="159" t="n">
        <v>87.9</v>
      </c>
      <c r="O30" s="161" t="n">
        <v>-12</v>
      </c>
      <c r="P30" s="159" t="n">
        <v>117.8</v>
      </c>
      <c r="Q30" s="160" t="n">
        <v>17.7</v>
      </c>
      <c r="R30" s="159" t="n">
        <v>106.3</v>
      </c>
      <c r="S30" s="160" t="n">
        <v>6.3</v>
      </c>
      <c r="T30" s="159" t="n">
        <v>106.1</v>
      </c>
      <c r="U30" s="160" t="n">
        <v>6.2</v>
      </c>
      <c r="V30" s="157"/>
    </row>
    <row r="31" s="162" customFormat="true" ht="16.5" hidden="false" customHeight="true" outlineLevel="0" collapsed="false">
      <c r="A31" s="158" t="s">
        <v>108</v>
      </c>
      <c r="B31" s="159" t="n">
        <v>101.8</v>
      </c>
      <c r="C31" s="160" t="n">
        <v>-0.7</v>
      </c>
      <c r="D31" s="161" t="n">
        <v>88.3</v>
      </c>
      <c r="E31" s="160" t="n">
        <v>-5.1</v>
      </c>
      <c r="F31" s="159" t="n">
        <v>106.1</v>
      </c>
      <c r="G31" s="161" t="n">
        <v>4.1</v>
      </c>
      <c r="H31" s="159" t="n">
        <v>102.1</v>
      </c>
      <c r="I31" s="160" t="n">
        <v>6.7</v>
      </c>
      <c r="J31" s="159" t="n">
        <v>96.6</v>
      </c>
      <c r="K31" s="160" t="n">
        <v>-9.5</v>
      </c>
      <c r="L31" s="161" t="n">
        <v>116.4</v>
      </c>
      <c r="M31" s="160" t="n">
        <v>7.4</v>
      </c>
      <c r="N31" s="159" t="n">
        <v>84.7</v>
      </c>
      <c r="O31" s="161" t="n">
        <v>-3.6</v>
      </c>
      <c r="P31" s="159" t="n">
        <v>109.1</v>
      </c>
      <c r="Q31" s="160" t="n">
        <v>-7.4</v>
      </c>
      <c r="R31" s="159" t="n">
        <v>113.3</v>
      </c>
      <c r="S31" s="160" t="n">
        <v>6.6</v>
      </c>
      <c r="T31" s="159" t="n">
        <v>95.2</v>
      </c>
      <c r="U31" s="160" t="n">
        <v>-10.3</v>
      </c>
      <c r="V31" s="157"/>
    </row>
    <row r="32" customFormat="false" ht="16.5" hidden="false" customHeight="true" outlineLevel="0" collapsed="false">
      <c r="A32" s="163" t="s">
        <v>109</v>
      </c>
      <c r="B32" s="164" t="n">
        <v>100.3</v>
      </c>
      <c r="C32" s="165" t="n">
        <v>-2.1</v>
      </c>
      <c r="D32" s="166" t="n">
        <v>93.7</v>
      </c>
      <c r="E32" s="165" t="n">
        <v>-11.1</v>
      </c>
      <c r="F32" s="164" t="n">
        <v>102.2</v>
      </c>
      <c r="G32" s="166" t="n">
        <v>0.9</v>
      </c>
      <c r="H32" s="164" t="n">
        <v>100.7</v>
      </c>
      <c r="I32" s="165" t="n">
        <v>0.1</v>
      </c>
      <c r="J32" s="164" t="n">
        <v>101</v>
      </c>
      <c r="K32" s="165" t="n">
        <v>-3.4</v>
      </c>
      <c r="L32" s="166" t="n">
        <v>108.1</v>
      </c>
      <c r="M32" s="165" t="n">
        <v>5.5</v>
      </c>
      <c r="N32" s="164" t="n">
        <v>88.6</v>
      </c>
      <c r="O32" s="166" t="n">
        <v>-6.4</v>
      </c>
      <c r="P32" s="164" t="n">
        <v>117.1</v>
      </c>
      <c r="Q32" s="165" t="n">
        <v>16.8</v>
      </c>
      <c r="R32" s="164" t="n">
        <v>108.6</v>
      </c>
      <c r="S32" s="165" t="n">
        <v>7.1</v>
      </c>
      <c r="T32" s="164" t="n">
        <v>92.6</v>
      </c>
      <c r="U32" s="165" t="n">
        <v>-9.4</v>
      </c>
      <c r="V32" s="157"/>
    </row>
    <row r="33" customFormat="false" ht="16.5" hidden="false" customHeight="true" outlineLevel="0" collapsed="false">
      <c r="A33" s="167" t="s">
        <v>110</v>
      </c>
      <c r="B33" s="159" t="n">
        <v>100.2</v>
      </c>
      <c r="C33" s="160" t="n">
        <v>-2.8</v>
      </c>
      <c r="D33" s="161" t="n">
        <v>87.2</v>
      </c>
      <c r="E33" s="160" t="n">
        <v>-14.1</v>
      </c>
      <c r="F33" s="159" t="n">
        <v>104</v>
      </c>
      <c r="G33" s="161" t="n">
        <v>3.6</v>
      </c>
      <c r="H33" s="159" t="n">
        <v>96.8</v>
      </c>
      <c r="I33" s="160" t="n">
        <v>8.9</v>
      </c>
      <c r="J33" s="159" t="n">
        <v>93.7</v>
      </c>
      <c r="K33" s="160" t="n">
        <v>-8</v>
      </c>
      <c r="L33" s="161" t="n">
        <v>115.6</v>
      </c>
      <c r="M33" s="160" t="n">
        <v>11.7</v>
      </c>
      <c r="N33" s="159" t="n">
        <v>84</v>
      </c>
      <c r="O33" s="161" t="n">
        <v>-9.7</v>
      </c>
      <c r="P33" s="159" t="n">
        <v>108.9</v>
      </c>
      <c r="Q33" s="160" t="n">
        <v>-5.7</v>
      </c>
      <c r="R33" s="159" t="n">
        <v>114.4</v>
      </c>
      <c r="S33" s="160" t="n">
        <v>9.7</v>
      </c>
      <c r="T33" s="159" t="n">
        <v>85.8</v>
      </c>
      <c r="U33" s="160" t="n">
        <v>-20</v>
      </c>
      <c r="V33" s="157"/>
    </row>
    <row r="34" customFormat="false" ht="16.5" hidden="false" customHeight="true" outlineLevel="0" collapsed="false">
      <c r="A34" s="167" t="s">
        <v>111</v>
      </c>
      <c r="B34" s="159" t="n">
        <v>101.9</v>
      </c>
      <c r="C34" s="160" t="n">
        <v>0</v>
      </c>
      <c r="D34" s="161" t="n">
        <v>91</v>
      </c>
      <c r="E34" s="160" t="n">
        <v>-13.3</v>
      </c>
      <c r="F34" s="159" t="n">
        <v>106.8</v>
      </c>
      <c r="G34" s="161" t="n">
        <v>6.7</v>
      </c>
      <c r="H34" s="159" t="n">
        <v>101.8</v>
      </c>
      <c r="I34" s="160" t="n">
        <v>16.3</v>
      </c>
      <c r="J34" s="159" t="n">
        <v>97.4</v>
      </c>
      <c r="K34" s="160" t="n">
        <v>-6.1</v>
      </c>
      <c r="L34" s="161" t="n">
        <v>116.2</v>
      </c>
      <c r="M34" s="160" t="n">
        <v>9.2</v>
      </c>
      <c r="N34" s="159" t="n">
        <v>76.5</v>
      </c>
      <c r="O34" s="161" t="n">
        <v>-19.7</v>
      </c>
      <c r="P34" s="159" t="n">
        <v>111.1</v>
      </c>
      <c r="Q34" s="160" t="n">
        <v>-6</v>
      </c>
      <c r="R34" s="159" t="n">
        <v>116.5</v>
      </c>
      <c r="S34" s="160" t="n">
        <v>14.9</v>
      </c>
      <c r="T34" s="159" t="n">
        <v>86.4</v>
      </c>
      <c r="U34" s="160" t="n">
        <v>-21.1</v>
      </c>
      <c r="V34" s="157"/>
    </row>
    <row r="35" customFormat="false" ht="16.5" hidden="false" customHeight="true" outlineLevel="0" collapsed="false">
      <c r="A35" s="167" t="s">
        <v>112</v>
      </c>
      <c r="B35" s="159" t="n">
        <v>102.8</v>
      </c>
      <c r="C35" s="160" t="s">
        <v>74</v>
      </c>
      <c r="D35" s="161" t="n">
        <v>91.3</v>
      </c>
      <c r="E35" s="160" t="s">
        <v>74</v>
      </c>
      <c r="F35" s="159" t="n">
        <v>108.8</v>
      </c>
      <c r="G35" s="161" t="s">
        <v>74</v>
      </c>
      <c r="H35" s="159" t="n">
        <v>97.2</v>
      </c>
      <c r="I35" s="160" t="s">
        <v>74</v>
      </c>
      <c r="J35" s="159" t="n">
        <v>97.3</v>
      </c>
      <c r="K35" s="160" t="s">
        <v>74</v>
      </c>
      <c r="L35" s="161" t="n">
        <v>117.5</v>
      </c>
      <c r="M35" s="160" t="s">
        <v>74</v>
      </c>
      <c r="N35" s="159" t="n">
        <v>82.4</v>
      </c>
      <c r="O35" s="161" t="s">
        <v>74</v>
      </c>
      <c r="P35" s="159" t="n">
        <v>115.8</v>
      </c>
      <c r="Q35" s="160" t="s">
        <v>74</v>
      </c>
      <c r="R35" s="159" t="n">
        <v>114.1</v>
      </c>
      <c r="S35" s="160" t="s">
        <v>74</v>
      </c>
      <c r="T35" s="159" t="n">
        <v>83.3</v>
      </c>
      <c r="U35" s="160" t="s">
        <v>74</v>
      </c>
      <c r="V35" s="157"/>
    </row>
    <row r="36" customFormat="false" ht="16.5" hidden="false" customHeight="true" outlineLevel="0" collapsed="false">
      <c r="A36" s="167" t="s">
        <v>113</v>
      </c>
      <c r="B36" s="159" t="n">
        <v>102.8</v>
      </c>
      <c r="C36" s="160" t="s">
        <v>74</v>
      </c>
      <c r="D36" s="161" t="n">
        <v>87.3</v>
      </c>
      <c r="E36" s="160" t="s">
        <v>74</v>
      </c>
      <c r="F36" s="159" t="n">
        <v>108</v>
      </c>
      <c r="G36" s="161" t="s">
        <v>74</v>
      </c>
      <c r="H36" s="159" t="n">
        <v>103</v>
      </c>
      <c r="I36" s="160" t="s">
        <v>74</v>
      </c>
      <c r="J36" s="159" t="n">
        <v>99.5</v>
      </c>
      <c r="K36" s="160" t="s">
        <v>74</v>
      </c>
      <c r="L36" s="161" t="n">
        <v>114.8</v>
      </c>
      <c r="M36" s="160" t="s">
        <v>74</v>
      </c>
      <c r="N36" s="159" t="n">
        <v>83.1</v>
      </c>
      <c r="O36" s="161" t="s">
        <v>74</v>
      </c>
      <c r="P36" s="159" t="n">
        <v>117.8</v>
      </c>
      <c r="Q36" s="160" t="s">
        <v>74</v>
      </c>
      <c r="R36" s="159" t="n">
        <v>114</v>
      </c>
      <c r="S36" s="160" t="s">
        <v>74</v>
      </c>
      <c r="T36" s="159" t="n">
        <v>102.2</v>
      </c>
      <c r="U36" s="160" t="s">
        <v>74</v>
      </c>
      <c r="V36" s="157"/>
    </row>
    <row r="37" customFormat="false" ht="16.5" hidden="false" customHeight="true" outlineLevel="0" collapsed="false">
      <c r="A37" s="167" t="s">
        <v>114</v>
      </c>
      <c r="B37" s="171" t="n">
        <v>100.2</v>
      </c>
      <c r="C37" s="172" t="n">
        <v>0.4</v>
      </c>
      <c r="D37" s="173" t="n">
        <v>85.8</v>
      </c>
      <c r="E37" s="172" t="n">
        <v>1.7</v>
      </c>
      <c r="F37" s="171" t="n">
        <v>105.4</v>
      </c>
      <c r="G37" s="173" t="n">
        <v>5</v>
      </c>
      <c r="H37" s="171" t="n">
        <v>102.2</v>
      </c>
      <c r="I37" s="172" t="n">
        <v>11.3</v>
      </c>
      <c r="J37" s="171" t="n">
        <v>94</v>
      </c>
      <c r="K37" s="172" t="n">
        <v>-5.5</v>
      </c>
      <c r="L37" s="173" t="n">
        <v>114.4</v>
      </c>
      <c r="M37" s="172" t="n">
        <v>2.2</v>
      </c>
      <c r="N37" s="171" t="n">
        <v>85.2</v>
      </c>
      <c r="O37" s="173" t="n">
        <v>-7.6</v>
      </c>
      <c r="P37" s="171" t="n">
        <v>109.7</v>
      </c>
      <c r="Q37" s="172" t="n">
        <v>-6.3</v>
      </c>
      <c r="R37" s="171" t="n">
        <v>112.7</v>
      </c>
      <c r="S37" s="172" t="n">
        <v>9.2</v>
      </c>
      <c r="T37" s="171" t="n">
        <v>108.4</v>
      </c>
      <c r="U37" s="172" t="n">
        <v>3.1</v>
      </c>
      <c r="V37" s="157"/>
    </row>
    <row r="38" customFormat="false" ht="16.5" hidden="false" customHeight="true" outlineLevel="0" collapsed="false">
      <c r="A38" s="163" t="s">
        <v>115</v>
      </c>
      <c r="B38" s="159" t="n">
        <v>102.4</v>
      </c>
      <c r="C38" s="160" t="n">
        <v>-1.6</v>
      </c>
      <c r="D38" s="161" t="n">
        <v>87.6</v>
      </c>
      <c r="E38" s="160" t="n">
        <v>-2.1</v>
      </c>
      <c r="F38" s="159" t="n">
        <v>107.6</v>
      </c>
      <c r="G38" s="161" t="n">
        <v>4</v>
      </c>
      <c r="H38" s="159" t="n">
        <v>102</v>
      </c>
      <c r="I38" s="160" t="n">
        <v>11.1</v>
      </c>
      <c r="J38" s="159" t="n">
        <v>94.1</v>
      </c>
      <c r="K38" s="160" t="n">
        <v>-5.2</v>
      </c>
      <c r="L38" s="161" t="n">
        <v>118.6</v>
      </c>
      <c r="M38" s="160" t="n">
        <v>8.2</v>
      </c>
      <c r="N38" s="159" t="n">
        <v>84.4</v>
      </c>
      <c r="O38" s="161" t="n">
        <v>-5.8</v>
      </c>
      <c r="P38" s="159" t="n">
        <v>106.4</v>
      </c>
      <c r="Q38" s="160" t="n">
        <v>-13.5</v>
      </c>
      <c r="R38" s="159" t="n">
        <v>114.9</v>
      </c>
      <c r="S38" s="160" t="n">
        <v>5.9</v>
      </c>
      <c r="T38" s="159" t="n">
        <v>102.2</v>
      </c>
      <c r="U38" s="160" t="n">
        <v>-4.1</v>
      </c>
      <c r="V38" s="157"/>
    </row>
    <row r="39" customFormat="false" ht="16.5" hidden="false" customHeight="true" outlineLevel="0" collapsed="false">
      <c r="A39" s="174" t="s">
        <v>116</v>
      </c>
      <c r="B39" s="159" t="n">
        <v>101.7</v>
      </c>
      <c r="C39" s="160" t="n">
        <v>-1.4</v>
      </c>
      <c r="D39" s="161" t="n">
        <v>86.2</v>
      </c>
      <c r="E39" s="160" t="n">
        <v>-9.5</v>
      </c>
      <c r="F39" s="159" t="n">
        <v>107.6</v>
      </c>
      <c r="G39" s="161" t="n">
        <v>4.4</v>
      </c>
      <c r="H39" s="159" t="n">
        <v>101.8</v>
      </c>
      <c r="I39" s="160" t="n">
        <v>6.5</v>
      </c>
      <c r="J39" s="159" t="n">
        <v>91.4</v>
      </c>
      <c r="K39" s="160" t="n">
        <v>-15.5</v>
      </c>
      <c r="L39" s="161" t="n">
        <v>116.1</v>
      </c>
      <c r="M39" s="160" t="n">
        <v>4.5</v>
      </c>
      <c r="N39" s="159" t="n">
        <v>86.9</v>
      </c>
      <c r="O39" s="161" t="n">
        <v>6.9</v>
      </c>
      <c r="P39" s="159" t="n">
        <v>104.5</v>
      </c>
      <c r="Q39" s="160" t="n">
        <v>-12.8</v>
      </c>
      <c r="R39" s="159" t="n">
        <v>113</v>
      </c>
      <c r="S39" s="160" t="n">
        <v>5.9</v>
      </c>
      <c r="T39" s="159" t="n">
        <v>97.6</v>
      </c>
      <c r="U39" s="160" t="n">
        <v>-8.7</v>
      </c>
      <c r="V39" s="157"/>
    </row>
    <row r="40" customFormat="false" ht="16.5" hidden="false" customHeight="true" outlineLevel="0" collapsed="false">
      <c r="A40" s="174" t="s">
        <v>117</v>
      </c>
      <c r="B40" s="159" t="n">
        <v>101.5</v>
      </c>
      <c r="C40" s="160" t="n">
        <v>-2.5</v>
      </c>
      <c r="D40" s="161" t="n">
        <v>87.9</v>
      </c>
      <c r="E40" s="160" t="n">
        <v>-2.4</v>
      </c>
      <c r="F40" s="159" t="n">
        <v>104.4</v>
      </c>
      <c r="G40" s="161" t="n">
        <v>2.2</v>
      </c>
      <c r="H40" s="159" t="n">
        <v>105.2</v>
      </c>
      <c r="I40" s="160" t="n">
        <v>4.8</v>
      </c>
      <c r="J40" s="159" t="n">
        <v>95.4</v>
      </c>
      <c r="K40" s="160" t="n">
        <v>-17.8</v>
      </c>
      <c r="L40" s="161" t="n">
        <v>114.7</v>
      </c>
      <c r="M40" s="160" t="n">
        <v>5.8</v>
      </c>
      <c r="N40" s="159" t="n">
        <v>87.8</v>
      </c>
      <c r="O40" s="161" t="n">
        <v>6.9</v>
      </c>
      <c r="P40" s="159" t="n">
        <v>105.9</v>
      </c>
      <c r="Q40" s="160" t="n">
        <v>-11.1</v>
      </c>
      <c r="R40" s="159" t="n">
        <v>112.7</v>
      </c>
      <c r="S40" s="160" t="n">
        <v>0.2</v>
      </c>
      <c r="T40" s="159" t="n">
        <v>97</v>
      </c>
      <c r="U40" s="160" t="n">
        <v>-10.4</v>
      </c>
      <c r="V40" s="157"/>
    </row>
    <row r="41" customFormat="false" ht="16.5" hidden="false" customHeight="true" outlineLevel="0" collapsed="false">
      <c r="A41" s="174" t="s">
        <v>118</v>
      </c>
      <c r="B41" s="159" t="n">
        <v>101.5</v>
      </c>
      <c r="C41" s="160" t="n">
        <v>-2.1</v>
      </c>
      <c r="D41" s="161" t="n">
        <v>88</v>
      </c>
      <c r="E41" s="160" t="n">
        <v>-3.2</v>
      </c>
      <c r="F41" s="159" t="n">
        <v>104.7</v>
      </c>
      <c r="G41" s="161" t="n">
        <v>1.7</v>
      </c>
      <c r="H41" s="159" t="n">
        <v>103.4</v>
      </c>
      <c r="I41" s="160" t="n">
        <v>2.8</v>
      </c>
      <c r="J41" s="159" t="n">
        <v>102.4</v>
      </c>
      <c r="K41" s="160" t="n">
        <v>-8.3</v>
      </c>
      <c r="L41" s="161" t="n">
        <v>116</v>
      </c>
      <c r="M41" s="160" t="n">
        <v>9.1</v>
      </c>
      <c r="N41" s="159" t="n">
        <v>85.4</v>
      </c>
      <c r="O41" s="161" t="n">
        <v>-1.4</v>
      </c>
      <c r="P41" s="159" t="n">
        <v>106.5</v>
      </c>
      <c r="Q41" s="160" t="n">
        <v>-6.2</v>
      </c>
      <c r="R41" s="159" t="n">
        <v>110</v>
      </c>
      <c r="S41" s="160" t="n">
        <v>2.3</v>
      </c>
      <c r="T41" s="159" t="n">
        <v>94.9</v>
      </c>
      <c r="U41" s="160" t="n">
        <v>-15.7</v>
      </c>
      <c r="V41" s="157"/>
    </row>
    <row r="42" customFormat="false" ht="16.5" hidden="false" customHeight="true" outlineLevel="0" collapsed="false">
      <c r="A42" s="174" t="s">
        <v>119</v>
      </c>
      <c r="B42" s="159" t="n">
        <v>102.2</v>
      </c>
      <c r="C42" s="160" t="n">
        <v>-1.4</v>
      </c>
      <c r="D42" s="159" t="n">
        <v>89.9</v>
      </c>
      <c r="E42" s="160" t="n">
        <v>0.9</v>
      </c>
      <c r="F42" s="159" t="n">
        <v>105.5</v>
      </c>
      <c r="G42" s="160" t="n">
        <v>2.7</v>
      </c>
      <c r="H42" s="159" t="n">
        <v>104.9</v>
      </c>
      <c r="I42" s="160" t="n">
        <v>3.2</v>
      </c>
      <c r="J42" s="159" t="n">
        <v>98.2</v>
      </c>
      <c r="K42" s="160" t="n">
        <v>-14.4</v>
      </c>
      <c r="L42" s="159" t="n">
        <v>117.6</v>
      </c>
      <c r="M42" s="160" t="n">
        <v>5.3</v>
      </c>
      <c r="N42" s="159" t="n">
        <v>86.3</v>
      </c>
      <c r="O42" s="160" t="n">
        <v>1.1</v>
      </c>
      <c r="P42" s="159" t="n">
        <v>104.5</v>
      </c>
      <c r="Q42" s="160" t="n">
        <v>-12.7</v>
      </c>
      <c r="R42" s="159" t="n">
        <v>112</v>
      </c>
      <c r="S42" s="160" t="n">
        <v>11.6</v>
      </c>
      <c r="T42" s="159" t="n">
        <v>94.4</v>
      </c>
      <c r="U42" s="160" t="n">
        <v>-13.1</v>
      </c>
      <c r="V42" s="157"/>
    </row>
    <row r="43" customFormat="false" ht="16.5" hidden="false" customHeight="true" outlineLevel="0" collapsed="false">
      <c r="A43" s="175" t="s">
        <v>120</v>
      </c>
      <c r="B43" s="159" t="n">
        <v>102.5</v>
      </c>
      <c r="C43" s="160" t="n">
        <v>1.4</v>
      </c>
      <c r="D43" s="159" t="n">
        <v>88.9</v>
      </c>
      <c r="E43" s="160" t="n">
        <v>-1.6</v>
      </c>
      <c r="F43" s="159" t="n">
        <v>105.3</v>
      </c>
      <c r="G43" s="160" t="n">
        <v>3.6</v>
      </c>
      <c r="H43" s="159" t="n">
        <v>104.8</v>
      </c>
      <c r="I43" s="160" t="n">
        <v>6.8</v>
      </c>
      <c r="J43" s="159" t="n">
        <v>99</v>
      </c>
      <c r="K43" s="160" t="n">
        <v>-11.1</v>
      </c>
      <c r="L43" s="159" t="n">
        <v>117.2</v>
      </c>
      <c r="M43" s="160" t="n">
        <v>9.1</v>
      </c>
      <c r="N43" s="159" t="n">
        <v>86.3</v>
      </c>
      <c r="O43" s="160" t="n">
        <v>1.2</v>
      </c>
      <c r="P43" s="159" t="n">
        <v>111.9</v>
      </c>
      <c r="Q43" s="160" t="n">
        <v>-2.4</v>
      </c>
      <c r="R43" s="159" t="n">
        <v>112</v>
      </c>
      <c r="S43" s="160" t="n">
        <v>1.9</v>
      </c>
      <c r="T43" s="159" t="n">
        <v>99.1</v>
      </c>
      <c r="U43" s="160" t="n">
        <v>-4.5</v>
      </c>
      <c r="V43" s="157"/>
    </row>
    <row r="44" customFormat="false" ht="16.5" hidden="false" customHeight="true" outlineLevel="0" collapsed="false">
      <c r="A44" s="167" t="s">
        <v>121</v>
      </c>
      <c r="B44" s="188" t="n">
        <v>102</v>
      </c>
      <c r="C44" s="189" t="n">
        <v>1.7</v>
      </c>
      <c r="D44" s="188" t="n">
        <v>88.4</v>
      </c>
      <c r="E44" s="189" t="n">
        <v>-5.7</v>
      </c>
      <c r="F44" s="188" t="n">
        <v>104.6</v>
      </c>
      <c r="G44" s="189" t="n">
        <v>2.3</v>
      </c>
      <c r="H44" s="188" t="n">
        <v>102</v>
      </c>
      <c r="I44" s="189" t="n">
        <v>1.3</v>
      </c>
      <c r="J44" s="188" t="n">
        <v>96.5</v>
      </c>
      <c r="K44" s="189" t="n">
        <v>-4.5</v>
      </c>
      <c r="L44" s="188" t="n">
        <v>117.7</v>
      </c>
      <c r="M44" s="189" t="n">
        <v>8.9</v>
      </c>
      <c r="N44" s="188" t="n">
        <v>87.8</v>
      </c>
      <c r="O44" s="190" t="n">
        <v>-0.9</v>
      </c>
      <c r="P44" s="188" t="n">
        <v>106.5</v>
      </c>
      <c r="Q44" s="189" t="n">
        <v>-9.1</v>
      </c>
      <c r="R44" s="188" t="n">
        <v>113.5</v>
      </c>
      <c r="S44" s="189" t="n">
        <v>4.5</v>
      </c>
      <c r="T44" s="188" t="n">
        <v>90.9</v>
      </c>
      <c r="U44" s="189" t="n">
        <v>-1.8</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9</v>
      </c>
      <c r="C46" s="160" t="n">
        <v>-0.1</v>
      </c>
      <c r="D46" s="161" t="n">
        <v>105.3</v>
      </c>
      <c r="E46" s="160" t="n">
        <v>4</v>
      </c>
      <c r="F46" s="159" t="n">
        <v>103.3</v>
      </c>
      <c r="G46" s="161" t="n">
        <v>2.4</v>
      </c>
      <c r="H46" s="159" t="n">
        <v>93.3</v>
      </c>
      <c r="I46" s="160" t="n">
        <v>-12.9</v>
      </c>
      <c r="J46" s="159" t="n">
        <v>88.3</v>
      </c>
      <c r="K46" s="160" t="n">
        <v>4.4</v>
      </c>
      <c r="L46" s="161" t="n">
        <v>110.6</v>
      </c>
      <c r="M46" s="160" t="n">
        <v>1.5</v>
      </c>
      <c r="N46" s="159" t="n">
        <v>83.3</v>
      </c>
      <c r="O46" s="161" t="n">
        <v>-4.4</v>
      </c>
      <c r="P46" s="159" t="n">
        <v>95.5</v>
      </c>
      <c r="Q46" s="160" t="n">
        <v>4.6</v>
      </c>
      <c r="R46" s="159" t="n">
        <v>104.8</v>
      </c>
      <c r="S46" s="160" t="n">
        <v>-6.6</v>
      </c>
      <c r="T46" s="159" t="n">
        <v>90.4</v>
      </c>
      <c r="U46" s="160" t="n">
        <v>1.8</v>
      </c>
      <c r="V46" s="157"/>
    </row>
    <row r="47" s="162" customFormat="true" ht="16.5" hidden="false" customHeight="true" outlineLevel="0" collapsed="false">
      <c r="A47" s="158" t="s">
        <v>105</v>
      </c>
      <c r="B47" s="159" t="n">
        <v>97.7</v>
      </c>
      <c r="C47" s="160" t="n">
        <v>-3.1</v>
      </c>
      <c r="D47" s="161" t="n">
        <v>103</v>
      </c>
      <c r="E47" s="160" t="n">
        <v>-2.2</v>
      </c>
      <c r="F47" s="159" t="n">
        <v>100.3</v>
      </c>
      <c r="G47" s="161" t="n">
        <v>-2.9</v>
      </c>
      <c r="H47" s="159" t="n">
        <v>91.5</v>
      </c>
      <c r="I47" s="185" t="n">
        <v>-1.8</v>
      </c>
      <c r="J47" s="159" t="n">
        <v>82.6</v>
      </c>
      <c r="K47" s="185" t="n">
        <v>-6.5</v>
      </c>
      <c r="L47" s="161" t="n">
        <v>99.4</v>
      </c>
      <c r="M47" s="185" t="n">
        <v>-10.1</v>
      </c>
      <c r="N47" s="159" t="n">
        <v>84.9</v>
      </c>
      <c r="O47" s="186" t="n">
        <v>2</v>
      </c>
      <c r="P47" s="159" t="n">
        <v>98.1</v>
      </c>
      <c r="Q47" s="185" t="n">
        <v>2.6</v>
      </c>
      <c r="R47" s="159" t="n">
        <v>100.3</v>
      </c>
      <c r="S47" s="185" t="n">
        <v>-4.2</v>
      </c>
      <c r="T47" s="159" t="n">
        <v>102.2</v>
      </c>
      <c r="U47" s="185" t="n">
        <v>13.2</v>
      </c>
      <c r="V47" s="157"/>
    </row>
    <row r="48" customFormat="false" ht="16.5" hidden="false" customHeight="true" outlineLevel="0" collapsed="false">
      <c r="A48" s="158" t="s">
        <v>106</v>
      </c>
      <c r="B48" s="159" t="n">
        <v>100</v>
      </c>
      <c r="C48" s="160" t="n">
        <v>2.4</v>
      </c>
      <c r="D48" s="161" t="n">
        <v>100</v>
      </c>
      <c r="E48" s="160" t="n">
        <v>-2.9</v>
      </c>
      <c r="F48" s="159" t="n">
        <v>100</v>
      </c>
      <c r="G48" s="161" t="n">
        <v>-0.3</v>
      </c>
      <c r="H48" s="187" t="n">
        <v>100</v>
      </c>
      <c r="I48" s="160" t="n">
        <v>9.2</v>
      </c>
      <c r="J48" s="187" t="n">
        <v>100</v>
      </c>
      <c r="K48" s="160" t="n">
        <v>21.1</v>
      </c>
      <c r="L48" s="186" t="n">
        <v>100</v>
      </c>
      <c r="M48" s="160" t="n">
        <v>0.7</v>
      </c>
      <c r="N48" s="187" t="n">
        <v>100</v>
      </c>
      <c r="O48" s="161" t="n">
        <v>17.7</v>
      </c>
      <c r="P48" s="187" t="n">
        <v>100</v>
      </c>
      <c r="Q48" s="160" t="n">
        <v>1.9</v>
      </c>
      <c r="R48" s="187" t="n">
        <v>100</v>
      </c>
      <c r="S48" s="160" t="n">
        <v>-0.4</v>
      </c>
      <c r="T48" s="187" t="n">
        <v>100</v>
      </c>
      <c r="U48" s="160" t="n">
        <v>-2.1</v>
      </c>
      <c r="V48" s="157"/>
    </row>
    <row r="49" s="162" customFormat="true" ht="16.5" hidden="false" customHeight="true" outlineLevel="0" collapsed="false">
      <c r="A49" s="158" t="s">
        <v>107</v>
      </c>
      <c r="B49" s="159" t="n">
        <v>103.2</v>
      </c>
      <c r="C49" s="160" t="n">
        <v>3.2</v>
      </c>
      <c r="D49" s="161" t="n">
        <v>94.4</v>
      </c>
      <c r="E49" s="160" t="n">
        <v>-5.6</v>
      </c>
      <c r="F49" s="159" t="n">
        <v>102.7</v>
      </c>
      <c r="G49" s="161" t="n">
        <v>2.6</v>
      </c>
      <c r="H49" s="159" t="n">
        <v>95.7</v>
      </c>
      <c r="I49" s="160" t="n">
        <v>-4.3</v>
      </c>
      <c r="J49" s="159" t="n">
        <v>105.5</v>
      </c>
      <c r="K49" s="160" t="n">
        <v>5.5</v>
      </c>
      <c r="L49" s="161" t="n">
        <v>108.5</v>
      </c>
      <c r="M49" s="160" t="n">
        <v>8.5</v>
      </c>
      <c r="N49" s="159" t="n">
        <v>89.8</v>
      </c>
      <c r="O49" s="161" t="n">
        <v>-10.2</v>
      </c>
      <c r="P49" s="159" t="n">
        <v>117.9</v>
      </c>
      <c r="Q49" s="160" t="n">
        <v>18</v>
      </c>
      <c r="R49" s="159" t="n">
        <v>107.3</v>
      </c>
      <c r="S49" s="160" t="n">
        <v>7.3</v>
      </c>
      <c r="T49" s="159" t="n">
        <v>104.9</v>
      </c>
      <c r="U49" s="160" t="n">
        <v>4.9</v>
      </c>
      <c r="V49" s="157"/>
    </row>
    <row r="50" s="162" customFormat="true" ht="16.5" hidden="false" customHeight="true" outlineLevel="0" collapsed="false">
      <c r="A50" s="158" t="s">
        <v>108</v>
      </c>
      <c r="B50" s="159" t="n">
        <v>101.9</v>
      </c>
      <c r="C50" s="160" t="n">
        <v>-1.3</v>
      </c>
      <c r="D50" s="161" t="n">
        <v>90.5</v>
      </c>
      <c r="E50" s="160" t="n">
        <v>-4.1</v>
      </c>
      <c r="F50" s="159" t="n">
        <v>108.3</v>
      </c>
      <c r="G50" s="161" t="n">
        <v>5.5</v>
      </c>
      <c r="H50" s="159" t="n">
        <v>100.5</v>
      </c>
      <c r="I50" s="160" t="n">
        <v>5</v>
      </c>
      <c r="J50" s="159" t="n">
        <v>92</v>
      </c>
      <c r="K50" s="160" t="n">
        <v>-12.8</v>
      </c>
      <c r="L50" s="161" t="n">
        <v>115.4</v>
      </c>
      <c r="M50" s="160" t="n">
        <v>6.4</v>
      </c>
      <c r="N50" s="159" t="n">
        <v>85.3</v>
      </c>
      <c r="O50" s="161" t="n">
        <v>-5</v>
      </c>
      <c r="P50" s="159" t="n">
        <v>107.7</v>
      </c>
      <c r="Q50" s="160" t="n">
        <v>-8.7</v>
      </c>
      <c r="R50" s="159" t="n">
        <v>112.9</v>
      </c>
      <c r="S50" s="160" t="n">
        <v>5.2</v>
      </c>
      <c r="T50" s="159" t="n">
        <v>94.2</v>
      </c>
      <c r="U50" s="160" t="n">
        <v>-10.2</v>
      </c>
      <c r="V50" s="157"/>
    </row>
    <row r="51" customFormat="false" ht="16.5" hidden="false" customHeight="true" outlineLevel="0" collapsed="false">
      <c r="A51" s="163" t="s">
        <v>109</v>
      </c>
      <c r="B51" s="166" t="n">
        <v>101.4</v>
      </c>
      <c r="C51" s="165" t="n">
        <v>-1</v>
      </c>
      <c r="D51" s="166" t="n">
        <v>96.4</v>
      </c>
      <c r="E51" s="165" t="n">
        <v>-7.6</v>
      </c>
      <c r="F51" s="166" t="n">
        <v>103.5</v>
      </c>
      <c r="G51" s="166" t="n">
        <v>2.5</v>
      </c>
      <c r="H51" s="164" t="n">
        <v>99.3</v>
      </c>
      <c r="I51" s="165" t="n">
        <v>-0.2</v>
      </c>
      <c r="J51" s="164" t="n">
        <v>99.7</v>
      </c>
      <c r="K51" s="165" t="n">
        <v>-7</v>
      </c>
      <c r="L51" s="166" t="n">
        <v>107.9</v>
      </c>
      <c r="M51" s="165" t="n">
        <v>5.6</v>
      </c>
      <c r="N51" s="166" t="n">
        <v>90.4</v>
      </c>
      <c r="O51" s="166" t="n">
        <v>-5.1</v>
      </c>
      <c r="P51" s="164" t="n">
        <v>117.1</v>
      </c>
      <c r="Q51" s="165" t="n">
        <v>16.8</v>
      </c>
      <c r="R51" s="166" t="n">
        <v>110.1</v>
      </c>
      <c r="S51" s="165" t="n">
        <v>8.6</v>
      </c>
      <c r="T51" s="164" t="n">
        <v>91</v>
      </c>
      <c r="U51" s="165" t="n">
        <v>-10.9</v>
      </c>
      <c r="V51" s="157"/>
    </row>
    <row r="52" customFormat="false" ht="16.5" hidden="false" customHeight="true" outlineLevel="0" collapsed="false">
      <c r="A52" s="174" t="s">
        <v>110</v>
      </c>
      <c r="B52" s="161" t="n">
        <v>100.3</v>
      </c>
      <c r="C52" s="160" t="n">
        <v>-2.7</v>
      </c>
      <c r="D52" s="161" t="n">
        <v>89.8</v>
      </c>
      <c r="E52" s="160" t="n">
        <v>-10.9</v>
      </c>
      <c r="F52" s="161" t="n">
        <v>106.7</v>
      </c>
      <c r="G52" s="161" t="n">
        <v>6.7</v>
      </c>
      <c r="H52" s="159" t="n">
        <v>97.2</v>
      </c>
      <c r="I52" s="160" t="n">
        <v>9.3</v>
      </c>
      <c r="J52" s="159" t="n">
        <v>90.6</v>
      </c>
      <c r="K52" s="160" t="n">
        <v>-12.7</v>
      </c>
      <c r="L52" s="161" t="n">
        <v>114.4</v>
      </c>
      <c r="M52" s="160" t="n">
        <v>10.7</v>
      </c>
      <c r="N52" s="161" t="n">
        <v>84.7</v>
      </c>
      <c r="O52" s="161" t="n">
        <v>-9.6</v>
      </c>
      <c r="P52" s="159" t="n">
        <v>107.5</v>
      </c>
      <c r="Q52" s="160" t="n">
        <v>-7.2</v>
      </c>
      <c r="R52" s="161" t="n">
        <v>112.2</v>
      </c>
      <c r="S52" s="160" t="n">
        <v>8.4</v>
      </c>
      <c r="T52" s="159" t="n">
        <v>84.3</v>
      </c>
      <c r="U52" s="160" t="n">
        <v>-21.3</v>
      </c>
      <c r="V52" s="157"/>
    </row>
    <row r="53" customFormat="false" ht="16.5" hidden="false" customHeight="true" outlineLevel="0" collapsed="false">
      <c r="A53" s="174" t="s">
        <v>111</v>
      </c>
      <c r="B53" s="161" t="n">
        <v>101.7</v>
      </c>
      <c r="C53" s="160" t="n">
        <v>-0.6</v>
      </c>
      <c r="D53" s="161" t="n">
        <v>92.9</v>
      </c>
      <c r="E53" s="160" t="n">
        <v>-11.2</v>
      </c>
      <c r="F53" s="161" t="n">
        <v>108.8</v>
      </c>
      <c r="G53" s="161" t="n">
        <v>8.6</v>
      </c>
      <c r="H53" s="159" t="n">
        <v>100.8</v>
      </c>
      <c r="I53" s="160" t="n">
        <v>15.2</v>
      </c>
      <c r="J53" s="159" t="n">
        <v>92.4</v>
      </c>
      <c r="K53" s="160" t="n">
        <v>-9.2</v>
      </c>
      <c r="L53" s="161" t="n">
        <v>115.2</v>
      </c>
      <c r="M53" s="160" t="n">
        <v>8.5</v>
      </c>
      <c r="N53" s="161" t="n">
        <v>78.9</v>
      </c>
      <c r="O53" s="161" t="n">
        <v>-17.9</v>
      </c>
      <c r="P53" s="159" t="n">
        <v>110.1</v>
      </c>
      <c r="Q53" s="160" t="n">
        <v>-7.2</v>
      </c>
      <c r="R53" s="161" t="n">
        <v>114.9</v>
      </c>
      <c r="S53" s="160" t="n">
        <v>13.5</v>
      </c>
      <c r="T53" s="159" t="n">
        <v>85.3</v>
      </c>
      <c r="U53" s="160" t="n">
        <v>-22</v>
      </c>
      <c r="V53" s="157"/>
    </row>
    <row r="54" customFormat="false" ht="16.5" hidden="false" customHeight="true" outlineLevel="0" collapsed="false">
      <c r="A54" s="174" t="s">
        <v>112</v>
      </c>
      <c r="B54" s="161" t="n">
        <v>102.8</v>
      </c>
      <c r="C54" s="160" t="s">
        <v>74</v>
      </c>
      <c r="D54" s="161" t="n">
        <v>93.6</v>
      </c>
      <c r="E54" s="160" t="s">
        <v>74</v>
      </c>
      <c r="F54" s="161" t="n">
        <v>111.2</v>
      </c>
      <c r="G54" s="161" t="s">
        <v>74</v>
      </c>
      <c r="H54" s="159" t="n">
        <v>97.4</v>
      </c>
      <c r="I54" s="160" t="s">
        <v>74</v>
      </c>
      <c r="J54" s="159" t="n">
        <v>92.3</v>
      </c>
      <c r="K54" s="160" t="s">
        <v>74</v>
      </c>
      <c r="L54" s="161" t="n">
        <v>116.5</v>
      </c>
      <c r="M54" s="160" t="s">
        <v>74</v>
      </c>
      <c r="N54" s="161" t="n">
        <v>83.8</v>
      </c>
      <c r="O54" s="161" t="s">
        <v>74</v>
      </c>
      <c r="P54" s="159" t="n">
        <v>113.5</v>
      </c>
      <c r="Q54" s="160" t="s">
        <v>74</v>
      </c>
      <c r="R54" s="161" t="n">
        <v>114.4</v>
      </c>
      <c r="S54" s="160" t="s">
        <v>74</v>
      </c>
      <c r="T54" s="159" t="n">
        <v>83</v>
      </c>
      <c r="U54" s="160" t="s">
        <v>74</v>
      </c>
      <c r="V54" s="157"/>
    </row>
    <row r="55" customFormat="false" ht="16.5" hidden="false" customHeight="true" outlineLevel="0" collapsed="false">
      <c r="A55" s="174" t="s">
        <v>113</v>
      </c>
      <c r="B55" s="161" t="n">
        <v>102.8</v>
      </c>
      <c r="C55" s="160" t="s">
        <v>74</v>
      </c>
      <c r="D55" s="161" t="n">
        <v>90.1</v>
      </c>
      <c r="E55" s="160" t="s">
        <v>74</v>
      </c>
      <c r="F55" s="161" t="n">
        <v>110.5</v>
      </c>
      <c r="G55" s="161" t="s">
        <v>74</v>
      </c>
      <c r="H55" s="159" t="n">
        <v>99.7</v>
      </c>
      <c r="I55" s="160" t="s">
        <v>74</v>
      </c>
      <c r="J55" s="159" t="n">
        <v>94.4</v>
      </c>
      <c r="K55" s="160" t="s">
        <v>74</v>
      </c>
      <c r="L55" s="161" t="n">
        <v>114.1</v>
      </c>
      <c r="M55" s="160" t="s">
        <v>74</v>
      </c>
      <c r="N55" s="161" t="n">
        <v>83.1</v>
      </c>
      <c r="O55" s="161" t="s">
        <v>74</v>
      </c>
      <c r="P55" s="159" t="n">
        <v>115.9</v>
      </c>
      <c r="Q55" s="160" t="s">
        <v>74</v>
      </c>
      <c r="R55" s="161" t="n">
        <v>114.1</v>
      </c>
      <c r="S55" s="160" t="s">
        <v>74</v>
      </c>
      <c r="T55" s="159" t="n">
        <v>101</v>
      </c>
      <c r="U55" s="160" t="s">
        <v>74</v>
      </c>
      <c r="V55" s="157"/>
    </row>
    <row r="56" customFormat="false" ht="16.5" hidden="false" customHeight="true" outlineLevel="0" collapsed="false">
      <c r="A56" s="175" t="s">
        <v>114</v>
      </c>
      <c r="B56" s="173" t="n">
        <v>100.6</v>
      </c>
      <c r="C56" s="172" t="n">
        <v>-0.5</v>
      </c>
      <c r="D56" s="173" t="n">
        <v>87.8</v>
      </c>
      <c r="E56" s="172" t="n">
        <v>3.1</v>
      </c>
      <c r="F56" s="173" t="n">
        <v>108.1</v>
      </c>
      <c r="G56" s="173" t="n">
        <v>5.8</v>
      </c>
      <c r="H56" s="171" t="n">
        <v>99.3</v>
      </c>
      <c r="I56" s="172" t="n">
        <v>6.5</v>
      </c>
      <c r="J56" s="171" t="n">
        <v>89.5</v>
      </c>
      <c r="K56" s="172" t="n">
        <v>-11.3</v>
      </c>
      <c r="L56" s="173" t="n">
        <v>114.2</v>
      </c>
      <c r="M56" s="172" t="n">
        <v>1.9</v>
      </c>
      <c r="N56" s="173" t="n">
        <v>85.2</v>
      </c>
      <c r="O56" s="173" t="n">
        <v>-9.6</v>
      </c>
      <c r="P56" s="171" t="n">
        <v>108.5</v>
      </c>
      <c r="Q56" s="172" t="n">
        <v>-7.1</v>
      </c>
      <c r="R56" s="173" t="n">
        <v>113</v>
      </c>
      <c r="S56" s="172" t="n">
        <v>8</v>
      </c>
      <c r="T56" s="171" t="n">
        <v>107.6</v>
      </c>
      <c r="U56" s="172" t="n">
        <v>1.5</v>
      </c>
      <c r="V56" s="157"/>
    </row>
    <row r="57" customFormat="false" ht="16.5" hidden="false" customHeight="true" outlineLevel="0" collapsed="false">
      <c r="A57" s="163" t="s">
        <v>115</v>
      </c>
      <c r="B57" s="161" t="n">
        <v>102.7</v>
      </c>
      <c r="C57" s="160" t="n">
        <v>-2.1</v>
      </c>
      <c r="D57" s="161" t="n">
        <v>90.5</v>
      </c>
      <c r="E57" s="160" t="n">
        <v>0.7</v>
      </c>
      <c r="F57" s="161" t="n">
        <v>109.6</v>
      </c>
      <c r="G57" s="161" t="n">
        <v>5.8</v>
      </c>
      <c r="H57" s="159" t="n">
        <v>100</v>
      </c>
      <c r="I57" s="160" t="n">
        <v>7.2</v>
      </c>
      <c r="J57" s="159" t="n">
        <v>91.2</v>
      </c>
      <c r="K57" s="160" t="n">
        <v>-7.8</v>
      </c>
      <c r="L57" s="161" t="n">
        <v>117.1</v>
      </c>
      <c r="M57" s="160" t="n">
        <v>6.4</v>
      </c>
      <c r="N57" s="161" t="n">
        <v>85.3</v>
      </c>
      <c r="O57" s="161" t="n">
        <v>-6.5</v>
      </c>
      <c r="P57" s="159" t="n">
        <v>105.1</v>
      </c>
      <c r="Q57" s="160" t="n">
        <v>-14.1</v>
      </c>
      <c r="R57" s="161" t="n">
        <v>114.5</v>
      </c>
      <c r="S57" s="160" t="n">
        <v>4.9</v>
      </c>
      <c r="T57" s="159" t="n">
        <v>100.6</v>
      </c>
      <c r="U57" s="160" t="n">
        <v>-6.4</v>
      </c>
      <c r="V57" s="157"/>
    </row>
    <row r="58" customFormat="false" ht="16.5" hidden="false" customHeight="true" outlineLevel="0" collapsed="false">
      <c r="A58" s="174" t="s">
        <v>116</v>
      </c>
      <c r="B58" s="161" t="n">
        <v>101.9</v>
      </c>
      <c r="C58" s="160" t="n">
        <v>-2.6</v>
      </c>
      <c r="D58" s="161" t="n">
        <v>89.5</v>
      </c>
      <c r="E58" s="160" t="n">
        <v>-7.3</v>
      </c>
      <c r="F58" s="161" t="n">
        <v>109.8</v>
      </c>
      <c r="G58" s="161" t="n">
        <v>4.4</v>
      </c>
      <c r="H58" s="159" t="n">
        <v>98.9</v>
      </c>
      <c r="I58" s="160" t="n">
        <v>1.1</v>
      </c>
      <c r="J58" s="159" t="n">
        <v>86.3</v>
      </c>
      <c r="K58" s="160" t="n">
        <v>-20.7</v>
      </c>
      <c r="L58" s="161" t="n">
        <v>115.5</v>
      </c>
      <c r="M58" s="160" t="n">
        <v>3.6</v>
      </c>
      <c r="N58" s="161" t="n">
        <v>87.6</v>
      </c>
      <c r="O58" s="161" t="n">
        <v>4.5</v>
      </c>
      <c r="P58" s="159" t="n">
        <v>103.3</v>
      </c>
      <c r="Q58" s="160" t="n">
        <v>-13.8</v>
      </c>
      <c r="R58" s="161" t="n">
        <v>113.4</v>
      </c>
      <c r="S58" s="160" t="n">
        <v>4.7</v>
      </c>
      <c r="T58" s="159" t="n">
        <v>96.6</v>
      </c>
      <c r="U58" s="160" t="n">
        <v>-8.8</v>
      </c>
      <c r="V58" s="157"/>
    </row>
    <row r="59" customFormat="false" ht="16.5" hidden="false" customHeight="true" outlineLevel="0" collapsed="false">
      <c r="A59" s="174" t="s">
        <v>117</v>
      </c>
      <c r="B59" s="161" t="n">
        <v>101.7</v>
      </c>
      <c r="C59" s="160" t="n">
        <v>-3.1</v>
      </c>
      <c r="D59" s="161" t="n">
        <v>89.5</v>
      </c>
      <c r="E59" s="160" t="n">
        <v>-2.6</v>
      </c>
      <c r="F59" s="161" t="n">
        <v>106.4</v>
      </c>
      <c r="G59" s="161" t="n">
        <v>3.6</v>
      </c>
      <c r="H59" s="159" t="n">
        <v>103.2</v>
      </c>
      <c r="I59" s="160" t="n">
        <v>2.8</v>
      </c>
      <c r="J59" s="159" t="n">
        <v>93</v>
      </c>
      <c r="K59" s="160" t="n">
        <v>-17.8</v>
      </c>
      <c r="L59" s="161" t="n">
        <v>114</v>
      </c>
      <c r="M59" s="160" t="n">
        <v>4.6</v>
      </c>
      <c r="N59" s="161" t="n">
        <v>88.1</v>
      </c>
      <c r="O59" s="161" t="n">
        <v>3.5</v>
      </c>
      <c r="P59" s="159" t="n">
        <v>104.7</v>
      </c>
      <c r="Q59" s="160" t="n">
        <v>-12.5</v>
      </c>
      <c r="R59" s="161" t="n">
        <v>112.7</v>
      </c>
      <c r="S59" s="160" t="n">
        <v>-1</v>
      </c>
      <c r="T59" s="159" t="n">
        <v>96.9</v>
      </c>
      <c r="U59" s="160" t="n">
        <v>-10.1</v>
      </c>
      <c r="V59" s="157"/>
    </row>
    <row r="60" customFormat="false" ht="16.5" hidden="false" customHeight="true" outlineLevel="0" collapsed="false">
      <c r="A60" s="174" t="s">
        <v>118</v>
      </c>
      <c r="B60" s="161" t="n">
        <v>101.7</v>
      </c>
      <c r="C60" s="160" t="n">
        <v>-2.4</v>
      </c>
      <c r="D60" s="161" t="n">
        <v>90</v>
      </c>
      <c r="E60" s="160" t="n">
        <v>-3.7</v>
      </c>
      <c r="F60" s="161" t="n">
        <v>106.8</v>
      </c>
      <c r="G60" s="161" t="n">
        <v>2.9</v>
      </c>
      <c r="H60" s="159" t="n">
        <v>102.2</v>
      </c>
      <c r="I60" s="160" t="n">
        <v>1.5</v>
      </c>
      <c r="J60" s="159" t="n">
        <v>97.2</v>
      </c>
      <c r="K60" s="160" t="n">
        <v>-7</v>
      </c>
      <c r="L60" s="161" t="n">
        <v>115.1</v>
      </c>
      <c r="M60" s="160" t="n">
        <v>8.1</v>
      </c>
      <c r="N60" s="161" t="n">
        <v>86.2</v>
      </c>
      <c r="O60" s="161" t="n">
        <v>-3.4</v>
      </c>
      <c r="P60" s="159" t="n">
        <v>105.5</v>
      </c>
      <c r="Q60" s="160" t="n">
        <v>-7.5</v>
      </c>
      <c r="R60" s="161" t="n">
        <v>110.3</v>
      </c>
      <c r="S60" s="160" t="n">
        <v>0.6</v>
      </c>
      <c r="T60" s="159" t="n">
        <v>94.5</v>
      </c>
      <c r="U60" s="160" t="n">
        <v>-13.8</v>
      </c>
      <c r="V60" s="157"/>
    </row>
    <row r="61" customFormat="false" ht="16.5" hidden="false" customHeight="true" outlineLevel="0" collapsed="false">
      <c r="A61" s="174" t="s">
        <v>119</v>
      </c>
      <c r="B61" s="159" t="n">
        <v>102.1</v>
      </c>
      <c r="C61" s="160" t="n">
        <v>-1.5</v>
      </c>
      <c r="D61" s="159" t="n">
        <v>91.3</v>
      </c>
      <c r="E61" s="160" t="n">
        <v>-0.7</v>
      </c>
      <c r="F61" s="159" t="n">
        <v>107.7</v>
      </c>
      <c r="G61" s="160" t="n">
        <v>4.6</v>
      </c>
      <c r="H61" s="159" t="n">
        <v>102.2</v>
      </c>
      <c r="I61" s="160" t="n">
        <v>2</v>
      </c>
      <c r="J61" s="159" t="n">
        <v>93.2</v>
      </c>
      <c r="K61" s="160" t="n">
        <v>-17.3</v>
      </c>
      <c r="L61" s="159" t="n">
        <v>116.1</v>
      </c>
      <c r="M61" s="160" t="n">
        <v>4.1</v>
      </c>
      <c r="N61" s="159" t="n">
        <v>86.7</v>
      </c>
      <c r="O61" s="160" t="n">
        <v>-0.3</v>
      </c>
      <c r="P61" s="159" t="n">
        <v>103.5</v>
      </c>
      <c r="Q61" s="160" t="n">
        <v>-13.8</v>
      </c>
      <c r="R61" s="159" t="n">
        <v>110.9</v>
      </c>
      <c r="S61" s="160" t="n">
        <v>9.7</v>
      </c>
      <c r="T61" s="159" t="n">
        <v>93.6</v>
      </c>
      <c r="U61" s="160" t="n">
        <v>-10.6</v>
      </c>
      <c r="V61" s="157"/>
    </row>
    <row r="62" customFormat="false" ht="16.5" hidden="false" customHeight="true" outlineLevel="0" collapsed="false">
      <c r="A62" s="175" t="s">
        <v>120</v>
      </c>
      <c r="B62" s="159" t="n">
        <v>102.3</v>
      </c>
      <c r="C62" s="160" t="n">
        <v>0.4</v>
      </c>
      <c r="D62" s="159" t="n">
        <v>90.5</v>
      </c>
      <c r="E62" s="160" t="n">
        <v>-2.6</v>
      </c>
      <c r="F62" s="159" t="n">
        <v>107.3</v>
      </c>
      <c r="G62" s="160" t="n">
        <v>4.5</v>
      </c>
      <c r="H62" s="159" t="n">
        <v>104.2</v>
      </c>
      <c r="I62" s="160" t="n">
        <v>8.9</v>
      </c>
      <c r="J62" s="159" t="n">
        <v>93</v>
      </c>
      <c r="K62" s="160" t="n">
        <v>-15.8</v>
      </c>
      <c r="L62" s="159" t="n">
        <v>116</v>
      </c>
      <c r="M62" s="160" t="n">
        <v>8.2</v>
      </c>
      <c r="N62" s="159" t="n">
        <v>86.9</v>
      </c>
      <c r="O62" s="160" t="n">
        <v>-0.2</v>
      </c>
      <c r="P62" s="159" t="n">
        <v>110.3</v>
      </c>
      <c r="Q62" s="160" t="n">
        <v>-3.8</v>
      </c>
      <c r="R62" s="159" t="n">
        <v>111.4</v>
      </c>
      <c r="S62" s="160" t="n">
        <v>0.1</v>
      </c>
      <c r="T62" s="159" t="n">
        <v>98.4</v>
      </c>
      <c r="U62" s="160" t="n">
        <v>-1.7</v>
      </c>
      <c r="V62" s="157"/>
    </row>
    <row r="63" customFormat="false" ht="16.5" hidden="false" customHeight="true" outlineLevel="0" collapsed="false">
      <c r="A63" s="167" t="s">
        <v>121</v>
      </c>
      <c r="B63" s="176" t="n">
        <v>101.8</v>
      </c>
      <c r="C63" s="177" t="n">
        <v>0.4</v>
      </c>
      <c r="D63" s="176" t="n">
        <v>90.5</v>
      </c>
      <c r="E63" s="177" t="n">
        <v>-6.1</v>
      </c>
      <c r="F63" s="176" t="n">
        <v>106.8</v>
      </c>
      <c r="G63" s="177" t="n">
        <v>3.2</v>
      </c>
      <c r="H63" s="176" t="n">
        <v>100.9</v>
      </c>
      <c r="I63" s="177" t="n">
        <v>1.6</v>
      </c>
      <c r="J63" s="176" t="n">
        <v>91</v>
      </c>
      <c r="K63" s="177" t="n">
        <v>-8.7</v>
      </c>
      <c r="L63" s="176" t="n">
        <v>116.1</v>
      </c>
      <c r="M63" s="177" t="n">
        <v>7.6</v>
      </c>
      <c r="N63" s="176" t="n">
        <v>87.5</v>
      </c>
      <c r="O63" s="178" t="n">
        <v>-3.2</v>
      </c>
      <c r="P63" s="176" t="n">
        <v>104.9</v>
      </c>
      <c r="Q63" s="177" t="n">
        <v>-10.4</v>
      </c>
      <c r="R63" s="176" t="n">
        <v>112.7</v>
      </c>
      <c r="S63" s="177" t="n">
        <v>2.4</v>
      </c>
      <c r="T63" s="176" t="n">
        <v>88.6</v>
      </c>
      <c r="U63" s="177" t="n">
        <v>-2.6</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W13" activeCellId="0" sqref="W1:W1638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2.1</v>
      </c>
      <c r="C8" s="160" t="n">
        <v>-2.6</v>
      </c>
      <c r="D8" s="161" t="n">
        <v>93.8</v>
      </c>
      <c r="E8" s="160" t="n">
        <v>3.1</v>
      </c>
      <c r="F8" s="159" t="n">
        <v>106.4</v>
      </c>
      <c r="G8" s="161" t="n">
        <v>0.9</v>
      </c>
      <c r="H8" s="159" t="n">
        <v>107.6</v>
      </c>
      <c r="I8" s="160" t="n">
        <v>-14.3</v>
      </c>
      <c r="J8" s="159" t="n">
        <v>96.3</v>
      </c>
      <c r="K8" s="160" t="n">
        <v>2.4</v>
      </c>
      <c r="L8" s="161" t="n">
        <v>99.2</v>
      </c>
      <c r="M8" s="160" t="n">
        <v>-3.9</v>
      </c>
      <c r="N8" s="159" t="n">
        <v>115.9</v>
      </c>
      <c r="O8" s="161" t="n">
        <v>-10.7</v>
      </c>
      <c r="P8" s="159" t="n">
        <v>100.8</v>
      </c>
      <c r="Q8" s="160" t="n">
        <v>-2.4</v>
      </c>
      <c r="R8" s="159" t="n">
        <v>108.4</v>
      </c>
      <c r="S8" s="160" t="n">
        <v>-5.1</v>
      </c>
      <c r="T8" s="159" t="n">
        <v>210.5</v>
      </c>
      <c r="U8" s="160" t="n">
        <v>2.1</v>
      </c>
      <c r="V8" s="162"/>
    </row>
    <row r="9" customFormat="false" ht="16.5" hidden="false" customHeight="true" outlineLevel="0" collapsed="false">
      <c r="A9" s="158" t="s">
        <v>105</v>
      </c>
      <c r="B9" s="159" t="n">
        <v>96</v>
      </c>
      <c r="C9" s="160" t="n">
        <v>-6</v>
      </c>
      <c r="D9" s="161" t="n">
        <v>89.7</v>
      </c>
      <c r="E9" s="160" t="n">
        <v>-4.4</v>
      </c>
      <c r="F9" s="159" t="n">
        <v>96.5</v>
      </c>
      <c r="G9" s="161" t="n">
        <v>-9.3</v>
      </c>
      <c r="H9" s="159" t="n">
        <v>91</v>
      </c>
      <c r="I9" s="160" t="n">
        <v>-15.5</v>
      </c>
      <c r="J9" s="159" t="n">
        <v>88.3</v>
      </c>
      <c r="K9" s="160" t="n">
        <v>-8.4</v>
      </c>
      <c r="L9" s="161" t="n">
        <v>101.4</v>
      </c>
      <c r="M9" s="160" t="n">
        <v>2.2</v>
      </c>
      <c r="N9" s="159" t="n">
        <v>99.9</v>
      </c>
      <c r="O9" s="161" t="n">
        <v>-13.8</v>
      </c>
      <c r="P9" s="159" t="n">
        <v>99.6</v>
      </c>
      <c r="Q9" s="160" t="n">
        <v>-1.3</v>
      </c>
      <c r="R9" s="159" t="n">
        <v>102.7</v>
      </c>
      <c r="S9" s="160" t="n">
        <v>-5.3</v>
      </c>
      <c r="T9" s="159" t="s">
        <v>91</v>
      </c>
      <c r="U9" s="160" t="s">
        <v>91</v>
      </c>
      <c r="V9" s="162"/>
    </row>
    <row r="10" customFormat="false" ht="16.5" hidden="false" customHeight="true" outlineLevel="0" collapsed="false">
      <c r="A10" s="158" t="s">
        <v>106</v>
      </c>
      <c r="B10" s="159" t="n">
        <v>100</v>
      </c>
      <c r="C10" s="160" t="n">
        <v>4.2</v>
      </c>
      <c r="D10" s="161" t="n">
        <v>100</v>
      </c>
      <c r="E10" s="160" t="n">
        <v>11.5</v>
      </c>
      <c r="F10" s="159" t="n">
        <v>100</v>
      </c>
      <c r="G10" s="161" t="n">
        <v>3.6</v>
      </c>
      <c r="H10" s="159" t="n">
        <v>100</v>
      </c>
      <c r="I10" s="160" t="n">
        <v>9.8</v>
      </c>
      <c r="J10" s="159" t="n">
        <v>100</v>
      </c>
      <c r="K10" s="160" t="n">
        <v>13.3</v>
      </c>
      <c r="L10" s="161" t="n">
        <v>100</v>
      </c>
      <c r="M10" s="160" t="n">
        <v>-1.3</v>
      </c>
      <c r="N10" s="159" t="n">
        <v>100</v>
      </c>
      <c r="O10" s="161" t="n">
        <v>0.1</v>
      </c>
      <c r="P10" s="159" t="n">
        <v>100</v>
      </c>
      <c r="Q10" s="160" t="n">
        <v>0.5</v>
      </c>
      <c r="R10" s="159" t="n">
        <v>100</v>
      </c>
      <c r="S10" s="160" t="n">
        <v>-2.6</v>
      </c>
      <c r="T10" s="159" t="s">
        <v>91</v>
      </c>
      <c r="U10" s="160" t="s">
        <v>91</v>
      </c>
      <c r="V10" s="162"/>
    </row>
    <row r="11" s="162" customFormat="true" ht="16.5" hidden="false" customHeight="true" outlineLevel="0" collapsed="false">
      <c r="A11" s="158" t="s">
        <v>107</v>
      </c>
      <c r="B11" s="159" t="n">
        <v>103.2</v>
      </c>
      <c r="C11" s="160" t="n">
        <v>3.2</v>
      </c>
      <c r="D11" s="161" t="s">
        <v>91</v>
      </c>
      <c r="E11" s="160" t="s">
        <v>91</v>
      </c>
      <c r="F11" s="159" t="n">
        <v>107.2</v>
      </c>
      <c r="G11" s="161" t="n">
        <v>7.1</v>
      </c>
      <c r="H11" s="159" t="s">
        <v>91</v>
      </c>
      <c r="I11" s="160" t="s">
        <v>91</v>
      </c>
      <c r="J11" s="159" t="n">
        <v>102.9</v>
      </c>
      <c r="K11" s="160" t="n">
        <v>3</v>
      </c>
      <c r="L11" s="161" t="n">
        <v>124</v>
      </c>
      <c r="M11" s="160" t="n">
        <v>23.9</v>
      </c>
      <c r="N11" s="159" t="n">
        <v>98.1</v>
      </c>
      <c r="O11" s="161" t="n">
        <v>-1.9</v>
      </c>
      <c r="P11" s="159" t="n">
        <v>101</v>
      </c>
      <c r="Q11" s="160" t="n">
        <v>0.9</v>
      </c>
      <c r="R11" s="159" t="n">
        <v>107.2</v>
      </c>
      <c r="S11" s="160" t="n">
        <v>7.2</v>
      </c>
      <c r="T11" s="159" t="s">
        <v>91</v>
      </c>
      <c r="U11" s="160" t="s">
        <v>91</v>
      </c>
    </row>
    <row r="12" s="162" customFormat="true" ht="16.5" hidden="false" customHeight="true" outlineLevel="0" collapsed="false">
      <c r="A12" s="158" t="s">
        <v>108</v>
      </c>
      <c r="B12" s="159" t="n">
        <v>102.4</v>
      </c>
      <c r="C12" s="160" t="n">
        <v>-0.8</v>
      </c>
      <c r="D12" s="161" t="n">
        <v>84</v>
      </c>
      <c r="E12" s="160" t="s">
        <v>91</v>
      </c>
      <c r="F12" s="159" t="n">
        <v>105</v>
      </c>
      <c r="G12" s="161" t="n">
        <v>-2.1</v>
      </c>
      <c r="H12" s="159" t="n">
        <v>99.8</v>
      </c>
      <c r="I12" s="160" t="s">
        <v>91</v>
      </c>
      <c r="J12" s="159" t="n">
        <v>107.4</v>
      </c>
      <c r="K12" s="160" t="n">
        <v>4.4</v>
      </c>
      <c r="L12" s="161" t="n">
        <v>140.3</v>
      </c>
      <c r="M12" s="160" t="n">
        <v>13.1</v>
      </c>
      <c r="N12" s="159" t="n">
        <v>107.2</v>
      </c>
      <c r="O12" s="161" t="n">
        <v>9.3</v>
      </c>
      <c r="P12" s="159" t="n">
        <v>96.9</v>
      </c>
      <c r="Q12" s="160" t="n">
        <v>-4.1</v>
      </c>
      <c r="R12" s="159" t="n">
        <v>112.2</v>
      </c>
      <c r="S12" s="160" t="n">
        <v>4.7</v>
      </c>
      <c r="T12" s="171" t="s">
        <v>91</v>
      </c>
      <c r="U12" s="172" t="s">
        <v>91</v>
      </c>
    </row>
    <row r="13" customFormat="false" ht="16.5" hidden="false" customHeight="true" outlineLevel="0" collapsed="false">
      <c r="A13" s="163" t="s">
        <v>109</v>
      </c>
      <c r="B13" s="164" t="n">
        <v>168.2</v>
      </c>
      <c r="C13" s="165" t="n">
        <v>-8.3</v>
      </c>
      <c r="D13" s="166" t="s">
        <v>91</v>
      </c>
      <c r="E13" s="165" t="s">
        <v>91</v>
      </c>
      <c r="F13" s="164" t="n">
        <v>195.6</v>
      </c>
      <c r="G13" s="166" t="n">
        <v>4.6</v>
      </c>
      <c r="H13" s="164" t="n">
        <v>93.3</v>
      </c>
      <c r="I13" s="165" t="n">
        <v>-34.4</v>
      </c>
      <c r="J13" s="164" t="n">
        <v>110.4</v>
      </c>
      <c r="K13" s="165" t="n">
        <v>-25.1</v>
      </c>
      <c r="L13" s="166" t="n">
        <v>191.8</v>
      </c>
      <c r="M13" s="165" t="n">
        <v>15.5</v>
      </c>
      <c r="N13" s="164" t="n">
        <v>195.2</v>
      </c>
      <c r="O13" s="166" t="n">
        <v>-5.4</v>
      </c>
      <c r="P13" s="164" t="n">
        <v>200.2</v>
      </c>
      <c r="Q13" s="165" t="n">
        <v>-2.9</v>
      </c>
      <c r="R13" s="164" t="n">
        <v>184</v>
      </c>
      <c r="S13" s="165" t="n">
        <v>-3.9</v>
      </c>
      <c r="T13" s="164" t="s">
        <v>74</v>
      </c>
      <c r="U13" s="165" t="s">
        <v>74</v>
      </c>
      <c r="V13" s="157"/>
    </row>
    <row r="14" customFormat="false" ht="16.5" hidden="false" customHeight="true" outlineLevel="0" collapsed="false">
      <c r="A14" s="167" t="s">
        <v>110</v>
      </c>
      <c r="B14" s="159" t="n">
        <v>84.4</v>
      </c>
      <c r="C14" s="160" t="n">
        <v>-4.2</v>
      </c>
      <c r="D14" s="161" t="n">
        <v>73.6</v>
      </c>
      <c r="E14" s="160" t="n">
        <v>-24.8</v>
      </c>
      <c r="F14" s="159" t="n">
        <v>84.9</v>
      </c>
      <c r="G14" s="161" t="n">
        <v>1</v>
      </c>
      <c r="H14" s="159" t="n">
        <v>75.7</v>
      </c>
      <c r="I14" s="160" t="n">
        <v>6.3</v>
      </c>
      <c r="J14" s="159" t="n">
        <v>85.8</v>
      </c>
      <c r="K14" s="160" t="n">
        <v>-9.9</v>
      </c>
      <c r="L14" s="161" t="n">
        <v>114.3</v>
      </c>
      <c r="M14" s="160" t="n">
        <v>16.9</v>
      </c>
      <c r="N14" s="159" t="n">
        <v>82.9</v>
      </c>
      <c r="O14" s="161" t="n">
        <v>4.5</v>
      </c>
      <c r="P14" s="159" t="n">
        <v>75.2</v>
      </c>
      <c r="Q14" s="160" t="n">
        <v>-2.7</v>
      </c>
      <c r="R14" s="159" t="n">
        <v>92.5</v>
      </c>
      <c r="S14" s="160" t="n">
        <v>2.8</v>
      </c>
      <c r="T14" s="159" t="s">
        <v>91</v>
      </c>
      <c r="U14" s="160" t="s">
        <v>91</v>
      </c>
      <c r="V14" s="157"/>
    </row>
    <row r="15" customFormat="false" ht="16.5" hidden="false" customHeight="true" outlineLevel="0" collapsed="false">
      <c r="A15" s="167" t="s">
        <v>111</v>
      </c>
      <c r="B15" s="159" t="n">
        <v>84.7</v>
      </c>
      <c r="C15" s="160" t="n">
        <v>2.5</v>
      </c>
      <c r="D15" s="161" t="n">
        <v>74.5</v>
      </c>
      <c r="E15" s="160" t="n">
        <v>-21.5</v>
      </c>
      <c r="F15" s="159" t="n">
        <v>85.5</v>
      </c>
      <c r="G15" s="161" t="n">
        <v>5.2</v>
      </c>
      <c r="H15" s="159" t="n">
        <v>81.3</v>
      </c>
      <c r="I15" s="160" t="n">
        <v>16.3</v>
      </c>
      <c r="J15" s="159" t="n">
        <v>91.2</v>
      </c>
      <c r="K15" s="160" t="n">
        <v>-3.7</v>
      </c>
      <c r="L15" s="161" t="n">
        <v>115</v>
      </c>
      <c r="M15" s="160" t="n">
        <v>20.3</v>
      </c>
      <c r="N15" s="159" t="n">
        <v>66.3</v>
      </c>
      <c r="O15" s="161" t="n">
        <v>-21.4</v>
      </c>
      <c r="P15" s="159" t="n">
        <v>76.5</v>
      </c>
      <c r="Q15" s="160" t="n">
        <v>-0.8</v>
      </c>
      <c r="R15" s="159" t="n">
        <v>95.2</v>
      </c>
      <c r="S15" s="160" t="n">
        <v>12.4</v>
      </c>
      <c r="T15" s="159" t="s">
        <v>91</v>
      </c>
      <c r="U15" s="160" t="s">
        <v>91</v>
      </c>
      <c r="V15" s="157"/>
    </row>
    <row r="16" customFormat="false" ht="16.5" hidden="false" customHeight="true" outlineLevel="0" collapsed="false">
      <c r="A16" s="167" t="s">
        <v>112</v>
      </c>
      <c r="B16" s="159" t="n">
        <v>89.2</v>
      </c>
      <c r="C16" s="160" t="s">
        <v>74</v>
      </c>
      <c r="D16" s="161" t="n">
        <v>74.2</v>
      </c>
      <c r="E16" s="160" t="s">
        <v>74</v>
      </c>
      <c r="F16" s="159" t="n">
        <v>87.8</v>
      </c>
      <c r="G16" s="161" t="s">
        <v>74</v>
      </c>
      <c r="H16" s="159" t="n">
        <v>110.1</v>
      </c>
      <c r="I16" s="160" t="s">
        <v>74</v>
      </c>
      <c r="J16" s="159" t="n">
        <v>90.2</v>
      </c>
      <c r="K16" s="160" t="s">
        <v>74</v>
      </c>
      <c r="L16" s="161" t="n">
        <v>123.7</v>
      </c>
      <c r="M16" s="160" t="s">
        <v>74</v>
      </c>
      <c r="N16" s="159" t="n">
        <v>85.6</v>
      </c>
      <c r="O16" s="161" t="s">
        <v>74</v>
      </c>
      <c r="P16" s="159" t="n">
        <v>82.6</v>
      </c>
      <c r="Q16" s="160" t="s">
        <v>74</v>
      </c>
      <c r="R16" s="159" t="n">
        <v>101.2</v>
      </c>
      <c r="S16" s="160" t="s">
        <v>74</v>
      </c>
      <c r="T16" s="159" t="s">
        <v>91</v>
      </c>
      <c r="U16" s="160" t="s">
        <v>91</v>
      </c>
      <c r="V16" s="157"/>
    </row>
    <row r="17" customFormat="false" ht="16.5" hidden="false" customHeight="true" outlineLevel="0" collapsed="false">
      <c r="A17" s="167" t="s">
        <v>113</v>
      </c>
      <c r="B17" s="159" t="n">
        <v>86</v>
      </c>
      <c r="C17" s="160" t="s">
        <v>74</v>
      </c>
      <c r="D17" s="161" t="n">
        <v>71.1</v>
      </c>
      <c r="E17" s="160" t="s">
        <v>74</v>
      </c>
      <c r="F17" s="159" t="n">
        <v>87</v>
      </c>
      <c r="G17" s="161" t="s">
        <v>74</v>
      </c>
      <c r="H17" s="159" t="n">
        <v>79.1</v>
      </c>
      <c r="I17" s="160" t="s">
        <v>74</v>
      </c>
      <c r="J17" s="159" t="n">
        <v>91.8</v>
      </c>
      <c r="K17" s="160" t="s">
        <v>74</v>
      </c>
      <c r="L17" s="161" t="n">
        <v>119.2</v>
      </c>
      <c r="M17" s="160" t="s">
        <v>74</v>
      </c>
      <c r="N17" s="159" t="n">
        <v>84.2</v>
      </c>
      <c r="O17" s="161" t="s">
        <v>74</v>
      </c>
      <c r="P17" s="159" t="n">
        <v>82</v>
      </c>
      <c r="Q17" s="160" t="s">
        <v>74</v>
      </c>
      <c r="R17" s="159" t="n">
        <v>93.1</v>
      </c>
      <c r="S17" s="160" t="s">
        <v>74</v>
      </c>
      <c r="T17" s="159" t="s">
        <v>91</v>
      </c>
      <c r="U17" s="160" t="s">
        <v>91</v>
      </c>
      <c r="V17" s="157"/>
    </row>
    <row r="18" customFormat="false" ht="16.5" hidden="false" customHeight="true" outlineLevel="0" collapsed="false">
      <c r="A18" s="167" t="s">
        <v>114</v>
      </c>
      <c r="B18" s="171" t="n">
        <v>84.2</v>
      </c>
      <c r="C18" s="172" t="n">
        <v>2.8</v>
      </c>
      <c r="D18" s="173" t="n">
        <v>72.1</v>
      </c>
      <c r="E18" s="172" t="s">
        <v>74</v>
      </c>
      <c r="F18" s="171" t="n">
        <v>84.8</v>
      </c>
      <c r="G18" s="173" t="n">
        <v>4</v>
      </c>
      <c r="H18" s="171" t="n">
        <v>80.5</v>
      </c>
      <c r="I18" s="172" t="n">
        <v>7.8</v>
      </c>
      <c r="J18" s="171" t="n">
        <v>87.1</v>
      </c>
      <c r="K18" s="172" t="n">
        <v>-7.8</v>
      </c>
      <c r="L18" s="173" t="n">
        <v>122.8</v>
      </c>
      <c r="M18" s="172" t="n">
        <v>11.9</v>
      </c>
      <c r="N18" s="171" t="n">
        <v>85.1</v>
      </c>
      <c r="O18" s="173" t="n">
        <v>19.2</v>
      </c>
      <c r="P18" s="171" t="n">
        <v>79.8</v>
      </c>
      <c r="Q18" s="172" t="n">
        <v>4.2</v>
      </c>
      <c r="R18" s="171" t="n">
        <v>93.4</v>
      </c>
      <c r="S18" s="172" t="n">
        <v>6.6</v>
      </c>
      <c r="T18" s="171" t="s">
        <v>91</v>
      </c>
      <c r="U18" s="172" t="s">
        <v>91</v>
      </c>
      <c r="V18" s="157"/>
    </row>
    <row r="19" customFormat="false" ht="16.5" hidden="false" customHeight="true" outlineLevel="0" collapsed="false">
      <c r="A19" s="163" t="s">
        <v>115</v>
      </c>
      <c r="B19" s="159" t="n">
        <v>152.8</v>
      </c>
      <c r="C19" s="160" t="n">
        <v>3.2</v>
      </c>
      <c r="D19" s="161" t="n">
        <v>73.4</v>
      </c>
      <c r="E19" s="160" t="s">
        <v>74</v>
      </c>
      <c r="F19" s="159" t="n">
        <v>153.2</v>
      </c>
      <c r="G19" s="161" t="n">
        <v>5.7</v>
      </c>
      <c r="H19" s="159" t="n">
        <v>161.5</v>
      </c>
      <c r="I19" s="160" t="n">
        <v>123.1</v>
      </c>
      <c r="J19" s="159" t="n">
        <v>183.4</v>
      </c>
      <c r="K19" s="160" t="n">
        <v>60.3</v>
      </c>
      <c r="L19" s="161" t="n">
        <v>131.8</v>
      </c>
      <c r="M19" s="160" t="n">
        <v>3.9</v>
      </c>
      <c r="N19" s="159" t="n">
        <v>207.9</v>
      </c>
      <c r="O19" s="161" t="n">
        <v>38</v>
      </c>
      <c r="P19" s="159" t="n">
        <v>178.7</v>
      </c>
      <c r="Q19" s="160" t="n">
        <v>-9.9</v>
      </c>
      <c r="R19" s="159" t="n">
        <v>194.7</v>
      </c>
      <c r="S19" s="160" t="n">
        <v>2.8</v>
      </c>
      <c r="T19" s="159" t="s">
        <v>91</v>
      </c>
      <c r="U19" s="160" t="s">
        <v>91</v>
      </c>
      <c r="V19" s="157"/>
    </row>
    <row r="20" customFormat="false" ht="16.5" hidden="false" customHeight="true" outlineLevel="0" collapsed="false">
      <c r="A20" s="174" t="s">
        <v>116</v>
      </c>
      <c r="B20" s="159" t="n">
        <v>111.6</v>
      </c>
      <c r="C20" s="160" t="n">
        <v>-1.8</v>
      </c>
      <c r="D20" s="161" t="n">
        <v>106.4</v>
      </c>
      <c r="E20" s="160" t="n">
        <v>7.7</v>
      </c>
      <c r="F20" s="159" t="n">
        <v>130.4</v>
      </c>
      <c r="G20" s="161" t="n">
        <v>-7.5</v>
      </c>
      <c r="H20" s="159" t="n">
        <v>91</v>
      </c>
      <c r="I20" s="160" t="s">
        <v>74</v>
      </c>
      <c r="J20" s="159" t="n">
        <v>85.2</v>
      </c>
      <c r="K20" s="160" t="n">
        <v>-16.1</v>
      </c>
      <c r="L20" s="161" t="n">
        <v>216.1</v>
      </c>
      <c r="M20" s="160" t="n">
        <v>33.7</v>
      </c>
      <c r="N20" s="159" t="n">
        <v>101.3</v>
      </c>
      <c r="O20" s="161" t="n">
        <v>24.9</v>
      </c>
      <c r="P20" s="159" t="n">
        <v>78.9</v>
      </c>
      <c r="Q20" s="160" t="n">
        <v>3.4</v>
      </c>
      <c r="R20" s="159" t="n">
        <v>97.6</v>
      </c>
      <c r="S20" s="160" t="n">
        <v>12.1</v>
      </c>
      <c r="T20" s="159" t="s">
        <v>91</v>
      </c>
      <c r="U20" s="160" t="s">
        <v>91</v>
      </c>
      <c r="V20" s="157"/>
    </row>
    <row r="21" customFormat="false" ht="16.5" hidden="false" customHeight="true" outlineLevel="0" collapsed="false">
      <c r="A21" s="174" t="s">
        <v>117</v>
      </c>
      <c r="B21" s="159" t="n">
        <v>88.6</v>
      </c>
      <c r="C21" s="160" t="n">
        <v>-2.2</v>
      </c>
      <c r="D21" s="161" t="n">
        <v>100.3</v>
      </c>
      <c r="E21" s="160" t="s">
        <v>74</v>
      </c>
      <c r="F21" s="159" t="n">
        <v>88.6</v>
      </c>
      <c r="G21" s="161" t="n">
        <v>3.7</v>
      </c>
      <c r="H21" s="159" t="n">
        <v>81</v>
      </c>
      <c r="I21" s="160" t="n">
        <v>-5</v>
      </c>
      <c r="J21" s="159" t="n">
        <v>93.6</v>
      </c>
      <c r="K21" s="160" t="n">
        <v>-22.1</v>
      </c>
      <c r="L21" s="161" t="n">
        <v>122.7</v>
      </c>
      <c r="M21" s="160" t="n">
        <v>10.5</v>
      </c>
      <c r="N21" s="159" t="n">
        <v>86</v>
      </c>
      <c r="O21" s="161" t="n">
        <v>18.9</v>
      </c>
      <c r="P21" s="159" t="n">
        <v>75</v>
      </c>
      <c r="Q21" s="160" t="n">
        <v>1.1</v>
      </c>
      <c r="R21" s="159" t="n">
        <v>92.6</v>
      </c>
      <c r="S21" s="160" t="n">
        <v>-0.3</v>
      </c>
      <c r="T21" s="159" t="s">
        <v>91</v>
      </c>
      <c r="U21" s="160" t="s">
        <v>91</v>
      </c>
      <c r="V21" s="157"/>
    </row>
    <row r="22" customFormat="false" ht="16.5" hidden="false" customHeight="true" outlineLevel="0" collapsed="false">
      <c r="A22" s="174" t="s">
        <v>118</v>
      </c>
      <c r="B22" s="159" t="n">
        <v>83.9</v>
      </c>
      <c r="C22" s="160" t="n">
        <v>-2.7</v>
      </c>
      <c r="D22" s="161" t="n">
        <v>74.3</v>
      </c>
      <c r="E22" s="160" t="s">
        <v>74</v>
      </c>
      <c r="F22" s="159" t="n">
        <v>83.9</v>
      </c>
      <c r="G22" s="161" t="n">
        <v>0.2</v>
      </c>
      <c r="H22" s="159" t="n">
        <v>77.6</v>
      </c>
      <c r="I22" s="160" t="n">
        <v>5.9</v>
      </c>
      <c r="J22" s="159" t="n">
        <v>89.1</v>
      </c>
      <c r="K22" s="160" t="n">
        <v>-9.1</v>
      </c>
      <c r="L22" s="161" t="n">
        <v>119.1</v>
      </c>
      <c r="M22" s="160" t="n">
        <v>9.1</v>
      </c>
      <c r="N22" s="159" t="n">
        <v>86.8</v>
      </c>
      <c r="O22" s="161" t="n">
        <v>2.4</v>
      </c>
      <c r="P22" s="159" t="n">
        <v>77.4</v>
      </c>
      <c r="Q22" s="160" t="n">
        <v>2.2</v>
      </c>
      <c r="R22" s="159" t="n">
        <v>90.6</v>
      </c>
      <c r="S22" s="160" t="n">
        <v>4</v>
      </c>
      <c r="T22" s="159" t="s">
        <v>91</v>
      </c>
      <c r="U22" s="160" t="s">
        <v>91</v>
      </c>
      <c r="V22" s="157"/>
    </row>
    <row r="23" customFormat="false" ht="16.5" hidden="false" customHeight="true" outlineLevel="0" collapsed="false">
      <c r="A23" s="174" t="s">
        <v>119</v>
      </c>
      <c r="B23" s="159" t="n">
        <v>85.3</v>
      </c>
      <c r="C23" s="160" t="n">
        <v>0</v>
      </c>
      <c r="D23" s="159" t="n">
        <v>75.3</v>
      </c>
      <c r="E23" s="160" t="s">
        <v>74</v>
      </c>
      <c r="F23" s="159" t="n">
        <v>85.6</v>
      </c>
      <c r="G23" s="160" t="n">
        <v>2.1</v>
      </c>
      <c r="H23" s="159" t="n">
        <v>77.7</v>
      </c>
      <c r="I23" s="160" t="n">
        <v>7.3</v>
      </c>
      <c r="J23" s="159" t="n">
        <v>91.9</v>
      </c>
      <c r="K23" s="160" t="n">
        <v>-8.9</v>
      </c>
      <c r="L23" s="159" t="n">
        <v>120.2</v>
      </c>
      <c r="M23" s="160" t="n">
        <v>5.5</v>
      </c>
      <c r="N23" s="159" t="n">
        <v>84.8</v>
      </c>
      <c r="O23" s="160" t="n">
        <v>4.4</v>
      </c>
      <c r="P23" s="159" t="n">
        <v>75</v>
      </c>
      <c r="Q23" s="160" t="n">
        <v>-3.5</v>
      </c>
      <c r="R23" s="159" t="n">
        <v>92.4</v>
      </c>
      <c r="S23" s="160" t="n">
        <v>16.2</v>
      </c>
      <c r="T23" s="159" t="s">
        <v>91</v>
      </c>
      <c r="U23" s="160" t="s">
        <v>91</v>
      </c>
      <c r="V23" s="157"/>
    </row>
    <row r="24" customFormat="false" ht="16.5" hidden="false" customHeight="true" outlineLevel="0" collapsed="false">
      <c r="A24" s="175" t="s">
        <v>120</v>
      </c>
      <c r="B24" s="159" t="n">
        <v>88.6</v>
      </c>
      <c r="C24" s="160" t="n">
        <v>1</v>
      </c>
      <c r="D24" s="159" t="n">
        <v>93.6</v>
      </c>
      <c r="E24" s="160" t="s">
        <v>74</v>
      </c>
      <c r="F24" s="159" t="n">
        <v>92.4</v>
      </c>
      <c r="G24" s="160" t="n">
        <v>2.4</v>
      </c>
      <c r="H24" s="159" t="n">
        <v>107.8</v>
      </c>
      <c r="I24" s="160" t="n">
        <v>40.9</v>
      </c>
      <c r="J24" s="159" t="n">
        <v>88.1</v>
      </c>
      <c r="K24" s="160" t="n">
        <v>-11.5</v>
      </c>
      <c r="L24" s="159" t="n">
        <v>118</v>
      </c>
      <c r="M24" s="160" t="n">
        <v>-3.6</v>
      </c>
      <c r="N24" s="159" t="n">
        <v>83.4</v>
      </c>
      <c r="O24" s="160" t="n">
        <v>3.5</v>
      </c>
      <c r="P24" s="159" t="n">
        <v>76.7</v>
      </c>
      <c r="Q24" s="160" t="n">
        <v>0.8</v>
      </c>
      <c r="R24" s="159" t="n">
        <v>92.6</v>
      </c>
      <c r="S24" s="160" t="n">
        <v>3.3</v>
      </c>
      <c r="T24" s="159" t="s">
        <v>91</v>
      </c>
      <c r="U24" s="160" t="s">
        <v>91</v>
      </c>
      <c r="V24" s="157"/>
    </row>
    <row r="25" customFormat="false" ht="16.5" hidden="false" customHeight="true" outlineLevel="0" collapsed="false">
      <c r="A25" s="167" t="s">
        <v>121</v>
      </c>
      <c r="B25" s="176" t="n">
        <v>189.5</v>
      </c>
      <c r="C25" s="178" t="n">
        <v>12.7</v>
      </c>
      <c r="D25" s="176" t="n">
        <v>118.6</v>
      </c>
      <c r="E25" s="178" t="s">
        <v>74</v>
      </c>
      <c r="F25" s="176" t="n">
        <v>196.1</v>
      </c>
      <c r="G25" s="177" t="n">
        <v>0.3</v>
      </c>
      <c r="H25" s="176" t="n">
        <v>173.9</v>
      </c>
      <c r="I25" s="177" t="n">
        <v>86.4</v>
      </c>
      <c r="J25" s="176" t="n">
        <v>211.5</v>
      </c>
      <c r="K25" s="177" t="n">
        <v>91.6</v>
      </c>
      <c r="L25" s="176" t="n">
        <v>261</v>
      </c>
      <c r="M25" s="177" t="n">
        <v>36.1</v>
      </c>
      <c r="N25" s="176" t="n">
        <v>231.5</v>
      </c>
      <c r="O25" s="178" t="n">
        <v>18.6</v>
      </c>
      <c r="P25" s="176" t="n">
        <v>204.4</v>
      </c>
      <c r="Q25" s="177" t="n">
        <v>2.1</v>
      </c>
      <c r="R25" s="176" t="n">
        <v>210.8</v>
      </c>
      <c r="S25" s="177" t="n">
        <v>14.6</v>
      </c>
      <c r="T25" s="176" t="s">
        <v>91</v>
      </c>
      <c r="U25" s="177" t="s">
        <v>91</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0.9</v>
      </c>
      <c r="C27" s="160" t="n">
        <v>-1.5</v>
      </c>
      <c r="D27" s="161" t="n">
        <v>87.6</v>
      </c>
      <c r="E27" s="160" t="n">
        <v>5.2</v>
      </c>
      <c r="F27" s="159" t="n">
        <v>105.5</v>
      </c>
      <c r="G27" s="161" t="n">
        <v>1.6</v>
      </c>
      <c r="H27" s="159" t="n">
        <v>95.6</v>
      </c>
      <c r="I27" s="160" t="n">
        <v>-15.1</v>
      </c>
      <c r="J27" s="159" t="n">
        <v>90.8</v>
      </c>
      <c r="K27" s="160" t="n">
        <v>4</v>
      </c>
      <c r="L27" s="161" t="n">
        <v>100.8</v>
      </c>
      <c r="M27" s="160" t="n">
        <v>-1.2</v>
      </c>
      <c r="N27" s="159" t="n">
        <v>113.1</v>
      </c>
      <c r="O27" s="161" t="n">
        <v>-6.4</v>
      </c>
      <c r="P27" s="159" t="n">
        <v>102.3</v>
      </c>
      <c r="Q27" s="160" t="n">
        <v>-0.2</v>
      </c>
      <c r="R27" s="159" t="n">
        <v>106.3</v>
      </c>
      <c r="S27" s="160" t="n">
        <v>-4.8</v>
      </c>
      <c r="T27" s="159" t="n">
        <v>202.6</v>
      </c>
      <c r="U27" s="160" t="n">
        <v>1.4</v>
      </c>
      <c r="V27" s="157"/>
    </row>
    <row r="28" customFormat="false" ht="16.5" hidden="false" customHeight="true" outlineLevel="0" collapsed="false">
      <c r="A28" s="158" t="s">
        <v>105</v>
      </c>
      <c r="B28" s="159" t="n">
        <v>96.2</v>
      </c>
      <c r="C28" s="160" t="n">
        <v>-4.6</v>
      </c>
      <c r="D28" s="161" t="n">
        <v>90.4</v>
      </c>
      <c r="E28" s="160" t="n">
        <v>3.3</v>
      </c>
      <c r="F28" s="159" t="n">
        <v>97.8</v>
      </c>
      <c r="G28" s="161" t="n">
        <v>-7.3</v>
      </c>
      <c r="H28" s="159" t="n">
        <v>91.1</v>
      </c>
      <c r="I28" s="160" t="n">
        <v>-4.7</v>
      </c>
      <c r="J28" s="159" t="n">
        <v>85.3</v>
      </c>
      <c r="K28" s="160" t="n">
        <v>-6</v>
      </c>
      <c r="L28" s="161" t="n">
        <v>98.9</v>
      </c>
      <c r="M28" s="160" t="n">
        <v>-1.8</v>
      </c>
      <c r="N28" s="159" t="n">
        <v>101.1</v>
      </c>
      <c r="O28" s="161" t="n">
        <v>-10.7</v>
      </c>
      <c r="P28" s="159" t="n">
        <v>98.3</v>
      </c>
      <c r="Q28" s="160" t="n">
        <v>-4</v>
      </c>
      <c r="R28" s="159" t="n">
        <v>101.7</v>
      </c>
      <c r="S28" s="160" t="n">
        <v>-4.4</v>
      </c>
      <c r="T28" s="159" t="s">
        <v>91</v>
      </c>
      <c r="U28" s="160" t="s">
        <v>91</v>
      </c>
      <c r="V28" s="157"/>
    </row>
    <row r="29" s="162" customFormat="true" ht="16.5" hidden="false" customHeight="true" outlineLevel="0" collapsed="false">
      <c r="A29" s="158" t="s">
        <v>106</v>
      </c>
      <c r="B29" s="159" t="n">
        <v>100</v>
      </c>
      <c r="C29" s="160" t="n">
        <v>3.9</v>
      </c>
      <c r="D29" s="161" t="n">
        <v>100</v>
      </c>
      <c r="E29" s="160" t="n">
        <v>10.6</v>
      </c>
      <c r="F29" s="159" t="n">
        <v>100</v>
      </c>
      <c r="G29" s="161" t="n">
        <v>2.3</v>
      </c>
      <c r="H29" s="159" t="n">
        <v>100</v>
      </c>
      <c r="I29" s="160" t="n">
        <v>9.8</v>
      </c>
      <c r="J29" s="159" t="n">
        <v>100</v>
      </c>
      <c r="K29" s="160" t="n">
        <v>17.2</v>
      </c>
      <c r="L29" s="161" t="n">
        <v>100</v>
      </c>
      <c r="M29" s="160" t="n">
        <v>1.1</v>
      </c>
      <c r="N29" s="159" t="n">
        <v>100</v>
      </c>
      <c r="O29" s="161" t="n">
        <v>-1</v>
      </c>
      <c r="P29" s="159" t="n">
        <v>100</v>
      </c>
      <c r="Q29" s="160" t="n">
        <v>1.8</v>
      </c>
      <c r="R29" s="159" t="n">
        <v>100</v>
      </c>
      <c r="S29" s="160" t="n">
        <v>-1.7</v>
      </c>
      <c r="T29" s="159" t="s">
        <v>91</v>
      </c>
      <c r="U29" s="160" t="s">
        <v>91</v>
      </c>
      <c r="V29" s="157"/>
    </row>
    <row r="30" s="162" customFormat="true" ht="16.5" hidden="false" customHeight="true" outlineLevel="0" collapsed="false">
      <c r="A30" s="158" t="s">
        <v>107</v>
      </c>
      <c r="B30" s="159" t="n">
        <v>100.7</v>
      </c>
      <c r="C30" s="160" t="n">
        <v>0.7</v>
      </c>
      <c r="D30" s="161" t="s">
        <v>91</v>
      </c>
      <c r="E30" s="160" t="s">
        <v>91</v>
      </c>
      <c r="F30" s="159" t="n">
        <v>101.3</v>
      </c>
      <c r="G30" s="161" t="n">
        <v>1.3</v>
      </c>
      <c r="H30" s="159" t="s">
        <v>91</v>
      </c>
      <c r="I30" s="160" t="s">
        <v>91</v>
      </c>
      <c r="J30" s="159" t="n">
        <v>106.7</v>
      </c>
      <c r="K30" s="160" t="n">
        <v>6.8</v>
      </c>
      <c r="L30" s="161" t="n">
        <v>118.1</v>
      </c>
      <c r="M30" s="160" t="n">
        <v>18.2</v>
      </c>
      <c r="N30" s="159" t="n">
        <v>98.8</v>
      </c>
      <c r="O30" s="161" t="n">
        <v>-1.3</v>
      </c>
      <c r="P30" s="159" t="n">
        <v>98.1</v>
      </c>
      <c r="Q30" s="160" t="n">
        <v>-2</v>
      </c>
      <c r="R30" s="159" t="n">
        <v>103.9</v>
      </c>
      <c r="S30" s="160" t="n">
        <v>3.8</v>
      </c>
      <c r="T30" s="159" t="s">
        <v>91</v>
      </c>
      <c r="U30" s="160" t="s">
        <v>91</v>
      </c>
      <c r="V30" s="157"/>
    </row>
    <row r="31" s="162" customFormat="true" ht="16.5" hidden="false" customHeight="true" outlineLevel="0" collapsed="false">
      <c r="A31" s="158" t="s">
        <v>108</v>
      </c>
      <c r="B31" s="159" t="n">
        <v>100.4</v>
      </c>
      <c r="C31" s="160" t="n">
        <v>-0.3</v>
      </c>
      <c r="D31" s="161" t="n">
        <v>78.2</v>
      </c>
      <c r="E31" s="160" t="s">
        <v>91</v>
      </c>
      <c r="F31" s="159" t="n">
        <v>103.5</v>
      </c>
      <c r="G31" s="161" t="n">
        <v>2.2</v>
      </c>
      <c r="H31" s="159" t="n">
        <v>92</v>
      </c>
      <c r="I31" s="160" t="s">
        <v>91</v>
      </c>
      <c r="J31" s="159" t="n">
        <v>96.4</v>
      </c>
      <c r="K31" s="160" t="n">
        <v>-9.7</v>
      </c>
      <c r="L31" s="161" t="n">
        <v>131.6</v>
      </c>
      <c r="M31" s="160" t="n">
        <v>11.4</v>
      </c>
      <c r="N31" s="159" t="n">
        <v>104.8</v>
      </c>
      <c r="O31" s="161" t="n">
        <v>6.1</v>
      </c>
      <c r="P31" s="159" t="n">
        <v>99</v>
      </c>
      <c r="Q31" s="160" t="n">
        <v>0.9</v>
      </c>
      <c r="R31" s="159" t="n">
        <v>109.7</v>
      </c>
      <c r="S31" s="160" t="n">
        <v>5.6</v>
      </c>
      <c r="T31" s="171" t="s">
        <v>91</v>
      </c>
      <c r="U31" s="172" t="s">
        <v>91</v>
      </c>
    </row>
    <row r="32" customFormat="false" ht="16.5" hidden="false" customHeight="true" outlineLevel="0" collapsed="false">
      <c r="A32" s="163" t="s">
        <v>109</v>
      </c>
      <c r="B32" s="164" t="n">
        <v>97.9</v>
      </c>
      <c r="C32" s="165" t="n">
        <v>-5.9</v>
      </c>
      <c r="D32" s="166" t="s">
        <v>91</v>
      </c>
      <c r="E32" s="165" t="s">
        <v>91</v>
      </c>
      <c r="F32" s="164" t="n">
        <v>101.9</v>
      </c>
      <c r="G32" s="166" t="n">
        <v>0.7</v>
      </c>
      <c r="H32" s="164" t="n">
        <v>90.2</v>
      </c>
      <c r="I32" s="165" t="n">
        <v>-11.1</v>
      </c>
      <c r="J32" s="164" t="n">
        <v>94.8</v>
      </c>
      <c r="K32" s="165" t="n">
        <v>-10.7</v>
      </c>
      <c r="L32" s="166" t="n">
        <v>123.4</v>
      </c>
      <c r="M32" s="165" t="n">
        <v>11.6</v>
      </c>
      <c r="N32" s="164" t="n">
        <v>105.9</v>
      </c>
      <c r="O32" s="166" t="n">
        <v>6.2</v>
      </c>
      <c r="P32" s="164" t="n">
        <v>95.8</v>
      </c>
      <c r="Q32" s="165" t="n">
        <v>-1.9</v>
      </c>
      <c r="R32" s="164" t="n">
        <v>104.9</v>
      </c>
      <c r="S32" s="165" t="n">
        <v>3</v>
      </c>
      <c r="T32" s="164" t="s">
        <v>74</v>
      </c>
      <c r="U32" s="165" t="s">
        <v>74</v>
      </c>
      <c r="V32" s="157"/>
    </row>
    <row r="33" customFormat="false" ht="16.5" hidden="false" customHeight="true" outlineLevel="0" collapsed="false">
      <c r="A33" s="167" t="s">
        <v>110</v>
      </c>
      <c r="B33" s="159" t="n">
        <v>99.3</v>
      </c>
      <c r="C33" s="160" t="n">
        <v>-4.2</v>
      </c>
      <c r="D33" s="161" t="n">
        <v>77.9</v>
      </c>
      <c r="E33" s="160" t="n">
        <v>-24.8</v>
      </c>
      <c r="F33" s="159" t="n">
        <v>102.3</v>
      </c>
      <c r="G33" s="161" t="n">
        <v>2</v>
      </c>
      <c r="H33" s="159" t="n">
        <v>88.5</v>
      </c>
      <c r="I33" s="160" t="n">
        <v>7.7</v>
      </c>
      <c r="J33" s="159" t="n">
        <v>94.1</v>
      </c>
      <c r="K33" s="160" t="n">
        <v>-9.8</v>
      </c>
      <c r="L33" s="161" t="n">
        <v>127.4</v>
      </c>
      <c r="M33" s="160" t="n">
        <v>17.3</v>
      </c>
      <c r="N33" s="159" t="n">
        <v>104.6</v>
      </c>
      <c r="O33" s="161" t="n">
        <v>4.4</v>
      </c>
      <c r="P33" s="159" t="n">
        <v>97.1</v>
      </c>
      <c r="Q33" s="160" t="n">
        <v>-0.9</v>
      </c>
      <c r="R33" s="159" t="n">
        <v>109.4</v>
      </c>
      <c r="S33" s="160" t="n">
        <v>3.4</v>
      </c>
      <c r="T33" s="159" t="s">
        <v>91</v>
      </c>
      <c r="U33" s="160" t="s">
        <v>91</v>
      </c>
      <c r="V33" s="157"/>
    </row>
    <row r="34" customFormat="false" ht="16.5" hidden="false" customHeight="true" outlineLevel="0" collapsed="false">
      <c r="A34" s="167" t="s">
        <v>111</v>
      </c>
      <c r="B34" s="159" t="n">
        <v>100.8</v>
      </c>
      <c r="C34" s="160" t="n">
        <v>2.8</v>
      </c>
      <c r="D34" s="161" t="n">
        <v>78.8</v>
      </c>
      <c r="E34" s="160" t="n">
        <v>-21.6</v>
      </c>
      <c r="F34" s="159" t="n">
        <v>104.5</v>
      </c>
      <c r="G34" s="161" t="n">
        <v>5.1</v>
      </c>
      <c r="H34" s="159" t="n">
        <v>95.1</v>
      </c>
      <c r="I34" s="160" t="n">
        <v>16.3</v>
      </c>
      <c r="J34" s="159" t="n">
        <v>97.6</v>
      </c>
      <c r="K34" s="160" t="n">
        <v>-5.9</v>
      </c>
      <c r="L34" s="161" t="n">
        <v>128.7</v>
      </c>
      <c r="M34" s="160" t="n">
        <v>20.2</v>
      </c>
      <c r="N34" s="159" t="n">
        <v>83.8</v>
      </c>
      <c r="O34" s="161" t="n">
        <v>-21.3</v>
      </c>
      <c r="P34" s="159" t="n">
        <v>98.9</v>
      </c>
      <c r="Q34" s="160" t="n">
        <v>-0.9</v>
      </c>
      <c r="R34" s="159" t="n">
        <v>112.6</v>
      </c>
      <c r="S34" s="160" t="n">
        <v>12.6</v>
      </c>
      <c r="T34" s="159" t="s">
        <v>91</v>
      </c>
      <c r="U34" s="160" t="s">
        <v>91</v>
      </c>
      <c r="V34" s="157"/>
    </row>
    <row r="35" customFormat="false" ht="16.5" hidden="false" customHeight="true" outlineLevel="0" collapsed="false">
      <c r="A35" s="167" t="s">
        <v>112</v>
      </c>
      <c r="B35" s="159" t="n">
        <v>101.4</v>
      </c>
      <c r="C35" s="160" t="s">
        <v>74</v>
      </c>
      <c r="D35" s="161" t="n">
        <v>78.5</v>
      </c>
      <c r="E35" s="160" t="s">
        <v>74</v>
      </c>
      <c r="F35" s="159" t="n">
        <v>105.9</v>
      </c>
      <c r="G35" s="161" t="s">
        <v>74</v>
      </c>
      <c r="H35" s="159" t="n">
        <v>87.1</v>
      </c>
      <c r="I35" s="160" t="s">
        <v>74</v>
      </c>
      <c r="J35" s="159" t="n">
        <v>98.3</v>
      </c>
      <c r="K35" s="160" t="s">
        <v>74</v>
      </c>
      <c r="L35" s="161" t="n">
        <v>132.2</v>
      </c>
      <c r="M35" s="160" t="s">
        <v>74</v>
      </c>
      <c r="N35" s="159" t="n">
        <v>105.1</v>
      </c>
      <c r="O35" s="161" t="s">
        <v>74</v>
      </c>
      <c r="P35" s="159" t="n">
        <v>102.9</v>
      </c>
      <c r="Q35" s="160" t="s">
        <v>74</v>
      </c>
      <c r="R35" s="159" t="n">
        <v>109</v>
      </c>
      <c r="S35" s="160" t="s">
        <v>74</v>
      </c>
      <c r="T35" s="159" t="s">
        <v>91</v>
      </c>
      <c r="U35" s="160" t="s">
        <v>91</v>
      </c>
      <c r="V35" s="157"/>
    </row>
    <row r="36" customFormat="false" ht="16.5" hidden="false" customHeight="true" outlineLevel="0" collapsed="false">
      <c r="A36" s="167" t="s">
        <v>113</v>
      </c>
      <c r="B36" s="159" t="n">
        <v>101.5</v>
      </c>
      <c r="C36" s="160" t="s">
        <v>74</v>
      </c>
      <c r="D36" s="161" t="n">
        <v>75.2</v>
      </c>
      <c r="E36" s="160" t="s">
        <v>74</v>
      </c>
      <c r="F36" s="159" t="n">
        <v>104.5</v>
      </c>
      <c r="G36" s="161" t="s">
        <v>74</v>
      </c>
      <c r="H36" s="159" t="n">
        <v>92.5</v>
      </c>
      <c r="I36" s="160" t="s">
        <v>74</v>
      </c>
      <c r="J36" s="159" t="n">
        <v>100.6</v>
      </c>
      <c r="K36" s="160" t="s">
        <v>74</v>
      </c>
      <c r="L36" s="161" t="n">
        <v>130.4</v>
      </c>
      <c r="M36" s="160" t="s">
        <v>74</v>
      </c>
      <c r="N36" s="159" t="n">
        <v>106.3</v>
      </c>
      <c r="O36" s="161" t="s">
        <v>74</v>
      </c>
      <c r="P36" s="159" t="n">
        <v>105.6</v>
      </c>
      <c r="Q36" s="160" t="s">
        <v>74</v>
      </c>
      <c r="R36" s="159" t="n">
        <v>109.9</v>
      </c>
      <c r="S36" s="160" t="s">
        <v>74</v>
      </c>
      <c r="T36" s="159" t="s">
        <v>91</v>
      </c>
      <c r="U36" s="160" t="s">
        <v>91</v>
      </c>
      <c r="V36" s="157"/>
    </row>
    <row r="37" customFormat="false" ht="16.5" hidden="false" customHeight="true" outlineLevel="0" collapsed="false">
      <c r="A37" s="167" t="s">
        <v>114</v>
      </c>
      <c r="B37" s="171" t="n">
        <v>99.1</v>
      </c>
      <c r="C37" s="172" t="n">
        <v>1.6</v>
      </c>
      <c r="D37" s="173" t="n">
        <v>76.3</v>
      </c>
      <c r="E37" s="172" t="s">
        <v>74</v>
      </c>
      <c r="F37" s="171" t="n">
        <v>102.1</v>
      </c>
      <c r="G37" s="173" t="n">
        <v>2.4</v>
      </c>
      <c r="H37" s="171" t="n">
        <v>94.1</v>
      </c>
      <c r="I37" s="172" t="n">
        <v>7.7</v>
      </c>
      <c r="J37" s="171" t="n">
        <v>95.3</v>
      </c>
      <c r="K37" s="172" t="n">
        <v>-7.9</v>
      </c>
      <c r="L37" s="173" t="n">
        <v>132.2</v>
      </c>
      <c r="M37" s="172" t="n">
        <v>8.1</v>
      </c>
      <c r="N37" s="171" t="n">
        <v>107.5</v>
      </c>
      <c r="O37" s="173" t="n">
        <v>19.2</v>
      </c>
      <c r="P37" s="171" t="n">
        <v>102.8</v>
      </c>
      <c r="Q37" s="172" t="n">
        <v>3.7</v>
      </c>
      <c r="R37" s="171" t="n">
        <v>108.7</v>
      </c>
      <c r="S37" s="172" t="n">
        <v>4.9</v>
      </c>
      <c r="T37" s="171" t="s">
        <v>91</v>
      </c>
      <c r="U37" s="172" t="s">
        <v>91</v>
      </c>
      <c r="V37" s="157"/>
    </row>
    <row r="38" customFormat="false" ht="16.5" hidden="false" customHeight="true" outlineLevel="0" collapsed="false">
      <c r="A38" s="163" t="s">
        <v>115</v>
      </c>
      <c r="B38" s="159" t="n">
        <v>100.6</v>
      </c>
      <c r="C38" s="160" t="n">
        <v>-1.8</v>
      </c>
      <c r="D38" s="161" t="n">
        <v>77.6</v>
      </c>
      <c r="E38" s="160" t="s">
        <v>74</v>
      </c>
      <c r="F38" s="159" t="n">
        <v>104.3</v>
      </c>
      <c r="G38" s="161" t="n">
        <v>1.9</v>
      </c>
      <c r="H38" s="159" t="n">
        <v>91.8</v>
      </c>
      <c r="I38" s="160" t="n">
        <v>8.3</v>
      </c>
      <c r="J38" s="159" t="n">
        <v>94.9</v>
      </c>
      <c r="K38" s="160" t="n">
        <v>-10.8</v>
      </c>
      <c r="L38" s="161" t="n">
        <v>131.1</v>
      </c>
      <c r="M38" s="160" t="n">
        <v>14.1</v>
      </c>
      <c r="N38" s="159" t="n">
        <v>106.5</v>
      </c>
      <c r="O38" s="161" t="n">
        <v>20.3</v>
      </c>
      <c r="P38" s="159" t="n">
        <v>94.9</v>
      </c>
      <c r="Q38" s="160" t="n">
        <v>-4.3</v>
      </c>
      <c r="R38" s="159" t="n">
        <v>111.5</v>
      </c>
      <c r="S38" s="160" t="n">
        <v>1.7</v>
      </c>
      <c r="T38" s="159" t="s">
        <v>91</v>
      </c>
      <c r="U38" s="160" t="s">
        <v>91</v>
      </c>
      <c r="V38" s="157"/>
    </row>
    <row r="39" customFormat="false" ht="16.5" hidden="false" customHeight="true" outlineLevel="0" collapsed="false">
      <c r="A39" s="174" t="s">
        <v>116</v>
      </c>
      <c r="B39" s="159" t="n">
        <v>99.9</v>
      </c>
      <c r="C39" s="160" t="n">
        <v>-0.5</v>
      </c>
      <c r="D39" s="161" t="n">
        <v>75.9</v>
      </c>
      <c r="E39" s="160" t="n">
        <v>-10.6</v>
      </c>
      <c r="F39" s="159" t="n">
        <v>104</v>
      </c>
      <c r="G39" s="161" t="n">
        <v>0.9</v>
      </c>
      <c r="H39" s="159" t="n">
        <v>92.5</v>
      </c>
      <c r="I39" s="160" t="s">
        <v>74</v>
      </c>
      <c r="J39" s="159" t="n">
        <v>90.3</v>
      </c>
      <c r="K39" s="160" t="n">
        <v>-16.7</v>
      </c>
      <c r="L39" s="161" t="n">
        <v>132.8</v>
      </c>
      <c r="M39" s="160" t="n">
        <v>12</v>
      </c>
      <c r="N39" s="159" t="n">
        <v>107.3</v>
      </c>
      <c r="O39" s="161" t="n">
        <v>15</v>
      </c>
      <c r="P39" s="159" t="n">
        <v>97</v>
      </c>
      <c r="Q39" s="160" t="n">
        <v>0</v>
      </c>
      <c r="R39" s="159" t="n">
        <v>109.2</v>
      </c>
      <c r="S39" s="160" t="n">
        <v>6.2</v>
      </c>
      <c r="T39" s="159" t="s">
        <v>91</v>
      </c>
      <c r="U39" s="160" t="s">
        <v>91</v>
      </c>
      <c r="V39" s="157"/>
    </row>
    <row r="40" customFormat="false" ht="16.5" hidden="false" customHeight="true" outlineLevel="0" collapsed="false">
      <c r="A40" s="174" t="s">
        <v>117</v>
      </c>
      <c r="B40" s="159" t="n">
        <v>100.5</v>
      </c>
      <c r="C40" s="160" t="n">
        <v>-2.7</v>
      </c>
      <c r="D40" s="161" t="n">
        <v>81.6</v>
      </c>
      <c r="E40" s="160" t="s">
        <v>74</v>
      </c>
      <c r="F40" s="159" t="n">
        <v>102.1</v>
      </c>
      <c r="G40" s="161" t="n">
        <v>0.7</v>
      </c>
      <c r="H40" s="159" t="n">
        <v>94.8</v>
      </c>
      <c r="I40" s="160" t="n">
        <v>11.8</v>
      </c>
      <c r="J40" s="159" t="n">
        <v>96.4</v>
      </c>
      <c r="K40" s="160" t="n">
        <v>-19.3</v>
      </c>
      <c r="L40" s="161" t="n">
        <v>134.2</v>
      </c>
      <c r="M40" s="160" t="n">
        <v>11.5</v>
      </c>
      <c r="N40" s="159" t="n">
        <v>108.7</v>
      </c>
      <c r="O40" s="161" t="n">
        <v>18.9</v>
      </c>
      <c r="P40" s="159" t="n">
        <v>97</v>
      </c>
      <c r="Q40" s="160" t="n">
        <v>0.8</v>
      </c>
      <c r="R40" s="159" t="n">
        <v>109.5</v>
      </c>
      <c r="S40" s="160" t="n">
        <v>-0.5</v>
      </c>
      <c r="T40" s="159" t="s">
        <v>91</v>
      </c>
      <c r="U40" s="160" t="s">
        <v>91</v>
      </c>
      <c r="V40" s="157"/>
    </row>
    <row r="41" customFormat="false" ht="16.5" hidden="false" customHeight="true" outlineLevel="0" collapsed="false">
      <c r="A41" s="174" t="s">
        <v>118</v>
      </c>
      <c r="B41" s="159" t="n">
        <v>99.9</v>
      </c>
      <c r="C41" s="160" t="n">
        <v>-2.7</v>
      </c>
      <c r="D41" s="161" t="n">
        <v>78.6</v>
      </c>
      <c r="E41" s="160" t="s">
        <v>74</v>
      </c>
      <c r="F41" s="159" t="n">
        <v>102.6</v>
      </c>
      <c r="G41" s="161" t="n">
        <v>0.3</v>
      </c>
      <c r="H41" s="159" t="n">
        <v>90.6</v>
      </c>
      <c r="I41" s="160" t="n">
        <v>5.8</v>
      </c>
      <c r="J41" s="159" t="n">
        <v>97.6</v>
      </c>
      <c r="K41" s="160" t="n">
        <v>-8.8</v>
      </c>
      <c r="L41" s="161" t="n">
        <v>132.5</v>
      </c>
      <c r="M41" s="160" t="n">
        <v>8.6</v>
      </c>
      <c r="N41" s="159" t="n">
        <v>106.5</v>
      </c>
      <c r="O41" s="161" t="n">
        <v>-0.7</v>
      </c>
      <c r="P41" s="159" t="n">
        <v>100.1</v>
      </c>
      <c r="Q41" s="160" t="n">
        <v>2.4</v>
      </c>
      <c r="R41" s="159" t="n">
        <v>107.2</v>
      </c>
      <c r="S41" s="160" t="n">
        <v>4.3</v>
      </c>
      <c r="T41" s="159" t="s">
        <v>91</v>
      </c>
      <c r="U41" s="160" t="s">
        <v>91</v>
      </c>
      <c r="V41" s="157"/>
    </row>
    <row r="42" customFormat="false" ht="16.5" hidden="false" customHeight="true" outlineLevel="0" collapsed="false">
      <c r="A42" s="174" t="s">
        <v>119</v>
      </c>
      <c r="B42" s="159" t="n">
        <v>100.5</v>
      </c>
      <c r="C42" s="160" t="n">
        <v>-0.6</v>
      </c>
      <c r="D42" s="159" t="n">
        <v>79.7</v>
      </c>
      <c r="E42" s="160" t="s">
        <v>74</v>
      </c>
      <c r="F42" s="159" t="n">
        <v>103</v>
      </c>
      <c r="G42" s="160" t="n">
        <v>1.2</v>
      </c>
      <c r="H42" s="159" t="n">
        <v>90.9</v>
      </c>
      <c r="I42" s="160" t="n">
        <v>7.3</v>
      </c>
      <c r="J42" s="159" t="n">
        <v>97.1</v>
      </c>
      <c r="K42" s="160" t="n">
        <v>-12</v>
      </c>
      <c r="L42" s="159" t="n">
        <v>131.9</v>
      </c>
      <c r="M42" s="160" t="n">
        <v>5.7</v>
      </c>
      <c r="N42" s="159" t="n">
        <v>107.1</v>
      </c>
      <c r="O42" s="160" t="n">
        <v>4.3</v>
      </c>
      <c r="P42" s="159" t="n">
        <v>96.5</v>
      </c>
      <c r="Q42" s="160" t="n">
        <v>-3.1</v>
      </c>
      <c r="R42" s="159" t="n">
        <v>109.1</v>
      </c>
      <c r="S42" s="160" t="n">
        <v>16.9</v>
      </c>
      <c r="T42" s="159" t="s">
        <v>91</v>
      </c>
      <c r="U42" s="160" t="s">
        <v>91</v>
      </c>
      <c r="V42" s="157"/>
    </row>
    <row r="43" customFormat="false" ht="16.5" hidden="false" customHeight="true" outlineLevel="0" collapsed="false">
      <c r="A43" s="175" t="s">
        <v>120</v>
      </c>
      <c r="B43" s="159" t="n">
        <v>100.8</v>
      </c>
      <c r="C43" s="160" t="n">
        <v>0.9</v>
      </c>
      <c r="D43" s="159" t="n">
        <v>78.7</v>
      </c>
      <c r="E43" s="160" t="s">
        <v>74</v>
      </c>
      <c r="F43" s="159" t="n">
        <v>103.4</v>
      </c>
      <c r="G43" s="160" t="n">
        <v>2.5</v>
      </c>
      <c r="H43" s="159" t="n">
        <v>95.5</v>
      </c>
      <c r="I43" s="160" t="n">
        <v>6.6</v>
      </c>
      <c r="J43" s="159" t="n">
        <v>96.4</v>
      </c>
      <c r="K43" s="160" t="n">
        <v>-11.7</v>
      </c>
      <c r="L43" s="159" t="n">
        <v>131.9</v>
      </c>
      <c r="M43" s="160" t="n">
        <v>10.7</v>
      </c>
      <c r="N43" s="159" t="n">
        <v>105.4</v>
      </c>
      <c r="O43" s="160" t="n">
        <v>3.5</v>
      </c>
      <c r="P43" s="159" t="n">
        <v>98.9</v>
      </c>
      <c r="Q43" s="160" t="n">
        <v>0.4</v>
      </c>
      <c r="R43" s="159" t="n">
        <v>109.5</v>
      </c>
      <c r="S43" s="160" t="n">
        <v>3.3</v>
      </c>
      <c r="T43" s="159" t="s">
        <v>91</v>
      </c>
      <c r="U43" s="160" t="s">
        <v>91</v>
      </c>
      <c r="V43" s="157"/>
    </row>
    <row r="44" customFormat="false" ht="16.5" hidden="false" customHeight="true" outlineLevel="0" collapsed="false">
      <c r="A44" s="167" t="s">
        <v>121</v>
      </c>
      <c r="B44" s="176" t="n">
        <v>100.9</v>
      </c>
      <c r="C44" s="177" t="n">
        <v>3.1</v>
      </c>
      <c r="D44" s="176" t="n">
        <v>79.7</v>
      </c>
      <c r="E44" s="177" t="s">
        <v>74</v>
      </c>
      <c r="F44" s="176" t="n">
        <v>102.8</v>
      </c>
      <c r="G44" s="177" t="n">
        <v>0.9</v>
      </c>
      <c r="H44" s="176" t="n">
        <v>90.1</v>
      </c>
      <c r="I44" s="177" t="n">
        <v>-0.1</v>
      </c>
      <c r="J44" s="176" t="n">
        <v>97.6</v>
      </c>
      <c r="K44" s="177" t="n">
        <v>3</v>
      </c>
      <c r="L44" s="176" t="n">
        <v>134</v>
      </c>
      <c r="M44" s="177" t="n">
        <v>8.6</v>
      </c>
      <c r="N44" s="176" t="n">
        <v>109</v>
      </c>
      <c r="O44" s="178" t="n">
        <v>2.9</v>
      </c>
      <c r="P44" s="176" t="n">
        <v>96.2</v>
      </c>
      <c r="Q44" s="177" t="n">
        <v>0.4</v>
      </c>
      <c r="R44" s="176" t="n">
        <v>111.3</v>
      </c>
      <c r="S44" s="177" t="n">
        <v>6.1</v>
      </c>
      <c r="T44" s="176" t="s">
        <v>91</v>
      </c>
      <c r="U44" s="177" t="s">
        <v>9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7</v>
      </c>
      <c r="C46" s="160" t="n">
        <v>-1</v>
      </c>
      <c r="D46" s="161" t="n">
        <v>95.6</v>
      </c>
      <c r="E46" s="160" t="n">
        <v>5.7</v>
      </c>
      <c r="F46" s="159" t="n">
        <v>105.1</v>
      </c>
      <c r="G46" s="161" t="n">
        <v>2.8</v>
      </c>
      <c r="H46" s="159" t="n">
        <v>90.7</v>
      </c>
      <c r="I46" s="160" t="n">
        <v>-16.7</v>
      </c>
      <c r="J46" s="159" t="n">
        <v>84.3</v>
      </c>
      <c r="K46" s="160" t="n">
        <v>5</v>
      </c>
      <c r="L46" s="161" t="n">
        <v>100.5</v>
      </c>
      <c r="M46" s="160" t="n">
        <v>-1.2</v>
      </c>
      <c r="N46" s="159" t="n">
        <v>112.2</v>
      </c>
      <c r="O46" s="161" t="n">
        <v>-7.4</v>
      </c>
      <c r="P46" s="159" t="n">
        <v>102.5</v>
      </c>
      <c r="Q46" s="160" t="n">
        <v>-0.3</v>
      </c>
      <c r="R46" s="159" t="n">
        <v>105.2</v>
      </c>
      <c r="S46" s="160" t="n">
        <v>-5.1</v>
      </c>
      <c r="T46" s="159" t="n">
        <v>206.3</v>
      </c>
      <c r="U46" s="160" t="n">
        <v>1.6</v>
      </c>
      <c r="V46" s="157"/>
    </row>
    <row r="47" s="162" customFormat="true" ht="16.5" hidden="false" customHeight="true" outlineLevel="0" collapsed="false">
      <c r="A47" s="158" t="s">
        <v>105</v>
      </c>
      <c r="B47" s="159" t="n">
        <v>97.1</v>
      </c>
      <c r="C47" s="160" t="n">
        <v>-3.6</v>
      </c>
      <c r="D47" s="161" t="n">
        <v>92.9</v>
      </c>
      <c r="E47" s="160" t="n">
        <v>-2.8</v>
      </c>
      <c r="F47" s="159" t="n">
        <v>100.9</v>
      </c>
      <c r="G47" s="161" t="n">
        <v>-4.1</v>
      </c>
      <c r="H47" s="159" t="n">
        <v>89.5</v>
      </c>
      <c r="I47" s="160" t="n">
        <v>-1.4</v>
      </c>
      <c r="J47" s="159" t="n">
        <v>77.1</v>
      </c>
      <c r="K47" s="160" t="n">
        <v>-8.5</v>
      </c>
      <c r="L47" s="161" t="n">
        <v>99.6</v>
      </c>
      <c r="M47" s="160" t="n">
        <v>-1</v>
      </c>
      <c r="N47" s="159" t="n">
        <v>101.5</v>
      </c>
      <c r="O47" s="161" t="n">
        <v>-9.5</v>
      </c>
      <c r="P47" s="159" t="n">
        <v>98</v>
      </c>
      <c r="Q47" s="160" t="n">
        <v>-4.4</v>
      </c>
      <c r="R47" s="159" t="n">
        <v>100.9</v>
      </c>
      <c r="S47" s="160" t="n">
        <v>-4.1</v>
      </c>
      <c r="T47" s="159" t="s">
        <v>91</v>
      </c>
      <c r="U47" s="160" t="s">
        <v>91</v>
      </c>
      <c r="V47" s="157"/>
    </row>
    <row r="48" customFormat="false" ht="16.5" hidden="false" customHeight="true" outlineLevel="0" collapsed="false">
      <c r="A48" s="158" t="s">
        <v>106</v>
      </c>
      <c r="B48" s="159" t="n">
        <v>100</v>
      </c>
      <c r="C48" s="160" t="n">
        <v>3</v>
      </c>
      <c r="D48" s="161" t="n">
        <v>100</v>
      </c>
      <c r="E48" s="160" t="n">
        <v>7.6</v>
      </c>
      <c r="F48" s="159" t="n">
        <v>100</v>
      </c>
      <c r="G48" s="161" t="n">
        <v>-0.9</v>
      </c>
      <c r="H48" s="159" t="n">
        <v>100</v>
      </c>
      <c r="I48" s="160" t="n">
        <v>11.9</v>
      </c>
      <c r="J48" s="159" t="n">
        <v>100</v>
      </c>
      <c r="K48" s="160" t="n">
        <v>29.7</v>
      </c>
      <c r="L48" s="161" t="n">
        <v>100</v>
      </c>
      <c r="M48" s="160" t="n">
        <v>0.4</v>
      </c>
      <c r="N48" s="159" t="n">
        <v>100</v>
      </c>
      <c r="O48" s="161" t="n">
        <v>-1.5</v>
      </c>
      <c r="P48" s="159" t="n">
        <v>100</v>
      </c>
      <c r="Q48" s="160" t="n">
        <v>2</v>
      </c>
      <c r="R48" s="159" t="n">
        <v>100</v>
      </c>
      <c r="S48" s="160" t="n">
        <v>-0.9</v>
      </c>
      <c r="T48" s="159" t="s">
        <v>91</v>
      </c>
      <c r="U48" s="160" t="s">
        <v>91</v>
      </c>
      <c r="V48" s="157"/>
    </row>
    <row r="49" s="162" customFormat="true" ht="16.5" hidden="false" customHeight="true" outlineLevel="0" collapsed="false">
      <c r="A49" s="158" t="s">
        <v>107</v>
      </c>
      <c r="B49" s="159" t="n">
        <v>101.7</v>
      </c>
      <c r="C49" s="160" t="n">
        <v>1.7</v>
      </c>
      <c r="D49" s="161" t="s">
        <v>91</v>
      </c>
      <c r="E49" s="160" t="s">
        <v>91</v>
      </c>
      <c r="F49" s="159" t="n">
        <v>102</v>
      </c>
      <c r="G49" s="161" t="n">
        <v>2</v>
      </c>
      <c r="H49" s="159" t="s">
        <v>91</v>
      </c>
      <c r="I49" s="160" t="s">
        <v>91</v>
      </c>
      <c r="J49" s="159" t="n">
        <v>108.4</v>
      </c>
      <c r="K49" s="160" t="n">
        <v>8.4</v>
      </c>
      <c r="L49" s="161" t="n">
        <v>118.4</v>
      </c>
      <c r="M49" s="160" t="n">
        <v>18.4</v>
      </c>
      <c r="N49" s="159" t="n">
        <v>100</v>
      </c>
      <c r="O49" s="161" t="n">
        <v>-0.1</v>
      </c>
      <c r="P49" s="159" t="n">
        <v>98.2</v>
      </c>
      <c r="Q49" s="160" t="n">
        <v>-1.7</v>
      </c>
      <c r="R49" s="159" t="n">
        <v>104.9</v>
      </c>
      <c r="S49" s="160" t="n">
        <v>4.8</v>
      </c>
      <c r="T49" s="159" t="s">
        <v>91</v>
      </c>
      <c r="U49" s="160" t="s">
        <v>91</v>
      </c>
      <c r="V49" s="157"/>
    </row>
    <row r="50" s="162" customFormat="true" ht="16.5" hidden="false" customHeight="true" outlineLevel="0" collapsed="false">
      <c r="A50" s="158" t="s">
        <v>108</v>
      </c>
      <c r="B50" s="159" t="n">
        <v>101</v>
      </c>
      <c r="C50" s="160" t="n">
        <v>-0.7</v>
      </c>
      <c r="D50" s="161" t="n">
        <v>78</v>
      </c>
      <c r="E50" s="160" t="s">
        <v>91</v>
      </c>
      <c r="F50" s="159" t="n">
        <v>106.1</v>
      </c>
      <c r="G50" s="161" t="n">
        <v>4</v>
      </c>
      <c r="H50" s="159" t="n">
        <v>91.6</v>
      </c>
      <c r="I50" s="160" t="s">
        <v>91</v>
      </c>
      <c r="J50" s="159" t="n">
        <v>92.9</v>
      </c>
      <c r="K50" s="160" t="n">
        <v>-14.3</v>
      </c>
      <c r="L50" s="161" t="n">
        <v>132</v>
      </c>
      <c r="M50" s="160" t="n">
        <v>11.5</v>
      </c>
      <c r="N50" s="159" t="n">
        <v>104</v>
      </c>
      <c r="O50" s="161" t="n">
        <v>4</v>
      </c>
      <c r="P50" s="159" t="n">
        <v>97.2</v>
      </c>
      <c r="Q50" s="160" t="n">
        <v>-1</v>
      </c>
      <c r="R50" s="159" t="n">
        <v>109.1</v>
      </c>
      <c r="S50" s="160" t="n">
        <v>4</v>
      </c>
      <c r="T50" s="171" t="s">
        <v>91</v>
      </c>
      <c r="U50" s="172" t="s">
        <v>91</v>
      </c>
    </row>
    <row r="51" customFormat="false" ht="16.5" hidden="false" customHeight="true" outlineLevel="0" collapsed="false">
      <c r="A51" s="163" t="s">
        <v>109</v>
      </c>
      <c r="B51" s="166" t="n">
        <v>99.6</v>
      </c>
      <c r="C51" s="165" t="n">
        <v>-4.3</v>
      </c>
      <c r="D51" s="166" t="s">
        <v>91</v>
      </c>
      <c r="E51" s="165" t="s">
        <v>91</v>
      </c>
      <c r="F51" s="166" t="n">
        <v>103.2</v>
      </c>
      <c r="G51" s="166" t="n">
        <v>2.1</v>
      </c>
      <c r="H51" s="164" t="n">
        <v>87</v>
      </c>
      <c r="I51" s="165" t="n">
        <v>-13.3</v>
      </c>
      <c r="J51" s="164" t="n">
        <v>98.4</v>
      </c>
      <c r="K51" s="165" t="n">
        <v>-10.7</v>
      </c>
      <c r="L51" s="166" t="n">
        <v>122</v>
      </c>
      <c r="M51" s="165" t="n">
        <v>10.6</v>
      </c>
      <c r="N51" s="166" t="n">
        <v>106.1</v>
      </c>
      <c r="O51" s="166" t="n">
        <v>6.4</v>
      </c>
      <c r="P51" s="164" t="n">
        <v>96</v>
      </c>
      <c r="Q51" s="165" t="n">
        <v>-1.4</v>
      </c>
      <c r="R51" s="166" t="n">
        <v>106.7</v>
      </c>
      <c r="S51" s="165" t="n">
        <v>4.9</v>
      </c>
      <c r="T51" s="164" t="s">
        <v>74</v>
      </c>
      <c r="U51" s="165" t="s">
        <v>74</v>
      </c>
      <c r="V51" s="157"/>
    </row>
    <row r="52" customFormat="false" ht="16.5" hidden="false" customHeight="true" outlineLevel="0" collapsed="false">
      <c r="A52" s="174" t="s">
        <v>110</v>
      </c>
      <c r="B52" s="161" t="n">
        <v>99.6</v>
      </c>
      <c r="C52" s="160" t="n">
        <v>-3.9</v>
      </c>
      <c r="D52" s="161" t="n">
        <v>78.2</v>
      </c>
      <c r="E52" s="160" t="n">
        <v>-23.6</v>
      </c>
      <c r="F52" s="161" t="n">
        <v>105.2</v>
      </c>
      <c r="G52" s="161" t="n">
        <v>5.2</v>
      </c>
      <c r="H52" s="159" t="n">
        <v>89.9</v>
      </c>
      <c r="I52" s="160" t="n">
        <v>11</v>
      </c>
      <c r="J52" s="159" t="n">
        <v>90.1</v>
      </c>
      <c r="K52" s="160" t="n">
        <v>-16.3</v>
      </c>
      <c r="L52" s="161" t="n">
        <v>127.3</v>
      </c>
      <c r="M52" s="160" t="n">
        <v>16.8</v>
      </c>
      <c r="N52" s="161" t="n">
        <v>103.6</v>
      </c>
      <c r="O52" s="161" t="n">
        <v>3.1</v>
      </c>
      <c r="P52" s="159" t="n">
        <v>95.4</v>
      </c>
      <c r="Q52" s="160" t="n">
        <v>-3</v>
      </c>
      <c r="R52" s="161" t="n">
        <v>106.3</v>
      </c>
      <c r="S52" s="160" t="n">
        <v>1.6</v>
      </c>
      <c r="T52" s="159" t="s">
        <v>91</v>
      </c>
      <c r="U52" s="160" t="s">
        <v>91</v>
      </c>
      <c r="V52" s="157"/>
    </row>
    <row r="53" customFormat="false" ht="16.5" hidden="false" customHeight="true" outlineLevel="0" collapsed="false">
      <c r="A53" s="174" t="s">
        <v>111</v>
      </c>
      <c r="B53" s="161" t="n">
        <v>100.8</v>
      </c>
      <c r="C53" s="160" t="n">
        <v>2.5</v>
      </c>
      <c r="D53" s="161" t="n">
        <v>77.2</v>
      </c>
      <c r="E53" s="160" t="n">
        <v>-23.1</v>
      </c>
      <c r="F53" s="161" t="n">
        <v>106.7</v>
      </c>
      <c r="G53" s="161" t="n">
        <v>6.9</v>
      </c>
      <c r="H53" s="159" t="n">
        <v>95</v>
      </c>
      <c r="I53" s="160" t="n">
        <v>17.3</v>
      </c>
      <c r="J53" s="159" t="n">
        <v>93.8</v>
      </c>
      <c r="K53" s="160" t="n">
        <v>-6.2</v>
      </c>
      <c r="L53" s="161" t="n">
        <v>130</v>
      </c>
      <c r="M53" s="160" t="n">
        <v>20.7</v>
      </c>
      <c r="N53" s="161" t="n">
        <v>87.5</v>
      </c>
      <c r="O53" s="161" t="n">
        <v>-18.3</v>
      </c>
      <c r="P53" s="159" t="n">
        <v>97</v>
      </c>
      <c r="Q53" s="160" t="n">
        <v>-3</v>
      </c>
      <c r="R53" s="161" t="n">
        <v>110.3</v>
      </c>
      <c r="S53" s="160" t="n">
        <v>10.5</v>
      </c>
      <c r="T53" s="159" t="s">
        <v>91</v>
      </c>
      <c r="U53" s="160" t="s">
        <v>91</v>
      </c>
      <c r="V53" s="157"/>
    </row>
    <row r="54" customFormat="false" ht="16.5" hidden="false" customHeight="true" outlineLevel="0" collapsed="false">
      <c r="A54" s="174" t="s">
        <v>112</v>
      </c>
      <c r="B54" s="161" t="n">
        <v>102.1</v>
      </c>
      <c r="C54" s="160" t="s">
        <v>74</v>
      </c>
      <c r="D54" s="161" t="n">
        <v>78.2</v>
      </c>
      <c r="E54" s="160" t="s">
        <v>74</v>
      </c>
      <c r="F54" s="161" t="n">
        <v>108.5</v>
      </c>
      <c r="G54" s="161" t="s">
        <v>74</v>
      </c>
      <c r="H54" s="159" t="n">
        <v>89.6</v>
      </c>
      <c r="I54" s="160" t="s">
        <v>74</v>
      </c>
      <c r="J54" s="159" t="n">
        <v>95.1</v>
      </c>
      <c r="K54" s="160" t="s">
        <v>74</v>
      </c>
      <c r="L54" s="161" t="n">
        <v>133.3</v>
      </c>
      <c r="M54" s="160" t="s">
        <v>74</v>
      </c>
      <c r="N54" s="161" t="n">
        <v>105.6</v>
      </c>
      <c r="O54" s="161" t="s">
        <v>74</v>
      </c>
      <c r="P54" s="159" t="n">
        <v>101</v>
      </c>
      <c r="Q54" s="160" t="s">
        <v>74</v>
      </c>
      <c r="R54" s="161" t="n">
        <v>109.3</v>
      </c>
      <c r="S54" s="160" t="s">
        <v>74</v>
      </c>
      <c r="T54" s="159" t="s">
        <v>91</v>
      </c>
      <c r="U54" s="160" t="s">
        <v>91</v>
      </c>
      <c r="V54" s="157"/>
    </row>
    <row r="55" customFormat="false" ht="16.5" hidden="false" customHeight="true" outlineLevel="0" collapsed="false">
      <c r="A55" s="174" t="s">
        <v>113</v>
      </c>
      <c r="B55" s="161" t="n">
        <v>102</v>
      </c>
      <c r="C55" s="160" t="s">
        <v>74</v>
      </c>
      <c r="D55" s="161" t="n">
        <v>75.6</v>
      </c>
      <c r="E55" s="160" t="s">
        <v>74</v>
      </c>
      <c r="F55" s="161" t="n">
        <v>107.1</v>
      </c>
      <c r="G55" s="161" t="s">
        <v>74</v>
      </c>
      <c r="H55" s="159" t="n">
        <v>89.6</v>
      </c>
      <c r="I55" s="160" t="s">
        <v>74</v>
      </c>
      <c r="J55" s="159" t="n">
        <v>98</v>
      </c>
      <c r="K55" s="160" t="s">
        <v>74</v>
      </c>
      <c r="L55" s="161" t="n">
        <v>130.3</v>
      </c>
      <c r="M55" s="160" t="s">
        <v>74</v>
      </c>
      <c r="N55" s="161" t="n">
        <v>104.8</v>
      </c>
      <c r="O55" s="161" t="s">
        <v>74</v>
      </c>
      <c r="P55" s="159" t="n">
        <v>103.3</v>
      </c>
      <c r="Q55" s="160" t="s">
        <v>74</v>
      </c>
      <c r="R55" s="161" t="n">
        <v>109.9</v>
      </c>
      <c r="S55" s="160" t="s">
        <v>74</v>
      </c>
      <c r="T55" s="159" t="s">
        <v>91</v>
      </c>
      <c r="U55" s="160" t="s">
        <v>91</v>
      </c>
      <c r="V55" s="157"/>
    </row>
    <row r="56" customFormat="false" ht="16.5" hidden="false" customHeight="true" outlineLevel="0" collapsed="false">
      <c r="A56" s="175" t="s">
        <v>114</v>
      </c>
      <c r="B56" s="173" t="n">
        <v>100.1</v>
      </c>
      <c r="C56" s="172" t="n">
        <v>0.7</v>
      </c>
      <c r="D56" s="173" t="n">
        <v>76.5</v>
      </c>
      <c r="E56" s="172" t="s">
        <v>74</v>
      </c>
      <c r="F56" s="173" t="n">
        <v>105</v>
      </c>
      <c r="G56" s="173" t="n">
        <v>3.3</v>
      </c>
      <c r="H56" s="171" t="n">
        <v>91.9</v>
      </c>
      <c r="I56" s="172" t="n">
        <v>3.6</v>
      </c>
      <c r="J56" s="171" t="n">
        <v>91.7</v>
      </c>
      <c r="K56" s="172" t="n">
        <v>-13.3</v>
      </c>
      <c r="L56" s="173" t="n">
        <v>133.4</v>
      </c>
      <c r="M56" s="172" t="n">
        <v>7.8</v>
      </c>
      <c r="N56" s="173" t="n">
        <v>105.2</v>
      </c>
      <c r="O56" s="173" t="n">
        <v>14.3</v>
      </c>
      <c r="P56" s="171" t="n">
        <v>100.8</v>
      </c>
      <c r="Q56" s="172" t="n">
        <v>2.8</v>
      </c>
      <c r="R56" s="173" t="n">
        <v>108.9</v>
      </c>
      <c r="S56" s="172" t="n">
        <v>3.6</v>
      </c>
      <c r="T56" s="171" t="s">
        <v>91</v>
      </c>
      <c r="U56" s="172" t="s">
        <v>91</v>
      </c>
      <c r="V56" s="157"/>
    </row>
    <row r="57" customFormat="false" ht="16.5" hidden="false" customHeight="true" outlineLevel="0" collapsed="false">
      <c r="A57" s="163" t="s">
        <v>115</v>
      </c>
      <c r="B57" s="161" t="n">
        <v>101.4</v>
      </c>
      <c r="C57" s="160" t="n">
        <v>-2.1</v>
      </c>
      <c r="D57" s="161" t="n">
        <v>79.4</v>
      </c>
      <c r="E57" s="160" t="s">
        <v>74</v>
      </c>
      <c r="F57" s="161" t="n">
        <v>106.5</v>
      </c>
      <c r="G57" s="161" t="n">
        <v>4</v>
      </c>
      <c r="H57" s="159" t="n">
        <v>90.5</v>
      </c>
      <c r="I57" s="160" t="n">
        <v>6.5</v>
      </c>
      <c r="J57" s="159" t="n">
        <v>94.3</v>
      </c>
      <c r="K57" s="160" t="n">
        <v>-12.9</v>
      </c>
      <c r="L57" s="161" t="n">
        <v>131.7</v>
      </c>
      <c r="M57" s="160" t="n">
        <v>13.7</v>
      </c>
      <c r="N57" s="161" t="n">
        <v>105.1</v>
      </c>
      <c r="O57" s="161" t="n">
        <v>17.2</v>
      </c>
      <c r="P57" s="159" t="n">
        <v>93.1</v>
      </c>
      <c r="Q57" s="160" t="n">
        <v>-5.6</v>
      </c>
      <c r="R57" s="161" t="n">
        <v>110.9</v>
      </c>
      <c r="S57" s="160" t="n">
        <v>0.6</v>
      </c>
      <c r="T57" s="159" t="s">
        <v>91</v>
      </c>
      <c r="U57" s="160" t="s">
        <v>91</v>
      </c>
      <c r="V57" s="157"/>
    </row>
    <row r="58" customFormat="false" ht="16.5" hidden="false" customHeight="true" outlineLevel="0" collapsed="false">
      <c r="A58" s="174" t="s">
        <v>116</v>
      </c>
      <c r="B58" s="161" t="n">
        <v>100.8</v>
      </c>
      <c r="C58" s="160" t="n">
        <v>-2</v>
      </c>
      <c r="D58" s="161" t="n">
        <v>78.6</v>
      </c>
      <c r="E58" s="160" t="n">
        <v>-13.3</v>
      </c>
      <c r="F58" s="161" t="n">
        <v>106.8</v>
      </c>
      <c r="G58" s="161" t="n">
        <v>1.5</v>
      </c>
      <c r="H58" s="159" t="n">
        <v>90.7</v>
      </c>
      <c r="I58" s="160" t="s">
        <v>74</v>
      </c>
      <c r="J58" s="159" t="n">
        <v>86.4</v>
      </c>
      <c r="K58" s="160" t="n">
        <v>-24.3</v>
      </c>
      <c r="L58" s="161" t="n">
        <v>133.3</v>
      </c>
      <c r="M58" s="160" t="n">
        <v>11.9</v>
      </c>
      <c r="N58" s="161" t="n">
        <v>106.2</v>
      </c>
      <c r="O58" s="161" t="n">
        <v>10.2</v>
      </c>
      <c r="P58" s="159" t="n">
        <v>95.4</v>
      </c>
      <c r="Q58" s="160" t="n">
        <v>-2</v>
      </c>
      <c r="R58" s="161" t="n">
        <v>109.7</v>
      </c>
      <c r="S58" s="160" t="n">
        <v>4.8</v>
      </c>
      <c r="T58" s="159" t="s">
        <v>91</v>
      </c>
      <c r="U58" s="160" t="s">
        <v>91</v>
      </c>
      <c r="V58" s="157"/>
    </row>
    <row r="59" customFormat="false" ht="16.5" hidden="false" customHeight="true" outlineLevel="0" collapsed="false">
      <c r="A59" s="174" t="s">
        <v>117</v>
      </c>
      <c r="B59" s="161" t="n">
        <v>101.3</v>
      </c>
      <c r="C59" s="160" t="n">
        <v>-2.7</v>
      </c>
      <c r="D59" s="161" t="n">
        <v>80.1</v>
      </c>
      <c r="E59" s="160" t="s">
        <v>74</v>
      </c>
      <c r="F59" s="161" t="n">
        <v>104.5</v>
      </c>
      <c r="G59" s="161" t="n">
        <v>3</v>
      </c>
      <c r="H59" s="159" t="n">
        <v>94.6</v>
      </c>
      <c r="I59" s="160" t="n">
        <v>11</v>
      </c>
      <c r="J59" s="159" t="n">
        <v>95.9</v>
      </c>
      <c r="K59" s="160" t="n">
        <v>-19.1</v>
      </c>
      <c r="L59" s="161" t="n">
        <v>134.1</v>
      </c>
      <c r="M59" s="160" t="n">
        <v>11.2</v>
      </c>
      <c r="N59" s="161" t="n">
        <v>106.8</v>
      </c>
      <c r="O59" s="161" t="n">
        <v>14.1</v>
      </c>
      <c r="P59" s="159" t="n">
        <v>95.3</v>
      </c>
      <c r="Q59" s="160" t="n">
        <v>-1.3</v>
      </c>
      <c r="R59" s="161" t="n">
        <v>109.5</v>
      </c>
      <c r="S59" s="160" t="n">
        <v>-1.8</v>
      </c>
      <c r="T59" s="159" t="s">
        <v>91</v>
      </c>
      <c r="U59" s="160" t="s">
        <v>91</v>
      </c>
      <c r="V59" s="157"/>
    </row>
    <row r="60" customFormat="false" ht="16.5" hidden="false" customHeight="true" outlineLevel="0" collapsed="false">
      <c r="A60" s="174" t="s">
        <v>118</v>
      </c>
      <c r="B60" s="161" t="n">
        <v>100.7</v>
      </c>
      <c r="C60" s="160" t="n">
        <v>-2.6</v>
      </c>
      <c r="D60" s="161" t="n">
        <v>77.7</v>
      </c>
      <c r="E60" s="160" t="s">
        <v>74</v>
      </c>
      <c r="F60" s="161" t="n">
        <v>105.3</v>
      </c>
      <c r="G60" s="161" t="n">
        <v>2.5</v>
      </c>
      <c r="H60" s="159" t="n">
        <v>91.4</v>
      </c>
      <c r="I60" s="160" t="n">
        <v>8.2</v>
      </c>
      <c r="J60" s="159" t="n">
        <v>93.4</v>
      </c>
      <c r="K60" s="160" t="n">
        <v>-9.5</v>
      </c>
      <c r="L60" s="161" t="n">
        <v>132.8</v>
      </c>
      <c r="M60" s="160" t="n">
        <v>8.5</v>
      </c>
      <c r="N60" s="161" t="n">
        <v>106.7</v>
      </c>
      <c r="O60" s="161" t="n">
        <v>-2.1</v>
      </c>
      <c r="P60" s="159" t="n">
        <v>98.6</v>
      </c>
      <c r="Q60" s="160" t="n">
        <v>0.3</v>
      </c>
      <c r="R60" s="161" t="n">
        <v>107.6</v>
      </c>
      <c r="S60" s="160" t="n">
        <v>2.4</v>
      </c>
      <c r="T60" s="159" t="s">
        <v>91</v>
      </c>
      <c r="U60" s="160" t="s">
        <v>91</v>
      </c>
      <c r="V60" s="157"/>
    </row>
    <row r="61" customFormat="false" ht="16.5" hidden="false" customHeight="true" outlineLevel="0" collapsed="false">
      <c r="A61" s="174" t="s">
        <v>119</v>
      </c>
      <c r="B61" s="159" t="n">
        <v>101.1</v>
      </c>
      <c r="C61" s="160" t="n">
        <v>-0.3</v>
      </c>
      <c r="D61" s="159" t="n">
        <v>78.6</v>
      </c>
      <c r="E61" s="160" t="s">
        <v>74</v>
      </c>
      <c r="F61" s="159" t="n">
        <v>105.9</v>
      </c>
      <c r="G61" s="160" t="n">
        <v>4</v>
      </c>
      <c r="H61" s="159" t="n">
        <v>90.9</v>
      </c>
      <c r="I61" s="160" t="n">
        <v>9.1</v>
      </c>
      <c r="J61" s="159" t="n">
        <v>93</v>
      </c>
      <c r="K61" s="160" t="n">
        <v>-18.4</v>
      </c>
      <c r="L61" s="159" t="n">
        <v>131.9</v>
      </c>
      <c r="M61" s="160" t="n">
        <v>5.2</v>
      </c>
      <c r="N61" s="159" t="n">
        <v>105.8</v>
      </c>
      <c r="O61" s="160" t="n">
        <v>2.7</v>
      </c>
      <c r="P61" s="159" t="n">
        <v>95</v>
      </c>
      <c r="Q61" s="160" t="n">
        <v>-5</v>
      </c>
      <c r="R61" s="159" t="n">
        <v>107.9</v>
      </c>
      <c r="S61" s="160" t="n">
        <v>15.3</v>
      </c>
      <c r="T61" s="159" t="s">
        <v>91</v>
      </c>
      <c r="U61" s="160" t="s">
        <v>91</v>
      </c>
      <c r="V61" s="157"/>
    </row>
    <row r="62" customFormat="false" ht="16.5" hidden="false" customHeight="true" outlineLevel="0" collapsed="false">
      <c r="A62" s="175" t="s">
        <v>120</v>
      </c>
      <c r="B62" s="159" t="n">
        <v>101.2</v>
      </c>
      <c r="C62" s="160" t="n">
        <v>0.2</v>
      </c>
      <c r="D62" s="159" t="n">
        <v>77.9</v>
      </c>
      <c r="E62" s="160" t="s">
        <v>74</v>
      </c>
      <c r="F62" s="159" t="n">
        <v>106</v>
      </c>
      <c r="G62" s="160" t="n">
        <v>4.3</v>
      </c>
      <c r="H62" s="159" t="n">
        <v>95.4</v>
      </c>
      <c r="I62" s="160" t="n">
        <v>9.7</v>
      </c>
      <c r="J62" s="159" t="n">
        <v>91.5</v>
      </c>
      <c r="K62" s="160" t="n">
        <v>-19.5</v>
      </c>
      <c r="L62" s="159" t="n">
        <v>132.1</v>
      </c>
      <c r="M62" s="160" t="n">
        <v>11.4</v>
      </c>
      <c r="N62" s="159" t="n">
        <v>104.6</v>
      </c>
      <c r="O62" s="160" t="n">
        <v>2.4</v>
      </c>
      <c r="P62" s="159" t="n">
        <v>96.8</v>
      </c>
      <c r="Q62" s="160" t="n">
        <v>-2</v>
      </c>
      <c r="R62" s="159" t="n">
        <v>109</v>
      </c>
      <c r="S62" s="160" t="n">
        <v>1.6</v>
      </c>
      <c r="T62" s="159" t="s">
        <v>91</v>
      </c>
      <c r="U62" s="160" t="s">
        <v>91</v>
      </c>
      <c r="V62" s="157"/>
    </row>
    <row r="63" customFormat="false" ht="16.5" hidden="false" customHeight="true" outlineLevel="0" collapsed="false">
      <c r="A63" s="167" t="s">
        <v>121</v>
      </c>
      <c r="B63" s="176" t="n">
        <v>101.2</v>
      </c>
      <c r="C63" s="177" t="n">
        <v>1.6</v>
      </c>
      <c r="D63" s="176" t="n">
        <v>78</v>
      </c>
      <c r="E63" s="177" t="s">
        <v>74</v>
      </c>
      <c r="F63" s="176" t="n">
        <v>106</v>
      </c>
      <c r="G63" s="177" t="n">
        <v>2.7</v>
      </c>
      <c r="H63" s="176" t="n">
        <v>90</v>
      </c>
      <c r="I63" s="177" t="n">
        <v>3.4</v>
      </c>
      <c r="J63" s="176" t="n">
        <v>92</v>
      </c>
      <c r="K63" s="177" t="n">
        <v>-6.5</v>
      </c>
      <c r="L63" s="176" t="n">
        <v>133.3</v>
      </c>
      <c r="M63" s="177" t="n">
        <v>9.3</v>
      </c>
      <c r="N63" s="176" t="n">
        <v>106</v>
      </c>
      <c r="O63" s="178" t="n">
        <v>-0.1</v>
      </c>
      <c r="P63" s="176" t="n">
        <v>94.6</v>
      </c>
      <c r="Q63" s="177" t="n">
        <v>-1.5</v>
      </c>
      <c r="R63" s="176" t="n">
        <v>110.3</v>
      </c>
      <c r="S63" s="177" t="n">
        <v>3.4</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W14" activeCellId="0" sqref="W1:W1638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5</v>
      </c>
      <c r="C8" s="160" t="n">
        <v>-0.3</v>
      </c>
      <c r="D8" s="161" t="n">
        <v>100.7</v>
      </c>
      <c r="E8" s="160" t="n">
        <v>4.1</v>
      </c>
      <c r="F8" s="159" t="n">
        <v>99.8</v>
      </c>
      <c r="G8" s="161" t="n">
        <v>-1.5</v>
      </c>
      <c r="H8" s="159" t="n">
        <v>99</v>
      </c>
      <c r="I8" s="160" t="n">
        <v>-3.9</v>
      </c>
      <c r="J8" s="159" t="n">
        <v>98.2</v>
      </c>
      <c r="K8" s="160" t="n">
        <v>-2.9</v>
      </c>
      <c r="L8" s="161" t="n">
        <v>110.1</v>
      </c>
      <c r="M8" s="160" t="n">
        <v>-0.6</v>
      </c>
      <c r="N8" s="159" t="n">
        <v>101</v>
      </c>
      <c r="O8" s="161" t="n">
        <v>1.2</v>
      </c>
      <c r="P8" s="159" t="n">
        <v>98.5</v>
      </c>
      <c r="Q8" s="160" t="n">
        <v>4.8</v>
      </c>
      <c r="R8" s="159" t="n">
        <v>104.2</v>
      </c>
      <c r="S8" s="160" t="n">
        <v>0</v>
      </c>
      <c r="T8" s="159" t="n">
        <v>103.8</v>
      </c>
      <c r="U8" s="160" t="n">
        <v>2</v>
      </c>
      <c r="V8" s="157"/>
    </row>
    <row r="9" customFormat="false" ht="16.5" hidden="false" customHeight="true" outlineLevel="0" collapsed="false">
      <c r="A9" s="158" t="s">
        <v>105</v>
      </c>
      <c r="B9" s="159" t="n">
        <v>98</v>
      </c>
      <c r="C9" s="160" t="n">
        <v>-4.3</v>
      </c>
      <c r="D9" s="161" t="n">
        <v>101.1</v>
      </c>
      <c r="E9" s="160" t="n">
        <v>0.4</v>
      </c>
      <c r="F9" s="159" t="n">
        <v>92.1</v>
      </c>
      <c r="G9" s="161" t="n">
        <v>-7.7</v>
      </c>
      <c r="H9" s="159" t="n">
        <v>96.2</v>
      </c>
      <c r="I9" s="160" t="n">
        <v>-2.9</v>
      </c>
      <c r="J9" s="159" t="n">
        <v>98.2</v>
      </c>
      <c r="K9" s="160" t="n">
        <v>0</v>
      </c>
      <c r="L9" s="161" t="n">
        <v>103.5</v>
      </c>
      <c r="M9" s="160" t="n">
        <v>-6</v>
      </c>
      <c r="N9" s="159" t="n">
        <v>99.6</v>
      </c>
      <c r="O9" s="161" t="n">
        <v>-1.4</v>
      </c>
      <c r="P9" s="159" t="n">
        <v>100.1</v>
      </c>
      <c r="Q9" s="160" t="n">
        <v>1.6</v>
      </c>
      <c r="R9" s="159" t="n">
        <v>101.4</v>
      </c>
      <c r="S9" s="160" t="n">
        <v>-2.6</v>
      </c>
      <c r="T9" s="159" t="n">
        <v>102.3</v>
      </c>
      <c r="U9" s="160" t="n">
        <v>-1.5</v>
      </c>
      <c r="V9" s="157"/>
    </row>
    <row r="10" customFormat="false" ht="16.5" hidden="false" customHeight="true" outlineLevel="0" collapsed="false">
      <c r="A10" s="158" t="s">
        <v>106</v>
      </c>
      <c r="B10" s="159" t="n">
        <v>100</v>
      </c>
      <c r="C10" s="160" t="n">
        <v>1.9</v>
      </c>
      <c r="D10" s="161" t="n">
        <v>100</v>
      </c>
      <c r="E10" s="160" t="n">
        <v>-1.1</v>
      </c>
      <c r="F10" s="159" t="n">
        <v>100</v>
      </c>
      <c r="G10" s="161" t="n">
        <v>8.5</v>
      </c>
      <c r="H10" s="159" t="n">
        <v>100</v>
      </c>
      <c r="I10" s="160" t="n">
        <v>4</v>
      </c>
      <c r="J10" s="159" t="n">
        <v>100</v>
      </c>
      <c r="K10" s="160" t="n">
        <v>1.9</v>
      </c>
      <c r="L10" s="161" t="n">
        <v>100</v>
      </c>
      <c r="M10" s="160" t="n">
        <v>-3.4</v>
      </c>
      <c r="N10" s="159" t="n">
        <v>100</v>
      </c>
      <c r="O10" s="161" t="n">
        <v>0.4</v>
      </c>
      <c r="P10" s="159" t="n">
        <v>100</v>
      </c>
      <c r="Q10" s="160" t="n">
        <v>-0.1</v>
      </c>
      <c r="R10" s="159" t="n">
        <v>100</v>
      </c>
      <c r="S10" s="160" t="n">
        <v>-1.4</v>
      </c>
      <c r="T10" s="159" t="n">
        <v>100</v>
      </c>
      <c r="U10" s="160" t="n">
        <v>-2.1</v>
      </c>
      <c r="V10" s="157"/>
    </row>
    <row r="11" s="162" customFormat="true" ht="16.5" hidden="false" customHeight="true" outlineLevel="0" collapsed="false">
      <c r="A11" s="158" t="s">
        <v>107</v>
      </c>
      <c r="B11" s="159" t="n">
        <v>100.8</v>
      </c>
      <c r="C11" s="160" t="n">
        <v>0.8</v>
      </c>
      <c r="D11" s="161" t="n">
        <v>103.6</v>
      </c>
      <c r="E11" s="160" t="n">
        <v>3.6</v>
      </c>
      <c r="F11" s="159" t="n">
        <v>99.3</v>
      </c>
      <c r="G11" s="161" t="n">
        <v>-0.7</v>
      </c>
      <c r="H11" s="159" t="n">
        <v>99.3</v>
      </c>
      <c r="I11" s="160" t="n">
        <v>-0.7</v>
      </c>
      <c r="J11" s="159" t="n">
        <v>100.8</v>
      </c>
      <c r="K11" s="160" t="n">
        <v>0.8</v>
      </c>
      <c r="L11" s="161" t="n">
        <v>105.2</v>
      </c>
      <c r="M11" s="160" t="n">
        <v>5.2</v>
      </c>
      <c r="N11" s="159" t="n">
        <v>98</v>
      </c>
      <c r="O11" s="161" t="n">
        <v>-2</v>
      </c>
      <c r="P11" s="159" t="n">
        <v>103</v>
      </c>
      <c r="Q11" s="160" t="n">
        <v>2.9</v>
      </c>
      <c r="R11" s="159" t="n">
        <v>100.6</v>
      </c>
      <c r="S11" s="160" t="n">
        <v>0.6</v>
      </c>
      <c r="T11" s="159" t="n">
        <v>98.9</v>
      </c>
      <c r="U11" s="160" t="n">
        <v>-1.1</v>
      </c>
      <c r="V11" s="157"/>
    </row>
    <row r="12" s="162" customFormat="true" ht="16.5" hidden="false" customHeight="true" outlineLevel="0" collapsed="false">
      <c r="A12" s="158" t="s">
        <v>108</v>
      </c>
      <c r="B12" s="159" t="n">
        <v>100.7</v>
      </c>
      <c r="C12" s="160" t="n">
        <v>-0.1</v>
      </c>
      <c r="D12" s="161" t="n">
        <v>101.9</v>
      </c>
      <c r="E12" s="160" t="n">
        <v>-1.6</v>
      </c>
      <c r="F12" s="159" t="n">
        <v>99.2</v>
      </c>
      <c r="G12" s="161" t="n">
        <v>-0.1</v>
      </c>
      <c r="H12" s="159" t="n">
        <v>100.8</v>
      </c>
      <c r="I12" s="160" t="n">
        <v>1.5</v>
      </c>
      <c r="J12" s="159" t="n">
        <v>92.1</v>
      </c>
      <c r="K12" s="160" t="n">
        <v>-8.6</v>
      </c>
      <c r="L12" s="161" t="n">
        <v>107.7</v>
      </c>
      <c r="M12" s="160" t="n">
        <v>2.4</v>
      </c>
      <c r="N12" s="159" t="n">
        <v>101.3</v>
      </c>
      <c r="O12" s="161" t="n">
        <v>3.4</v>
      </c>
      <c r="P12" s="159" t="n">
        <v>103.7</v>
      </c>
      <c r="Q12" s="160" t="n">
        <v>0.7</v>
      </c>
      <c r="R12" s="159" t="n">
        <v>105.8</v>
      </c>
      <c r="S12" s="160" t="n">
        <v>5.2</v>
      </c>
      <c r="T12" s="159" t="n">
        <v>99.9</v>
      </c>
      <c r="U12" s="160" t="n">
        <v>1</v>
      </c>
      <c r="V12" s="157"/>
    </row>
    <row r="13" customFormat="false" ht="16.5" hidden="false" customHeight="true" outlineLevel="0" collapsed="false">
      <c r="A13" s="163" t="s">
        <v>109</v>
      </c>
      <c r="B13" s="164" t="n">
        <v>101.2</v>
      </c>
      <c r="C13" s="165" t="n">
        <v>-0.6</v>
      </c>
      <c r="D13" s="166" t="n">
        <v>107.1</v>
      </c>
      <c r="E13" s="165" t="n">
        <v>2.9</v>
      </c>
      <c r="F13" s="164" t="n">
        <v>101.4</v>
      </c>
      <c r="G13" s="166" t="n">
        <v>-1.2</v>
      </c>
      <c r="H13" s="164" t="n">
        <v>103.9</v>
      </c>
      <c r="I13" s="165" t="n">
        <v>4.4</v>
      </c>
      <c r="J13" s="164" t="n">
        <v>98</v>
      </c>
      <c r="K13" s="165" t="n">
        <v>-4.6</v>
      </c>
      <c r="L13" s="166" t="n">
        <v>106.4</v>
      </c>
      <c r="M13" s="165" t="n">
        <v>4</v>
      </c>
      <c r="N13" s="164" t="n">
        <v>100.6</v>
      </c>
      <c r="O13" s="166" t="n">
        <v>1.7</v>
      </c>
      <c r="P13" s="164" t="n">
        <v>92.9</v>
      </c>
      <c r="Q13" s="165" t="n">
        <v>-3.8</v>
      </c>
      <c r="R13" s="164" t="n">
        <v>101.8</v>
      </c>
      <c r="S13" s="165" t="n">
        <v>1.7</v>
      </c>
      <c r="T13" s="164" t="n">
        <v>92</v>
      </c>
      <c r="U13" s="165" t="n">
        <v>-12.7</v>
      </c>
      <c r="V13" s="157"/>
    </row>
    <row r="14" customFormat="false" ht="16.5" hidden="false" customHeight="true" outlineLevel="0" collapsed="false">
      <c r="A14" s="167" t="s">
        <v>110</v>
      </c>
      <c r="B14" s="159" t="n">
        <v>93.5</v>
      </c>
      <c r="C14" s="160" t="n">
        <v>-1.7</v>
      </c>
      <c r="D14" s="161" t="n">
        <v>97.7</v>
      </c>
      <c r="E14" s="160" t="n">
        <v>5.1</v>
      </c>
      <c r="F14" s="159" t="n">
        <v>88.9</v>
      </c>
      <c r="G14" s="161" t="n">
        <v>-3.1</v>
      </c>
      <c r="H14" s="159" t="n">
        <v>92.4</v>
      </c>
      <c r="I14" s="160" t="n">
        <v>1.1</v>
      </c>
      <c r="J14" s="159" t="n">
        <v>82.8</v>
      </c>
      <c r="K14" s="160" t="n">
        <v>-12.8</v>
      </c>
      <c r="L14" s="161" t="n">
        <v>104.6</v>
      </c>
      <c r="M14" s="160" t="n">
        <v>4.2</v>
      </c>
      <c r="N14" s="159" t="n">
        <v>99</v>
      </c>
      <c r="O14" s="161" t="n">
        <v>3.8</v>
      </c>
      <c r="P14" s="159" t="n">
        <v>91.3</v>
      </c>
      <c r="Q14" s="160" t="n">
        <v>-1.5</v>
      </c>
      <c r="R14" s="159" t="n">
        <v>101.3</v>
      </c>
      <c r="S14" s="160" t="n">
        <v>5.1</v>
      </c>
      <c r="T14" s="159" t="n">
        <v>85.8</v>
      </c>
      <c r="U14" s="160" t="n">
        <v>-10.6</v>
      </c>
      <c r="V14" s="157"/>
    </row>
    <row r="15" customFormat="false" ht="16.5" hidden="false" customHeight="true" outlineLevel="0" collapsed="false">
      <c r="A15" s="167" t="s">
        <v>111</v>
      </c>
      <c r="B15" s="159" t="n">
        <v>101.1</v>
      </c>
      <c r="C15" s="160" t="n">
        <v>1.4</v>
      </c>
      <c r="D15" s="161" t="n">
        <v>103.2</v>
      </c>
      <c r="E15" s="160" t="n">
        <v>-0.1</v>
      </c>
      <c r="F15" s="159" t="n">
        <v>101.8</v>
      </c>
      <c r="G15" s="161" t="n">
        <v>0.7</v>
      </c>
      <c r="H15" s="159" t="n">
        <v>99.7</v>
      </c>
      <c r="I15" s="160" t="n">
        <v>7.7</v>
      </c>
      <c r="J15" s="159" t="n">
        <v>88</v>
      </c>
      <c r="K15" s="160" t="n">
        <v>-11</v>
      </c>
      <c r="L15" s="161" t="n">
        <v>108.4</v>
      </c>
      <c r="M15" s="160" t="n">
        <v>8.9</v>
      </c>
      <c r="N15" s="159" t="n">
        <v>99.1</v>
      </c>
      <c r="O15" s="161" t="n">
        <v>6.9</v>
      </c>
      <c r="P15" s="159" t="n">
        <v>107.6</v>
      </c>
      <c r="Q15" s="160" t="n">
        <v>-3.2</v>
      </c>
      <c r="R15" s="159" t="n">
        <v>106.9</v>
      </c>
      <c r="S15" s="160" t="n">
        <v>9.8</v>
      </c>
      <c r="T15" s="159" t="n">
        <v>90.9</v>
      </c>
      <c r="U15" s="160" t="n">
        <v>-1.4</v>
      </c>
      <c r="V15" s="157"/>
    </row>
    <row r="16" customFormat="false" ht="15.75" hidden="false" customHeight="true" outlineLevel="0" collapsed="false">
      <c r="A16" s="167" t="s">
        <v>112</v>
      </c>
      <c r="B16" s="159" t="n">
        <v>101.5</v>
      </c>
      <c r="C16" s="160" t="s">
        <v>74</v>
      </c>
      <c r="D16" s="161" t="n">
        <v>102.3</v>
      </c>
      <c r="E16" s="160" t="s">
        <v>74</v>
      </c>
      <c r="F16" s="159" t="n">
        <v>100.9</v>
      </c>
      <c r="G16" s="161" t="s">
        <v>74</v>
      </c>
      <c r="H16" s="159" t="n">
        <v>104.9</v>
      </c>
      <c r="I16" s="160" t="s">
        <v>74</v>
      </c>
      <c r="J16" s="159" t="n">
        <v>90.5</v>
      </c>
      <c r="K16" s="160" t="s">
        <v>74</v>
      </c>
      <c r="L16" s="161" t="n">
        <v>106.3</v>
      </c>
      <c r="M16" s="160" t="s">
        <v>74</v>
      </c>
      <c r="N16" s="159" t="n">
        <v>98.6</v>
      </c>
      <c r="O16" s="161" t="s">
        <v>74</v>
      </c>
      <c r="P16" s="159" t="n">
        <v>112.7</v>
      </c>
      <c r="Q16" s="160" t="s">
        <v>74</v>
      </c>
      <c r="R16" s="159" t="n">
        <v>107.5</v>
      </c>
      <c r="S16" s="160" t="s">
        <v>74</v>
      </c>
      <c r="T16" s="159" t="n">
        <v>88.6</v>
      </c>
      <c r="U16" s="160" t="s">
        <v>74</v>
      </c>
      <c r="V16" s="157"/>
    </row>
    <row r="17" customFormat="false" ht="16.5" hidden="false" customHeight="true" outlineLevel="0" collapsed="false">
      <c r="A17" s="167" t="s">
        <v>113</v>
      </c>
      <c r="B17" s="159" t="n">
        <v>103.2</v>
      </c>
      <c r="C17" s="160" t="s">
        <v>74</v>
      </c>
      <c r="D17" s="161" t="n">
        <v>102.7</v>
      </c>
      <c r="E17" s="160" t="s">
        <v>74</v>
      </c>
      <c r="F17" s="159" t="n">
        <v>102.2</v>
      </c>
      <c r="G17" s="161" t="s">
        <v>74</v>
      </c>
      <c r="H17" s="159" t="n">
        <v>101.7</v>
      </c>
      <c r="I17" s="160" t="s">
        <v>74</v>
      </c>
      <c r="J17" s="159" t="n">
        <v>94.6</v>
      </c>
      <c r="K17" s="160" t="s">
        <v>74</v>
      </c>
      <c r="L17" s="161" t="n">
        <v>110.9</v>
      </c>
      <c r="M17" s="160" t="s">
        <v>74</v>
      </c>
      <c r="N17" s="159" t="n">
        <v>99.4</v>
      </c>
      <c r="O17" s="161" t="s">
        <v>74</v>
      </c>
      <c r="P17" s="159" t="n">
        <v>117.3</v>
      </c>
      <c r="Q17" s="160" t="s">
        <v>74</v>
      </c>
      <c r="R17" s="159" t="n">
        <v>105</v>
      </c>
      <c r="S17" s="160" t="s">
        <v>74</v>
      </c>
      <c r="T17" s="159" t="n">
        <v>102.3</v>
      </c>
      <c r="U17" s="160" t="s">
        <v>74</v>
      </c>
      <c r="V17" s="157"/>
    </row>
    <row r="18" customFormat="false" ht="16.5" hidden="false" customHeight="true" outlineLevel="0" collapsed="false">
      <c r="A18" s="167" t="s">
        <v>114</v>
      </c>
      <c r="B18" s="171" t="n">
        <v>97.5</v>
      </c>
      <c r="C18" s="172" t="n">
        <v>2.5</v>
      </c>
      <c r="D18" s="173" t="n">
        <v>96.5</v>
      </c>
      <c r="E18" s="172" t="n">
        <v>0</v>
      </c>
      <c r="F18" s="171" t="n">
        <v>93.8</v>
      </c>
      <c r="G18" s="173" t="n">
        <v>2.7</v>
      </c>
      <c r="H18" s="171" t="n">
        <v>102.9</v>
      </c>
      <c r="I18" s="172" t="n">
        <v>7.5</v>
      </c>
      <c r="J18" s="171" t="n">
        <v>87.8</v>
      </c>
      <c r="K18" s="172" t="n">
        <v>-7.2</v>
      </c>
      <c r="L18" s="173" t="n">
        <v>104.5</v>
      </c>
      <c r="M18" s="172" t="n">
        <v>1.9</v>
      </c>
      <c r="N18" s="171" t="n">
        <v>105</v>
      </c>
      <c r="O18" s="173" t="n">
        <v>7.9</v>
      </c>
      <c r="P18" s="171" t="n">
        <v>108.6</v>
      </c>
      <c r="Q18" s="172" t="n">
        <v>-0.5</v>
      </c>
      <c r="R18" s="171" t="n">
        <v>106.2</v>
      </c>
      <c r="S18" s="172" t="n">
        <v>8.3</v>
      </c>
      <c r="T18" s="171" t="n">
        <v>104</v>
      </c>
      <c r="U18" s="172" t="n">
        <v>17.6</v>
      </c>
      <c r="V18" s="157"/>
    </row>
    <row r="19" customFormat="false" ht="16.5" hidden="false" customHeight="true" outlineLevel="0" collapsed="false">
      <c r="A19" s="163" t="s">
        <v>115</v>
      </c>
      <c r="B19" s="159" t="n">
        <v>103.2</v>
      </c>
      <c r="C19" s="160" t="n">
        <v>-3.1</v>
      </c>
      <c r="D19" s="161" t="n">
        <v>103.9</v>
      </c>
      <c r="E19" s="160" t="n">
        <v>-9</v>
      </c>
      <c r="F19" s="159" t="n">
        <v>102.8</v>
      </c>
      <c r="G19" s="161" t="n">
        <v>-2.5</v>
      </c>
      <c r="H19" s="159" t="n">
        <v>103.6</v>
      </c>
      <c r="I19" s="160" t="n">
        <v>2</v>
      </c>
      <c r="J19" s="159" t="n">
        <v>90</v>
      </c>
      <c r="K19" s="160" t="n">
        <v>-9.4</v>
      </c>
      <c r="L19" s="161" t="n">
        <v>110.3</v>
      </c>
      <c r="M19" s="160" t="n">
        <v>4.6</v>
      </c>
      <c r="N19" s="159" t="n">
        <v>104.9</v>
      </c>
      <c r="O19" s="161" t="n">
        <v>0.2</v>
      </c>
      <c r="P19" s="159" t="n">
        <v>107.5</v>
      </c>
      <c r="Q19" s="160" t="n">
        <v>-11.8</v>
      </c>
      <c r="R19" s="159" t="n">
        <v>110</v>
      </c>
      <c r="S19" s="160" t="n">
        <v>4.1</v>
      </c>
      <c r="T19" s="159" t="n">
        <v>104.4</v>
      </c>
      <c r="U19" s="160" t="n">
        <v>0.6</v>
      </c>
      <c r="V19" s="157"/>
    </row>
    <row r="20" customFormat="false" ht="16.5" hidden="false" customHeight="true" outlineLevel="0" collapsed="false">
      <c r="A20" s="174" t="s">
        <v>116</v>
      </c>
      <c r="B20" s="159" t="n">
        <v>102.9</v>
      </c>
      <c r="C20" s="160" t="n">
        <v>-1</v>
      </c>
      <c r="D20" s="161" t="n">
        <v>101.9</v>
      </c>
      <c r="E20" s="160" t="n">
        <v>-8</v>
      </c>
      <c r="F20" s="159" t="n">
        <v>103.6</v>
      </c>
      <c r="G20" s="161" t="n">
        <v>1.1</v>
      </c>
      <c r="H20" s="159" t="n">
        <v>102.9</v>
      </c>
      <c r="I20" s="160" t="n">
        <v>0.6</v>
      </c>
      <c r="J20" s="159" t="n">
        <v>93.4</v>
      </c>
      <c r="K20" s="160" t="n">
        <v>-7.4</v>
      </c>
      <c r="L20" s="161" t="n">
        <v>108.5</v>
      </c>
      <c r="M20" s="160" t="n">
        <v>-1.1</v>
      </c>
      <c r="N20" s="159" t="n">
        <v>103.5</v>
      </c>
      <c r="O20" s="161" t="n">
        <v>4.5</v>
      </c>
      <c r="P20" s="159" t="n">
        <v>102.4</v>
      </c>
      <c r="Q20" s="160" t="n">
        <v>-2.9</v>
      </c>
      <c r="R20" s="159" t="n">
        <v>108.2</v>
      </c>
      <c r="S20" s="160" t="n">
        <v>7.1</v>
      </c>
      <c r="T20" s="159" t="n">
        <v>104.5</v>
      </c>
      <c r="U20" s="160" t="n">
        <v>1.6</v>
      </c>
      <c r="V20" s="157"/>
    </row>
    <row r="21" customFormat="false" ht="16.5" hidden="false" customHeight="true" outlineLevel="0" collapsed="false">
      <c r="A21" s="174" t="s">
        <v>117</v>
      </c>
      <c r="B21" s="159" t="n">
        <v>99</v>
      </c>
      <c r="C21" s="160" t="n">
        <v>-1.2</v>
      </c>
      <c r="D21" s="161" t="n">
        <v>98.2</v>
      </c>
      <c r="E21" s="160" t="n">
        <v>-2.1</v>
      </c>
      <c r="F21" s="159" t="n">
        <v>95.8</v>
      </c>
      <c r="G21" s="161" t="n">
        <v>-1.9</v>
      </c>
      <c r="H21" s="159" t="n">
        <v>99.3</v>
      </c>
      <c r="I21" s="160" t="n">
        <v>-0.5</v>
      </c>
      <c r="J21" s="159" t="n">
        <v>90.9</v>
      </c>
      <c r="K21" s="160" t="n">
        <v>-7.6</v>
      </c>
      <c r="L21" s="161" t="n">
        <v>105.6</v>
      </c>
      <c r="M21" s="160" t="n">
        <v>-1.2</v>
      </c>
      <c r="N21" s="159" t="n">
        <v>104.5</v>
      </c>
      <c r="O21" s="161" t="n">
        <v>5.6</v>
      </c>
      <c r="P21" s="159" t="n">
        <v>85.1</v>
      </c>
      <c r="Q21" s="160" t="n">
        <v>9.8</v>
      </c>
      <c r="R21" s="159" t="n">
        <v>108.7</v>
      </c>
      <c r="S21" s="160" t="n">
        <v>0.3</v>
      </c>
      <c r="T21" s="159" t="n">
        <v>106.1</v>
      </c>
      <c r="U21" s="160" t="n">
        <v>-1.2</v>
      </c>
      <c r="V21" s="157"/>
    </row>
    <row r="22" customFormat="false" ht="16.5" hidden="false" customHeight="true" outlineLevel="0" collapsed="false">
      <c r="A22" s="174" t="s">
        <v>118</v>
      </c>
      <c r="B22" s="159" t="n">
        <v>99.7</v>
      </c>
      <c r="C22" s="160" t="n">
        <v>-2.5</v>
      </c>
      <c r="D22" s="161" t="n">
        <v>103.1</v>
      </c>
      <c r="E22" s="160" t="n">
        <v>-0.9</v>
      </c>
      <c r="F22" s="159" t="n">
        <v>98</v>
      </c>
      <c r="G22" s="161" t="n">
        <v>-2.8</v>
      </c>
      <c r="H22" s="159" t="n">
        <v>95.8</v>
      </c>
      <c r="I22" s="160" t="n">
        <v>-7.1</v>
      </c>
      <c r="J22" s="159" t="n">
        <v>97</v>
      </c>
      <c r="K22" s="160" t="n">
        <v>-3.8</v>
      </c>
      <c r="L22" s="161" t="n">
        <v>107.2</v>
      </c>
      <c r="M22" s="160" t="n">
        <v>1.9</v>
      </c>
      <c r="N22" s="159" t="n">
        <v>96.5</v>
      </c>
      <c r="O22" s="161" t="n">
        <v>-1.8</v>
      </c>
      <c r="P22" s="159" t="n">
        <v>102.1</v>
      </c>
      <c r="Q22" s="160" t="n">
        <v>-2</v>
      </c>
      <c r="R22" s="159" t="n">
        <v>100.9</v>
      </c>
      <c r="S22" s="160" t="n">
        <v>0.6</v>
      </c>
      <c r="T22" s="159" t="n">
        <v>103.7</v>
      </c>
      <c r="U22" s="160" t="n">
        <v>-2.4</v>
      </c>
      <c r="V22" s="157"/>
    </row>
    <row r="23" customFormat="false" ht="16.5" hidden="false" customHeight="true" outlineLevel="0" collapsed="false">
      <c r="A23" s="174" t="s">
        <v>119</v>
      </c>
      <c r="B23" s="159" t="n">
        <v>103.3</v>
      </c>
      <c r="C23" s="160" t="n">
        <v>1.6</v>
      </c>
      <c r="D23" s="159" t="n">
        <v>105</v>
      </c>
      <c r="E23" s="160" t="n">
        <v>4.8</v>
      </c>
      <c r="F23" s="159" t="n">
        <v>100.4</v>
      </c>
      <c r="G23" s="160" t="n">
        <v>2</v>
      </c>
      <c r="H23" s="159" t="n">
        <v>105.9</v>
      </c>
      <c r="I23" s="160" t="n">
        <v>8.2</v>
      </c>
      <c r="J23" s="159" t="n">
        <v>99.8</v>
      </c>
      <c r="K23" s="160" t="n">
        <v>-11.9</v>
      </c>
      <c r="L23" s="159" t="n">
        <v>107.9</v>
      </c>
      <c r="M23" s="160" t="n">
        <v>0</v>
      </c>
      <c r="N23" s="159" t="n">
        <v>103.5</v>
      </c>
      <c r="O23" s="160" t="n">
        <v>7.3</v>
      </c>
      <c r="P23" s="159" t="n">
        <v>107.7</v>
      </c>
      <c r="Q23" s="160" t="n">
        <v>-0.2</v>
      </c>
      <c r="R23" s="159" t="n">
        <v>108.3</v>
      </c>
      <c r="S23" s="160" t="n">
        <v>16.8</v>
      </c>
      <c r="T23" s="159" t="n">
        <v>108.4</v>
      </c>
      <c r="U23" s="160" t="n">
        <v>8.6</v>
      </c>
      <c r="V23" s="157"/>
    </row>
    <row r="24" customFormat="false" ht="16.5" hidden="false" customHeight="true" outlineLevel="0" collapsed="false">
      <c r="A24" s="175" t="s">
        <v>120</v>
      </c>
      <c r="B24" s="159" t="n">
        <v>103.3</v>
      </c>
      <c r="C24" s="160" t="n">
        <v>0.7</v>
      </c>
      <c r="D24" s="159" t="n">
        <v>104.2</v>
      </c>
      <c r="E24" s="160" t="n">
        <v>-2.2</v>
      </c>
      <c r="F24" s="159" t="n">
        <v>103.4</v>
      </c>
      <c r="G24" s="160" t="n">
        <v>1</v>
      </c>
      <c r="H24" s="159" t="n">
        <v>102</v>
      </c>
      <c r="I24" s="160" t="n">
        <v>-2.8</v>
      </c>
      <c r="J24" s="159" t="n">
        <v>96.4</v>
      </c>
      <c r="K24" s="160" t="n">
        <v>-11.5</v>
      </c>
      <c r="L24" s="159" t="n">
        <v>109.4</v>
      </c>
      <c r="M24" s="160" t="n">
        <v>1.7</v>
      </c>
      <c r="N24" s="159" t="n">
        <v>103.4</v>
      </c>
      <c r="O24" s="160" t="n">
        <v>7</v>
      </c>
      <c r="P24" s="159" t="n">
        <v>109.5</v>
      </c>
      <c r="Q24" s="160" t="n">
        <v>2.4</v>
      </c>
      <c r="R24" s="159" t="n">
        <v>105.1</v>
      </c>
      <c r="S24" s="160" t="n">
        <v>0.9</v>
      </c>
      <c r="T24" s="159" t="n">
        <v>108.1</v>
      </c>
      <c r="U24" s="160" t="n">
        <v>7.6</v>
      </c>
      <c r="V24" s="157"/>
    </row>
    <row r="25" customFormat="false" ht="16.5" hidden="false" customHeight="true" outlineLevel="0" collapsed="false">
      <c r="A25" s="167" t="s">
        <v>121</v>
      </c>
      <c r="B25" s="188" t="n">
        <v>99.9</v>
      </c>
      <c r="C25" s="189" t="n">
        <v>-1.3</v>
      </c>
      <c r="D25" s="188" t="n">
        <v>104.5</v>
      </c>
      <c r="E25" s="189" t="n">
        <v>-2.4</v>
      </c>
      <c r="F25" s="188" t="n">
        <v>98.4</v>
      </c>
      <c r="G25" s="189" t="n">
        <v>-3</v>
      </c>
      <c r="H25" s="188" t="n">
        <v>98.8</v>
      </c>
      <c r="I25" s="189" t="n">
        <v>-4.9</v>
      </c>
      <c r="J25" s="188" t="n">
        <v>93.8</v>
      </c>
      <c r="K25" s="189" t="n">
        <v>-4.3</v>
      </c>
      <c r="L25" s="188" t="n">
        <v>109.1</v>
      </c>
      <c r="M25" s="189" t="n">
        <v>2.5</v>
      </c>
      <c r="N25" s="188" t="n">
        <v>97.6</v>
      </c>
      <c r="O25" s="190" t="n">
        <v>-3</v>
      </c>
      <c r="P25" s="188" t="n">
        <v>92</v>
      </c>
      <c r="Q25" s="189" t="n">
        <v>-1</v>
      </c>
      <c r="R25" s="188" t="n">
        <v>101.1</v>
      </c>
      <c r="S25" s="189" t="n">
        <v>-0.7</v>
      </c>
      <c r="T25" s="188" t="n">
        <v>92.5</v>
      </c>
      <c r="U25" s="189" t="n">
        <v>0.5</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7</v>
      </c>
      <c r="C27" s="160" t="n">
        <v>-4.1</v>
      </c>
      <c r="D27" s="161" t="n">
        <v>87.6</v>
      </c>
      <c r="E27" s="160" t="n">
        <v>39.1</v>
      </c>
      <c r="F27" s="159" t="n">
        <v>119.9</v>
      </c>
      <c r="G27" s="161" t="n">
        <v>0.2</v>
      </c>
      <c r="H27" s="159" t="n">
        <v>105.9</v>
      </c>
      <c r="I27" s="160" t="n">
        <v>-5.3</v>
      </c>
      <c r="J27" s="159" t="n">
        <v>139.9</v>
      </c>
      <c r="K27" s="160" t="n">
        <v>-4.6</v>
      </c>
      <c r="L27" s="161" t="n">
        <v>127.1</v>
      </c>
      <c r="M27" s="160" t="n">
        <v>-20.2</v>
      </c>
      <c r="N27" s="159" t="n">
        <v>96.3</v>
      </c>
      <c r="O27" s="161" t="n">
        <v>15.6</v>
      </c>
      <c r="P27" s="159" t="n">
        <v>80</v>
      </c>
      <c r="Q27" s="160" t="n">
        <v>-16.5</v>
      </c>
      <c r="R27" s="159" t="n">
        <v>124.1</v>
      </c>
      <c r="S27" s="160" t="n">
        <v>2.2</v>
      </c>
      <c r="T27" s="159" t="n">
        <v>174.1</v>
      </c>
      <c r="U27" s="160" t="n">
        <v>73.7</v>
      </c>
      <c r="V27" s="157"/>
    </row>
    <row r="28" customFormat="false" ht="16.5" hidden="false" customHeight="true" outlineLevel="0" collapsed="false">
      <c r="A28" s="158" t="s">
        <v>105</v>
      </c>
      <c r="B28" s="159" t="n">
        <v>83.1</v>
      </c>
      <c r="C28" s="160" t="n">
        <v>-22.3</v>
      </c>
      <c r="D28" s="161" t="n">
        <v>61.4</v>
      </c>
      <c r="E28" s="160" t="n">
        <v>-29.9</v>
      </c>
      <c r="F28" s="159" t="n">
        <v>67.4</v>
      </c>
      <c r="G28" s="161" t="n">
        <v>-43.7</v>
      </c>
      <c r="H28" s="159" t="n">
        <v>74.8</v>
      </c>
      <c r="I28" s="160" t="n">
        <v>-29.3</v>
      </c>
      <c r="J28" s="159" t="n">
        <v>135.5</v>
      </c>
      <c r="K28" s="160" t="n">
        <v>-3.2</v>
      </c>
      <c r="L28" s="161" t="n">
        <v>115.5</v>
      </c>
      <c r="M28" s="160" t="n">
        <v>-9.1</v>
      </c>
      <c r="N28" s="159" t="n">
        <v>89.6</v>
      </c>
      <c r="O28" s="161" t="n">
        <v>-7</v>
      </c>
      <c r="P28" s="159" t="n">
        <v>87.6</v>
      </c>
      <c r="Q28" s="160" t="n">
        <v>9.4</v>
      </c>
      <c r="R28" s="159" t="n">
        <v>100.3</v>
      </c>
      <c r="S28" s="160" t="n">
        <v>-19.2</v>
      </c>
      <c r="T28" s="159" t="n">
        <v>132.7</v>
      </c>
      <c r="U28" s="160" t="n">
        <v>-23.8</v>
      </c>
      <c r="V28" s="157"/>
    </row>
    <row r="29" s="162" customFormat="true" ht="16.5" hidden="false" customHeight="true" outlineLevel="0" collapsed="false">
      <c r="A29" s="158" t="s">
        <v>106</v>
      </c>
      <c r="B29" s="159" t="n">
        <v>100</v>
      </c>
      <c r="C29" s="160" t="n">
        <v>20.3</v>
      </c>
      <c r="D29" s="161" t="n">
        <v>100</v>
      </c>
      <c r="E29" s="160" t="n">
        <v>63</v>
      </c>
      <c r="F29" s="159" t="n">
        <v>100</v>
      </c>
      <c r="G29" s="161" t="n">
        <v>48.3</v>
      </c>
      <c r="H29" s="159" t="n">
        <v>100</v>
      </c>
      <c r="I29" s="160" t="n">
        <v>33.7</v>
      </c>
      <c r="J29" s="159" t="n">
        <v>100</v>
      </c>
      <c r="K29" s="160" t="n">
        <v>-26.2</v>
      </c>
      <c r="L29" s="161" t="n">
        <v>100</v>
      </c>
      <c r="M29" s="160" t="n">
        <v>-13.5</v>
      </c>
      <c r="N29" s="159" t="n">
        <v>100</v>
      </c>
      <c r="O29" s="161" t="n">
        <v>11.6</v>
      </c>
      <c r="P29" s="159" t="n">
        <v>100</v>
      </c>
      <c r="Q29" s="160" t="n">
        <v>14.2</v>
      </c>
      <c r="R29" s="159" t="n">
        <v>100</v>
      </c>
      <c r="S29" s="160" t="n">
        <v>-0.3</v>
      </c>
      <c r="T29" s="159" t="n">
        <v>100</v>
      </c>
      <c r="U29" s="160" t="n">
        <v>-24.6</v>
      </c>
      <c r="V29" s="157"/>
    </row>
    <row r="30" s="162" customFormat="true" ht="16.5" hidden="false" customHeight="true" outlineLevel="0" collapsed="false">
      <c r="A30" s="158" t="s">
        <v>107</v>
      </c>
      <c r="B30" s="159" t="n">
        <v>94.5</v>
      </c>
      <c r="C30" s="160" t="n">
        <v>-5.4</v>
      </c>
      <c r="D30" s="161" t="n">
        <v>86.3</v>
      </c>
      <c r="E30" s="160" t="n">
        <v>-13.7</v>
      </c>
      <c r="F30" s="159" t="n">
        <v>94.2</v>
      </c>
      <c r="G30" s="161" t="n">
        <v>-5.8</v>
      </c>
      <c r="H30" s="159" t="n">
        <v>102.2</v>
      </c>
      <c r="I30" s="160" t="n">
        <v>2.2</v>
      </c>
      <c r="J30" s="159" t="n">
        <v>80.8</v>
      </c>
      <c r="K30" s="160" t="n">
        <v>-19.2</v>
      </c>
      <c r="L30" s="161" t="n">
        <v>99.4</v>
      </c>
      <c r="M30" s="160" t="n">
        <v>-0.6</v>
      </c>
      <c r="N30" s="159" t="n">
        <v>75.6</v>
      </c>
      <c r="O30" s="161" t="n">
        <v>-24.4</v>
      </c>
      <c r="P30" s="159" t="n">
        <v>126.7</v>
      </c>
      <c r="Q30" s="160" t="n">
        <v>26.6</v>
      </c>
      <c r="R30" s="159" t="n">
        <v>85.8</v>
      </c>
      <c r="S30" s="160" t="n">
        <v>-14.2</v>
      </c>
      <c r="T30" s="159" t="n">
        <v>163.8</v>
      </c>
      <c r="U30" s="160" t="n">
        <v>63.7</v>
      </c>
      <c r="V30" s="157"/>
    </row>
    <row r="31" s="162" customFormat="true" ht="16.5" hidden="false" customHeight="true" outlineLevel="0" collapsed="false">
      <c r="A31" s="158" t="s">
        <v>108</v>
      </c>
      <c r="B31" s="159" t="n">
        <v>92.9</v>
      </c>
      <c r="C31" s="160" t="n">
        <v>-1.7</v>
      </c>
      <c r="D31" s="161" t="n">
        <v>68.2</v>
      </c>
      <c r="E31" s="160" t="n">
        <v>-21</v>
      </c>
      <c r="F31" s="159" t="n">
        <v>86.6</v>
      </c>
      <c r="G31" s="161" t="n">
        <v>-8.1</v>
      </c>
      <c r="H31" s="159" t="n">
        <v>130.9</v>
      </c>
      <c r="I31" s="160" t="n">
        <v>28.1</v>
      </c>
      <c r="J31" s="159" t="n">
        <v>114.4</v>
      </c>
      <c r="K31" s="160" t="n">
        <v>41.6</v>
      </c>
      <c r="L31" s="161" t="n">
        <v>137.6</v>
      </c>
      <c r="M31" s="160" t="n">
        <v>38.4</v>
      </c>
      <c r="N31" s="159" t="n">
        <v>88.6</v>
      </c>
      <c r="O31" s="161" t="n">
        <v>17.2</v>
      </c>
      <c r="P31" s="159" t="n">
        <v>62.5</v>
      </c>
      <c r="Q31" s="160" t="n">
        <v>-50.7</v>
      </c>
      <c r="R31" s="159" t="n">
        <v>88.5</v>
      </c>
      <c r="S31" s="160" t="n">
        <v>3.1</v>
      </c>
      <c r="T31" s="159" t="n">
        <v>120.7</v>
      </c>
      <c r="U31" s="160" t="n">
        <v>-26.3</v>
      </c>
      <c r="V31" s="157"/>
    </row>
    <row r="32" customFormat="false" ht="16.5" hidden="false" customHeight="true" outlineLevel="0" collapsed="false">
      <c r="A32" s="163" t="s">
        <v>109</v>
      </c>
      <c r="B32" s="164" t="n">
        <v>90.3</v>
      </c>
      <c r="C32" s="165" t="n">
        <v>-16.5</v>
      </c>
      <c r="D32" s="166" t="n">
        <v>74.3</v>
      </c>
      <c r="E32" s="165" t="n">
        <v>-37.4</v>
      </c>
      <c r="F32" s="164" t="n">
        <v>94.2</v>
      </c>
      <c r="G32" s="166" t="n">
        <v>-13.4</v>
      </c>
      <c r="H32" s="164" t="n">
        <v>119.3</v>
      </c>
      <c r="I32" s="165" t="n">
        <v>28.3</v>
      </c>
      <c r="J32" s="164" t="n">
        <v>58.6</v>
      </c>
      <c r="K32" s="165" t="n">
        <v>-48.3</v>
      </c>
      <c r="L32" s="166" t="n">
        <v>120</v>
      </c>
      <c r="M32" s="165" t="n">
        <v>27.4</v>
      </c>
      <c r="N32" s="164" t="n">
        <v>64.9</v>
      </c>
      <c r="O32" s="166" t="n">
        <v>-29.5</v>
      </c>
      <c r="P32" s="164" t="n">
        <v>103</v>
      </c>
      <c r="Q32" s="165" t="n">
        <v>0.9</v>
      </c>
      <c r="R32" s="164" t="n">
        <v>78.4</v>
      </c>
      <c r="S32" s="165" t="n">
        <v>-25.7</v>
      </c>
      <c r="T32" s="164" t="n">
        <v>180.7</v>
      </c>
      <c r="U32" s="165" t="n">
        <v>51</v>
      </c>
      <c r="V32" s="157"/>
    </row>
    <row r="33" customFormat="false" ht="16.5" hidden="false" customHeight="true" outlineLevel="0" collapsed="false">
      <c r="A33" s="167" t="s">
        <v>110</v>
      </c>
      <c r="B33" s="159" t="n">
        <v>92.4</v>
      </c>
      <c r="C33" s="160" t="n">
        <v>-7.9</v>
      </c>
      <c r="D33" s="161" t="n">
        <v>109</v>
      </c>
      <c r="E33" s="160" t="n">
        <v>7.8</v>
      </c>
      <c r="F33" s="159" t="n">
        <v>86.6</v>
      </c>
      <c r="G33" s="161" t="n">
        <v>-10.8</v>
      </c>
      <c r="H33" s="159" t="n">
        <v>118.1</v>
      </c>
      <c r="I33" s="160" t="n">
        <v>32.4</v>
      </c>
      <c r="J33" s="159" t="n">
        <v>89.1</v>
      </c>
      <c r="K33" s="160" t="n">
        <v>-2.2</v>
      </c>
      <c r="L33" s="161" t="n">
        <v>155.3</v>
      </c>
      <c r="M33" s="160" t="n">
        <v>44.5</v>
      </c>
      <c r="N33" s="159" t="n">
        <v>82.8</v>
      </c>
      <c r="O33" s="161" t="n">
        <v>-7.2</v>
      </c>
      <c r="P33" s="159" t="n">
        <v>62.9</v>
      </c>
      <c r="Q33" s="160" t="n">
        <v>-43.4</v>
      </c>
      <c r="R33" s="159" t="n">
        <v>95.5</v>
      </c>
      <c r="S33" s="160" t="n">
        <v>-5.3</v>
      </c>
      <c r="T33" s="159" t="n">
        <v>121.4</v>
      </c>
      <c r="U33" s="160" t="n">
        <v>53.9</v>
      </c>
      <c r="V33" s="157"/>
    </row>
    <row r="34" customFormat="false" ht="16.5" hidden="false" customHeight="true" outlineLevel="0" collapsed="false">
      <c r="A34" s="167" t="s">
        <v>111</v>
      </c>
      <c r="B34" s="159" t="n">
        <v>91.4</v>
      </c>
      <c r="C34" s="160" t="n">
        <v>-13.5</v>
      </c>
      <c r="D34" s="161" t="n">
        <v>75.7</v>
      </c>
      <c r="E34" s="160" t="n">
        <v>-25.9</v>
      </c>
      <c r="F34" s="159" t="n">
        <v>94</v>
      </c>
      <c r="G34" s="161" t="n">
        <v>-12.6</v>
      </c>
      <c r="H34" s="159" t="n">
        <v>129.1</v>
      </c>
      <c r="I34" s="160" t="n">
        <v>80.1</v>
      </c>
      <c r="J34" s="159" t="n">
        <v>90.7</v>
      </c>
      <c r="K34" s="160" t="n">
        <v>-1</v>
      </c>
      <c r="L34" s="161" t="n">
        <v>134</v>
      </c>
      <c r="M34" s="160" t="n">
        <v>24.5</v>
      </c>
      <c r="N34" s="159" t="n">
        <v>63.6</v>
      </c>
      <c r="O34" s="161" t="n">
        <v>-20</v>
      </c>
      <c r="P34" s="159" t="n">
        <v>73</v>
      </c>
      <c r="Q34" s="160" t="n">
        <v>-58.7</v>
      </c>
      <c r="R34" s="159" t="n">
        <v>84.1</v>
      </c>
      <c r="S34" s="160" t="n">
        <v>-19.6</v>
      </c>
      <c r="T34" s="159" t="n">
        <v>123.2</v>
      </c>
      <c r="U34" s="160" t="n">
        <v>0.5</v>
      </c>
      <c r="V34" s="157"/>
    </row>
    <row r="35" customFormat="false" ht="16.5" hidden="false" customHeight="true" outlineLevel="0" collapsed="false">
      <c r="A35" s="167" t="s">
        <v>112</v>
      </c>
      <c r="B35" s="159" t="n">
        <v>97.1</v>
      </c>
      <c r="C35" s="160" t="s">
        <v>74</v>
      </c>
      <c r="D35" s="161" t="n">
        <v>68.8</v>
      </c>
      <c r="E35" s="160" t="s">
        <v>74</v>
      </c>
      <c r="F35" s="159" t="n">
        <v>90.6</v>
      </c>
      <c r="G35" s="161" t="s">
        <v>74</v>
      </c>
      <c r="H35" s="159" t="n">
        <v>167.7</v>
      </c>
      <c r="I35" s="160" t="s">
        <v>74</v>
      </c>
      <c r="J35" s="159" t="n">
        <v>114.8</v>
      </c>
      <c r="K35" s="160" t="s">
        <v>74</v>
      </c>
      <c r="L35" s="161" t="n">
        <v>131.9</v>
      </c>
      <c r="M35" s="160" t="s">
        <v>74</v>
      </c>
      <c r="N35" s="159" t="n">
        <v>59.6</v>
      </c>
      <c r="O35" s="161" t="s">
        <v>74</v>
      </c>
      <c r="P35" s="159" t="n">
        <v>89.9</v>
      </c>
      <c r="Q35" s="160" t="s">
        <v>74</v>
      </c>
      <c r="R35" s="159" t="n">
        <v>81.8</v>
      </c>
      <c r="S35" s="160" t="s">
        <v>74</v>
      </c>
      <c r="T35" s="159" t="n">
        <v>130.4</v>
      </c>
      <c r="U35" s="160" t="s">
        <v>74</v>
      </c>
      <c r="V35" s="157"/>
    </row>
    <row r="36" customFormat="false" ht="16.5" hidden="false" customHeight="true" outlineLevel="0" collapsed="false">
      <c r="A36" s="167" t="s">
        <v>113</v>
      </c>
      <c r="B36" s="159" t="n">
        <v>97.1</v>
      </c>
      <c r="C36" s="160" t="s">
        <v>74</v>
      </c>
      <c r="D36" s="161" t="n">
        <v>59</v>
      </c>
      <c r="E36" s="160" t="s">
        <v>74</v>
      </c>
      <c r="F36" s="159" t="n">
        <v>85.2</v>
      </c>
      <c r="G36" s="161" t="s">
        <v>74</v>
      </c>
      <c r="H36" s="159" t="n">
        <v>148.8</v>
      </c>
      <c r="I36" s="160" t="s">
        <v>74</v>
      </c>
      <c r="J36" s="159" t="n">
        <v>122.4</v>
      </c>
      <c r="K36" s="160" t="s">
        <v>74</v>
      </c>
      <c r="L36" s="161" t="n">
        <v>136.2</v>
      </c>
      <c r="M36" s="160" t="s">
        <v>74</v>
      </c>
      <c r="N36" s="159" t="n">
        <v>99</v>
      </c>
      <c r="O36" s="161" t="s">
        <v>74</v>
      </c>
      <c r="P36" s="159" t="n">
        <v>103.4</v>
      </c>
      <c r="Q36" s="160" t="s">
        <v>74</v>
      </c>
      <c r="R36" s="159" t="n">
        <v>86.4</v>
      </c>
      <c r="S36" s="160" t="s">
        <v>74</v>
      </c>
      <c r="T36" s="159" t="n">
        <v>125</v>
      </c>
      <c r="U36" s="160" t="s">
        <v>74</v>
      </c>
      <c r="V36" s="157"/>
    </row>
    <row r="37" customFormat="false" ht="16.5" hidden="false" customHeight="true" outlineLevel="0" collapsed="false">
      <c r="A37" s="167" t="s">
        <v>114</v>
      </c>
      <c r="B37" s="171" t="n">
        <v>84.8</v>
      </c>
      <c r="C37" s="172" t="n">
        <v>-9</v>
      </c>
      <c r="D37" s="173" t="n">
        <v>64.6</v>
      </c>
      <c r="E37" s="172" t="n">
        <v>-24.6</v>
      </c>
      <c r="F37" s="171" t="n">
        <v>77.9</v>
      </c>
      <c r="G37" s="173" t="n">
        <v>-5.2</v>
      </c>
      <c r="H37" s="171" t="n">
        <v>137.8</v>
      </c>
      <c r="I37" s="172" t="n">
        <v>79.2</v>
      </c>
      <c r="J37" s="171" t="n">
        <v>97.8</v>
      </c>
      <c r="K37" s="172" t="n">
        <v>38.7</v>
      </c>
      <c r="L37" s="173" t="n">
        <v>129.8</v>
      </c>
      <c r="M37" s="172" t="n">
        <v>33.8</v>
      </c>
      <c r="N37" s="171" t="n">
        <v>99</v>
      </c>
      <c r="O37" s="173" t="n">
        <v>-17.4</v>
      </c>
      <c r="P37" s="171" t="n">
        <v>94.4</v>
      </c>
      <c r="Q37" s="172" t="n">
        <v>-52.3</v>
      </c>
      <c r="R37" s="171" t="n">
        <v>84.1</v>
      </c>
      <c r="S37" s="172" t="n">
        <v>13</v>
      </c>
      <c r="T37" s="171" t="n">
        <v>119.6</v>
      </c>
      <c r="U37" s="172" t="n">
        <v>42.4</v>
      </c>
      <c r="V37" s="157"/>
    </row>
    <row r="38" customFormat="false" ht="16.5" hidden="false" customHeight="true" outlineLevel="0" collapsed="false">
      <c r="A38" s="163" t="s">
        <v>115</v>
      </c>
      <c r="B38" s="159" t="n">
        <v>90.5</v>
      </c>
      <c r="C38" s="160" t="n">
        <v>-9</v>
      </c>
      <c r="D38" s="161" t="n">
        <v>56.9</v>
      </c>
      <c r="E38" s="160" t="n">
        <v>-43.3</v>
      </c>
      <c r="F38" s="159" t="n">
        <v>85.2</v>
      </c>
      <c r="G38" s="161" t="n">
        <v>-6.9</v>
      </c>
      <c r="H38" s="159" t="n">
        <v>143.3</v>
      </c>
      <c r="I38" s="160" t="n">
        <v>80</v>
      </c>
      <c r="J38" s="159" t="n">
        <v>108.7</v>
      </c>
      <c r="K38" s="160" t="n">
        <v>44.2</v>
      </c>
      <c r="L38" s="161" t="n">
        <v>140.4</v>
      </c>
      <c r="M38" s="160" t="n">
        <v>41.4</v>
      </c>
      <c r="N38" s="159" t="n">
        <v>92.9</v>
      </c>
      <c r="O38" s="161" t="n">
        <v>-12.1</v>
      </c>
      <c r="P38" s="159" t="n">
        <v>85.4</v>
      </c>
      <c r="Q38" s="160" t="n">
        <v>-58.4</v>
      </c>
      <c r="R38" s="159" t="n">
        <v>79.5</v>
      </c>
      <c r="S38" s="160" t="n">
        <v>-36.7</v>
      </c>
      <c r="T38" s="159" t="n">
        <v>119.6</v>
      </c>
      <c r="U38" s="160" t="n">
        <v>16.7</v>
      </c>
      <c r="V38" s="157"/>
    </row>
    <row r="39" customFormat="false" ht="16.5" hidden="false" customHeight="true" outlineLevel="0" collapsed="false">
      <c r="A39" s="174" t="s">
        <v>116</v>
      </c>
      <c r="B39" s="159" t="n">
        <v>90.5</v>
      </c>
      <c r="C39" s="160" t="n">
        <v>-3.2</v>
      </c>
      <c r="D39" s="161" t="n">
        <v>50.7</v>
      </c>
      <c r="E39" s="160" t="n">
        <v>-48.5</v>
      </c>
      <c r="F39" s="159" t="n">
        <v>89.9</v>
      </c>
      <c r="G39" s="161" t="n">
        <v>-6.6</v>
      </c>
      <c r="H39" s="159" t="n">
        <v>122</v>
      </c>
      <c r="I39" s="160" t="n">
        <v>14.8</v>
      </c>
      <c r="J39" s="159" t="n">
        <v>115.3</v>
      </c>
      <c r="K39" s="160" t="n">
        <v>15.6</v>
      </c>
      <c r="L39" s="161" t="n">
        <v>125.5</v>
      </c>
      <c r="M39" s="160" t="n">
        <v>38.5</v>
      </c>
      <c r="N39" s="159" t="n">
        <v>87.9</v>
      </c>
      <c r="O39" s="161" t="n">
        <v>80.5</v>
      </c>
      <c r="P39" s="159" t="n">
        <v>43.8</v>
      </c>
      <c r="Q39" s="160" t="n">
        <v>-52.3</v>
      </c>
      <c r="R39" s="159" t="n">
        <v>81.8</v>
      </c>
      <c r="S39" s="160" t="n">
        <v>2.4</v>
      </c>
      <c r="T39" s="159" t="n">
        <v>116.1</v>
      </c>
      <c r="U39" s="160" t="n">
        <v>-20</v>
      </c>
      <c r="V39" s="157"/>
    </row>
    <row r="40" customFormat="false" ht="16.5" hidden="false" customHeight="true" outlineLevel="0" collapsed="false">
      <c r="A40" s="174" t="s">
        <v>117</v>
      </c>
      <c r="B40" s="159" t="n">
        <v>90.5</v>
      </c>
      <c r="C40" s="160" t="n">
        <v>4.5</v>
      </c>
      <c r="D40" s="161" t="n">
        <v>66</v>
      </c>
      <c r="E40" s="160" t="n">
        <v>-14.6</v>
      </c>
      <c r="F40" s="159" t="n">
        <v>85.2</v>
      </c>
      <c r="G40" s="161" t="n">
        <v>-8.5</v>
      </c>
      <c r="H40" s="159" t="n">
        <v>129.9</v>
      </c>
      <c r="I40" s="160" t="n">
        <v>29.4</v>
      </c>
      <c r="J40" s="159" t="n">
        <v>118.6</v>
      </c>
      <c r="K40" s="160" t="n">
        <v>41.9</v>
      </c>
      <c r="L40" s="161" t="n">
        <v>127.7</v>
      </c>
      <c r="M40" s="160" t="n">
        <v>48</v>
      </c>
      <c r="N40" s="159" t="n">
        <v>102</v>
      </c>
      <c r="O40" s="161" t="n">
        <v>119.4</v>
      </c>
      <c r="P40" s="159" t="n">
        <v>23.6</v>
      </c>
      <c r="Q40" s="160" t="n">
        <v>-38.4</v>
      </c>
      <c r="R40" s="159" t="n">
        <v>81.8</v>
      </c>
      <c r="S40" s="160" t="n">
        <v>0.1</v>
      </c>
      <c r="T40" s="159" t="n">
        <v>96.4</v>
      </c>
      <c r="U40" s="160" t="n">
        <v>-32.9</v>
      </c>
      <c r="V40" s="157"/>
    </row>
    <row r="41" customFormat="false" ht="16.5" hidden="false" customHeight="true" outlineLevel="0" collapsed="false">
      <c r="A41" s="174" t="s">
        <v>118</v>
      </c>
      <c r="B41" s="159" t="n">
        <v>92.4</v>
      </c>
      <c r="C41" s="160" t="n">
        <v>-1.6</v>
      </c>
      <c r="D41" s="161" t="n">
        <v>66</v>
      </c>
      <c r="E41" s="160" t="n">
        <v>-13.2</v>
      </c>
      <c r="F41" s="159" t="n">
        <v>85.2</v>
      </c>
      <c r="G41" s="161" t="n">
        <v>-9.3</v>
      </c>
      <c r="H41" s="159" t="n">
        <v>121.3</v>
      </c>
      <c r="I41" s="160" t="n">
        <v>-0.1</v>
      </c>
      <c r="J41" s="159" t="n">
        <v>125.7</v>
      </c>
      <c r="K41" s="160" t="n">
        <v>18.4</v>
      </c>
      <c r="L41" s="161" t="n">
        <v>134</v>
      </c>
      <c r="M41" s="160" t="n">
        <v>55.1</v>
      </c>
      <c r="N41" s="159" t="n">
        <v>88.9</v>
      </c>
      <c r="O41" s="161" t="n">
        <v>66.8</v>
      </c>
      <c r="P41" s="159" t="n">
        <v>42.7</v>
      </c>
      <c r="Q41" s="160" t="n">
        <v>-56.4</v>
      </c>
      <c r="R41" s="159" t="n">
        <v>86.4</v>
      </c>
      <c r="S41" s="160" t="n">
        <v>24.7</v>
      </c>
      <c r="T41" s="159" t="n">
        <v>107.1</v>
      </c>
      <c r="U41" s="160" t="n">
        <v>-58.8</v>
      </c>
      <c r="V41" s="157"/>
    </row>
    <row r="42" customFormat="false" ht="16.5" hidden="false" customHeight="true" outlineLevel="0" collapsed="false">
      <c r="A42" s="174" t="s">
        <v>119</v>
      </c>
      <c r="B42" s="159" t="n">
        <v>96.2</v>
      </c>
      <c r="C42" s="160" t="n">
        <v>4.6</v>
      </c>
      <c r="D42" s="159" t="n">
        <v>70.8</v>
      </c>
      <c r="E42" s="160" t="n">
        <v>-1.1</v>
      </c>
      <c r="F42" s="159" t="n">
        <v>86.6</v>
      </c>
      <c r="G42" s="160" t="n">
        <v>-6.4</v>
      </c>
      <c r="H42" s="159" t="n">
        <v>131.5</v>
      </c>
      <c r="I42" s="160" t="n">
        <v>17.2</v>
      </c>
      <c r="J42" s="159" t="n">
        <v>130.6</v>
      </c>
      <c r="K42" s="160" t="n">
        <v>95.5</v>
      </c>
      <c r="L42" s="159" t="n">
        <v>146.8</v>
      </c>
      <c r="M42" s="160" t="n">
        <v>47.1</v>
      </c>
      <c r="N42" s="159" t="n">
        <v>92.9</v>
      </c>
      <c r="O42" s="160" t="n">
        <v>17.4</v>
      </c>
      <c r="P42" s="159" t="n">
        <v>46.1</v>
      </c>
      <c r="Q42" s="160" t="n">
        <v>-65.3</v>
      </c>
      <c r="R42" s="159" t="n">
        <v>104.5</v>
      </c>
      <c r="S42" s="160" t="n">
        <v>77.4</v>
      </c>
      <c r="T42" s="159" t="n">
        <v>125</v>
      </c>
      <c r="U42" s="160" t="n">
        <v>-53.9</v>
      </c>
      <c r="V42" s="157"/>
    </row>
    <row r="43" customFormat="false" ht="16.5" hidden="false" customHeight="true" outlineLevel="0" collapsed="false">
      <c r="A43" s="175" t="s">
        <v>120</v>
      </c>
      <c r="B43" s="159" t="n">
        <v>96.2</v>
      </c>
      <c r="C43" s="160" t="n">
        <v>6.7</v>
      </c>
      <c r="D43" s="159" t="n">
        <v>66.7</v>
      </c>
      <c r="E43" s="160" t="n">
        <v>-11.9</v>
      </c>
      <c r="F43" s="159" t="n">
        <v>87.9</v>
      </c>
      <c r="G43" s="160" t="n">
        <v>-6</v>
      </c>
      <c r="H43" s="159" t="n">
        <v>110.2</v>
      </c>
      <c r="I43" s="160" t="n">
        <v>-23.9</v>
      </c>
      <c r="J43" s="159" t="n">
        <v>127.9</v>
      </c>
      <c r="K43" s="160" t="n">
        <v>97.1</v>
      </c>
      <c r="L43" s="159" t="n">
        <v>138.3</v>
      </c>
      <c r="M43" s="160" t="n">
        <v>38.4</v>
      </c>
      <c r="N43" s="159" t="n">
        <v>93.9</v>
      </c>
      <c r="O43" s="160" t="n">
        <v>35.7</v>
      </c>
      <c r="P43" s="159" t="n">
        <v>43.8</v>
      </c>
      <c r="Q43" s="160" t="n">
        <v>-60.7</v>
      </c>
      <c r="R43" s="159" t="n">
        <v>100</v>
      </c>
      <c r="S43" s="160" t="n">
        <v>17.9</v>
      </c>
      <c r="T43" s="159" t="n">
        <v>128.6</v>
      </c>
      <c r="U43" s="160" t="n">
        <v>-48.5</v>
      </c>
      <c r="V43" s="157"/>
    </row>
    <row r="44" customFormat="false" ht="16.5" hidden="false" customHeight="true" outlineLevel="0" collapsed="false">
      <c r="A44" s="167" t="s">
        <v>121</v>
      </c>
      <c r="B44" s="176" t="n">
        <v>95.2</v>
      </c>
      <c r="C44" s="177" t="n">
        <v>5.4</v>
      </c>
      <c r="D44" s="176" t="n">
        <v>63.9</v>
      </c>
      <c r="E44" s="177" t="n">
        <v>-14</v>
      </c>
      <c r="F44" s="176" t="n">
        <v>85.2</v>
      </c>
      <c r="G44" s="177" t="n">
        <v>-9.6</v>
      </c>
      <c r="H44" s="176" t="n">
        <v>111</v>
      </c>
      <c r="I44" s="177" t="n">
        <v>-7</v>
      </c>
      <c r="J44" s="176" t="n">
        <v>130.6</v>
      </c>
      <c r="K44" s="177" t="n">
        <v>122.9</v>
      </c>
      <c r="L44" s="176" t="n">
        <v>151.1</v>
      </c>
      <c r="M44" s="177" t="n">
        <v>25.9</v>
      </c>
      <c r="N44" s="176" t="n">
        <v>101</v>
      </c>
      <c r="O44" s="178" t="n">
        <v>55.6</v>
      </c>
      <c r="P44" s="176" t="n">
        <v>40.4</v>
      </c>
      <c r="Q44" s="177" t="n">
        <v>-60.8</v>
      </c>
      <c r="R44" s="176" t="n">
        <v>95.5</v>
      </c>
      <c r="S44" s="177" t="n">
        <v>21.8</v>
      </c>
      <c r="T44" s="176" t="n">
        <v>135.7</v>
      </c>
      <c r="U44" s="177" t="n">
        <v>-24.9</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3</v>
      </c>
      <c r="C46" s="160" t="n">
        <v>2.3</v>
      </c>
      <c r="D46" s="161" t="n">
        <v>104.9</v>
      </c>
      <c r="E46" s="160" t="n">
        <v>-7.4</v>
      </c>
      <c r="F46" s="159" t="n">
        <v>112.2</v>
      </c>
      <c r="G46" s="161" t="n">
        <v>0</v>
      </c>
      <c r="H46" s="159" t="n">
        <v>98.5</v>
      </c>
      <c r="I46" s="160" t="n">
        <v>-6.8</v>
      </c>
      <c r="J46" s="159" t="n">
        <v>95.5</v>
      </c>
      <c r="K46" s="160" t="n">
        <v>10.5</v>
      </c>
      <c r="L46" s="161" t="n">
        <v>96.2</v>
      </c>
      <c r="M46" s="160" t="n">
        <v>-0.7</v>
      </c>
      <c r="N46" s="159" t="n">
        <v>100.9</v>
      </c>
      <c r="O46" s="161" t="n">
        <v>2.4</v>
      </c>
      <c r="P46" s="159" t="n">
        <v>98.4</v>
      </c>
      <c r="Q46" s="160" t="n">
        <v>-2.4</v>
      </c>
      <c r="R46" s="159" t="n">
        <v>93.7</v>
      </c>
      <c r="S46" s="160" t="n">
        <v>10</v>
      </c>
      <c r="T46" s="159" t="n">
        <v>153</v>
      </c>
      <c r="U46" s="160" t="n">
        <v>-20.4</v>
      </c>
      <c r="V46" s="157"/>
    </row>
    <row r="47" s="162" customFormat="true" ht="16.5" hidden="false" customHeight="true" outlineLevel="0" collapsed="false">
      <c r="A47" s="158" t="s">
        <v>105</v>
      </c>
      <c r="B47" s="159" t="n">
        <v>100.8</v>
      </c>
      <c r="C47" s="160" t="n">
        <v>-0.5</v>
      </c>
      <c r="D47" s="161" t="n">
        <v>101.3</v>
      </c>
      <c r="E47" s="160" t="n">
        <v>-3.4</v>
      </c>
      <c r="F47" s="159" t="n">
        <v>101.6</v>
      </c>
      <c r="G47" s="161" t="n">
        <v>-9.5</v>
      </c>
      <c r="H47" s="159" t="n">
        <v>106.8</v>
      </c>
      <c r="I47" s="160" t="n">
        <v>8.4</v>
      </c>
      <c r="J47" s="159" t="n">
        <v>96.6</v>
      </c>
      <c r="K47" s="160" t="n">
        <v>1.2</v>
      </c>
      <c r="L47" s="161" t="n">
        <v>102.9</v>
      </c>
      <c r="M47" s="160" t="n">
        <v>6.9</v>
      </c>
      <c r="N47" s="159" t="n">
        <v>101.5</v>
      </c>
      <c r="O47" s="161" t="n">
        <v>0.5</v>
      </c>
      <c r="P47" s="159" t="n">
        <v>97.1</v>
      </c>
      <c r="Q47" s="160" t="n">
        <v>-1.3</v>
      </c>
      <c r="R47" s="159" t="n">
        <v>102.3</v>
      </c>
      <c r="S47" s="160" t="n">
        <v>9.2</v>
      </c>
      <c r="T47" s="159" t="n">
        <v>98.8</v>
      </c>
      <c r="U47" s="160" t="n">
        <v>-35.4</v>
      </c>
      <c r="V47" s="157"/>
    </row>
    <row r="48" customFormat="false" ht="16.5" hidden="false" customHeight="true" outlineLevel="0" collapsed="false">
      <c r="A48" s="158" t="s">
        <v>106</v>
      </c>
      <c r="B48" s="159" t="n">
        <v>100</v>
      </c>
      <c r="C48" s="160" t="n">
        <v>-0.8</v>
      </c>
      <c r="D48" s="161" t="n">
        <v>100</v>
      </c>
      <c r="E48" s="160" t="n">
        <v>-1.2</v>
      </c>
      <c r="F48" s="159" t="n">
        <v>100</v>
      </c>
      <c r="G48" s="161" t="n">
        <v>-1.5</v>
      </c>
      <c r="H48" s="159" t="n">
        <v>100</v>
      </c>
      <c r="I48" s="160" t="n">
        <v>-6.4</v>
      </c>
      <c r="J48" s="159" t="n">
        <v>100</v>
      </c>
      <c r="K48" s="160" t="n">
        <v>3.5</v>
      </c>
      <c r="L48" s="161" t="n">
        <v>100</v>
      </c>
      <c r="M48" s="160" t="n">
        <v>-2.8</v>
      </c>
      <c r="N48" s="159" t="n">
        <v>100</v>
      </c>
      <c r="O48" s="161" t="n">
        <v>-1.4</v>
      </c>
      <c r="P48" s="159" t="n">
        <v>100</v>
      </c>
      <c r="Q48" s="160" t="n">
        <v>3</v>
      </c>
      <c r="R48" s="159" t="n">
        <v>100</v>
      </c>
      <c r="S48" s="160" t="n">
        <v>-2.2</v>
      </c>
      <c r="T48" s="159" t="n">
        <v>100</v>
      </c>
      <c r="U48" s="160" t="n">
        <v>1</v>
      </c>
      <c r="V48" s="157"/>
    </row>
    <row r="49" s="162" customFormat="true" ht="16.5" hidden="false" customHeight="true" outlineLevel="0" collapsed="false">
      <c r="A49" s="158" t="s">
        <v>107</v>
      </c>
      <c r="B49" s="159" t="n">
        <v>93.4</v>
      </c>
      <c r="C49" s="160" t="n">
        <v>-6.6</v>
      </c>
      <c r="D49" s="161" t="n">
        <v>97.1</v>
      </c>
      <c r="E49" s="160" t="n">
        <v>-3</v>
      </c>
      <c r="F49" s="159" t="n">
        <v>91.9</v>
      </c>
      <c r="G49" s="161" t="n">
        <v>-8.1</v>
      </c>
      <c r="H49" s="159" t="n">
        <v>76.8</v>
      </c>
      <c r="I49" s="160" t="n">
        <v>-23.2</v>
      </c>
      <c r="J49" s="159" t="n">
        <v>103</v>
      </c>
      <c r="K49" s="160" t="n">
        <v>3</v>
      </c>
      <c r="L49" s="161" t="n">
        <v>94</v>
      </c>
      <c r="M49" s="160" t="n">
        <v>-6.1</v>
      </c>
      <c r="N49" s="159" t="n">
        <v>95.6</v>
      </c>
      <c r="O49" s="161" t="n">
        <v>-4.5</v>
      </c>
      <c r="P49" s="159" t="n">
        <v>98.3</v>
      </c>
      <c r="Q49" s="160" t="n">
        <v>-1.7</v>
      </c>
      <c r="R49" s="159" t="n">
        <v>90.8</v>
      </c>
      <c r="S49" s="160" t="n">
        <v>-9.2</v>
      </c>
      <c r="T49" s="159" t="n">
        <v>70.9</v>
      </c>
      <c r="U49" s="160" t="n">
        <v>-29</v>
      </c>
      <c r="V49" s="157"/>
    </row>
    <row r="50" s="162" customFormat="true" ht="16.5" hidden="false" customHeight="true" outlineLevel="0" collapsed="false">
      <c r="A50" s="158" t="s">
        <v>108</v>
      </c>
      <c r="B50" s="159" t="n">
        <v>99.2</v>
      </c>
      <c r="C50" s="160" t="n">
        <v>6.2</v>
      </c>
      <c r="D50" s="161" t="n">
        <v>102.3</v>
      </c>
      <c r="E50" s="160" t="n">
        <v>5.4</v>
      </c>
      <c r="F50" s="159" t="n">
        <v>96.3</v>
      </c>
      <c r="G50" s="161" t="n">
        <v>4.8</v>
      </c>
      <c r="H50" s="159" t="n">
        <v>89.9</v>
      </c>
      <c r="I50" s="160" t="n">
        <v>17.1</v>
      </c>
      <c r="J50" s="159" t="n">
        <v>114.8</v>
      </c>
      <c r="K50" s="160" t="n">
        <v>11.5</v>
      </c>
      <c r="L50" s="161" t="n">
        <v>94.2</v>
      </c>
      <c r="M50" s="160" t="n">
        <v>0.2</v>
      </c>
      <c r="N50" s="159" t="n">
        <v>88.8</v>
      </c>
      <c r="O50" s="161" t="n">
        <v>-7.1</v>
      </c>
      <c r="P50" s="159" t="n">
        <v>99</v>
      </c>
      <c r="Q50" s="160" t="n">
        <v>0.7</v>
      </c>
      <c r="R50" s="159" t="n">
        <v>102.9</v>
      </c>
      <c r="S50" s="160" t="n">
        <v>13.3</v>
      </c>
      <c r="T50" s="159" t="n">
        <v>122</v>
      </c>
      <c r="U50" s="160" t="n">
        <v>72.1</v>
      </c>
      <c r="V50" s="157"/>
    </row>
    <row r="51" customFormat="false" ht="16.5" hidden="false" customHeight="true" outlineLevel="0" collapsed="false">
      <c r="A51" s="163" t="s">
        <v>109</v>
      </c>
      <c r="B51" s="166" t="n">
        <v>94.7</v>
      </c>
      <c r="C51" s="165" t="n">
        <v>-5.1</v>
      </c>
      <c r="D51" s="166" t="n">
        <v>98.3</v>
      </c>
      <c r="E51" s="165" t="n">
        <v>-2.3</v>
      </c>
      <c r="F51" s="166" t="n">
        <v>91</v>
      </c>
      <c r="G51" s="166" t="n">
        <v>-8.7</v>
      </c>
      <c r="H51" s="164" t="n">
        <v>69.3</v>
      </c>
      <c r="I51" s="165" t="n">
        <v>-30.8</v>
      </c>
      <c r="J51" s="164" t="n">
        <v>112.5</v>
      </c>
      <c r="K51" s="165" t="n">
        <v>5.1</v>
      </c>
      <c r="L51" s="166" t="n">
        <v>93.8</v>
      </c>
      <c r="M51" s="165" t="n">
        <v>-5.2</v>
      </c>
      <c r="N51" s="166" t="n">
        <v>92.4</v>
      </c>
      <c r="O51" s="166" t="n">
        <v>-6.7</v>
      </c>
      <c r="P51" s="164" t="n">
        <v>96.7</v>
      </c>
      <c r="Q51" s="165" t="n">
        <v>-5.8</v>
      </c>
      <c r="R51" s="166" t="n">
        <v>88.8</v>
      </c>
      <c r="S51" s="165" t="n">
        <v>-6.2</v>
      </c>
      <c r="T51" s="164" t="n">
        <v>94.4</v>
      </c>
      <c r="U51" s="165" t="n">
        <v>-6.5</v>
      </c>
      <c r="V51" s="157"/>
    </row>
    <row r="52" customFormat="false" ht="16.5" hidden="false" customHeight="true" outlineLevel="0" collapsed="false">
      <c r="A52" s="174" t="s">
        <v>110</v>
      </c>
      <c r="B52" s="161" t="n">
        <v>99.1</v>
      </c>
      <c r="C52" s="160" t="n">
        <v>0.5</v>
      </c>
      <c r="D52" s="161" t="n">
        <v>98.1</v>
      </c>
      <c r="E52" s="160" t="n">
        <v>-2.5</v>
      </c>
      <c r="F52" s="161" t="n">
        <v>96.5</v>
      </c>
      <c r="G52" s="161" t="n">
        <v>0.4</v>
      </c>
      <c r="H52" s="159" t="n">
        <v>93.8</v>
      </c>
      <c r="I52" s="160" t="n">
        <v>-4.1</v>
      </c>
      <c r="J52" s="159" t="n">
        <v>109.3</v>
      </c>
      <c r="K52" s="160" t="n">
        <v>1.7</v>
      </c>
      <c r="L52" s="161" t="n">
        <v>93.8</v>
      </c>
      <c r="M52" s="160" t="n">
        <v>-4.7</v>
      </c>
      <c r="N52" s="161" t="n">
        <v>92.5</v>
      </c>
      <c r="O52" s="161" t="n">
        <v>-6.8</v>
      </c>
      <c r="P52" s="159" t="n">
        <v>97.2</v>
      </c>
      <c r="Q52" s="160" t="n">
        <v>-3.5</v>
      </c>
      <c r="R52" s="161" t="n">
        <v>100.8</v>
      </c>
      <c r="S52" s="160" t="n">
        <v>6.2</v>
      </c>
      <c r="T52" s="159" t="n">
        <v>146.8</v>
      </c>
      <c r="U52" s="160" t="n">
        <v>45.3</v>
      </c>
      <c r="V52" s="157"/>
    </row>
    <row r="53" customFormat="false" ht="16.5" hidden="false" customHeight="true" outlineLevel="0" collapsed="false">
      <c r="A53" s="174" t="s">
        <v>111</v>
      </c>
      <c r="B53" s="161" t="n">
        <v>98.5</v>
      </c>
      <c r="C53" s="160" t="n">
        <v>2.3</v>
      </c>
      <c r="D53" s="161" t="n">
        <v>97.8</v>
      </c>
      <c r="E53" s="160" t="n">
        <v>-3.3</v>
      </c>
      <c r="F53" s="161" t="n">
        <v>94.1</v>
      </c>
      <c r="G53" s="161" t="n">
        <v>-0.4</v>
      </c>
      <c r="H53" s="159" t="n">
        <v>93.3</v>
      </c>
      <c r="I53" s="160" t="n">
        <v>-4.6</v>
      </c>
      <c r="J53" s="159" t="n">
        <v>113.6</v>
      </c>
      <c r="K53" s="160" t="n">
        <v>6.7</v>
      </c>
      <c r="L53" s="161" t="n">
        <v>93.4</v>
      </c>
      <c r="M53" s="160" t="n">
        <v>-4.8</v>
      </c>
      <c r="N53" s="161" t="n">
        <v>93.2</v>
      </c>
      <c r="O53" s="161" t="n">
        <v>-5.8</v>
      </c>
      <c r="P53" s="159" t="n">
        <v>97.1</v>
      </c>
      <c r="Q53" s="160" t="n">
        <v>-4.3</v>
      </c>
      <c r="R53" s="161" t="n">
        <v>101.1</v>
      </c>
      <c r="S53" s="160" t="n">
        <v>7.1</v>
      </c>
      <c r="T53" s="159" t="n">
        <v>141.4</v>
      </c>
      <c r="U53" s="160" t="n">
        <v>114.6</v>
      </c>
      <c r="V53" s="157"/>
    </row>
    <row r="54" customFormat="false" ht="16.5" hidden="false" customHeight="true" outlineLevel="0" collapsed="false">
      <c r="A54" s="174" t="s">
        <v>112</v>
      </c>
      <c r="B54" s="161" t="n">
        <v>97.4</v>
      </c>
      <c r="C54" s="160" t="s">
        <v>74</v>
      </c>
      <c r="D54" s="161" t="n">
        <v>98.8</v>
      </c>
      <c r="E54" s="160" t="s">
        <v>74</v>
      </c>
      <c r="F54" s="161" t="n">
        <v>94.6</v>
      </c>
      <c r="G54" s="161" t="s">
        <v>74</v>
      </c>
      <c r="H54" s="159" t="n">
        <v>93</v>
      </c>
      <c r="I54" s="160" t="s">
        <v>74</v>
      </c>
      <c r="J54" s="159" t="n">
        <v>114.5</v>
      </c>
      <c r="K54" s="160" t="s">
        <v>74</v>
      </c>
      <c r="L54" s="161" t="n">
        <v>93.4</v>
      </c>
      <c r="M54" s="160" t="s">
        <v>74</v>
      </c>
      <c r="N54" s="161" t="n">
        <v>91.6</v>
      </c>
      <c r="O54" s="161" t="s">
        <v>74</v>
      </c>
      <c r="P54" s="159" t="n">
        <v>86.2</v>
      </c>
      <c r="Q54" s="160" t="s">
        <v>74</v>
      </c>
      <c r="R54" s="161" t="n">
        <v>100.7</v>
      </c>
      <c r="S54" s="160" t="s">
        <v>74</v>
      </c>
      <c r="T54" s="159" t="n">
        <v>72.2</v>
      </c>
      <c r="U54" s="160" t="s">
        <v>74</v>
      </c>
      <c r="V54" s="157"/>
    </row>
    <row r="55" customFormat="false" ht="16.5" hidden="false" customHeight="true" outlineLevel="0" collapsed="false">
      <c r="A55" s="174" t="s">
        <v>113</v>
      </c>
      <c r="B55" s="161" t="n">
        <v>99.7</v>
      </c>
      <c r="C55" s="160" t="s">
        <v>74</v>
      </c>
      <c r="D55" s="161" t="n">
        <v>102.4</v>
      </c>
      <c r="E55" s="160" t="s">
        <v>74</v>
      </c>
      <c r="F55" s="161" t="n">
        <v>96.7</v>
      </c>
      <c r="G55" s="161" t="s">
        <v>74</v>
      </c>
      <c r="H55" s="159" t="n">
        <v>88.3</v>
      </c>
      <c r="I55" s="160" t="s">
        <v>74</v>
      </c>
      <c r="J55" s="159" t="n">
        <v>116.5</v>
      </c>
      <c r="K55" s="160" t="s">
        <v>74</v>
      </c>
      <c r="L55" s="161" t="n">
        <v>95.3</v>
      </c>
      <c r="M55" s="160" t="s">
        <v>74</v>
      </c>
      <c r="N55" s="161" t="n">
        <v>86.9</v>
      </c>
      <c r="O55" s="161" t="s">
        <v>74</v>
      </c>
      <c r="P55" s="159" t="n">
        <v>96</v>
      </c>
      <c r="Q55" s="160" t="s">
        <v>74</v>
      </c>
      <c r="R55" s="161" t="n">
        <v>102.5</v>
      </c>
      <c r="S55" s="160" t="s">
        <v>74</v>
      </c>
      <c r="T55" s="159" t="n">
        <v>118.7</v>
      </c>
      <c r="U55" s="160" t="s">
        <v>74</v>
      </c>
      <c r="V55" s="157"/>
    </row>
    <row r="56" customFormat="false" ht="16.5" hidden="false" customHeight="true" outlineLevel="0" collapsed="false">
      <c r="A56" s="175" t="s">
        <v>114</v>
      </c>
      <c r="B56" s="173" t="n">
        <v>99.6</v>
      </c>
      <c r="C56" s="172" t="n">
        <v>9.9</v>
      </c>
      <c r="D56" s="173" t="n">
        <v>102.7</v>
      </c>
      <c r="E56" s="172" t="n">
        <v>11.3</v>
      </c>
      <c r="F56" s="173" t="n">
        <v>96.1</v>
      </c>
      <c r="G56" s="173" t="n">
        <v>7.7</v>
      </c>
      <c r="H56" s="171" t="n">
        <v>89.5</v>
      </c>
      <c r="I56" s="172" t="n">
        <v>23.4</v>
      </c>
      <c r="J56" s="171" t="n">
        <v>116.1</v>
      </c>
      <c r="K56" s="172" t="n">
        <v>13.3</v>
      </c>
      <c r="L56" s="173" t="n">
        <v>94.4</v>
      </c>
      <c r="M56" s="172" t="n">
        <v>2.2</v>
      </c>
      <c r="N56" s="173" t="n">
        <v>86.8</v>
      </c>
      <c r="O56" s="173" t="n">
        <v>-13</v>
      </c>
      <c r="P56" s="171" t="n">
        <v>101.5</v>
      </c>
      <c r="Q56" s="172" t="n">
        <v>3.6</v>
      </c>
      <c r="R56" s="173" t="n">
        <v>103.2</v>
      </c>
      <c r="S56" s="172" t="n">
        <v>14.3</v>
      </c>
      <c r="T56" s="171" t="n">
        <v>117.9</v>
      </c>
      <c r="U56" s="172" t="n">
        <v>93.9</v>
      </c>
      <c r="V56" s="157"/>
    </row>
    <row r="57" customFormat="false" ht="16.5" hidden="false" customHeight="true" outlineLevel="0" collapsed="false">
      <c r="A57" s="163" t="s">
        <v>115</v>
      </c>
      <c r="B57" s="161" t="n">
        <v>99.4</v>
      </c>
      <c r="C57" s="160" t="n">
        <v>9.8</v>
      </c>
      <c r="D57" s="161" t="n">
        <v>103.4</v>
      </c>
      <c r="E57" s="160" t="n">
        <v>13.4</v>
      </c>
      <c r="F57" s="161" t="n">
        <v>96.8</v>
      </c>
      <c r="G57" s="161" t="n">
        <v>7.7</v>
      </c>
      <c r="H57" s="159" t="n">
        <v>88.6</v>
      </c>
      <c r="I57" s="160" t="n">
        <v>21.5</v>
      </c>
      <c r="J57" s="159" t="n">
        <v>116</v>
      </c>
      <c r="K57" s="160" t="n">
        <v>14.1</v>
      </c>
      <c r="L57" s="161" t="n">
        <v>94.3</v>
      </c>
      <c r="M57" s="160" t="n">
        <v>1.9</v>
      </c>
      <c r="N57" s="161" t="n">
        <v>86.4</v>
      </c>
      <c r="O57" s="161" t="n">
        <v>-9.6</v>
      </c>
      <c r="P57" s="159" t="n">
        <v>101.3</v>
      </c>
      <c r="Q57" s="160" t="n">
        <v>3.1</v>
      </c>
      <c r="R57" s="161" t="n">
        <v>103.3</v>
      </c>
      <c r="S57" s="160" t="n">
        <v>12.4</v>
      </c>
      <c r="T57" s="159" t="n">
        <v>120</v>
      </c>
      <c r="U57" s="160" t="n">
        <v>99</v>
      </c>
      <c r="V57" s="157"/>
    </row>
    <row r="58" customFormat="false" ht="16.5" hidden="false" customHeight="true" outlineLevel="0" collapsed="false">
      <c r="A58" s="174" t="s">
        <v>116</v>
      </c>
      <c r="B58" s="161" t="n">
        <v>99</v>
      </c>
      <c r="C58" s="160" t="n">
        <v>7.5</v>
      </c>
      <c r="D58" s="161" t="n">
        <v>104</v>
      </c>
      <c r="E58" s="160" t="n">
        <v>8.1</v>
      </c>
      <c r="F58" s="161" t="n">
        <v>96.4</v>
      </c>
      <c r="G58" s="161" t="n">
        <v>5.9</v>
      </c>
      <c r="H58" s="159" t="n">
        <v>88.4</v>
      </c>
      <c r="I58" s="160" t="n">
        <v>24.7</v>
      </c>
      <c r="J58" s="159" t="n">
        <v>115.9</v>
      </c>
      <c r="K58" s="160" t="n">
        <v>24.4</v>
      </c>
      <c r="L58" s="161" t="n">
        <v>94.1</v>
      </c>
      <c r="M58" s="160" t="n">
        <v>1.4</v>
      </c>
      <c r="N58" s="161" t="n">
        <v>86.8</v>
      </c>
      <c r="O58" s="161" t="n">
        <v>-8.1</v>
      </c>
      <c r="P58" s="159" t="n">
        <v>101.6</v>
      </c>
      <c r="Q58" s="160" t="n">
        <v>2.3</v>
      </c>
      <c r="R58" s="161" t="n">
        <v>103.1</v>
      </c>
      <c r="S58" s="160" t="n">
        <v>13.2</v>
      </c>
      <c r="T58" s="159" t="n">
        <v>120</v>
      </c>
      <c r="U58" s="160" t="n">
        <v>97.4</v>
      </c>
      <c r="V58" s="157"/>
    </row>
    <row r="59" customFormat="false" ht="16.5" hidden="false" customHeight="true" outlineLevel="0" collapsed="false">
      <c r="A59" s="174" t="s">
        <v>117</v>
      </c>
      <c r="B59" s="161" t="n">
        <v>99.2</v>
      </c>
      <c r="C59" s="160" t="n">
        <v>7.5</v>
      </c>
      <c r="D59" s="161" t="n">
        <v>103.5</v>
      </c>
      <c r="E59" s="160" t="n">
        <v>6.5</v>
      </c>
      <c r="F59" s="161" t="n">
        <v>97.1</v>
      </c>
      <c r="G59" s="161" t="n">
        <v>5.9</v>
      </c>
      <c r="H59" s="159" t="n">
        <v>86.5</v>
      </c>
      <c r="I59" s="160" t="n">
        <v>20.1</v>
      </c>
      <c r="J59" s="159" t="n">
        <v>115.1</v>
      </c>
      <c r="K59" s="160" t="n">
        <v>13.4</v>
      </c>
      <c r="L59" s="161" t="n">
        <v>95.2</v>
      </c>
      <c r="M59" s="160" t="n">
        <v>2.1</v>
      </c>
      <c r="N59" s="161" t="n">
        <v>87.7</v>
      </c>
      <c r="O59" s="161" t="n">
        <v>-7.1</v>
      </c>
      <c r="P59" s="159" t="n">
        <v>97.8</v>
      </c>
      <c r="Q59" s="160" t="n">
        <v>0.9</v>
      </c>
      <c r="R59" s="161" t="n">
        <v>103.5</v>
      </c>
      <c r="S59" s="160" t="n">
        <v>15</v>
      </c>
      <c r="T59" s="159" t="n">
        <v>118.9</v>
      </c>
      <c r="U59" s="160" t="n">
        <v>98.2</v>
      </c>
      <c r="V59" s="157"/>
    </row>
    <row r="60" customFormat="false" ht="16.5" hidden="false" customHeight="true" outlineLevel="0" collapsed="false">
      <c r="A60" s="174" t="s">
        <v>118</v>
      </c>
      <c r="B60" s="161" t="n">
        <v>99.6</v>
      </c>
      <c r="C60" s="160" t="n">
        <v>7.6</v>
      </c>
      <c r="D60" s="161" t="n">
        <v>103.6</v>
      </c>
      <c r="E60" s="160" t="n">
        <v>7.8</v>
      </c>
      <c r="F60" s="161" t="n">
        <v>97</v>
      </c>
      <c r="G60" s="161" t="n">
        <v>5.1</v>
      </c>
      <c r="H60" s="159" t="n">
        <v>87.6</v>
      </c>
      <c r="I60" s="160" t="n">
        <v>21.7</v>
      </c>
      <c r="J60" s="159" t="n">
        <v>115.3</v>
      </c>
      <c r="K60" s="160" t="n">
        <v>12.9</v>
      </c>
      <c r="L60" s="161" t="n">
        <v>94.7</v>
      </c>
      <c r="M60" s="160" t="n">
        <v>1.8</v>
      </c>
      <c r="N60" s="161" t="n">
        <v>88.9</v>
      </c>
      <c r="O60" s="161" t="n">
        <v>-5.6</v>
      </c>
      <c r="P60" s="159" t="n">
        <v>102.2</v>
      </c>
      <c r="Q60" s="160" t="n">
        <v>4.2</v>
      </c>
      <c r="R60" s="161" t="n">
        <v>103.8</v>
      </c>
      <c r="S60" s="160" t="n">
        <v>15.6</v>
      </c>
      <c r="T60" s="159" t="n">
        <v>116.3</v>
      </c>
      <c r="U60" s="160" t="n">
        <v>91.3</v>
      </c>
      <c r="V60" s="157"/>
    </row>
    <row r="61" customFormat="false" ht="16.5" hidden="false" customHeight="true" outlineLevel="0" collapsed="false">
      <c r="A61" s="174" t="s">
        <v>119</v>
      </c>
      <c r="B61" s="159" t="n">
        <v>99.7</v>
      </c>
      <c r="C61" s="160" t="n">
        <v>7.7</v>
      </c>
      <c r="D61" s="159" t="n">
        <v>104</v>
      </c>
      <c r="E61" s="160" t="n">
        <v>4.7</v>
      </c>
      <c r="F61" s="159" t="n">
        <v>97</v>
      </c>
      <c r="G61" s="160" t="n">
        <v>6</v>
      </c>
      <c r="H61" s="159" t="n">
        <v>89.3</v>
      </c>
      <c r="I61" s="160" t="n">
        <v>23</v>
      </c>
      <c r="J61" s="159" t="n">
        <v>114.3</v>
      </c>
      <c r="K61" s="160" t="n">
        <v>26</v>
      </c>
      <c r="L61" s="159" t="n">
        <v>94.1</v>
      </c>
      <c r="M61" s="160" t="n">
        <v>2.2</v>
      </c>
      <c r="N61" s="159" t="n">
        <v>88.5</v>
      </c>
      <c r="O61" s="160" t="n">
        <v>-6.2</v>
      </c>
      <c r="P61" s="159" t="n">
        <v>101.5</v>
      </c>
      <c r="Q61" s="160" t="n">
        <v>4.6</v>
      </c>
      <c r="R61" s="159" t="n">
        <v>104.6</v>
      </c>
      <c r="S61" s="160" t="n">
        <v>17.9</v>
      </c>
      <c r="T61" s="159" t="n">
        <v>132.5</v>
      </c>
      <c r="U61" s="160" t="n">
        <v>81.5</v>
      </c>
      <c r="V61" s="157"/>
    </row>
    <row r="62" customFormat="false" ht="16.5" hidden="false" customHeight="true" outlineLevel="0" collapsed="false">
      <c r="A62" s="175" t="s">
        <v>120</v>
      </c>
      <c r="B62" s="159" t="n">
        <v>99.8</v>
      </c>
      <c r="C62" s="160" t="n">
        <v>6.3</v>
      </c>
      <c r="D62" s="159" t="n">
        <v>104.7</v>
      </c>
      <c r="E62" s="160" t="n">
        <v>6.1</v>
      </c>
      <c r="F62" s="159" t="n">
        <v>97.1</v>
      </c>
      <c r="G62" s="160" t="n">
        <v>6.2</v>
      </c>
      <c r="H62" s="159" t="n">
        <v>89.6</v>
      </c>
      <c r="I62" s="160" t="n">
        <v>28.4</v>
      </c>
      <c r="J62" s="159" t="n">
        <v>115.4</v>
      </c>
      <c r="K62" s="160" t="n">
        <v>2.9</v>
      </c>
      <c r="L62" s="159" t="n">
        <v>93.7</v>
      </c>
      <c r="M62" s="160" t="n">
        <v>0.3</v>
      </c>
      <c r="N62" s="159" t="n">
        <v>88.9</v>
      </c>
      <c r="O62" s="160" t="n">
        <v>-3.9</v>
      </c>
      <c r="P62" s="159" t="n">
        <v>102.7</v>
      </c>
      <c r="Q62" s="160" t="n">
        <v>6.4</v>
      </c>
      <c r="R62" s="159" t="n">
        <v>104.1</v>
      </c>
      <c r="S62" s="160" t="n">
        <v>17.9</v>
      </c>
      <c r="T62" s="159" t="n">
        <v>137.5</v>
      </c>
      <c r="U62" s="160" t="n">
        <v>91</v>
      </c>
      <c r="V62" s="157"/>
    </row>
    <row r="63" customFormat="false" ht="16.5" hidden="false" customHeight="true" outlineLevel="0" collapsed="false">
      <c r="A63" s="167" t="s">
        <v>121</v>
      </c>
      <c r="B63" s="176" t="n">
        <v>99.7</v>
      </c>
      <c r="C63" s="177" t="n">
        <v>5.3</v>
      </c>
      <c r="D63" s="176" t="n">
        <v>104.9</v>
      </c>
      <c r="E63" s="177" t="n">
        <v>6.7</v>
      </c>
      <c r="F63" s="176" t="n">
        <v>96.7</v>
      </c>
      <c r="G63" s="177" t="n">
        <v>6.3</v>
      </c>
      <c r="H63" s="176" t="n">
        <v>90.6</v>
      </c>
      <c r="I63" s="177" t="n">
        <v>30.7</v>
      </c>
      <c r="J63" s="176" t="n">
        <v>115</v>
      </c>
      <c r="K63" s="177" t="n">
        <v>2.2</v>
      </c>
      <c r="L63" s="176" t="n">
        <v>94.4</v>
      </c>
      <c r="M63" s="177" t="n">
        <v>0.6</v>
      </c>
      <c r="N63" s="176" t="n">
        <v>86.9</v>
      </c>
      <c r="O63" s="178" t="n">
        <v>-6</v>
      </c>
      <c r="P63" s="176" t="n">
        <v>102.8</v>
      </c>
      <c r="Q63" s="177" t="n">
        <v>6.3</v>
      </c>
      <c r="R63" s="176" t="n">
        <v>104.5</v>
      </c>
      <c r="S63" s="177" t="n">
        <v>17.7</v>
      </c>
      <c r="T63" s="176" t="n">
        <v>121.3</v>
      </c>
      <c r="U63" s="177" t="n">
        <v>28.5</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X32" activeCellId="0" sqref="X32"/>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5" t="s">
        <v>99</v>
      </c>
      <c r="O3" s="135"/>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5"/>
      <c r="O4" s="135"/>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1.3</v>
      </c>
      <c r="C8" s="160" t="n">
        <v>-0.8</v>
      </c>
      <c r="D8" s="161" t="n">
        <v>99.3</v>
      </c>
      <c r="E8" s="160" t="n">
        <v>2.3</v>
      </c>
      <c r="F8" s="159" t="n">
        <v>99.4</v>
      </c>
      <c r="G8" s="161" t="n">
        <v>-2</v>
      </c>
      <c r="H8" s="159" t="n">
        <v>106.4</v>
      </c>
      <c r="I8" s="160" t="n">
        <v>-0.1</v>
      </c>
      <c r="J8" s="159" t="n">
        <v>105.8</v>
      </c>
      <c r="K8" s="160" t="n">
        <v>9</v>
      </c>
      <c r="L8" s="161" t="n">
        <v>106.5</v>
      </c>
      <c r="M8" s="160" t="n">
        <v>0</v>
      </c>
      <c r="N8" s="159" t="n">
        <v>103.5</v>
      </c>
      <c r="O8" s="161" t="n">
        <v>0.3</v>
      </c>
      <c r="P8" s="159" t="n">
        <v>97.8</v>
      </c>
      <c r="Q8" s="160" t="n">
        <v>-5.3</v>
      </c>
      <c r="R8" s="159" t="n">
        <v>100.2</v>
      </c>
      <c r="S8" s="160" t="n">
        <v>1.1</v>
      </c>
      <c r="T8" s="159" t="n">
        <v>210.4</v>
      </c>
      <c r="U8" s="160" t="n">
        <v>5.8</v>
      </c>
      <c r="V8" s="157"/>
    </row>
    <row r="9" customFormat="false" ht="16.5" hidden="false" customHeight="true" outlineLevel="0" collapsed="false">
      <c r="A9" s="158" t="s">
        <v>105</v>
      </c>
      <c r="B9" s="159" t="n">
        <v>95.7</v>
      </c>
      <c r="C9" s="160" t="n">
        <v>-5.5</v>
      </c>
      <c r="D9" s="161" t="n">
        <v>96.2</v>
      </c>
      <c r="E9" s="160" t="n">
        <v>-3</v>
      </c>
      <c r="F9" s="159" t="n">
        <v>91.9</v>
      </c>
      <c r="G9" s="161" t="n">
        <v>-7.6</v>
      </c>
      <c r="H9" s="159" t="n">
        <v>100.4</v>
      </c>
      <c r="I9" s="160" t="n">
        <v>-5.6</v>
      </c>
      <c r="J9" s="159" t="n">
        <v>104.2</v>
      </c>
      <c r="K9" s="160" t="n">
        <v>-1.5</v>
      </c>
      <c r="L9" s="161" t="n">
        <v>100.3</v>
      </c>
      <c r="M9" s="160" t="n">
        <v>-5.9</v>
      </c>
      <c r="N9" s="159" t="n">
        <v>99.1</v>
      </c>
      <c r="O9" s="161" t="n">
        <v>-4.2</v>
      </c>
      <c r="P9" s="159" t="n">
        <v>91.3</v>
      </c>
      <c r="Q9" s="160" t="n">
        <v>-6.6</v>
      </c>
      <c r="R9" s="159" t="n">
        <v>99.5</v>
      </c>
      <c r="S9" s="160" t="n">
        <v>-0.7</v>
      </c>
      <c r="T9" s="159" t="s">
        <v>91</v>
      </c>
      <c r="U9" s="160" t="s">
        <v>91</v>
      </c>
      <c r="V9" s="157"/>
    </row>
    <row r="10" customFormat="false" ht="16.5" hidden="false" customHeight="true" outlineLevel="0" collapsed="false">
      <c r="A10" s="158" t="s">
        <v>106</v>
      </c>
      <c r="B10" s="159" t="n">
        <v>100</v>
      </c>
      <c r="C10" s="160" t="n">
        <v>4.5</v>
      </c>
      <c r="D10" s="161" t="n">
        <v>100</v>
      </c>
      <c r="E10" s="160" t="n">
        <v>3.8</v>
      </c>
      <c r="F10" s="159" t="n">
        <v>100</v>
      </c>
      <c r="G10" s="161" t="n">
        <v>8.8</v>
      </c>
      <c r="H10" s="159" t="n">
        <v>100</v>
      </c>
      <c r="I10" s="160" t="n">
        <v>-0.4</v>
      </c>
      <c r="J10" s="159" t="n">
        <v>100</v>
      </c>
      <c r="K10" s="160" t="n">
        <v>-4.1</v>
      </c>
      <c r="L10" s="161" t="n">
        <v>100</v>
      </c>
      <c r="M10" s="160" t="n">
        <v>-0.2</v>
      </c>
      <c r="N10" s="159" t="n">
        <v>100</v>
      </c>
      <c r="O10" s="161" t="n">
        <v>0.9</v>
      </c>
      <c r="P10" s="159" t="n">
        <v>100</v>
      </c>
      <c r="Q10" s="160" t="n">
        <v>9.5</v>
      </c>
      <c r="R10" s="159" t="n">
        <v>100</v>
      </c>
      <c r="S10" s="160" t="n">
        <v>0.5</v>
      </c>
      <c r="T10" s="159" t="s">
        <v>91</v>
      </c>
      <c r="U10" s="160" t="s">
        <v>91</v>
      </c>
      <c r="V10" s="157"/>
    </row>
    <row r="11" s="162" customFormat="true" ht="16.5" hidden="false" customHeight="true" outlineLevel="0" collapsed="false">
      <c r="A11" s="158" t="s">
        <v>107</v>
      </c>
      <c r="B11" s="159" t="n">
        <v>99.7</v>
      </c>
      <c r="C11" s="160" t="n">
        <v>-0.4</v>
      </c>
      <c r="D11" s="161" t="s">
        <v>91</v>
      </c>
      <c r="E11" s="160" t="s">
        <v>91</v>
      </c>
      <c r="F11" s="159" t="n">
        <v>98.8</v>
      </c>
      <c r="G11" s="161" t="n">
        <v>-1.2</v>
      </c>
      <c r="H11" s="159" t="s">
        <v>91</v>
      </c>
      <c r="I11" s="160" t="s">
        <v>91</v>
      </c>
      <c r="J11" s="159" t="n">
        <v>105.1</v>
      </c>
      <c r="K11" s="160" t="n">
        <v>5.2</v>
      </c>
      <c r="L11" s="161" t="n">
        <v>104.7</v>
      </c>
      <c r="M11" s="160" t="n">
        <v>4.7</v>
      </c>
      <c r="N11" s="159" t="n">
        <v>101.5</v>
      </c>
      <c r="O11" s="161" t="n">
        <v>1.5</v>
      </c>
      <c r="P11" s="159" t="n">
        <v>94.1</v>
      </c>
      <c r="Q11" s="160" t="n">
        <v>-5.9</v>
      </c>
      <c r="R11" s="159" t="n">
        <v>96</v>
      </c>
      <c r="S11" s="160" t="n">
        <v>-4</v>
      </c>
      <c r="T11" s="159" t="s">
        <v>91</v>
      </c>
      <c r="U11" s="160" t="s">
        <v>91</v>
      </c>
      <c r="V11" s="157"/>
    </row>
    <row r="12" s="162" customFormat="true" ht="16.5" hidden="false" customHeight="true" outlineLevel="0" collapsed="false">
      <c r="A12" s="158" t="s">
        <v>108</v>
      </c>
      <c r="B12" s="159" t="n">
        <v>99.8</v>
      </c>
      <c r="C12" s="160" t="n">
        <v>0.1</v>
      </c>
      <c r="D12" s="161" t="n">
        <v>104.6</v>
      </c>
      <c r="E12" s="160" t="s">
        <v>91</v>
      </c>
      <c r="F12" s="159" t="n">
        <v>98.7</v>
      </c>
      <c r="G12" s="161" t="n">
        <v>-0.1</v>
      </c>
      <c r="H12" s="159" t="n">
        <v>96.6</v>
      </c>
      <c r="I12" s="160" t="s">
        <v>91</v>
      </c>
      <c r="J12" s="159" t="n">
        <v>91</v>
      </c>
      <c r="K12" s="160" t="n">
        <v>-13.4</v>
      </c>
      <c r="L12" s="161" t="n">
        <v>110.7</v>
      </c>
      <c r="M12" s="160" t="n">
        <v>5.7</v>
      </c>
      <c r="N12" s="159" t="n">
        <v>101.9</v>
      </c>
      <c r="O12" s="161" t="n">
        <v>0.4</v>
      </c>
      <c r="P12" s="159" t="n">
        <v>99.6</v>
      </c>
      <c r="Q12" s="160" t="n">
        <v>5.8</v>
      </c>
      <c r="R12" s="159" t="n">
        <v>101.7</v>
      </c>
      <c r="S12" s="160" t="n">
        <v>5.9</v>
      </c>
      <c r="T12" s="159" t="s">
        <v>91</v>
      </c>
      <c r="U12" s="160" t="s">
        <v>91</v>
      </c>
      <c r="V12" s="157"/>
    </row>
    <row r="13" customFormat="false" ht="16.5" hidden="false" customHeight="true" outlineLevel="0" collapsed="false">
      <c r="A13" s="163" t="s">
        <v>109</v>
      </c>
      <c r="B13" s="164" t="n">
        <v>100.7</v>
      </c>
      <c r="C13" s="165" t="n">
        <v>-2.1</v>
      </c>
      <c r="D13" s="166" t="s">
        <v>91</v>
      </c>
      <c r="E13" s="165" t="s">
        <v>91</v>
      </c>
      <c r="F13" s="164" t="n">
        <v>101.1</v>
      </c>
      <c r="G13" s="166" t="n">
        <v>-0.9</v>
      </c>
      <c r="H13" s="164" t="n">
        <v>102.5</v>
      </c>
      <c r="I13" s="165" t="n">
        <v>1.1</v>
      </c>
      <c r="J13" s="164" t="n">
        <v>98.7</v>
      </c>
      <c r="K13" s="165" t="n">
        <v>-6.2</v>
      </c>
      <c r="L13" s="166" t="n">
        <v>107.5</v>
      </c>
      <c r="M13" s="165" t="n">
        <v>1.7</v>
      </c>
      <c r="N13" s="164" t="n">
        <v>103.7</v>
      </c>
      <c r="O13" s="166" t="n">
        <v>6.1</v>
      </c>
      <c r="P13" s="164" t="n">
        <v>83.8</v>
      </c>
      <c r="Q13" s="165" t="n">
        <v>-9.8</v>
      </c>
      <c r="R13" s="164" t="n">
        <v>97</v>
      </c>
      <c r="S13" s="165" t="n">
        <v>-3</v>
      </c>
      <c r="T13" s="164" t="s">
        <v>74</v>
      </c>
      <c r="U13" s="165" t="s">
        <v>74</v>
      </c>
      <c r="V13" s="157"/>
    </row>
    <row r="14" customFormat="false" ht="16.5" hidden="false" customHeight="true" outlineLevel="0" collapsed="false">
      <c r="A14" s="167" t="s">
        <v>110</v>
      </c>
      <c r="B14" s="159" t="n">
        <v>93.5</v>
      </c>
      <c r="C14" s="160" t="n">
        <v>-1.6</v>
      </c>
      <c r="D14" s="161" t="n">
        <v>104.3</v>
      </c>
      <c r="E14" s="160" t="n">
        <v>8.4</v>
      </c>
      <c r="F14" s="159" t="n">
        <v>89.7</v>
      </c>
      <c r="G14" s="161" t="n">
        <v>-1.6</v>
      </c>
      <c r="H14" s="159" t="n">
        <v>92.3</v>
      </c>
      <c r="I14" s="160" t="n">
        <v>1.3</v>
      </c>
      <c r="J14" s="159" t="n">
        <v>81.7</v>
      </c>
      <c r="K14" s="160" t="n">
        <v>-14.5</v>
      </c>
      <c r="L14" s="161" t="n">
        <v>109.3</v>
      </c>
      <c r="M14" s="160" t="n">
        <v>5.1</v>
      </c>
      <c r="N14" s="159" t="n">
        <v>101.9</v>
      </c>
      <c r="O14" s="161" t="n">
        <v>5.7</v>
      </c>
      <c r="P14" s="159" t="n">
        <v>86.2</v>
      </c>
      <c r="Q14" s="160" t="n">
        <v>5.8</v>
      </c>
      <c r="R14" s="159" t="n">
        <v>97.9</v>
      </c>
      <c r="S14" s="160" t="n">
        <v>3.2</v>
      </c>
      <c r="T14" s="159" t="s">
        <v>91</v>
      </c>
      <c r="U14" s="160" t="s">
        <v>91</v>
      </c>
      <c r="V14" s="157"/>
    </row>
    <row r="15" customFormat="false" ht="16.5" hidden="false" customHeight="true" outlineLevel="0" collapsed="false">
      <c r="A15" s="167" t="s">
        <v>111</v>
      </c>
      <c r="B15" s="159" t="n">
        <v>100.9</v>
      </c>
      <c r="C15" s="160" t="n">
        <v>3.4</v>
      </c>
      <c r="D15" s="161" t="n">
        <v>111.2</v>
      </c>
      <c r="E15" s="160" t="n">
        <v>1.2</v>
      </c>
      <c r="F15" s="159" t="n">
        <v>101.7</v>
      </c>
      <c r="G15" s="161" t="n">
        <v>1.2</v>
      </c>
      <c r="H15" s="159" t="n">
        <v>91.9</v>
      </c>
      <c r="I15" s="160" t="n">
        <v>-1.2</v>
      </c>
      <c r="J15" s="159" t="n">
        <v>87.4</v>
      </c>
      <c r="K15" s="160" t="n">
        <v>-9.5</v>
      </c>
      <c r="L15" s="161" t="n">
        <v>107.1</v>
      </c>
      <c r="M15" s="160" t="n">
        <v>11.9</v>
      </c>
      <c r="N15" s="159" t="n">
        <v>94.3</v>
      </c>
      <c r="O15" s="161" t="n">
        <v>-1.8</v>
      </c>
      <c r="P15" s="159" t="n">
        <v>103.3</v>
      </c>
      <c r="Q15" s="160" t="n">
        <v>3.2</v>
      </c>
      <c r="R15" s="159" t="n">
        <v>102.4</v>
      </c>
      <c r="S15" s="160" t="n">
        <v>10</v>
      </c>
      <c r="T15" s="159" t="s">
        <v>91</v>
      </c>
      <c r="U15" s="160" t="s">
        <v>91</v>
      </c>
      <c r="V15" s="157"/>
    </row>
    <row r="16" customFormat="false" ht="16.5" hidden="false" customHeight="true" outlineLevel="0" collapsed="false">
      <c r="A16" s="167" t="s">
        <v>112</v>
      </c>
      <c r="B16" s="159" t="n">
        <v>100.8</v>
      </c>
      <c r="C16" s="160" t="s">
        <v>74</v>
      </c>
      <c r="D16" s="161" t="n">
        <v>104.9</v>
      </c>
      <c r="E16" s="160" t="s">
        <v>74</v>
      </c>
      <c r="F16" s="159" t="n">
        <v>100.4</v>
      </c>
      <c r="G16" s="161" t="s">
        <v>74</v>
      </c>
      <c r="H16" s="159" t="n">
        <v>99.2</v>
      </c>
      <c r="I16" s="160" t="s">
        <v>74</v>
      </c>
      <c r="J16" s="159" t="n">
        <v>90.4</v>
      </c>
      <c r="K16" s="160" t="s">
        <v>74</v>
      </c>
      <c r="L16" s="161" t="n">
        <v>107.9</v>
      </c>
      <c r="M16" s="160" t="s">
        <v>74</v>
      </c>
      <c r="N16" s="159" t="n">
        <v>100.8</v>
      </c>
      <c r="O16" s="161" t="s">
        <v>74</v>
      </c>
      <c r="P16" s="159" t="n">
        <v>104.7</v>
      </c>
      <c r="Q16" s="160" t="s">
        <v>74</v>
      </c>
      <c r="R16" s="159" t="n">
        <v>103.5</v>
      </c>
      <c r="S16" s="160" t="s">
        <v>74</v>
      </c>
      <c r="T16" s="159" t="s">
        <v>91</v>
      </c>
      <c r="U16" s="160" t="s">
        <v>91</v>
      </c>
      <c r="V16" s="157"/>
    </row>
    <row r="17" customFormat="false" ht="16.5" hidden="false" customHeight="true" outlineLevel="0" collapsed="false">
      <c r="A17" s="167" t="s">
        <v>113</v>
      </c>
      <c r="B17" s="159" t="n">
        <v>102.2</v>
      </c>
      <c r="C17" s="160" t="s">
        <v>74</v>
      </c>
      <c r="D17" s="161" t="n">
        <v>109.3</v>
      </c>
      <c r="E17" s="160" t="s">
        <v>74</v>
      </c>
      <c r="F17" s="159" t="n">
        <v>101.5</v>
      </c>
      <c r="G17" s="161" t="s">
        <v>74</v>
      </c>
      <c r="H17" s="159" t="n">
        <v>96.4</v>
      </c>
      <c r="I17" s="160" t="s">
        <v>74</v>
      </c>
      <c r="J17" s="159" t="n">
        <v>94.3</v>
      </c>
      <c r="K17" s="160" t="s">
        <v>74</v>
      </c>
      <c r="L17" s="161" t="n">
        <v>111.7</v>
      </c>
      <c r="M17" s="160" t="s">
        <v>74</v>
      </c>
      <c r="N17" s="159" t="n">
        <v>102.9</v>
      </c>
      <c r="O17" s="161" t="s">
        <v>74</v>
      </c>
      <c r="P17" s="159" t="n">
        <v>109.1</v>
      </c>
      <c r="Q17" s="160" t="s">
        <v>74</v>
      </c>
      <c r="R17" s="159" t="n">
        <v>101.2</v>
      </c>
      <c r="S17" s="160" t="s">
        <v>74</v>
      </c>
      <c r="T17" s="159" t="s">
        <v>91</v>
      </c>
      <c r="U17" s="160" t="s">
        <v>91</v>
      </c>
      <c r="V17" s="157"/>
    </row>
    <row r="18" customFormat="false" ht="16.5" hidden="false" customHeight="true" outlineLevel="0" collapsed="false">
      <c r="A18" s="167" t="s">
        <v>114</v>
      </c>
      <c r="B18" s="171" t="n">
        <v>97</v>
      </c>
      <c r="C18" s="172" t="n">
        <v>4</v>
      </c>
      <c r="D18" s="173" t="n">
        <v>99.5</v>
      </c>
      <c r="E18" s="172" t="s">
        <v>74</v>
      </c>
      <c r="F18" s="171" t="n">
        <v>93.1</v>
      </c>
      <c r="G18" s="173" t="n">
        <v>1.9</v>
      </c>
      <c r="H18" s="171" t="n">
        <v>101.2</v>
      </c>
      <c r="I18" s="172" t="n">
        <v>1.8</v>
      </c>
      <c r="J18" s="171" t="n">
        <v>89.8</v>
      </c>
      <c r="K18" s="172" t="n">
        <v>-8.9</v>
      </c>
      <c r="L18" s="173" t="n">
        <v>110</v>
      </c>
      <c r="M18" s="172" t="n">
        <v>4.3</v>
      </c>
      <c r="N18" s="171" t="n">
        <v>104.9</v>
      </c>
      <c r="O18" s="173" t="n">
        <v>4.1</v>
      </c>
      <c r="P18" s="171" t="n">
        <v>108.6</v>
      </c>
      <c r="Q18" s="172" t="n">
        <v>13</v>
      </c>
      <c r="R18" s="171" t="n">
        <v>102.1</v>
      </c>
      <c r="S18" s="172" t="n">
        <v>6.4</v>
      </c>
      <c r="T18" s="171" t="s">
        <v>91</v>
      </c>
      <c r="U18" s="172" t="s">
        <v>91</v>
      </c>
      <c r="V18" s="157"/>
    </row>
    <row r="19" customFormat="false" ht="16.5" hidden="false" customHeight="true" outlineLevel="0" collapsed="false">
      <c r="A19" s="163" t="s">
        <v>115</v>
      </c>
      <c r="B19" s="159" t="n">
        <v>102.1</v>
      </c>
      <c r="C19" s="160" t="n">
        <v>-3.3</v>
      </c>
      <c r="D19" s="161" t="n">
        <v>103.6</v>
      </c>
      <c r="E19" s="160" t="s">
        <v>74</v>
      </c>
      <c r="F19" s="159" t="n">
        <v>102</v>
      </c>
      <c r="G19" s="161" t="n">
        <v>-2.7</v>
      </c>
      <c r="H19" s="159" t="n">
        <v>98</v>
      </c>
      <c r="I19" s="160" t="n">
        <v>-2</v>
      </c>
      <c r="J19" s="159" t="n">
        <v>90.7</v>
      </c>
      <c r="K19" s="160" t="n">
        <v>-13.6</v>
      </c>
      <c r="L19" s="161" t="n">
        <v>110.9</v>
      </c>
      <c r="M19" s="160" t="n">
        <v>8.7</v>
      </c>
      <c r="N19" s="159" t="n">
        <v>106.1</v>
      </c>
      <c r="O19" s="161" t="n">
        <v>5.2</v>
      </c>
      <c r="P19" s="159" t="n">
        <v>102.4</v>
      </c>
      <c r="Q19" s="160" t="n">
        <v>-9.5</v>
      </c>
      <c r="R19" s="159" t="n">
        <v>106.1</v>
      </c>
      <c r="S19" s="160" t="n">
        <v>3</v>
      </c>
      <c r="T19" s="159" t="s">
        <v>91</v>
      </c>
      <c r="U19" s="160" t="s">
        <v>91</v>
      </c>
      <c r="V19" s="157"/>
    </row>
    <row r="20" customFormat="false" ht="16.5" hidden="false" customHeight="true" outlineLevel="0" collapsed="false">
      <c r="A20" s="174" t="s">
        <v>116</v>
      </c>
      <c r="B20" s="159" t="n">
        <v>101.7</v>
      </c>
      <c r="C20" s="160" t="n">
        <v>-0.1</v>
      </c>
      <c r="D20" s="161" t="n">
        <v>101.4</v>
      </c>
      <c r="E20" s="160" t="n">
        <v>-13</v>
      </c>
      <c r="F20" s="159" t="n">
        <v>102.4</v>
      </c>
      <c r="G20" s="161" t="n">
        <v>0</v>
      </c>
      <c r="H20" s="159" t="n">
        <v>99.5</v>
      </c>
      <c r="I20" s="160" t="s">
        <v>74</v>
      </c>
      <c r="J20" s="159" t="n">
        <v>93.1</v>
      </c>
      <c r="K20" s="160" t="n">
        <v>-15.7</v>
      </c>
      <c r="L20" s="161" t="n">
        <v>110.8</v>
      </c>
      <c r="M20" s="160" t="n">
        <v>5.5</v>
      </c>
      <c r="N20" s="159" t="n">
        <v>105.3</v>
      </c>
      <c r="O20" s="161" t="n">
        <v>0.1</v>
      </c>
      <c r="P20" s="159" t="n">
        <v>101.6</v>
      </c>
      <c r="Q20" s="160" t="n">
        <v>4.3</v>
      </c>
      <c r="R20" s="159" t="n">
        <v>103.1</v>
      </c>
      <c r="S20" s="160" t="n">
        <v>7.6</v>
      </c>
      <c r="T20" s="159" t="s">
        <v>91</v>
      </c>
      <c r="U20" s="160" t="s">
        <v>91</v>
      </c>
      <c r="V20" s="157"/>
    </row>
    <row r="21" customFormat="false" ht="16.5" hidden="false" customHeight="true" outlineLevel="0" collapsed="false">
      <c r="A21" s="174" t="s">
        <v>117</v>
      </c>
      <c r="B21" s="159" t="n">
        <v>98.7</v>
      </c>
      <c r="C21" s="160" t="n">
        <v>-1.2</v>
      </c>
      <c r="D21" s="161" t="n">
        <v>101.5</v>
      </c>
      <c r="E21" s="160" t="s">
        <v>74</v>
      </c>
      <c r="F21" s="159" t="n">
        <v>95.4</v>
      </c>
      <c r="G21" s="161" t="n">
        <v>-1</v>
      </c>
      <c r="H21" s="159" t="n">
        <v>95</v>
      </c>
      <c r="I21" s="160" t="n">
        <v>-2.6</v>
      </c>
      <c r="J21" s="159" t="n">
        <v>91.8</v>
      </c>
      <c r="K21" s="160" t="n">
        <v>-15.4</v>
      </c>
      <c r="L21" s="161" t="n">
        <v>112.9</v>
      </c>
      <c r="M21" s="160" t="n">
        <v>4.5</v>
      </c>
      <c r="N21" s="159" t="n">
        <v>103.9</v>
      </c>
      <c r="O21" s="161" t="n">
        <v>2.9</v>
      </c>
      <c r="P21" s="159" t="n">
        <v>79.3</v>
      </c>
      <c r="Q21" s="160" t="n">
        <v>8.2</v>
      </c>
      <c r="R21" s="159" t="n">
        <v>105.6</v>
      </c>
      <c r="S21" s="160" t="n">
        <v>0.4</v>
      </c>
      <c r="T21" s="159" t="s">
        <v>91</v>
      </c>
      <c r="U21" s="160" t="s">
        <v>91</v>
      </c>
      <c r="V21" s="157"/>
    </row>
    <row r="22" customFormat="false" ht="16.5" hidden="false" customHeight="true" outlineLevel="0" collapsed="false">
      <c r="A22" s="174" t="s">
        <v>118</v>
      </c>
      <c r="B22" s="159" t="n">
        <v>97.6</v>
      </c>
      <c r="C22" s="160" t="n">
        <v>-3.5</v>
      </c>
      <c r="D22" s="161" t="n">
        <v>102.8</v>
      </c>
      <c r="E22" s="160" t="s">
        <v>74</v>
      </c>
      <c r="F22" s="159" t="n">
        <v>97</v>
      </c>
      <c r="G22" s="161" t="n">
        <v>-3.5</v>
      </c>
      <c r="H22" s="159" t="n">
        <v>90.6</v>
      </c>
      <c r="I22" s="160" t="n">
        <v>-8.5</v>
      </c>
      <c r="J22" s="159" t="n">
        <v>90.2</v>
      </c>
      <c r="K22" s="160" t="n">
        <v>-13</v>
      </c>
      <c r="L22" s="161" t="n">
        <v>110.5</v>
      </c>
      <c r="M22" s="160" t="n">
        <v>3.9</v>
      </c>
      <c r="N22" s="159" t="n">
        <v>100</v>
      </c>
      <c r="O22" s="161" t="n">
        <v>-5.9</v>
      </c>
      <c r="P22" s="159" t="n">
        <v>99.8</v>
      </c>
      <c r="Q22" s="160" t="n">
        <v>1.4</v>
      </c>
      <c r="R22" s="159" t="n">
        <v>96.3</v>
      </c>
      <c r="S22" s="160" t="n">
        <v>4.8</v>
      </c>
      <c r="T22" s="159" t="s">
        <v>91</v>
      </c>
      <c r="U22" s="160" t="s">
        <v>91</v>
      </c>
      <c r="V22" s="157"/>
    </row>
    <row r="23" customFormat="false" ht="16.5" hidden="false" customHeight="true" outlineLevel="0" collapsed="false">
      <c r="A23" s="174" t="s">
        <v>119</v>
      </c>
      <c r="B23" s="159" t="n">
        <v>102.1</v>
      </c>
      <c r="C23" s="160" t="n">
        <v>2.2</v>
      </c>
      <c r="D23" s="159" t="n">
        <v>104.9</v>
      </c>
      <c r="E23" s="160" t="s">
        <v>74</v>
      </c>
      <c r="F23" s="159" t="n">
        <v>99.9</v>
      </c>
      <c r="G23" s="160" t="n">
        <v>2.7</v>
      </c>
      <c r="H23" s="159" t="n">
        <v>100.1</v>
      </c>
      <c r="I23" s="160" t="n">
        <v>6.2</v>
      </c>
      <c r="J23" s="159" t="n">
        <v>94.6</v>
      </c>
      <c r="K23" s="160" t="n">
        <v>-21.9</v>
      </c>
      <c r="L23" s="159" t="n">
        <v>110.6</v>
      </c>
      <c r="M23" s="160" t="n">
        <v>2.9</v>
      </c>
      <c r="N23" s="159" t="n">
        <v>99.1</v>
      </c>
      <c r="O23" s="160" t="n">
        <v>-2.6</v>
      </c>
      <c r="P23" s="159" t="n">
        <v>108.7</v>
      </c>
      <c r="Q23" s="160" t="n">
        <v>11.4</v>
      </c>
      <c r="R23" s="159" t="n">
        <v>104.2</v>
      </c>
      <c r="S23" s="160" t="n">
        <v>25.4</v>
      </c>
      <c r="T23" s="159" t="s">
        <v>91</v>
      </c>
      <c r="U23" s="160" t="s">
        <v>91</v>
      </c>
      <c r="V23" s="157"/>
    </row>
    <row r="24" customFormat="false" ht="16.5" hidden="false" customHeight="true" outlineLevel="0" collapsed="false">
      <c r="A24" s="175" t="s">
        <v>120</v>
      </c>
      <c r="B24" s="159" t="n">
        <v>102.1</v>
      </c>
      <c r="C24" s="160" t="n">
        <v>0.5</v>
      </c>
      <c r="D24" s="159" t="n">
        <v>104.9</v>
      </c>
      <c r="E24" s="160" t="s">
        <v>74</v>
      </c>
      <c r="F24" s="159" t="n">
        <v>103.1</v>
      </c>
      <c r="G24" s="160" t="n">
        <v>0.4</v>
      </c>
      <c r="H24" s="159" t="n">
        <v>98.7</v>
      </c>
      <c r="I24" s="160" t="n">
        <v>-2.6</v>
      </c>
      <c r="J24" s="159" t="n">
        <v>93.2</v>
      </c>
      <c r="K24" s="160" t="n">
        <v>-17.4</v>
      </c>
      <c r="L24" s="159" t="n">
        <v>112.4</v>
      </c>
      <c r="M24" s="160" t="n">
        <v>7</v>
      </c>
      <c r="N24" s="159" t="n">
        <v>104.7</v>
      </c>
      <c r="O24" s="160" t="n">
        <v>1.4</v>
      </c>
      <c r="P24" s="159" t="n">
        <v>105</v>
      </c>
      <c r="Q24" s="160" t="n">
        <v>5.4</v>
      </c>
      <c r="R24" s="159" t="n">
        <v>100.6</v>
      </c>
      <c r="S24" s="160" t="n">
        <v>1.1</v>
      </c>
      <c r="T24" s="159" t="s">
        <v>91</v>
      </c>
      <c r="U24" s="160" t="s">
        <v>91</v>
      </c>
      <c r="V24" s="157"/>
    </row>
    <row r="25" customFormat="false" ht="16.5" hidden="false" customHeight="true" outlineLevel="0" collapsed="false">
      <c r="A25" s="167" t="s">
        <v>121</v>
      </c>
      <c r="B25" s="188" t="n">
        <v>98.8</v>
      </c>
      <c r="C25" s="177" t="n">
        <v>-1.9</v>
      </c>
      <c r="D25" s="176" t="n">
        <v>106.4</v>
      </c>
      <c r="E25" s="177" t="s">
        <v>74</v>
      </c>
      <c r="F25" s="176" t="n">
        <v>98</v>
      </c>
      <c r="G25" s="177" t="n">
        <v>-3.1</v>
      </c>
      <c r="H25" s="176" t="n">
        <v>96.1</v>
      </c>
      <c r="I25" s="177" t="n">
        <v>-6.2</v>
      </c>
      <c r="J25" s="176" t="n">
        <v>95</v>
      </c>
      <c r="K25" s="177" t="n">
        <v>-3.7</v>
      </c>
      <c r="L25" s="176" t="n">
        <v>114.7</v>
      </c>
      <c r="M25" s="177" t="n">
        <v>6.7</v>
      </c>
      <c r="N25" s="176" t="n">
        <v>99.2</v>
      </c>
      <c r="O25" s="178" t="n">
        <v>-4.3</v>
      </c>
      <c r="P25" s="176" t="n">
        <v>87</v>
      </c>
      <c r="Q25" s="177" t="n">
        <v>3.8</v>
      </c>
      <c r="R25" s="176" t="n">
        <v>96.8</v>
      </c>
      <c r="S25" s="177" t="n">
        <v>-0.2</v>
      </c>
      <c r="T25" s="176" t="s">
        <v>91</v>
      </c>
      <c r="U25" s="177" t="s">
        <v>91</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4</v>
      </c>
      <c r="C27" s="160" t="n">
        <v>1.6</v>
      </c>
      <c r="D27" s="161" t="n">
        <v>71.5</v>
      </c>
      <c r="E27" s="160" t="n">
        <v>42.3</v>
      </c>
      <c r="F27" s="159" t="n">
        <v>126.4</v>
      </c>
      <c r="G27" s="161" t="n">
        <v>3.5</v>
      </c>
      <c r="H27" s="159" t="n">
        <v>159.3</v>
      </c>
      <c r="I27" s="160" t="n">
        <v>-1.4</v>
      </c>
      <c r="J27" s="159" t="n">
        <v>207.6</v>
      </c>
      <c r="K27" s="160" t="n">
        <v>19.4</v>
      </c>
      <c r="L27" s="161" t="n">
        <v>95.6</v>
      </c>
      <c r="M27" s="160" t="n">
        <v>-15</v>
      </c>
      <c r="N27" s="159" t="n">
        <v>86</v>
      </c>
      <c r="O27" s="161" t="n">
        <v>-11</v>
      </c>
      <c r="P27" s="159" t="n">
        <v>49.4</v>
      </c>
      <c r="Q27" s="160" t="n">
        <v>-23.1</v>
      </c>
      <c r="R27" s="159" t="n">
        <v>126.5</v>
      </c>
      <c r="S27" s="160" t="n">
        <v>0</v>
      </c>
      <c r="T27" s="159" t="n">
        <v>367.7</v>
      </c>
      <c r="U27" s="160" t="n">
        <v>38.5</v>
      </c>
      <c r="V27" s="157"/>
    </row>
    <row r="28" customFormat="false" ht="16.5" hidden="false" customHeight="true" outlineLevel="0" collapsed="false">
      <c r="A28" s="158" t="s">
        <v>105</v>
      </c>
      <c r="B28" s="159" t="n">
        <v>79.6</v>
      </c>
      <c r="C28" s="160" t="n">
        <v>-30.2</v>
      </c>
      <c r="D28" s="161" t="n">
        <v>67.8</v>
      </c>
      <c r="E28" s="160" t="n">
        <v>-5.1</v>
      </c>
      <c r="F28" s="159" t="n">
        <v>66.9</v>
      </c>
      <c r="G28" s="161" t="n">
        <v>-47</v>
      </c>
      <c r="H28" s="159" t="n">
        <v>122.5</v>
      </c>
      <c r="I28" s="160" t="n">
        <v>-23.1</v>
      </c>
      <c r="J28" s="159" t="n">
        <v>169.6</v>
      </c>
      <c r="K28" s="160" t="n">
        <v>-18.3</v>
      </c>
      <c r="L28" s="161" t="n">
        <v>96.9</v>
      </c>
      <c r="M28" s="160" t="n">
        <v>1.5</v>
      </c>
      <c r="N28" s="159" t="n">
        <v>85.5</v>
      </c>
      <c r="O28" s="161" t="n">
        <v>-0.7</v>
      </c>
      <c r="P28" s="159" t="n">
        <v>49.1</v>
      </c>
      <c r="Q28" s="160" t="n">
        <v>-0.6</v>
      </c>
      <c r="R28" s="159" t="n">
        <v>99.2</v>
      </c>
      <c r="S28" s="160" t="n">
        <v>-21.6</v>
      </c>
      <c r="T28" s="159" t="s">
        <v>91</v>
      </c>
      <c r="U28" s="160" t="s">
        <v>91</v>
      </c>
      <c r="V28" s="157"/>
    </row>
    <row r="29" s="162" customFormat="true" ht="16.5" hidden="false" customHeight="true" outlineLevel="0" collapsed="false">
      <c r="A29" s="158" t="s">
        <v>106</v>
      </c>
      <c r="B29" s="159" t="n">
        <v>100</v>
      </c>
      <c r="C29" s="160" t="n">
        <v>25.6</v>
      </c>
      <c r="D29" s="161" t="n">
        <v>100</v>
      </c>
      <c r="E29" s="160" t="n">
        <v>47.4</v>
      </c>
      <c r="F29" s="159" t="n">
        <v>100</v>
      </c>
      <c r="G29" s="161" t="n">
        <v>49.3</v>
      </c>
      <c r="H29" s="159" t="n">
        <v>100</v>
      </c>
      <c r="I29" s="160" t="n">
        <v>-18.4</v>
      </c>
      <c r="J29" s="159" t="n">
        <v>100</v>
      </c>
      <c r="K29" s="160" t="n">
        <v>-41</v>
      </c>
      <c r="L29" s="161" t="n">
        <v>100</v>
      </c>
      <c r="M29" s="160" t="n">
        <v>3.2</v>
      </c>
      <c r="N29" s="159" t="n">
        <v>100</v>
      </c>
      <c r="O29" s="161" t="n">
        <v>17</v>
      </c>
      <c r="P29" s="159" t="n">
        <v>100</v>
      </c>
      <c r="Q29" s="160" t="n">
        <v>103.7</v>
      </c>
      <c r="R29" s="159" t="n">
        <v>100</v>
      </c>
      <c r="S29" s="160" t="n">
        <v>0.8</v>
      </c>
      <c r="T29" s="159" t="s">
        <v>91</v>
      </c>
      <c r="U29" s="160" t="s">
        <v>91</v>
      </c>
      <c r="V29" s="157"/>
    </row>
    <row r="30" s="162" customFormat="true" ht="16.5" hidden="false" customHeight="true" outlineLevel="0" collapsed="false">
      <c r="A30" s="158" t="s">
        <v>107</v>
      </c>
      <c r="B30" s="159" t="n">
        <v>89.9</v>
      </c>
      <c r="C30" s="160" t="n">
        <v>-10.1</v>
      </c>
      <c r="D30" s="161" t="s">
        <v>91</v>
      </c>
      <c r="E30" s="160" t="s">
        <v>91</v>
      </c>
      <c r="F30" s="159" t="n">
        <v>98.4</v>
      </c>
      <c r="G30" s="161" t="n">
        <v>-1.6</v>
      </c>
      <c r="H30" s="159" t="s">
        <v>91</v>
      </c>
      <c r="I30" s="160" t="s">
        <v>91</v>
      </c>
      <c r="J30" s="159" t="n">
        <v>60</v>
      </c>
      <c r="K30" s="160" t="n">
        <v>-40</v>
      </c>
      <c r="L30" s="161" t="n">
        <v>97.3</v>
      </c>
      <c r="M30" s="160" t="n">
        <v>-2.6</v>
      </c>
      <c r="N30" s="159" t="n">
        <v>100.7</v>
      </c>
      <c r="O30" s="161" t="n">
        <v>0.7</v>
      </c>
      <c r="P30" s="159" t="n">
        <v>33</v>
      </c>
      <c r="Q30" s="160" t="n">
        <v>-67</v>
      </c>
      <c r="R30" s="159" t="n">
        <v>80.4</v>
      </c>
      <c r="S30" s="160" t="n">
        <v>-19.6</v>
      </c>
      <c r="T30" s="159" t="s">
        <v>91</v>
      </c>
      <c r="U30" s="160" t="s">
        <v>91</v>
      </c>
      <c r="V30" s="157"/>
    </row>
    <row r="31" s="162" customFormat="true" ht="16.5" hidden="false" customHeight="true" outlineLevel="0" collapsed="false">
      <c r="A31" s="158" t="s">
        <v>108</v>
      </c>
      <c r="B31" s="159" t="n">
        <v>88.3</v>
      </c>
      <c r="C31" s="160" t="n">
        <v>-1.8</v>
      </c>
      <c r="D31" s="161" t="n">
        <v>84.2</v>
      </c>
      <c r="E31" s="160" t="s">
        <v>91</v>
      </c>
      <c r="F31" s="159" t="n">
        <v>87</v>
      </c>
      <c r="G31" s="161" t="n">
        <v>-11.6</v>
      </c>
      <c r="H31" s="159" t="n">
        <v>100</v>
      </c>
      <c r="I31" s="160" t="s">
        <v>91</v>
      </c>
      <c r="J31" s="159" t="n">
        <v>97.8</v>
      </c>
      <c r="K31" s="160" t="n">
        <v>63</v>
      </c>
      <c r="L31" s="161" t="n">
        <v>118.6</v>
      </c>
      <c r="M31" s="160" t="n">
        <v>21.9</v>
      </c>
      <c r="N31" s="159" t="n">
        <v>111.5</v>
      </c>
      <c r="O31" s="161" t="n">
        <v>10.7</v>
      </c>
      <c r="P31" s="159" t="n">
        <v>39.5</v>
      </c>
      <c r="Q31" s="160" t="n">
        <v>19.7</v>
      </c>
      <c r="R31" s="159" t="n">
        <v>89.9</v>
      </c>
      <c r="S31" s="160" t="n">
        <v>11.8</v>
      </c>
      <c r="T31" s="159" t="s">
        <v>91</v>
      </c>
      <c r="U31" s="160" t="s">
        <v>91</v>
      </c>
      <c r="V31" s="157"/>
    </row>
    <row r="32" customFormat="false" ht="16.5" hidden="false" customHeight="true" outlineLevel="0" collapsed="false">
      <c r="A32" s="163" t="s">
        <v>109</v>
      </c>
      <c r="B32" s="164" t="n">
        <v>86.8</v>
      </c>
      <c r="C32" s="165" t="n">
        <v>-21.9</v>
      </c>
      <c r="D32" s="166" t="s">
        <v>91</v>
      </c>
      <c r="E32" s="165" t="s">
        <v>91</v>
      </c>
      <c r="F32" s="164" t="n">
        <v>99.8</v>
      </c>
      <c r="G32" s="166" t="n">
        <v>-7.4</v>
      </c>
      <c r="H32" s="164" t="n">
        <v>103.5</v>
      </c>
      <c r="I32" s="165" t="n">
        <v>-7.1</v>
      </c>
      <c r="J32" s="164" t="n">
        <v>22.7</v>
      </c>
      <c r="K32" s="165" t="n">
        <v>-80.6</v>
      </c>
      <c r="L32" s="166" t="n">
        <v>133.5</v>
      </c>
      <c r="M32" s="165" t="n">
        <v>20.8</v>
      </c>
      <c r="N32" s="164" t="n">
        <v>106.7</v>
      </c>
      <c r="O32" s="166" t="n">
        <v>-6.6</v>
      </c>
      <c r="P32" s="164" t="n">
        <v>33.2</v>
      </c>
      <c r="Q32" s="165" t="n">
        <v>-62.7</v>
      </c>
      <c r="R32" s="164" t="n">
        <v>71.9</v>
      </c>
      <c r="S32" s="165" t="n">
        <v>-30.7</v>
      </c>
      <c r="T32" s="164" t="s">
        <v>74</v>
      </c>
      <c r="U32" s="165" t="s">
        <v>74</v>
      </c>
      <c r="V32" s="157"/>
    </row>
    <row r="33" customFormat="false" ht="16.5" hidden="false" customHeight="true" outlineLevel="0" collapsed="false">
      <c r="A33" s="167" t="s">
        <v>110</v>
      </c>
      <c r="B33" s="159" t="n">
        <v>85</v>
      </c>
      <c r="C33" s="160" t="n">
        <v>-14.1</v>
      </c>
      <c r="D33" s="161" t="n">
        <v>79.5</v>
      </c>
      <c r="E33" s="160" t="n">
        <v>-28.6</v>
      </c>
      <c r="F33" s="159" t="n">
        <v>90.9</v>
      </c>
      <c r="G33" s="161" t="n">
        <v>-7.8</v>
      </c>
      <c r="H33" s="159" t="n">
        <v>85.7</v>
      </c>
      <c r="I33" s="160" t="n">
        <v>-18.8</v>
      </c>
      <c r="J33" s="159" t="n">
        <v>73.9</v>
      </c>
      <c r="K33" s="160" t="n">
        <v>-14.4</v>
      </c>
      <c r="L33" s="161" t="n">
        <v>125.5</v>
      </c>
      <c r="M33" s="160" t="n">
        <v>23.6</v>
      </c>
      <c r="N33" s="159" t="n">
        <v>117</v>
      </c>
      <c r="O33" s="161" t="n">
        <v>8.1</v>
      </c>
      <c r="P33" s="159" t="n">
        <v>28.3</v>
      </c>
      <c r="Q33" s="160" t="n">
        <v>20.9</v>
      </c>
      <c r="R33" s="159" t="n">
        <v>101.9</v>
      </c>
      <c r="S33" s="160" t="n">
        <v>4</v>
      </c>
      <c r="T33" s="159" t="s">
        <v>91</v>
      </c>
      <c r="U33" s="160" t="s">
        <v>91</v>
      </c>
      <c r="V33" s="157"/>
    </row>
    <row r="34" customFormat="false" ht="16.5" hidden="false" customHeight="true" outlineLevel="0" collapsed="false">
      <c r="A34" s="167" t="s">
        <v>111</v>
      </c>
      <c r="B34" s="159" t="n">
        <v>89.8</v>
      </c>
      <c r="C34" s="160" t="n">
        <v>-9.5</v>
      </c>
      <c r="D34" s="161" t="n">
        <v>100.4</v>
      </c>
      <c r="E34" s="160" t="n">
        <v>-2.1</v>
      </c>
      <c r="F34" s="159" t="n">
        <v>97.6</v>
      </c>
      <c r="G34" s="161" t="n">
        <v>-10.2</v>
      </c>
      <c r="H34" s="159" t="n">
        <v>92.9</v>
      </c>
      <c r="I34" s="160" t="n">
        <v>-11</v>
      </c>
      <c r="J34" s="159" t="n">
        <v>83.2</v>
      </c>
      <c r="K34" s="160" t="n">
        <v>-3.8</v>
      </c>
      <c r="L34" s="161" t="n">
        <v>91.5</v>
      </c>
      <c r="M34" s="160" t="n">
        <v>6.9</v>
      </c>
      <c r="N34" s="159" t="n">
        <v>38.6</v>
      </c>
      <c r="O34" s="161" t="n">
        <v>-54.5</v>
      </c>
      <c r="P34" s="159" t="n">
        <v>34.1</v>
      </c>
      <c r="Q34" s="160" t="n">
        <v>42.1</v>
      </c>
      <c r="R34" s="159" t="n">
        <v>90.4</v>
      </c>
      <c r="S34" s="160" t="n">
        <v>-10</v>
      </c>
      <c r="T34" s="159" t="s">
        <v>91</v>
      </c>
      <c r="U34" s="160" t="s">
        <v>91</v>
      </c>
      <c r="V34" s="157"/>
    </row>
    <row r="35" customFormat="false" ht="16.5" hidden="false" customHeight="true" outlineLevel="0" collapsed="false">
      <c r="A35" s="167" t="s">
        <v>112</v>
      </c>
      <c r="B35" s="159" t="n">
        <v>92.9</v>
      </c>
      <c r="C35" s="160" t="s">
        <v>74</v>
      </c>
      <c r="D35" s="161" t="n">
        <v>90.7</v>
      </c>
      <c r="E35" s="160" t="s">
        <v>74</v>
      </c>
      <c r="F35" s="159" t="n">
        <v>92.7</v>
      </c>
      <c r="G35" s="161" t="s">
        <v>74</v>
      </c>
      <c r="H35" s="159" t="n">
        <v>133.7</v>
      </c>
      <c r="I35" s="160" t="s">
        <v>74</v>
      </c>
      <c r="J35" s="159" t="n">
        <v>101.9</v>
      </c>
      <c r="K35" s="160" t="s">
        <v>74</v>
      </c>
      <c r="L35" s="161" t="n">
        <v>102.1</v>
      </c>
      <c r="M35" s="160" t="s">
        <v>74</v>
      </c>
      <c r="N35" s="159" t="n">
        <v>93.2</v>
      </c>
      <c r="O35" s="161" t="s">
        <v>74</v>
      </c>
      <c r="P35" s="159" t="n">
        <v>37</v>
      </c>
      <c r="Q35" s="160" t="s">
        <v>74</v>
      </c>
      <c r="R35" s="159" t="n">
        <v>86.5</v>
      </c>
      <c r="S35" s="160" t="s">
        <v>74</v>
      </c>
      <c r="T35" s="159" t="s">
        <v>91</v>
      </c>
      <c r="U35" s="160" t="s">
        <v>91</v>
      </c>
      <c r="V35" s="157"/>
    </row>
    <row r="36" customFormat="false" ht="16.5" hidden="false" customHeight="true" outlineLevel="0" collapsed="false">
      <c r="A36" s="167" t="s">
        <v>113</v>
      </c>
      <c r="B36" s="159" t="n">
        <v>92.1</v>
      </c>
      <c r="C36" s="160" t="s">
        <v>74</v>
      </c>
      <c r="D36" s="161" t="n">
        <v>74.5</v>
      </c>
      <c r="E36" s="160" t="s">
        <v>74</v>
      </c>
      <c r="F36" s="159" t="n">
        <v>87.8</v>
      </c>
      <c r="G36" s="161" t="s">
        <v>74</v>
      </c>
      <c r="H36" s="159" t="n">
        <v>117.3</v>
      </c>
      <c r="I36" s="160" t="s">
        <v>74</v>
      </c>
      <c r="J36" s="159" t="n">
        <v>90.7</v>
      </c>
      <c r="K36" s="160" t="s">
        <v>74</v>
      </c>
      <c r="L36" s="161" t="n">
        <v>131.9</v>
      </c>
      <c r="M36" s="160" t="s">
        <v>74</v>
      </c>
      <c r="N36" s="159" t="n">
        <v>134.1</v>
      </c>
      <c r="O36" s="161" t="s">
        <v>74</v>
      </c>
      <c r="P36" s="159" t="n">
        <v>52.9</v>
      </c>
      <c r="Q36" s="160" t="s">
        <v>74</v>
      </c>
      <c r="R36" s="159" t="n">
        <v>86.5</v>
      </c>
      <c r="S36" s="160" t="s">
        <v>74</v>
      </c>
      <c r="T36" s="159" t="s">
        <v>91</v>
      </c>
      <c r="U36" s="160" t="s">
        <v>91</v>
      </c>
      <c r="V36" s="157"/>
    </row>
    <row r="37" customFormat="false" ht="16.5" hidden="false" customHeight="true" outlineLevel="0" collapsed="false">
      <c r="A37" s="167" t="s">
        <v>114</v>
      </c>
      <c r="B37" s="171" t="n">
        <v>81.1</v>
      </c>
      <c r="C37" s="172" t="n">
        <v>3</v>
      </c>
      <c r="D37" s="173" t="n">
        <v>79.2</v>
      </c>
      <c r="E37" s="172" t="s">
        <v>74</v>
      </c>
      <c r="F37" s="171" t="n">
        <v>79.3</v>
      </c>
      <c r="G37" s="173" t="n">
        <v>-7.5</v>
      </c>
      <c r="H37" s="171" t="n">
        <v>104.1</v>
      </c>
      <c r="I37" s="172" t="n">
        <v>96.4</v>
      </c>
      <c r="J37" s="171" t="n">
        <v>90.1</v>
      </c>
      <c r="K37" s="172" t="n">
        <v>66.5</v>
      </c>
      <c r="L37" s="173" t="n">
        <v>108.5</v>
      </c>
      <c r="M37" s="172" t="n">
        <v>25.6</v>
      </c>
      <c r="N37" s="171" t="n">
        <v>131.8</v>
      </c>
      <c r="O37" s="173" t="n">
        <v>0.5</v>
      </c>
      <c r="P37" s="171" t="n">
        <v>55.8</v>
      </c>
      <c r="Q37" s="172" t="n">
        <v>7.5</v>
      </c>
      <c r="R37" s="171" t="n">
        <v>82.7</v>
      </c>
      <c r="S37" s="172" t="n">
        <v>13.4</v>
      </c>
      <c r="T37" s="171" t="s">
        <v>91</v>
      </c>
      <c r="U37" s="172" t="s">
        <v>91</v>
      </c>
      <c r="V37" s="157"/>
    </row>
    <row r="38" customFormat="false" ht="16.5" hidden="false" customHeight="true" outlineLevel="0" collapsed="false">
      <c r="A38" s="163" t="s">
        <v>115</v>
      </c>
      <c r="B38" s="159" t="n">
        <v>84.3</v>
      </c>
      <c r="C38" s="160" t="n">
        <v>-4.4</v>
      </c>
      <c r="D38" s="161" t="n">
        <v>69.1</v>
      </c>
      <c r="E38" s="160" t="s">
        <v>74</v>
      </c>
      <c r="F38" s="159" t="n">
        <v>86.6</v>
      </c>
      <c r="G38" s="161" t="n">
        <v>-5.4</v>
      </c>
      <c r="H38" s="159" t="n">
        <v>111.2</v>
      </c>
      <c r="I38" s="160" t="n">
        <v>68.2</v>
      </c>
      <c r="J38" s="159" t="n">
        <v>85.1</v>
      </c>
      <c r="K38" s="160" t="n">
        <v>63.7</v>
      </c>
      <c r="L38" s="161" t="n">
        <v>108.5</v>
      </c>
      <c r="M38" s="160" t="n">
        <v>25.1</v>
      </c>
      <c r="N38" s="159" t="n">
        <v>117</v>
      </c>
      <c r="O38" s="161" t="n">
        <v>16.5</v>
      </c>
      <c r="P38" s="159" t="n">
        <v>45.7</v>
      </c>
      <c r="Q38" s="160" t="n">
        <v>-34.8</v>
      </c>
      <c r="R38" s="159" t="n">
        <v>82.7</v>
      </c>
      <c r="S38" s="160" t="n">
        <v>-36.6</v>
      </c>
      <c r="T38" s="159" t="s">
        <v>91</v>
      </c>
      <c r="U38" s="160" t="s">
        <v>91</v>
      </c>
      <c r="V38" s="157"/>
    </row>
    <row r="39" customFormat="false" ht="16.5" hidden="false" customHeight="true" outlineLevel="0" collapsed="false">
      <c r="A39" s="174" t="s">
        <v>116</v>
      </c>
      <c r="B39" s="159" t="n">
        <v>85.8</v>
      </c>
      <c r="C39" s="160" t="n">
        <v>-3.9</v>
      </c>
      <c r="D39" s="161" t="n">
        <v>60.2</v>
      </c>
      <c r="E39" s="160" t="n">
        <v>-11.1</v>
      </c>
      <c r="F39" s="159" t="n">
        <v>86.6</v>
      </c>
      <c r="G39" s="161" t="n">
        <v>-14.8</v>
      </c>
      <c r="H39" s="159" t="n">
        <v>102</v>
      </c>
      <c r="I39" s="160" t="s">
        <v>74</v>
      </c>
      <c r="J39" s="159" t="n">
        <v>93.8</v>
      </c>
      <c r="K39" s="160" t="n">
        <v>28.7</v>
      </c>
      <c r="L39" s="161" t="n">
        <v>112.8</v>
      </c>
      <c r="M39" s="160" t="n">
        <v>23</v>
      </c>
      <c r="N39" s="159" t="n">
        <v>109.1</v>
      </c>
      <c r="O39" s="161" t="n">
        <v>77.4</v>
      </c>
      <c r="P39" s="159" t="n">
        <v>42.8</v>
      </c>
      <c r="Q39" s="160" t="n">
        <v>33.3</v>
      </c>
      <c r="R39" s="159" t="n">
        <v>80.8</v>
      </c>
      <c r="S39" s="160" t="n">
        <v>17.8</v>
      </c>
      <c r="T39" s="159" t="s">
        <v>91</v>
      </c>
      <c r="U39" s="160" t="s">
        <v>91</v>
      </c>
      <c r="V39" s="157"/>
    </row>
    <row r="40" customFormat="false" ht="16.5" hidden="false" customHeight="true" outlineLevel="0" collapsed="false">
      <c r="A40" s="174" t="s">
        <v>117</v>
      </c>
      <c r="B40" s="159" t="n">
        <v>85.8</v>
      </c>
      <c r="C40" s="160" t="n">
        <v>-5.9</v>
      </c>
      <c r="D40" s="161" t="n">
        <v>85.7</v>
      </c>
      <c r="E40" s="160" t="s">
        <v>74</v>
      </c>
      <c r="F40" s="159" t="n">
        <v>83.5</v>
      </c>
      <c r="G40" s="161" t="n">
        <v>-16.4</v>
      </c>
      <c r="H40" s="159" t="n">
        <v>86.7</v>
      </c>
      <c r="I40" s="160" t="n">
        <v>42.6</v>
      </c>
      <c r="J40" s="159" t="n">
        <v>106.2</v>
      </c>
      <c r="K40" s="160" t="n">
        <v>23.8</v>
      </c>
      <c r="L40" s="161" t="n">
        <v>125.5</v>
      </c>
      <c r="M40" s="160" t="n">
        <v>24</v>
      </c>
      <c r="N40" s="159" t="n">
        <v>129.5</v>
      </c>
      <c r="O40" s="161" t="n">
        <v>71.5</v>
      </c>
      <c r="P40" s="159" t="n">
        <v>15.9</v>
      </c>
      <c r="Q40" s="160" t="n">
        <v>25.2</v>
      </c>
      <c r="R40" s="159" t="n">
        <v>82.7</v>
      </c>
      <c r="S40" s="160" t="n">
        <v>16.2</v>
      </c>
      <c r="T40" s="159" t="s">
        <v>91</v>
      </c>
      <c r="U40" s="160" t="s">
        <v>91</v>
      </c>
      <c r="V40" s="157"/>
    </row>
    <row r="41" customFormat="false" ht="16.5" hidden="false" customHeight="true" outlineLevel="0" collapsed="false">
      <c r="A41" s="174" t="s">
        <v>118</v>
      </c>
      <c r="B41" s="159" t="n">
        <v>86.6</v>
      </c>
      <c r="C41" s="160" t="n">
        <v>-7.9</v>
      </c>
      <c r="D41" s="161" t="n">
        <v>91.1</v>
      </c>
      <c r="E41" s="160" t="s">
        <v>74</v>
      </c>
      <c r="F41" s="159" t="n">
        <v>83.5</v>
      </c>
      <c r="G41" s="161" t="n">
        <v>-16.1</v>
      </c>
      <c r="H41" s="159" t="n">
        <v>82.7</v>
      </c>
      <c r="I41" s="160" t="n">
        <v>12.5</v>
      </c>
      <c r="J41" s="159" t="n">
        <v>98.8</v>
      </c>
      <c r="K41" s="160" t="n">
        <v>4.4</v>
      </c>
      <c r="L41" s="161" t="n">
        <v>119.1</v>
      </c>
      <c r="M41" s="160" t="n">
        <v>29</v>
      </c>
      <c r="N41" s="159" t="n">
        <v>103.4</v>
      </c>
      <c r="O41" s="161" t="n">
        <v>13.5</v>
      </c>
      <c r="P41" s="159" t="n">
        <v>40.6</v>
      </c>
      <c r="Q41" s="160" t="n">
        <v>124.3</v>
      </c>
      <c r="R41" s="159" t="n">
        <v>84.6</v>
      </c>
      <c r="S41" s="160" t="n">
        <v>37.8</v>
      </c>
      <c r="T41" s="159" t="s">
        <v>91</v>
      </c>
      <c r="U41" s="160" t="s">
        <v>91</v>
      </c>
      <c r="V41" s="157"/>
    </row>
    <row r="42" customFormat="false" ht="16.5" hidden="false" customHeight="true" outlineLevel="0" collapsed="false">
      <c r="A42" s="174" t="s">
        <v>119</v>
      </c>
      <c r="B42" s="159" t="n">
        <v>90.6</v>
      </c>
      <c r="C42" s="160" t="n">
        <v>6.8</v>
      </c>
      <c r="D42" s="159" t="n">
        <v>94.2</v>
      </c>
      <c r="E42" s="160" t="s">
        <v>74</v>
      </c>
      <c r="F42" s="159" t="n">
        <v>84.8</v>
      </c>
      <c r="G42" s="160" t="n">
        <v>-13.7</v>
      </c>
      <c r="H42" s="159" t="n">
        <v>100</v>
      </c>
      <c r="I42" s="160" t="n">
        <v>27.6</v>
      </c>
      <c r="J42" s="159" t="n">
        <v>106.2</v>
      </c>
      <c r="K42" s="160" t="n">
        <v>359.7</v>
      </c>
      <c r="L42" s="159" t="n">
        <v>125.5</v>
      </c>
      <c r="M42" s="160" t="n">
        <v>65.8</v>
      </c>
      <c r="N42" s="159" t="n">
        <v>114.8</v>
      </c>
      <c r="O42" s="160" t="n">
        <v>-3.9</v>
      </c>
      <c r="P42" s="159" t="n">
        <v>50</v>
      </c>
      <c r="Q42" s="160" t="n">
        <v>109.2</v>
      </c>
      <c r="R42" s="159" t="n">
        <v>103.8</v>
      </c>
      <c r="S42" s="160" t="n">
        <v>113.1</v>
      </c>
      <c r="T42" s="159" t="s">
        <v>91</v>
      </c>
      <c r="U42" s="160" t="s">
        <v>91</v>
      </c>
      <c r="V42" s="157"/>
    </row>
    <row r="43" customFormat="false" ht="16.5" hidden="false" customHeight="true" outlineLevel="0" collapsed="false">
      <c r="A43" s="175" t="s">
        <v>120</v>
      </c>
      <c r="B43" s="159" t="n">
        <v>92.1</v>
      </c>
      <c r="C43" s="160" t="n">
        <v>5.1</v>
      </c>
      <c r="D43" s="159" t="n">
        <v>89.2</v>
      </c>
      <c r="E43" s="160" t="s">
        <v>74</v>
      </c>
      <c r="F43" s="159" t="n">
        <v>86.6</v>
      </c>
      <c r="G43" s="160" t="n">
        <v>-13.6</v>
      </c>
      <c r="H43" s="159" t="n">
        <v>95.9</v>
      </c>
      <c r="I43" s="160" t="n">
        <v>3.8</v>
      </c>
      <c r="J43" s="159" t="n">
        <v>112.4</v>
      </c>
      <c r="K43" s="160" t="n">
        <v>406.3</v>
      </c>
      <c r="L43" s="159" t="n">
        <v>123.4</v>
      </c>
      <c r="M43" s="160" t="n">
        <v>4</v>
      </c>
      <c r="N43" s="159" t="n">
        <v>112.5</v>
      </c>
      <c r="O43" s="160" t="n">
        <v>-12.4</v>
      </c>
      <c r="P43" s="159" t="n">
        <v>40.6</v>
      </c>
      <c r="Q43" s="160" t="n">
        <v>-0.2</v>
      </c>
      <c r="R43" s="159" t="n">
        <v>98.1</v>
      </c>
      <c r="S43" s="160" t="n">
        <v>22.6</v>
      </c>
      <c r="T43" s="159" t="s">
        <v>91</v>
      </c>
      <c r="U43" s="160" t="s">
        <v>91</v>
      </c>
      <c r="V43" s="157"/>
    </row>
    <row r="44" customFormat="false" ht="16.5" hidden="false" customHeight="true" outlineLevel="0" collapsed="false">
      <c r="A44" s="167" t="s">
        <v>121</v>
      </c>
      <c r="B44" s="176" t="n">
        <v>92.9</v>
      </c>
      <c r="C44" s="177" t="n">
        <v>7</v>
      </c>
      <c r="D44" s="176" t="n">
        <v>96.5</v>
      </c>
      <c r="E44" s="177" t="s">
        <v>74</v>
      </c>
      <c r="F44" s="176" t="n">
        <v>83.5</v>
      </c>
      <c r="G44" s="177" t="n">
        <v>-16.3</v>
      </c>
      <c r="H44" s="176" t="n">
        <v>87.8</v>
      </c>
      <c r="I44" s="177" t="n">
        <v>-15.2</v>
      </c>
      <c r="J44" s="176" t="n">
        <v>131.7</v>
      </c>
      <c r="K44" s="177" t="n">
        <v>480.2</v>
      </c>
      <c r="L44" s="176" t="n">
        <v>148.9</v>
      </c>
      <c r="M44" s="177" t="n">
        <v>11.5</v>
      </c>
      <c r="N44" s="176" t="n">
        <v>136.4</v>
      </c>
      <c r="O44" s="178" t="n">
        <v>27.8</v>
      </c>
      <c r="P44" s="176" t="n">
        <v>30.4</v>
      </c>
      <c r="Q44" s="177" t="n">
        <v>-8.4</v>
      </c>
      <c r="R44" s="176" t="n">
        <v>98.1</v>
      </c>
      <c r="S44" s="177" t="n">
        <v>36.4</v>
      </c>
      <c r="T44" s="176" t="s">
        <v>91</v>
      </c>
      <c r="U44" s="177" t="s">
        <v>91</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5</v>
      </c>
      <c r="C46" s="160" t="n">
        <v>4.4</v>
      </c>
      <c r="D46" s="161" t="n">
        <v>120.2</v>
      </c>
      <c r="E46" s="160" t="n">
        <v>-15.1</v>
      </c>
      <c r="F46" s="159" t="n">
        <v>113</v>
      </c>
      <c r="G46" s="161" t="n">
        <v>2.2</v>
      </c>
      <c r="H46" s="159" t="n">
        <v>112.3</v>
      </c>
      <c r="I46" s="160" t="n">
        <v>2.8</v>
      </c>
      <c r="J46" s="159" t="n">
        <v>94.4</v>
      </c>
      <c r="K46" s="160" t="n">
        <v>8.7</v>
      </c>
      <c r="L46" s="161" t="n">
        <v>99.7</v>
      </c>
      <c r="M46" s="160" t="n">
        <v>3.7</v>
      </c>
      <c r="N46" s="159" t="n">
        <v>96.1</v>
      </c>
      <c r="O46" s="161" t="n">
        <v>3.3</v>
      </c>
      <c r="P46" s="159" t="n">
        <v>99.6</v>
      </c>
      <c r="Q46" s="160" t="n">
        <v>-2.2</v>
      </c>
      <c r="R46" s="159" t="n">
        <v>97.7</v>
      </c>
      <c r="S46" s="160" t="n">
        <v>11.1</v>
      </c>
      <c r="T46" s="159" t="n">
        <v>253.3</v>
      </c>
      <c r="U46" s="160" t="n">
        <v>-22.4</v>
      </c>
      <c r="V46" s="157"/>
    </row>
    <row r="47" s="162" customFormat="true" ht="16.5" hidden="false" customHeight="true" outlineLevel="0" collapsed="false">
      <c r="A47" s="158" t="s">
        <v>105</v>
      </c>
      <c r="B47" s="159" t="n">
        <v>102.3</v>
      </c>
      <c r="C47" s="160" t="n">
        <v>-2.6</v>
      </c>
      <c r="D47" s="161" t="n">
        <v>106.4</v>
      </c>
      <c r="E47" s="160" t="n">
        <v>-11.5</v>
      </c>
      <c r="F47" s="159" t="n">
        <v>102.1</v>
      </c>
      <c r="G47" s="161" t="n">
        <v>-9.6</v>
      </c>
      <c r="H47" s="159" t="n">
        <v>117.7</v>
      </c>
      <c r="I47" s="160" t="n">
        <v>4.8</v>
      </c>
      <c r="J47" s="159" t="n">
        <v>96.5</v>
      </c>
      <c r="K47" s="160" t="n">
        <v>2.2</v>
      </c>
      <c r="L47" s="161" t="n">
        <v>104.5</v>
      </c>
      <c r="M47" s="160" t="n">
        <v>4.9</v>
      </c>
      <c r="N47" s="159" t="n">
        <v>102.7</v>
      </c>
      <c r="O47" s="161" t="n">
        <v>6.9</v>
      </c>
      <c r="P47" s="159" t="n">
        <v>98.2</v>
      </c>
      <c r="Q47" s="160" t="n">
        <v>-1.4</v>
      </c>
      <c r="R47" s="159" t="n">
        <v>107.1</v>
      </c>
      <c r="S47" s="160" t="n">
        <v>9.5</v>
      </c>
      <c r="T47" s="159" t="s">
        <v>91</v>
      </c>
      <c r="U47" s="160" t="s">
        <v>91</v>
      </c>
      <c r="V47" s="157"/>
    </row>
    <row r="48" customFormat="false" ht="16.5" hidden="false" customHeight="true" outlineLevel="0" collapsed="false">
      <c r="A48" s="158" t="s">
        <v>106</v>
      </c>
      <c r="B48" s="159" t="n">
        <v>100</v>
      </c>
      <c r="C48" s="160" t="n">
        <v>-2.2</v>
      </c>
      <c r="D48" s="161" t="n">
        <v>100</v>
      </c>
      <c r="E48" s="160" t="n">
        <v>-6</v>
      </c>
      <c r="F48" s="159" t="n">
        <v>100</v>
      </c>
      <c r="G48" s="161" t="n">
        <v>-2.1</v>
      </c>
      <c r="H48" s="159" t="n">
        <v>100</v>
      </c>
      <c r="I48" s="160" t="n">
        <v>-15</v>
      </c>
      <c r="J48" s="159" t="n">
        <v>100</v>
      </c>
      <c r="K48" s="160" t="n">
        <v>3.6</v>
      </c>
      <c r="L48" s="161" t="n">
        <v>100</v>
      </c>
      <c r="M48" s="160" t="n">
        <v>-4.4</v>
      </c>
      <c r="N48" s="159" t="n">
        <v>100</v>
      </c>
      <c r="O48" s="161" t="n">
        <v>-2.6</v>
      </c>
      <c r="P48" s="159" t="n">
        <v>100</v>
      </c>
      <c r="Q48" s="160" t="n">
        <v>1.8</v>
      </c>
      <c r="R48" s="159" t="n">
        <v>100</v>
      </c>
      <c r="S48" s="160" t="n">
        <v>-6.5</v>
      </c>
      <c r="T48" s="159" t="s">
        <v>91</v>
      </c>
      <c r="U48" s="160" t="s">
        <v>91</v>
      </c>
      <c r="V48" s="157"/>
    </row>
    <row r="49" s="162" customFormat="true" ht="16.5" hidden="false" customHeight="true" outlineLevel="0" collapsed="false">
      <c r="A49" s="158" t="s">
        <v>107</v>
      </c>
      <c r="B49" s="159" t="n">
        <v>92.9</v>
      </c>
      <c r="C49" s="160" t="n">
        <v>-7</v>
      </c>
      <c r="D49" s="161" t="s">
        <v>91</v>
      </c>
      <c r="E49" s="160" t="s">
        <v>91</v>
      </c>
      <c r="F49" s="159" t="n">
        <v>92.6</v>
      </c>
      <c r="G49" s="161" t="n">
        <v>-7.4</v>
      </c>
      <c r="H49" s="159" t="s">
        <v>91</v>
      </c>
      <c r="I49" s="160" t="s">
        <v>91</v>
      </c>
      <c r="J49" s="159" t="n">
        <v>97.5</v>
      </c>
      <c r="K49" s="160" t="n">
        <v>-2.5</v>
      </c>
      <c r="L49" s="161" t="n">
        <v>97.9</v>
      </c>
      <c r="M49" s="160" t="n">
        <v>-2</v>
      </c>
      <c r="N49" s="159" t="n">
        <v>93.8</v>
      </c>
      <c r="O49" s="161" t="n">
        <v>-6.2</v>
      </c>
      <c r="P49" s="159" t="n">
        <v>100.9</v>
      </c>
      <c r="Q49" s="160" t="n">
        <v>0.9</v>
      </c>
      <c r="R49" s="159" t="n">
        <v>88.1</v>
      </c>
      <c r="S49" s="160" t="n">
        <v>-11.9</v>
      </c>
      <c r="T49" s="159" t="s">
        <v>91</v>
      </c>
      <c r="U49" s="160" t="s">
        <v>91</v>
      </c>
      <c r="V49" s="157"/>
    </row>
    <row r="50" s="162" customFormat="true" ht="16.5" hidden="false" customHeight="true" outlineLevel="0" collapsed="false">
      <c r="A50" s="158" t="s">
        <v>108</v>
      </c>
      <c r="B50" s="159" t="n">
        <v>101.7</v>
      </c>
      <c r="C50" s="160" t="n">
        <v>9.5</v>
      </c>
      <c r="D50" s="161" t="n">
        <v>99.7</v>
      </c>
      <c r="E50" s="160" t="s">
        <v>91</v>
      </c>
      <c r="F50" s="159" t="n">
        <v>97.7</v>
      </c>
      <c r="G50" s="161" t="n">
        <v>5.5</v>
      </c>
      <c r="H50" s="159" t="n">
        <v>91.9</v>
      </c>
      <c r="I50" s="160" t="s">
        <v>91</v>
      </c>
      <c r="J50" s="159" t="n">
        <v>105.3</v>
      </c>
      <c r="K50" s="160" t="n">
        <v>8</v>
      </c>
      <c r="L50" s="161" t="n">
        <v>96.1</v>
      </c>
      <c r="M50" s="160" t="n">
        <v>-1.8</v>
      </c>
      <c r="N50" s="159" t="n">
        <v>90.3</v>
      </c>
      <c r="O50" s="161" t="n">
        <v>-3.7</v>
      </c>
      <c r="P50" s="159" t="n">
        <v>97</v>
      </c>
      <c r="Q50" s="160" t="n">
        <v>-3.9</v>
      </c>
      <c r="R50" s="159" t="n">
        <v>106.7</v>
      </c>
      <c r="S50" s="160" t="n">
        <v>21.1</v>
      </c>
      <c r="T50" s="159" t="s">
        <v>91</v>
      </c>
      <c r="U50" s="160" t="s">
        <v>91</v>
      </c>
      <c r="V50" s="157"/>
    </row>
    <row r="51" customFormat="false" ht="16.5" hidden="false" customHeight="true" outlineLevel="0" collapsed="false">
      <c r="A51" s="163" t="s">
        <v>109</v>
      </c>
      <c r="B51" s="166" t="n">
        <v>94</v>
      </c>
      <c r="C51" s="165" t="n">
        <v>-4</v>
      </c>
      <c r="D51" s="166" t="s">
        <v>91</v>
      </c>
      <c r="E51" s="165" t="s">
        <v>91</v>
      </c>
      <c r="F51" s="166" t="n">
        <v>90.4</v>
      </c>
      <c r="G51" s="166" t="n">
        <v>-9.6</v>
      </c>
      <c r="H51" s="164" t="n">
        <v>52.5</v>
      </c>
      <c r="I51" s="165" t="n">
        <v>-47</v>
      </c>
      <c r="J51" s="164" t="n">
        <v>109.9</v>
      </c>
      <c r="K51" s="165" t="n">
        <v>8.1</v>
      </c>
      <c r="L51" s="166" t="n">
        <v>96</v>
      </c>
      <c r="M51" s="165" t="n">
        <v>-4</v>
      </c>
      <c r="N51" s="166" t="n">
        <v>90.5</v>
      </c>
      <c r="O51" s="166" t="n">
        <v>-6</v>
      </c>
      <c r="P51" s="164" t="n">
        <v>100.4</v>
      </c>
      <c r="Q51" s="165" t="n">
        <v>-2.3</v>
      </c>
      <c r="R51" s="166" t="n">
        <v>86.5</v>
      </c>
      <c r="S51" s="165" t="n">
        <v>-3.9</v>
      </c>
      <c r="T51" s="164" t="s">
        <v>74</v>
      </c>
      <c r="U51" s="165" t="s">
        <v>74</v>
      </c>
      <c r="V51" s="157"/>
    </row>
    <row r="52" customFormat="false" ht="16.5" hidden="false" customHeight="true" outlineLevel="0" collapsed="false">
      <c r="A52" s="174" t="s">
        <v>110</v>
      </c>
      <c r="B52" s="161" t="n">
        <v>101.7</v>
      </c>
      <c r="C52" s="160" t="n">
        <v>4.3</v>
      </c>
      <c r="D52" s="161" t="n">
        <v>98.1</v>
      </c>
      <c r="E52" s="160" t="n">
        <v>-0.8</v>
      </c>
      <c r="F52" s="161" t="n">
        <v>97.1</v>
      </c>
      <c r="G52" s="161" t="n">
        <v>-0.6</v>
      </c>
      <c r="H52" s="159" t="n">
        <v>95.2</v>
      </c>
      <c r="I52" s="160" t="n">
        <v>-2.8</v>
      </c>
      <c r="J52" s="159" t="n">
        <v>104.9</v>
      </c>
      <c r="K52" s="160" t="n">
        <v>3.1</v>
      </c>
      <c r="L52" s="161" t="n">
        <v>96</v>
      </c>
      <c r="M52" s="160" t="n">
        <v>-4.6</v>
      </c>
      <c r="N52" s="161" t="n">
        <v>90.9</v>
      </c>
      <c r="O52" s="161" t="n">
        <v>-5.8</v>
      </c>
      <c r="P52" s="159" t="n">
        <v>100.6</v>
      </c>
      <c r="Q52" s="160" t="n">
        <v>-0.7</v>
      </c>
      <c r="R52" s="161" t="n">
        <v>104.8</v>
      </c>
      <c r="S52" s="160" t="n">
        <v>16.4</v>
      </c>
      <c r="T52" s="159" t="s">
        <v>91</v>
      </c>
      <c r="U52" s="160" t="s">
        <v>91</v>
      </c>
      <c r="V52" s="157"/>
    </row>
    <row r="53" customFormat="false" ht="16.5" hidden="false" customHeight="true" outlineLevel="0" collapsed="false">
      <c r="A53" s="174" t="s">
        <v>111</v>
      </c>
      <c r="B53" s="161" t="n">
        <v>101</v>
      </c>
      <c r="C53" s="160" t="n">
        <v>6.7</v>
      </c>
      <c r="D53" s="161" t="n">
        <v>97.4</v>
      </c>
      <c r="E53" s="160" t="n">
        <v>-1.7</v>
      </c>
      <c r="F53" s="161" t="n">
        <v>94.7</v>
      </c>
      <c r="G53" s="161" t="n">
        <v>-0.5</v>
      </c>
      <c r="H53" s="159" t="n">
        <v>94.5</v>
      </c>
      <c r="I53" s="160" t="n">
        <v>-3.5</v>
      </c>
      <c r="J53" s="159" t="n">
        <v>105.1</v>
      </c>
      <c r="K53" s="160" t="n">
        <v>3.4</v>
      </c>
      <c r="L53" s="161" t="n">
        <v>96</v>
      </c>
      <c r="M53" s="160" t="n">
        <v>-4.9</v>
      </c>
      <c r="N53" s="161" t="n">
        <v>91.1</v>
      </c>
      <c r="O53" s="161" t="n">
        <v>-6.3</v>
      </c>
      <c r="P53" s="159" t="n">
        <v>100</v>
      </c>
      <c r="Q53" s="160" t="n">
        <v>-1.4</v>
      </c>
      <c r="R53" s="161" t="n">
        <v>105.4</v>
      </c>
      <c r="S53" s="160" t="n">
        <v>16.9</v>
      </c>
      <c r="T53" s="159" t="s">
        <v>91</v>
      </c>
      <c r="U53" s="160" t="s">
        <v>91</v>
      </c>
      <c r="V53" s="157"/>
    </row>
    <row r="54" customFormat="false" ht="16.5" hidden="false" customHeight="true" outlineLevel="0" collapsed="false">
      <c r="A54" s="174" t="s">
        <v>112</v>
      </c>
      <c r="B54" s="161" t="n">
        <v>99.9</v>
      </c>
      <c r="C54" s="160" t="s">
        <v>74</v>
      </c>
      <c r="D54" s="161" t="n">
        <v>97.4</v>
      </c>
      <c r="E54" s="160" t="s">
        <v>74</v>
      </c>
      <c r="F54" s="161" t="n">
        <v>95.5</v>
      </c>
      <c r="G54" s="161" t="s">
        <v>74</v>
      </c>
      <c r="H54" s="159" t="n">
        <v>92.7</v>
      </c>
      <c r="I54" s="160" t="s">
        <v>74</v>
      </c>
      <c r="J54" s="159" t="n">
        <v>104.8</v>
      </c>
      <c r="K54" s="160" t="s">
        <v>74</v>
      </c>
      <c r="L54" s="161" t="n">
        <v>96.2</v>
      </c>
      <c r="M54" s="160" t="s">
        <v>74</v>
      </c>
      <c r="N54" s="161" t="n">
        <v>91.7</v>
      </c>
      <c r="O54" s="161" t="s">
        <v>74</v>
      </c>
      <c r="P54" s="159" t="n">
        <v>86.8</v>
      </c>
      <c r="Q54" s="160" t="s">
        <v>74</v>
      </c>
      <c r="R54" s="161" t="n">
        <v>104.4</v>
      </c>
      <c r="S54" s="160" t="s">
        <v>74</v>
      </c>
      <c r="T54" s="159" t="s">
        <v>91</v>
      </c>
      <c r="U54" s="160" t="s">
        <v>91</v>
      </c>
      <c r="V54" s="157"/>
    </row>
    <row r="55" customFormat="false" ht="16.5" hidden="false" customHeight="true" outlineLevel="0" collapsed="false">
      <c r="A55" s="174" t="s">
        <v>113</v>
      </c>
      <c r="B55" s="161" t="n">
        <v>102.6</v>
      </c>
      <c r="C55" s="160" t="s">
        <v>74</v>
      </c>
      <c r="D55" s="161" t="n">
        <v>99.7</v>
      </c>
      <c r="E55" s="160" t="s">
        <v>74</v>
      </c>
      <c r="F55" s="161" t="n">
        <v>98.8</v>
      </c>
      <c r="G55" s="161" t="s">
        <v>74</v>
      </c>
      <c r="H55" s="159" t="n">
        <v>90.9</v>
      </c>
      <c r="I55" s="160" t="s">
        <v>74</v>
      </c>
      <c r="J55" s="159" t="n">
        <v>107.1</v>
      </c>
      <c r="K55" s="160" t="s">
        <v>74</v>
      </c>
      <c r="L55" s="161" t="n">
        <v>98.5</v>
      </c>
      <c r="M55" s="160" t="s">
        <v>74</v>
      </c>
      <c r="N55" s="161" t="n">
        <v>89.8</v>
      </c>
      <c r="O55" s="161" t="s">
        <v>74</v>
      </c>
      <c r="P55" s="159" t="n">
        <v>88.2</v>
      </c>
      <c r="Q55" s="160" t="s">
        <v>74</v>
      </c>
      <c r="R55" s="161" t="n">
        <v>107.1</v>
      </c>
      <c r="S55" s="160" t="s">
        <v>74</v>
      </c>
      <c r="T55" s="159" t="s">
        <v>91</v>
      </c>
      <c r="U55" s="160" t="s">
        <v>91</v>
      </c>
      <c r="V55" s="157"/>
    </row>
    <row r="56" customFormat="false" ht="16.5" hidden="false" customHeight="true" outlineLevel="0" collapsed="false">
      <c r="A56" s="175" t="s">
        <v>114</v>
      </c>
      <c r="B56" s="173" t="n">
        <v>102.5</v>
      </c>
      <c r="C56" s="172" t="n">
        <v>13.5</v>
      </c>
      <c r="D56" s="173" t="n">
        <v>100.3</v>
      </c>
      <c r="E56" s="172" t="s">
        <v>74</v>
      </c>
      <c r="F56" s="173" t="n">
        <v>97.8</v>
      </c>
      <c r="G56" s="173" t="n">
        <v>6.9</v>
      </c>
      <c r="H56" s="171" t="n">
        <v>91.7</v>
      </c>
      <c r="I56" s="172" t="n">
        <v>65.5</v>
      </c>
      <c r="J56" s="171" t="n">
        <v>106.5</v>
      </c>
      <c r="K56" s="172" t="n">
        <v>10.7</v>
      </c>
      <c r="L56" s="173" t="n">
        <v>97.9</v>
      </c>
      <c r="M56" s="172" t="n">
        <v>-0.1</v>
      </c>
      <c r="N56" s="173" t="n">
        <v>89.6</v>
      </c>
      <c r="O56" s="173" t="n">
        <v>-9.9</v>
      </c>
      <c r="P56" s="171" t="n">
        <v>99.4</v>
      </c>
      <c r="Q56" s="172" t="n">
        <v>-0.9</v>
      </c>
      <c r="R56" s="173" t="n">
        <v>107.4</v>
      </c>
      <c r="S56" s="172" t="n">
        <v>22.6</v>
      </c>
      <c r="T56" s="171" t="s">
        <v>91</v>
      </c>
      <c r="U56" s="172" t="s">
        <v>91</v>
      </c>
      <c r="V56" s="157"/>
    </row>
    <row r="57" customFormat="false" ht="16.5" hidden="false" customHeight="true" outlineLevel="0" collapsed="false">
      <c r="A57" s="163" t="s">
        <v>115</v>
      </c>
      <c r="B57" s="161" t="n">
        <v>102.4</v>
      </c>
      <c r="C57" s="160" t="n">
        <v>13.1</v>
      </c>
      <c r="D57" s="161" t="n">
        <v>100.8</v>
      </c>
      <c r="E57" s="160" t="s">
        <v>74</v>
      </c>
      <c r="F57" s="161" t="n">
        <v>98.8</v>
      </c>
      <c r="G57" s="161" t="n">
        <v>7.3</v>
      </c>
      <c r="H57" s="159" t="n">
        <v>90.8</v>
      </c>
      <c r="I57" s="160" t="n">
        <v>67.8</v>
      </c>
      <c r="J57" s="159" t="n">
        <v>106.3</v>
      </c>
      <c r="K57" s="160" t="n">
        <v>11.9</v>
      </c>
      <c r="L57" s="161" t="n">
        <v>96.6</v>
      </c>
      <c r="M57" s="160" t="n">
        <v>-1.8</v>
      </c>
      <c r="N57" s="161" t="n">
        <v>89.2</v>
      </c>
      <c r="O57" s="161" t="n">
        <v>-4.3</v>
      </c>
      <c r="P57" s="159" t="n">
        <v>101</v>
      </c>
      <c r="Q57" s="160" t="n">
        <v>0.1</v>
      </c>
      <c r="R57" s="161" t="n">
        <v>106.7</v>
      </c>
      <c r="S57" s="160" t="n">
        <v>21.3</v>
      </c>
      <c r="T57" s="159" t="s">
        <v>91</v>
      </c>
      <c r="U57" s="160" t="s">
        <v>91</v>
      </c>
      <c r="V57" s="157"/>
    </row>
    <row r="58" customFormat="false" ht="16.5" hidden="false" customHeight="true" outlineLevel="0" collapsed="false">
      <c r="A58" s="174" t="s">
        <v>116</v>
      </c>
      <c r="B58" s="161" t="n">
        <v>102.3</v>
      </c>
      <c r="C58" s="160" t="n">
        <v>11.6</v>
      </c>
      <c r="D58" s="161" t="n">
        <v>100.8</v>
      </c>
      <c r="E58" s="160" t="n">
        <v>13</v>
      </c>
      <c r="F58" s="161" t="n">
        <v>98.8</v>
      </c>
      <c r="G58" s="161" t="n">
        <v>6.9</v>
      </c>
      <c r="H58" s="159" t="n">
        <v>91.2</v>
      </c>
      <c r="I58" s="160" t="s">
        <v>74</v>
      </c>
      <c r="J58" s="159" t="n">
        <v>106.1</v>
      </c>
      <c r="K58" s="160" t="n">
        <v>25</v>
      </c>
      <c r="L58" s="161" t="n">
        <v>97</v>
      </c>
      <c r="M58" s="160" t="n">
        <v>-1.5</v>
      </c>
      <c r="N58" s="161" t="n">
        <v>89.8</v>
      </c>
      <c r="O58" s="161" t="n">
        <v>-2.8</v>
      </c>
      <c r="P58" s="159" t="n">
        <v>101.1</v>
      </c>
      <c r="Q58" s="160" t="n">
        <v>0.3</v>
      </c>
      <c r="R58" s="161" t="n">
        <v>106.6</v>
      </c>
      <c r="S58" s="160" t="n">
        <v>20.2</v>
      </c>
      <c r="T58" s="159" t="s">
        <v>91</v>
      </c>
      <c r="U58" s="160" t="s">
        <v>91</v>
      </c>
      <c r="V58" s="157"/>
    </row>
    <row r="59" customFormat="false" ht="16.5" hidden="false" customHeight="true" outlineLevel="0" collapsed="false">
      <c r="A59" s="174" t="s">
        <v>117</v>
      </c>
      <c r="B59" s="161" t="n">
        <v>101.4</v>
      </c>
      <c r="C59" s="160" t="n">
        <v>10.2</v>
      </c>
      <c r="D59" s="161" t="n">
        <v>100.5</v>
      </c>
      <c r="E59" s="160" t="s">
        <v>74</v>
      </c>
      <c r="F59" s="161" t="n">
        <v>98.4</v>
      </c>
      <c r="G59" s="161" t="n">
        <v>7</v>
      </c>
      <c r="H59" s="159" t="n">
        <v>91.2</v>
      </c>
      <c r="I59" s="160" t="n">
        <v>73.7</v>
      </c>
      <c r="J59" s="159" t="n">
        <v>105</v>
      </c>
      <c r="K59" s="160" t="n">
        <v>8.4</v>
      </c>
      <c r="L59" s="161" t="n">
        <v>96.5</v>
      </c>
      <c r="M59" s="160" t="n">
        <v>-0.4</v>
      </c>
      <c r="N59" s="161" t="n">
        <v>89.8</v>
      </c>
      <c r="O59" s="161" t="n">
        <v>-2.7</v>
      </c>
      <c r="P59" s="159" t="n">
        <v>89.9</v>
      </c>
      <c r="Q59" s="160" t="n">
        <v>-10.6</v>
      </c>
      <c r="R59" s="161" t="n">
        <v>107.2</v>
      </c>
      <c r="S59" s="160" t="n">
        <v>21.3</v>
      </c>
      <c r="T59" s="159" t="s">
        <v>91</v>
      </c>
      <c r="U59" s="160" t="s">
        <v>91</v>
      </c>
      <c r="V59" s="157"/>
    </row>
    <row r="60" customFormat="false" ht="16.5" hidden="false" customHeight="true" outlineLevel="0" collapsed="false">
      <c r="A60" s="174" t="s">
        <v>118</v>
      </c>
      <c r="B60" s="161" t="n">
        <v>101.8</v>
      </c>
      <c r="C60" s="160" t="n">
        <v>10.7</v>
      </c>
      <c r="D60" s="161" t="n">
        <v>99.5</v>
      </c>
      <c r="E60" s="160" t="s">
        <v>74</v>
      </c>
      <c r="F60" s="161" t="n">
        <v>98.3</v>
      </c>
      <c r="G60" s="161" t="n">
        <v>7.1</v>
      </c>
      <c r="H60" s="159" t="n">
        <v>90.8</v>
      </c>
      <c r="I60" s="160" t="n">
        <v>73</v>
      </c>
      <c r="J60" s="159" t="n">
        <v>105.2</v>
      </c>
      <c r="K60" s="160" t="n">
        <v>7.5</v>
      </c>
      <c r="L60" s="161" t="n">
        <v>96.5</v>
      </c>
      <c r="M60" s="160" t="n">
        <v>-0.3</v>
      </c>
      <c r="N60" s="161" t="n">
        <v>90.7</v>
      </c>
      <c r="O60" s="161" t="n">
        <v>-2.3</v>
      </c>
      <c r="P60" s="159" t="n">
        <v>98.7</v>
      </c>
      <c r="Q60" s="160" t="n">
        <v>-2.6</v>
      </c>
      <c r="R60" s="161" t="n">
        <v>107.3</v>
      </c>
      <c r="S60" s="160" t="n">
        <v>21.7</v>
      </c>
      <c r="T60" s="159" t="s">
        <v>91</v>
      </c>
      <c r="U60" s="160" t="s">
        <v>91</v>
      </c>
      <c r="V60" s="157"/>
    </row>
    <row r="61" customFormat="false" ht="16.5" hidden="false" customHeight="true" outlineLevel="0" collapsed="false">
      <c r="A61" s="174" t="s">
        <v>119</v>
      </c>
      <c r="B61" s="159" t="n">
        <v>101.8</v>
      </c>
      <c r="C61" s="160" t="n">
        <v>10.2</v>
      </c>
      <c r="D61" s="159" t="n">
        <v>100</v>
      </c>
      <c r="E61" s="160" t="s">
        <v>74</v>
      </c>
      <c r="F61" s="159" t="n">
        <v>98.3</v>
      </c>
      <c r="G61" s="160" t="n">
        <v>7.3</v>
      </c>
      <c r="H61" s="159" t="n">
        <v>90.3</v>
      </c>
      <c r="I61" s="160" t="n">
        <v>72</v>
      </c>
      <c r="J61" s="159" t="n">
        <v>103.6</v>
      </c>
      <c r="K61" s="160" t="n">
        <v>28.7</v>
      </c>
      <c r="L61" s="159" t="n">
        <v>94.8</v>
      </c>
      <c r="M61" s="160" t="n">
        <v>-1.3</v>
      </c>
      <c r="N61" s="159" t="n">
        <v>90.2</v>
      </c>
      <c r="O61" s="160" t="n">
        <v>-2.5</v>
      </c>
      <c r="P61" s="159" t="n">
        <v>98.2</v>
      </c>
      <c r="Q61" s="160" t="n">
        <v>-2.9</v>
      </c>
      <c r="R61" s="159" t="n">
        <v>107.8</v>
      </c>
      <c r="S61" s="160" t="n">
        <v>24.1</v>
      </c>
      <c r="T61" s="159" t="s">
        <v>91</v>
      </c>
      <c r="U61" s="160" t="s">
        <v>91</v>
      </c>
      <c r="V61" s="157"/>
    </row>
    <row r="62" customFormat="false" ht="16.5" hidden="false" customHeight="true" outlineLevel="0" collapsed="false">
      <c r="A62" s="175" t="s">
        <v>120</v>
      </c>
      <c r="B62" s="159" t="n">
        <v>101.7</v>
      </c>
      <c r="C62" s="160" t="n">
        <v>8.2</v>
      </c>
      <c r="D62" s="159" t="n">
        <v>100.4</v>
      </c>
      <c r="E62" s="160" t="s">
        <v>74</v>
      </c>
      <c r="F62" s="159" t="n">
        <v>98</v>
      </c>
      <c r="G62" s="160" t="n">
        <v>7.1</v>
      </c>
      <c r="H62" s="159" t="n">
        <v>91.3</v>
      </c>
      <c r="I62" s="160" t="n">
        <v>73.9</v>
      </c>
      <c r="J62" s="159" t="n">
        <v>104.5</v>
      </c>
      <c r="K62" s="160" t="n">
        <v>-5</v>
      </c>
      <c r="L62" s="159" t="n">
        <v>93.6</v>
      </c>
      <c r="M62" s="160" t="n">
        <v>-3.3</v>
      </c>
      <c r="N62" s="159" t="n">
        <v>90.5</v>
      </c>
      <c r="O62" s="160" t="n">
        <v>-0.7</v>
      </c>
      <c r="P62" s="159" t="n">
        <v>99.7</v>
      </c>
      <c r="Q62" s="160" t="n">
        <v>-1.4</v>
      </c>
      <c r="R62" s="159" t="n">
        <v>107.5</v>
      </c>
      <c r="S62" s="160" t="n">
        <v>24.4</v>
      </c>
      <c r="T62" s="159" t="s">
        <v>91</v>
      </c>
      <c r="U62" s="160" t="s">
        <v>91</v>
      </c>
      <c r="V62" s="157"/>
    </row>
    <row r="63" customFormat="false" ht="16.5" hidden="false" customHeight="true" outlineLevel="0" collapsed="false">
      <c r="A63" s="167" t="s">
        <v>121</v>
      </c>
      <c r="B63" s="176" t="n">
        <v>101.5</v>
      </c>
      <c r="C63" s="177" t="n">
        <v>8</v>
      </c>
      <c r="D63" s="176" t="n">
        <v>101</v>
      </c>
      <c r="E63" s="177" t="s">
        <v>74</v>
      </c>
      <c r="F63" s="176" t="n">
        <v>98</v>
      </c>
      <c r="G63" s="177" t="n">
        <v>8.4</v>
      </c>
      <c r="H63" s="176" t="n">
        <v>92</v>
      </c>
      <c r="I63" s="177" t="n">
        <v>75.2</v>
      </c>
      <c r="J63" s="176" t="n">
        <v>104.9</v>
      </c>
      <c r="K63" s="177" t="n">
        <v>-4.5</v>
      </c>
      <c r="L63" s="176" t="n">
        <v>93.4</v>
      </c>
      <c r="M63" s="177" t="n">
        <v>-2.7</v>
      </c>
      <c r="N63" s="176" t="n">
        <v>89.9</v>
      </c>
      <c r="O63" s="178" t="n">
        <v>-0.7</v>
      </c>
      <c r="P63" s="176" t="n">
        <v>99.9</v>
      </c>
      <c r="Q63" s="177" t="n">
        <v>-0.5</v>
      </c>
      <c r="R63" s="176" t="n">
        <v>107.9</v>
      </c>
      <c r="S63" s="177" t="n">
        <v>24.7</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520017</v>
      </c>
      <c r="G4" s="213" t="n">
        <v>640408</v>
      </c>
      <c r="H4" s="214" t="n">
        <v>364606</v>
      </c>
      <c r="I4" s="215" t="n">
        <v>247801</v>
      </c>
      <c r="J4" s="215" t="n">
        <v>300710</v>
      </c>
      <c r="K4" s="215" t="n">
        <v>179501</v>
      </c>
      <c r="L4" s="215" t="n">
        <v>229178</v>
      </c>
      <c r="M4" s="215" t="n">
        <v>18623</v>
      </c>
      <c r="N4" s="215" t="n">
        <v>272216</v>
      </c>
      <c r="O4" s="215" t="n">
        <v>339698</v>
      </c>
      <c r="P4" s="215" t="n">
        <v>185105</v>
      </c>
    </row>
    <row r="5" customFormat="false" ht="15.75" hidden="false" customHeight="true" outlineLevel="0" collapsed="false">
      <c r="B5" s="216" t="s">
        <v>133</v>
      </c>
      <c r="C5" s="217"/>
      <c r="D5" s="218" t="s">
        <v>134</v>
      </c>
      <c r="E5" s="219"/>
      <c r="F5" s="220" t="n">
        <v>354333</v>
      </c>
      <c r="G5" s="221" t="n">
        <v>374420</v>
      </c>
      <c r="H5" s="222" t="n">
        <v>229800</v>
      </c>
      <c r="I5" s="223" t="n">
        <v>293583</v>
      </c>
      <c r="J5" s="223" t="n">
        <v>313710</v>
      </c>
      <c r="K5" s="223" t="n">
        <v>168800</v>
      </c>
      <c r="L5" s="223" t="n">
        <v>260777</v>
      </c>
      <c r="M5" s="223" t="n">
        <v>32806</v>
      </c>
      <c r="N5" s="223" t="n">
        <v>60750</v>
      </c>
      <c r="O5" s="223" t="n">
        <v>60710</v>
      </c>
      <c r="P5" s="223" t="n">
        <v>61000</v>
      </c>
    </row>
    <row r="6" customFormat="false" ht="15.75" hidden="false" customHeight="true" outlineLevel="0" collapsed="false">
      <c r="B6" s="224" t="s">
        <v>62</v>
      </c>
      <c r="C6" s="225"/>
      <c r="D6" s="226" t="s">
        <v>63</v>
      </c>
      <c r="E6" s="227"/>
      <c r="F6" s="228" t="n">
        <v>357637</v>
      </c>
      <c r="G6" s="229" t="n">
        <v>379461</v>
      </c>
      <c r="H6" s="230" t="n">
        <v>206072</v>
      </c>
      <c r="I6" s="231" t="n">
        <v>250735</v>
      </c>
      <c r="J6" s="231" t="n">
        <v>262485</v>
      </c>
      <c r="K6" s="231" t="n">
        <v>169136</v>
      </c>
      <c r="L6" s="231" t="n">
        <v>235757</v>
      </c>
      <c r="M6" s="231" t="n">
        <v>14978</v>
      </c>
      <c r="N6" s="231" t="n">
        <v>106902</v>
      </c>
      <c r="O6" s="231" t="n">
        <v>116976</v>
      </c>
      <c r="P6" s="231" t="n">
        <v>36936</v>
      </c>
    </row>
    <row r="7" customFormat="false" ht="15.75" hidden="false" customHeight="true" outlineLevel="0" collapsed="false">
      <c r="B7" s="224" t="s">
        <v>64</v>
      </c>
      <c r="C7" s="225"/>
      <c r="D7" s="226" t="s">
        <v>65</v>
      </c>
      <c r="E7" s="227"/>
      <c r="F7" s="228" t="n">
        <v>598906</v>
      </c>
      <c r="G7" s="229" t="n">
        <v>743794</v>
      </c>
      <c r="H7" s="230" t="n">
        <v>324770</v>
      </c>
      <c r="I7" s="231" t="n">
        <v>269049</v>
      </c>
      <c r="J7" s="231" t="n">
        <v>320409</v>
      </c>
      <c r="K7" s="231" t="n">
        <v>171874</v>
      </c>
      <c r="L7" s="231" t="n">
        <v>243438</v>
      </c>
      <c r="M7" s="231" t="n">
        <v>25611</v>
      </c>
      <c r="N7" s="231" t="n">
        <v>329857</v>
      </c>
      <c r="O7" s="231" t="n">
        <v>423385</v>
      </c>
      <c r="P7" s="231" t="n">
        <v>152896</v>
      </c>
    </row>
    <row r="8" customFormat="false" ht="15.75" hidden="false" customHeight="true" outlineLevel="0" collapsed="false">
      <c r="B8" s="224" t="s">
        <v>135</v>
      </c>
      <c r="C8" s="225"/>
      <c r="D8" s="226" t="s">
        <v>136</v>
      </c>
      <c r="E8" s="227"/>
      <c r="F8" s="228" t="n">
        <v>1087169</v>
      </c>
      <c r="G8" s="229" t="n">
        <v>1183559</v>
      </c>
      <c r="H8" s="230" t="n">
        <v>630338</v>
      </c>
      <c r="I8" s="231" t="n">
        <v>463348</v>
      </c>
      <c r="J8" s="231" t="n">
        <v>503990</v>
      </c>
      <c r="K8" s="231" t="n">
        <v>270732</v>
      </c>
      <c r="L8" s="231" t="n">
        <v>385131</v>
      </c>
      <c r="M8" s="231" t="n">
        <v>78217</v>
      </c>
      <c r="N8" s="231" t="n">
        <v>623821</v>
      </c>
      <c r="O8" s="231" t="n">
        <v>679569</v>
      </c>
      <c r="P8" s="231" t="n">
        <v>359606</v>
      </c>
    </row>
    <row r="9" customFormat="false" ht="15.75" hidden="false" customHeight="true" outlineLevel="0" collapsed="false">
      <c r="B9" s="224" t="s">
        <v>66</v>
      </c>
      <c r="C9" s="225"/>
      <c r="D9" s="226" t="s">
        <v>67</v>
      </c>
      <c r="E9" s="227"/>
      <c r="F9" s="228" t="n">
        <v>640632</v>
      </c>
      <c r="G9" s="229" t="n">
        <v>711174</v>
      </c>
      <c r="H9" s="230" t="n">
        <v>448746</v>
      </c>
      <c r="I9" s="231" t="n">
        <v>293466</v>
      </c>
      <c r="J9" s="231" t="n">
        <v>323136</v>
      </c>
      <c r="K9" s="231" t="n">
        <v>212759</v>
      </c>
      <c r="L9" s="231" t="n">
        <v>271049</v>
      </c>
      <c r="M9" s="231" t="n">
        <v>22417</v>
      </c>
      <c r="N9" s="231" t="n">
        <v>347166</v>
      </c>
      <c r="O9" s="231" t="n">
        <v>388038</v>
      </c>
      <c r="P9" s="231" t="n">
        <v>235987</v>
      </c>
    </row>
    <row r="10" customFormat="false" ht="15.75" hidden="false" customHeight="true" outlineLevel="0" collapsed="false">
      <c r="B10" s="224" t="s">
        <v>68</v>
      </c>
      <c r="C10" s="225"/>
      <c r="D10" s="226" t="s">
        <v>69</v>
      </c>
      <c r="E10" s="227"/>
      <c r="F10" s="228" t="n">
        <v>573482</v>
      </c>
      <c r="G10" s="229" t="n">
        <v>603968</v>
      </c>
      <c r="H10" s="230" t="n">
        <v>338515</v>
      </c>
      <c r="I10" s="231" t="n">
        <v>272581</v>
      </c>
      <c r="J10" s="231" t="n">
        <v>284932</v>
      </c>
      <c r="K10" s="231" t="n">
        <v>177384</v>
      </c>
      <c r="L10" s="231" t="n">
        <v>233868</v>
      </c>
      <c r="M10" s="231" t="n">
        <v>38713</v>
      </c>
      <c r="N10" s="231" t="n">
        <v>300901</v>
      </c>
      <c r="O10" s="231" t="n">
        <v>319036</v>
      </c>
      <c r="P10" s="231" t="n">
        <v>161131</v>
      </c>
    </row>
    <row r="11" customFormat="false" ht="15.75" hidden="false" customHeight="true" outlineLevel="0" collapsed="false">
      <c r="B11" s="224" t="s">
        <v>70</v>
      </c>
      <c r="C11" s="225"/>
      <c r="D11" s="226" t="s">
        <v>71</v>
      </c>
      <c r="E11" s="227"/>
      <c r="F11" s="228" t="n">
        <v>439979</v>
      </c>
      <c r="G11" s="229" t="n">
        <v>637984</v>
      </c>
      <c r="H11" s="230" t="n">
        <v>228630</v>
      </c>
      <c r="I11" s="231" t="n">
        <v>216338</v>
      </c>
      <c r="J11" s="231" t="n">
        <v>286580</v>
      </c>
      <c r="K11" s="231" t="n">
        <v>141363</v>
      </c>
      <c r="L11" s="231" t="n">
        <v>205673</v>
      </c>
      <c r="M11" s="231" t="n">
        <v>10665</v>
      </c>
      <c r="N11" s="231" t="n">
        <v>223641</v>
      </c>
      <c r="O11" s="231" t="n">
        <v>351404</v>
      </c>
      <c r="P11" s="231" t="n">
        <v>87267</v>
      </c>
    </row>
    <row r="12" customFormat="false" ht="15.75" hidden="false" customHeight="true" outlineLevel="0" collapsed="false">
      <c r="B12" s="224" t="s">
        <v>72</v>
      </c>
      <c r="C12" s="225"/>
      <c r="D12" s="226" t="s">
        <v>73</v>
      </c>
      <c r="E12" s="227"/>
      <c r="F12" s="228" t="n">
        <v>904653</v>
      </c>
      <c r="G12" s="229" t="n">
        <v>1255994</v>
      </c>
      <c r="H12" s="230" t="n">
        <v>546244</v>
      </c>
      <c r="I12" s="231" t="n">
        <v>319872</v>
      </c>
      <c r="J12" s="231" t="n">
        <v>426022</v>
      </c>
      <c r="K12" s="231" t="n">
        <v>211587</v>
      </c>
      <c r="L12" s="231" t="n">
        <v>300171</v>
      </c>
      <c r="M12" s="232" t="n">
        <v>19701</v>
      </c>
      <c r="N12" s="231" t="n">
        <v>584781</v>
      </c>
      <c r="O12" s="231" t="n">
        <v>829972</v>
      </c>
      <c r="P12" s="231" t="n">
        <v>334657</v>
      </c>
    </row>
    <row r="13" customFormat="false" ht="15.75" hidden="false" customHeight="true" outlineLevel="0" collapsed="false">
      <c r="B13" s="224" t="s">
        <v>137</v>
      </c>
      <c r="C13" s="225"/>
      <c r="D13" s="226" t="s">
        <v>138</v>
      </c>
      <c r="E13" s="227"/>
      <c r="F13" s="228" t="n">
        <v>482381</v>
      </c>
      <c r="G13" s="229" t="n">
        <v>524701</v>
      </c>
      <c r="H13" s="230" t="n">
        <v>400434</v>
      </c>
      <c r="I13" s="231" t="n">
        <v>291323</v>
      </c>
      <c r="J13" s="231" t="n">
        <v>328443</v>
      </c>
      <c r="K13" s="231" t="n">
        <v>219446</v>
      </c>
      <c r="L13" s="231" t="n">
        <v>263702</v>
      </c>
      <c r="M13" s="223" t="n">
        <v>27621</v>
      </c>
      <c r="N13" s="231" t="n">
        <v>191058</v>
      </c>
      <c r="O13" s="231" t="n">
        <v>196258</v>
      </c>
      <c r="P13" s="231" t="n">
        <v>180988</v>
      </c>
    </row>
    <row r="14" customFormat="false" ht="15.75" hidden="false" customHeight="true" outlineLevel="0" collapsed="false">
      <c r="B14" s="224" t="s">
        <v>75</v>
      </c>
      <c r="C14" s="225"/>
      <c r="D14" s="226" t="s">
        <v>139</v>
      </c>
      <c r="E14" s="227"/>
      <c r="F14" s="228" t="n">
        <v>776223</v>
      </c>
      <c r="G14" s="229" t="n">
        <v>919462</v>
      </c>
      <c r="H14" s="230" t="n">
        <v>534264</v>
      </c>
      <c r="I14" s="231" t="n">
        <v>302336</v>
      </c>
      <c r="J14" s="231" t="n">
        <v>360694</v>
      </c>
      <c r="K14" s="231" t="n">
        <v>203759</v>
      </c>
      <c r="L14" s="231" t="n">
        <v>280550</v>
      </c>
      <c r="M14" s="231" t="n">
        <v>21786</v>
      </c>
      <c r="N14" s="231" t="n">
        <v>473887</v>
      </c>
      <c r="O14" s="231" t="n">
        <v>558768</v>
      </c>
      <c r="P14" s="231" t="n">
        <v>330505</v>
      </c>
    </row>
    <row r="15" customFormat="false" ht="15.75" hidden="false" customHeight="true" outlineLevel="0" collapsed="false">
      <c r="B15" s="224" t="s">
        <v>77</v>
      </c>
      <c r="C15" s="225"/>
      <c r="D15" s="226" t="s">
        <v>140</v>
      </c>
      <c r="E15" s="227"/>
      <c r="F15" s="228" t="n">
        <v>143606</v>
      </c>
      <c r="G15" s="229" t="n">
        <v>211876</v>
      </c>
      <c r="H15" s="230" t="n">
        <v>109726</v>
      </c>
      <c r="I15" s="231" t="n">
        <v>112974</v>
      </c>
      <c r="J15" s="231" t="n">
        <v>149172</v>
      </c>
      <c r="K15" s="231" t="n">
        <v>95010</v>
      </c>
      <c r="L15" s="231" t="n">
        <v>108055</v>
      </c>
      <c r="M15" s="231" t="n">
        <v>4919</v>
      </c>
      <c r="N15" s="231" t="n">
        <v>30632</v>
      </c>
      <c r="O15" s="231" t="n">
        <v>62704</v>
      </c>
      <c r="P15" s="231" t="n">
        <v>14716</v>
      </c>
    </row>
    <row r="16" customFormat="false" ht="15.75" hidden="false" customHeight="true" outlineLevel="0" collapsed="false">
      <c r="B16" s="224" t="s">
        <v>79</v>
      </c>
      <c r="C16" s="225"/>
      <c r="D16" s="226" t="s">
        <v>141</v>
      </c>
      <c r="E16" s="227"/>
      <c r="F16" s="228" t="n">
        <v>273651</v>
      </c>
      <c r="G16" s="229" t="n">
        <v>422868</v>
      </c>
      <c r="H16" s="230" t="n">
        <v>168966</v>
      </c>
      <c r="I16" s="231" t="n">
        <v>181039</v>
      </c>
      <c r="J16" s="231" t="n">
        <v>261647</v>
      </c>
      <c r="K16" s="231" t="n">
        <v>124488</v>
      </c>
      <c r="L16" s="231" t="n">
        <v>173885</v>
      </c>
      <c r="M16" s="231" t="n">
        <v>7154</v>
      </c>
      <c r="N16" s="231" t="n">
        <v>92612</v>
      </c>
      <c r="O16" s="231" t="n">
        <v>161221</v>
      </c>
      <c r="P16" s="231" t="n">
        <v>44478</v>
      </c>
    </row>
    <row r="17" customFormat="false" ht="15.75" hidden="false" customHeight="true" outlineLevel="0" collapsed="false">
      <c r="B17" s="224" t="s">
        <v>81</v>
      </c>
      <c r="C17" s="225"/>
      <c r="D17" s="226" t="s">
        <v>82</v>
      </c>
      <c r="E17" s="227"/>
      <c r="F17" s="228" t="n">
        <v>823256</v>
      </c>
      <c r="G17" s="229" t="n">
        <v>836381</v>
      </c>
      <c r="H17" s="230" t="n">
        <v>807605</v>
      </c>
      <c r="I17" s="231" t="n">
        <v>321443</v>
      </c>
      <c r="J17" s="231" t="n">
        <v>342935</v>
      </c>
      <c r="K17" s="231" t="n">
        <v>295816</v>
      </c>
      <c r="L17" s="231" t="n">
        <v>314825</v>
      </c>
      <c r="M17" s="231" t="n">
        <v>6618</v>
      </c>
      <c r="N17" s="231" t="n">
        <v>501813</v>
      </c>
      <c r="O17" s="231" t="n">
        <v>493446</v>
      </c>
      <c r="P17" s="231" t="n">
        <v>511789</v>
      </c>
    </row>
    <row r="18" customFormat="false" ht="15.75" hidden="false" customHeight="true" outlineLevel="0" collapsed="false">
      <c r="B18" s="224" t="s">
        <v>83</v>
      </c>
      <c r="C18" s="225"/>
      <c r="D18" s="226" t="s">
        <v>84</v>
      </c>
      <c r="E18" s="227"/>
      <c r="F18" s="228" t="n">
        <v>622614</v>
      </c>
      <c r="G18" s="229" t="n">
        <v>803588</v>
      </c>
      <c r="H18" s="230" t="n">
        <v>568708</v>
      </c>
      <c r="I18" s="231" t="n">
        <v>281674</v>
      </c>
      <c r="J18" s="231" t="n">
        <v>415053</v>
      </c>
      <c r="K18" s="231" t="n">
        <v>241945</v>
      </c>
      <c r="L18" s="231" t="n">
        <v>265325</v>
      </c>
      <c r="M18" s="231" t="n">
        <v>16349</v>
      </c>
      <c r="N18" s="231" t="n">
        <v>340940</v>
      </c>
      <c r="O18" s="231" t="n">
        <v>388535</v>
      </c>
      <c r="P18" s="231" t="n">
        <v>326763</v>
      </c>
    </row>
    <row r="19" customFormat="false" ht="15.75" hidden="false" customHeight="true" outlineLevel="0" collapsed="false">
      <c r="B19" s="224" t="s">
        <v>85</v>
      </c>
      <c r="C19" s="225"/>
      <c r="D19" s="226" t="s">
        <v>86</v>
      </c>
      <c r="E19" s="227"/>
      <c r="F19" s="228" t="n">
        <v>540395</v>
      </c>
      <c r="G19" s="229" t="n">
        <v>572165</v>
      </c>
      <c r="H19" s="230" t="n">
        <v>495493</v>
      </c>
      <c r="I19" s="231" t="n">
        <v>280350</v>
      </c>
      <c r="J19" s="231" t="n">
        <v>317934</v>
      </c>
      <c r="K19" s="231" t="n">
        <v>227231</v>
      </c>
      <c r="L19" s="231" t="n">
        <v>264005</v>
      </c>
      <c r="M19" s="231" t="n">
        <v>16345</v>
      </c>
      <c r="N19" s="231" t="n">
        <v>260045</v>
      </c>
      <c r="O19" s="231" t="n">
        <v>254231</v>
      </c>
      <c r="P19" s="231" t="n">
        <v>268262</v>
      </c>
    </row>
    <row r="20" customFormat="false" ht="15.75" hidden="false" customHeight="true" outlineLevel="0" collapsed="false">
      <c r="B20" s="233" t="s">
        <v>87</v>
      </c>
      <c r="C20" s="234"/>
      <c r="D20" s="235" t="s">
        <v>142</v>
      </c>
      <c r="E20" s="236"/>
      <c r="F20" s="237" t="n">
        <v>291106</v>
      </c>
      <c r="G20" s="238" t="n">
        <v>390201</v>
      </c>
      <c r="H20" s="239" t="n">
        <v>167446</v>
      </c>
      <c r="I20" s="240" t="n">
        <v>171124</v>
      </c>
      <c r="J20" s="240" t="n">
        <v>212983</v>
      </c>
      <c r="K20" s="240" t="n">
        <v>118887</v>
      </c>
      <c r="L20" s="240" t="n">
        <v>155004</v>
      </c>
      <c r="M20" s="240" t="n">
        <v>16120</v>
      </c>
      <c r="N20" s="240" t="n">
        <v>119982</v>
      </c>
      <c r="O20" s="240" t="n">
        <v>177218</v>
      </c>
      <c r="P20" s="240" t="n">
        <v>48559</v>
      </c>
    </row>
    <row r="21" customFormat="false" ht="15.75" hidden="false" customHeight="true" outlineLevel="0" collapsed="false">
      <c r="B21" s="241" t="s">
        <v>143</v>
      </c>
      <c r="C21" s="242"/>
      <c r="D21" s="243" t="s">
        <v>144</v>
      </c>
      <c r="E21" s="244"/>
      <c r="F21" s="245" t="n">
        <v>394721</v>
      </c>
      <c r="G21" s="245" t="n">
        <v>559525</v>
      </c>
      <c r="H21" s="245" t="n">
        <v>245590</v>
      </c>
      <c r="I21" s="245" t="n">
        <v>219109</v>
      </c>
      <c r="J21" s="245" t="n">
        <v>280726</v>
      </c>
      <c r="K21" s="245" t="n">
        <v>163352</v>
      </c>
      <c r="L21" s="245" t="n">
        <v>196074</v>
      </c>
      <c r="M21" s="245" t="n">
        <v>23035</v>
      </c>
      <c r="N21" s="245" t="n">
        <v>175612</v>
      </c>
      <c r="O21" s="245" t="n">
        <v>278799</v>
      </c>
      <c r="P21" s="245" t="n">
        <v>82238</v>
      </c>
    </row>
    <row r="22" customFormat="false" ht="15.75" hidden="false" customHeight="true" outlineLevel="0" collapsed="false">
      <c r="B22" s="246" t="s">
        <v>145</v>
      </c>
      <c r="C22" s="225"/>
      <c r="D22" s="226" t="s">
        <v>146</v>
      </c>
      <c r="E22" s="227"/>
      <c r="F22" s="231" t="n">
        <v>203312</v>
      </c>
      <c r="G22" s="231" t="n">
        <v>390442</v>
      </c>
      <c r="H22" s="231" t="n">
        <v>169621</v>
      </c>
      <c r="I22" s="231" t="n">
        <v>146816</v>
      </c>
      <c r="J22" s="231" t="n">
        <v>232367</v>
      </c>
      <c r="K22" s="231" t="n">
        <v>131413</v>
      </c>
      <c r="L22" s="231" t="n">
        <v>140437</v>
      </c>
      <c r="M22" s="231" t="n">
        <v>6379</v>
      </c>
      <c r="N22" s="231" t="n">
        <v>56496</v>
      </c>
      <c r="O22" s="231" t="n">
        <v>158075</v>
      </c>
      <c r="P22" s="231" t="n">
        <v>38208</v>
      </c>
    </row>
    <row r="23" customFormat="false" ht="15.75" hidden="false" customHeight="true" outlineLevel="0" collapsed="false">
      <c r="B23" s="246" t="s">
        <v>147</v>
      </c>
      <c r="C23" s="225"/>
      <c r="D23" s="226" t="s">
        <v>148</v>
      </c>
      <c r="E23" s="227"/>
      <c r="F23" s="231" t="n">
        <v>315057</v>
      </c>
      <c r="G23" s="231" t="n">
        <v>354068</v>
      </c>
      <c r="H23" s="231" t="n">
        <v>189100</v>
      </c>
      <c r="I23" s="231" t="n">
        <v>191556</v>
      </c>
      <c r="J23" s="231" t="n">
        <v>205844</v>
      </c>
      <c r="K23" s="231" t="n">
        <v>145424</v>
      </c>
      <c r="L23" s="231" t="n">
        <v>175173</v>
      </c>
      <c r="M23" s="231" t="n">
        <v>16383</v>
      </c>
      <c r="N23" s="231" t="n">
        <v>123501</v>
      </c>
      <c r="O23" s="231" t="n">
        <v>148224</v>
      </c>
      <c r="P23" s="231" t="n">
        <v>43676</v>
      </c>
    </row>
    <row r="24" customFormat="false" ht="15.75" hidden="false" customHeight="true" outlineLevel="0" collapsed="false">
      <c r="B24" s="246" t="s">
        <v>149</v>
      </c>
      <c r="C24" s="225"/>
      <c r="D24" s="226" t="s">
        <v>150</v>
      </c>
      <c r="E24" s="227"/>
      <c r="F24" s="231" t="n">
        <v>392226</v>
      </c>
      <c r="G24" s="231" t="n">
        <v>395725</v>
      </c>
      <c r="H24" s="231" t="n">
        <v>380404</v>
      </c>
      <c r="I24" s="231" t="n">
        <v>241242</v>
      </c>
      <c r="J24" s="231" t="n">
        <v>257974</v>
      </c>
      <c r="K24" s="231" t="n">
        <v>184693</v>
      </c>
      <c r="L24" s="231" t="n">
        <v>210942</v>
      </c>
      <c r="M24" s="231" t="n">
        <v>30300</v>
      </c>
      <c r="N24" s="231" t="n">
        <v>150984</v>
      </c>
      <c r="O24" s="231" t="n">
        <v>137751</v>
      </c>
      <c r="P24" s="231" t="n">
        <v>195711</v>
      </c>
    </row>
    <row r="25" customFormat="false" ht="15.75" hidden="false" customHeight="true" outlineLevel="0" collapsed="false">
      <c r="B25" s="246" t="s">
        <v>151</v>
      </c>
      <c r="C25" s="225"/>
      <c r="D25" s="226" t="s">
        <v>152</v>
      </c>
      <c r="E25" s="227"/>
      <c r="F25" s="231" t="n">
        <v>515344</v>
      </c>
      <c r="G25" s="231" t="n">
        <v>569987</v>
      </c>
      <c r="H25" s="231" t="n">
        <v>374524</v>
      </c>
      <c r="I25" s="231" t="n">
        <v>230830</v>
      </c>
      <c r="J25" s="231" t="n">
        <v>253708</v>
      </c>
      <c r="K25" s="231" t="n">
        <v>171872</v>
      </c>
      <c r="L25" s="231" t="n">
        <v>218623</v>
      </c>
      <c r="M25" s="231" t="n">
        <v>12207</v>
      </c>
      <c r="N25" s="231" t="n">
        <v>284514</v>
      </c>
      <c r="O25" s="231" t="n">
        <v>316279</v>
      </c>
      <c r="P25" s="231" t="n">
        <v>202652</v>
      </c>
    </row>
    <row r="26" customFormat="false" ht="15.75" hidden="false" customHeight="true" outlineLevel="0" collapsed="false">
      <c r="B26" s="246" t="s">
        <v>153</v>
      </c>
      <c r="C26" s="225"/>
      <c r="D26" s="226" t="s">
        <v>154</v>
      </c>
      <c r="E26" s="227"/>
      <c r="F26" s="231" t="n">
        <v>406251</v>
      </c>
      <c r="G26" s="231" t="n">
        <v>455372</v>
      </c>
      <c r="H26" s="231" t="n">
        <v>272475</v>
      </c>
      <c r="I26" s="231" t="n">
        <v>260046</v>
      </c>
      <c r="J26" s="231" t="n">
        <v>276856</v>
      </c>
      <c r="K26" s="231" t="n">
        <v>214263</v>
      </c>
      <c r="L26" s="231" t="n">
        <v>222718</v>
      </c>
      <c r="M26" s="231" t="n">
        <v>37328</v>
      </c>
      <c r="N26" s="231" t="n">
        <v>146205</v>
      </c>
      <c r="O26" s="231" t="n">
        <v>178516</v>
      </c>
      <c r="P26" s="231" t="n">
        <v>58212</v>
      </c>
    </row>
    <row r="27" customFormat="false" ht="15.75" hidden="false" customHeight="true" outlineLevel="0" collapsed="false">
      <c r="B27" s="246" t="s">
        <v>155</v>
      </c>
      <c r="C27" s="225"/>
      <c r="D27" s="226" t="s">
        <v>156</v>
      </c>
      <c r="E27" s="227"/>
      <c r="F27" s="231" t="s">
        <v>74</v>
      </c>
      <c r="G27" s="231" t="s">
        <v>74</v>
      </c>
      <c r="H27" s="231" t="s">
        <v>74</v>
      </c>
      <c r="I27" s="231" t="s">
        <v>74</v>
      </c>
      <c r="J27" s="231" t="s">
        <v>74</v>
      </c>
      <c r="K27" s="231" t="s">
        <v>74</v>
      </c>
      <c r="L27" s="231" t="s">
        <v>74</v>
      </c>
      <c r="M27" s="231" t="s">
        <v>74</v>
      </c>
      <c r="N27" s="231" t="s">
        <v>74</v>
      </c>
      <c r="O27" s="231" t="s">
        <v>74</v>
      </c>
      <c r="P27" s="231" t="s">
        <v>74</v>
      </c>
    </row>
    <row r="28" customFormat="false" ht="15.75" hidden="false" customHeight="true" outlineLevel="0" collapsed="false">
      <c r="B28" s="246" t="s">
        <v>157</v>
      </c>
      <c r="C28" s="225"/>
      <c r="D28" s="226" t="s">
        <v>158</v>
      </c>
      <c r="E28" s="227"/>
      <c r="F28" s="231" t="n">
        <v>427392</v>
      </c>
      <c r="G28" s="231" t="n">
        <v>583901</v>
      </c>
      <c r="H28" s="231" t="n">
        <v>226991</v>
      </c>
      <c r="I28" s="231" t="n">
        <v>216304</v>
      </c>
      <c r="J28" s="231" t="n">
        <v>276601</v>
      </c>
      <c r="K28" s="231" t="n">
        <v>139098</v>
      </c>
      <c r="L28" s="231" t="n">
        <v>198725</v>
      </c>
      <c r="M28" s="231" t="n">
        <v>17579</v>
      </c>
      <c r="N28" s="231" t="n">
        <v>211088</v>
      </c>
      <c r="O28" s="231" t="n">
        <v>307300</v>
      </c>
      <c r="P28" s="231" t="n">
        <v>87893</v>
      </c>
    </row>
    <row r="29" customFormat="false" ht="15.75" hidden="false" customHeight="true" outlineLevel="0" collapsed="false">
      <c r="B29" s="246" t="s">
        <v>159</v>
      </c>
      <c r="C29" s="225"/>
      <c r="D29" s="226" t="s">
        <v>160</v>
      </c>
      <c r="E29" s="227"/>
      <c r="F29" s="231" t="n">
        <v>366047</v>
      </c>
      <c r="G29" s="231" t="n">
        <v>384883</v>
      </c>
      <c r="H29" s="231" t="n">
        <v>284389</v>
      </c>
      <c r="I29" s="231" t="n">
        <v>301831</v>
      </c>
      <c r="J29" s="231" t="n">
        <v>331192</v>
      </c>
      <c r="K29" s="231" t="n">
        <v>174543</v>
      </c>
      <c r="L29" s="231" t="n">
        <v>248453</v>
      </c>
      <c r="M29" s="231" t="n">
        <v>53378</v>
      </c>
      <c r="N29" s="231" t="n">
        <v>64216</v>
      </c>
      <c r="O29" s="231" t="n">
        <v>53691</v>
      </c>
      <c r="P29" s="231" t="n">
        <v>109846</v>
      </c>
    </row>
    <row r="30" customFormat="false" ht="15.75" hidden="false" customHeight="true" outlineLevel="0" collapsed="false">
      <c r="B30" s="246" t="s">
        <v>161</v>
      </c>
      <c r="C30" s="225"/>
      <c r="D30" s="226" t="s">
        <v>162</v>
      </c>
      <c r="E30" s="227"/>
      <c r="F30" s="231" t="n">
        <v>692854</v>
      </c>
      <c r="G30" s="231" t="n">
        <v>722568</v>
      </c>
      <c r="H30" s="231" t="n">
        <v>506783</v>
      </c>
      <c r="I30" s="231" t="n">
        <v>294210</v>
      </c>
      <c r="J30" s="231" t="n">
        <v>306115</v>
      </c>
      <c r="K30" s="231" t="n">
        <v>219657</v>
      </c>
      <c r="L30" s="231" t="n">
        <v>269066</v>
      </c>
      <c r="M30" s="231" t="n">
        <v>25144</v>
      </c>
      <c r="N30" s="231" t="n">
        <v>398644</v>
      </c>
      <c r="O30" s="231" t="n">
        <v>416453</v>
      </c>
      <c r="P30" s="231" t="n">
        <v>287126</v>
      </c>
    </row>
    <row r="31" customFormat="false" ht="15.75" hidden="false" customHeight="true" outlineLevel="0" collapsed="false">
      <c r="B31" s="246" t="s">
        <v>163</v>
      </c>
      <c r="C31" s="225"/>
      <c r="D31" s="226" t="s">
        <v>164</v>
      </c>
      <c r="E31" s="227"/>
      <c r="F31" s="231" t="n">
        <v>464040</v>
      </c>
      <c r="G31" s="231" t="n">
        <v>483359</v>
      </c>
      <c r="H31" s="231" t="n">
        <v>298346</v>
      </c>
      <c r="I31" s="231" t="n">
        <v>289717</v>
      </c>
      <c r="J31" s="231" t="n">
        <v>301614</v>
      </c>
      <c r="K31" s="231" t="n">
        <v>187682</v>
      </c>
      <c r="L31" s="231" t="n">
        <v>248141</v>
      </c>
      <c r="M31" s="231" t="n">
        <v>41576</v>
      </c>
      <c r="N31" s="231" t="n">
        <v>174323</v>
      </c>
      <c r="O31" s="231" t="n">
        <v>181745</v>
      </c>
      <c r="P31" s="231" t="n">
        <v>110664</v>
      </c>
    </row>
    <row r="32" customFormat="false" ht="15.75" hidden="false" customHeight="true" outlineLevel="0" collapsed="false">
      <c r="B32" s="246" t="s">
        <v>165</v>
      </c>
      <c r="C32" s="225"/>
      <c r="D32" s="226" t="s">
        <v>166</v>
      </c>
      <c r="E32" s="227"/>
      <c r="F32" s="231" t="n">
        <v>660875</v>
      </c>
      <c r="G32" s="231" t="n">
        <v>796169</v>
      </c>
      <c r="H32" s="231" t="n">
        <v>250069</v>
      </c>
      <c r="I32" s="231" t="n">
        <v>288792</v>
      </c>
      <c r="J32" s="231" t="n">
        <v>328713</v>
      </c>
      <c r="K32" s="231" t="n">
        <v>167575</v>
      </c>
      <c r="L32" s="231" t="n">
        <v>246722</v>
      </c>
      <c r="M32" s="231" t="n">
        <v>42070</v>
      </c>
      <c r="N32" s="231" t="n">
        <v>372083</v>
      </c>
      <c r="O32" s="231" t="n">
        <v>467456</v>
      </c>
      <c r="P32" s="231" t="n">
        <v>82494</v>
      </c>
    </row>
    <row r="33" customFormat="false" ht="15.75" hidden="false" customHeight="true" outlineLevel="0" collapsed="false">
      <c r="B33" s="246" t="s">
        <v>167</v>
      </c>
      <c r="C33" s="225"/>
      <c r="D33" s="226" t="s">
        <v>168</v>
      </c>
      <c r="E33" s="227"/>
      <c r="F33" s="231" t="n">
        <v>470588</v>
      </c>
      <c r="G33" s="231" t="n">
        <v>498693</v>
      </c>
      <c r="H33" s="231" t="n">
        <v>335500</v>
      </c>
      <c r="I33" s="231" t="n">
        <v>263431</v>
      </c>
      <c r="J33" s="231" t="n">
        <v>277657</v>
      </c>
      <c r="K33" s="231" t="n">
        <v>195054</v>
      </c>
      <c r="L33" s="231" t="n">
        <v>238143</v>
      </c>
      <c r="M33" s="231" t="n">
        <v>25288</v>
      </c>
      <c r="N33" s="231" t="n">
        <v>207157</v>
      </c>
      <c r="O33" s="231" t="n">
        <v>221036</v>
      </c>
      <c r="P33" s="231" t="n">
        <v>140446</v>
      </c>
    </row>
    <row r="34" customFormat="false" ht="15.75" hidden="false" customHeight="true" outlineLevel="0" collapsed="false">
      <c r="B34" s="246" t="s">
        <v>169</v>
      </c>
      <c r="C34" s="225"/>
      <c r="D34" s="226" t="s">
        <v>170</v>
      </c>
      <c r="E34" s="227"/>
      <c r="F34" s="231" t="n">
        <v>784963</v>
      </c>
      <c r="G34" s="231" t="n">
        <v>878295</v>
      </c>
      <c r="H34" s="231" t="n">
        <v>395799</v>
      </c>
      <c r="I34" s="231" t="n">
        <v>283248</v>
      </c>
      <c r="J34" s="231" t="n">
        <v>311579</v>
      </c>
      <c r="K34" s="231" t="n">
        <v>165117</v>
      </c>
      <c r="L34" s="231" t="n">
        <v>269672</v>
      </c>
      <c r="M34" s="231" t="n">
        <v>13576</v>
      </c>
      <c r="N34" s="231" t="n">
        <v>501715</v>
      </c>
      <c r="O34" s="231" t="n">
        <v>566716</v>
      </c>
      <c r="P34" s="231" t="n">
        <v>230682</v>
      </c>
    </row>
    <row r="35" customFormat="false" ht="15.75" hidden="false" customHeight="true" outlineLevel="0" collapsed="false">
      <c r="B35" s="246" t="s">
        <v>171</v>
      </c>
      <c r="C35" s="225"/>
      <c r="D35" s="226" t="s">
        <v>172</v>
      </c>
      <c r="E35" s="227"/>
      <c r="F35" s="231" t="n">
        <v>219149</v>
      </c>
      <c r="G35" s="231" t="n">
        <v>234870</v>
      </c>
      <c r="H35" s="231" t="n">
        <v>176270</v>
      </c>
      <c r="I35" s="231" t="n">
        <v>215453</v>
      </c>
      <c r="J35" s="231" t="n">
        <v>231503</v>
      </c>
      <c r="K35" s="231" t="n">
        <v>171678</v>
      </c>
      <c r="L35" s="231" t="n">
        <v>203740</v>
      </c>
      <c r="M35" s="231" t="n">
        <v>11713</v>
      </c>
      <c r="N35" s="231" t="n">
        <v>3696</v>
      </c>
      <c r="O35" s="231" t="n">
        <v>3367</v>
      </c>
      <c r="P35" s="231" t="n">
        <v>4592</v>
      </c>
    </row>
    <row r="36" customFormat="false" ht="15.75" hidden="false" customHeight="true" outlineLevel="0" collapsed="false">
      <c r="B36" s="246" t="s">
        <v>173</v>
      </c>
      <c r="C36" s="225"/>
      <c r="D36" s="226" t="s">
        <v>174</v>
      </c>
      <c r="E36" s="227"/>
      <c r="F36" s="231" t="n">
        <v>711327</v>
      </c>
      <c r="G36" s="231" t="n">
        <v>910763</v>
      </c>
      <c r="H36" s="231" t="n">
        <v>475578</v>
      </c>
      <c r="I36" s="231" t="n">
        <v>265472</v>
      </c>
      <c r="J36" s="231" t="n">
        <v>326358</v>
      </c>
      <c r="K36" s="231" t="n">
        <v>193500</v>
      </c>
      <c r="L36" s="231" t="n">
        <v>250603</v>
      </c>
      <c r="M36" s="231" t="n">
        <v>14869</v>
      </c>
      <c r="N36" s="231" t="n">
        <v>445855</v>
      </c>
      <c r="O36" s="231" t="n">
        <v>584405</v>
      </c>
      <c r="P36" s="231" t="n">
        <v>282078</v>
      </c>
    </row>
    <row r="37" customFormat="false" ht="15.75" hidden="false" customHeight="true" outlineLevel="0" collapsed="false">
      <c r="B37" s="246" t="s">
        <v>175</v>
      </c>
      <c r="C37" s="225"/>
      <c r="D37" s="226" t="s">
        <v>176</v>
      </c>
      <c r="E37" s="227"/>
      <c r="F37" s="231" t="n">
        <v>691259</v>
      </c>
      <c r="G37" s="231" t="n">
        <v>872443</v>
      </c>
      <c r="H37" s="231" t="n">
        <v>343411</v>
      </c>
      <c r="I37" s="231" t="n">
        <v>285242</v>
      </c>
      <c r="J37" s="231" t="n">
        <v>342929</v>
      </c>
      <c r="K37" s="231" t="n">
        <v>174491</v>
      </c>
      <c r="L37" s="231" t="n">
        <v>264065</v>
      </c>
      <c r="M37" s="231" t="n">
        <v>21177</v>
      </c>
      <c r="N37" s="231" t="n">
        <v>406017</v>
      </c>
      <c r="O37" s="231" t="n">
        <v>529514</v>
      </c>
      <c r="P37" s="231" t="n">
        <v>168920</v>
      </c>
    </row>
    <row r="38" customFormat="false" ht="15.75" hidden="false" customHeight="true" outlineLevel="0" collapsed="false">
      <c r="B38" s="246" t="s">
        <v>177</v>
      </c>
      <c r="C38" s="225"/>
      <c r="D38" s="226" t="s">
        <v>178</v>
      </c>
      <c r="E38" s="227"/>
      <c r="F38" s="231" t="n">
        <v>884273</v>
      </c>
      <c r="G38" s="231" t="n">
        <v>1022990</v>
      </c>
      <c r="H38" s="231" t="n">
        <v>474576</v>
      </c>
      <c r="I38" s="231" t="n">
        <v>303902</v>
      </c>
      <c r="J38" s="231" t="n">
        <v>342626</v>
      </c>
      <c r="K38" s="231" t="n">
        <v>189531</v>
      </c>
      <c r="L38" s="231" t="n">
        <v>271993</v>
      </c>
      <c r="M38" s="231" t="n">
        <v>31909</v>
      </c>
      <c r="N38" s="231" t="n">
        <v>580371</v>
      </c>
      <c r="O38" s="231" t="n">
        <v>680364</v>
      </c>
      <c r="P38" s="231" t="n">
        <v>285045</v>
      </c>
    </row>
    <row r="39" customFormat="false" ht="15.75" hidden="false" customHeight="true" outlineLevel="0" collapsed="false">
      <c r="B39" s="246" t="s">
        <v>179</v>
      </c>
      <c r="C39" s="225"/>
      <c r="D39" s="226" t="s">
        <v>180</v>
      </c>
      <c r="E39" s="227"/>
      <c r="F39" s="231" t="n">
        <v>766478</v>
      </c>
      <c r="G39" s="231" t="n">
        <v>971819</v>
      </c>
      <c r="H39" s="231" t="n">
        <v>426414</v>
      </c>
      <c r="I39" s="231" t="n">
        <v>313655</v>
      </c>
      <c r="J39" s="231" t="n">
        <v>385449</v>
      </c>
      <c r="K39" s="231" t="n">
        <v>194758</v>
      </c>
      <c r="L39" s="231" t="n">
        <v>284944</v>
      </c>
      <c r="M39" s="231" t="n">
        <v>28711</v>
      </c>
      <c r="N39" s="231" t="n">
        <v>452823</v>
      </c>
      <c r="O39" s="231" t="n">
        <v>586370</v>
      </c>
      <c r="P39" s="231" t="n">
        <v>231656</v>
      </c>
    </row>
    <row r="40" customFormat="false" ht="15.75" hidden="false" customHeight="true" outlineLevel="0" collapsed="false">
      <c r="B40" s="246" t="s">
        <v>181</v>
      </c>
      <c r="C40" s="225"/>
      <c r="D40" s="226" t="s">
        <v>182</v>
      </c>
      <c r="E40" s="227"/>
      <c r="F40" s="231" t="n">
        <v>814746</v>
      </c>
      <c r="G40" s="231" t="n">
        <v>871500</v>
      </c>
      <c r="H40" s="231" t="n">
        <v>545698</v>
      </c>
      <c r="I40" s="231" t="n">
        <v>322901</v>
      </c>
      <c r="J40" s="231" t="n">
        <v>344706</v>
      </c>
      <c r="K40" s="231" t="n">
        <v>219533</v>
      </c>
      <c r="L40" s="231" t="n">
        <v>272780</v>
      </c>
      <c r="M40" s="231" t="n">
        <v>50121</v>
      </c>
      <c r="N40" s="231" t="n">
        <v>491845</v>
      </c>
      <c r="O40" s="231" t="n">
        <v>526794</v>
      </c>
      <c r="P40" s="231" t="n">
        <v>326165</v>
      </c>
    </row>
    <row r="41" customFormat="false" ht="15.75" hidden="false" customHeight="true" outlineLevel="0" collapsed="false">
      <c r="B41" s="246" t="s">
        <v>183</v>
      </c>
      <c r="C41" s="225"/>
      <c r="D41" s="226" t="s">
        <v>184</v>
      </c>
      <c r="E41" s="227"/>
      <c r="F41" s="231" t="s">
        <v>74</v>
      </c>
      <c r="G41" s="231" t="s">
        <v>74</v>
      </c>
      <c r="H41" s="231" t="s">
        <v>74</v>
      </c>
      <c r="I41" s="231" t="s">
        <v>74</v>
      </c>
      <c r="J41" s="231" t="s">
        <v>74</v>
      </c>
      <c r="K41" s="231" t="s">
        <v>74</v>
      </c>
      <c r="L41" s="231" t="s">
        <v>74</v>
      </c>
      <c r="M41" s="231" t="s">
        <v>74</v>
      </c>
      <c r="N41" s="231" t="s">
        <v>74</v>
      </c>
      <c r="O41" s="231" t="s">
        <v>74</v>
      </c>
      <c r="P41" s="231" t="s">
        <v>74</v>
      </c>
    </row>
    <row r="42" customFormat="false" ht="15.75" hidden="false" customHeight="true" outlineLevel="0" collapsed="false">
      <c r="B42" s="246" t="s">
        <v>185</v>
      </c>
      <c r="C42" s="225"/>
      <c r="D42" s="226" t="s">
        <v>186</v>
      </c>
      <c r="E42" s="227"/>
      <c r="F42" s="231" t="n">
        <v>629544</v>
      </c>
      <c r="G42" s="231" t="n">
        <v>797953</v>
      </c>
      <c r="H42" s="231" t="n">
        <v>286003</v>
      </c>
      <c r="I42" s="231" t="n">
        <v>290863</v>
      </c>
      <c r="J42" s="231" t="n">
        <v>354492</v>
      </c>
      <c r="K42" s="231" t="n">
        <v>161065</v>
      </c>
      <c r="L42" s="231" t="n">
        <v>267015</v>
      </c>
      <c r="M42" s="231" t="n">
        <v>23848</v>
      </c>
      <c r="N42" s="231" t="n">
        <v>338681</v>
      </c>
      <c r="O42" s="231" t="n">
        <v>443461</v>
      </c>
      <c r="P42" s="231" t="n">
        <v>124938</v>
      </c>
    </row>
    <row r="43" customFormat="false" ht="15.75" hidden="false" customHeight="true" outlineLevel="0" collapsed="false">
      <c r="B43" s="246" t="s">
        <v>187</v>
      </c>
      <c r="C43" s="225"/>
      <c r="D43" s="226" t="s">
        <v>188</v>
      </c>
      <c r="E43" s="227"/>
      <c r="F43" s="231" t="s">
        <v>74</v>
      </c>
      <c r="G43" s="231" t="s">
        <v>74</v>
      </c>
      <c r="H43" s="231" t="s">
        <v>74</v>
      </c>
      <c r="I43" s="231" t="s">
        <v>74</v>
      </c>
      <c r="J43" s="231" t="s">
        <v>74</v>
      </c>
      <c r="K43" s="231" t="s">
        <v>74</v>
      </c>
      <c r="L43" s="231" t="s">
        <v>74</v>
      </c>
      <c r="M43" s="231" t="s">
        <v>74</v>
      </c>
      <c r="N43" s="231" t="s">
        <v>74</v>
      </c>
      <c r="O43" s="231" t="s">
        <v>74</v>
      </c>
      <c r="P43" s="231" t="s">
        <v>74</v>
      </c>
    </row>
    <row r="44" customFormat="false" ht="15.75" hidden="false" customHeight="true" outlineLevel="0" collapsed="false">
      <c r="B44" s="247" t="s">
        <v>189</v>
      </c>
      <c r="C44" s="234"/>
      <c r="D44" s="235" t="s">
        <v>190</v>
      </c>
      <c r="E44" s="236"/>
      <c r="F44" s="240" t="s">
        <v>74</v>
      </c>
      <c r="G44" s="240" t="s">
        <v>74</v>
      </c>
      <c r="H44" s="240" t="s">
        <v>74</v>
      </c>
      <c r="I44" s="240" t="s">
        <v>74</v>
      </c>
      <c r="J44" s="240" t="s">
        <v>74</v>
      </c>
      <c r="K44" s="240" t="s">
        <v>74</v>
      </c>
      <c r="L44" s="240" t="s">
        <v>74</v>
      </c>
      <c r="M44" s="240" t="s">
        <v>74</v>
      </c>
      <c r="N44" s="240" t="s">
        <v>74</v>
      </c>
      <c r="O44" s="240" t="s">
        <v>74</v>
      </c>
      <c r="P44" s="240" t="s">
        <v>74</v>
      </c>
    </row>
    <row r="45" customFormat="false" ht="15.75" hidden="false" customHeight="true" outlineLevel="0" collapsed="false">
      <c r="B45" s="248" t="s">
        <v>191</v>
      </c>
      <c r="C45" s="249"/>
      <c r="D45" s="250" t="s">
        <v>192</v>
      </c>
      <c r="E45" s="251"/>
      <c r="F45" s="245" t="n">
        <v>636294</v>
      </c>
      <c r="G45" s="245" t="n">
        <v>748116</v>
      </c>
      <c r="H45" s="245" t="n">
        <v>352397</v>
      </c>
      <c r="I45" s="245" t="n">
        <v>293078</v>
      </c>
      <c r="J45" s="245" t="n">
        <v>334115</v>
      </c>
      <c r="K45" s="245" t="n">
        <v>188893</v>
      </c>
      <c r="L45" s="245" t="n">
        <v>275125</v>
      </c>
      <c r="M45" s="245" t="n">
        <v>17953</v>
      </c>
      <c r="N45" s="245" t="n">
        <v>343216</v>
      </c>
      <c r="O45" s="245" t="n">
        <v>414001</v>
      </c>
      <c r="P45" s="245" t="n">
        <v>163504</v>
      </c>
    </row>
    <row r="46" customFormat="false" ht="15.75" hidden="false" customHeight="true" outlineLevel="0" collapsed="false">
      <c r="B46" s="247" t="s">
        <v>193</v>
      </c>
      <c r="C46" s="234"/>
      <c r="D46" s="235" t="s">
        <v>194</v>
      </c>
      <c r="E46" s="236"/>
      <c r="F46" s="240" t="n">
        <v>375120</v>
      </c>
      <c r="G46" s="240" t="n">
        <v>579957</v>
      </c>
      <c r="H46" s="240" t="n">
        <v>207627</v>
      </c>
      <c r="I46" s="240" t="n">
        <v>190985</v>
      </c>
      <c r="J46" s="240" t="n">
        <v>261535</v>
      </c>
      <c r="K46" s="240" t="n">
        <v>133297</v>
      </c>
      <c r="L46" s="240" t="n">
        <v>182728</v>
      </c>
      <c r="M46" s="240" t="n">
        <v>8257</v>
      </c>
      <c r="N46" s="240" t="n">
        <v>184135</v>
      </c>
      <c r="O46" s="240" t="n">
        <v>318422</v>
      </c>
      <c r="P46" s="240" t="n">
        <v>74330</v>
      </c>
    </row>
    <row r="47" customFormat="false" ht="15.75" hidden="false" customHeight="true" outlineLevel="0" collapsed="false">
      <c r="B47" s="248" t="s">
        <v>195</v>
      </c>
      <c r="C47" s="249"/>
      <c r="D47" s="250" t="s">
        <v>196</v>
      </c>
      <c r="E47" s="251"/>
      <c r="F47" s="245" t="n">
        <v>231427</v>
      </c>
      <c r="G47" s="245" t="n">
        <v>366252</v>
      </c>
      <c r="H47" s="245" t="n">
        <v>161115</v>
      </c>
      <c r="I47" s="245" t="n">
        <v>150782</v>
      </c>
      <c r="J47" s="245" t="n">
        <v>211265</v>
      </c>
      <c r="K47" s="245" t="n">
        <v>119240</v>
      </c>
      <c r="L47" s="245" t="n">
        <v>140263</v>
      </c>
      <c r="M47" s="245" t="n">
        <v>10519</v>
      </c>
      <c r="N47" s="245" t="n">
        <v>80645</v>
      </c>
      <c r="O47" s="245" t="n">
        <v>154987</v>
      </c>
      <c r="P47" s="245" t="n">
        <v>41875</v>
      </c>
    </row>
    <row r="48" customFormat="false" ht="15.75" hidden="false" customHeight="true" outlineLevel="0" collapsed="false">
      <c r="B48" s="247" t="s">
        <v>197</v>
      </c>
      <c r="C48" s="234"/>
      <c r="D48" s="235" t="s">
        <v>198</v>
      </c>
      <c r="E48" s="236"/>
      <c r="F48" s="240" t="n">
        <v>108810</v>
      </c>
      <c r="G48" s="240" t="n">
        <v>147816</v>
      </c>
      <c r="H48" s="240" t="n">
        <v>89835</v>
      </c>
      <c r="I48" s="240" t="n">
        <v>97994</v>
      </c>
      <c r="J48" s="240" t="n">
        <v>123405</v>
      </c>
      <c r="K48" s="240" t="n">
        <v>85632</v>
      </c>
      <c r="L48" s="240" t="n">
        <v>95294</v>
      </c>
      <c r="M48" s="240" t="n">
        <v>2700</v>
      </c>
      <c r="N48" s="240" t="n">
        <v>10816</v>
      </c>
      <c r="O48" s="240" t="n">
        <v>24411</v>
      </c>
      <c r="P48" s="240" t="n">
        <v>4203</v>
      </c>
    </row>
    <row r="49" customFormat="false" ht="15.75" hidden="false" customHeight="true" outlineLevel="0" collapsed="false">
      <c r="B49" s="248" t="s">
        <v>199</v>
      </c>
      <c r="C49" s="249"/>
      <c r="D49" s="250" t="s">
        <v>200</v>
      </c>
      <c r="E49" s="251"/>
      <c r="F49" s="245" t="n">
        <v>754136</v>
      </c>
      <c r="G49" s="245" t="n">
        <v>1001175</v>
      </c>
      <c r="H49" s="245" t="n">
        <v>675544</v>
      </c>
      <c r="I49" s="245" t="n">
        <v>337366</v>
      </c>
      <c r="J49" s="245" t="n">
        <v>519747</v>
      </c>
      <c r="K49" s="245" t="n">
        <v>279344</v>
      </c>
      <c r="L49" s="245" t="n">
        <v>315361</v>
      </c>
      <c r="M49" s="245" t="n">
        <v>22005</v>
      </c>
      <c r="N49" s="245" t="n">
        <v>416770</v>
      </c>
      <c r="O49" s="245" t="n">
        <v>481428</v>
      </c>
      <c r="P49" s="245" t="n">
        <v>396200</v>
      </c>
    </row>
    <row r="50" customFormat="false" ht="15.75" hidden="false" customHeight="true" outlineLevel="0" collapsed="false">
      <c r="B50" s="247" t="s">
        <v>201</v>
      </c>
      <c r="C50" s="234"/>
      <c r="D50" s="235" t="s">
        <v>202</v>
      </c>
      <c r="E50" s="236"/>
      <c r="F50" s="240" t="n">
        <v>445886</v>
      </c>
      <c r="G50" s="240" t="n">
        <v>503570</v>
      </c>
      <c r="H50" s="240" t="n">
        <v>430219</v>
      </c>
      <c r="I50" s="240" t="n">
        <v>206840</v>
      </c>
      <c r="J50" s="240" t="n">
        <v>256084</v>
      </c>
      <c r="K50" s="240" t="n">
        <v>193465</v>
      </c>
      <c r="L50" s="240" t="n">
        <v>198090</v>
      </c>
      <c r="M50" s="240" t="n">
        <v>8750</v>
      </c>
      <c r="N50" s="240" t="n">
        <v>239046</v>
      </c>
      <c r="O50" s="240" t="n">
        <v>247486</v>
      </c>
      <c r="P50" s="240" t="n">
        <v>236754</v>
      </c>
    </row>
    <row r="51" customFormat="false" ht="15.75" hidden="false" customHeight="true" outlineLevel="0" collapsed="false">
      <c r="B51" s="241" t="s">
        <v>203</v>
      </c>
      <c r="C51" s="242"/>
      <c r="D51" s="243" t="s">
        <v>204</v>
      </c>
      <c r="E51" s="244"/>
      <c r="F51" s="245" t="s">
        <v>74</v>
      </c>
      <c r="G51" s="245" t="s">
        <v>74</v>
      </c>
      <c r="H51" s="245" t="s">
        <v>74</v>
      </c>
      <c r="I51" s="245" t="s">
        <v>74</v>
      </c>
      <c r="J51" s="245" t="s">
        <v>74</v>
      </c>
      <c r="K51" s="245" t="s">
        <v>74</v>
      </c>
      <c r="L51" s="245" t="s">
        <v>74</v>
      </c>
      <c r="M51" s="245" t="s">
        <v>74</v>
      </c>
      <c r="N51" s="245" t="s">
        <v>74</v>
      </c>
      <c r="O51" s="245" t="s">
        <v>74</v>
      </c>
      <c r="P51" s="245" t="s">
        <v>74</v>
      </c>
    </row>
    <row r="52" customFormat="false" ht="15.75" hidden="false" customHeight="true" outlineLevel="0" collapsed="false">
      <c r="B52" s="252" t="s">
        <v>205</v>
      </c>
      <c r="C52" s="253"/>
      <c r="D52" s="254" t="s">
        <v>206</v>
      </c>
      <c r="E52" s="255"/>
      <c r="F52" s="231" t="s">
        <v>74</v>
      </c>
      <c r="G52" s="231" t="s">
        <v>74</v>
      </c>
      <c r="H52" s="231" t="s">
        <v>74</v>
      </c>
      <c r="I52" s="231" t="s">
        <v>74</v>
      </c>
      <c r="J52" s="231" t="s">
        <v>74</v>
      </c>
      <c r="K52" s="231" t="s">
        <v>74</v>
      </c>
      <c r="L52" s="231" t="s">
        <v>74</v>
      </c>
      <c r="M52" s="231" t="s">
        <v>74</v>
      </c>
      <c r="N52" s="231" t="s">
        <v>74</v>
      </c>
      <c r="O52" s="231" t="s">
        <v>74</v>
      </c>
      <c r="P52" s="231" t="s">
        <v>74</v>
      </c>
    </row>
    <row r="53" customFormat="false" ht="15.75" hidden="false" customHeight="true" outlineLevel="0" collapsed="false">
      <c r="B53" s="247" t="s">
        <v>207</v>
      </c>
      <c r="C53" s="234"/>
      <c r="D53" s="235" t="s">
        <v>208</v>
      </c>
      <c r="E53" s="236"/>
      <c r="F53" s="240" t="n">
        <v>291106</v>
      </c>
      <c r="G53" s="240" t="n">
        <v>390201</v>
      </c>
      <c r="H53" s="240" t="n">
        <v>167446</v>
      </c>
      <c r="I53" s="240" t="n">
        <v>171124</v>
      </c>
      <c r="J53" s="240" t="n">
        <v>212983</v>
      </c>
      <c r="K53" s="240" t="n">
        <v>118887</v>
      </c>
      <c r="L53" s="240" t="n">
        <v>155004</v>
      </c>
      <c r="M53" s="240" t="n">
        <v>16120</v>
      </c>
      <c r="N53" s="240" t="n">
        <v>119982</v>
      </c>
      <c r="O53" s="240" t="n">
        <v>177218</v>
      </c>
      <c r="P53" s="240" t="n">
        <v>48559</v>
      </c>
    </row>
    <row r="54" customFormat="false" ht="15.75" hidden="false" customHeight="true" outlineLevel="0" collapsed="false">
      <c r="B54" s="252" t="s">
        <v>209</v>
      </c>
      <c r="C54" s="253"/>
      <c r="D54" s="254" t="s">
        <v>210</v>
      </c>
      <c r="E54" s="255"/>
      <c r="F54" s="245" t="n">
        <v>748541</v>
      </c>
      <c r="G54" s="245" t="n">
        <v>901090</v>
      </c>
      <c r="H54" s="245" t="n">
        <v>487791</v>
      </c>
      <c r="I54" s="245" t="n">
        <v>293442</v>
      </c>
      <c r="J54" s="245" t="n">
        <v>354151</v>
      </c>
      <c r="K54" s="245" t="n">
        <v>189673</v>
      </c>
      <c r="L54" s="245" t="n">
        <v>272050</v>
      </c>
      <c r="M54" s="245" t="n">
        <v>21392</v>
      </c>
      <c r="N54" s="245" t="n">
        <v>455099</v>
      </c>
      <c r="O54" s="245" t="n">
        <v>546939</v>
      </c>
      <c r="P54" s="245" t="n">
        <v>298118</v>
      </c>
    </row>
    <row r="55" customFormat="false" ht="15.75" hidden="false" customHeight="true" outlineLevel="0" collapsed="false">
      <c r="B55" s="256" t="s">
        <v>211</v>
      </c>
      <c r="C55" s="257"/>
      <c r="D55" s="258" t="s">
        <v>212</v>
      </c>
      <c r="E55" s="259"/>
      <c r="F55" s="231" t="n">
        <v>299832</v>
      </c>
      <c r="G55" s="231" t="n">
        <v>446502</v>
      </c>
      <c r="H55" s="231" t="n">
        <v>188458</v>
      </c>
      <c r="I55" s="231" t="n">
        <v>177593</v>
      </c>
      <c r="J55" s="231" t="n">
        <v>248306</v>
      </c>
      <c r="K55" s="231" t="n">
        <v>123897</v>
      </c>
      <c r="L55" s="231" t="n">
        <v>168619</v>
      </c>
      <c r="M55" s="231" t="n">
        <v>8974</v>
      </c>
      <c r="N55" s="231" t="n">
        <v>122239</v>
      </c>
      <c r="O55" s="231" t="n">
        <v>198196</v>
      </c>
      <c r="P55" s="231" t="n">
        <v>64561</v>
      </c>
    </row>
    <row r="56" customFormat="false" ht="15.75" hidden="false" customHeight="true" outlineLevel="0" collapsed="false">
      <c r="B56" s="256" t="s">
        <v>213</v>
      </c>
      <c r="C56" s="257"/>
      <c r="D56" s="258" t="s">
        <v>214</v>
      </c>
      <c r="E56" s="259"/>
      <c r="F56" s="231" t="s">
        <v>74</v>
      </c>
      <c r="G56" s="231" t="s">
        <v>74</v>
      </c>
      <c r="H56" s="231" t="s">
        <v>74</v>
      </c>
      <c r="I56" s="231" t="s">
        <v>74</v>
      </c>
      <c r="J56" s="231" t="s">
        <v>74</v>
      </c>
      <c r="K56" s="231" t="s">
        <v>74</v>
      </c>
      <c r="L56" s="231" t="s">
        <v>74</v>
      </c>
      <c r="M56" s="231" t="s">
        <v>74</v>
      </c>
      <c r="N56" s="231" t="s">
        <v>74</v>
      </c>
      <c r="O56" s="231" t="s">
        <v>74</v>
      </c>
      <c r="P56" s="231" t="s">
        <v>74</v>
      </c>
    </row>
    <row r="57" customFormat="false" ht="15.75" hidden="false" customHeight="true" outlineLevel="0" collapsed="false">
      <c r="B57" s="256" t="s">
        <v>215</v>
      </c>
      <c r="C57" s="257"/>
      <c r="D57" s="258" t="s">
        <v>216</v>
      </c>
      <c r="E57" s="259"/>
      <c r="F57" s="231" t="s">
        <v>74</v>
      </c>
      <c r="G57" s="231" t="s">
        <v>74</v>
      </c>
      <c r="H57" s="231" t="s">
        <v>74</v>
      </c>
      <c r="I57" s="231" t="s">
        <v>74</v>
      </c>
      <c r="J57" s="231" t="s">
        <v>74</v>
      </c>
      <c r="K57" s="231" t="s">
        <v>74</v>
      </c>
      <c r="L57" s="231" t="s">
        <v>74</v>
      </c>
      <c r="M57" s="231" t="s">
        <v>74</v>
      </c>
      <c r="N57" s="231" t="s">
        <v>74</v>
      </c>
      <c r="O57" s="231" t="s">
        <v>74</v>
      </c>
      <c r="P57" s="231" t="s">
        <v>74</v>
      </c>
    </row>
    <row r="58" customFormat="false" ht="15.75" hidden="false" customHeight="true" outlineLevel="0" collapsed="false">
      <c r="B58" s="247" t="s">
        <v>217</v>
      </c>
      <c r="C58" s="234"/>
      <c r="D58" s="235" t="s">
        <v>218</v>
      </c>
      <c r="E58" s="236"/>
      <c r="F58" s="240" t="s">
        <v>74</v>
      </c>
      <c r="G58" s="240" t="s">
        <v>74</v>
      </c>
      <c r="H58" s="240" t="s">
        <v>74</v>
      </c>
      <c r="I58" s="240" t="s">
        <v>74</v>
      </c>
      <c r="J58" s="240" t="s">
        <v>74</v>
      </c>
      <c r="K58" s="240" t="s">
        <v>74</v>
      </c>
      <c r="L58" s="240" t="s">
        <v>74</v>
      </c>
      <c r="M58" s="240" t="s">
        <v>74</v>
      </c>
      <c r="N58" s="240" t="s">
        <v>74</v>
      </c>
      <c r="O58" s="240" t="s">
        <v>74</v>
      </c>
      <c r="P58" s="240" t="s">
        <v>74</v>
      </c>
    </row>
    <row r="59" customFormat="false" ht="15.75" hidden="false" customHeight="true" outlineLevel="0" collapsed="false">
      <c r="B59" s="252" t="s">
        <v>219</v>
      </c>
      <c r="C59" s="253"/>
      <c r="D59" s="254" t="s">
        <v>220</v>
      </c>
      <c r="E59" s="255"/>
      <c r="F59" s="245" t="s">
        <v>74</v>
      </c>
      <c r="G59" s="245" t="s">
        <v>74</v>
      </c>
      <c r="H59" s="245" t="s">
        <v>74</v>
      </c>
      <c r="I59" s="245" t="s">
        <v>74</v>
      </c>
      <c r="J59" s="245" t="s">
        <v>74</v>
      </c>
      <c r="K59" s="245" t="s">
        <v>74</v>
      </c>
      <c r="L59" s="245" t="s">
        <v>74</v>
      </c>
      <c r="M59" s="245" t="s">
        <v>74</v>
      </c>
      <c r="N59" s="245" t="s">
        <v>74</v>
      </c>
      <c r="O59" s="245" t="s">
        <v>74</v>
      </c>
      <c r="P59" s="245" t="s">
        <v>74</v>
      </c>
    </row>
    <row r="60" customFormat="false" ht="15.75" hidden="false" customHeight="true" outlineLevel="0" collapsed="false">
      <c r="B60" s="247" t="s">
        <v>221</v>
      </c>
      <c r="C60" s="234"/>
      <c r="D60" s="235" t="s">
        <v>222</v>
      </c>
      <c r="E60" s="236"/>
      <c r="F60" s="240" t="s">
        <v>74</v>
      </c>
      <c r="G60" s="240" t="s">
        <v>74</v>
      </c>
      <c r="H60" s="240" t="s">
        <v>74</v>
      </c>
      <c r="I60" s="240" t="s">
        <v>74</v>
      </c>
      <c r="J60" s="240" t="s">
        <v>74</v>
      </c>
      <c r="K60" s="240" t="s">
        <v>74</v>
      </c>
      <c r="L60" s="240" t="s">
        <v>74</v>
      </c>
      <c r="M60" s="240" t="s">
        <v>74</v>
      </c>
      <c r="N60" s="240" t="s">
        <v>74</v>
      </c>
      <c r="O60" s="240" t="s">
        <v>74</v>
      </c>
      <c r="P60" s="240" t="s">
        <v>7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608546</v>
      </c>
      <c r="G65" s="215" t="n">
        <v>758702</v>
      </c>
      <c r="H65" s="215" t="n">
        <v>420273</v>
      </c>
      <c r="I65" s="215" t="n">
        <v>271547</v>
      </c>
      <c r="J65" s="215" t="n">
        <v>330045</v>
      </c>
      <c r="K65" s="215" t="n">
        <v>198200</v>
      </c>
      <c r="L65" s="215" t="n">
        <v>247468</v>
      </c>
      <c r="M65" s="215" t="n">
        <v>24079</v>
      </c>
      <c r="N65" s="215" t="n">
        <v>336999</v>
      </c>
      <c r="O65" s="215" t="n">
        <v>428657</v>
      </c>
      <c r="P65" s="215" t="n">
        <v>222073</v>
      </c>
    </row>
    <row r="66" customFormat="false" ht="15.75" hidden="false" customHeight="true" outlineLevel="0" collapsed="false">
      <c r="B66" s="216" t="s">
        <v>133</v>
      </c>
      <c r="C66" s="217"/>
      <c r="D66" s="218" t="s">
        <v>134</v>
      </c>
      <c r="E66" s="219"/>
      <c r="F66" s="245" t="n">
        <v>354333</v>
      </c>
      <c r="G66" s="245" t="n">
        <v>374420</v>
      </c>
      <c r="H66" s="245" t="n">
        <v>229800</v>
      </c>
      <c r="I66" s="245" t="n">
        <v>293583</v>
      </c>
      <c r="J66" s="245" t="n">
        <v>313710</v>
      </c>
      <c r="K66" s="245" t="n">
        <v>168800</v>
      </c>
      <c r="L66" s="245" t="n">
        <v>260777</v>
      </c>
      <c r="M66" s="245" t="n">
        <v>32806</v>
      </c>
      <c r="N66" s="245" t="n">
        <v>60750</v>
      </c>
      <c r="O66" s="245" t="n">
        <v>60710</v>
      </c>
      <c r="P66" s="245" t="n">
        <v>61000</v>
      </c>
    </row>
    <row r="67" customFormat="false" ht="15.75" hidden="false" customHeight="true" outlineLevel="0" collapsed="false">
      <c r="B67" s="224" t="s">
        <v>62</v>
      </c>
      <c r="C67" s="225"/>
      <c r="D67" s="226" t="s">
        <v>63</v>
      </c>
      <c r="E67" s="227"/>
      <c r="F67" s="231" t="n">
        <v>468539</v>
      </c>
      <c r="G67" s="231" t="n">
        <v>481666</v>
      </c>
      <c r="H67" s="231" t="n">
        <v>300927</v>
      </c>
      <c r="I67" s="231" t="n">
        <v>297693</v>
      </c>
      <c r="J67" s="231" t="n">
        <v>306424</v>
      </c>
      <c r="K67" s="231" t="n">
        <v>186213</v>
      </c>
      <c r="L67" s="231" t="n">
        <v>256656</v>
      </c>
      <c r="M67" s="231" t="n">
        <v>41037</v>
      </c>
      <c r="N67" s="231" t="n">
        <v>170846</v>
      </c>
      <c r="O67" s="231" t="n">
        <v>175242</v>
      </c>
      <c r="P67" s="231" t="n">
        <v>114714</v>
      </c>
    </row>
    <row r="68" customFormat="false" ht="15.75" hidden="false" customHeight="true" outlineLevel="0" collapsed="false">
      <c r="B68" s="224" t="s">
        <v>64</v>
      </c>
      <c r="C68" s="225"/>
      <c r="D68" s="226" t="s">
        <v>65</v>
      </c>
      <c r="E68" s="227"/>
      <c r="F68" s="231" t="n">
        <v>662185</v>
      </c>
      <c r="G68" s="231" t="n">
        <v>804277</v>
      </c>
      <c r="H68" s="231" t="n">
        <v>375281</v>
      </c>
      <c r="I68" s="231" t="n">
        <v>283433</v>
      </c>
      <c r="J68" s="231" t="n">
        <v>331515</v>
      </c>
      <c r="K68" s="231" t="n">
        <v>186348</v>
      </c>
      <c r="L68" s="231" t="n">
        <v>255418</v>
      </c>
      <c r="M68" s="231" t="n">
        <v>28015</v>
      </c>
      <c r="N68" s="231" t="n">
        <v>378752</v>
      </c>
      <c r="O68" s="231" t="n">
        <v>472762</v>
      </c>
      <c r="P68" s="231" t="n">
        <v>188933</v>
      </c>
    </row>
    <row r="69" customFormat="false" ht="15.75" hidden="false" customHeight="true" outlineLevel="0" collapsed="false">
      <c r="B69" s="224" t="s">
        <v>135</v>
      </c>
      <c r="C69" s="225"/>
      <c r="D69" s="226" t="s">
        <v>136</v>
      </c>
      <c r="E69" s="227"/>
      <c r="F69" s="231" t="n">
        <v>1087169</v>
      </c>
      <c r="G69" s="231" t="n">
        <v>1183559</v>
      </c>
      <c r="H69" s="231" t="n">
        <v>630338</v>
      </c>
      <c r="I69" s="231" t="n">
        <v>463348</v>
      </c>
      <c r="J69" s="231" t="n">
        <v>503990</v>
      </c>
      <c r="K69" s="231" t="n">
        <v>270732</v>
      </c>
      <c r="L69" s="231" t="n">
        <v>385131</v>
      </c>
      <c r="M69" s="231" t="n">
        <v>78217</v>
      </c>
      <c r="N69" s="231" t="n">
        <v>623821</v>
      </c>
      <c r="O69" s="231" t="n">
        <v>679569</v>
      </c>
      <c r="P69" s="231" t="n">
        <v>359606</v>
      </c>
    </row>
    <row r="70" customFormat="false" ht="15.75" hidden="false" customHeight="true" outlineLevel="0" collapsed="false">
      <c r="B70" s="224" t="s">
        <v>66</v>
      </c>
      <c r="C70" s="225"/>
      <c r="D70" s="226" t="s">
        <v>67</v>
      </c>
      <c r="E70" s="227"/>
      <c r="F70" s="231" t="n">
        <v>614856</v>
      </c>
      <c r="G70" s="231" t="n">
        <v>688249</v>
      </c>
      <c r="H70" s="231" t="n">
        <v>451649</v>
      </c>
      <c r="I70" s="231" t="n">
        <v>272153</v>
      </c>
      <c r="J70" s="231" t="n">
        <v>305636</v>
      </c>
      <c r="K70" s="231" t="n">
        <v>197695</v>
      </c>
      <c r="L70" s="231" t="n">
        <v>253558</v>
      </c>
      <c r="M70" s="231" t="n">
        <v>18595</v>
      </c>
      <c r="N70" s="231" t="n">
        <v>342703</v>
      </c>
      <c r="O70" s="231" t="n">
        <v>382613</v>
      </c>
      <c r="P70" s="231" t="n">
        <v>253954</v>
      </c>
    </row>
    <row r="71" customFormat="false" ht="15.75" hidden="false" customHeight="true" outlineLevel="0" collapsed="false">
      <c r="B71" s="224" t="s">
        <v>68</v>
      </c>
      <c r="C71" s="225"/>
      <c r="D71" s="226" t="s">
        <v>69</v>
      </c>
      <c r="E71" s="227"/>
      <c r="F71" s="231" t="n">
        <v>719328</v>
      </c>
      <c r="G71" s="231" t="n">
        <v>771496</v>
      </c>
      <c r="H71" s="231" t="n">
        <v>403708</v>
      </c>
      <c r="I71" s="231" t="n">
        <v>302773</v>
      </c>
      <c r="J71" s="231" t="n">
        <v>322927</v>
      </c>
      <c r="K71" s="231" t="n">
        <v>180840</v>
      </c>
      <c r="L71" s="231" t="n">
        <v>263491</v>
      </c>
      <c r="M71" s="231" t="n">
        <v>39282</v>
      </c>
      <c r="N71" s="231" t="n">
        <v>416555</v>
      </c>
      <c r="O71" s="231" t="n">
        <v>448569</v>
      </c>
      <c r="P71" s="231" t="n">
        <v>222868</v>
      </c>
    </row>
    <row r="72" customFormat="false" ht="15.75" hidden="false" customHeight="true" outlineLevel="0" collapsed="false">
      <c r="B72" s="224" t="s">
        <v>70</v>
      </c>
      <c r="C72" s="225"/>
      <c r="D72" s="226" t="s">
        <v>71</v>
      </c>
      <c r="E72" s="227"/>
      <c r="F72" s="231" t="n">
        <v>488596</v>
      </c>
      <c r="G72" s="231" t="n">
        <v>790244</v>
      </c>
      <c r="H72" s="231" t="n">
        <v>264219</v>
      </c>
      <c r="I72" s="231" t="n">
        <v>224103</v>
      </c>
      <c r="J72" s="231" t="n">
        <v>318662</v>
      </c>
      <c r="K72" s="231" t="n">
        <v>153766</v>
      </c>
      <c r="L72" s="231" t="n">
        <v>214222</v>
      </c>
      <c r="M72" s="231" t="n">
        <v>9881</v>
      </c>
      <c r="N72" s="231" t="n">
        <v>264493</v>
      </c>
      <c r="O72" s="231" t="n">
        <v>471582</v>
      </c>
      <c r="P72" s="231" t="n">
        <v>110453</v>
      </c>
    </row>
    <row r="73" customFormat="false" ht="15.75" hidden="false" customHeight="true" outlineLevel="0" collapsed="false">
      <c r="B73" s="224" t="s">
        <v>72</v>
      </c>
      <c r="C73" s="225"/>
      <c r="D73" s="226" t="s">
        <v>73</v>
      </c>
      <c r="E73" s="227"/>
      <c r="F73" s="231" t="n">
        <v>976146</v>
      </c>
      <c r="G73" s="231" t="n">
        <v>1279207</v>
      </c>
      <c r="H73" s="231" t="n">
        <v>540344</v>
      </c>
      <c r="I73" s="231" t="n">
        <v>363775</v>
      </c>
      <c r="J73" s="231" t="n">
        <v>448559</v>
      </c>
      <c r="K73" s="231" t="n">
        <v>241856</v>
      </c>
      <c r="L73" s="231" t="n">
        <v>332519</v>
      </c>
      <c r="M73" s="231" t="n">
        <v>31256</v>
      </c>
      <c r="N73" s="231" t="n">
        <v>612371</v>
      </c>
      <c r="O73" s="231" t="n">
        <v>830648</v>
      </c>
      <c r="P73" s="231" t="n">
        <v>298488</v>
      </c>
    </row>
    <row r="74" customFormat="false" ht="15.75" hidden="false" customHeight="true" outlineLevel="0" collapsed="false">
      <c r="B74" s="224" t="s">
        <v>137</v>
      </c>
      <c r="C74" s="225"/>
      <c r="D74" s="226" t="s">
        <v>138</v>
      </c>
      <c r="E74" s="227"/>
      <c r="F74" s="231" t="n">
        <v>473192</v>
      </c>
      <c r="G74" s="231" t="n">
        <v>523492</v>
      </c>
      <c r="H74" s="231" t="n">
        <v>311892</v>
      </c>
      <c r="I74" s="231" t="n">
        <v>302967</v>
      </c>
      <c r="J74" s="231" t="n">
        <v>338615</v>
      </c>
      <c r="K74" s="231" t="n">
        <v>188652</v>
      </c>
      <c r="L74" s="231" t="n">
        <v>249477</v>
      </c>
      <c r="M74" s="231" t="n">
        <v>53490</v>
      </c>
      <c r="N74" s="231" t="n">
        <v>170225</v>
      </c>
      <c r="O74" s="231" t="n">
        <v>184877</v>
      </c>
      <c r="P74" s="231" t="n">
        <v>123240</v>
      </c>
    </row>
    <row r="75" customFormat="false" ht="15.75" hidden="false" customHeight="true" outlineLevel="0" collapsed="false">
      <c r="B75" s="224" t="s">
        <v>75</v>
      </c>
      <c r="C75" s="225"/>
      <c r="D75" s="226" t="s">
        <v>139</v>
      </c>
      <c r="E75" s="227"/>
      <c r="F75" s="231" t="n">
        <v>885340</v>
      </c>
      <c r="G75" s="231" t="n">
        <v>1028124</v>
      </c>
      <c r="H75" s="231" t="n">
        <v>574065</v>
      </c>
      <c r="I75" s="231" t="n">
        <v>335198</v>
      </c>
      <c r="J75" s="231" t="n">
        <v>387034</v>
      </c>
      <c r="K75" s="231" t="n">
        <v>222194</v>
      </c>
      <c r="L75" s="231" t="n">
        <v>306709</v>
      </c>
      <c r="M75" s="231" t="n">
        <v>28489</v>
      </c>
      <c r="N75" s="231" t="n">
        <v>550142</v>
      </c>
      <c r="O75" s="231" t="n">
        <v>641090</v>
      </c>
      <c r="P75" s="231" t="n">
        <v>351871</v>
      </c>
    </row>
    <row r="76" customFormat="false" ht="15.75" hidden="false" customHeight="true" outlineLevel="0" collapsed="false">
      <c r="B76" s="224" t="s">
        <v>77</v>
      </c>
      <c r="C76" s="225"/>
      <c r="D76" s="226" t="s">
        <v>140</v>
      </c>
      <c r="E76" s="227"/>
      <c r="F76" s="231" t="n">
        <v>204275</v>
      </c>
      <c r="G76" s="231" t="n">
        <v>315285</v>
      </c>
      <c r="H76" s="231" t="n">
        <v>143603</v>
      </c>
      <c r="I76" s="231" t="n">
        <v>138296</v>
      </c>
      <c r="J76" s="231" t="n">
        <v>187823</v>
      </c>
      <c r="K76" s="231" t="n">
        <v>111227</v>
      </c>
      <c r="L76" s="231" t="n">
        <v>128472</v>
      </c>
      <c r="M76" s="231" t="n">
        <v>9824</v>
      </c>
      <c r="N76" s="231" t="n">
        <v>65979</v>
      </c>
      <c r="O76" s="231" t="n">
        <v>127462</v>
      </c>
      <c r="P76" s="231" t="n">
        <v>32376</v>
      </c>
    </row>
    <row r="77" customFormat="false" ht="15.75" hidden="false" customHeight="true" outlineLevel="0" collapsed="false">
      <c r="B77" s="224" t="s">
        <v>79</v>
      </c>
      <c r="C77" s="225"/>
      <c r="D77" s="226" t="s">
        <v>141</v>
      </c>
      <c r="E77" s="227"/>
      <c r="F77" s="231" t="n">
        <v>333552</v>
      </c>
      <c r="G77" s="231" t="n">
        <v>493361</v>
      </c>
      <c r="H77" s="231" t="n">
        <v>210112</v>
      </c>
      <c r="I77" s="231" t="n">
        <v>206969</v>
      </c>
      <c r="J77" s="231" t="n">
        <v>286068</v>
      </c>
      <c r="K77" s="231" t="n">
        <v>145871</v>
      </c>
      <c r="L77" s="231" t="n">
        <v>195344</v>
      </c>
      <c r="M77" s="231" t="n">
        <v>11625</v>
      </c>
      <c r="N77" s="231" t="n">
        <v>126583</v>
      </c>
      <c r="O77" s="231" t="n">
        <v>207293</v>
      </c>
      <c r="P77" s="231" t="n">
        <v>64241</v>
      </c>
    </row>
    <row r="78" customFormat="false" ht="15.75" hidden="false" customHeight="true" outlineLevel="0" collapsed="false">
      <c r="B78" s="224" t="s">
        <v>81</v>
      </c>
      <c r="C78" s="225"/>
      <c r="D78" s="226" t="s">
        <v>82</v>
      </c>
      <c r="E78" s="227"/>
      <c r="F78" s="231" t="n">
        <v>925101</v>
      </c>
      <c r="G78" s="231" t="n">
        <v>929127</v>
      </c>
      <c r="H78" s="231" t="n">
        <v>919036</v>
      </c>
      <c r="I78" s="231" t="n">
        <v>336476</v>
      </c>
      <c r="J78" s="231" t="n">
        <v>344728</v>
      </c>
      <c r="K78" s="231" t="n">
        <v>324045</v>
      </c>
      <c r="L78" s="231" t="n">
        <v>328206</v>
      </c>
      <c r="M78" s="231" t="n">
        <v>8270</v>
      </c>
      <c r="N78" s="231" t="n">
        <v>588625</v>
      </c>
      <c r="O78" s="231" t="n">
        <v>584399</v>
      </c>
      <c r="P78" s="231" t="n">
        <v>594991</v>
      </c>
    </row>
    <row r="79" customFormat="false" ht="15.75" hidden="false" customHeight="true" outlineLevel="0" collapsed="false">
      <c r="B79" s="224" t="s">
        <v>83</v>
      </c>
      <c r="C79" s="225"/>
      <c r="D79" s="226" t="s">
        <v>84</v>
      </c>
      <c r="E79" s="227"/>
      <c r="F79" s="231" t="n">
        <v>705119</v>
      </c>
      <c r="G79" s="231" t="n">
        <v>875987</v>
      </c>
      <c r="H79" s="231" t="n">
        <v>649793</v>
      </c>
      <c r="I79" s="231" t="n">
        <v>314615</v>
      </c>
      <c r="J79" s="231" t="n">
        <v>449759</v>
      </c>
      <c r="K79" s="231" t="n">
        <v>270856</v>
      </c>
      <c r="L79" s="231" t="n">
        <v>292706</v>
      </c>
      <c r="M79" s="231" t="n">
        <v>21909</v>
      </c>
      <c r="N79" s="231" t="n">
        <v>390504</v>
      </c>
      <c r="O79" s="231" t="n">
        <v>426228</v>
      </c>
      <c r="P79" s="231" t="n">
        <v>378937</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246091</v>
      </c>
      <c r="G81" s="240" t="n">
        <v>360261</v>
      </c>
      <c r="H81" s="240" t="n">
        <v>146794</v>
      </c>
      <c r="I81" s="240" t="n">
        <v>148123</v>
      </c>
      <c r="J81" s="240" t="n">
        <v>192809</v>
      </c>
      <c r="K81" s="240" t="n">
        <v>109258</v>
      </c>
      <c r="L81" s="240" t="n">
        <v>132231</v>
      </c>
      <c r="M81" s="240" t="n">
        <v>15892</v>
      </c>
      <c r="N81" s="240" t="n">
        <v>97968</v>
      </c>
      <c r="O81" s="240" t="n">
        <v>167452</v>
      </c>
      <c r="P81" s="240" t="n">
        <v>37536</v>
      </c>
    </row>
    <row r="82" customFormat="false" ht="15.75" hidden="false" customHeight="true" outlineLevel="0" collapsed="false">
      <c r="B82" s="241" t="s">
        <v>143</v>
      </c>
      <c r="C82" s="242"/>
      <c r="D82" s="243" t="s">
        <v>144</v>
      </c>
      <c r="E82" s="244"/>
      <c r="F82" s="245" t="n">
        <v>444773</v>
      </c>
      <c r="G82" s="245" t="n">
        <v>635829</v>
      </c>
      <c r="H82" s="245" t="n">
        <v>273891</v>
      </c>
      <c r="I82" s="245" t="n">
        <v>232658</v>
      </c>
      <c r="J82" s="245" t="n">
        <v>298491</v>
      </c>
      <c r="K82" s="245" t="n">
        <v>173776</v>
      </c>
      <c r="L82" s="245" t="n">
        <v>205679</v>
      </c>
      <c r="M82" s="245" t="n">
        <v>26979</v>
      </c>
      <c r="N82" s="245" t="n">
        <v>212115</v>
      </c>
      <c r="O82" s="245" t="n">
        <v>337338</v>
      </c>
      <c r="P82" s="245" t="n">
        <v>100115</v>
      </c>
    </row>
    <row r="83" customFormat="false" ht="15.75" hidden="false" customHeight="true" outlineLevel="0" collapsed="false">
      <c r="B83" s="246" t="s">
        <v>145</v>
      </c>
      <c r="C83" s="225"/>
      <c r="D83" s="226" t="s">
        <v>146</v>
      </c>
      <c r="E83" s="227"/>
      <c r="F83" s="231" t="n">
        <v>215159</v>
      </c>
      <c r="G83" s="231" t="n">
        <v>367674</v>
      </c>
      <c r="H83" s="231" t="n">
        <v>190827</v>
      </c>
      <c r="I83" s="231" t="n">
        <v>160597</v>
      </c>
      <c r="J83" s="231" t="n">
        <v>257021</v>
      </c>
      <c r="K83" s="231" t="n">
        <v>145214</v>
      </c>
      <c r="L83" s="231" t="n">
        <v>152092</v>
      </c>
      <c r="M83" s="231" t="n">
        <v>8505</v>
      </c>
      <c r="N83" s="231" t="n">
        <v>54562</v>
      </c>
      <c r="O83" s="231" t="n">
        <v>110653</v>
      </c>
      <c r="P83" s="231" t="n">
        <v>45613</v>
      </c>
    </row>
    <row r="84" customFormat="false" ht="15.75" hidden="false" customHeight="true" outlineLevel="0" collapsed="false">
      <c r="B84" s="246" t="s">
        <v>147</v>
      </c>
      <c r="C84" s="225"/>
      <c r="D84" s="226" t="s">
        <v>148</v>
      </c>
      <c r="E84" s="227"/>
      <c r="F84" s="231" t="n">
        <v>396672</v>
      </c>
      <c r="G84" s="231" t="n">
        <v>426654</v>
      </c>
      <c r="H84" s="231" t="n">
        <v>206752</v>
      </c>
      <c r="I84" s="231" t="n">
        <v>211481</v>
      </c>
      <c r="J84" s="231" t="n">
        <v>225320</v>
      </c>
      <c r="K84" s="231" t="n">
        <v>123820</v>
      </c>
      <c r="L84" s="231" t="n">
        <v>182149</v>
      </c>
      <c r="M84" s="231" t="n">
        <v>29332</v>
      </c>
      <c r="N84" s="231" t="n">
        <v>185191</v>
      </c>
      <c r="O84" s="231" t="n">
        <v>201334</v>
      </c>
      <c r="P84" s="231" t="n">
        <v>82932</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499481</v>
      </c>
      <c r="G87" s="231" t="n">
        <v>560401</v>
      </c>
      <c r="H87" s="231" t="n">
        <v>305397</v>
      </c>
      <c r="I87" s="231" t="n">
        <v>286649</v>
      </c>
      <c r="J87" s="231" t="n">
        <v>310667</v>
      </c>
      <c r="K87" s="231" t="n">
        <v>210130</v>
      </c>
      <c r="L87" s="231" t="n">
        <v>243702</v>
      </c>
      <c r="M87" s="231" t="n">
        <v>42947</v>
      </c>
      <c r="N87" s="231" t="n">
        <v>212832</v>
      </c>
      <c r="O87" s="231" t="n">
        <v>249734</v>
      </c>
      <c r="P87" s="231" t="n">
        <v>95267</v>
      </c>
    </row>
    <row r="88" customFormat="false" ht="15.75" hidden="false" customHeight="true" outlineLevel="0" collapsed="false">
      <c r="B88" s="246" t="s">
        <v>155</v>
      </c>
      <c r="C88" s="225"/>
      <c r="D88" s="226" t="s">
        <v>156</v>
      </c>
      <c r="E88" s="227"/>
      <c r="F88" s="231" t="s">
        <v>74</v>
      </c>
      <c r="G88" s="231" t="s">
        <v>74</v>
      </c>
      <c r="H88" s="231" t="s">
        <v>74</v>
      </c>
      <c r="I88" s="231" t="s">
        <v>74</v>
      </c>
      <c r="J88" s="231" t="s">
        <v>74</v>
      </c>
      <c r="K88" s="231" t="s">
        <v>74</v>
      </c>
      <c r="L88" s="231" t="s">
        <v>74</v>
      </c>
      <c r="M88" s="231" t="s">
        <v>74</v>
      </c>
      <c r="N88" s="231" t="s">
        <v>74</v>
      </c>
      <c r="O88" s="231" t="s">
        <v>74</v>
      </c>
      <c r="P88" s="231" t="s">
        <v>74</v>
      </c>
    </row>
    <row r="89" customFormat="false" ht="15.75" hidden="false" customHeight="true" outlineLevel="0" collapsed="false">
      <c r="B89" s="246" t="s">
        <v>157</v>
      </c>
      <c r="C89" s="225"/>
      <c r="D89" s="226" t="s">
        <v>158</v>
      </c>
      <c r="E89" s="227"/>
      <c r="F89" s="231" t="n">
        <v>483109</v>
      </c>
      <c r="G89" s="231" t="n">
        <v>589440</v>
      </c>
      <c r="H89" s="231" t="n">
        <v>282999</v>
      </c>
      <c r="I89" s="231" t="n">
        <v>233808</v>
      </c>
      <c r="J89" s="231" t="n">
        <v>277377</v>
      </c>
      <c r="K89" s="231" t="n">
        <v>151815</v>
      </c>
      <c r="L89" s="231" t="n">
        <v>213047</v>
      </c>
      <c r="M89" s="231" t="n">
        <v>20761</v>
      </c>
      <c r="N89" s="231" t="n">
        <v>249301</v>
      </c>
      <c r="O89" s="231" t="n">
        <v>312063</v>
      </c>
      <c r="P89" s="231" t="n">
        <v>131184</v>
      </c>
    </row>
    <row r="90" customFormat="false" ht="15.75" hidden="false" customHeight="true" outlineLevel="0" collapsed="false">
      <c r="B90" s="246" t="s">
        <v>159</v>
      </c>
      <c r="C90" s="225"/>
      <c r="D90" s="226" t="s">
        <v>160</v>
      </c>
      <c r="E90" s="227"/>
      <c r="F90" s="231" t="n">
        <v>366047</v>
      </c>
      <c r="G90" s="231" t="n">
        <v>384883</v>
      </c>
      <c r="H90" s="231" t="n">
        <v>284389</v>
      </c>
      <c r="I90" s="231" t="n">
        <v>301831</v>
      </c>
      <c r="J90" s="231" t="n">
        <v>331192</v>
      </c>
      <c r="K90" s="231" t="n">
        <v>174543</v>
      </c>
      <c r="L90" s="231" t="n">
        <v>248453</v>
      </c>
      <c r="M90" s="231" t="n">
        <v>53378</v>
      </c>
      <c r="N90" s="231" t="n">
        <v>64216</v>
      </c>
      <c r="O90" s="231" t="n">
        <v>53691</v>
      </c>
      <c r="P90" s="231" t="n">
        <v>109846</v>
      </c>
    </row>
    <row r="91" customFormat="false" ht="15.75" hidden="false" customHeight="true" outlineLevel="0" collapsed="false">
      <c r="B91" s="246" t="s">
        <v>161</v>
      </c>
      <c r="C91" s="225"/>
      <c r="D91" s="226" t="s">
        <v>162</v>
      </c>
      <c r="E91" s="227"/>
      <c r="F91" s="231" t="n">
        <v>754102</v>
      </c>
      <c r="G91" s="231" t="n">
        <v>797234</v>
      </c>
      <c r="H91" s="231" t="n">
        <v>537351</v>
      </c>
      <c r="I91" s="231" t="n">
        <v>299809</v>
      </c>
      <c r="J91" s="231" t="n">
        <v>317285</v>
      </c>
      <c r="K91" s="231" t="n">
        <v>211988</v>
      </c>
      <c r="L91" s="231" t="n">
        <v>292236</v>
      </c>
      <c r="M91" s="231" t="n">
        <v>7573</v>
      </c>
      <c r="N91" s="231" t="n">
        <v>454293</v>
      </c>
      <c r="O91" s="231" t="n">
        <v>479949</v>
      </c>
      <c r="P91" s="231" t="n">
        <v>325363</v>
      </c>
    </row>
    <row r="92" customFormat="false" ht="15.75" hidden="false" customHeight="true" outlineLevel="0" collapsed="false">
      <c r="B92" s="246" t="s">
        <v>163</v>
      </c>
      <c r="C92" s="225"/>
      <c r="D92" s="226" t="s">
        <v>164</v>
      </c>
      <c r="E92" s="227"/>
      <c r="F92" s="231" t="n">
        <v>516368</v>
      </c>
      <c r="G92" s="231" t="n">
        <v>524424</v>
      </c>
      <c r="H92" s="231" t="n">
        <v>409783</v>
      </c>
      <c r="I92" s="231" t="n">
        <v>304108</v>
      </c>
      <c r="J92" s="231" t="n">
        <v>310660</v>
      </c>
      <c r="K92" s="231" t="n">
        <v>217421</v>
      </c>
      <c r="L92" s="231" t="n">
        <v>256192</v>
      </c>
      <c r="M92" s="231" t="n">
        <v>47916</v>
      </c>
      <c r="N92" s="231" t="n">
        <v>212260</v>
      </c>
      <c r="O92" s="231" t="n">
        <v>213764</v>
      </c>
      <c r="P92" s="231" t="n">
        <v>192362</v>
      </c>
    </row>
    <row r="93" customFormat="false" ht="15.75" hidden="false" customHeight="true" outlineLevel="0" collapsed="false">
      <c r="B93" s="246" t="s">
        <v>165</v>
      </c>
      <c r="C93" s="225"/>
      <c r="D93" s="226" t="s">
        <v>166</v>
      </c>
      <c r="E93" s="227"/>
      <c r="F93" s="231" t="n">
        <v>723438</v>
      </c>
      <c r="G93" s="231" t="n">
        <v>806498</v>
      </c>
      <c r="H93" s="231" t="n">
        <v>353340</v>
      </c>
      <c r="I93" s="231" t="n">
        <v>311920</v>
      </c>
      <c r="J93" s="231" t="n">
        <v>330300</v>
      </c>
      <c r="K93" s="231" t="n">
        <v>230020</v>
      </c>
      <c r="L93" s="231" t="n">
        <v>265391</v>
      </c>
      <c r="M93" s="231" t="n">
        <v>46529</v>
      </c>
      <c r="N93" s="231" t="n">
        <v>411518</v>
      </c>
      <c r="O93" s="231" t="n">
        <v>476198</v>
      </c>
      <c r="P93" s="231" t="n">
        <v>123320</v>
      </c>
    </row>
    <row r="94" customFormat="false" ht="15.75" hidden="false" customHeight="true" outlineLevel="0" collapsed="false">
      <c r="B94" s="246" t="s">
        <v>167</v>
      </c>
      <c r="C94" s="225"/>
      <c r="D94" s="226" t="s">
        <v>168</v>
      </c>
      <c r="E94" s="227"/>
      <c r="F94" s="231" t="n">
        <v>541062</v>
      </c>
      <c r="G94" s="231" t="n">
        <v>574595</v>
      </c>
      <c r="H94" s="231" t="n">
        <v>398649</v>
      </c>
      <c r="I94" s="231" t="n">
        <v>279332</v>
      </c>
      <c r="J94" s="231" t="n">
        <v>293567</v>
      </c>
      <c r="K94" s="231" t="n">
        <v>218876</v>
      </c>
      <c r="L94" s="231" t="n">
        <v>246917</v>
      </c>
      <c r="M94" s="231" t="n">
        <v>32415</v>
      </c>
      <c r="N94" s="231" t="n">
        <v>261730</v>
      </c>
      <c r="O94" s="231" t="n">
        <v>281028</v>
      </c>
      <c r="P94" s="231" t="n">
        <v>179773</v>
      </c>
    </row>
    <row r="95" customFormat="false" ht="15.75" hidden="false" customHeight="true" outlineLevel="0" collapsed="false">
      <c r="B95" s="246" t="s">
        <v>169</v>
      </c>
      <c r="C95" s="225"/>
      <c r="D95" s="226" t="s">
        <v>170</v>
      </c>
      <c r="E95" s="227"/>
      <c r="F95" s="231" t="n">
        <v>830554</v>
      </c>
      <c r="G95" s="231" t="n">
        <v>937269</v>
      </c>
      <c r="H95" s="231" t="n">
        <v>413226</v>
      </c>
      <c r="I95" s="231" t="n">
        <v>289630</v>
      </c>
      <c r="J95" s="231" t="n">
        <v>321064</v>
      </c>
      <c r="K95" s="231" t="n">
        <v>166701</v>
      </c>
      <c r="L95" s="231" t="n">
        <v>276602</v>
      </c>
      <c r="M95" s="231" t="n">
        <v>13028</v>
      </c>
      <c r="N95" s="231" t="n">
        <v>540924</v>
      </c>
      <c r="O95" s="231" t="n">
        <v>616205</v>
      </c>
      <c r="P95" s="231" t="n">
        <v>246525</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714965</v>
      </c>
      <c r="G97" s="231" t="n">
        <v>918885</v>
      </c>
      <c r="H97" s="231" t="n">
        <v>486730</v>
      </c>
      <c r="I97" s="231" t="n">
        <v>264839</v>
      </c>
      <c r="J97" s="231" t="n">
        <v>326786</v>
      </c>
      <c r="K97" s="231" t="n">
        <v>195505</v>
      </c>
      <c r="L97" s="231" t="n">
        <v>248494</v>
      </c>
      <c r="M97" s="231" t="n">
        <v>16345</v>
      </c>
      <c r="N97" s="231" t="n">
        <v>450126</v>
      </c>
      <c r="O97" s="231" t="n">
        <v>592099</v>
      </c>
      <c r="P97" s="231" t="n">
        <v>291225</v>
      </c>
    </row>
    <row r="98" customFormat="false" ht="15.75" hidden="false" customHeight="true" outlineLevel="0" collapsed="false">
      <c r="B98" s="246" t="s">
        <v>175</v>
      </c>
      <c r="C98" s="225"/>
      <c r="D98" s="226" t="s">
        <v>176</v>
      </c>
      <c r="E98" s="227"/>
      <c r="F98" s="231" t="n">
        <v>819987</v>
      </c>
      <c r="G98" s="231" t="n">
        <v>945149</v>
      </c>
      <c r="H98" s="231" t="n">
        <v>478933</v>
      </c>
      <c r="I98" s="231" t="n">
        <v>317369</v>
      </c>
      <c r="J98" s="231" t="n">
        <v>355001</v>
      </c>
      <c r="K98" s="231" t="n">
        <v>214826</v>
      </c>
      <c r="L98" s="231" t="n">
        <v>292680</v>
      </c>
      <c r="M98" s="231" t="n">
        <v>24689</v>
      </c>
      <c r="N98" s="231" t="n">
        <v>502618</v>
      </c>
      <c r="O98" s="231" t="n">
        <v>590148</v>
      </c>
      <c r="P98" s="231" t="n">
        <v>264107</v>
      </c>
    </row>
    <row r="99" customFormat="false" ht="15.75" hidden="false" customHeight="true" outlineLevel="0" collapsed="false">
      <c r="B99" s="246" t="s">
        <v>177</v>
      </c>
      <c r="C99" s="225"/>
      <c r="D99" s="226" t="s">
        <v>178</v>
      </c>
      <c r="E99" s="227"/>
      <c r="F99" s="231" t="n">
        <v>924835</v>
      </c>
      <c r="G99" s="231" t="n">
        <v>1050412</v>
      </c>
      <c r="H99" s="231" t="n">
        <v>528899</v>
      </c>
      <c r="I99" s="231" t="n">
        <v>313335</v>
      </c>
      <c r="J99" s="231" t="n">
        <v>347386</v>
      </c>
      <c r="K99" s="231" t="n">
        <v>205975</v>
      </c>
      <c r="L99" s="231" t="n">
        <v>279262</v>
      </c>
      <c r="M99" s="231" t="n">
        <v>34073</v>
      </c>
      <c r="N99" s="231" t="n">
        <v>611500</v>
      </c>
      <c r="O99" s="231" t="n">
        <v>703026</v>
      </c>
      <c r="P99" s="231" t="n">
        <v>322924</v>
      </c>
    </row>
    <row r="100" customFormat="false" ht="15.75" hidden="false" customHeight="true" outlineLevel="0" collapsed="false">
      <c r="B100" s="246" t="s">
        <v>179</v>
      </c>
      <c r="C100" s="225"/>
      <c r="D100" s="226" t="s">
        <v>180</v>
      </c>
      <c r="E100" s="227"/>
      <c r="F100" s="231" t="n">
        <v>804934</v>
      </c>
      <c r="G100" s="231" t="n">
        <v>993741</v>
      </c>
      <c r="H100" s="231" t="n">
        <v>466631</v>
      </c>
      <c r="I100" s="231" t="n">
        <v>325153</v>
      </c>
      <c r="J100" s="231" t="n">
        <v>390176</v>
      </c>
      <c r="K100" s="231" t="n">
        <v>208645</v>
      </c>
      <c r="L100" s="231" t="n">
        <v>294892</v>
      </c>
      <c r="M100" s="231" t="n">
        <v>30261</v>
      </c>
      <c r="N100" s="231" t="n">
        <v>479781</v>
      </c>
      <c r="O100" s="231" t="n">
        <v>603565</v>
      </c>
      <c r="P100" s="231" t="n">
        <v>257986</v>
      </c>
    </row>
    <row r="101" customFormat="false" ht="15.75" hidden="false" customHeight="true" outlineLevel="0" collapsed="false">
      <c r="B101" s="246" t="s">
        <v>181</v>
      </c>
      <c r="C101" s="225"/>
      <c r="D101" s="226" t="s">
        <v>182</v>
      </c>
      <c r="E101" s="227"/>
      <c r="F101" s="231" t="n">
        <v>862615</v>
      </c>
      <c r="G101" s="231" t="n">
        <v>923484</v>
      </c>
      <c r="H101" s="231" t="n">
        <v>575737</v>
      </c>
      <c r="I101" s="231" t="n">
        <v>333415</v>
      </c>
      <c r="J101" s="231" t="n">
        <v>356458</v>
      </c>
      <c r="K101" s="231" t="n">
        <v>224813</v>
      </c>
      <c r="L101" s="231" t="n">
        <v>280677</v>
      </c>
      <c r="M101" s="231" t="n">
        <v>52738</v>
      </c>
      <c r="N101" s="231" t="n">
        <v>529200</v>
      </c>
      <c r="O101" s="231" t="n">
        <v>567026</v>
      </c>
      <c r="P101" s="231" t="n">
        <v>350924</v>
      </c>
    </row>
    <row r="102" customFormat="false" ht="15.75" hidden="false" customHeight="true" outlineLevel="0" collapsed="false">
      <c r="B102" s="246" t="s">
        <v>183</v>
      </c>
      <c r="C102" s="225"/>
      <c r="D102" s="226" t="s">
        <v>184</v>
      </c>
      <c r="E102" s="227"/>
      <c r="F102" s="231" t="s">
        <v>74</v>
      </c>
      <c r="G102" s="231" t="s">
        <v>74</v>
      </c>
      <c r="H102" s="231" t="s">
        <v>74</v>
      </c>
      <c r="I102" s="231" t="s">
        <v>74</v>
      </c>
      <c r="J102" s="231" t="s">
        <v>74</v>
      </c>
      <c r="K102" s="231" t="s">
        <v>74</v>
      </c>
      <c r="L102" s="231" t="s">
        <v>74</v>
      </c>
      <c r="M102" s="231" t="s">
        <v>74</v>
      </c>
      <c r="N102" s="231" t="s">
        <v>74</v>
      </c>
      <c r="O102" s="231" t="s">
        <v>74</v>
      </c>
      <c r="P102" s="231" t="s">
        <v>74</v>
      </c>
    </row>
    <row r="103" customFormat="false" ht="15.75" hidden="false" customHeight="true" outlineLevel="0" collapsed="false">
      <c r="B103" s="246" t="s">
        <v>185</v>
      </c>
      <c r="C103" s="225"/>
      <c r="D103" s="226" t="s">
        <v>186</v>
      </c>
      <c r="E103" s="227"/>
      <c r="F103" s="231" t="n">
        <v>595100</v>
      </c>
      <c r="G103" s="231" t="n">
        <v>768131</v>
      </c>
      <c r="H103" s="231" t="n">
        <v>285092</v>
      </c>
      <c r="I103" s="231" t="n">
        <v>268326</v>
      </c>
      <c r="J103" s="231" t="n">
        <v>328539</v>
      </c>
      <c r="K103" s="231" t="n">
        <v>160447</v>
      </c>
      <c r="L103" s="231" t="n">
        <v>247450</v>
      </c>
      <c r="M103" s="231" t="n">
        <v>20876</v>
      </c>
      <c r="N103" s="231" t="n">
        <v>326774</v>
      </c>
      <c r="O103" s="231" t="n">
        <v>439592</v>
      </c>
      <c r="P103" s="231" t="n">
        <v>124645</v>
      </c>
    </row>
    <row r="104" customFormat="false" ht="15.75" hidden="false" customHeight="true" outlineLevel="0" collapsed="false">
      <c r="B104" s="246" t="s">
        <v>187</v>
      </c>
      <c r="C104" s="225"/>
      <c r="D104" s="226" t="s">
        <v>188</v>
      </c>
      <c r="E104" s="227"/>
      <c r="F104" s="231" t="s">
        <v>74</v>
      </c>
      <c r="G104" s="231" t="s">
        <v>74</v>
      </c>
      <c r="H104" s="231" t="s">
        <v>74</v>
      </c>
      <c r="I104" s="231" t="s">
        <v>74</v>
      </c>
      <c r="J104" s="231" t="s">
        <v>74</v>
      </c>
      <c r="K104" s="231" t="s">
        <v>74</v>
      </c>
      <c r="L104" s="231" t="s">
        <v>74</v>
      </c>
      <c r="M104" s="231" t="s">
        <v>74</v>
      </c>
      <c r="N104" s="231" t="s">
        <v>74</v>
      </c>
      <c r="O104" s="231" t="s">
        <v>74</v>
      </c>
      <c r="P104" s="231" t="s">
        <v>74</v>
      </c>
    </row>
    <row r="105" customFormat="false" ht="15.75" hidden="false" customHeight="true" outlineLevel="0" collapsed="false">
      <c r="B105" s="247" t="s">
        <v>189</v>
      </c>
      <c r="C105" s="234"/>
      <c r="D105" s="235" t="s">
        <v>190</v>
      </c>
      <c r="E105" s="236"/>
      <c r="F105" s="240" t="s">
        <v>74</v>
      </c>
      <c r="G105" s="240" t="s">
        <v>74</v>
      </c>
      <c r="H105" s="240" t="s">
        <v>74</v>
      </c>
      <c r="I105" s="240" t="s">
        <v>74</v>
      </c>
      <c r="J105" s="240" t="s">
        <v>74</v>
      </c>
      <c r="K105" s="240" t="s">
        <v>74</v>
      </c>
      <c r="L105" s="240" t="s">
        <v>74</v>
      </c>
      <c r="M105" s="240" t="s">
        <v>74</v>
      </c>
      <c r="N105" s="240" t="s">
        <v>74</v>
      </c>
      <c r="O105" s="240" t="s">
        <v>74</v>
      </c>
      <c r="P105" s="240" t="s">
        <v>74</v>
      </c>
    </row>
    <row r="106" customFormat="false" ht="15.75" hidden="false" customHeight="true" outlineLevel="0" collapsed="false">
      <c r="B106" s="248" t="s">
        <v>191</v>
      </c>
      <c r="C106" s="249"/>
      <c r="D106" s="250" t="s">
        <v>192</v>
      </c>
      <c r="E106" s="251"/>
      <c r="F106" s="245" t="n">
        <v>553946</v>
      </c>
      <c r="G106" s="245" t="n">
        <v>671895</v>
      </c>
      <c r="H106" s="245" t="n">
        <v>346227</v>
      </c>
      <c r="I106" s="245" t="n">
        <v>246229</v>
      </c>
      <c r="J106" s="245" t="n">
        <v>292565</v>
      </c>
      <c r="K106" s="245" t="n">
        <v>164628</v>
      </c>
      <c r="L106" s="245" t="n">
        <v>230976</v>
      </c>
      <c r="M106" s="245" t="n">
        <v>15253</v>
      </c>
      <c r="N106" s="245" t="n">
        <v>307717</v>
      </c>
      <c r="O106" s="245" t="n">
        <v>379330</v>
      </c>
      <c r="P106" s="245" t="n">
        <v>181599</v>
      </c>
    </row>
    <row r="107" customFormat="false" ht="15.75" hidden="false" customHeight="true" outlineLevel="0" collapsed="false">
      <c r="B107" s="247" t="s">
        <v>193</v>
      </c>
      <c r="C107" s="234"/>
      <c r="D107" s="235" t="s">
        <v>194</v>
      </c>
      <c r="E107" s="236"/>
      <c r="F107" s="240" t="n">
        <v>473218</v>
      </c>
      <c r="G107" s="240" t="n">
        <v>837379</v>
      </c>
      <c r="H107" s="240" t="n">
        <v>253005</v>
      </c>
      <c r="I107" s="240" t="n">
        <v>218896</v>
      </c>
      <c r="J107" s="240" t="n">
        <v>329055</v>
      </c>
      <c r="K107" s="240" t="n">
        <v>152281</v>
      </c>
      <c r="L107" s="240" t="n">
        <v>210280</v>
      </c>
      <c r="M107" s="240" t="n">
        <v>8616</v>
      </c>
      <c r="N107" s="240" t="n">
        <v>254322</v>
      </c>
      <c r="O107" s="240" t="n">
        <v>508324</v>
      </c>
      <c r="P107" s="240" t="n">
        <v>100724</v>
      </c>
    </row>
    <row r="108" customFormat="false" ht="15.75" hidden="false" customHeight="true" outlineLevel="0" collapsed="false">
      <c r="B108" s="248" t="s">
        <v>195</v>
      </c>
      <c r="C108" s="249"/>
      <c r="D108" s="250" t="s">
        <v>196</v>
      </c>
      <c r="E108" s="251"/>
      <c r="F108" s="245" t="n">
        <v>266820</v>
      </c>
      <c r="G108" s="245" t="n">
        <v>395247</v>
      </c>
      <c r="H108" s="245" t="n">
        <v>182472</v>
      </c>
      <c r="I108" s="245" t="n">
        <v>169610</v>
      </c>
      <c r="J108" s="245" t="n">
        <v>222895</v>
      </c>
      <c r="K108" s="245" t="n">
        <v>134613</v>
      </c>
      <c r="L108" s="245" t="n">
        <v>157715</v>
      </c>
      <c r="M108" s="245" t="n">
        <v>11895</v>
      </c>
      <c r="N108" s="245" t="n">
        <v>97210</v>
      </c>
      <c r="O108" s="245" t="n">
        <v>172352</v>
      </c>
      <c r="P108" s="245" t="n">
        <v>47859</v>
      </c>
    </row>
    <row r="109" customFormat="false" ht="15.75" hidden="false" customHeight="true" outlineLevel="0" collapsed="false">
      <c r="B109" s="247" t="s">
        <v>197</v>
      </c>
      <c r="C109" s="234"/>
      <c r="D109" s="235" t="s">
        <v>198</v>
      </c>
      <c r="E109" s="236"/>
      <c r="F109" s="240" t="n">
        <v>120432</v>
      </c>
      <c r="G109" s="240" t="n">
        <v>171596</v>
      </c>
      <c r="H109" s="240" t="n">
        <v>98948</v>
      </c>
      <c r="I109" s="240" t="n">
        <v>96320</v>
      </c>
      <c r="J109" s="240" t="n">
        <v>124800</v>
      </c>
      <c r="K109" s="240" t="n">
        <v>84361</v>
      </c>
      <c r="L109" s="240" t="n">
        <v>89273</v>
      </c>
      <c r="M109" s="240" t="n">
        <v>7047</v>
      </c>
      <c r="N109" s="240" t="n">
        <v>24112</v>
      </c>
      <c r="O109" s="240" t="n">
        <v>46796</v>
      </c>
      <c r="P109" s="240" t="n">
        <v>14587</v>
      </c>
    </row>
    <row r="110" customFormat="false" ht="15.75" hidden="false" customHeight="true" outlineLevel="0" collapsed="false">
      <c r="B110" s="248" t="s">
        <v>199</v>
      </c>
      <c r="C110" s="249"/>
      <c r="D110" s="250" t="s">
        <v>200</v>
      </c>
      <c r="E110" s="251"/>
      <c r="F110" s="245" t="n">
        <v>809905</v>
      </c>
      <c r="G110" s="245" t="n">
        <v>1089301</v>
      </c>
      <c r="H110" s="245" t="n">
        <v>723901</v>
      </c>
      <c r="I110" s="245" t="n">
        <v>360002</v>
      </c>
      <c r="J110" s="245" t="n">
        <v>555015</v>
      </c>
      <c r="K110" s="245" t="n">
        <v>299973</v>
      </c>
      <c r="L110" s="245" t="n">
        <v>333527</v>
      </c>
      <c r="M110" s="245" t="n">
        <v>26475</v>
      </c>
      <c r="N110" s="245" t="n">
        <v>449903</v>
      </c>
      <c r="O110" s="245" t="n">
        <v>534286</v>
      </c>
      <c r="P110" s="245" t="n">
        <v>423928</v>
      </c>
    </row>
    <row r="111" customFormat="false" ht="15.75" hidden="false" customHeight="true" outlineLevel="0" collapsed="false">
      <c r="B111" s="247" t="s">
        <v>201</v>
      </c>
      <c r="C111" s="234"/>
      <c r="D111" s="235" t="s">
        <v>202</v>
      </c>
      <c r="E111" s="236"/>
      <c r="F111" s="240" t="n">
        <v>503649</v>
      </c>
      <c r="G111" s="240" t="n">
        <v>508014</v>
      </c>
      <c r="H111" s="240" t="n">
        <v>502096</v>
      </c>
      <c r="I111" s="240" t="n">
        <v>227350</v>
      </c>
      <c r="J111" s="240" t="n">
        <v>268189</v>
      </c>
      <c r="K111" s="240" t="n">
        <v>212826</v>
      </c>
      <c r="L111" s="240" t="n">
        <v>214220</v>
      </c>
      <c r="M111" s="240" t="n">
        <v>13130</v>
      </c>
      <c r="N111" s="240" t="n">
        <v>276299</v>
      </c>
      <c r="O111" s="240" t="n">
        <v>239825</v>
      </c>
      <c r="P111" s="240" t="n">
        <v>289270</v>
      </c>
    </row>
    <row r="112" customFormat="false" ht="15.75" hidden="false" customHeight="true" outlineLevel="0" collapsed="false">
      <c r="B112" s="241" t="s">
        <v>203</v>
      </c>
      <c r="C112" s="242"/>
      <c r="D112" s="243" t="s">
        <v>204</v>
      </c>
      <c r="E112" s="244"/>
      <c r="F112" s="245" t="s">
        <v>74</v>
      </c>
      <c r="G112" s="245" t="s">
        <v>74</v>
      </c>
      <c r="H112" s="245" t="s">
        <v>74</v>
      </c>
      <c r="I112" s="245" t="s">
        <v>74</v>
      </c>
      <c r="J112" s="245" t="s">
        <v>74</v>
      </c>
      <c r="K112" s="245" t="s">
        <v>74</v>
      </c>
      <c r="L112" s="245" t="s">
        <v>74</v>
      </c>
      <c r="M112" s="245" t="s">
        <v>74</v>
      </c>
      <c r="N112" s="245" t="s">
        <v>74</v>
      </c>
      <c r="O112" s="245" t="s">
        <v>74</v>
      </c>
      <c r="P112" s="245" t="s">
        <v>74</v>
      </c>
    </row>
    <row r="113" customFormat="false" ht="15.75" hidden="false" customHeight="true" outlineLevel="0" collapsed="false">
      <c r="B113" s="252" t="s">
        <v>205</v>
      </c>
      <c r="C113" s="253"/>
      <c r="D113" s="254" t="s">
        <v>206</v>
      </c>
      <c r="E113" s="255"/>
      <c r="F113" s="231" t="s">
        <v>74</v>
      </c>
      <c r="G113" s="231" t="s">
        <v>74</v>
      </c>
      <c r="H113" s="231" t="s">
        <v>74</v>
      </c>
      <c r="I113" s="231" t="s">
        <v>74</v>
      </c>
      <c r="J113" s="231" t="s">
        <v>74</v>
      </c>
      <c r="K113" s="231" t="s">
        <v>74</v>
      </c>
      <c r="L113" s="231" t="s">
        <v>74</v>
      </c>
      <c r="M113" s="231" t="s">
        <v>74</v>
      </c>
      <c r="N113" s="231" t="s">
        <v>74</v>
      </c>
      <c r="O113" s="231" t="s">
        <v>74</v>
      </c>
      <c r="P113" s="231" t="s">
        <v>74</v>
      </c>
    </row>
    <row r="114" customFormat="false" ht="15.75" hidden="false" customHeight="true" outlineLevel="0" collapsed="false">
      <c r="B114" s="247" t="s">
        <v>207</v>
      </c>
      <c r="C114" s="234"/>
      <c r="D114" s="235" t="s">
        <v>208</v>
      </c>
      <c r="E114" s="236"/>
      <c r="F114" s="240" t="n">
        <v>246091</v>
      </c>
      <c r="G114" s="240" t="n">
        <v>360261</v>
      </c>
      <c r="H114" s="240" t="n">
        <v>146794</v>
      </c>
      <c r="I114" s="240" t="n">
        <v>148123</v>
      </c>
      <c r="J114" s="240" t="n">
        <v>192809</v>
      </c>
      <c r="K114" s="240" t="n">
        <v>109258</v>
      </c>
      <c r="L114" s="240" t="n">
        <v>132231</v>
      </c>
      <c r="M114" s="240" t="n">
        <v>15892</v>
      </c>
      <c r="N114" s="240" t="n">
        <v>97968</v>
      </c>
      <c r="O114" s="240" t="n">
        <v>167452</v>
      </c>
      <c r="P114" s="240" t="n">
        <v>37536</v>
      </c>
    </row>
    <row r="115" customFormat="false" ht="15.75" hidden="false" customHeight="true" outlineLevel="0" collapsed="false">
      <c r="B115" s="252" t="s">
        <v>209</v>
      </c>
      <c r="C115" s="253"/>
      <c r="D115" s="254" t="s">
        <v>210</v>
      </c>
      <c r="E115" s="255"/>
      <c r="F115" s="245" t="n">
        <v>861757</v>
      </c>
      <c r="G115" s="245" t="n">
        <v>1023490</v>
      </c>
      <c r="H115" s="245" t="n">
        <v>467131</v>
      </c>
      <c r="I115" s="245" t="n">
        <v>326927</v>
      </c>
      <c r="J115" s="245" t="n">
        <v>382037</v>
      </c>
      <c r="K115" s="245" t="n">
        <v>192461</v>
      </c>
      <c r="L115" s="245" t="n">
        <v>297150</v>
      </c>
      <c r="M115" s="245" t="n">
        <v>29777</v>
      </c>
      <c r="N115" s="245" t="n">
        <v>534830</v>
      </c>
      <c r="O115" s="245" t="n">
        <v>641453</v>
      </c>
      <c r="P115" s="245" t="n">
        <v>274670</v>
      </c>
    </row>
    <row r="116" customFormat="false" ht="15.75" hidden="false" customHeight="true" outlineLevel="0" collapsed="false">
      <c r="B116" s="256" t="s">
        <v>211</v>
      </c>
      <c r="C116" s="257"/>
      <c r="D116" s="258" t="s">
        <v>212</v>
      </c>
      <c r="E116" s="259"/>
      <c r="F116" s="231" t="n">
        <v>435326</v>
      </c>
      <c r="G116" s="231" t="n">
        <v>624142</v>
      </c>
      <c r="H116" s="231" t="n">
        <v>245121</v>
      </c>
      <c r="I116" s="231" t="n">
        <v>234864</v>
      </c>
      <c r="J116" s="231" t="n">
        <v>320787</v>
      </c>
      <c r="K116" s="231" t="n">
        <v>148309</v>
      </c>
      <c r="L116" s="231" t="n">
        <v>221613</v>
      </c>
      <c r="M116" s="231" t="n">
        <v>13251</v>
      </c>
      <c r="N116" s="231" t="n">
        <v>200462</v>
      </c>
      <c r="O116" s="231" t="n">
        <v>303355</v>
      </c>
      <c r="P116" s="231" t="n">
        <v>96812</v>
      </c>
    </row>
    <row r="117" customFormat="false" ht="15.75" hidden="false" customHeight="true" outlineLevel="0" collapsed="false">
      <c r="B117" s="256" t="s">
        <v>213</v>
      </c>
      <c r="C117" s="257"/>
      <c r="D117" s="258" t="s">
        <v>214</v>
      </c>
      <c r="E117" s="259"/>
      <c r="F117" s="231" t="s">
        <v>74</v>
      </c>
      <c r="G117" s="231" t="s">
        <v>74</v>
      </c>
      <c r="H117" s="231" t="s">
        <v>74</v>
      </c>
      <c r="I117" s="231" t="s">
        <v>74</v>
      </c>
      <c r="J117" s="231" t="s">
        <v>74</v>
      </c>
      <c r="K117" s="231" t="s">
        <v>74</v>
      </c>
      <c r="L117" s="231" t="s">
        <v>74</v>
      </c>
      <c r="M117" s="231" t="s">
        <v>74</v>
      </c>
      <c r="N117" s="231" t="s">
        <v>74</v>
      </c>
      <c r="O117" s="231" t="s">
        <v>74</v>
      </c>
      <c r="P117" s="231" t="s">
        <v>74</v>
      </c>
    </row>
    <row r="118" customFormat="false" ht="15.75" hidden="false" customHeight="true" outlineLevel="0" collapsed="false">
      <c r="B118" s="256" t="s">
        <v>215</v>
      </c>
      <c r="C118" s="257"/>
      <c r="D118" s="258" t="s">
        <v>216</v>
      </c>
      <c r="E118" s="259"/>
      <c r="F118" s="231" t="s">
        <v>74</v>
      </c>
      <c r="G118" s="231" t="s">
        <v>74</v>
      </c>
      <c r="H118" s="231" t="s">
        <v>74</v>
      </c>
      <c r="I118" s="231" t="s">
        <v>74</v>
      </c>
      <c r="J118" s="231" t="s">
        <v>74</v>
      </c>
      <c r="K118" s="231" t="s">
        <v>74</v>
      </c>
      <c r="L118" s="231" t="s">
        <v>74</v>
      </c>
      <c r="M118" s="231" t="s">
        <v>74</v>
      </c>
      <c r="N118" s="231" t="s">
        <v>74</v>
      </c>
      <c r="O118" s="231" t="s">
        <v>74</v>
      </c>
      <c r="P118" s="231" t="s">
        <v>74</v>
      </c>
    </row>
    <row r="119" customFormat="false" ht="15.75" hidden="false" customHeight="true" outlineLevel="0" collapsed="false">
      <c r="B119" s="247" t="s">
        <v>217</v>
      </c>
      <c r="C119" s="234"/>
      <c r="D119" s="235" t="s">
        <v>218</v>
      </c>
      <c r="E119" s="236"/>
      <c r="F119" s="240" t="s">
        <v>74</v>
      </c>
      <c r="G119" s="240" t="s">
        <v>74</v>
      </c>
      <c r="H119" s="240" t="s">
        <v>74</v>
      </c>
      <c r="I119" s="240" t="s">
        <v>74</v>
      </c>
      <c r="J119" s="240" t="s">
        <v>74</v>
      </c>
      <c r="K119" s="240" t="s">
        <v>74</v>
      </c>
      <c r="L119" s="240" t="s">
        <v>74</v>
      </c>
      <c r="M119" s="240" t="s">
        <v>74</v>
      </c>
      <c r="N119" s="240" t="s">
        <v>74</v>
      </c>
      <c r="O119" s="240" t="s">
        <v>74</v>
      </c>
      <c r="P119" s="240" t="s">
        <v>74</v>
      </c>
    </row>
    <row r="120" customFormat="false" ht="15.75" hidden="false" customHeight="true" outlineLevel="0" collapsed="false">
      <c r="B120" s="252" t="s">
        <v>219</v>
      </c>
      <c r="C120" s="253"/>
      <c r="D120" s="254" t="s">
        <v>220</v>
      </c>
      <c r="E120" s="255"/>
      <c r="F120" s="245" t="s">
        <v>74</v>
      </c>
      <c r="G120" s="245" t="s">
        <v>74</v>
      </c>
      <c r="H120" s="245" t="s">
        <v>74</v>
      </c>
      <c r="I120" s="245" t="s">
        <v>74</v>
      </c>
      <c r="J120" s="245" t="s">
        <v>74</v>
      </c>
      <c r="K120" s="245" t="s">
        <v>74</v>
      </c>
      <c r="L120" s="245" t="s">
        <v>74</v>
      </c>
      <c r="M120" s="245" t="s">
        <v>74</v>
      </c>
      <c r="N120" s="245" t="s">
        <v>74</v>
      </c>
      <c r="O120" s="245" t="s">
        <v>74</v>
      </c>
      <c r="P120" s="245" t="s">
        <v>74</v>
      </c>
    </row>
    <row r="121" customFormat="false" ht="15.75" hidden="false" customHeight="true" outlineLevel="0" collapsed="false">
      <c r="B121" s="247" t="s">
        <v>221</v>
      </c>
      <c r="C121" s="234"/>
      <c r="D121" s="235" t="s">
        <v>222</v>
      </c>
      <c r="E121" s="236"/>
      <c r="F121" s="240" t="s">
        <v>74</v>
      </c>
      <c r="G121" s="240" t="s">
        <v>74</v>
      </c>
      <c r="H121" s="240" t="s">
        <v>74</v>
      </c>
      <c r="I121" s="240" t="s">
        <v>74</v>
      </c>
      <c r="J121" s="240" t="s">
        <v>74</v>
      </c>
      <c r="K121" s="240" t="s">
        <v>74</v>
      </c>
      <c r="L121" s="240" t="s">
        <v>74</v>
      </c>
      <c r="M121" s="240" t="s">
        <v>74</v>
      </c>
      <c r="N121" s="240" t="s">
        <v>74</v>
      </c>
      <c r="O121" s="240" t="s">
        <v>74</v>
      </c>
      <c r="P121" s="240" t="s">
        <v>7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398831</v>
      </c>
      <c r="G126" s="215" t="n">
        <v>483277</v>
      </c>
      <c r="H126" s="215" t="n">
        <v>285368</v>
      </c>
      <c r="I126" s="215" t="n">
        <v>215295</v>
      </c>
      <c r="J126" s="215" t="n">
        <v>261745</v>
      </c>
      <c r="K126" s="215" t="n">
        <v>152885</v>
      </c>
      <c r="L126" s="215" t="n">
        <v>204141</v>
      </c>
      <c r="M126" s="215" t="n">
        <v>11154</v>
      </c>
      <c r="N126" s="215" t="n">
        <v>183536</v>
      </c>
      <c r="O126" s="215" t="n">
        <v>221532</v>
      </c>
      <c r="P126" s="215" t="n">
        <v>132483</v>
      </c>
    </row>
    <row r="127" customFormat="false" ht="15.75" hidden="false" customHeight="true" outlineLevel="0" collapsed="false">
      <c r="B127" s="216" t="s">
        <v>133</v>
      </c>
      <c r="C127" s="217"/>
      <c r="D127" s="218" t="s">
        <v>134</v>
      </c>
      <c r="E127" s="219"/>
      <c r="F127" s="245" t="s">
        <v>74</v>
      </c>
      <c r="G127" s="245" t="s">
        <v>74</v>
      </c>
      <c r="H127" s="245" t="s">
        <v>74</v>
      </c>
      <c r="I127" s="245" t="s">
        <v>74</v>
      </c>
      <c r="J127" s="245" t="s">
        <v>74</v>
      </c>
      <c r="K127" s="245" t="s">
        <v>74</v>
      </c>
      <c r="L127" s="245" t="s">
        <v>74</v>
      </c>
      <c r="M127" s="245" t="s">
        <v>74</v>
      </c>
      <c r="N127" s="245" t="s">
        <v>74</v>
      </c>
      <c r="O127" s="245" t="s">
        <v>74</v>
      </c>
      <c r="P127" s="245" t="s">
        <v>74</v>
      </c>
    </row>
    <row r="128" customFormat="false" ht="15.75" hidden="false" customHeight="true" outlineLevel="0" collapsed="false">
      <c r="B128" s="224" t="s">
        <v>62</v>
      </c>
      <c r="C128" s="225"/>
      <c r="D128" s="226" t="s">
        <v>63</v>
      </c>
      <c r="E128" s="227"/>
      <c r="F128" s="231" t="n">
        <v>320983</v>
      </c>
      <c r="G128" s="231" t="n">
        <v>342887</v>
      </c>
      <c r="H128" s="231" t="n">
        <v>190201</v>
      </c>
      <c r="I128" s="231" t="n">
        <v>235215</v>
      </c>
      <c r="J128" s="231" t="n">
        <v>246761</v>
      </c>
      <c r="K128" s="231" t="n">
        <v>166279</v>
      </c>
      <c r="L128" s="231" t="n">
        <v>228850</v>
      </c>
      <c r="M128" s="231" t="n">
        <v>6365</v>
      </c>
      <c r="N128" s="231" t="n">
        <v>85768</v>
      </c>
      <c r="O128" s="231" t="n">
        <v>96126</v>
      </c>
      <c r="P128" s="231" t="n">
        <v>23922</v>
      </c>
    </row>
    <row r="129" customFormat="false" ht="15.75" hidden="false" customHeight="true" outlineLevel="0" collapsed="false">
      <c r="B129" s="224" t="s">
        <v>64</v>
      </c>
      <c r="C129" s="225"/>
      <c r="D129" s="226" t="s">
        <v>65</v>
      </c>
      <c r="E129" s="227"/>
      <c r="F129" s="231" t="n">
        <v>340375</v>
      </c>
      <c r="G129" s="231" t="n">
        <v>465933</v>
      </c>
      <c r="H129" s="231" t="n">
        <v>156095</v>
      </c>
      <c r="I129" s="231" t="n">
        <v>210283</v>
      </c>
      <c r="J129" s="231" t="n">
        <v>269385</v>
      </c>
      <c r="K129" s="231" t="n">
        <v>123539</v>
      </c>
      <c r="L129" s="231" t="n">
        <v>194493</v>
      </c>
      <c r="M129" s="231" t="n">
        <v>15790</v>
      </c>
      <c r="N129" s="231" t="n">
        <v>130092</v>
      </c>
      <c r="O129" s="231" t="n">
        <v>196548</v>
      </c>
      <c r="P129" s="231" t="n">
        <v>32556</v>
      </c>
    </row>
    <row r="130" customFormat="false" ht="15.75" hidden="false" customHeight="true" outlineLevel="0" collapsed="false">
      <c r="B130" s="224" t="s">
        <v>135</v>
      </c>
      <c r="C130" s="225"/>
      <c r="D130" s="226" t="s">
        <v>136</v>
      </c>
      <c r="E130" s="227"/>
      <c r="F130" s="231" t="s">
        <v>74</v>
      </c>
      <c r="G130" s="231" t="s">
        <v>74</v>
      </c>
      <c r="H130" s="231" t="s">
        <v>74</v>
      </c>
      <c r="I130" s="231" t="s">
        <v>74</v>
      </c>
      <c r="J130" s="231" t="s">
        <v>74</v>
      </c>
      <c r="K130" s="231" t="s">
        <v>74</v>
      </c>
      <c r="L130" s="231" t="s">
        <v>74</v>
      </c>
      <c r="M130" s="231" t="s">
        <v>74</v>
      </c>
      <c r="N130" s="231" t="s">
        <v>74</v>
      </c>
      <c r="O130" s="231" t="s">
        <v>74</v>
      </c>
      <c r="P130" s="231" t="s">
        <v>74</v>
      </c>
    </row>
    <row r="131" customFormat="false" ht="15.75" hidden="false" customHeight="true" outlineLevel="0" collapsed="false">
      <c r="B131" s="224" t="s">
        <v>66</v>
      </c>
      <c r="C131" s="225"/>
      <c r="D131" s="226" t="s">
        <v>67</v>
      </c>
      <c r="E131" s="227"/>
      <c r="F131" s="231" t="n">
        <v>683141</v>
      </c>
      <c r="G131" s="231" t="n">
        <v>743797</v>
      </c>
      <c r="H131" s="231" t="n">
        <v>441340</v>
      </c>
      <c r="I131" s="231" t="n">
        <v>328616</v>
      </c>
      <c r="J131" s="231" t="n">
        <v>348039</v>
      </c>
      <c r="K131" s="231" t="n">
        <v>251188</v>
      </c>
      <c r="L131" s="231" t="n">
        <v>299896</v>
      </c>
      <c r="M131" s="231" t="n">
        <v>28720</v>
      </c>
      <c r="N131" s="231" t="n">
        <v>354525</v>
      </c>
      <c r="O131" s="231" t="n">
        <v>395758</v>
      </c>
      <c r="P131" s="231" t="n">
        <v>190152</v>
      </c>
    </row>
    <row r="132" customFormat="false" ht="15.75" hidden="false" customHeight="true" outlineLevel="0" collapsed="false">
      <c r="B132" s="224" t="s">
        <v>68</v>
      </c>
      <c r="C132" s="225"/>
      <c r="D132" s="226" t="s">
        <v>69</v>
      </c>
      <c r="E132" s="227"/>
      <c r="F132" s="231" t="n">
        <v>367574</v>
      </c>
      <c r="G132" s="231" t="n">
        <v>384130</v>
      </c>
      <c r="H132" s="231" t="n">
        <v>168362</v>
      </c>
      <c r="I132" s="231" t="n">
        <v>229955</v>
      </c>
      <c r="J132" s="231" t="n">
        <v>235074</v>
      </c>
      <c r="K132" s="231" t="n">
        <v>168362</v>
      </c>
      <c r="L132" s="231" t="n">
        <v>192046</v>
      </c>
      <c r="M132" s="231" t="n">
        <v>37909</v>
      </c>
      <c r="N132" s="231" t="n">
        <v>137619</v>
      </c>
      <c r="O132" s="231" t="n">
        <v>149056</v>
      </c>
      <c r="P132" s="231" t="n">
        <v>0</v>
      </c>
    </row>
    <row r="133" customFormat="false" ht="15.75" hidden="false" customHeight="true" outlineLevel="0" collapsed="false">
      <c r="B133" s="224" t="s">
        <v>70</v>
      </c>
      <c r="C133" s="225"/>
      <c r="D133" s="226" t="s">
        <v>71</v>
      </c>
      <c r="E133" s="227"/>
      <c r="F133" s="231" t="n">
        <v>407935</v>
      </c>
      <c r="G133" s="231" t="n">
        <v>563596</v>
      </c>
      <c r="H133" s="231" t="n">
        <v>196944</v>
      </c>
      <c r="I133" s="231" t="n">
        <v>211221</v>
      </c>
      <c r="J133" s="231" t="n">
        <v>270907</v>
      </c>
      <c r="K133" s="231" t="n">
        <v>130320</v>
      </c>
      <c r="L133" s="231" t="n">
        <v>200039</v>
      </c>
      <c r="M133" s="231" t="n">
        <v>11182</v>
      </c>
      <c r="N133" s="231" t="n">
        <v>196714</v>
      </c>
      <c r="O133" s="231" t="n">
        <v>292689</v>
      </c>
      <c r="P133" s="231" t="n">
        <v>66624</v>
      </c>
    </row>
    <row r="134" customFormat="false" ht="15.75" hidden="false" customHeight="true" outlineLevel="0" collapsed="false">
      <c r="B134" s="224" t="s">
        <v>72</v>
      </c>
      <c r="C134" s="225"/>
      <c r="D134" s="226" t="s">
        <v>73</v>
      </c>
      <c r="E134" s="227"/>
      <c r="F134" s="231" t="n">
        <v>847653</v>
      </c>
      <c r="G134" s="231" t="n">
        <v>1231035</v>
      </c>
      <c r="H134" s="231" t="n">
        <v>549672</v>
      </c>
      <c r="I134" s="231" t="n">
        <v>284870</v>
      </c>
      <c r="J134" s="231" t="n">
        <v>401790</v>
      </c>
      <c r="K134" s="231" t="n">
        <v>193994</v>
      </c>
      <c r="L134" s="231" t="n">
        <v>274381</v>
      </c>
      <c r="M134" s="231" t="n">
        <v>10489</v>
      </c>
      <c r="N134" s="231" t="n">
        <v>562783</v>
      </c>
      <c r="O134" s="231" t="n">
        <v>829245</v>
      </c>
      <c r="P134" s="231" t="n">
        <v>355678</v>
      </c>
    </row>
    <row r="135" customFormat="false" ht="15.75" hidden="false" customHeight="true" outlineLevel="0" collapsed="false">
      <c r="B135" s="224" t="s">
        <v>137</v>
      </c>
      <c r="C135" s="225"/>
      <c r="D135" s="226" t="s">
        <v>138</v>
      </c>
      <c r="E135" s="227"/>
      <c r="F135" s="231" t="n">
        <v>485219</v>
      </c>
      <c r="G135" s="231" t="n">
        <v>525155</v>
      </c>
      <c r="H135" s="231" t="n">
        <v>417899</v>
      </c>
      <c r="I135" s="231" t="n">
        <v>287725</v>
      </c>
      <c r="J135" s="231" t="n">
        <v>324626</v>
      </c>
      <c r="K135" s="231" t="n">
        <v>225520</v>
      </c>
      <c r="L135" s="231" t="n">
        <v>268096</v>
      </c>
      <c r="M135" s="231" t="n">
        <v>19629</v>
      </c>
      <c r="N135" s="231" t="n">
        <v>197494</v>
      </c>
      <c r="O135" s="231" t="n">
        <v>200529</v>
      </c>
      <c r="P135" s="231" t="n">
        <v>192379</v>
      </c>
    </row>
    <row r="136" customFormat="false" ht="15.75" hidden="false" customHeight="true" outlineLevel="0" collapsed="false">
      <c r="B136" s="224" t="s">
        <v>75</v>
      </c>
      <c r="C136" s="225"/>
      <c r="D136" s="226" t="s">
        <v>139</v>
      </c>
      <c r="E136" s="227"/>
      <c r="F136" s="231" t="n">
        <v>645040</v>
      </c>
      <c r="G136" s="231" t="n">
        <v>759295</v>
      </c>
      <c r="H136" s="231" t="n">
        <v>500134</v>
      </c>
      <c r="I136" s="231" t="n">
        <v>262829</v>
      </c>
      <c r="J136" s="231" t="n">
        <v>321869</v>
      </c>
      <c r="K136" s="231" t="n">
        <v>187950</v>
      </c>
      <c r="L136" s="231" t="n">
        <v>249101</v>
      </c>
      <c r="M136" s="231" t="n">
        <v>13728</v>
      </c>
      <c r="N136" s="231" t="n">
        <v>382211</v>
      </c>
      <c r="O136" s="231" t="n">
        <v>437426</v>
      </c>
      <c r="P136" s="231" t="n">
        <v>312184</v>
      </c>
    </row>
    <row r="137" customFormat="false" ht="15.75" hidden="false" customHeight="true" outlineLevel="0" collapsed="false">
      <c r="B137" s="224" t="s">
        <v>77</v>
      </c>
      <c r="C137" s="225"/>
      <c r="D137" s="226" t="s">
        <v>140</v>
      </c>
      <c r="E137" s="227"/>
      <c r="F137" s="231" t="n">
        <v>116168</v>
      </c>
      <c r="G137" s="231" t="n">
        <v>160524</v>
      </c>
      <c r="H137" s="231" t="n">
        <v>95119</v>
      </c>
      <c r="I137" s="231" t="n">
        <v>101522</v>
      </c>
      <c r="J137" s="231" t="n">
        <v>129978</v>
      </c>
      <c r="K137" s="231" t="n">
        <v>88018</v>
      </c>
      <c r="L137" s="231" t="n">
        <v>98821</v>
      </c>
      <c r="M137" s="231" t="n">
        <v>2701</v>
      </c>
      <c r="N137" s="231" t="n">
        <v>14646</v>
      </c>
      <c r="O137" s="231" t="n">
        <v>30546</v>
      </c>
      <c r="P137" s="231" t="n">
        <v>7101</v>
      </c>
    </row>
    <row r="138" customFormat="false" ht="15.75" hidden="false" customHeight="true" outlineLevel="0" collapsed="false">
      <c r="B138" s="224" t="s">
        <v>79</v>
      </c>
      <c r="C138" s="225"/>
      <c r="D138" s="226" t="s">
        <v>141</v>
      </c>
      <c r="E138" s="227"/>
      <c r="F138" s="231" t="n">
        <v>211228</v>
      </c>
      <c r="G138" s="231" t="n">
        <v>340316</v>
      </c>
      <c r="H138" s="231" t="n">
        <v>129450</v>
      </c>
      <c r="I138" s="231" t="n">
        <v>154018</v>
      </c>
      <c r="J138" s="231" t="n">
        <v>233048</v>
      </c>
      <c r="K138" s="231" t="n">
        <v>103952</v>
      </c>
      <c r="L138" s="231" t="n">
        <v>151525</v>
      </c>
      <c r="M138" s="231" t="n">
        <v>2493</v>
      </c>
      <c r="N138" s="231" t="n">
        <v>57210</v>
      </c>
      <c r="O138" s="231" t="n">
        <v>107268</v>
      </c>
      <c r="P138" s="231" t="n">
        <v>25498</v>
      </c>
    </row>
    <row r="139" customFormat="false" ht="15.75" hidden="false" customHeight="true" outlineLevel="0" collapsed="false">
      <c r="B139" s="224" t="s">
        <v>81</v>
      </c>
      <c r="C139" s="225"/>
      <c r="D139" s="226" t="s">
        <v>82</v>
      </c>
      <c r="E139" s="227"/>
      <c r="F139" s="231" t="n">
        <v>729649</v>
      </c>
      <c r="G139" s="231" t="n">
        <v>732113</v>
      </c>
      <c r="H139" s="231" t="n">
        <v>727268</v>
      </c>
      <c r="I139" s="231" t="n">
        <v>307626</v>
      </c>
      <c r="J139" s="231" t="n">
        <v>340919</v>
      </c>
      <c r="K139" s="231" t="n">
        <v>275465</v>
      </c>
      <c r="L139" s="231" t="n">
        <v>302526</v>
      </c>
      <c r="M139" s="231" t="n">
        <v>5100</v>
      </c>
      <c r="N139" s="231" t="n">
        <v>422023</v>
      </c>
      <c r="O139" s="231" t="n">
        <v>391194</v>
      </c>
      <c r="P139" s="231" t="n">
        <v>451803</v>
      </c>
    </row>
    <row r="140" customFormat="false" ht="15.75" hidden="false" customHeight="true" outlineLevel="0" collapsed="false">
      <c r="B140" s="224" t="s">
        <v>83</v>
      </c>
      <c r="C140" s="225"/>
      <c r="D140" s="226" t="s">
        <v>84</v>
      </c>
      <c r="E140" s="227"/>
      <c r="F140" s="231" t="n">
        <v>433559</v>
      </c>
      <c r="G140" s="231" t="n">
        <v>595415</v>
      </c>
      <c r="H140" s="231" t="n">
        <v>394370</v>
      </c>
      <c r="I140" s="231" t="n">
        <v>206192</v>
      </c>
      <c r="J140" s="231" t="n">
        <v>315261</v>
      </c>
      <c r="K140" s="231" t="n">
        <v>179784</v>
      </c>
      <c r="L140" s="231" t="n">
        <v>202582</v>
      </c>
      <c r="M140" s="231" t="n">
        <v>3610</v>
      </c>
      <c r="N140" s="231" t="n">
        <v>227367</v>
      </c>
      <c r="O140" s="231" t="n">
        <v>280154</v>
      </c>
      <c r="P140" s="231" t="n">
        <v>214586</v>
      </c>
    </row>
    <row r="141" customFormat="false" ht="15.75" hidden="false" customHeight="true" outlineLevel="0" collapsed="false">
      <c r="B141" s="224" t="s">
        <v>85</v>
      </c>
      <c r="C141" s="225"/>
      <c r="D141" s="226" t="s">
        <v>86</v>
      </c>
      <c r="E141" s="227"/>
      <c r="F141" s="231" t="n">
        <v>632803</v>
      </c>
      <c r="G141" s="231" t="n">
        <v>691898</v>
      </c>
      <c r="H141" s="231" t="n">
        <v>571063</v>
      </c>
      <c r="I141" s="231" t="n">
        <v>242957</v>
      </c>
      <c r="J141" s="231" t="n">
        <v>255048</v>
      </c>
      <c r="K141" s="231" t="n">
        <v>230325</v>
      </c>
      <c r="L141" s="231" t="n">
        <v>236467</v>
      </c>
      <c r="M141" s="231" t="n">
        <v>6490</v>
      </c>
      <c r="N141" s="231" t="n">
        <v>389846</v>
      </c>
      <c r="O141" s="231" t="n">
        <v>436850</v>
      </c>
      <c r="P141" s="231" t="n">
        <v>340738</v>
      </c>
    </row>
    <row r="142" customFormat="false" ht="15.75" hidden="false" customHeight="true" outlineLevel="0" collapsed="false">
      <c r="B142" s="233" t="s">
        <v>87</v>
      </c>
      <c r="C142" s="234"/>
      <c r="D142" s="235" t="s">
        <v>142</v>
      </c>
      <c r="E142" s="236"/>
      <c r="F142" s="240" t="n">
        <v>419557</v>
      </c>
      <c r="G142" s="240" t="n">
        <v>439149</v>
      </c>
      <c r="H142" s="240" t="n">
        <v>334995</v>
      </c>
      <c r="I142" s="240" t="n">
        <v>236756</v>
      </c>
      <c r="J142" s="240" t="n">
        <v>245966</v>
      </c>
      <c r="K142" s="240" t="n">
        <v>197005</v>
      </c>
      <c r="L142" s="240" t="n">
        <v>219986</v>
      </c>
      <c r="M142" s="240" t="n">
        <v>16770</v>
      </c>
      <c r="N142" s="240" t="n">
        <v>182801</v>
      </c>
      <c r="O142" s="240" t="n">
        <v>193183</v>
      </c>
      <c r="P142" s="240" t="n">
        <v>137990</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538792</v>
      </c>
      <c r="G147" s="271" t="n">
        <v>649507</v>
      </c>
      <c r="H147" s="271" t="n">
        <v>386397</v>
      </c>
      <c r="I147" s="271" t="n">
        <v>253170</v>
      </c>
      <c r="J147" s="271" t="n">
        <v>301263</v>
      </c>
      <c r="K147" s="271" t="n">
        <v>186973</v>
      </c>
      <c r="L147" s="271" t="n">
        <v>231866</v>
      </c>
      <c r="M147" s="271" t="n">
        <v>21304</v>
      </c>
      <c r="N147" s="271" t="n">
        <v>285622</v>
      </c>
      <c r="O147" s="271" t="n">
        <v>348244</v>
      </c>
      <c r="P147" s="272" t="n">
        <v>199424</v>
      </c>
    </row>
    <row r="148" customFormat="false" ht="15.75" hidden="false" customHeight="true" outlineLevel="0" collapsed="false">
      <c r="B148" s="216" t="s">
        <v>133</v>
      </c>
      <c r="C148" s="217"/>
      <c r="D148" s="218" t="s">
        <v>134</v>
      </c>
      <c r="E148" s="219"/>
      <c r="F148" s="245" t="n">
        <v>354333</v>
      </c>
      <c r="G148" s="245" t="n">
        <v>374420</v>
      </c>
      <c r="H148" s="245" t="n">
        <v>229800</v>
      </c>
      <c r="I148" s="245" t="n">
        <v>293583</v>
      </c>
      <c r="J148" s="245" t="n">
        <v>313710</v>
      </c>
      <c r="K148" s="245" t="n">
        <v>168800</v>
      </c>
      <c r="L148" s="245" t="n">
        <v>260777</v>
      </c>
      <c r="M148" s="245" t="n">
        <v>32806</v>
      </c>
      <c r="N148" s="245" t="n">
        <v>60750</v>
      </c>
      <c r="O148" s="245" t="n">
        <v>60710</v>
      </c>
      <c r="P148" s="245" t="n">
        <v>61000</v>
      </c>
    </row>
    <row r="149" customFormat="false" ht="15.75" hidden="false" customHeight="true" outlineLevel="0" collapsed="false">
      <c r="B149" s="224" t="s">
        <v>62</v>
      </c>
      <c r="C149" s="225"/>
      <c r="D149" s="226" t="s">
        <v>63</v>
      </c>
      <c r="E149" s="227"/>
      <c r="F149" s="231" t="n">
        <v>418475</v>
      </c>
      <c r="G149" s="231" t="n">
        <v>427986</v>
      </c>
      <c r="H149" s="231" t="n">
        <v>289617</v>
      </c>
      <c r="I149" s="231" t="n">
        <v>287519</v>
      </c>
      <c r="J149" s="231" t="n">
        <v>295183</v>
      </c>
      <c r="K149" s="231" t="n">
        <v>183682</v>
      </c>
      <c r="L149" s="231" t="n">
        <v>241725</v>
      </c>
      <c r="M149" s="231" t="n">
        <v>45794</v>
      </c>
      <c r="N149" s="231" t="n">
        <v>130956</v>
      </c>
      <c r="O149" s="231" t="n">
        <v>132803</v>
      </c>
      <c r="P149" s="231" t="n">
        <v>105935</v>
      </c>
    </row>
    <row r="150" customFormat="false" ht="15.75" hidden="false" customHeight="true" outlineLevel="0" collapsed="false">
      <c r="B150" s="224" t="s">
        <v>64</v>
      </c>
      <c r="C150" s="225"/>
      <c r="D150" s="226" t="s">
        <v>65</v>
      </c>
      <c r="E150" s="227"/>
      <c r="F150" s="231" t="n">
        <v>423964</v>
      </c>
      <c r="G150" s="231" t="n">
        <v>529902</v>
      </c>
      <c r="H150" s="231" t="n">
        <v>256044</v>
      </c>
      <c r="I150" s="231" t="n">
        <v>231503</v>
      </c>
      <c r="J150" s="231" t="n">
        <v>276117</v>
      </c>
      <c r="K150" s="231" t="n">
        <v>160786</v>
      </c>
      <c r="L150" s="231" t="n">
        <v>212187</v>
      </c>
      <c r="M150" s="231" t="n">
        <v>19316</v>
      </c>
      <c r="N150" s="231" t="n">
        <v>192461</v>
      </c>
      <c r="O150" s="231" t="n">
        <v>253785</v>
      </c>
      <c r="P150" s="231" t="n">
        <v>95258</v>
      </c>
    </row>
    <row r="151" customFormat="false" ht="15.75" hidden="false" customHeight="true" outlineLevel="0" collapsed="false">
      <c r="B151" s="224" t="s">
        <v>135</v>
      </c>
      <c r="C151" s="225"/>
      <c r="D151" s="226" t="s">
        <v>136</v>
      </c>
      <c r="E151" s="227"/>
      <c r="F151" s="231" t="n">
        <v>908772</v>
      </c>
      <c r="G151" s="231" t="n">
        <v>989145</v>
      </c>
      <c r="H151" s="231" t="n">
        <v>506216</v>
      </c>
      <c r="I151" s="231" t="n">
        <v>360878</v>
      </c>
      <c r="J151" s="231" t="n">
        <v>394069</v>
      </c>
      <c r="K151" s="231" t="n">
        <v>194639</v>
      </c>
      <c r="L151" s="231" t="n">
        <v>336597</v>
      </c>
      <c r="M151" s="231" t="n">
        <v>24281</v>
      </c>
      <c r="N151" s="231" t="n">
        <v>547894</v>
      </c>
      <c r="O151" s="231" t="n">
        <v>595076</v>
      </c>
      <c r="P151" s="231" t="n">
        <v>311577</v>
      </c>
    </row>
    <row r="152" customFormat="false" ht="15.75" hidden="false" customHeight="true" outlineLevel="0" collapsed="false">
      <c r="B152" s="224" t="s">
        <v>66</v>
      </c>
      <c r="C152" s="225"/>
      <c r="D152" s="226" t="s">
        <v>67</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8</v>
      </c>
      <c r="C153" s="225"/>
      <c r="D153" s="226" t="s">
        <v>69</v>
      </c>
      <c r="E153" s="227"/>
      <c r="F153" s="231" t="n">
        <v>804724</v>
      </c>
      <c r="G153" s="231" t="n">
        <v>838196</v>
      </c>
      <c r="H153" s="231" t="n">
        <v>543934</v>
      </c>
      <c r="I153" s="231" t="n">
        <v>325450</v>
      </c>
      <c r="J153" s="231" t="n">
        <v>341192</v>
      </c>
      <c r="K153" s="231" t="n">
        <v>202798</v>
      </c>
      <c r="L153" s="231" t="n">
        <v>283523</v>
      </c>
      <c r="M153" s="231" t="n">
        <v>41927</v>
      </c>
      <c r="N153" s="231" t="n">
        <v>479274</v>
      </c>
      <c r="O153" s="231" t="n">
        <v>497004</v>
      </c>
      <c r="P153" s="231" t="n">
        <v>341136</v>
      </c>
    </row>
    <row r="154" customFormat="false" ht="15.75" hidden="false" customHeight="true" outlineLevel="0" collapsed="false">
      <c r="B154" s="224" t="s">
        <v>70</v>
      </c>
      <c r="C154" s="225"/>
      <c r="D154" s="226" t="s">
        <v>71</v>
      </c>
      <c r="E154" s="227"/>
      <c r="F154" s="231" t="n">
        <v>442830</v>
      </c>
      <c r="G154" s="231" t="n">
        <v>661184</v>
      </c>
      <c r="H154" s="231" t="n">
        <v>267621</v>
      </c>
      <c r="I154" s="231" t="n">
        <v>216875</v>
      </c>
      <c r="J154" s="231" t="n">
        <v>292297</v>
      </c>
      <c r="K154" s="231" t="n">
        <v>156356</v>
      </c>
      <c r="L154" s="231" t="n">
        <v>203718</v>
      </c>
      <c r="M154" s="231" t="n">
        <v>13157</v>
      </c>
      <c r="N154" s="231" t="n">
        <v>225955</v>
      </c>
      <c r="O154" s="231" t="n">
        <v>368887</v>
      </c>
      <c r="P154" s="231" t="n">
        <v>111265</v>
      </c>
    </row>
    <row r="155" customFormat="false" ht="15.75" hidden="false" customHeight="true" outlineLevel="0" collapsed="false">
      <c r="B155" s="224" t="s">
        <v>72</v>
      </c>
      <c r="C155" s="225"/>
      <c r="D155" s="226" t="s">
        <v>73</v>
      </c>
      <c r="E155" s="227"/>
      <c r="F155" s="231" t="n">
        <v>908005</v>
      </c>
      <c r="G155" s="231" t="n">
        <v>1246384</v>
      </c>
      <c r="H155" s="231" t="n">
        <v>543793</v>
      </c>
      <c r="I155" s="231" t="n">
        <v>342220</v>
      </c>
      <c r="J155" s="231" t="n">
        <v>432294</v>
      </c>
      <c r="K155" s="231" t="n">
        <v>245270</v>
      </c>
      <c r="L155" s="231" t="n">
        <v>313271</v>
      </c>
      <c r="M155" s="231" t="n">
        <v>28949</v>
      </c>
      <c r="N155" s="231" t="n">
        <v>565785</v>
      </c>
      <c r="O155" s="231" t="n">
        <v>814090</v>
      </c>
      <c r="P155" s="231" t="n">
        <v>298523</v>
      </c>
    </row>
    <row r="156" customFormat="false" ht="15.75" hidden="false" customHeight="true" outlineLevel="0" collapsed="false">
      <c r="B156" s="224" t="s">
        <v>137</v>
      </c>
      <c r="C156" s="225"/>
      <c r="D156" s="226" t="s">
        <v>138</v>
      </c>
      <c r="E156" s="227"/>
      <c r="F156" s="231" t="n">
        <v>461179</v>
      </c>
      <c r="G156" s="231" t="n">
        <v>507916</v>
      </c>
      <c r="H156" s="231" t="n">
        <v>294318</v>
      </c>
      <c r="I156" s="231" t="n">
        <v>306916</v>
      </c>
      <c r="J156" s="231" t="n">
        <v>339875</v>
      </c>
      <c r="K156" s="231" t="n">
        <v>189245</v>
      </c>
      <c r="L156" s="231" t="n">
        <v>251182</v>
      </c>
      <c r="M156" s="231" t="n">
        <v>55734</v>
      </c>
      <c r="N156" s="231" t="n">
        <v>154263</v>
      </c>
      <c r="O156" s="231" t="n">
        <v>168041</v>
      </c>
      <c r="P156" s="231" t="n">
        <v>105073</v>
      </c>
    </row>
    <row r="157" customFormat="false" ht="15.75" hidden="false" customHeight="true" outlineLevel="0" collapsed="false">
      <c r="B157" s="224" t="s">
        <v>75</v>
      </c>
      <c r="C157" s="225"/>
      <c r="D157" s="226" t="s">
        <v>139</v>
      </c>
      <c r="E157" s="227"/>
      <c r="F157" s="231" t="n">
        <v>894144</v>
      </c>
      <c r="G157" s="231" t="n">
        <v>1076096</v>
      </c>
      <c r="H157" s="231" t="n">
        <v>626825</v>
      </c>
      <c r="I157" s="231" t="n">
        <v>302460</v>
      </c>
      <c r="J157" s="231" t="n">
        <v>353907</v>
      </c>
      <c r="K157" s="231" t="n">
        <v>226876</v>
      </c>
      <c r="L157" s="231" t="n">
        <v>288232</v>
      </c>
      <c r="M157" s="231" t="n">
        <v>14228</v>
      </c>
      <c r="N157" s="231" t="n">
        <v>591684</v>
      </c>
      <c r="O157" s="231" t="n">
        <v>722189</v>
      </c>
      <c r="P157" s="231" t="n">
        <v>399949</v>
      </c>
    </row>
    <row r="158" customFormat="false" ht="15.75" hidden="false" customHeight="true" outlineLevel="0" collapsed="false">
      <c r="B158" s="224" t="s">
        <v>77</v>
      </c>
      <c r="C158" s="225"/>
      <c r="D158" s="226" t="s">
        <v>140</v>
      </c>
      <c r="E158" s="227"/>
      <c r="F158" s="231" t="n">
        <v>152195</v>
      </c>
      <c r="G158" s="231" t="n">
        <v>217789</v>
      </c>
      <c r="H158" s="231" t="n">
        <v>121809</v>
      </c>
      <c r="I158" s="231" t="n">
        <v>118762</v>
      </c>
      <c r="J158" s="231" t="n">
        <v>158886</v>
      </c>
      <c r="K158" s="231" t="n">
        <v>100175</v>
      </c>
      <c r="L158" s="231" t="n">
        <v>110893</v>
      </c>
      <c r="M158" s="231" t="n">
        <v>7869</v>
      </c>
      <c r="N158" s="231" t="n">
        <v>33433</v>
      </c>
      <c r="O158" s="231" t="n">
        <v>58903</v>
      </c>
      <c r="P158" s="231" t="n">
        <v>21634</v>
      </c>
    </row>
    <row r="159" customFormat="false" ht="15.75" hidden="false" customHeight="true" outlineLevel="0" collapsed="false">
      <c r="B159" s="224" t="s">
        <v>79</v>
      </c>
      <c r="C159" s="225"/>
      <c r="D159" s="226" t="s">
        <v>141</v>
      </c>
      <c r="E159" s="227"/>
      <c r="F159" s="231" t="n">
        <v>367859</v>
      </c>
      <c r="G159" s="231" t="n">
        <v>524309</v>
      </c>
      <c r="H159" s="231" t="n">
        <v>231270</v>
      </c>
      <c r="I159" s="231" t="n">
        <v>217562</v>
      </c>
      <c r="J159" s="231" t="n">
        <v>294187</v>
      </c>
      <c r="K159" s="231" t="n">
        <v>150665</v>
      </c>
      <c r="L159" s="231" t="n">
        <v>204714</v>
      </c>
      <c r="M159" s="231" t="n">
        <v>12848</v>
      </c>
      <c r="N159" s="231" t="n">
        <v>150297</v>
      </c>
      <c r="O159" s="231" t="n">
        <v>230122</v>
      </c>
      <c r="P159" s="231" t="n">
        <v>80605</v>
      </c>
    </row>
    <row r="160" customFormat="false" ht="15.75" hidden="false" customHeight="true" outlineLevel="0" collapsed="false">
      <c r="B160" s="224" t="s">
        <v>81</v>
      </c>
      <c r="C160" s="225"/>
      <c r="D160" s="226" t="s">
        <v>82</v>
      </c>
      <c r="E160" s="227"/>
      <c r="F160" s="231" t="n">
        <v>855765</v>
      </c>
      <c r="G160" s="231" t="n">
        <v>800831</v>
      </c>
      <c r="H160" s="231" t="n">
        <v>932858</v>
      </c>
      <c r="I160" s="231" t="n">
        <v>303161</v>
      </c>
      <c r="J160" s="231" t="n">
        <v>288851</v>
      </c>
      <c r="K160" s="231" t="n">
        <v>323244</v>
      </c>
      <c r="L160" s="231" t="n">
        <v>299349</v>
      </c>
      <c r="M160" s="231" t="n">
        <v>3812</v>
      </c>
      <c r="N160" s="231" t="n">
        <v>552604</v>
      </c>
      <c r="O160" s="231" t="n">
        <v>511980</v>
      </c>
      <c r="P160" s="231" t="n">
        <v>609614</v>
      </c>
    </row>
    <row r="161" customFormat="false" ht="15.75" hidden="false" customHeight="true" outlineLevel="0" collapsed="false">
      <c r="B161" s="224" t="s">
        <v>83</v>
      </c>
      <c r="C161" s="225"/>
      <c r="D161" s="226" t="s">
        <v>84</v>
      </c>
      <c r="E161" s="227"/>
      <c r="F161" s="231" t="n">
        <v>575839</v>
      </c>
      <c r="G161" s="231" t="n">
        <v>661628</v>
      </c>
      <c r="H161" s="231" t="n">
        <v>548416</v>
      </c>
      <c r="I161" s="231" t="n">
        <v>257933</v>
      </c>
      <c r="J161" s="231" t="n">
        <v>343896</v>
      </c>
      <c r="K161" s="231" t="n">
        <v>230454</v>
      </c>
      <c r="L161" s="231" t="n">
        <v>240549</v>
      </c>
      <c r="M161" s="231" t="n">
        <v>17384</v>
      </c>
      <c r="N161" s="231" t="n">
        <v>317906</v>
      </c>
      <c r="O161" s="231" t="n">
        <v>317732</v>
      </c>
      <c r="P161" s="231" t="n">
        <v>317962</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446308</v>
      </c>
      <c r="G163" s="240" t="n">
        <v>554259</v>
      </c>
      <c r="H163" s="240" t="n">
        <v>215000</v>
      </c>
      <c r="I163" s="240" t="n">
        <v>213815</v>
      </c>
      <c r="J163" s="240" t="n">
        <v>249033</v>
      </c>
      <c r="K163" s="240" t="n">
        <v>138353</v>
      </c>
      <c r="L163" s="240" t="n">
        <v>189272</v>
      </c>
      <c r="M163" s="240" t="n">
        <v>24543</v>
      </c>
      <c r="N163" s="240" t="n">
        <v>232493</v>
      </c>
      <c r="O163" s="240" t="n">
        <v>305226</v>
      </c>
      <c r="P163" s="240" t="n">
        <v>76647</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668682</v>
      </c>
      <c r="G168" s="271" t="n">
        <v>860312</v>
      </c>
      <c r="H168" s="271" t="n">
        <v>446792</v>
      </c>
      <c r="I168" s="271" t="n">
        <v>287390</v>
      </c>
      <c r="J168" s="271" t="n">
        <v>356827</v>
      </c>
      <c r="K168" s="271" t="n">
        <v>206988</v>
      </c>
      <c r="L168" s="271" t="n">
        <v>260918</v>
      </c>
      <c r="M168" s="271" t="n">
        <v>26472</v>
      </c>
      <c r="N168" s="271" t="n">
        <v>381292</v>
      </c>
      <c r="O168" s="271" t="n">
        <v>503485</v>
      </c>
      <c r="P168" s="271" t="n">
        <v>239804</v>
      </c>
    </row>
    <row r="169" customFormat="false" ht="15.75" hidden="false" customHeight="true" outlineLevel="0" collapsed="false">
      <c r="B169" s="216" t="s">
        <v>133</v>
      </c>
      <c r="C169" s="217"/>
      <c r="D169" s="218" t="s">
        <v>134</v>
      </c>
      <c r="E169" s="219"/>
      <c r="F169" s="245" t="s">
        <v>74</v>
      </c>
      <c r="G169" s="245" t="s">
        <v>74</v>
      </c>
      <c r="H169" s="245" t="s">
        <v>74</v>
      </c>
      <c r="I169" s="245" t="s">
        <v>74</v>
      </c>
      <c r="J169" s="245" t="s">
        <v>74</v>
      </c>
      <c r="K169" s="245" t="s">
        <v>74</v>
      </c>
      <c r="L169" s="245" t="s">
        <v>74</v>
      </c>
      <c r="M169" s="245" t="s">
        <v>74</v>
      </c>
      <c r="N169" s="245" t="s">
        <v>74</v>
      </c>
      <c r="O169" s="245" t="s">
        <v>74</v>
      </c>
      <c r="P169" s="245" t="s">
        <v>74</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4</v>
      </c>
      <c r="C171" s="225"/>
      <c r="D171" s="226" t="s">
        <v>65</v>
      </c>
      <c r="E171" s="227"/>
      <c r="F171" s="231" t="n">
        <v>788936</v>
      </c>
      <c r="G171" s="231" t="n">
        <v>932454</v>
      </c>
      <c r="H171" s="231" t="n">
        <v>456644</v>
      </c>
      <c r="I171" s="231" t="n">
        <v>311063</v>
      </c>
      <c r="J171" s="231" t="n">
        <v>357395</v>
      </c>
      <c r="K171" s="231" t="n">
        <v>203790</v>
      </c>
      <c r="L171" s="231" t="n">
        <v>278420</v>
      </c>
      <c r="M171" s="231" t="n">
        <v>32643</v>
      </c>
      <c r="N171" s="231" t="n">
        <v>477873</v>
      </c>
      <c r="O171" s="231" t="n">
        <v>575059</v>
      </c>
      <c r="P171" s="231" t="n">
        <v>252854</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6</v>
      </c>
      <c r="C173" s="225"/>
      <c r="D173" s="226" t="s">
        <v>67</v>
      </c>
      <c r="E173" s="227"/>
      <c r="F173" s="231" t="n">
        <v>568133</v>
      </c>
      <c r="G173" s="231" t="n">
        <v>619779</v>
      </c>
      <c r="H173" s="231" t="n">
        <v>386980</v>
      </c>
      <c r="I173" s="231" t="n">
        <v>301304</v>
      </c>
      <c r="J173" s="231" t="n">
        <v>326475</v>
      </c>
      <c r="K173" s="231" t="n">
        <v>213013</v>
      </c>
      <c r="L173" s="231" t="n">
        <v>272029</v>
      </c>
      <c r="M173" s="231" t="n">
        <v>29275</v>
      </c>
      <c r="N173" s="231" t="n">
        <v>266829</v>
      </c>
      <c r="O173" s="231" t="n">
        <v>293304</v>
      </c>
      <c r="P173" s="231" t="n">
        <v>173967</v>
      </c>
    </row>
    <row r="174" customFormat="false" ht="15.75" hidden="false" customHeight="true" outlineLevel="0" collapsed="false">
      <c r="B174" s="224" t="s">
        <v>68</v>
      </c>
      <c r="C174" s="225"/>
      <c r="D174" s="226" t="s">
        <v>69</v>
      </c>
      <c r="E174" s="227"/>
      <c r="F174" s="231" t="n">
        <v>485218</v>
      </c>
      <c r="G174" s="231" t="n">
        <v>564035</v>
      </c>
      <c r="H174" s="231" t="n">
        <v>203918</v>
      </c>
      <c r="I174" s="231" t="n">
        <v>240604</v>
      </c>
      <c r="J174" s="231" t="n">
        <v>266114</v>
      </c>
      <c r="K174" s="231" t="n">
        <v>149556</v>
      </c>
      <c r="L174" s="231" t="n">
        <v>208572</v>
      </c>
      <c r="M174" s="231" t="n">
        <v>32032</v>
      </c>
      <c r="N174" s="231" t="n">
        <v>244614</v>
      </c>
      <c r="O174" s="231" t="n">
        <v>297921</v>
      </c>
      <c r="P174" s="231" t="n">
        <v>54362</v>
      </c>
    </row>
    <row r="175" customFormat="false" ht="15.75" hidden="false" customHeight="true" outlineLevel="0" collapsed="false">
      <c r="B175" s="224" t="s">
        <v>70</v>
      </c>
      <c r="C175" s="225"/>
      <c r="D175" s="226" t="s">
        <v>71</v>
      </c>
      <c r="E175" s="227"/>
      <c r="F175" s="231" t="n">
        <v>545928</v>
      </c>
      <c r="G175" s="231" t="n">
        <v>968753</v>
      </c>
      <c r="H175" s="231" t="n">
        <v>260259</v>
      </c>
      <c r="I175" s="231" t="n">
        <v>233157</v>
      </c>
      <c r="J175" s="231" t="n">
        <v>355128</v>
      </c>
      <c r="K175" s="231" t="n">
        <v>150751</v>
      </c>
      <c r="L175" s="231" t="n">
        <v>227381</v>
      </c>
      <c r="M175" s="231" t="n">
        <v>5776</v>
      </c>
      <c r="N175" s="231" t="n">
        <v>312771</v>
      </c>
      <c r="O175" s="231" t="n">
        <v>613625</v>
      </c>
      <c r="P175" s="231" t="n">
        <v>109508</v>
      </c>
    </row>
    <row r="176" customFormat="false" ht="15.75" hidden="false" customHeight="true" outlineLevel="0" collapsed="false">
      <c r="B176" s="224" t="s">
        <v>72</v>
      </c>
      <c r="C176" s="225"/>
      <c r="D176" s="226" t="s">
        <v>73</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875258</v>
      </c>
      <c r="G178" s="231" t="n">
        <v>986698</v>
      </c>
      <c r="H178" s="231" t="n">
        <v>457934</v>
      </c>
      <c r="I178" s="231" t="n">
        <v>372697</v>
      </c>
      <c r="J178" s="231" t="n">
        <v>415639</v>
      </c>
      <c r="K178" s="231" t="n">
        <v>211887</v>
      </c>
      <c r="L178" s="231" t="n">
        <v>327874</v>
      </c>
      <c r="M178" s="231" t="n">
        <v>44823</v>
      </c>
      <c r="N178" s="231" t="n">
        <v>502561</v>
      </c>
      <c r="O178" s="231" t="n">
        <v>571059</v>
      </c>
      <c r="P178" s="231" t="n">
        <v>246047</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1097032</v>
      </c>
      <c r="G181" s="231" t="n">
        <v>1217846</v>
      </c>
      <c r="H181" s="231" t="n">
        <v>879045</v>
      </c>
      <c r="I181" s="231" t="n">
        <v>419086</v>
      </c>
      <c r="J181" s="231" t="n">
        <v>470475</v>
      </c>
      <c r="K181" s="231" t="n">
        <v>326363</v>
      </c>
      <c r="L181" s="231" t="n">
        <v>399763</v>
      </c>
      <c r="M181" s="231" t="n">
        <v>19323</v>
      </c>
      <c r="N181" s="231" t="n">
        <v>677946</v>
      </c>
      <c r="O181" s="231" t="n">
        <v>747371</v>
      </c>
      <c r="P181" s="231" t="n">
        <v>552682</v>
      </c>
    </row>
    <row r="182" customFormat="false" ht="15.75" hidden="false" customHeight="true" outlineLevel="0" collapsed="false">
      <c r="B182" s="224" t="s">
        <v>83</v>
      </c>
      <c r="C182" s="225"/>
      <c r="D182" s="226" t="s">
        <v>84</v>
      </c>
      <c r="E182" s="227"/>
      <c r="F182" s="231" t="n">
        <v>771813</v>
      </c>
      <c r="G182" s="231" t="n">
        <v>984958</v>
      </c>
      <c r="H182" s="231" t="n">
        <v>702341</v>
      </c>
      <c r="I182" s="231" t="n">
        <v>343856</v>
      </c>
      <c r="J182" s="231" t="n">
        <v>503575</v>
      </c>
      <c r="K182" s="231" t="n">
        <v>291798</v>
      </c>
      <c r="L182" s="231" t="n">
        <v>319612</v>
      </c>
      <c r="M182" s="231" t="n">
        <v>24244</v>
      </c>
      <c r="N182" s="231" t="n">
        <v>427957</v>
      </c>
      <c r="O182" s="231" t="n">
        <v>481383</v>
      </c>
      <c r="P182" s="231" t="n">
        <v>410543</v>
      </c>
    </row>
    <row r="183" customFormat="false" ht="15.75" hidden="false" customHeight="true" outlineLevel="0" collapsed="false">
      <c r="B183" s="224" t="s">
        <v>85</v>
      </c>
      <c r="C183" s="225"/>
      <c r="D183" s="226" t="s">
        <v>86</v>
      </c>
      <c r="E183" s="227"/>
      <c r="F183" s="231" t="s">
        <v>74</v>
      </c>
      <c r="G183" s="231" t="s">
        <v>74</v>
      </c>
      <c r="H183" s="231" t="s">
        <v>74</v>
      </c>
      <c r="I183" s="231" t="s">
        <v>74</v>
      </c>
      <c r="J183" s="231" t="s">
        <v>74</v>
      </c>
      <c r="K183" s="231" t="s">
        <v>74</v>
      </c>
      <c r="L183" s="231" t="s">
        <v>74</v>
      </c>
      <c r="M183" s="231" t="s">
        <v>74</v>
      </c>
      <c r="N183" s="231" t="s">
        <v>74</v>
      </c>
      <c r="O183" s="231" t="s">
        <v>74</v>
      </c>
      <c r="P183" s="231" t="s">
        <v>74</v>
      </c>
    </row>
    <row r="184" customFormat="false" ht="15.75" hidden="false" customHeight="true" outlineLevel="0" collapsed="false">
      <c r="B184" s="233" t="s">
        <v>87</v>
      </c>
      <c r="C184" s="234"/>
      <c r="D184" s="235" t="s">
        <v>142</v>
      </c>
      <c r="E184" s="236"/>
      <c r="F184" s="240" t="n">
        <v>168225</v>
      </c>
      <c r="G184" s="240" t="n">
        <v>225214</v>
      </c>
      <c r="H184" s="240" t="n">
        <v>133161</v>
      </c>
      <c r="I184" s="240" t="n">
        <v>122575</v>
      </c>
      <c r="J184" s="240" t="n">
        <v>153670</v>
      </c>
      <c r="K184" s="240" t="n">
        <v>103443</v>
      </c>
      <c r="L184" s="240" t="n">
        <v>110048</v>
      </c>
      <c r="M184" s="240" t="n">
        <v>12527</v>
      </c>
      <c r="N184" s="240" t="n">
        <v>45650</v>
      </c>
      <c r="O184" s="240" t="n">
        <v>71544</v>
      </c>
      <c r="P184" s="240" t="n">
        <v>29718</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19.6</v>
      </c>
      <c r="G4" s="279" t="n">
        <v>20.1</v>
      </c>
      <c r="H4" s="279" t="n">
        <v>19</v>
      </c>
      <c r="I4" s="279" t="n">
        <v>153.2</v>
      </c>
      <c r="J4" s="279" t="n">
        <v>165.2</v>
      </c>
      <c r="K4" s="279" t="n">
        <v>137.8</v>
      </c>
      <c r="L4" s="279" t="n">
        <v>143.2</v>
      </c>
      <c r="M4" s="279" t="n">
        <v>151.8</v>
      </c>
      <c r="N4" s="279" t="n">
        <v>132.1</v>
      </c>
      <c r="O4" s="279" t="n">
        <v>10</v>
      </c>
      <c r="P4" s="279" t="n">
        <v>13.4</v>
      </c>
      <c r="Q4" s="279" t="n">
        <v>5.7</v>
      </c>
    </row>
    <row r="5" customFormat="false" ht="15.75" hidden="false" customHeight="true" outlineLevel="0" collapsed="false">
      <c r="B5" s="216" t="s">
        <v>133</v>
      </c>
      <c r="C5" s="217"/>
      <c r="D5" s="218" t="s">
        <v>134</v>
      </c>
      <c r="E5" s="219"/>
      <c r="F5" s="280" t="n">
        <v>22.1</v>
      </c>
      <c r="G5" s="280" t="n">
        <v>22.8</v>
      </c>
      <c r="H5" s="280" t="n">
        <v>18</v>
      </c>
      <c r="I5" s="280" t="n">
        <v>193.1</v>
      </c>
      <c r="J5" s="280" t="n">
        <v>201.2</v>
      </c>
      <c r="K5" s="280" t="n">
        <v>143.2</v>
      </c>
      <c r="L5" s="280" t="n">
        <v>175.3</v>
      </c>
      <c r="M5" s="280" t="n">
        <v>181</v>
      </c>
      <c r="N5" s="280" t="n">
        <v>140.2</v>
      </c>
      <c r="O5" s="280" t="n">
        <v>17.8</v>
      </c>
      <c r="P5" s="280" t="n">
        <v>20.2</v>
      </c>
      <c r="Q5" s="280" t="n">
        <v>3</v>
      </c>
    </row>
    <row r="6" customFormat="false" ht="15.75" hidden="false" customHeight="true" outlineLevel="0" collapsed="false">
      <c r="B6" s="224" t="s">
        <v>62</v>
      </c>
      <c r="C6" s="225"/>
      <c r="D6" s="226" t="s">
        <v>63</v>
      </c>
      <c r="E6" s="227"/>
      <c r="F6" s="281" t="n">
        <v>23.1</v>
      </c>
      <c r="G6" s="281" t="n">
        <v>23.3</v>
      </c>
      <c r="H6" s="281" t="n">
        <v>21.5</v>
      </c>
      <c r="I6" s="281" t="n">
        <v>179.6</v>
      </c>
      <c r="J6" s="281" t="n">
        <v>183</v>
      </c>
      <c r="K6" s="281" t="n">
        <v>156.4</v>
      </c>
      <c r="L6" s="281" t="n">
        <v>170.4</v>
      </c>
      <c r="M6" s="281" t="n">
        <v>172.7</v>
      </c>
      <c r="N6" s="281" t="n">
        <v>154.8</v>
      </c>
      <c r="O6" s="281" t="n">
        <v>9.2</v>
      </c>
      <c r="P6" s="281" t="n">
        <v>10.3</v>
      </c>
      <c r="Q6" s="281" t="n">
        <v>1.6</v>
      </c>
    </row>
    <row r="7" customFormat="false" ht="15.75" hidden="false" customHeight="true" outlineLevel="0" collapsed="false">
      <c r="B7" s="224" t="s">
        <v>64</v>
      </c>
      <c r="C7" s="225"/>
      <c r="D7" s="226" t="s">
        <v>65</v>
      </c>
      <c r="E7" s="227"/>
      <c r="F7" s="281" t="n">
        <v>19.6</v>
      </c>
      <c r="G7" s="281" t="n">
        <v>19.7</v>
      </c>
      <c r="H7" s="281" t="n">
        <v>19.2</v>
      </c>
      <c r="I7" s="281" t="n">
        <v>163.3</v>
      </c>
      <c r="J7" s="281" t="n">
        <v>169</v>
      </c>
      <c r="K7" s="281" t="n">
        <v>152.6</v>
      </c>
      <c r="L7" s="281" t="n">
        <v>150.6</v>
      </c>
      <c r="M7" s="281" t="n">
        <v>154.4</v>
      </c>
      <c r="N7" s="281" t="n">
        <v>143.5</v>
      </c>
      <c r="O7" s="281" t="n">
        <v>12.7</v>
      </c>
      <c r="P7" s="281" t="n">
        <v>14.6</v>
      </c>
      <c r="Q7" s="281" t="n">
        <v>9.1</v>
      </c>
    </row>
    <row r="8" customFormat="false" ht="15.75" hidden="false" customHeight="true" outlineLevel="0" collapsed="false">
      <c r="B8" s="224" t="s">
        <v>135</v>
      </c>
      <c r="C8" s="225"/>
      <c r="D8" s="226" t="s">
        <v>136</v>
      </c>
      <c r="E8" s="227"/>
      <c r="F8" s="281" t="n">
        <v>18.2</v>
      </c>
      <c r="G8" s="281" t="n">
        <v>18.3</v>
      </c>
      <c r="H8" s="281" t="n">
        <v>17.9</v>
      </c>
      <c r="I8" s="281" t="n">
        <v>155.1</v>
      </c>
      <c r="J8" s="281" t="n">
        <v>159.4</v>
      </c>
      <c r="K8" s="281" t="n">
        <v>134.4</v>
      </c>
      <c r="L8" s="281" t="n">
        <v>135</v>
      </c>
      <c r="M8" s="281" t="n">
        <v>137.2</v>
      </c>
      <c r="N8" s="281" t="n">
        <v>124.1</v>
      </c>
      <c r="O8" s="281" t="n">
        <v>20.1</v>
      </c>
      <c r="P8" s="281" t="n">
        <v>22.2</v>
      </c>
      <c r="Q8" s="281" t="n">
        <v>10.3</v>
      </c>
    </row>
    <row r="9" customFormat="false" ht="15.75" hidden="false" customHeight="true" outlineLevel="0" collapsed="false">
      <c r="B9" s="224" t="s">
        <v>66</v>
      </c>
      <c r="C9" s="225"/>
      <c r="D9" s="226" t="s">
        <v>67</v>
      </c>
      <c r="E9" s="227"/>
      <c r="F9" s="281" t="n">
        <v>19.1</v>
      </c>
      <c r="G9" s="281" t="n">
        <v>18.9</v>
      </c>
      <c r="H9" s="281" t="n">
        <v>19.6</v>
      </c>
      <c r="I9" s="281" t="n">
        <v>160.8</v>
      </c>
      <c r="J9" s="281" t="n">
        <v>163.5</v>
      </c>
      <c r="K9" s="281" t="n">
        <v>153.4</v>
      </c>
      <c r="L9" s="281" t="n">
        <v>146.7</v>
      </c>
      <c r="M9" s="281" t="n">
        <v>147.9</v>
      </c>
      <c r="N9" s="281" t="n">
        <v>143.3</v>
      </c>
      <c r="O9" s="281" t="n">
        <v>14.1</v>
      </c>
      <c r="P9" s="281" t="n">
        <v>15.6</v>
      </c>
      <c r="Q9" s="281" t="n">
        <v>10.1</v>
      </c>
    </row>
    <row r="10" customFormat="false" ht="15.75" hidden="false" customHeight="true" outlineLevel="0" collapsed="false">
      <c r="B10" s="224" t="s">
        <v>68</v>
      </c>
      <c r="C10" s="225"/>
      <c r="D10" s="226" t="s">
        <v>69</v>
      </c>
      <c r="E10" s="227"/>
      <c r="F10" s="281" t="n">
        <v>19.7</v>
      </c>
      <c r="G10" s="281" t="n">
        <v>19.9</v>
      </c>
      <c r="H10" s="281" t="n">
        <v>18.2</v>
      </c>
      <c r="I10" s="281" t="n">
        <v>175.8</v>
      </c>
      <c r="J10" s="281" t="n">
        <v>177.9</v>
      </c>
      <c r="K10" s="281" t="n">
        <v>158.6</v>
      </c>
      <c r="L10" s="281" t="n">
        <v>151.9</v>
      </c>
      <c r="M10" s="281" t="n">
        <v>153.6</v>
      </c>
      <c r="N10" s="281" t="n">
        <v>138.2</v>
      </c>
      <c r="O10" s="281" t="n">
        <v>23.9</v>
      </c>
      <c r="P10" s="281" t="n">
        <v>24.3</v>
      </c>
      <c r="Q10" s="281" t="n">
        <v>20.4</v>
      </c>
    </row>
    <row r="11" customFormat="false" ht="15.75" hidden="false" customHeight="true" outlineLevel="0" collapsed="false">
      <c r="B11" s="224" t="s">
        <v>70</v>
      </c>
      <c r="C11" s="225"/>
      <c r="D11" s="226" t="s">
        <v>71</v>
      </c>
      <c r="E11" s="227"/>
      <c r="F11" s="281" t="n">
        <v>20.4</v>
      </c>
      <c r="G11" s="281" t="n">
        <v>20.6</v>
      </c>
      <c r="H11" s="281" t="n">
        <v>20.2</v>
      </c>
      <c r="I11" s="281" t="n">
        <v>150.7</v>
      </c>
      <c r="J11" s="281" t="n">
        <v>162.5</v>
      </c>
      <c r="K11" s="281" t="n">
        <v>138.2</v>
      </c>
      <c r="L11" s="281" t="n">
        <v>143.6</v>
      </c>
      <c r="M11" s="281" t="n">
        <v>152.9</v>
      </c>
      <c r="N11" s="281" t="n">
        <v>133.7</v>
      </c>
      <c r="O11" s="281" t="n">
        <v>7.1</v>
      </c>
      <c r="P11" s="281" t="n">
        <v>9.6</v>
      </c>
      <c r="Q11" s="281" t="n">
        <v>4.5</v>
      </c>
    </row>
    <row r="12" customFormat="false" ht="15.75" hidden="false" customHeight="true" outlineLevel="0" collapsed="false">
      <c r="B12" s="224" t="s">
        <v>72</v>
      </c>
      <c r="C12" s="225"/>
      <c r="D12" s="226" t="s">
        <v>73</v>
      </c>
      <c r="E12" s="227"/>
      <c r="F12" s="281" t="n">
        <v>18.3</v>
      </c>
      <c r="G12" s="281" t="n">
        <v>18.4</v>
      </c>
      <c r="H12" s="281" t="n">
        <v>18.2</v>
      </c>
      <c r="I12" s="281" t="n">
        <v>149.7</v>
      </c>
      <c r="J12" s="281" t="n">
        <v>152.7</v>
      </c>
      <c r="K12" s="281" t="n">
        <v>146.8</v>
      </c>
      <c r="L12" s="281" t="n">
        <v>139.7</v>
      </c>
      <c r="M12" s="282" t="n">
        <v>140</v>
      </c>
      <c r="N12" s="281" t="n">
        <v>139.5</v>
      </c>
      <c r="O12" s="281" t="n">
        <v>10</v>
      </c>
      <c r="P12" s="281" t="n">
        <v>12.7</v>
      </c>
      <c r="Q12" s="281" t="n">
        <v>7.3</v>
      </c>
    </row>
    <row r="13" customFormat="false" ht="15.75" hidden="false" customHeight="true" outlineLevel="0" collapsed="false">
      <c r="B13" s="224" t="s">
        <v>137</v>
      </c>
      <c r="C13" s="225"/>
      <c r="D13" s="226" t="s">
        <v>138</v>
      </c>
      <c r="E13" s="227"/>
      <c r="F13" s="281" t="n">
        <v>21.8</v>
      </c>
      <c r="G13" s="281" t="n">
        <v>23</v>
      </c>
      <c r="H13" s="281" t="n">
        <v>19.6</v>
      </c>
      <c r="I13" s="281" t="n">
        <v>183.5</v>
      </c>
      <c r="J13" s="281" t="n">
        <v>194.3</v>
      </c>
      <c r="K13" s="281" t="n">
        <v>162.5</v>
      </c>
      <c r="L13" s="281" t="n">
        <v>165.1</v>
      </c>
      <c r="M13" s="279" t="n">
        <v>173.2</v>
      </c>
      <c r="N13" s="281" t="n">
        <v>149.4</v>
      </c>
      <c r="O13" s="281" t="n">
        <v>18.4</v>
      </c>
      <c r="P13" s="281" t="n">
        <v>21.1</v>
      </c>
      <c r="Q13" s="281" t="n">
        <v>13.1</v>
      </c>
    </row>
    <row r="14" customFormat="false" ht="15.75" hidden="false" customHeight="true" outlineLevel="0" collapsed="false">
      <c r="B14" s="224" t="s">
        <v>75</v>
      </c>
      <c r="C14" s="225"/>
      <c r="D14" s="226" t="s">
        <v>139</v>
      </c>
      <c r="E14" s="227"/>
      <c r="F14" s="281" t="n">
        <v>19</v>
      </c>
      <c r="G14" s="281" t="n">
        <v>19.4</v>
      </c>
      <c r="H14" s="281" t="n">
        <v>18.2</v>
      </c>
      <c r="I14" s="281" t="n">
        <v>157.2</v>
      </c>
      <c r="J14" s="281" t="n">
        <v>166.3</v>
      </c>
      <c r="K14" s="281" t="n">
        <v>141.7</v>
      </c>
      <c r="L14" s="281" t="n">
        <v>141.4</v>
      </c>
      <c r="M14" s="281" t="n">
        <v>145.1</v>
      </c>
      <c r="N14" s="281" t="n">
        <v>135.1</v>
      </c>
      <c r="O14" s="281" t="n">
        <v>15.8</v>
      </c>
      <c r="P14" s="281" t="n">
        <v>21.2</v>
      </c>
      <c r="Q14" s="281" t="n">
        <v>6.6</v>
      </c>
    </row>
    <row r="15" customFormat="false" ht="15.75" hidden="false" customHeight="true" outlineLevel="0" collapsed="false">
      <c r="B15" s="224" t="s">
        <v>77</v>
      </c>
      <c r="C15" s="225"/>
      <c r="D15" s="226" t="s">
        <v>140</v>
      </c>
      <c r="E15" s="227"/>
      <c r="F15" s="281" t="n">
        <v>17.8</v>
      </c>
      <c r="G15" s="281" t="n">
        <v>18.8</v>
      </c>
      <c r="H15" s="281" t="n">
        <v>17.3</v>
      </c>
      <c r="I15" s="281" t="n">
        <v>114.2</v>
      </c>
      <c r="J15" s="281" t="n">
        <v>134.7</v>
      </c>
      <c r="K15" s="281" t="n">
        <v>104.2</v>
      </c>
      <c r="L15" s="281" t="n">
        <v>109</v>
      </c>
      <c r="M15" s="281" t="n">
        <v>125.9</v>
      </c>
      <c r="N15" s="281" t="n">
        <v>100.7</v>
      </c>
      <c r="O15" s="281" t="n">
        <v>5.2</v>
      </c>
      <c r="P15" s="281" t="n">
        <v>8.8</v>
      </c>
      <c r="Q15" s="281" t="n">
        <v>3.5</v>
      </c>
    </row>
    <row r="16" customFormat="false" ht="15.75" hidden="false" customHeight="true" outlineLevel="0" collapsed="false">
      <c r="B16" s="224" t="s">
        <v>79</v>
      </c>
      <c r="C16" s="225"/>
      <c r="D16" s="226" t="s">
        <v>141</v>
      </c>
      <c r="E16" s="227"/>
      <c r="F16" s="281" t="n">
        <v>19.1</v>
      </c>
      <c r="G16" s="281" t="n">
        <v>20.4</v>
      </c>
      <c r="H16" s="281" t="n">
        <v>18.2</v>
      </c>
      <c r="I16" s="281" t="n">
        <v>135.6</v>
      </c>
      <c r="J16" s="281" t="n">
        <v>154.6</v>
      </c>
      <c r="K16" s="281" t="n">
        <v>122.3</v>
      </c>
      <c r="L16" s="281" t="n">
        <v>131.8</v>
      </c>
      <c r="M16" s="281" t="n">
        <v>149.8</v>
      </c>
      <c r="N16" s="281" t="n">
        <v>119.2</v>
      </c>
      <c r="O16" s="281" t="n">
        <v>3.8</v>
      </c>
      <c r="P16" s="281" t="n">
        <v>4.8</v>
      </c>
      <c r="Q16" s="281" t="n">
        <v>3.1</v>
      </c>
    </row>
    <row r="17" customFormat="false" ht="15.75" hidden="false" customHeight="true" outlineLevel="0" collapsed="false">
      <c r="B17" s="224" t="s">
        <v>81</v>
      </c>
      <c r="C17" s="225"/>
      <c r="D17" s="226" t="s">
        <v>82</v>
      </c>
      <c r="E17" s="227"/>
      <c r="F17" s="281" t="n">
        <v>17.3</v>
      </c>
      <c r="G17" s="281" t="n">
        <v>17.3</v>
      </c>
      <c r="H17" s="281" t="n">
        <v>17.2</v>
      </c>
      <c r="I17" s="281" t="n">
        <v>129.4</v>
      </c>
      <c r="J17" s="281" t="n">
        <v>130.7</v>
      </c>
      <c r="K17" s="281" t="n">
        <v>127.7</v>
      </c>
      <c r="L17" s="281" t="n">
        <v>125.8</v>
      </c>
      <c r="M17" s="281" t="n">
        <v>126.9</v>
      </c>
      <c r="N17" s="281" t="n">
        <v>124.5</v>
      </c>
      <c r="O17" s="281" t="n">
        <v>3.6</v>
      </c>
      <c r="P17" s="281" t="n">
        <v>3.8</v>
      </c>
      <c r="Q17" s="281" t="n">
        <v>3.2</v>
      </c>
    </row>
    <row r="18" customFormat="false" ht="15.75" hidden="false" customHeight="true" outlineLevel="0" collapsed="false">
      <c r="B18" s="224" t="s">
        <v>83</v>
      </c>
      <c r="C18" s="225"/>
      <c r="D18" s="226" t="s">
        <v>84</v>
      </c>
      <c r="E18" s="227"/>
      <c r="F18" s="281" t="n">
        <v>19.4</v>
      </c>
      <c r="G18" s="281" t="n">
        <v>20</v>
      </c>
      <c r="H18" s="281" t="n">
        <v>19.2</v>
      </c>
      <c r="I18" s="281" t="n">
        <v>147</v>
      </c>
      <c r="J18" s="281" t="n">
        <v>155.4</v>
      </c>
      <c r="K18" s="281" t="n">
        <v>144.5</v>
      </c>
      <c r="L18" s="281" t="n">
        <v>142.8</v>
      </c>
      <c r="M18" s="281" t="n">
        <v>148.2</v>
      </c>
      <c r="N18" s="281" t="n">
        <v>141.1</v>
      </c>
      <c r="O18" s="281" t="n">
        <v>4.2</v>
      </c>
      <c r="P18" s="281" t="n">
        <v>7.2</v>
      </c>
      <c r="Q18" s="281" t="n">
        <v>3.4</v>
      </c>
    </row>
    <row r="19" customFormat="false" ht="15.75" hidden="false" customHeight="true" outlineLevel="0" collapsed="false">
      <c r="B19" s="224" t="s">
        <v>85</v>
      </c>
      <c r="C19" s="225"/>
      <c r="D19" s="226" t="s">
        <v>86</v>
      </c>
      <c r="E19" s="227"/>
      <c r="F19" s="281" t="n">
        <v>18.2</v>
      </c>
      <c r="G19" s="281" t="n">
        <v>18</v>
      </c>
      <c r="H19" s="281" t="n">
        <v>18.4</v>
      </c>
      <c r="I19" s="281" t="n">
        <v>143.9</v>
      </c>
      <c r="J19" s="281" t="n">
        <v>145</v>
      </c>
      <c r="K19" s="281" t="n">
        <v>142.2</v>
      </c>
      <c r="L19" s="281" t="n">
        <v>136.3</v>
      </c>
      <c r="M19" s="281" t="n">
        <v>136.7</v>
      </c>
      <c r="N19" s="281" t="n">
        <v>135.6</v>
      </c>
      <c r="O19" s="281" t="n">
        <v>7.6</v>
      </c>
      <c r="P19" s="281" t="n">
        <v>8.3</v>
      </c>
      <c r="Q19" s="281" t="n">
        <v>6.6</v>
      </c>
    </row>
    <row r="20" customFormat="false" ht="15.75" hidden="false" customHeight="true" outlineLevel="0" collapsed="false">
      <c r="B20" s="233" t="s">
        <v>87</v>
      </c>
      <c r="C20" s="234"/>
      <c r="D20" s="235" t="s">
        <v>142</v>
      </c>
      <c r="E20" s="236"/>
      <c r="F20" s="281" t="n">
        <v>19.3</v>
      </c>
      <c r="G20" s="281" t="n">
        <v>20.2</v>
      </c>
      <c r="H20" s="281" t="n">
        <v>18.3</v>
      </c>
      <c r="I20" s="281" t="n">
        <v>146.5</v>
      </c>
      <c r="J20" s="281" t="n">
        <v>165.1</v>
      </c>
      <c r="K20" s="281" t="n">
        <v>123.4</v>
      </c>
      <c r="L20" s="281" t="n">
        <v>133.6</v>
      </c>
      <c r="M20" s="281" t="n">
        <v>148.8</v>
      </c>
      <c r="N20" s="281" t="n">
        <v>114.6</v>
      </c>
      <c r="O20" s="281" t="n">
        <v>12.9</v>
      </c>
      <c r="P20" s="281" t="n">
        <v>16.3</v>
      </c>
      <c r="Q20" s="281" t="n">
        <v>8.8</v>
      </c>
    </row>
    <row r="21" customFormat="false" ht="15.75" hidden="false" customHeight="true" outlineLevel="0" collapsed="false">
      <c r="B21" s="241" t="s">
        <v>143</v>
      </c>
      <c r="C21" s="242"/>
      <c r="D21" s="243" t="s">
        <v>144</v>
      </c>
      <c r="E21" s="244"/>
      <c r="F21" s="280" t="n">
        <v>21.1</v>
      </c>
      <c r="G21" s="280" t="n">
        <v>21.2</v>
      </c>
      <c r="H21" s="280" t="n">
        <v>21</v>
      </c>
      <c r="I21" s="280" t="n">
        <v>170.8</v>
      </c>
      <c r="J21" s="280" t="n">
        <v>175.8</v>
      </c>
      <c r="K21" s="280" t="n">
        <v>166.2</v>
      </c>
      <c r="L21" s="280" t="n">
        <v>153.9</v>
      </c>
      <c r="M21" s="280" t="n">
        <v>159.7</v>
      </c>
      <c r="N21" s="280" t="n">
        <v>148.7</v>
      </c>
      <c r="O21" s="280" t="n">
        <v>16.9</v>
      </c>
      <c r="P21" s="280" t="n">
        <v>16.1</v>
      </c>
      <c r="Q21" s="280" t="n">
        <v>17.5</v>
      </c>
    </row>
    <row r="22" customFormat="false" ht="15.75" hidden="false" customHeight="true" outlineLevel="0" collapsed="false">
      <c r="B22" s="246" t="s">
        <v>145</v>
      </c>
      <c r="C22" s="225"/>
      <c r="D22" s="226" t="s">
        <v>146</v>
      </c>
      <c r="E22" s="227"/>
      <c r="F22" s="281" t="n">
        <v>19</v>
      </c>
      <c r="G22" s="281" t="n">
        <v>21.7</v>
      </c>
      <c r="H22" s="281" t="n">
        <v>18.6</v>
      </c>
      <c r="I22" s="281" t="n">
        <v>150.1</v>
      </c>
      <c r="J22" s="281" t="n">
        <v>171.1</v>
      </c>
      <c r="K22" s="281" t="n">
        <v>146.3</v>
      </c>
      <c r="L22" s="281" t="n">
        <v>143.8</v>
      </c>
      <c r="M22" s="281" t="n">
        <v>164.5</v>
      </c>
      <c r="N22" s="281" t="n">
        <v>140.1</v>
      </c>
      <c r="O22" s="281" t="n">
        <v>6.3</v>
      </c>
      <c r="P22" s="281" t="n">
        <v>6.6</v>
      </c>
      <c r="Q22" s="281" t="n">
        <v>6.2</v>
      </c>
    </row>
    <row r="23" customFormat="false" ht="15.75" hidden="false" customHeight="true" outlineLevel="0" collapsed="false">
      <c r="B23" s="246" t="s">
        <v>147</v>
      </c>
      <c r="C23" s="225"/>
      <c r="D23" s="226" t="s">
        <v>148</v>
      </c>
      <c r="E23" s="227"/>
      <c r="F23" s="281" t="n">
        <v>22.6</v>
      </c>
      <c r="G23" s="281" t="n">
        <v>22.9</v>
      </c>
      <c r="H23" s="281" t="n">
        <v>21.4</v>
      </c>
      <c r="I23" s="281" t="n">
        <v>181.6</v>
      </c>
      <c r="J23" s="281" t="n">
        <v>188.5</v>
      </c>
      <c r="K23" s="281" t="n">
        <v>159.4</v>
      </c>
      <c r="L23" s="281" t="n">
        <v>170.7</v>
      </c>
      <c r="M23" s="281" t="n">
        <v>175.2</v>
      </c>
      <c r="N23" s="281" t="n">
        <v>156.2</v>
      </c>
      <c r="O23" s="281" t="n">
        <v>10.9</v>
      </c>
      <c r="P23" s="281" t="n">
        <v>13.3</v>
      </c>
      <c r="Q23" s="281" t="n">
        <v>3.2</v>
      </c>
    </row>
    <row r="24" customFormat="false" ht="15.75" hidden="false" customHeight="true" outlineLevel="0" collapsed="false">
      <c r="B24" s="246" t="s">
        <v>149</v>
      </c>
      <c r="C24" s="225"/>
      <c r="D24" s="226" t="s">
        <v>150</v>
      </c>
      <c r="E24" s="227"/>
      <c r="F24" s="281" t="n">
        <v>22.9</v>
      </c>
      <c r="G24" s="281" t="n">
        <v>23.5</v>
      </c>
      <c r="H24" s="281" t="n">
        <v>20.9</v>
      </c>
      <c r="I24" s="281" t="n">
        <v>198.9</v>
      </c>
      <c r="J24" s="281" t="n">
        <v>204.5</v>
      </c>
      <c r="K24" s="281" t="n">
        <v>180</v>
      </c>
      <c r="L24" s="281" t="n">
        <v>174.8</v>
      </c>
      <c r="M24" s="281" t="n">
        <v>179.6</v>
      </c>
      <c r="N24" s="281" t="n">
        <v>158.5</v>
      </c>
      <c r="O24" s="281" t="n">
        <v>24.1</v>
      </c>
      <c r="P24" s="281" t="n">
        <v>24.9</v>
      </c>
      <c r="Q24" s="281" t="n">
        <v>21.5</v>
      </c>
    </row>
    <row r="25" customFormat="false" ht="15.75" hidden="false" customHeight="true" outlineLevel="0" collapsed="false">
      <c r="B25" s="246" t="s">
        <v>151</v>
      </c>
      <c r="C25" s="225"/>
      <c r="D25" s="226" t="s">
        <v>152</v>
      </c>
      <c r="E25" s="227"/>
      <c r="F25" s="281" t="n">
        <v>19.1</v>
      </c>
      <c r="G25" s="281" t="n">
        <v>19.2</v>
      </c>
      <c r="H25" s="281" t="n">
        <v>19</v>
      </c>
      <c r="I25" s="281" t="n">
        <v>153.4</v>
      </c>
      <c r="J25" s="281" t="n">
        <v>159.6</v>
      </c>
      <c r="K25" s="281" t="n">
        <v>137.5</v>
      </c>
      <c r="L25" s="281" t="n">
        <v>140.6</v>
      </c>
      <c r="M25" s="281" t="n">
        <v>142.9</v>
      </c>
      <c r="N25" s="281" t="n">
        <v>134.6</v>
      </c>
      <c r="O25" s="281" t="n">
        <v>12.8</v>
      </c>
      <c r="P25" s="281" t="n">
        <v>16.7</v>
      </c>
      <c r="Q25" s="281" t="n">
        <v>2.9</v>
      </c>
    </row>
    <row r="26" customFormat="false" ht="15.75" hidden="false" customHeight="true" outlineLevel="0" collapsed="false">
      <c r="B26" s="246" t="s">
        <v>153</v>
      </c>
      <c r="C26" s="225"/>
      <c r="D26" s="226" t="s">
        <v>154</v>
      </c>
      <c r="E26" s="227"/>
      <c r="F26" s="281" t="n">
        <v>20.9</v>
      </c>
      <c r="G26" s="281" t="n">
        <v>20.7</v>
      </c>
      <c r="H26" s="281" t="n">
        <v>21.5</v>
      </c>
      <c r="I26" s="281" t="n">
        <v>190.1</v>
      </c>
      <c r="J26" s="281" t="n">
        <v>193</v>
      </c>
      <c r="K26" s="281" t="n">
        <v>182.4</v>
      </c>
      <c r="L26" s="281" t="n">
        <v>168.1</v>
      </c>
      <c r="M26" s="281" t="n">
        <v>171.9</v>
      </c>
      <c r="N26" s="281" t="n">
        <v>157.9</v>
      </c>
      <c r="O26" s="281" t="n">
        <v>22</v>
      </c>
      <c r="P26" s="281" t="n">
        <v>21.1</v>
      </c>
      <c r="Q26" s="281" t="n">
        <v>24.5</v>
      </c>
    </row>
    <row r="27" customFormat="false" ht="15.75" hidden="false" customHeight="true" outlineLevel="0" collapsed="false">
      <c r="B27" s="246" t="s">
        <v>155</v>
      </c>
      <c r="C27" s="225"/>
      <c r="D27" s="226" t="s">
        <v>156</v>
      </c>
      <c r="E27" s="227"/>
      <c r="F27" s="281" t="s">
        <v>74</v>
      </c>
      <c r="G27" s="281" t="s">
        <v>74</v>
      </c>
      <c r="H27" s="281" t="s">
        <v>74</v>
      </c>
      <c r="I27" s="281" t="s">
        <v>74</v>
      </c>
      <c r="J27" s="281" t="s">
        <v>74</v>
      </c>
      <c r="K27" s="281" t="s">
        <v>74</v>
      </c>
      <c r="L27" s="281" t="s">
        <v>74</v>
      </c>
      <c r="M27" s="281" t="s">
        <v>74</v>
      </c>
      <c r="N27" s="281" t="s">
        <v>74</v>
      </c>
      <c r="O27" s="281" t="s">
        <v>74</v>
      </c>
      <c r="P27" s="281" t="s">
        <v>74</v>
      </c>
      <c r="Q27" s="281" t="s">
        <v>74</v>
      </c>
    </row>
    <row r="28" customFormat="false" ht="15.75" hidden="false" customHeight="true" outlineLevel="0" collapsed="false">
      <c r="B28" s="246" t="s">
        <v>157</v>
      </c>
      <c r="C28" s="225"/>
      <c r="D28" s="226" t="s">
        <v>158</v>
      </c>
      <c r="E28" s="227"/>
      <c r="F28" s="281" t="n">
        <v>20.6</v>
      </c>
      <c r="G28" s="281" t="n">
        <v>20.8</v>
      </c>
      <c r="H28" s="281" t="n">
        <v>20.4</v>
      </c>
      <c r="I28" s="281" t="n">
        <v>166.4</v>
      </c>
      <c r="J28" s="281" t="n">
        <v>179.6</v>
      </c>
      <c r="K28" s="281" t="n">
        <v>149.7</v>
      </c>
      <c r="L28" s="281" t="n">
        <v>154.9</v>
      </c>
      <c r="M28" s="281" t="n">
        <v>161.9</v>
      </c>
      <c r="N28" s="281" t="n">
        <v>146.1</v>
      </c>
      <c r="O28" s="281" t="n">
        <v>11.5</v>
      </c>
      <c r="P28" s="281" t="n">
        <v>17.7</v>
      </c>
      <c r="Q28" s="281" t="n">
        <v>3.6</v>
      </c>
    </row>
    <row r="29" customFormat="false" ht="15.75" hidden="false" customHeight="true" outlineLevel="0" collapsed="false">
      <c r="B29" s="246" t="s">
        <v>159</v>
      </c>
      <c r="C29" s="225"/>
      <c r="D29" s="226" t="s">
        <v>160</v>
      </c>
      <c r="E29" s="227"/>
      <c r="F29" s="281" t="n">
        <v>20.3</v>
      </c>
      <c r="G29" s="281" t="n">
        <v>20.4</v>
      </c>
      <c r="H29" s="281" t="n">
        <v>19.9</v>
      </c>
      <c r="I29" s="281" t="n">
        <v>163.9</v>
      </c>
      <c r="J29" s="281" t="n">
        <v>165.3</v>
      </c>
      <c r="K29" s="281" t="n">
        <v>157.5</v>
      </c>
      <c r="L29" s="281" t="n">
        <v>147.2</v>
      </c>
      <c r="M29" s="281" t="n">
        <v>146</v>
      </c>
      <c r="N29" s="281" t="n">
        <v>152.3</v>
      </c>
      <c r="O29" s="281" t="n">
        <v>16.7</v>
      </c>
      <c r="P29" s="281" t="n">
        <v>19.3</v>
      </c>
      <c r="Q29" s="281" t="n">
        <v>5.2</v>
      </c>
    </row>
    <row r="30" customFormat="false" ht="15.75" hidden="false" customHeight="true" outlineLevel="0" collapsed="false">
      <c r="B30" s="246" t="s">
        <v>161</v>
      </c>
      <c r="C30" s="225"/>
      <c r="D30" s="226" t="s">
        <v>162</v>
      </c>
      <c r="E30" s="227"/>
      <c r="F30" s="281" t="n">
        <v>21.6</v>
      </c>
      <c r="G30" s="281" t="n">
        <v>21.6</v>
      </c>
      <c r="H30" s="281" t="n">
        <v>21.8</v>
      </c>
      <c r="I30" s="281" t="n">
        <v>173.5</v>
      </c>
      <c r="J30" s="281" t="n">
        <v>172.4</v>
      </c>
      <c r="K30" s="281" t="n">
        <v>180.5</v>
      </c>
      <c r="L30" s="281" t="n">
        <v>165.6</v>
      </c>
      <c r="M30" s="281" t="n">
        <v>165.1</v>
      </c>
      <c r="N30" s="281" t="n">
        <v>169.3</v>
      </c>
      <c r="O30" s="281" t="n">
        <v>7.9</v>
      </c>
      <c r="P30" s="281" t="n">
        <v>7.3</v>
      </c>
      <c r="Q30" s="281" t="n">
        <v>11.2</v>
      </c>
    </row>
    <row r="31" customFormat="false" ht="15.75" hidden="false" customHeight="true" outlineLevel="0" collapsed="false">
      <c r="B31" s="246" t="s">
        <v>163</v>
      </c>
      <c r="C31" s="225"/>
      <c r="D31" s="226" t="s">
        <v>164</v>
      </c>
      <c r="E31" s="227"/>
      <c r="F31" s="281" t="n">
        <v>19.8</v>
      </c>
      <c r="G31" s="281" t="n">
        <v>19.8</v>
      </c>
      <c r="H31" s="281" t="n">
        <v>20</v>
      </c>
      <c r="I31" s="281" t="n">
        <v>165.5</v>
      </c>
      <c r="J31" s="281" t="n">
        <v>167.3</v>
      </c>
      <c r="K31" s="281" t="n">
        <v>150.2</v>
      </c>
      <c r="L31" s="281" t="n">
        <v>150.5</v>
      </c>
      <c r="M31" s="281" t="n">
        <v>151.1</v>
      </c>
      <c r="N31" s="281" t="n">
        <v>145</v>
      </c>
      <c r="O31" s="281" t="n">
        <v>15</v>
      </c>
      <c r="P31" s="281" t="n">
        <v>16.2</v>
      </c>
      <c r="Q31" s="281" t="n">
        <v>5.2</v>
      </c>
    </row>
    <row r="32" customFormat="false" ht="15.75" hidden="false" customHeight="true" outlineLevel="0" collapsed="false">
      <c r="B32" s="246" t="s">
        <v>165</v>
      </c>
      <c r="C32" s="225"/>
      <c r="D32" s="226" t="s">
        <v>166</v>
      </c>
      <c r="E32" s="227"/>
      <c r="F32" s="281" t="n">
        <v>20.4</v>
      </c>
      <c r="G32" s="281" t="n">
        <v>21.1</v>
      </c>
      <c r="H32" s="281" t="n">
        <v>18</v>
      </c>
      <c r="I32" s="281" t="n">
        <v>169.8</v>
      </c>
      <c r="J32" s="281" t="n">
        <v>182.3</v>
      </c>
      <c r="K32" s="281" t="n">
        <v>132.1</v>
      </c>
      <c r="L32" s="281" t="n">
        <v>156.3</v>
      </c>
      <c r="M32" s="281" t="n">
        <v>166.9</v>
      </c>
      <c r="N32" s="281" t="n">
        <v>124.3</v>
      </c>
      <c r="O32" s="281" t="n">
        <v>13.5</v>
      </c>
      <c r="P32" s="281" t="n">
        <v>15.4</v>
      </c>
      <c r="Q32" s="281" t="n">
        <v>7.8</v>
      </c>
    </row>
    <row r="33" customFormat="false" ht="15.75" hidden="false" customHeight="true" outlineLevel="0" collapsed="false">
      <c r="B33" s="246" t="s">
        <v>167</v>
      </c>
      <c r="C33" s="225"/>
      <c r="D33" s="226" t="s">
        <v>168</v>
      </c>
      <c r="E33" s="227"/>
      <c r="F33" s="281" t="n">
        <v>19.3</v>
      </c>
      <c r="G33" s="281" t="n">
        <v>19.4</v>
      </c>
      <c r="H33" s="281" t="n">
        <v>18.8</v>
      </c>
      <c r="I33" s="281" t="n">
        <v>164.8</v>
      </c>
      <c r="J33" s="281" t="n">
        <v>167</v>
      </c>
      <c r="K33" s="281" t="n">
        <v>154.1</v>
      </c>
      <c r="L33" s="281" t="n">
        <v>145.9</v>
      </c>
      <c r="M33" s="281" t="n">
        <v>147.2</v>
      </c>
      <c r="N33" s="281" t="n">
        <v>139.3</v>
      </c>
      <c r="O33" s="281" t="n">
        <v>18.9</v>
      </c>
      <c r="P33" s="281" t="n">
        <v>19.8</v>
      </c>
      <c r="Q33" s="281" t="n">
        <v>14.8</v>
      </c>
    </row>
    <row r="34" customFormat="false" ht="15.75" hidden="false" customHeight="true" outlineLevel="0" collapsed="false">
      <c r="B34" s="246" t="s">
        <v>169</v>
      </c>
      <c r="C34" s="225"/>
      <c r="D34" s="226" t="s">
        <v>170</v>
      </c>
      <c r="E34" s="227"/>
      <c r="F34" s="281" t="n">
        <v>19.3</v>
      </c>
      <c r="G34" s="281" t="n">
        <v>19.5</v>
      </c>
      <c r="H34" s="281" t="n">
        <v>18.4</v>
      </c>
      <c r="I34" s="281" t="n">
        <v>161.2</v>
      </c>
      <c r="J34" s="281" t="n">
        <v>164.5</v>
      </c>
      <c r="K34" s="281" t="n">
        <v>147</v>
      </c>
      <c r="L34" s="281" t="n">
        <v>150.7</v>
      </c>
      <c r="M34" s="281" t="n">
        <v>152.8</v>
      </c>
      <c r="N34" s="281" t="n">
        <v>141.8</v>
      </c>
      <c r="O34" s="281" t="n">
        <v>10.5</v>
      </c>
      <c r="P34" s="281" t="n">
        <v>11.7</v>
      </c>
      <c r="Q34" s="281" t="n">
        <v>5.2</v>
      </c>
    </row>
    <row r="35" customFormat="false" ht="15.75" hidden="false" customHeight="true" outlineLevel="0" collapsed="false">
      <c r="B35" s="246" t="s">
        <v>171</v>
      </c>
      <c r="C35" s="225"/>
      <c r="D35" s="226" t="s">
        <v>172</v>
      </c>
      <c r="E35" s="227"/>
      <c r="F35" s="281" t="n">
        <v>18.2</v>
      </c>
      <c r="G35" s="281" t="n">
        <v>18.7</v>
      </c>
      <c r="H35" s="281" t="n">
        <v>16.8</v>
      </c>
      <c r="I35" s="281" t="n">
        <v>149.5</v>
      </c>
      <c r="J35" s="281" t="n">
        <v>155.3</v>
      </c>
      <c r="K35" s="281" t="n">
        <v>133.5</v>
      </c>
      <c r="L35" s="281" t="n">
        <v>143.3</v>
      </c>
      <c r="M35" s="281" t="n">
        <v>147.1</v>
      </c>
      <c r="N35" s="281" t="n">
        <v>132.8</v>
      </c>
      <c r="O35" s="281" t="n">
        <v>6.2</v>
      </c>
      <c r="P35" s="281" t="n">
        <v>8.2</v>
      </c>
      <c r="Q35" s="281" t="n">
        <v>0.7</v>
      </c>
    </row>
    <row r="36" customFormat="false" ht="15.75" hidden="false" customHeight="true" outlineLevel="0" collapsed="false">
      <c r="B36" s="246" t="s">
        <v>173</v>
      </c>
      <c r="C36" s="225"/>
      <c r="D36" s="226" t="s">
        <v>174</v>
      </c>
      <c r="E36" s="227"/>
      <c r="F36" s="281" t="n">
        <v>19</v>
      </c>
      <c r="G36" s="281" t="n">
        <v>19.3</v>
      </c>
      <c r="H36" s="281" t="n">
        <v>18.6</v>
      </c>
      <c r="I36" s="281" t="n">
        <v>156.1</v>
      </c>
      <c r="J36" s="281" t="n">
        <v>160.4</v>
      </c>
      <c r="K36" s="281" t="n">
        <v>151</v>
      </c>
      <c r="L36" s="281" t="n">
        <v>146.5</v>
      </c>
      <c r="M36" s="281" t="n">
        <v>150.6</v>
      </c>
      <c r="N36" s="281" t="n">
        <v>141.6</v>
      </c>
      <c r="O36" s="281" t="n">
        <v>9.6</v>
      </c>
      <c r="P36" s="281" t="n">
        <v>9.8</v>
      </c>
      <c r="Q36" s="281" t="n">
        <v>9.4</v>
      </c>
    </row>
    <row r="37" customFormat="false" ht="15.75" hidden="false" customHeight="true" outlineLevel="0" collapsed="false">
      <c r="B37" s="246" t="s">
        <v>175</v>
      </c>
      <c r="C37" s="225"/>
      <c r="D37" s="226" t="s">
        <v>176</v>
      </c>
      <c r="E37" s="227"/>
      <c r="F37" s="281" t="n">
        <v>18</v>
      </c>
      <c r="G37" s="281" t="n">
        <v>17.9</v>
      </c>
      <c r="H37" s="281" t="n">
        <v>18.2</v>
      </c>
      <c r="I37" s="281" t="n">
        <v>152.1</v>
      </c>
      <c r="J37" s="281" t="n">
        <v>157.5</v>
      </c>
      <c r="K37" s="281" t="n">
        <v>141.7</v>
      </c>
      <c r="L37" s="281" t="n">
        <v>143.5</v>
      </c>
      <c r="M37" s="281" t="n">
        <v>147</v>
      </c>
      <c r="N37" s="281" t="n">
        <v>136.7</v>
      </c>
      <c r="O37" s="281" t="n">
        <v>8.6</v>
      </c>
      <c r="P37" s="281" t="n">
        <v>10.5</v>
      </c>
      <c r="Q37" s="281" t="n">
        <v>5</v>
      </c>
    </row>
    <row r="38" customFormat="false" ht="15.75" hidden="false" customHeight="true" outlineLevel="0" collapsed="false">
      <c r="B38" s="246" t="s">
        <v>177</v>
      </c>
      <c r="C38" s="225"/>
      <c r="D38" s="226" t="s">
        <v>178</v>
      </c>
      <c r="E38" s="227"/>
      <c r="F38" s="281" t="n">
        <v>19.1</v>
      </c>
      <c r="G38" s="281" t="n">
        <v>19.1</v>
      </c>
      <c r="H38" s="281" t="n">
        <v>19.2</v>
      </c>
      <c r="I38" s="281" t="n">
        <v>165.4</v>
      </c>
      <c r="J38" s="281" t="n">
        <v>170.1</v>
      </c>
      <c r="K38" s="281" t="n">
        <v>151.5</v>
      </c>
      <c r="L38" s="281" t="n">
        <v>150.3</v>
      </c>
      <c r="M38" s="281" t="n">
        <v>152.5</v>
      </c>
      <c r="N38" s="281" t="n">
        <v>143.7</v>
      </c>
      <c r="O38" s="281" t="n">
        <v>15.1</v>
      </c>
      <c r="P38" s="281" t="n">
        <v>17.6</v>
      </c>
      <c r="Q38" s="281" t="n">
        <v>7.8</v>
      </c>
    </row>
    <row r="39" customFormat="false" ht="15.75" hidden="false" customHeight="true" outlineLevel="0" collapsed="false">
      <c r="B39" s="246" t="s">
        <v>179</v>
      </c>
      <c r="C39" s="225"/>
      <c r="D39" s="226" t="s">
        <v>180</v>
      </c>
      <c r="E39" s="227"/>
      <c r="F39" s="281" t="n">
        <v>18.9</v>
      </c>
      <c r="G39" s="281" t="n">
        <v>19</v>
      </c>
      <c r="H39" s="281" t="n">
        <v>18.6</v>
      </c>
      <c r="I39" s="281" t="n">
        <v>160.8</v>
      </c>
      <c r="J39" s="281" t="n">
        <v>167.1</v>
      </c>
      <c r="K39" s="281" t="n">
        <v>150.5</v>
      </c>
      <c r="L39" s="281" t="n">
        <v>147.6</v>
      </c>
      <c r="M39" s="281" t="n">
        <v>150.5</v>
      </c>
      <c r="N39" s="281" t="n">
        <v>142.8</v>
      </c>
      <c r="O39" s="281" t="n">
        <v>13.2</v>
      </c>
      <c r="P39" s="281" t="n">
        <v>16.6</v>
      </c>
      <c r="Q39" s="281" t="n">
        <v>7.7</v>
      </c>
    </row>
    <row r="40" customFormat="false" ht="15.75" hidden="false" customHeight="true" outlineLevel="0" collapsed="false">
      <c r="B40" s="246" t="s">
        <v>181</v>
      </c>
      <c r="C40" s="225"/>
      <c r="D40" s="226" t="s">
        <v>182</v>
      </c>
      <c r="E40" s="227"/>
      <c r="F40" s="281" t="n">
        <v>19.8</v>
      </c>
      <c r="G40" s="281" t="n">
        <v>19.9</v>
      </c>
      <c r="H40" s="281" t="n">
        <v>19.3</v>
      </c>
      <c r="I40" s="281" t="n">
        <v>174.9</v>
      </c>
      <c r="J40" s="281" t="n">
        <v>177.8</v>
      </c>
      <c r="K40" s="281" t="n">
        <v>161.5</v>
      </c>
      <c r="L40" s="281" t="n">
        <v>157.2</v>
      </c>
      <c r="M40" s="281" t="n">
        <v>158.9</v>
      </c>
      <c r="N40" s="281" t="n">
        <v>149.4</v>
      </c>
      <c r="O40" s="281" t="n">
        <v>17.7</v>
      </c>
      <c r="P40" s="281" t="n">
        <v>18.9</v>
      </c>
      <c r="Q40" s="281" t="n">
        <v>12.1</v>
      </c>
    </row>
    <row r="41" customFormat="false" ht="15.75" hidden="false" customHeight="true" outlineLevel="0" collapsed="false">
      <c r="B41" s="246" t="s">
        <v>183</v>
      </c>
      <c r="C41" s="225"/>
      <c r="D41" s="226" t="s">
        <v>184</v>
      </c>
      <c r="E41" s="227"/>
      <c r="F41" s="281" t="s">
        <v>74</v>
      </c>
      <c r="G41" s="281" t="s">
        <v>74</v>
      </c>
      <c r="H41" s="281" t="s">
        <v>74</v>
      </c>
      <c r="I41" s="281" t="s">
        <v>74</v>
      </c>
      <c r="J41" s="281" t="s">
        <v>74</v>
      </c>
      <c r="K41" s="281" t="s">
        <v>74</v>
      </c>
      <c r="L41" s="281" t="s">
        <v>74</v>
      </c>
      <c r="M41" s="281" t="s">
        <v>74</v>
      </c>
      <c r="N41" s="281" t="s">
        <v>74</v>
      </c>
      <c r="O41" s="281" t="s">
        <v>74</v>
      </c>
      <c r="P41" s="281" t="s">
        <v>74</v>
      </c>
      <c r="Q41" s="281" t="s">
        <v>74</v>
      </c>
    </row>
    <row r="42" customFormat="false" ht="15.75" hidden="false" customHeight="true" outlineLevel="0" collapsed="false">
      <c r="B42" s="246" t="s">
        <v>185</v>
      </c>
      <c r="C42" s="225"/>
      <c r="D42" s="226" t="s">
        <v>186</v>
      </c>
      <c r="E42" s="227"/>
      <c r="F42" s="281" t="n">
        <v>19.5</v>
      </c>
      <c r="G42" s="281" t="n">
        <v>19.5</v>
      </c>
      <c r="H42" s="281" t="n">
        <v>19.6</v>
      </c>
      <c r="I42" s="281" t="n">
        <v>161.3</v>
      </c>
      <c r="J42" s="281" t="n">
        <v>165.4</v>
      </c>
      <c r="K42" s="281" t="n">
        <v>153.1</v>
      </c>
      <c r="L42" s="281" t="n">
        <v>151.1</v>
      </c>
      <c r="M42" s="281" t="n">
        <v>153.9</v>
      </c>
      <c r="N42" s="281" t="n">
        <v>145.5</v>
      </c>
      <c r="O42" s="281" t="n">
        <v>10.2</v>
      </c>
      <c r="P42" s="281" t="n">
        <v>11.5</v>
      </c>
      <c r="Q42" s="281" t="n">
        <v>7.6</v>
      </c>
    </row>
    <row r="43" customFormat="false" ht="15.75" hidden="false" customHeight="true" outlineLevel="0" collapsed="false">
      <c r="B43" s="246" t="s">
        <v>187</v>
      </c>
      <c r="C43" s="225"/>
      <c r="D43" s="226" t="s">
        <v>188</v>
      </c>
      <c r="E43" s="227"/>
      <c r="F43" s="281" t="s">
        <v>74</v>
      </c>
      <c r="G43" s="281" t="s">
        <v>74</v>
      </c>
      <c r="H43" s="281" t="s">
        <v>74</v>
      </c>
      <c r="I43" s="281" t="s">
        <v>74</v>
      </c>
      <c r="J43" s="281" t="s">
        <v>74</v>
      </c>
      <c r="K43" s="281" t="s">
        <v>74</v>
      </c>
      <c r="L43" s="281" t="s">
        <v>74</v>
      </c>
      <c r="M43" s="281" t="s">
        <v>74</v>
      </c>
      <c r="N43" s="281" t="s">
        <v>74</v>
      </c>
      <c r="O43" s="281" t="s">
        <v>74</v>
      </c>
      <c r="P43" s="281" t="s">
        <v>74</v>
      </c>
      <c r="Q43" s="281" t="s">
        <v>74</v>
      </c>
    </row>
    <row r="44" customFormat="false" ht="15.75" hidden="false" customHeight="true" outlineLevel="0" collapsed="false">
      <c r="B44" s="247" t="s">
        <v>189</v>
      </c>
      <c r="C44" s="234"/>
      <c r="D44" s="235" t="s">
        <v>190</v>
      </c>
      <c r="E44" s="236"/>
      <c r="F44" s="281" t="s">
        <v>74</v>
      </c>
      <c r="G44" s="281" t="s">
        <v>74</v>
      </c>
      <c r="H44" s="281" t="s">
        <v>74</v>
      </c>
      <c r="I44" s="281" t="s">
        <v>74</v>
      </c>
      <c r="J44" s="281" t="s">
        <v>74</v>
      </c>
      <c r="K44" s="281" t="s">
        <v>74</v>
      </c>
      <c r="L44" s="281" t="s">
        <v>74</v>
      </c>
      <c r="M44" s="281" t="s">
        <v>74</v>
      </c>
      <c r="N44" s="281" t="s">
        <v>74</v>
      </c>
      <c r="O44" s="281" t="s">
        <v>74</v>
      </c>
      <c r="P44" s="281" t="s">
        <v>74</v>
      </c>
      <c r="Q44" s="281" t="s">
        <v>74</v>
      </c>
    </row>
    <row r="45" customFormat="false" ht="15.75" hidden="false" customHeight="true" outlineLevel="0" collapsed="false">
      <c r="B45" s="248" t="s">
        <v>191</v>
      </c>
      <c r="C45" s="249"/>
      <c r="D45" s="250" t="s">
        <v>192</v>
      </c>
      <c r="E45" s="251"/>
      <c r="F45" s="280" t="n">
        <v>20.6</v>
      </c>
      <c r="G45" s="280" t="n">
        <v>20.7</v>
      </c>
      <c r="H45" s="280" t="n">
        <v>20.4</v>
      </c>
      <c r="I45" s="280" t="n">
        <v>162.9</v>
      </c>
      <c r="J45" s="280" t="n">
        <v>167.2</v>
      </c>
      <c r="K45" s="280" t="n">
        <v>151.8</v>
      </c>
      <c r="L45" s="280" t="n">
        <v>154.4</v>
      </c>
      <c r="M45" s="280" t="n">
        <v>157.4</v>
      </c>
      <c r="N45" s="280" t="n">
        <v>146.7</v>
      </c>
      <c r="O45" s="280" t="n">
        <v>8.5</v>
      </c>
      <c r="P45" s="280" t="n">
        <v>9.8</v>
      </c>
      <c r="Q45" s="280" t="n">
        <v>5.1</v>
      </c>
    </row>
    <row r="46" customFormat="false" ht="15.75" hidden="false" customHeight="true" outlineLevel="0" collapsed="false">
      <c r="B46" s="247" t="s">
        <v>193</v>
      </c>
      <c r="C46" s="234"/>
      <c r="D46" s="235" t="s">
        <v>194</v>
      </c>
      <c r="E46" s="236"/>
      <c r="F46" s="281" t="n">
        <v>20.4</v>
      </c>
      <c r="G46" s="281" t="n">
        <v>20.6</v>
      </c>
      <c r="H46" s="281" t="n">
        <v>20.2</v>
      </c>
      <c r="I46" s="281" t="n">
        <v>146.7</v>
      </c>
      <c r="J46" s="281" t="n">
        <v>160</v>
      </c>
      <c r="K46" s="281" t="n">
        <v>135.9</v>
      </c>
      <c r="L46" s="281" t="n">
        <v>140</v>
      </c>
      <c r="M46" s="281" t="n">
        <v>150.5</v>
      </c>
      <c r="N46" s="281" t="n">
        <v>131.5</v>
      </c>
      <c r="O46" s="281" t="n">
        <v>6.7</v>
      </c>
      <c r="P46" s="281" t="n">
        <v>9.5</v>
      </c>
      <c r="Q46" s="281" t="n">
        <v>4.4</v>
      </c>
    </row>
    <row r="47" customFormat="false" ht="15.75" hidden="false" customHeight="true" outlineLevel="0" collapsed="false">
      <c r="B47" s="248" t="s">
        <v>195</v>
      </c>
      <c r="C47" s="249"/>
      <c r="D47" s="250" t="s">
        <v>196</v>
      </c>
      <c r="E47" s="251"/>
      <c r="F47" s="280" t="n">
        <v>19.8</v>
      </c>
      <c r="G47" s="280" t="n">
        <v>21.8</v>
      </c>
      <c r="H47" s="280" t="n">
        <v>18.7</v>
      </c>
      <c r="I47" s="280" t="n">
        <v>139.9</v>
      </c>
      <c r="J47" s="280" t="n">
        <v>172.1</v>
      </c>
      <c r="K47" s="280" t="n">
        <v>123.1</v>
      </c>
      <c r="L47" s="280" t="n">
        <v>131.9</v>
      </c>
      <c r="M47" s="280" t="n">
        <v>160.4</v>
      </c>
      <c r="N47" s="280" t="n">
        <v>117</v>
      </c>
      <c r="O47" s="280" t="n">
        <v>8</v>
      </c>
      <c r="P47" s="280" t="n">
        <v>11.7</v>
      </c>
      <c r="Q47" s="280" t="n">
        <v>6.1</v>
      </c>
    </row>
    <row r="48" customFormat="false" ht="15.75" hidden="false" customHeight="true" outlineLevel="0" collapsed="false">
      <c r="B48" s="247" t="s">
        <v>197</v>
      </c>
      <c r="C48" s="234"/>
      <c r="D48" s="235" t="s">
        <v>198</v>
      </c>
      <c r="E48" s="236"/>
      <c r="F48" s="281" t="n">
        <v>17</v>
      </c>
      <c r="G48" s="281" t="n">
        <v>17.6</v>
      </c>
      <c r="H48" s="281" t="n">
        <v>16.7</v>
      </c>
      <c r="I48" s="281" t="n">
        <v>104.1</v>
      </c>
      <c r="J48" s="281" t="n">
        <v>119.1</v>
      </c>
      <c r="K48" s="281" t="n">
        <v>96.8</v>
      </c>
      <c r="L48" s="281" t="n">
        <v>100</v>
      </c>
      <c r="M48" s="281" t="n">
        <v>111.6</v>
      </c>
      <c r="N48" s="281" t="n">
        <v>94.4</v>
      </c>
      <c r="O48" s="281" t="n">
        <v>4.1</v>
      </c>
      <c r="P48" s="281" t="n">
        <v>7.5</v>
      </c>
      <c r="Q48" s="281" t="n">
        <v>2.4</v>
      </c>
    </row>
    <row r="49" customFormat="false" ht="15.75" hidden="false" customHeight="true" outlineLevel="0" collapsed="false">
      <c r="B49" s="248" t="s">
        <v>199</v>
      </c>
      <c r="C49" s="249"/>
      <c r="D49" s="250" t="s">
        <v>200</v>
      </c>
      <c r="E49" s="251"/>
      <c r="F49" s="280" t="n">
        <v>20.2</v>
      </c>
      <c r="G49" s="280" t="n">
        <v>20.8</v>
      </c>
      <c r="H49" s="280" t="n">
        <v>20</v>
      </c>
      <c r="I49" s="280" t="n">
        <v>152.3</v>
      </c>
      <c r="J49" s="280" t="n">
        <v>162.6</v>
      </c>
      <c r="K49" s="280" t="n">
        <v>149</v>
      </c>
      <c r="L49" s="280" t="n">
        <v>146.7</v>
      </c>
      <c r="M49" s="280" t="n">
        <v>152.6</v>
      </c>
      <c r="N49" s="280" t="n">
        <v>144.8</v>
      </c>
      <c r="O49" s="280" t="n">
        <v>5.6</v>
      </c>
      <c r="P49" s="280" t="n">
        <v>10</v>
      </c>
      <c r="Q49" s="280" t="n">
        <v>4.2</v>
      </c>
    </row>
    <row r="50" customFormat="false" ht="15.75" hidden="false" customHeight="true" outlineLevel="0" collapsed="false">
      <c r="B50" s="247" t="s">
        <v>201</v>
      </c>
      <c r="C50" s="234"/>
      <c r="D50" s="235" t="s">
        <v>202</v>
      </c>
      <c r="E50" s="236"/>
      <c r="F50" s="281" t="n">
        <v>18.3</v>
      </c>
      <c r="G50" s="281" t="n">
        <v>18.7</v>
      </c>
      <c r="H50" s="281" t="n">
        <v>18.2</v>
      </c>
      <c r="I50" s="281" t="n">
        <v>139.9</v>
      </c>
      <c r="J50" s="281" t="n">
        <v>144.5</v>
      </c>
      <c r="K50" s="281" t="n">
        <v>138.7</v>
      </c>
      <c r="L50" s="281" t="n">
        <v>137.5</v>
      </c>
      <c r="M50" s="281" t="n">
        <v>141.6</v>
      </c>
      <c r="N50" s="281" t="n">
        <v>136.4</v>
      </c>
      <c r="O50" s="281" t="n">
        <v>2.4</v>
      </c>
      <c r="P50" s="281" t="n">
        <v>2.9</v>
      </c>
      <c r="Q50" s="281" t="n">
        <v>2.3</v>
      </c>
    </row>
    <row r="51" customFormat="false" ht="15.75" hidden="false" customHeight="true" outlineLevel="0" collapsed="false">
      <c r="B51" s="241" t="s">
        <v>203</v>
      </c>
      <c r="C51" s="242"/>
      <c r="D51" s="243" t="s">
        <v>204</v>
      </c>
      <c r="E51" s="244"/>
      <c r="F51" s="283" t="s">
        <v>74</v>
      </c>
      <c r="G51" s="283" t="s">
        <v>74</v>
      </c>
      <c r="H51" s="283" t="s">
        <v>74</v>
      </c>
      <c r="I51" s="283" t="s">
        <v>74</v>
      </c>
      <c r="J51" s="283" t="s">
        <v>74</v>
      </c>
      <c r="K51" s="283" t="s">
        <v>74</v>
      </c>
      <c r="L51" s="283" t="s">
        <v>74</v>
      </c>
      <c r="M51" s="283" t="s">
        <v>74</v>
      </c>
      <c r="N51" s="283" t="s">
        <v>74</v>
      </c>
      <c r="O51" s="283" t="s">
        <v>74</v>
      </c>
      <c r="P51" s="283" t="s">
        <v>74</v>
      </c>
      <c r="Q51" s="283" t="s">
        <v>74</v>
      </c>
    </row>
    <row r="52" customFormat="false" ht="15.75" hidden="false" customHeight="true" outlineLevel="0" collapsed="false">
      <c r="B52" s="252" t="s">
        <v>205</v>
      </c>
      <c r="C52" s="253"/>
      <c r="D52" s="254" t="s">
        <v>206</v>
      </c>
      <c r="E52" s="255"/>
      <c r="F52" s="279" t="s">
        <v>74</v>
      </c>
      <c r="G52" s="279" t="s">
        <v>74</v>
      </c>
      <c r="H52" s="279" t="s">
        <v>74</v>
      </c>
      <c r="I52" s="279" t="s">
        <v>74</v>
      </c>
      <c r="J52" s="279" t="s">
        <v>74</v>
      </c>
      <c r="K52" s="279" t="s">
        <v>74</v>
      </c>
      <c r="L52" s="279" t="s">
        <v>74</v>
      </c>
      <c r="M52" s="279" t="s">
        <v>74</v>
      </c>
      <c r="N52" s="279" t="s">
        <v>74</v>
      </c>
      <c r="O52" s="279" t="s">
        <v>74</v>
      </c>
      <c r="P52" s="279" t="s">
        <v>74</v>
      </c>
      <c r="Q52" s="279" t="s">
        <v>74</v>
      </c>
    </row>
    <row r="53" customFormat="false" ht="15.75" hidden="false" customHeight="true" outlineLevel="0" collapsed="false">
      <c r="B53" s="247" t="s">
        <v>207</v>
      </c>
      <c r="C53" s="234"/>
      <c r="D53" s="235" t="s">
        <v>208</v>
      </c>
      <c r="E53" s="236"/>
      <c r="F53" s="281" t="n">
        <v>19.3</v>
      </c>
      <c r="G53" s="281" t="n">
        <v>20.2</v>
      </c>
      <c r="H53" s="281" t="n">
        <v>18.3</v>
      </c>
      <c r="I53" s="281" t="n">
        <v>146.5</v>
      </c>
      <c r="J53" s="281" t="n">
        <v>165.1</v>
      </c>
      <c r="K53" s="281" t="n">
        <v>123.4</v>
      </c>
      <c r="L53" s="281" t="n">
        <v>133.6</v>
      </c>
      <c r="M53" s="281" t="n">
        <v>148.8</v>
      </c>
      <c r="N53" s="281" t="n">
        <v>114.6</v>
      </c>
      <c r="O53" s="281" t="n">
        <v>12.9</v>
      </c>
      <c r="P53" s="281" t="n">
        <v>16.3</v>
      </c>
      <c r="Q53" s="281" t="n">
        <v>8.8</v>
      </c>
    </row>
    <row r="54" customFormat="false" ht="15.75" hidden="false" customHeight="true" outlineLevel="0" collapsed="false">
      <c r="B54" s="252" t="s">
        <v>209</v>
      </c>
      <c r="C54" s="253"/>
      <c r="D54" s="254" t="s">
        <v>210</v>
      </c>
      <c r="E54" s="255"/>
      <c r="F54" s="280" t="n">
        <v>19.2</v>
      </c>
      <c r="G54" s="280" t="n">
        <v>19.6</v>
      </c>
      <c r="H54" s="280" t="n">
        <v>18.4</v>
      </c>
      <c r="I54" s="280" t="n">
        <v>158.8</v>
      </c>
      <c r="J54" s="280" t="n">
        <v>168.1</v>
      </c>
      <c r="K54" s="280" t="n">
        <v>142.9</v>
      </c>
      <c r="L54" s="280" t="n">
        <v>142.3</v>
      </c>
      <c r="M54" s="280" t="n">
        <v>146.1</v>
      </c>
      <c r="N54" s="280" t="n">
        <v>135.8</v>
      </c>
      <c r="O54" s="280" t="n">
        <v>16.5</v>
      </c>
      <c r="P54" s="280" t="n">
        <v>22</v>
      </c>
      <c r="Q54" s="280" t="n">
        <v>7.1</v>
      </c>
    </row>
    <row r="55" customFormat="false" ht="15.75" hidden="false" customHeight="true" outlineLevel="0" collapsed="false">
      <c r="B55" s="256" t="s">
        <v>211</v>
      </c>
      <c r="C55" s="257"/>
      <c r="D55" s="258" t="s">
        <v>212</v>
      </c>
      <c r="E55" s="259"/>
      <c r="F55" s="281" t="n">
        <v>17.9</v>
      </c>
      <c r="G55" s="281" t="n">
        <v>19.6</v>
      </c>
      <c r="H55" s="281" t="n">
        <v>16.7</v>
      </c>
      <c r="I55" s="281" t="n">
        <v>122.1</v>
      </c>
      <c r="J55" s="281" t="n">
        <v>142</v>
      </c>
      <c r="K55" s="281" t="n">
        <v>106.9</v>
      </c>
      <c r="L55" s="281" t="n">
        <v>119.4</v>
      </c>
      <c r="M55" s="281" t="n">
        <v>137.3</v>
      </c>
      <c r="N55" s="281" t="n">
        <v>105.7</v>
      </c>
      <c r="O55" s="281" t="n">
        <v>2.7</v>
      </c>
      <c r="P55" s="281" t="n">
        <v>4.7</v>
      </c>
      <c r="Q55" s="281" t="n">
        <v>1.2</v>
      </c>
    </row>
    <row r="56" customFormat="false" ht="15.75" hidden="false" customHeight="true" outlineLevel="0" collapsed="false">
      <c r="B56" s="256" t="s">
        <v>213</v>
      </c>
      <c r="C56" s="257"/>
      <c r="D56" s="258" t="s">
        <v>214</v>
      </c>
      <c r="E56" s="259"/>
      <c r="F56" s="281" t="s">
        <v>74</v>
      </c>
      <c r="G56" s="281" t="s">
        <v>74</v>
      </c>
      <c r="H56" s="281" t="s">
        <v>74</v>
      </c>
      <c r="I56" s="281" t="s">
        <v>74</v>
      </c>
      <c r="J56" s="281" t="s">
        <v>74</v>
      </c>
      <c r="K56" s="281" t="s">
        <v>74</v>
      </c>
      <c r="L56" s="281" t="s">
        <v>74</v>
      </c>
      <c r="M56" s="281" t="s">
        <v>74</v>
      </c>
      <c r="N56" s="281" t="s">
        <v>74</v>
      </c>
      <c r="O56" s="281" t="s">
        <v>74</v>
      </c>
      <c r="P56" s="281" t="s">
        <v>74</v>
      </c>
      <c r="Q56" s="281" t="s">
        <v>74</v>
      </c>
    </row>
    <row r="57" customFormat="false" ht="15.75" hidden="false" customHeight="true" outlineLevel="0" collapsed="false">
      <c r="B57" s="256" t="s">
        <v>215</v>
      </c>
      <c r="C57" s="257"/>
      <c r="D57" s="258" t="s">
        <v>216</v>
      </c>
      <c r="E57" s="259"/>
      <c r="F57" s="281" t="s">
        <v>74</v>
      </c>
      <c r="G57" s="281" t="s">
        <v>74</v>
      </c>
      <c r="H57" s="281" t="s">
        <v>74</v>
      </c>
      <c r="I57" s="281" t="s">
        <v>74</v>
      </c>
      <c r="J57" s="281" t="s">
        <v>74</v>
      </c>
      <c r="K57" s="281" t="s">
        <v>74</v>
      </c>
      <c r="L57" s="281" t="s">
        <v>74</v>
      </c>
      <c r="M57" s="281" t="s">
        <v>74</v>
      </c>
      <c r="N57" s="281" t="s">
        <v>74</v>
      </c>
      <c r="O57" s="281" t="s">
        <v>74</v>
      </c>
      <c r="P57" s="281" t="s">
        <v>74</v>
      </c>
      <c r="Q57" s="281" t="s">
        <v>74</v>
      </c>
    </row>
    <row r="58" customFormat="false" ht="15.75" hidden="false" customHeight="true" outlineLevel="0" collapsed="false">
      <c r="B58" s="247" t="s">
        <v>217</v>
      </c>
      <c r="C58" s="234"/>
      <c r="D58" s="235" t="s">
        <v>218</v>
      </c>
      <c r="E58" s="236"/>
      <c r="F58" s="284" t="s">
        <v>74</v>
      </c>
      <c r="G58" s="284" t="s">
        <v>74</v>
      </c>
      <c r="H58" s="284" t="s">
        <v>74</v>
      </c>
      <c r="I58" s="284" t="s">
        <v>74</v>
      </c>
      <c r="J58" s="284" t="s">
        <v>74</v>
      </c>
      <c r="K58" s="284" t="s">
        <v>74</v>
      </c>
      <c r="L58" s="284" t="s">
        <v>74</v>
      </c>
      <c r="M58" s="284" t="s">
        <v>74</v>
      </c>
      <c r="N58" s="284" t="s">
        <v>74</v>
      </c>
      <c r="O58" s="284" t="s">
        <v>74</v>
      </c>
      <c r="P58" s="284" t="s">
        <v>74</v>
      </c>
      <c r="Q58" s="284" t="s">
        <v>74</v>
      </c>
    </row>
    <row r="59" customFormat="false" ht="15.75" hidden="false" customHeight="true" outlineLevel="0" collapsed="false">
      <c r="B59" s="252" t="s">
        <v>219</v>
      </c>
      <c r="C59" s="253"/>
      <c r="D59" s="254" t="s">
        <v>220</v>
      </c>
      <c r="E59" s="255"/>
      <c r="F59" s="280" t="s">
        <v>74</v>
      </c>
      <c r="G59" s="280" t="s">
        <v>74</v>
      </c>
      <c r="H59" s="280" t="s">
        <v>74</v>
      </c>
      <c r="I59" s="280" t="s">
        <v>74</v>
      </c>
      <c r="J59" s="280" t="s">
        <v>74</v>
      </c>
      <c r="K59" s="280" t="s">
        <v>74</v>
      </c>
      <c r="L59" s="280" t="s">
        <v>74</v>
      </c>
      <c r="M59" s="280" t="s">
        <v>74</v>
      </c>
      <c r="N59" s="280" t="s">
        <v>74</v>
      </c>
      <c r="O59" s="280" t="s">
        <v>74</v>
      </c>
      <c r="P59" s="280" t="s">
        <v>74</v>
      </c>
      <c r="Q59" s="280" t="s">
        <v>74</v>
      </c>
    </row>
    <row r="60" customFormat="false" ht="15.75" hidden="false" customHeight="true" outlineLevel="0" collapsed="false">
      <c r="B60" s="247" t="s">
        <v>221</v>
      </c>
      <c r="C60" s="234"/>
      <c r="D60" s="235" t="s">
        <v>222</v>
      </c>
      <c r="E60" s="236"/>
      <c r="F60" s="284" t="s">
        <v>74</v>
      </c>
      <c r="G60" s="284" t="s">
        <v>74</v>
      </c>
      <c r="H60" s="284" t="s">
        <v>74</v>
      </c>
      <c r="I60" s="284" t="s">
        <v>74</v>
      </c>
      <c r="J60" s="284" t="s">
        <v>74</v>
      </c>
      <c r="K60" s="284" t="s">
        <v>74</v>
      </c>
      <c r="L60" s="284" t="s">
        <v>74</v>
      </c>
      <c r="M60" s="284" t="s">
        <v>74</v>
      </c>
      <c r="N60" s="284" t="s">
        <v>74</v>
      </c>
      <c r="O60" s="284" t="s">
        <v>74</v>
      </c>
      <c r="P60" s="284" t="s">
        <v>74</v>
      </c>
      <c r="Q60" s="284" t="s">
        <v>74</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19.3</v>
      </c>
      <c r="G65" s="279" t="n">
        <v>19.5</v>
      </c>
      <c r="H65" s="279" t="n">
        <v>19.1</v>
      </c>
      <c r="I65" s="279" t="n">
        <v>155.5</v>
      </c>
      <c r="J65" s="279" t="n">
        <v>165.7</v>
      </c>
      <c r="K65" s="279" t="n">
        <v>142.8</v>
      </c>
      <c r="L65" s="279" t="n">
        <v>143.7</v>
      </c>
      <c r="M65" s="279" t="n">
        <v>150.1</v>
      </c>
      <c r="N65" s="279" t="n">
        <v>135.7</v>
      </c>
      <c r="O65" s="279" t="n">
        <v>11.8</v>
      </c>
      <c r="P65" s="279" t="n">
        <v>15.6</v>
      </c>
      <c r="Q65" s="279" t="n">
        <v>7.1</v>
      </c>
    </row>
    <row r="66" customFormat="false" ht="15.75" hidden="false" customHeight="true" outlineLevel="0" collapsed="false">
      <c r="B66" s="216" t="s">
        <v>133</v>
      </c>
      <c r="C66" s="217"/>
      <c r="D66" s="218" t="s">
        <v>134</v>
      </c>
      <c r="E66" s="219"/>
      <c r="F66" s="280" t="n">
        <v>22.1</v>
      </c>
      <c r="G66" s="280" t="n">
        <v>22.8</v>
      </c>
      <c r="H66" s="280" t="n">
        <v>18</v>
      </c>
      <c r="I66" s="280" t="n">
        <v>193.1</v>
      </c>
      <c r="J66" s="280" t="n">
        <v>201.2</v>
      </c>
      <c r="K66" s="280" t="n">
        <v>143.2</v>
      </c>
      <c r="L66" s="280" t="n">
        <v>175.3</v>
      </c>
      <c r="M66" s="280" t="n">
        <v>181</v>
      </c>
      <c r="N66" s="280" t="n">
        <v>140.2</v>
      </c>
      <c r="O66" s="280" t="n">
        <v>17.8</v>
      </c>
      <c r="P66" s="280" t="n">
        <v>20.2</v>
      </c>
      <c r="Q66" s="280" t="n">
        <v>3</v>
      </c>
    </row>
    <row r="67" customFormat="false" ht="15.75" hidden="false" customHeight="true" outlineLevel="0" collapsed="false">
      <c r="B67" s="224" t="s">
        <v>62</v>
      </c>
      <c r="C67" s="225"/>
      <c r="D67" s="226" t="s">
        <v>63</v>
      </c>
      <c r="E67" s="227"/>
      <c r="F67" s="281" t="n">
        <v>21.5</v>
      </c>
      <c r="G67" s="281" t="n">
        <v>21.5</v>
      </c>
      <c r="H67" s="281" t="n">
        <v>21.3</v>
      </c>
      <c r="I67" s="281" t="n">
        <v>188.5</v>
      </c>
      <c r="J67" s="281" t="n">
        <v>190.1</v>
      </c>
      <c r="K67" s="281" t="n">
        <v>167.9</v>
      </c>
      <c r="L67" s="281" t="n">
        <v>163.5</v>
      </c>
      <c r="M67" s="281" t="n">
        <v>163.6</v>
      </c>
      <c r="N67" s="281" t="n">
        <v>162.1</v>
      </c>
      <c r="O67" s="281" t="n">
        <v>25</v>
      </c>
      <c r="P67" s="281" t="n">
        <v>26.5</v>
      </c>
      <c r="Q67" s="281" t="n">
        <v>5.8</v>
      </c>
    </row>
    <row r="68" customFormat="false" ht="15.75" hidden="false" customHeight="true" outlineLevel="0" collapsed="false">
      <c r="B68" s="224" t="s">
        <v>64</v>
      </c>
      <c r="C68" s="225"/>
      <c r="D68" s="226" t="s">
        <v>65</v>
      </c>
      <c r="E68" s="227"/>
      <c r="F68" s="281" t="n">
        <v>19.4</v>
      </c>
      <c r="G68" s="281" t="n">
        <v>19.4</v>
      </c>
      <c r="H68" s="281" t="n">
        <v>19.3</v>
      </c>
      <c r="I68" s="281" t="n">
        <v>165.2</v>
      </c>
      <c r="J68" s="281" t="n">
        <v>168.7</v>
      </c>
      <c r="K68" s="281" t="n">
        <v>158.1</v>
      </c>
      <c r="L68" s="281" t="n">
        <v>151.5</v>
      </c>
      <c r="M68" s="281" t="n">
        <v>153.4</v>
      </c>
      <c r="N68" s="281" t="n">
        <v>147.7</v>
      </c>
      <c r="O68" s="281" t="n">
        <v>13.7</v>
      </c>
      <c r="P68" s="281" t="n">
        <v>15.3</v>
      </c>
      <c r="Q68" s="281" t="n">
        <v>10.4</v>
      </c>
    </row>
    <row r="69" customFormat="false" ht="15.75" hidden="false" customHeight="true" outlineLevel="0" collapsed="false">
      <c r="B69" s="224" t="s">
        <v>135</v>
      </c>
      <c r="C69" s="225"/>
      <c r="D69" s="226" t="s">
        <v>136</v>
      </c>
      <c r="E69" s="227"/>
      <c r="F69" s="281" t="n">
        <v>18.2</v>
      </c>
      <c r="G69" s="281" t="n">
        <v>18.3</v>
      </c>
      <c r="H69" s="281" t="n">
        <v>17.9</v>
      </c>
      <c r="I69" s="281" t="n">
        <v>155.1</v>
      </c>
      <c r="J69" s="281" t="n">
        <v>159.4</v>
      </c>
      <c r="K69" s="281" t="n">
        <v>134.4</v>
      </c>
      <c r="L69" s="281" t="n">
        <v>135</v>
      </c>
      <c r="M69" s="281" t="n">
        <v>137.2</v>
      </c>
      <c r="N69" s="281" t="n">
        <v>124.1</v>
      </c>
      <c r="O69" s="281" t="n">
        <v>20.1</v>
      </c>
      <c r="P69" s="281" t="n">
        <v>22.2</v>
      </c>
      <c r="Q69" s="281" t="n">
        <v>10.3</v>
      </c>
    </row>
    <row r="70" customFormat="false" ht="15.75" hidden="false" customHeight="true" outlineLevel="0" collapsed="false">
      <c r="B70" s="224" t="s">
        <v>66</v>
      </c>
      <c r="C70" s="225"/>
      <c r="D70" s="226" t="s">
        <v>67</v>
      </c>
      <c r="E70" s="227"/>
      <c r="F70" s="281" t="n">
        <v>18.2</v>
      </c>
      <c r="G70" s="281" t="n">
        <v>17.9</v>
      </c>
      <c r="H70" s="281" t="n">
        <v>18.9</v>
      </c>
      <c r="I70" s="281" t="n">
        <v>148.7</v>
      </c>
      <c r="J70" s="281" t="n">
        <v>151.6</v>
      </c>
      <c r="K70" s="281" t="n">
        <v>142.3</v>
      </c>
      <c r="L70" s="281" t="n">
        <v>140.1</v>
      </c>
      <c r="M70" s="281" t="n">
        <v>141.5</v>
      </c>
      <c r="N70" s="281" t="n">
        <v>136.9</v>
      </c>
      <c r="O70" s="281" t="n">
        <v>8.6</v>
      </c>
      <c r="P70" s="281" t="n">
        <v>10.1</v>
      </c>
      <c r="Q70" s="281" t="n">
        <v>5.4</v>
      </c>
    </row>
    <row r="71" customFormat="false" ht="15.75" hidden="false" customHeight="true" outlineLevel="0" collapsed="false">
      <c r="B71" s="224" t="s">
        <v>68</v>
      </c>
      <c r="C71" s="225"/>
      <c r="D71" s="226" t="s">
        <v>69</v>
      </c>
      <c r="E71" s="227"/>
      <c r="F71" s="281" t="n">
        <v>19.5</v>
      </c>
      <c r="G71" s="281" t="n">
        <v>19.9</v>
      </c>
      <c r="H71" s="281" t="n">
        <v>16.8</v>
      </c>
      <c r="I71" s="281" t="n">
        <v>175.2</v>
      </c>
      <c r="J71" s="281" t="n">
        <v>179.9</v>
      </c>
      <c r="K71" s="281" t="n">
        <v>146.4</v>
      </c>
      <c r="L71" s="281" t="n">
        <v>154</v>
      </c>
      <c r="M71" s="281" t="n">
        <v>158.3</v>
      </c>
      <c r="N71" s="281" t="n">
        <v>127.8</v>
      </c>
      <c r="O71" s="281" t="n">
        <v>21.2</v>
      </c>
      <c r="P71" s="281" t="n">
        <v>21.6</v>
      </c>
      <c r="Q71" s="281" t="n">
        <v>18.6</v>
      </c>
    </row>
    <row r="72" customFormat="false" ht="15.75" hidden="false" customHeight="true" outlineLevel="0" collapsed="false">
      <c r="B72" s="224" t="s">
        <v>70</v>
      </c>
      <c r="C72" s="225"/>
      <c r="D72" s="226" t="s">
        <v>71</v>
      </c>
      <c r="E72" s="227"/>
      <c r="F72" s="281" t="n">
        <v>20.7</v>
      </c>
      <c r="G72" s="281" t="n">
        <v>20.3</v>
      </c>
      <c r="H72" s="281" t="n">
        <v>21</v>
      </c>
      <c r="I72" s="281" t="n">
        <v>154</v>
      </c>
      <c r="J72" s="281" t="n">
        <v>164.9</v>
      </c>
      <c r="K72" s="281" t="n">
        <v>145.8</v>
      </c>
      <c r="L72" s="281" t="n">
        <v>147</v>
      </c>
      <c r="M72" s="281" t="n">
        <v>155.6</v>
      </c>
      <c r="N72" s="281" t="n">
        <v>140.6</v>
      </c>
      <c r="O72" s="281" t="n">
        <v>7</v>
      </c>
      <c r="P72" s="281" t="n">
        <v>9.3</v>
      </c>
      <c r="Q72" s="281" t="n">
        <v>5.2</v>
      </c>
    </row>
    <row r="73" customFormat="false" ht="15.75" hidden="false" customHeight="true" outlineLevel="0" collapsed="false">
      <c r="B73" s="224" t="s">
        <v>72</v>
      </c>
      <c r="C73" s="225"/>
      <c r="D73" s="226" t="s">
        <v>73</v>
      </c>
      <c r="E73" s="227"/>
      <c r="F73" s="281" t="n">
        <v>18.1</v>
      </c>
      <c r="G73" s="281" t="n">
        <v>18.5</v>
      </c>
      <c r="H73" s="281" t="n">
        <v>17.5</v>
      </c>
      <c r="I73" s="281" t="n">
        <v>148.7</v>
      </c>
      <c r="J73" s="281" t="n">
        <v>157.8</v>
      </c>
      <c r="K73" s="281" t="n">
        <v>135.6</v>
      </c>
      <c r="L73" s="281" t="n">
        <v>136.7</v>
      </c>
      <c r="M73" s="281" t="n">
        <v>143.2</v>
      </c>
      <c r="N73" s="281" t="n">
        <v>127.3</v>
      </c>
      <c r="O73" s="281" t="n">
        <v>12</v>
      </c>
      <c r="P73" s="281" t="n">
        <v>14.6</v>
      </c>
      <c r="Q73" s="281" t="n">
        <v>8.3</v>
      </c>
    </row>
    <row r="74" customFormat="false" ht="15.75" hidden="false" customHeight="true" outlineLevel="0" collapsed="false">
      <c r="B74" s="224" t="s">
        <v>137</v>
      </c>
      <c r="C74" s="225"/>
      <c r="D74" s="226" t="s">
        <v>138</v>
      </c>
      <c r="E74" s="227"/>
      <c r="F74" s="281" t="n">
        <v>21.9</v>
      </c>
      <c r="G74" s="281" t="n">
        <v>22.5</v>
      </c>
      <c r="H74" s="281" t="n">
        <v>19.9</v>
      </c>
      <c r="I74" s="281" t="n">
        <v>200.2</v>
      </c>
      <c r="J74" s="281" t="n">
        <v>215.8</v>
      </c>
      <c r="K74" s="281" t="n">
        <v>150.2</v>
      </c>
      <c r="L74" s="281" t="n">
        <v>161.9</v>
      </c>
      <c r="M74" s="281" t="n">
        <v>169.2</v>
      </c>
      <c r="N74" s="281" t="n">
        <v>138.5</v>
      </c>
      <c r="O74" s="281" t="n">
        <v>38.3</v>
      </c>
      <c r="P74" s="281" t="n">
        <v>46.6</v>
      </c>
      <c r="Q74" s="281" t="n">
        <v>11.7</v>
      </c>
    </row>
    <row r="75" customFormat="false" ht="15.75" hidden="false" customHeight="true" outlineLevel="0" collapsed="false">
      <c r="B75" s="224" t="s">
        <v>75</v>
      </c>
      <c r="C75" s="225"/>
      <c r="D75" s="226" t="s">
        <v>139</v>
      </c>
      <c r="E75" s="227"/>
      <c r="F75" s="281" t="n">
        <v>18.4</v>
      </c>
      <c r="G75" s="281" t="n">
        <v>18.3</v>
      </c>
      <c r="H75" s="281" t="n">
        <v>18.5</v>
      </c>
      <c r="I75" s="281" t="n">
        <v>156.6</v>
      </c>
      <c r="J75" s="281" t="n">
        <v>159.8</v>
      </c>
      <c r="K75" s="281" t="n">
        <v>149.9</v>
      </c>
      <c r="L75" s="281" t="n">
        <v>141.1</v>
      </c>
      <c r="M75" s="281" t="n">
        <v>139.9</v>
      </c>
      <c r="N75" s="281" t="n">
        <v>143.9</v>
      </c>
      <c r="O75" s="281" t="n">
        <v>15.5</v>
      </c>
      <c r="P75" s="281" t="n">
        <v>19.9</v>
      </c>
      <c r="Q75" s="281" t="n">
        <v>6</v>
      </c>
    </row>
    <row r="76" customFormat="false" ht="15.75" hidden="false" customHeight="true" outlineLevel="0" collapsed="false">
      <c r="B76" s="224" t="s">
        <v>77</v>
      </c>
      <c r="C76" s="225"/>
      <c r="D76" s="226" t="s">
        <v>140</v>
      </c>
      <c r="E76" s="227"/>
      <c r="F76" s="281" t="n">
        <v>19.1</v>
      </c>
      <c r="G76" s="281" t="n">
        <v>19.9</v>
      </c>
      <c r="H76" s="281" t="n">
        <v>18.6</v>
      </c>
      <c r="I76" s="281" t="n">
        <v>126.3</v>
      </c>
      <c r="J76" s="281" t="n">
        <v>147.8</v>
      </c>
      <c r="K76" s="281" t="n">
        <v>114.4</v>
      </c>
      <c r="L76" s="281" t="n">
        <v>118.8</v>
      </c>
      <c r="M76" s="281" t="n">
        <v>136.1</v>
      </c>
      <c r="N76" s="281" t="n">
        <v>109.3</v>
      </c>
      <c r="O76" s="281" t="n">
        <v>7.5</v>
      </c>
      <c r="P76" s="281" t="n">
        <v>11.7</v>
      </c>
      <c r="Q76" s="281" t="n">
        <v>5.1</v>
      </c>
    </row>
    <row r="77" customFormat="false" ht="15.75" hidden="false" customHeight="true" outlineLevel="0" collapsed="false">
      <c r="B77" s="224" t="s">
        <v>79</v>
      </c>
      <c r="C77" s="225"/>
      <c r="D77" s="226" t="s">
        <v>141</v>
      </c>
      <c r="E77" s="227"/>
      <c r="F77" s="281" t="n">
        <v>19.1</v>
      </c>
      <c r="G77" s="281" t="n">
        <v>20.9</v>
      </c>
      <c r="H77" s="281" t="n">
        <v>17.7</v>
      </c>
      <c r="I77" s="281" t="n">
        <v>137.9</v>
      </c>
      <c r="J77" s="281" t="n">
        <v>158.9</v>
      </c>
      <c r="K77" s="281" t="n">
        <v>121.6</v>
      </c>
      <c r="L77" s="281" t="n">
        <v>131.4</v>
      </c>
      <c r="M77" s="281" t="n">
        <v>151.7</v>
      </c>
      <c r="N77" s="281" t="n">
        <v>115.7</v>
      </c>
      <c r="O77" s="281" t="n">
        <v>6.5</v>
      </c>
      <c r="P77" s="281" t="n">
        <v>7.2</v>
      </c>
      <c r="Q77" s="281" t="n">
        <v>5.9</v>
      </c>
    </row>
    <row r="78" customFormat="false" ht="15.75" hidden="false" customHeight="true" outlineLevel="0" collapsed="false">
      <c r="B78" s="224" t="s">
        <v>81</v>
      </c>
      <c r="C78" s="225"/>
      <c r="D78" s="226" t="s">
        <v>82</v>
      </c>
      <c r="E78" s="227"/>
      <c r="F78" s="281" t="n">
        <v>16</v>
      </c>
      <c r="G78" s="281" t="n">
        <v>15.7</v>
      </c>
      <c r="H78" s="281" t="n">
        <v>16.4</v>
      </c>
      <c r="I78" s="281" t="n">
        <v>122.8</v>
      </c>
      <c r="J78" s="281" t="n">
        <v>119.8</v>
      </c>
      <c r="K78" s="281" t="n">
        <v>127.4</v>
      </c>
      <c r="L78" s="281" t="n">
        <v>118.6</v>
      </c>
      <c r="M78" s="281" t="n">
        <v>116.1</v>
      </c>
      <c r="N78" s="281" t="n">
        <v>122.4</v>
      </c>
      <c r="O78" s="281" t="n">
        <v>4.2</v>
      </c>
      <c r="P78" s="281" t="n">
        <v>3.7</v>
      </c>
      <c r="Q78" s="281" t="n">
        <v>5</v>
      </c>
    </row>
    <row r="79" customFormat="false" ht="15.75" hidden="false" customHeight="true" outlineLevel="0" collapsed="false">
      <c r="B79" s="224" t="s">
        <v>83</v>
      </c>
      <c r="C79" s="225"/>
      <c r="D79" s="226" t="s">
        <v>84</v>
      </c>
      <c r="E79" s="227"/>
      <c r="F79" s="281" t="n">
        <v>19.3</v>
      </c>
      <c r="G79" s="281" t="n">
        <v>19.5</v>
      </c>
      <c r="H79" s="281" t="n">
        <v>19.2</v>
      </c>
      <c r="I79" s="281" t="n">
        <v>148.7</v>
      </c>
      <c r="J79" s="281" t="n">
        <v>153.6</v>
      </c>
      <c r="K79" s="281" t="n">
        <v>147.2</v>
      </c>
      <c r="L79" s="281" t="n">
        <v>143.6</v>
      </c>
      <c r="M79" s="281" t="n">
        <v>144.4</v>
      </c>
      <c r="N79" s="281" t="n">
        <v>143.4</v>
      </c>
      <c r="O79" s="281" t="n">
        <v>5.1</v>
      </c>
      <c r="P79" s="281" t="n">
        <v>9.2</v>
      </c>
      <c r="Q79" s="281" t="n">
        <v>3.8</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9</v>
      </c>
      <c r="G81" s="281" t="n">
        <v>20</v>
      </c>
      <c r="H81" s="281" t="n">
        <v>18.1</v>
      </c>
      <c r="I81" s="281" t="n">
        <v>142</v>
      </c>
      <c r="J81" s="281" t="n">
        <v>167.5</v>
      </c>
      <c r="K81" s="281" t="n">
        <v>119.7</v>
      </c>
      <c r="L81" s="281" t="n">
        <v>127.9</v>
      </c>
      <c r="M81" s="281" t="n">
        <v>147.6</v>
      </c>
      <c r="N81" s="281" t="n">
        <v>110.7</v>
      </c>
      <c r="O81" s="281" t="n">
        <v>14.1</v>
      </c>
      <c r="P81" s="281" t="n">
        <v>19.9</v>
      </c>
      <c r="Q81" s="281" t="n">
        <v>9</v>
      </c>
    </row>
    <row r="82" customFormat="false" ht="15.75" hidden="false" customHeight="true" outlineLevel="0" collapsed="false">
      <c r="B82" s="241" t="s">
        <v>143</v>
      </c>
      <c r="C82" s="242"/>
      <c r="D82" s="243" t="s">
        <v>144</v>
      </c>
      <c r="E82" s="244"/>
      <c r="F82" s="280" t="n">
        <v>21</v>
      </c>
      <c r="G82" s="280" t="n">
        <v>21</v>
      </c>
      <c r="H82" s="280" t="n">
        <v>21.1</v>
      </c>
      <c r="I82" s="280" t="n">
        <v>176.7</v>
      </c>
      <c r="J82" s="280" t="n">
        <v>180.9</v>
      </c>
      <c r="K82" s="280" t="n">
        <v>172.8</v>
      </c>
      <c r="L82" s="280" t="n">
        <v>157.3</v>
      </c>
      <c r="M82" s="280" t="n">
        <v>163.1</v>
      </c>
      <c r="N82" s="280" t="n">
        <v>152</v>
      </c>
      <c r="O82" s="280" t="n">
        <v>19.4</v>
      </c>
      <c r="P82" s="280" t="n">
        <v>17.8</v>
      </c>
      <c r="Q82" s="280" t="n">
        <v>20.8</v>
      </c>
    </row>
    <row r="83" customFormat="false" ht="15.75" hidden="false" customHeight="true" outlineLevel="0" collapsed="false">
      <c r="B83" s="246" t="s">
        <v>145</v>
      </c>
      <c r="C83" s="225"/>
      <c r="D83" s="226" t="s">
        <v>146</v>
      </c>
      <c r="E83" s="227"/>
      <c r="F83" s="281" t="n">
        <v>19.5</v>
      </c>
      <c r="G83" s="281" t="n">
        <v>20.6</v>
      </c>
      <c r="H83" s="281" t="n">
        <v>19.3</v>
      </c>
      <c r="I83" s="281" t="n">
        <v>157.3</v>
      </c>
      <c r="J83" s="281" t="n">
        <v>166.6</v>
      </c>
      <c r="K83" s="281" t="n">
        <v>155.9</v>
      </c>
      <c r="L83" s="281" t="n">
        <v>148.8</v>
      </c>
      <c r="M83" s="281" t="n">
        <v>158.6</v>
      </c>
      <c r="N83" s="281" t="n">
        <v>147.3</v>
      </c>
      <c r="O83" s="281" t="n">
        <v>8.5</v>
      </c>
      <c r="P83" s="281" t="n">
        <v>8</v>
      </c>
      <c r="Q83" s="281" t="n">
        <v>8.6</v>
      </c>
    </row>
    <row r="84" customFormat="false" ht="15.75" hidden="false" customHeight="true" outlineLevel="0" collapsed="false">
      <c r="B84" s="246" t="s">
        <v>147</v>
      </c>
      <c r="C84" s="225"/>
      <c r="D84" s="226" t="s">
        <v>148</v>
      </c>
      <c r="E84" s="227"/>
      <c r="F84" s="281" t="n">
        <v>21.3</v>
      </c>
      <c r="G84" s="281" t="n">
        <v>21.3</v>
      </c>
      <c r="H84" s="281" t="n">
        <v>21.2</v>
      </c>
      <c r="I84" s="281" t="n">
        <v>181.9</v>
      </c>
      <c r="J84" s="281" t="n">
        <v>186</v>
      </c>
      <c r="K84" s="281" t="n">
        <v>155.5</v>
      </c>
      <c r="L84" s="281" t="n">
        <v>162.4</v>
      </c>
      <c r="M84" s="281" t="n">
        <v>165</v>
      </c>
      <c r="N84" s="281" t="n">
        <v>145.6</v>
      </c>
      <c r="O84" s="281" t="n">
        <v>19.5</v>
      </c>
      <c r="P84" s="281" t="n">
        <v>21</v>
      </c>
      <c r="Q84" s="281" t="n">
        <v>9.9</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19.1</v>
      </c>
      <c r="G87" s="281" t="n">
        <v>19.1</v>
      </c>
      <c r="H87" s="281" t="n">
        <v>19.3</v>
      </c>
      <c r="I87" s="281" t="n">
        <v>179.4</v>
      </c>
      <c r="J87" s="281" t="n">
        <v>188.8</v>
      </c>
      <c r="K87" s="281" t="n">
        <v>149.7</v>
      </c>
      <c r="L87" s="281" t="n">
        <v>159</v>
      </c>
      <c r="M87" s="281" t="n">
        <v>165.7</v>
      </c>
      <c r="N87" s="281" t="n">
        <v>137.9</v>
      </c>
      <c r="O87" s="281" t="n">
        <v>20.4</v>
      </c>
      <c r="P87" s="281" t="n">
        <v>23.1</v>
      </c>
      <c r="Q87" s="281" t="n">
        <v>11.8</v>
      </c>
    </row>
    <row r="88" customFormat="false" ht="15.75" hidden="false" customHeight="true" outlineLevel="0" collapsed="false">
      <c r="B88" s="246" t="s">
        <v>155</v>
      </c>
      <c r="C88" s="225"/>
      <c r="D88" s="226" t="s">
        <v>156</v>
      </c>
      <c r="E88" s="227"/>
      <c r="F88" s="281" t="s">
        <v>74</v>
      </c>
      <c r="G88" s="281" t="s">
        <v>74</v>
      </c>
      <c r="H88" s="281" t="s">
        <v>74</v>
      </c>
      <c r="I88" s="281" t="s">
        <v>74</v>
      </c>
      <c r="J88" s="281" t="s">
        <v>74</v>
      </c>
      <c r="K88" s="281" t="s">
        <v>74</v>
      </c>
      <c r="L88" s="281" t="s">
        <v>74</v>
      </c>
      <c r="M88" s="281" t="s">
        <v>74</v>
      </c>
      <c r="N88" s="281" t="s">
        <v>74</v>
      </c>
      <c r="O88" s="281" t="s">
        <v>74</v>
      </c>
      <c r="P88" s="281" t="s">
        <v>74</v>
      </c>
      <c r="Q88" s="281" t="s">
        <v>74</v>
      </c>
    </row>
    <row r="89" customFormat="false" ht="15.75" hidden="false" customHeight="true" outlineLevel="0" collapsed="false">
      <c r="B89" s="246" t="s">
        <v>157</v>
      </c>
      <c r="C89" s="225"/>
      <c r="D89" s="226" t="s">
        <v>158</v>
      </c>
      <c r="E89" s="227"/>
      <c r="F89" s="281" t="n">
        <v>20.6</v>
      </c>
      <c r="G89" s="281" t="n">
        <v>20.8</v>
      </c>
      <c r="H89" s="281" t="n">
        <v>20.2</v>
      </c>
      <c r="I89" s="281" t="n">
        <v>171.5</v>
      </c>
      <c r="J89" s="281" t="n">
        <v>180.1</v>
      </c>
      <c r="K89" s="281" t="n">
        <v>155.5</v>
      </c>
      <c r="L89" s="281" t="n">
        <v>157.9</v>
      </c>
      <c r="M89" s="281" t="n">
        <v>162.1</v>
      </c>
      <c r="N89" s="281" t="n">
        <v>150.1</v>
      </c>
      <c r="O89" s="281" t="n">
        <v>13.6</v>
      </c>
      <c r="P89" s="281" t="n">
        <v>18</v>
      </c>
      <c r="Q89" s="281" t="n">
        <v>5.4</v>
      </c>
    </row>
    <row r="90" customFormat="false" ht="15.75" hidden="false" customHeight="true" outlineLevel="0" collapsed="false">
      <c r="B90" s="246" t="s">
        <v>159</v>
      </c>
      <c r="C90" s="225"/>
      <c r="D90" s="226" t="s">
        <v>160</v>
      </c>
      <c r="E90" s="227"/>
      <c r="F90" s="281" t="n">
        <v>20.3</v>
      </c>
      <c r="G90" s="281" t="n">
        <v>20.4</v>
      </c>
      <c r="H90" s="281" t="n">
        <v>19.9</v>
      </c>
      <c r="I90" s="281" t="n">
        <v>163.9</v>
      </c>
      <c r="J90" s="281" t="n">
        <v>165.3</v>
      </c>
      <c r="K90" s="281" t="n">
        <v>157.5</v>
      </c>
      <c r="L90" s="281" t="n">
        <v>147.2</v>
      </c>
      <c r="M90" s="281" t="n">
        <v>146</v>
      </c>
      <c r="N90" s="281" t="n">
        <v>152.3</v>
      </c>
      <c r="O90" s="281" t="n">
        <v>16.7</v>
      </c>
      <c r="P90" s="281" t="n">
        <v>19.3</v>
      </c>
      <c r="Q90" s="281" t="n">
        <v>5.2</v>
      </c>
    </row>
    <row r="91" customFormat="false" ht="15.75" hidden="false" customHeight="true" outlineLevel="0" collapsed="false">
      <c r="B91" s="246" t="s">
        <v>161</v>
      </c>
      <c r="C91" s="225"/>
      <c r="D91" s="226" t="s">
        <v>162</v>
      </c>
      <c r="E91" s="227"/>
      <c r="F91" s="281" t="n">
        <v>21.1</v>
      </c>
      <c r="G91" s="281" t="n">
        <v>20.9</v>
      </c>
      <c r="H91" s="281" t="n">
        <v>21.9</v>
      </c>
      <c r="I91" s="281" t="n">
        <v>167</v>
      </c>
      <c r="J91" s="281" t="n">
        <v>165</v>
      </c>
      <c r="K91" s="281" t="n">
        <v>177</v>
      </c>
      <c r="L91" s="281" t="n">
        <v>163</v>
      </c>
      <c r="M91" s="281" t="n">
        <v>161.6</v>
      </c>
      <c r="N91" s="281" t="n">
        <v>170.2</v>
      </c>
      <c r="O91" s="281" t="n">
        <v>4</v>
      </c>
      <c r="P91" s="281" t="n">
        <v>3.4</v>
      </c>
      <c r="Q91" s="281" t="n">
        <v>6.8</v>
      </c>
    </row>
    <row r="92" customFormat="false" ht="15.75" hidden="false" customHeight="true" outlineLevel="0" collapsed="false">
      <c r="B92" s="246" t="s">
        <v>163</v>
      </c>
      <c r="C92" s="225"/>
      <c r="D92" s="226" t="s">
        <v>164</v>
      </c>
      <c r="E92" s="227"/>
      <c r="F92" s="281" t="n">
        <v>19.7</v>
      </c>
      <c r="G92" s="281" t="n">
        <v>19.7</v>
      </c>
      <c r="H92" s="281" t="n">
        <v>19.8</v>
      </c>
      <c r="I92" s="281" t="n">
        <v>165.3</v>
      </c>
      <c r="J92" s="281" t="n">
        <v>165.5</v>
      </c>
      <c r="K92" s="281" t="n">
        <v>162.5</v>
      </c>
      <c r="L92" s="281" t="n">
        <v>149.3</v>
      </c>
      <c r="M92" s="281" t="n">
        <v>149.1</v>
      </c>
      <c r="N92" s="281" t="n">
        <v>153</v>
      </c>
      <c r="O92" s="281" t="n">
        <v>16</v>
      </c>
      <c r="P92" s="281" t="n">
        <v>16.4</v>
      </c>
      <c r="Q92" s="281" t="n">
        <v>9.5</v>
      </c>
    </row>
    <row r="93" customFormat="false" ht="15.75" hidden="false" customHeight="true" outlineLevel="0" collapsed="false">
      <c r="B93" s="246" t="s">
        <v>165</v>
      </c>
      <c r="C93" s="225"/>
      <c r="D93" s="226" t="s">
        <v>166</v>
      </c>
      <c r="E93" s="227"/>
      <c r="F93" s="281" t="n">
        <v>20.9</v>
      </c>
      <c r="G93" s="281" t="n">
        <v>21.2</v>
      </c>
      <c r="H93" s="281" t="n">
        <v>19.9</v>
      </c>
      <c r="I93" s="281" t="n">
        <v>180.3</v>
      </c>
      <c r="J93" s="281" t="n">
        <v>183.3</v>
      </c>
      <c r="K93" s="281" t="n">
        <v>167.7</v>
      </c>
      <c r="L93" s="281" t="n">
        <v>165.4</v>
      </c>
      <c r="M93" s="281" t="n">
        <v>167.6</v>
      </c>
      <c r="N93" s="281" t="n">
        <v>156</v>
      </c>
      <c r="O93" s="281" t="n">
        <v>14.9</v>
      </c>
      <c r="P93" s="281" t="n">
        <v>15.7</v>
      </c>
      <c r="Q93" s="281" t="n">
        <v>11.7</v>
      </c>
    </row>
    <row r="94" customFormat="false" ht="15.75" hidden="false" customHeight="true" outlineLevel="0" collapsed="false">
      <c r="B94" s="246" t="s">
        <v>167</v>
      </c>
      <c r="C94" s="225"/>
      <c r="D94" s="226" t="s">
        <v>168</v>
      </c>
      <c r="E94" s="227"/>
      <c r="F94" s="281" t="n">
        <v>18.4</v>
      </c>
      <c r="G94" s="281" t="n">
        <v>18.4</v>
      </c>
      <c r="H94" s="281" t="n">
        <v>18.5</v>
      </c>
      <c r="I94" s="281" t="n">
        <v>165.7</v>
      </c>
      <c r="J94" s="281" t="n">
        <v>166.9</v>
      </c>
      <c r="K94" s="281" t="n">
        <v>160.6</v>
      </c>
      <c r="L94" s="281" t="n">
        <v>142.3</v>
      </c>
      <c r="M94" s="281" t="n">
        <v>142.9</v>
      </c>
      <c r="N94" s="281" t="n">
        <v>139.7</v>
      </c>
      <c r="O94" s="281" t="n">
        <v>23.4</v>
      </c>
      <c r="P94" s="281" t="n">
        <v>24</v>
      </c>
      <c r="Q94" s="281" t="n">
        <v>20.9</v>
      </c>
    </row>
    <row r="95" customFormat="false" ht="15.75" hidden="false" customHeight="true" outlineLevel="0" collapsed="false">
      <c r="B95" s="246" t="s">
        <v>169</v>
      </c>
      <c r="C95" s="225"/>
      <c r="D95" s="226" t="s">
        <v>170</v>
      </c>
      <c r="E95" s="227"/>
      <c r="F95" s="281" t="n">
        <v>19</v>
      </c>
      <c r="G95" s="281" t="n">
        <v>19.3</v>
      </c>
      <c r="H95" s="281" t="n">
        <v>18</v>
      </c>
      <c r="I95" s="281" t="n">
        <v>159.2</v>
      </c>
      <c r="J95" s="281" t="n">
        <v>162.7</v>
      </c>
      <c r="K95" s="281" t="n">
        <v>145.2</v>
      </c>
      <c r="L95" s="281" t="n">
        <v>148.8</v>
      </c>
      <c r="M95" s="281" t="n">
        <v>150.9</v>
      </c>
      <c r="N95" s="281" t="n">
        <v>140.3</v>
      </c>
      <c r="O95" s="281" t="n">
        <v>10.4</v>
      </c>
      <c r="P95" s="281" t="n">
        <v>11.8</v>
      </c>
      <c r="Q95" s="281" t="n">
        <v>4.9</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18.9</v>
      </c>
      <c r="G97" s="281" t="n">
        <v>19.3</v>
      </c>
      <c r="H97" s="281" t="n">
        <v>18.5</v>
      </c>
      <c r="I97" s="281" t="n">
        <v>156.6</v>
      </c>
      <c r="J97" s="281" t="n">
        <v>161.3</v>
      </c>
      <c r="K97" s="281" t="n">
        <v>151.4</v>
      </c>
      <c r="L97" s="281" t="n">
        <v>146</v>
      </c>
      <c r="M97" s="281" t="n">
        <v>150.2</v>
      </c>
      <c r="N97" s="281" t="n">
        <v>141.3</v>
      </c>
      <c r="O97" s="281" t="n">
        <v>10.6</v>
      </c>
      <c r="P97" s="281" t="n">
        <v>11.1</v>
      </c>
      <c r="Q97" s="281" t="n">
        <v>10.1</v>
      </c>
    </row>
    <row r="98" customFormat="false" ht="15.75" hidden="false" customHeight="true" outlineLevel="0" collapsed="false">
      <c r="B98" s="246" t="s">
        <v>175</v>
      </c>
      <c r="C98" s="225"/>
      <c r="D98" s="226" t="s">
        <v>176</v>
      </c>
      <c r="E98" s="227"/>
      <c r="F98" s="281" t="n">
        <v>17.9</v>
      </c>
      <c r="G98" s="281" t="n">
        <v>17.9</v>
      </c>
      <c r="H98" s="281" t="n">
        <v>17.8</v>
      </c>
      <c r="I98" s="281" t="n">
        <v>157</v>
      </c>
      <c r="J98" s="281" t="n">
        <v>158.5</v>
      </c>
      <c r="K98" s="281" t="n">
        <v>152.8</v>
      </c>
      <c r="L98" s="281" t="n">
        <v>148</v>
      </c>
      <c r="M98" s="281" t="n">
        <v>148.7</v>
      </c>
      <c r="N98" s="281" t="n">
        <v>146.1</v>
      </c>
      <c r="O98" s="281" t="n">
        <v>9</v>
      </c>
      <c r="P98" s="281" t="n">
        <v>9.8</v>
      </c>
      <c r="Q98" s="281" t="n">
        <v>6.7</v>
      </c>
    </row>
    <row r="99" customFormat="false" ht="15.75" hidden="false" customHeight="true" outlineLevel="0" collapsed="false">
      <c r="B99" s="246" t="s">
        <v>177</v>
      </c>
      <c r="C99" s="225"/>
      <c r="D99" s="226" t="s">
        <v>178</v>
      </c>
      <c r="E99" s="227"/>
      <c r="F99" s="281" t="n">
        <v>19</v>
      </c>
      <c r="G99" s="281" t="n">
        <v>18.8</v>
      </c>
      <c r="H99" s="281" t="n">
        <v>19.6</v>
      </c>
      <c r="I99" s="281" t="n">
        <v>167.2</v>
      </c>
      <c r="J99" s="281" t="n">
        <v>169.5</v>
      </c>
      <c r="K99" s="281" t="n">
        <v>159.7</v>
      </c>
      <c r="L99" s="281" t="n">
        <v>151.2</v>
      </c>
      <c r="M99" s="281" t="n">
        <v>151.3</v>
      </c>
      <c r="N99" s="281" t="n">
        <v>150.9</v>
      </c>
      <c r="O99" s="281" t="n">
        <v>16</v>
      </c>
      <c r="P99" s="281" t="n">
        <v>18.2</v>
      </c>
      <c r="Q99" s="281" t="n">
        <v>8.8</v>
      </c>
    </row>
    <row r="100" customFormat="false" ht="15.75" hidden="false" customHeight="true" outlineLevel="0" collapsed="false">
      <c r="B100" s="246" t="s">
        <v>179</v>
      </c>
      <c r="C100" s="225"/>
      <c r="D100" s="226" t="s">
        <v>180</v>
      </c>
      <c r="E100" s="227"/>
      <c r="F100" s="281" t="n">
        <v>18.9</v>
      </c>
      <c r="G100" s="281" t="n">
        <v>19</v>
      </c>
      <c r="H100" s="281" t="n">
        <v>18.6</v>
      </c>
      <c r="I100" s="281" t="n">
        <v>163.5</v>
      </c>
      <c r="J100" s="281" t="n">
        <v>167.4</v>
      </c>
      <c r="K100" s="281" t="n">
        <v>156.5</v>
      </c>
      <c r="L100" s="281" t="n">
        <v>149.6</v>
      </c>
      <c r="M100" s="281" t="n">
        <v>150.5</v>
      </c>
      <c r="N100" s="281" t="n">
        <v>148</v>
      </c>
      <c r="O100" s="281" t="n">
        <v>13.9</v>
      </c>
      <c r="P100" s="281" t="n">
        <v>16.9</v>
      </c>
      <c r="Q100" s="281" t="n">
        <v>8.5</v>
      </c>
    </row>
    <row r="101" customFormat="false" ht="15.75" hidden="false" customHeight="true" outlineLevel="0" collapsed="false">
      <c r="B101" s="246" t="s">
        <v>181</v>
      </c>
      <c r="C101" s="225"/>
      <c r="D101" s="226" t="s">
        <v>182</v>
      </c>
      <c r="E101" s="227"/>
      <c r="F101" s="281" t="n">
        <v>19.7</v>
      </c>
      <c r="G101" s="281" t="n">
        <v>19.8</v>
      </c>
      <c r="H101" s="281" t="n">
        <v>19.2</v>
      </c>
      <c r="I101" s="281" t="n">
        <v>174.5</v>
      </c>
      <c r="J101" s="281" t="n">
        <v>177.5</v>
      </c>
      <c r="K101" s="281" t="n">
        <v>160.8</v>
      </c>
      <c r="L101" s="281" t="n">
        <v>156.6</v>
      </c>
      <c r="M101" s="281" t="n">
        <v>158.4</v>
      </c>
      <c r="N101" s="281" t="n">
        <v>148.1</v>
      </c>
      <c r="O101" s="281" t="n">
        <v>17.9</v>
      </c>
      <c r="P101" s="281" t="n">
        <v>19.1</v>
      </c>
      <c r="Q101" s="281" t="n">
        <v>12.7</v>
      </c>
    </row>
    <row r="102" customFormat="false" ht="15.75" hidden="false" customHeight="true" outlineLevel="0" collapsed="false">
      <c r="B102" s="246" t="s">
        <v>183</v>
      </c>
      <c r="C102" s="225"/>
      <c r="D102" s="226" t="s">
        <v>184</v>
      </c>
      <c r="E102" s="227"/>
      <c r="F102" s="281" t="s">
        <v>74</v>
      </c>
      <c r="G102" s="281" t="s">
        <v>74</v>
      </c>
      <c r="H102" s="281" t="s">
        <v>74</v>
      </c>
      <c r="I102" s="281" t="s">
        <v>74</v>
      </c>
      <c r="J102" s="281" t="s">
        <v>74</v>
      </c>
      <c r="K102" s="281" t="s">
        <v>74</v>
      </c>
      <c r="L102" s="281" t="s">
        <v>74</v>
      </c>
      <c r="M102" s="281" t="s">
        <v>74</v>
      </c>
      <c r="N102" s="281" t="s">
        <v>74</v>
      </c>
      <c r="O102" s="281" t="s">
        <v>74</v>
      </c>
      <c r="P102" s="281" t="s">
        <v>74</v>
      </c>
      <c r="Q102" s="281" t="s">
        <v>74</v>
      </c>
    </row>
    <row r="103" customFormat="false" ht="15.75" hidden="false" customHeight="true" outlineLevel="0" collapsed="false">
      <c r="B103" s="246" t="s">
        <v>185</v>
      </c>
      <c r="C103" s="225"/>
      <c r="D103" s="226" t="s">
        <v>186</v>
      </c>
      <c r="E103" s="227"/>
      <c r="F103" s="281" t="n">
        <v>19.3</v>
      </c>
      <c r="G103" s="281" t="n">
        <v>19.2</v>
      </c>
      <c r="H103" s="281" t="n">
        <v>19.3</v>
      </c>
      <c r="I103" s="281" t="n">
        <v>160.9</v>
      </c>
      <c r="J103" s="281" t="n">
        <v>165.9</v>
      </c>
      <c r="K103" s="281" t="n">
        <v>151.8</v>
      </c>
      <c r="L103" s="281" t="n">
        <v>150.9</v>
      </c>
      <c r="M103" s="281" t="n">
        <v>154.1</v>
      </c>
      <c r="N103" s="281" t="n">
        <v>145</v>
      </c>
      <c r="O103" s="281" t="n">
        <v>10</v>
      </c>
      <c r="P103" s="281" t="n">
        <v>11.8</v>
      </c>
      <c r="Q103" s="281" t="n">
        <v>6.8</v>
      </c>
    </row>
    <row r="104" customFormat="false" ht="15.75" hidden="false" customHeight="true" outlineLevel="0" collapsed="false">
      <c r="B104" s="246" t="s">
        <v>187</v>
      </c>
      <c r="C104" s="225"/>
      <c r="D104" s="226" t="s">
        <v>188</v>
      </c>
      <c r="E104" s="227"/>
      <c r="F104" s="281" t="s">
        <v>74</v>
      </c>
      <c r="G104" s="281" t="s">
        <v>74</v>
      </c>
      <c r="H104" s="281" t="s">
        <v>74</v>
      </c>
      <c r="I104" s="281" t="s">
        <v>74</v>
      </c>
      <c r="J104" s="281" t="s">
        <v>74</v>
      </c>
      <c r="K104" s="281" t="s">
        <v>74</v>
      </c>
      <c r="L104" s="281" t="s">
        <v>74</v>
      </c>
      <c r="M104" s="281" t="s">
        <v>74</v>
      </c>
      <c r="N104" s="281" t="s">
        <v>74</v>
      </c>
      <c r="O104" s="281" t="s">
        <v>74</v>
      </c>
      <c r="P104" s="281" t="s">
        <v>74</v>
      </c>
      <c r="Q104" s="281" t="s">
        <v>74</v>
      </c>
    </row>
    <row r="105" customFormat="false" ht="15.75" hidden="false" customHeight="true" outlineLevel="0" collapsed="false">
      <c r="B105" s="247" t="s">
        <v>189</v>
      </c>
      <c r="C105" s="234"/>
      <c r="D105" s="235" t="s">
        <v>190</v>
      </c>
      <c r="E105" s="236"/>
      <c r="F105" s="281" t="s">
        <v>74</v>
      </c>
      <c r="G105" s="281" t="s">
        <v>74</v>
      </c>
      <c r="H105" s="281" t="s">
        <v>74</v>
      </c>
      <c r="I105" s="281" t="s">
        <v>74</v>
      </c>
      <c r="J105" s="281" t="s">
        <v>74</v>
      </c>
      <c r="K105" s="281" t="s">
        <v>74</v>
      </c>
      <c r="L105" s="281" t="s">
        <v>74</v>
      </c>
      <c r="M105" s="281" t="s">
        <v>74</v>
      </c>
      <c r="N105" s="281" t="s">
        <v>74</v>
      </c>
      <c r="O105" s="281" t="s">
        <v>74</v>
      </c>
      <c r="P105" s="281" t="s">
        <v>74</v>
      </c>
      <c r="Q105" s="281" t="s">
        <v>74</v>
      </c>
    </row>
    <row r="106" customFormat="false" ht="15.75" hidden="false" customHeight="true" outlineLevel="0" collapsed="false">
      <c r="B106" s="248" t="s">
        <v>191</v>
      </c>
      <c r="C106" s="249"/>
      <c r="D106" s="250" t="s">
        <v>192</v>
      </c>
      <c r="E106" s="251"/>
      <c r="F106" s="280" t="n">
        <v>20.4</v>
      </c>
      <c r="G106" s="280" t="n">
        <v>20.7</v>
      </c>
      <c r="H106" s="280" t="n">
        <v>19.9</v>
      </c>
      <c r="I106" s="280" t="n">
        <v>161.8</v>
      </c>
      <c r="J106" s="280" t="n">
        <v>169.7</v>
      </c>
      <c r="K106" s="280" t="n">
        <v>148.2</v>
      </c>
      <c r="L106" s="280" t="n">
        <v>152.6</v>
      </c>
      <c r="M106" s="280" t="n">
        <v>158.3</v>
      </c>
      <c r="N106" s="280" t="n">
        <v>142.7</v>
      </c>
      <c r="O106" s="280" t="n">
        <v>9.2</v>
      </c>
      <c r="P106" s="280" t="n">
        <v>11.4</v>
      </c>
      <c r="Q106" s="280" t="n">
        <v>5.5</v>
      </c>
    </row>
    <row r="107" customFormat="false" ht="15.75" hidden="false" customHeight="true" outlineLevel="0" collapsed="false">
      <c r="B107" s="247" t="s">
        <v>193</v>
      </c>
      <c r="C107" s="234"/>
      <c r="D107" s="235" t="s">
        <v>194</v>
      </c>
      <c r="E107" s="236"/>
      <c r="F107" s="281" t="n">
        <v>20.8</v>
      </c>
      <c r="G107" s="281" t="n">
        <v>20.1</v>
      </c>
      <c r="H107" s="281" t="n">
        <v>21.2</v>
      </c>
      <c r="I107" s="281" t="n">
        <v>152.2</v>
      </c>
      <c r="J107" s="281" t="n">
        <v>163.1</v>
      </c>
      <c r="K107" s="281" t="n">
        <v>145.5</v>
      </c>
      <c r="L107" s="281" t="n">
        <v>145.7</v>
      </c>
      <c r="M107" s="281" t="n">
        <v>154.6</v>
      </c>
      <c r="N107" s="281" t="n">
        <v>140.3</v>
      </c>
      <c r="O107" s="281" t="n">
        <v>6.5</v>
      </c>
      <c r="P107" s="281" t="n">
        <v>8.5</v>
      </c>
      <c r="Q107" s="281" t="n">
        <v>5.2</v>
      </c>
    </row>
    <row r="108" customFormat="false" ht="15.75" hidden="false" customHeight="true" outlineLevel="0" collapsed="false">
      <c r="B108" s="248" t="s">
        <v>195</v>
      </c>
      <c r="C108" s="249"/>
      <c r="D108" s="250" t="s">
        <v>196</v>
      </c>
      <c r="E108" s="251"/>
      <c r="F108" s="280" t="n">
        <v>20.5</v>
      </c>
      <c r="G108" s="280" t="n">
        <v>21.2</v>
      </c>
      <c r="H108" s="280" t="n">
        <v>20.1</v>
      </c>
      <c r="I108" s="280" t="n">
        <v>145.3</v>
      </c>
      <c r="J108" s="280" t="n">
        <v>165.2</v>
      </c>
      <c r="K108" s="280" t="n">
        <v>132.2</v>
      </c>
      <c r="L108" s="280" t="n">
        <v>136.8</v>
      </c>
      <c r="M108" s="280" t="n">
        <v>153.3</v>
      </c>
      <c r="N108" s="280" t="n">
        <v>125.9</v>
      </c>
      <c r="O108" s="280" t="n">
        <v>8.5</v>
      </c>
      <c r="P108" s="280" t="n">
        <v>11.9</v>
      </c>
      <c r="Q108" s="280" t="n">
        <v>6.3</v>
      </c>
    </row>
    <row r="109" customFormat="false" ht="15.75" hidden="false" customHeight="true" outlineLevel="0" collapsed="false">
      <c r="B109" s="247" t="s">
        <v>197</v>
      </c>
      <c r="C109" s="234"/>
      <c r="D109" s="235" t="s">
        <v>198</v>
      </c>
      <c r="E109" s="236"/>
      <c r="F109" s="281" t="n">
        <v>17.1</v>
      </c>
      <c r="G109" s="281" t="n">
        <v>17.6</v>
      </c>
      <c r="H109" s="281" t="n">
        <v>16.9</v>
      </c>
      <c r="I109" s="281" t="n">
        <v>100.7</v>
      </c>
      <c r="J109" s="281" t="n">
        <v>116.6</v>
      </c>
      <c r="K109" s="281" t="n">
        <v>94</v>
      </c>
      <c r="L109" s="281" t="n">
        <v>94.7</v>
      </c>
      <c r="M109" s="281" t="n">
        <v>105.2</v>
      </c>
      <c r="N109" s="281" t="n">
        <v>90.2</v>
      </c>
      <c r="O109" s="281" t="n">
        <v>6</v>
      </c>
      <c r="P109" s="281" t="n">
        <v>11.4</v>
      </c>
      <c r="Q109" s="281" t="n">
        <v>3.8</v>
      </c>
    </row>
    <row r="110" customFormat="false" ht="15.75" hidden="false" customHeight="true" outlineLevel="0" collapsed="false">
      <c r="B110" s="248" t="s">
        <v>199</v>
      </c>
      <c r="C110" s="249"/>
      <c r="D110" s="250" t="s">
        <v>200</v>
      </c>
      <c r="E110" s="251"/>
      <c r="F110" s="280" t="n">
        <v>20.1</v>
      </c>
      <c r="G110" s="280" t="n">
        <v>20.4</v>
      </c>
      <c r="H110" s="280" t="n">
        <v>20</v>
      </c>
      <c r="I110" s="280" t="n">
        <v>154.6</v>
      </c>
      <c r="J110" s="280" t="n">
        <v>162.5</v>
      </c>
      <c r="K110" s="280" t="n">
        <v>152.1</v>
      </c>
      <c r="L110" s="280" t="n">
        <v>148.3</v>
      </c>
      <c r="M110" s="280" t="n">
        <v>150.2</v>
      </c>
      <c r="N110" s="280" t="n">
        <v>147.6</v>
      </c>
      <c r="O110" s="280" t="n">
        <v>6.3</v>
      </c>
      <c r="P110" s="280" t="n">
        <v>12.3</v>
      </c>
      <c r="Q110" s="280" t="n">
        <v>4.5</v>
      </c>
    </row>
    <row r="111" customFormat="false" ht="15.75" hidden="false" customHeight="true" outlineLevel="0" collapsed="false">
      <c r="B111" s="247" t="s">
        <v>201</v>
      </c>
      <c r="C111" s="234"/>
      <c r="D111" s="235" t="s">
        <v>202</v>
      </c>
      <c r="E111" s="236"/>
      <c r="F111" s="281" t="n">
        <v>17.7</v>
      </c>
      <c r="G111" s="281" t="n">
        <v>18</v>
      </c>
      <c r="H111" s="281" t="n">
        <v>17.7</v>
      </c>
      <c r="I111" s="281" t="n">
        <v>137.6</v>
      </c>
      <c r="J111" s="281" t="n">
        <v>138.1</v>
      </c>
      <c r="K111" s="281" t="n">
        <v>137.5</v>
      </c>
      <c r="L111" s="281" t="n">
        <v>134.7</v>
      </c>
      <c r="M111" s="281" t="n">
        <v>134.4</v>
      </c>
      <c r="N111" s="281" t="n">
        <v>134.9</v>
      </c>
      <c r="O111" s="281" t="n">
        <v>2.9</v>
      </c>
      <c r="P111" s="281" t="n">
        <v>3.7</v>
      </c>
      <c r="Q111" s="281" t="n">
        <v>2.6</v>
      </c>
    </row>
    <row r="112" customFormat="false" ht="15.75" hidden="false" customHeight="true" outlineLevel="0" collapsed="false">
      <c r="B112" s="241" t="s">
        <v>203</v>
      </c>
      <c r="C112" s="242"/>
      <c r="D112" s="243" t="s">
        <v>204</v>
      </c>
      <c r="E112" s="244"/>
      <c r="F112" s="283" t="s">
        <v>74</v>
      </c>
      <c r="G112" s="283" t="s">
        <v>74</v>
      </c>
      <c r="H112" s="283" t="s">
        <v>74</v>
      </c>
      <c r="I112" s="283" t="s">
        <v>74</v>
      </c>
      <c r="J112" s="283" t="s">
        <v>74</v>
      </c>
      <c r="K112" s="283" t="s">
        <v>74</v>
      </c>
      <c r="L112" s="283" t="s">
        <v>74</v>
      </c>
      <c r="M112" s="283" t="s">
        <v>74</v>
      </c>
      <c r="N112" s="283" t="s">
        <v>74</v>
      </c>
      <c r="O112" s="283" t="s">
        <v>74</v>
      </c>
      <c r="P112" s="283" t="s">
        <v>74</v>
      </c>
      <c r="Q112" s="283" t="s">
        <v>74</v>
      </c>
    </row>
    <row r="113" customFormat="false" ht="15.75" hidden="false" customHeight="true" outlineLevel="0" collapsed="false">
      <c r="B113" s="252" t="s">
        <v>205</v>
      </c>
      <c r="C113" s="253"/>
      <c r="D113" s="254" t="s">
        <v>206</v>
      </c>
      <c r="E113" s="255"/>
      <c r="F113" s="279" t="s">
        <v>74</v>
      </c>
      <c r="G113" s="279" t="s">
        <v>74</v>
      </c>
      <c r="H113" s="279" t="s">
        <v>74</v>
      </c>
      <c r="I113" s="279" t="s">
        <v>74</v>
      </c>
      <c r="J113" s="279" t="s">
        <v>74</v>
      </c>
      <c r="K113" s="279" t="s">
        <v>74</v>
      </c>
      <c r="L113" s="279" t="s">
        <v>74</v>
      </c>
      <c r="M113" s="279" t="s">
        <v>74</v>
      </c>
      <c r="N113" s="279" t="s">
        <v>74</v>
      </c>
      <c r="O113" s="279" t="s">
        <v>74</v>
      </c>
      <c r="P113" s="279" t="s">
        <v>74</v>
      </c>
      <c r="Q113" s="279" t="s">
        <v>74</v>
      </c>
    </row>
    <row r="114" customFormat="false" ht="15.75" hidden="false" customHeight="true" outlineLevel="0" collapsed="false">
      <c r="B114" s="247" t="s">
        <v>207</v>
      </c>
      <c r="C114" s="234"/>
      <c r="D114" s="235" t="s">
        <v>208</v>
      </c>
      <c r="E114" s="236"/>
      <c r="F114" s="281" t="n">
        <v>19</v>
      </c>
      <c r="G114" s="281" t="n">
        <v>20</v>
      </c>
      <c r="H114" s="281" t="n">
        <v>18.1</v>
      </c>
      <c r="I114" s="281" t="n">
        <v>142</v>
      </c>
      <c r="J114" s="281" t="n">
        <v>167.5</v>
      </c>
      <c r="K114" s="281" t="n">
        <v>119.7</v>
      </c>
      <c r="L114" s="281" t="n">
        <v>127.9</v>
      </c>
      <c r="M114" s="281" t="n">
        <v>147.6</v>
      </c>
      <c r="N114" s="281" t="n">
        <v>110.7</v>
      </c>
      <c r="O114" s="281" t="n">
        <v>14.1</v>
      </c>
      <c r="P114" s="281" t="n">
        <v>19.9</v>
      </c>
      <c r="Q114" s="281" t="n">
        <v>9</v>
      </c>
    </row>
    <row r="115" customFormat="false" ht="15.75" hidden="false" customHeight="true" outlineLevel="0" collapsed="false">
      <c r="B115" s="252" t="s">
        <v>209</v>
      </c>
      <c r="C115" s="253"/>
      <c r="D115" s="254" t="s">
        <v>210</v>
      </c>
      <c r="E115" s="255"/>
      <c r="F115" s="280" t="n">
        <v>18.6</v>
      </c>
      <c r="G115" s="280" t="n">
        <v>18.4</v>
      </c>
      <c r="H115" s="280" t="n">
        <v>19.2</v>
      </c>
      <c r="I115" s="280" t="n">
        <v>160</v>
      </c>
      <c r="J115" s="280" t="n">
        <v>161.3</v>
      </c>
      <c r="K115" s="280" t="n">
        <v>156.7</v>
      </c>
      <c r="L115" s="280" t="n">
        <v>143</v>
      </c>
      <c r="M115" s="280" t="n">
        <v>140.2</v>
      </c>
      <c r="N115" s="280" t="n">
        <v>149.7</v>
      </c>
      <c r="O115" s="280" t="n">
        <v>17</v>
      </c>
      <c r="P115" s="280" t="n">
        <v>21.1</v>
      </c>
      <c r="Q115" s="280" t="n">
        <v>7</v>
      </c>
    </row>
    <row r="116" customFormat="false" ht="15.75" hidden="false" customHeight="true" outlineLevel="0" collapsed="false">
      <c r="B116" s="256" t="s">
        <v>211</v>
      </c>
      <c r="C116" s="257"/>
      <c r="D116" s="258" t="s">
        <v>212</v>
      </c>
      <c r="E116" s="259"/>
      <c r="F116" s="281" t="n">
        <v>18.1</v>
      </c>
      <c r="G116" s="281" t="n">
        <v>20.4</v>
      </c>
      <c r="H116" s="281" t="n">
        <v>15.7</v>
      </c>
      <c r="I116" s="281" t="n">
        <v>123.9</v>
      </c>
      <c r="J116" s="281" t="n">
        <v>148.4</v>
      </c>
      <c r="K116" s="281" t="n">
        <v>99.3</v>
      </c>
      <c r="L116" s="281" t="n">
        <v>119.3</v>
      </c>
      <c r="M116" s="281" t="n">
        <v>141.2</v>
      </c>
      <c r="N116" s="281" t="n">
        <v>97.3</v>
      </c>
      <c r="O116" s="281" t="n">
        <v>4.6</v>
      </c>
      <c r="P116" s="281" t="n">
        <v>7.2</v>
      </c>
      <c r="Q116" s="281" t="n">
        <v>2</v>
      </c>
    </row>
    <row r="117" customFormat="false" ht="15.75" hidden="false" customHeight="true" outlineLevel="0" collapsed="false">
      <c r="B117" s="256" t="s">
        <v>213</v>
      </c>
      <c r="C117" s="257"/>
      <c r="D117" s="258" t="s">
        <v>214</v>
      </c>
      <c r="E117" s="259"/>
      <c r="F117" s="281" t="s">
        <v>74</v>
      </c>
      <c r="G117" s="281" t="s">
        <v>74</v>
      </c>
      <c r="H117" s="281" t="s">
        <v>74</v>
      </c>
      <c r="I117" s="281" t="s">
        <v>74</v>
      </c>
      <c r="J117" s="281" t="s">
        <v>74</v>
      </c>
      <c r="K117" s="281" t="s">
        <v>74</v>
      </c>
      <c r="L117" s="281" t="s">
        <v>74</v>
      </c>
      <c r="M117" s="281" t="s">
        <v>74</v>
      </c>
      <c r="N117" s="281" t="s">
        <v>74</v>
      </c>
      <c r="O117" s="281" t="s">
        <v>74</v>
      </c>
      <c r="P117" s="281" t="s">
        <v>74</v>
      </c>
      <c r="Q117" s="281" t="s">
        <v>74</v>
      </c>
    </row>
    <row r="118" customFormat="false" ht="15.75" hidden="false" customHeight="true" outlineLevel="0" collapsed="false">
      <c r="B118" s="256" t="s">
        <v>215</v>
      </c>
      <c r="C118" s="257"/>
      <c r="D118" s="258" t="s">
        <v>216</v>
      </c>
      <c r="E118" s="259"/>
      <c r="F118" s="281" t="s">
        <v>74</v>
      </c>
      <c r="G118" s="281" t="s">
        <v>74</v>
      </c>
      <c r="H118" s="281" t="s">
        <v>74</v>
      </c>
      <c r="I118" s="281" t="s">
        <v>74</v>
      </c>
      <c r="J118" s="281" t="s">
        <v>74</v>
      </c>
      <c r="K118" s="281" t="s">
        <v>74</v>
      </c>
      <c r="L118" s="281" t="s">
        <v>74</v>
      </c>
      <c r="M118" s="281" t="s">
        <v>74</v>
      </c>
      <c r="N118" s="281" t="s">
        <v>74</v>
      </c>
      <c r="O118" s="281" t="s">
        <v>74</v>
      </c>
      <c r="P118" s="281" t="s">
        <v>74</v>
      </c>
      <c r="Q118" s="281" t="s">
        <v>74</v>
      </c>
    </row>
    <row r="119" customFormat="false" ht="15.75" hidden="false" customHeight="true" outlineLevel="0" collapsed="false">
      <c r="B119" s="247" t="s">
        <v>217</v>
      </c>
      <c r="C119" s="234"/>
      <c r="D119" s="235" t="s">
        <v>218</v>
      </c>
      <c r="E119" s="236"/>
      <c r="F119" s="284" t="s">
        <v>74</v>
      </c>
      <c r="G119" s="284" t="s">
        <v>74</v>
      </c>
      <c r="H119" s="284" t="s">
        <v>74</v>
      </c>
      <c r="I119" s="284" t="s">
        <v>74</v>
      </c>
      <c r="J119" s="284" t="s">
        <v>74</v>
      </c>
      <c r="K119" s="284" t="s">
        <v>74</v>
      </c>
      <c r="L119" s="284" t="s">
        <v>74</v>
      </c>
      <c r="M119" s="284" t="s">
        <v>74</v>
      </c>
      <c r="N119" s="284" t="s">
        <v>74</v>
      </c>
      <c r="O119" s="284" t="s">
        <v>74</v>
      </c>
      <c r="P119" s="284" t="s">
        <v>74</v>
      </c>
      <c r="Q119" s="284" t="s">
        <v>74</v>
      </c>
    </row>
    <row r="120" customFormat="false" ht="15.75" hidden="false" customHeight="true" outlineLevel="0" collapsed="false">
      <c r="B120" s="252" t="s">
        <v>219</v>
      </c>
      <c r="C120" s="253"/>
      <c r="D120" s="254" t="s">
        <v>220</v>
      </c>
      <c r="E120" s="255"/>
      <c r="F120" s="280" t="s">
        <v>74</v>
      </c>
      <c r="G120" s="280" t="s">
        <v>74</v>
      </c>
      <c r="H120" s="280" t="s">
        <v>74</v>
      </c>
      <c r="I120" s="280" t="s">
        <v>74</v>
      </c>
      <c r="J120" s="280" t="s">
        <v>74</v>
      </c>
      <c r="K120" s="280" t="s">
        <v>74</v>
      </c>
      <c r="L120" s="280" t="s">
        <v>74</v>
      </c>
      <c r="M120" s="280" t="s">
        <v>74</v>
      </c>
      <c r="N120" s="280" t="s">
        <v>74</v>
      </c>
      <c r="O120" s="280" t="s">
        <v>74</v>
      </c>
      <c r="P120" s="280" t="s">
        <v>74</v>
      </c>
      <c r="Q120" s="280" t="s">
        <v>74</v>
      </c>
    </row>
    <row r="121" customFormat="false" ht="15.75" hidden="false" customHeight="true" outlineLevel="0" collapsed="false">
      <c r="B121" s="247" t="s">
        <v>221</v>
      </c>
      <c r="C121" s="234"/>
      <c r="D121" s="235" t="s">
        <v>222</v>
      </c>
      <c r="E121" s="236"/>
      <c r="F121" s="284" t="s">
        <v>74</v>
      </c>
      <c r="G121" s="284" t="s">
        <v>74</v>
      </c>
      <c r="H121" s="284" t="s">
        <v>74</v>
      </c>
      <c r="I121" s="284" t="s">
        <v>74</v>
      </c>
      <c r="J121" s="284" t="s">
        <v>74</v>
      </c>
      <c r="K121" s="284" t="s">
        <v>74</v>
      </c>
      <c r="L121" s="284" t="s">
        <v>74</v>
      </c>
      <c r="M121" s="284" t="s">
        <v>74</v>
      </c>
      <c r="N121" s="284" t="s">
        <v>74</v>
      </c>
      <c r="O121" s="284" t="s">
        <v>74</v>
      </c>
      <c r="P121" s="284" t="s">
        <v>74</v>
      </c>
      <c r="Q121" s="284" t="s">
        <v>74</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20.1</v>
      </c>
      <c r="G126" s="279" t="n">
        <v>21</v>
      </c>
      <c r="H126" s="279" t="n">
        <v>18.8</v>
      </c>
      <c r="I126" s="279" t="n">
        <v>150.1</v>
      </c>
      <c r="J126" s="279" t="n">
        <v>164.6</v>
      </c>
      <c r="K126" s="279" t="n">
        <v>130.7</v>
      </c>
      <c r="L126" s="279" t="n">
        <v>142.5</v>
      </c>
      <c r="M126" s="279" t="n">
        <v>154</v>
      </c>
      <c r="N126" s="279" t="n">
        <v>127</v>
      </c>
      <c r="O126" s="279" t="n">
        <v>7.6</v>
      </c>
      <c r="P126" s="279" t="n">
        <v>10.6</v>
      </c>
      <c r="Q126" s="279" t="n">
        <v>3.7</v>
      </c>
    </row>
    <row r="127" customFormat="false" ht="15.75" hidden="false" customHeight="true" outlineLevel="0" collapsed="false">
      <c r="B127" s="216" t="s">
        <v>133</v>
      </c>
      <c r="C127" s="217"/>
      <c r="D127" s="218" t="s">
        <v>134</v>
      </c>
      <c r="E127" s="219"/>
      <c r="F127" s="280" t="s">
        <v>74</v>
      </c>
      <c r="G127" s="280" t="s">
        <v>74</v>
      </c>
      <c r="H127" s="280" t="s">
        <v>74</v>
      </c>
      <c r="I127" s="280" t="s">
        <v>74</v>
      </c>
      <c r="J127" s="280" t="s">
        <v>74</v>
      </c>
      <c r="K127" s="280" t="s">
        <v>74</v>
      </c>
      <c r="L127" s="280" t="s">
        <v>74</v>
      </c>
      <c r="M127" s="280" t="s">
        <v>74</v>
      </c>
      <c r="N127" s="280" t="s">
        <v>74</v>
      </c>
      <c r="O127" s="280" t="s">
        <v>74</v>
      </c>
      <c r="P127" s="280" t="s">
        <v>74</v>
      </c>
      <c r="Q127" s="280" t="s">
        <v>74</v>
      </c>
    </row>
    <row r="128" customFormat="false" ht="15.75" hidden="false" customHeight="true" outlineLevel="0" collapsed="false">
      <c r="B128" s="224" t="s">
        <v>62</v>
      </c>
      <c r="C128" s="225"/>
      <c r="D128" s="226" t="s">
        <v>63</v>
      </c>
      <c r="E128" s="227"/>
      <c r="F128" s="281" t="n">
        <v>23.6</v>
      </c>
      <c r="G128" s="281" t="n">
        <v>24</v>
      </c>
      <c r="H128" s="281" t="n">
        <v>21.5</v>
      </c>
      <c r="I128" s="281" t="n">
        <v>176.6</v>
      </c>
      <c r="J128" s="281" t="n">
        <v>180.3</v>
      </c>
      <c r="K128" s="281" t="n">
        <v>154.5</v>
      </c>
      <c r="L128" s="281" t="n">
        <v>172.7</v>
      </c>
      <c r="M128" s="281" t="n">
        <v>175.9</v>
      </c>
      <c r="N128" s="281" t="n">
        <v>153.6</v>
      </c>
      <c r="O128" s="281" t="n">
        <v>3.9</v>
      </c>
      <c r="P128" s="281" t="n">
        <v>4.4</v>
      </c>
      <c r="Q128" s="281" t="n">
        <v>0.9</v>
      </c>
    </row>
    <row r="129" customFormat="false" ht="15.75" hidden="false" customHeight="true" outlineLevel="0" collapsed="false">
      <c r="B129" s="224" t="s">
        <v>64</v>
      </c>
      <c r="C129" s="225"/>
      <c r="D129" s="226" t="s">
        <v>65</v>
      </c>
      <c r="E129" s="227"/>
      <c r="F129" s="281" t="n">
        <v>20.3</v>
      </c>
      <c r="G129" s="281" t="n">
        <v>21.3</v>
      </c>
      <c r="H129" s="281" t="n">
        <v>19</v>
      </c>
      <c r="I129" s="281" t="n">
        <v>155.8</v>
      </c>
      <c r="J129" s="281" t="n">
        <v>170.7</v>
      </c>
      <c r="K129" s="281" t="n">
        <v>133.8</v>
      </c>
      <c r="L129" s="281" t="n">
        <v>147.1</v>
      </c>
      <c r="M129" s="281" t="n">
        <v>159.2</v>
      </c>
      <c r="N129" s="281" t="n">
        <v>129.3</v>
      </c>
      <c r="O129" s="281" t="n">
        <v>8.7</v>
      </c>
      <c r="P129" s="281" t="n">
        <v>11.5</v>
      </c>
      <c r="Q129" s="281" t="n">
        <v>4.5</v>
      </c>
    </row>
    <row r="130" customFormat="false" ht="15.75" hidden="false" customHeight="true" outlineLevel="0" collapsed="false">
      <c r="B130" s="224" t="s">
        <v>135</v>
      </c>
      <c r="C130" s="225"/>
      <c r="D130" s="226" t="s">
        <v>136</v>
      </c>
      <c r="E130" s="227"/>
      <c r="F130" s="281" t="s">
        <v>74</v>
      </c>
      <c r="G130" s="281" t="s">
        <v>74</v>
      </c>
      <c r="H130" s="281" t="s">
        <v>74</v>
      </c>
      <c r="I130" s="281" t="s">
        <v>74</v>
      </c>
      <c r="J130" s="281" t="s">
        <v>74</v>
      </c>
      <c r="K130" s="281" t="s">
        <v>74</v>
      </c>
      <c r="L130" s="281" t="s">
        <v>74</v>
      </c>
      <c r="M130" s="281" t="s">
        <v>74</v>
      </c>
      <c r="N130" s="281" t="s">
        <v>74</v>
      </c>
      <c r="O130" s="281" t="s">
        <v>74</v>
      </c>
      <c r="P130" s="281" t="s">
        <v>74</v>
      </c>
      <c r="Q130" s="281" t="s">
        <v>74</v>
      </c>
    </row>
    <row r="131" customFormat="false" ht="15.75" hidden="false" customHeight="true" outlineLevel="0" collapsed="false">
      <c r="B131" s="224" t="s">
        <v>66</v>
      </c>
      <c r="C131" s="225"/>
      <c r="D131" s="226" t="s">
        <v>67</v>
      </c>
      <c r="E131" s="227"/>
      <c r="F131" s="281" t="n">
        <v>20.6</v>
      </c>
      <c r="G131" s="281" t="n">
        <v>20.4</v>
      </c>
      <c r="H131" s="281" t="n">
        <v>21.5</v>
      </c>
      <c r="I131" s="281" t="n">
        <v>180.8</v>
      </c>
      <c r="J131" s="281" t="n">
        <v>180.5</v>
      </c>
      <c r="K131" s="281" t="n">
        <v>181.8</v>
      </c>
      <c r="L131" s="281" t="n">
        <v>157.5</v>
      </c>
      <c r="M131" s="281" t="n">
        <v>157</v>
      </c>
      <c r="N131" s="281" t="n">
        <v>159.7</v>
      </c>
      <c r="O131" s="281" t="n">
        <v>23.3</v>
      </c>
      <c r="P131" s="281" t="n">
        <v>23.5</v>
      </c>
      <c r="Q131" s="281" t="n">
        <v>22.1</v>
      </c>
    </row>
    <row r="132" customFormat="false" ht="15.75" hidden="false" customHeight="true" outlineLevel="0" collapsed="false">
      <c r="B132" s="224" t="s">
        <v>68</v>
      </c>
      <c r="C132" s="225"/>
      <c r="D132" s="226" t="s">
        <v>69</v>
      </c>
      <c r="E132" s="227"/>
      <c r="F132" s="281" t="n">
        <v>20</v>
      </c>
      <c r="G132" s="281" t="n">
        <v>19.8</v>
      </c>
      <c r="H132" s="281" t="n">
        <v>22</v>
      </c>
      <c r="I132" s="281" t="n">
        <v>176.6</v>
      </c>
      <c r="J132" s="281" t="n">
        <v>175.4</v>
      </c>
      <c r="K132" s="281" t="n">
        <v>191</v>
      </c>
      <c r="L132" s="281" t="n">
        <v>148.9</v>
      </c>
      <c r="M132" s="281" t="n">
        <v>147.5</v>
      </c>
      <c r="N132" s="281" t="n">
        <v>165.6</v>
      </c>
      <c r="O132" s="281" t="n">
        <v>27.7</v>
      </c>
      <c r="P132" s="281" t="n">
        <v>27.9</v>
      </c>
      <c r="Q132" s="281" t="n">
        <v>25.4</v>
      </c>
    </row>
    <row r="133" customFormat="false" ht="15.75" hidden="false" customHeight="true" outlineLevel="0" collapsed="false">
      <c r="B133" s="224" t="s">
        <v>70</v>
      </c>
      <c r="C133" s="225"/>
      <c r="D133" s="226" t="s">
        <v>71</v>
      </c>
      <c r="E133" s="227"/>
      <c r="F133" s="281" t="n">
        <v>20.3</v>
      </c>
      <c r="G133" s="281" t="n">
        <v>20.8</v>
      </c>
      <c r="H133" s="281" t="n">
        <v>19.5</v>
      </c>
      <c r="I133" s="281" t="n">
        <v>148.5</v>
      </c>
      <c r="J133" s="281" t="n">
        <v>161.2</v>
      </c>
      <c r="K133" s="281" t="n">
        <v>131.4</v>
      </c>
      <c r="L133" s="281" t="n">
        <v>141.3</v>
      </c>
      <c r="M133" s="281" t="n">
        <v>151.5</v>
      </c>
      <c r="N133" s="281" t="n">
        <v>127.5</v>
      </c>
      <c r="O133" s="281" t="n">
        <v>7.2</v>
      </c>
      <c r="P133" s="281" t="n">
        <v>9.7</v>
      </c>
      <c r="Q133" s="281" t="n">
        <v>3.9</v>
      </c>
    </row>
    <row r="134" customFormat="false" ht="15.75" hidden="false" customHeight="true" outlineLevel="0" collapsed="false">
      <c r="B134" s="224" t="s">
        <v>72</v>
      </c>
      <c r="C134" s="225"/>
      <c r="D134" s="226" t="s">
        <v>73</v>
      </c>
      <c r="E134" s="227"/>
      <c r="F134" s="281" t="n">
        <v>18.4</v>
      </c>
      <c r="G134" s="281" t="n">
        <v>18.2</v>
      </c>
      <c r="H134" s="281" t="n">
        <v>18.5</v>
      </c>
      <c r="I134" s="281" t="n">
        <v>150.6</v>
      </c>
      <c r="J134" s="281" t="n">
        <v>147.2</v>
      </c>
      <c r="K134" s="281" t="n">
        <v>153.2</v>
      </c>
      <c r="L134" s="281" t="n">
        <v>142.1</v>
      </c>
      <c r="M134" s="281" t="n">
        <v>136.5</v>
      </c>
      <c r="N134" s="281" t="n">
        <v>146.5</v>
      </c>
      <c r="O134" s="281" t="n">
        <v>8.5</v>
      </c>
      <c r="P134" s="281" t="n">
        <v>10.7</v>
      </c>
      <c r="Q134" s="281" t="n">
        <v>6.7</v>
      </c>
    </row>
    <row r="135" customFormat="false" ht="15.75" hidden="false" customHeight="true" outlineLevel="0" collapsed="false">
      <c r="B135" s="224" t="s">
        <v>137</v>
      </c>
      <c r="C135" s="225"/>
      <c r="D135" s="226" t="s">
        <v>138</v>
      </c>
      <c r="E135" s="227"/>
      <c r="F135" s="281" t="n">
        <v>21.8</v>
      </c>
      <c r="G135" s="281" t="n">
        <v>23.2</v>
      </c>
      <c r="H135" s="281" t="n">
        <v>19.6</v>
      </c>
      <c r="I135" s="281" t="n">
        <v>178.3</v>
      </c>
      <c r="J135" s="281" t="n">
        <v>186.3</v>
      </c>
      <c r="K135" s="281" t="n">
        <v>165</v>
      </c>
      <c r="L135" s="281" t="n">
        <v>166.1</v>
      </c>
      <c r="M135" s="281" t="n">
        <v>174.8</v>
      </c>
      <c r="N135" s="281" t="n">
        <v>151.6</v>
      </c>
      <c r="O135" s="281" t="n">
        <v>12.2</v>
      </c>
      <c r="P135" s="281" t="n">
        <v>11.5</v>
      </c>
      <c r="Q135" s="281" t="n">
        <v>13.4</v>
      </c>
    </row>
    <row r="136" customFormat="false" ht="15.75" hidden="false" customHeight="true" outlineLevel="0" collapsed="false">
      <c r="B136" s="224" t="s">
        <v>75</v>
      </c>
      <c r="C136" s="225"/>
      <c r="D136" s="226" t="s">
        <v>139</v>
      </c>
      <c r="E136" s="227"/>
      <c r="F136" s="281" t="n">
        <v>19.7</v>
      </c>
      <c r="G136" s="281" t="n">
        <v>21.1</v>
      </c>
      <c r="H136" s="281" t="n">
        <v>17.9</v>
      </c>
      <c r="I136" s="281" t="n">
        <v>157.7</v>
      </c>
      <c r="J136" s="281" t="n">
        <v>175.9</v>
      </c>
      <c r="K136" s="281" t="n">
        <v>134.7</v>
      </c>
      <c r="L136" s="281" t="n">
        <v>141.6</v>
      </c>
      <c r="M136" s="281" t="n">
        <v>152.8</v>
      </c>
      <c r="N136" s="281" t="n">
        <v>127.5</v>
      </c>
      <c r="O136" s="281" t="n">
        <v>16.1</v>
      </c>
      <c r="P136" s="281" t="n">
        <v>23.1</v>
      </c>
      <c r="Q136" s="281" t="n">
        <v>7.2</v>
      </c>
    </row>
    <row r="137" customFormat="false" ht="15.75" hidden="false" customHeight="true" outlineLevel="0" collapsed="false">
      <c r="B137" s="224" t="s">
        <v>77</v>
      </c>
      <c r="C137" s="225"/>
      <c r="D137" s="226" t="s">
        <v>140</v>
      </c>
      <c r="E137" s="227"/>
      <c r="F137" s="281" t="n">
        <v>17.2</v>
      </c>
      <c r="G137" s="281" t="n">
        <v>18.3</v>
      </c>
      <c r="H137" s="281" t="n">
        <v>16.7</v>
      </c>
      <c r="I137" s="281" t="n">
        <v>108.8</v>
      </c>
      <c r="J137" s="281" t="n">
        <v>128.1</v>
      </c>
      <c r="K137" s="281" t="n">
        <v>99.6</v>
      </c>
      <c r="L137" s="281" t="n">
        <v>104.6</v>
      </c>
      <c r="M137" s="281" t="n">
        <v>120.8</v>
      </c>
      <c r="N137" s="281" t="n">
        <v>96.9</v>
      </c>
      <c r="O137" s="281" t="n">
        <v>4.2</v>
      </c>
      <c r="P137" s="281" t="n">
        <v>7.3</v>
      </c>
      <c r="Q137" s="281" t="n">
        <v>2.7</v>
      </c>
    </row>
    <row r="138" customFormat="false" ht="15.75" hidden="false" customHeight="true" outlineLevel="0" collapsed="false">
      <c r="B138" s="224" t="s">
        <v>79</v>
      </c>
      <c r="C138" s="225"/>
      <c r="D138" s="226" t="s">
        <v>141</v>
      </c>
      <c r="E138" s="227"/>
      <c r="F138" s="281" t="n">
        <v>19.1</v>
      </c>
      <c r="G138" s="281" t="n">
        <v>19.9</v>
      </c>
      <c r="H138" s="281" t="n">
        <v>18.7</v>
      </c>
      <c r="I138" s="281" t="n">
        <v>133.2</v>
      </c>
      <c r="J138" s="281" t="n">
        <v>149.7</v>
      </c>
      <c r="K138" s="281" t="n">
        <v>122.9</v>
      </c>
      <c r="L138" s="281" t="n">
        <v>132.2</v>
      </c>
      <c r="M138" s="281" t="n">
        <v>147.6</v>
      </c>
      <c r="N138" s="281" t="n">
        <v>122.5</v>
      </c>
      <c r="O138" s="281" t="n">
        <v>1</v>
      </c>
      <c r="P138" s="281" t="n">
        <v>2.1</v>
      </c>
      <c r="Q138" s="281" t="n">
        <v>0.4</v>
      </c>
    </row>
    <row r="139" customFormat="false" ht="15.75" hidden="false" customHeight="true" outlineLevel="0" collapsed="false">
      <c r="B139" s="224" t="s">
        <v>81</v>
      </c>
      <c r="C139" s="225"/>
      <c r="D139" s="226" t="s">
        <v>82</v>
      </c>
      <c r="E139" s="227"/>
      <c r="F139" s="281" t="n">
        <v>18.5</v>
      </c>
      <c r="G139" s="281" t="n">
        <v>19.1</v>
      </c>
      <c r="H139" s="281" t="n">
        <v>17.8</v>
      </c>
      <c r="I139" s="281" t="n">
        <v>135.4</v>
      </c>
      <c r="J139" s="281" t="n">
        <v>143</v>
      </c>
      <c r="K139" s="281" t="n">
        <v>128</v>
      </c>
      <c r="L139" s="281" t="n">
        <v>132.4</v>
      </c>
      <c r="M139" s="281" t="n">
        <v>139</v>
      </c>
      <c r="N139" s="281" t="n">
        <v>126</v>
      </c>
      <c r="O139" s="281" t="n">
        <v>3</v>
      </c>
      <c r="P139" s="281" t="n">
        <v>4</v>
      </c>
      <c r="Q139" s="281" t="n">
        <v>2</v>
      </c>
    </row>
    <row r="140" customFormat="false" ht="15.75" hidden="false" customHeight="true" outlineLevel="0" collapsed="false">
      <c r="B140" s="224" t="s">
        <v>83</v>
      </c>
      <c r="C140" s="225"/>
      <c r="D140" s="226" t="s">
        <v>84</v>
      </c>
      <c r="E140" s="227"/>
      <c r="F140" s="281" t="n">
        <v>19.6</v>
      </c>
      <c r="G140" s="281" t="n">
        <v>21.3</v>
      </c>
      <c r="H140" s="281" t="n">
        <v>19.2</v>
      </c>
      <c r="I140" s="281" t="n">
        <v>142.9</v>
      </c>
      <c r="J140" s="281" t="n">
        <v>160.6</v>
      </c>
      <c r="K140" s="281" t="n">
        <v>138.7</v>
      </c>
      <c r="L140" s="281" t="n">
        <v>140.7</v>
      </c>
      <c r="M140" s="281" t="n">
        <v>159.2</v>
      </c>
      <c r="N140" s="281" t="n">
        <v>136.3</v>
      </c>
      <c r="O140" s="281" t="n">
        <v>2.2</v>
      </c>
      <c r="P140" s="281" t="n">
        <v>1.4</v>
      </c>
      <c r="Q140" s="281" t="n">
        <v>2.4</v>
      </c>
    </row>
    <row r="141" customFormat="false" ht="15.75" hidden="false" customHeight="true" outlineLevel="0" collapsed="false">
      <c r="B141" s="224" t="s">
        <v>85</v>
      </c>
      <c r="C141" s="225"/>
      <c r="D141" s="226" t="s">
        <v>86</v>
      </c>
      <c r="E141" s="227"/>
      <c r="F141" s="281" t="n">
        <v>17.7</v>
      </c>
      <c r="G141" s="281" t="n">
        <v>17.3</v>
      </c>
      <c r="H141" s="281" t="n">
        <v>18</v>
      </c>
      <c r="I141" s="281" t="n">
        <v>134.6</v>
      </c>
      <c r="J141" s="281" t="n">
        <v>131.6</v>
      </c>
      <c r="K141" s="281" t="n">
        <v>137.7</v>
      </c>
      <c r="L141" s="281" t="n">
        <v>131</v>
      </c>
      <c r="M141" s="281" t="n">
        <v>128.3</v>
      </c>
      <c r="N141" s="281" t="n">
        <v>133.8</v>
      </c>
      <c r="O141" s="281" t="n">
        <v>3.6</v>
      </c>
      <c r="P141" s="281" t="n">
        <v>3.3</v>
      </c>
      <c r="Q141" s="281" t="n">
        <v>3.9</v>
      </c>
    </row>
    <row r="142" customFormat="false" ht="15.75" hidden="false" customHeight="true" outlineLevel="0" collapsed="false">
      <c r="B142" s="233" t="s">
        <v>87</v>
      </c>
      <c r="C142" s="234"/>
      <c r="D142" s="235" t="s">
        <v>142</v>
      </c>
      <c r="E142" s="236"/>
      <c r="F142" s="284" t="n">
        <v>20.3</v>
      </c>
      <c r="G142" s="284" t="n">
        <v>20.3</v>
      </c>
      <c r="H142" s="284" t="n">
        <v>19.9</v>
      </c>
      <c r="I142" s="284" t="n">
        <v>159.6</v>
      </c>
      <c r="J142" s="284" t="n">
        <v>161.2</v>
      </c>
      <c r="K142" s="284" t="n">
        <v>152.6</v>
      </c>
      <c r="L142" s="284" t="n">
        <v>149.9</v>
      </c>
      <c r="M142" s="284" t="n">
        <v>150.8</v>
      </c>
      <c r="N142" s="284" t="n">
        <v>146.2</v>
      </c>
      <c r="O142" s="284" t="n">
        <v>9.7</v>
      </c>
      <c r="P142" s="284" t="n">
        <v>10.4</v>
      </c>
      <c r="Q142" s="284" t="n">
        <v>6.4</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19.5</v>
      </c>
      <c r="G147" s="279" t="n">
        <v>19.8</v>
      </c>
      <c r="H147" s="279" t="n">
        <v>19</v>
      </c>
      <c r="I147" s="279" t="n">
        <v>156.8</v>
      </c>
      <c r="J147" s="279" t="n">
        <v>168.7</v>
      </c>
      <c r="K147" s="279" t="n">
        <v>140.6</v>
      </c>
      <c r="L147" s="279" t="n">
        <v>145.2</v>
      </c>
      <c r="M147" s="279" t="n">
        <v>153.1</v>
      </c>
      <c r="N147" s="279" t="n">
        <v>134.4</v>
      </c>
      <c r="O147" s="279" t="n">
        <v>11.6</v>
      </c>
      <c r="P147" s="279" t="n">
        <v>15.6</v>
      </c>
      <c r="Q147" s="279" t="n">
        <v>6.2</v>
      </c>
    </row>
    <row r="148" customFormat="false" ht="15.75" hidden="false" customHeight="true" outlineLevel="0" collapsed="false">
      <c r="B148" s="216" t="s">
        <v>133</v>
      </c>
      <c r="C148" s="217"/>
      <c r="D148" s="218" t="s">
        <v>134</v>
      </c>
      <c r="E148" s="219"/>
      <c r="F148" s="280" t="n">
        <v>22.1</v>
      </c>
      <c r="G148" s="280" t="n">
        <v>22.8</v>
      </c>
      <c r="H148" s="280" t="n">
        <v>18</v>
      </c>
      <c r="I148" s="280" t="n">
        <v>193.1</v>
      </c>
      <c r="J148" s="280" t="n">
        <v>201.2</v>
      </c>
      <c r="K148" s="280" t="n">
        <v>143.2</v>
      </c>
      <c r="L148" s="280" t="n">
        <v>175.3</v>
      </c>
      <c r="M148" s="280" t="n">
        <v>181</v>
      </c>
      <c r="N148" s="280" t="n">
        <v>140.2</v>
      </c>
      <c r="O148" s="280" t="n">
        <v>17.8</v>
      </c>
      <c r="P148" s="280" t="n">
        <v>20.2</v>
      </c>
      <c r="Q148" s="280" t="n">
        <v>3</v>
      </c>
    </row>
    <row r="149" customFormat="false" ht="15.75" hidden="false" customHeight="true" outlineLevel="0" collapsed="false">
      <c r="B149" s="224" t="s">
        <v>62</v>
      </c>
      <c r="C149" s="225"/>
      <c r="D149" s="226" t="s">
        <v>63</v>
      </c>
      <c r="E149" s="227"/>
      <c r="F149" s="281" t="n">
        <v>21.5</v>
      </c>
      <c r="G149" s="281" t="n">
        <v>21.5</v>
      </c>
      <c r="H149" s="281" t="n">
        <v>21.4</v>
      </c>
      <c r="I149" s="281" t="n">
        <v>190.6</v>
      </c>
      <c r="J149" s="281" t="n">
        <v>192.4</v>
      </c>
      <c r="K149" s="281" t="n">
        <v>166.3</v>
      </c>
      <c r="L149" s="281" t="n">
        <v>161.9</v>
      </c>
      <c r="M149" s="281" t="n">
        <v>161.9</v>
      </c>
      <c r="N149" s="281" t="n">
        <v>161.9</v>
      </c>
      <c r="O149" s="281" t="n">
        <v>28.7</v>
      </c>
      <c r="P149" s="281" t="n">
        <v>30.5</v>
      </c>
      <c r="Q149" s="281" t="n">
        <v>4.4</v>
      </c>
    </row>
    <row r="150" customFormat="false" ht="15.75" hidden="false" customHeight="true" outlineLevel="0" collapsed="false">
      <c r="B150" s="224" t="s">
        <v>64</v>
      </c>
      <c r="C150" s="225"/>
      <c r="D150" s="226" t="s">
        <v>65</v>
      </c>
      <c r="E150" s="227"/>
      <c r="F150" s="281" t="n">
        <v>20.3</v>
      </c>
      <c r="G150" s="281" t="n">
        <v>20.7</v>
      </c>
      <c r="H150" s="281" t="n">
        <v>19.6</v>
      </c>
      <c r="I150" s="281" t="n">
        <v>170.2</v>
      </c>
      <c r="J150" s="281" t="n">
        <v>178.3</v>
      </c>
      <c r="K150" s="281" t="n">
        <v>157.4</v>
      </c>
      <c r="L150" s="281" t="n">
        <v>156.9</v>
      </c>
      <c r="M150" s="281" t="n">
        <v>162.6</v>
      </c>
      <c r="N150" s="281" t="n">
        <v>147.8</v>
      </c>
      <c r="O150" s="281" t="n">
        <v>13.3</v>
      </c>
      <c r="P150" s="281" t="n">
        <v>15.7</v>
      </c>
      <c r="Q150" s="281" t="n">
        <v>9.6</v>
      </c>
    </row>
    <row r="151" customFormat="false" ht="15.75" hidden="false" customHeight="true" outlineLevel="0" collapsed="false">
      <c r="B151" s="224" t="s">
        <v>135</v>
      </c>
      <c r="C151" s="225"/>
      <c r="D151" s="226" t="s">
        <v>136</v>
      </c>
      <c r="E151" s="227"/>
      <c r="F151" s="281" t="n">
        <v>19.8</v>
      </c>
      <c r="G151" s="281" t="n">
        <v>20.1</v>
      </c>
      <c r="H151" s="281" t="n">
        <v>18.5</v>
      </c>
      <c r="I151" s="281" t="n">
        <v>157.5</v>
      </c>
      <c r="J151" s="281" t="n">
        <v>160.5</v>
      </c>
      <c r="K151" s="281" t="n">
        <v>142.3</v>
      </c>
      <c r="L151" s="281" t="n">
        <v>147.1</v>
      </c>
      <c r="M151" s="281" t="n">
        <v>149.1</v>
      </c>
      <c r="N151" s="281" t="n">
        <v>136.8</v>
      </c>
      <c r="O151" s="281" t="n">
        <v>10.4</v>
      </c>
      <c r="P151" s="281" t="n">
        <v>11.4</v>
      </c>
      <c r="Q151" s="281" t="n">
        <v>5.5</v>
      </c>
    </row>
    <row r="152" customFormat="false" ht="15.75" hidden="false" customHeight="true" outlineLevel="0" collapsed="false">
      <c r="B152" s="224" t="s">
        <v>66</v>
      </c>
      <c r="C152" s="225"/>
      <c r="D152" s="226" t="s">
        <v>67</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8</v>
      </c>
      <c r="C153" s="225"/>
      <c r="D153" s="226" t="s">
        <v>69</v>
      </c>
      <c r="E153" s="227"/>
      <c r="F153" s="281" t="n">
        <v>19.6</v>
      </c>
      <c r="G153" s="281" t="n">
        <v>20</v>
      </c>
      <c r="H153" s="281" t="n">
        <v>15.9</v>
      </c>
      <c r="I153" s="281" t="n">
        <v>180.9</v>
      </c>
      <c r="J153" s="281" t="n">
        <v>184.3</v>
      </c>
      <c r="K153" s="281" t="n">
        <v>154.8</v>
      </c>
      <c r="L153" s="281" t="n">
        <v>162.1</v>
      </c>
      <c r="M153" s="281" t="n">
        <v>165.1</v>
      </c>
      <c r="N153" s="281" t="n">
        <v>139.1</v>
      </c>
      <c r="O153" s="281" t="n">
        <v>18.8</v>
      </c>
      <c r="P153" s="281" t="n">
        <v>19.2</v>
      </c>
      <c r="Q153" s="281" t="n">
        <v>15.7</v>
      </c>
    </row>
    <row r="154" customFormat="false" ht="15.75" hidden="false" customHeight="true" outlineLevel="0" collapsed="false">
      <c r="B154" s="224" t="s">
        <v>70</v>
      </c>
      <c r="C154" s="225"/>
      <c r="D154" s="226" t="s">
        <v>71</v>
      </c>
      <c r="E154" s="227"/>
      <c r="F154" s="281" t="n">
        <v>21</v>
      </c>
      <c r="G154" s="281" t="n">
        <v>20.4</v>
      </c>
      <c r="H154" s="281" t="n">
        <v>21.5</v>
      </c>
      <c r="I154" s="281" t="n">
        <v>156.8</v>
      </c>
      <c r="J154" s="281" t="n">
        <v>166.7</v>
      </c>
      <c r="K154" s="281" t="n">
        <v>148.7</v>
      </c>
      <c r="L154" s="281" t="n">
        <v>148.2</v>
      </c>
      <c r="M154" s="281" t="n">
        <v>155.4</v>
      </c>
      <c r="N154" s="281" t="n">
        <v>142.3</v>
      </c>
      <c r="O154" s="281" t="n">
        <v>8.6</v>
      </c>
      <c r="P154" s="281" t="n">
        <v>11.3</v>
      </c>
      <c r="Q154" s="281" t="n">
        <v>6.4</v>
      </c>
    </row>
    <row r="155" customFormat="false" ht="15.75" hidden="false" customHeight="true" outlineLevel="0" collapsed="false">
      <c r="B155" s="224" t="s">
        <v>72</v>
      </c>
      <c r="C155" s="225"/>
      <c r="D155" s="226" t="s">
        <v>73</v>
      </c>
      <c r="E155" s="227"/>
      <c r="F155" s="281" t="n">
        <v>18</v>
      </c>
      <c r="G155" s="281" t="n">
        <v>18.5</v>
      </c>
      <c r="H155" s="281" t="n">
        <v>17.4</v>
      </c>
      <c r="I155" s="281" t="n">
        <v>146.8</v>
      </c>
      <c r="J155" s="281" t="n">
        <v>159.4</v>
      </c>
      <c r="K155" s="281" t="n">
        <v>133.3</v>
      </c>
      <c r="L155" s="281" t="n">
        <v>135.2</v>
      </c>
      <c r="M155" s="281" t="n">
        <v>143.9</v>
      </c>
      <c r="N155" s="281" t="n">
        <v>125.8</v>
      </c>
      <c r="O155" s="281" t="n">
        <v>11.6</v>
      </c>
      <c r="P155" s="281" t="n">
        <v>15.5</v>
      </c>
      <c r="Q155" s="281" t="n">
        <v>7.5</v>
      </c>
    </row>
    <row r="156" customFormat="false" ht="15.75" hidden="false" customHeight="true" outlineLevel="0" collapsed="false">
      <c r="B156" s="224" t="s">
        <v>137</v>
      </c>
      <c r="C156" s="225"/>
      <c r="D156" s="226" t="s">
        <v>138</v>
      </c>
      <c r="E156" s="227"/>
      <c r="F156" s="281" t="n">
        <v>22</v>
      </c>
      <c r="G156" s="281" t="n">
        <v>22.6</v>
      </c>
      <c r="H156" s="281" t="n">
        <v>20.1</v>
      </c>
      <c r="I156" s="281" t="n">
        <v>201.3</v>
      </c>
      <c r="J156" s="281" t="n">
        <v>216.8</v>
      </c>
      <c r="K156" s="281" t="n">
        <v>146</v>
      </c>
      <c r="L156" s="281" t="n">
        <v>161.7</v>
      </c>
      <c r="M156" s="281" t="n">
        <v>169</v>
      </c>
      <c r="N156" s="281" t="n">
        <v>135.6</v>
      </c>
      <c r="O156" s="281" t="n">
        <v>39.6</v>
      </c>
      <c r="P156" s="281" t="n">
        <v>47.8</v>
      </c>
      <c r="Q156" s="281" t="n">
        <v>10.4</v>
      </c>
    </row>
    <row r="157" customFormat="false" ht="15.75" hidden="false" customHeight="true" outlineLevel="0" collapsed="false">
      <c r="B157" s="224" t="s">
        <v>75</v>
      </c>
      <c r="C157" s="225"/>
      <c r="D157" s="226" t="s">
        <v>139</v>
      </c>
      <c r="E157" s="227"/>
      <c r="F157" s="281" t="n">
        <v>18.7</v>
      </c>
      <c r="G157" s="281" t="n">
        <v>18.7</v>
      </c>
      <c r="H157" s="281" t="n">
        <v>18.7</v>
      </c>
      <c r="I157" s="281" t="n">
        <v>158.1</v>
      </c>
      <c r="J157" s="281" t="n">
        <v>161.4</v>
      </c>
      <c r="K157" s="281" t="n">
        <v>153.2</v>
      </c>
      <c r="L157" s="281" t="n">
        <v>145.5</v>
      </c>
      <c r="M157" s="281" t="n">
        <v>144.1</v>
      </c>
      <c r="N157" s="281" t="n">
        <v>147.6</v>
      </c>
      <c r="O157" s="281" t="n">
        <v>12.6</v>
      </c>
      <c r="P157" s="281" t="n">
        <v>17.3</v>
      </c>
      <c r="Q157" s="281" t="n">
        <v>5.6</v>
      </c>
    </row>
    <row r="158" customFormat="false" ht="15.75" hidden="false" customHeight="true" outlineLevel="0" collapsed="false">
      <c r="B158" s="224" t="s">
        <v>77</v>
      </c>
      <c r="C158" s="225"/>
      <c r="D158" s="226" t="s">
        <v>140</v>
      </c>
      <c r="E158" s="227"/>
      <c r="F158" s="281" t="n">
        <v>18.5</v>
      </c>
      <c r="G158" s="281" t="n">
        <v>19.5</v>
      </c>
      <c r="H158" s="281" t="n">
        <v>18.1</v>
      </c>
      <c r="I158" s="281" t="n">
        <v>113.9</v>
      </c>
      <c r="J158" s="281" t="n">
        <v>132</v>
      </c>
      <c r="K158" s="281" t="n">
        <v>105.6</v>
      </c>
      <c r="L158" s="281" t="n">
        <v>107.6</v>
      </c>
      <c r="M158" s="281" t="n">
        <v>122.4</v>
      </c>
      <c r="N158" s="281" t="n">
        <v>100.8</v>
      </c>
      <c r="O158" s="281" t="n">
        <v>6.3</v>
      </c>
      <c r="P158" s="281" t="n">
        <v>9.6</v>
      </c>
      <c r="Q158" s="281" t="n">
        <v>4.8</v>
      </c>
    </row>
    <row r="159" customFormat="false" ht="15.75" hidden="false" customHeight="true" outlineLevel="0" collapsed="false">
      <c r="B159" s="224" t="s">
        <v>79</v>
      </c>
      <c r="C159" s="225"/>
      <c r="D159" s="226" t="s">
        <v>141</v>
      </c>
      <c r="E159" s="227"/>
      <c r="F159" s="281" t="n">
        <v>19.7</v>
      </c>
      <c r="G159" s="281" t="n">
        <v>21.4</v>
      </c>
      <c r="H159" s="281" t="n">
        <v>18.2</v>
      </c>
      <c r="I159" s="281" t="n">
        <v>141.1</v>
      </c>
      <c r="J159" s="281" t="n">
        <v>162.7</v>
      </c>
      <c r="K159" s="281" t="n">
        <v>122.2</v>
      </c>
      <c r="L159" s="281" t="n">
        <v>134.5</v>
      </c>
      <c r="M159" s="281" t="n">
        <v>155</v>
      </c>
      <c r="N159" s="281" t="n">
        <v>116.6</v>
      </c>
      <c r="O159" s="281" t="n">
        <v>6.6</v>
      </c>
      <c r="P159" s="281" t="n">
        <v>7.7</v>
      </c>
      <c r="Q159" s="281" t="n">
        <v>5.6</v>
      </c>
    </row>
    <row r="160" customFormat="false" ht="15.75" hidden="false" customHeight="true" outlineLevel="0" collapsed="false">
      <c r="B160" s="224" t="s">
        <v>81</v>
      </c>
      <c r="C160" s="225"/>
      <c r="D160" s="226" t="s">
        <v>82</v>
      </c>
      <c r="E160" s="227"/>
      <c r="F160" s="281" t="n">
        <v>15.1</v>
      </c>
      <c r="G160" s="281" t="n">
        <v>14.5</v>
      </c>
      <c r="H160" s="281" t="n">
        <v>16</v>
      </c>
      <c r="I160" s="281" t="n">
        <v>114.4</v>
      </c>
      <c r="J160" s="281" t="n">
        <v>107.4</v>
      </c>
      <c r="K160" s="281" t="n">
        <v>124.2</v>
      </c>
      <c r="L160" s="281" t="n">
        <v>110.9</v>
      </c>
      <c r="M160" s="281" t="n">
        <v>105.2</v>
      </c>
      <c r="N160" s="281" t="n">
        <v>118.8</v>
      </c>
      <c r="O160" s="281" t="n">
        <v>3.5</v>
      </c>
      <c r="P160" s="281" t="n">
        <v>2.2</v>
      </c>
      <c r="Q160" s="281" t="n">
        <v>5.4</v>
      </c>
    </row>
    <row r="161" customFormat="false" ht="15.75" hidden="false" customHeight="true" outlineLevel="0" collapsed="false">
      <c r="B161" s="224" t="s">
        <v>83</v>
      </c>
      <c r="C161" s="225"/>
      <c r="D161" s="226" t="s">
        <v>84</v>
      </c>
      <c r="E161" s="227"/>
      <c r="F161" s="281" t="n">
        <v>18.5</v>
      </c>
      <c r="G161" s="281" t="n">
        <v>18.3</v>
      </c>
      <c r="H161" s="281" t="n">
        <v>18.6</v>
      </c>
      <c r="I161" s="281" t="n">
        <v>139.8</v>
      </c>
      <c r="J161" s="281" t="n">
        <v>141.6</v>
      </c>
      <c r="K161" s="281" t="n">
        <v>139.3</v>
      </c>
      <c r="L161" s="281" t="n">
        <v>137.4</v>
      </c>
      <c r="M161" s="281" t="n">
        <v>136.5</v>
      </c>
      <c r="N161" s="281" t="n">
        <v>137.7</v>
      </c>
      <c r="O161" s="281" t="n">
        <v>2.4</v>
      </c>
      <c r="P161" s="281" t="n">
        <v>5.1</v>
      </c>
      <c r="Q161" s="281" t="n">
        <v>1.6</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19.4</v>
      </c>
      <c r="G163" s="284" t="n">
        <v>20.3</v>
      </c>
      <c r="H163" s="284" t="n">
        <v>17.5</v>
      </c>
      <c r="I163" s="284" t="n">
        <v>156.6</v>
      </c>
      <c r="J163" s="284" t="n">
        <v>172.2</v>
      </c>
      <c r="K163" s="284" t="n">
        <v>123.2</v>
      </c>
      <c r="L163" s="284" t="n">
        <v>141.2</v>
      </c>
      <c r="M163" s="284" t="n">
        <v>152.8</v>
      </c>
      <c r="N163" s="284" t="n">
        <v>116.4</v>
      </c>
      <c r="O163" s="284" t="n">
        <v>15.4</v>
      </c>
      <c r="P163" s="284" t="n">
        <v>19.4</v>
      </c>
      <c r="Q163" s="284" t="n">
        <v>6.8</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19.2</v>
      </c>
      <c r="G168" s="279" t="n">
        <v>19.2</v>
      </c>
      <c r="H168" s="279" t="n">
        <v>19.2</v>
      </c>
      <c r="I168" s="279" t="n">
        <v>154.3</v>
      </c>
      <c r="J168" s="279" t="n">
        <v>162.9</v>
      </c>
      <c r="K168" s="279" t="n">
        <v>144.4</v>
      </c>
      <c r="L168" s="279" t="n">
        <v>142.4</v>
      </c>
      <c r="M168" s="279" t="n">
        <v>147.3</v>
      </c>
      <c r="N168" s="279" t="n">
        <v>136.7</v>
      </c>
      <c r="O168" s="279" t="n">
        <v>11.9</v>
      </c>
      <c r="P168" s="279" t="n">
        <v>15.6</v>
      </c>
      <c r="Q168" s="279" t="n">
        <v>7.7</v>
      </c>
    </row>
    <row r="169" customFormat="false" ht="15.75" hidden="false" customHeight="true" outlineLevel="0" collapsed="false">
      <c r="B169" s="216" t="s">
        <v>133</v>
      </c>
      <c r="C169" s="217"/>
      <c r="D169" s="218" t="s">
        <v>134</v>
      </c>
      <c r="E169" s="219"/>
      <c r="F169" s="280" t="s">
        <v>74</v>
      </c>
      <c r="G169" s="280" t="s">
        <v>74</v>
      </c>
      <c r="H169" s="280" t="s">
        <v>74</v>
      </c>
      <c r="I169" s="280" t="s">
        <v>74</v>
      </c>
      <c r="J169" s="280" t="s">
        <v>74</v>
      </c>
      <c r="K169" s="280" t="s">
        <v>74</v>
      </c>
      <c r="L169" s="280" t="s">
        <v>74</v>
      </c>
      <c r="M169" s="280" t="s">
        <v>74</v>
      </c>
      <c r="N169" s="280" t="s">
        <v>74</v>
      </c>
      <c r="O169" s="280" t="s">
        <v>74</v>
      </c>
      <c r="P169" s="280" t="s">
        <v>74</v>
      </c>
      <c r="Q169" s="280" t="s">
        <v>74</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4</v>
      </c>
      <c r="C171" s="225"/>
      <c r="D171" s="226" t="s">
        <v>65</v>
      </c>
      <c r="E171" s="227"/>
      <c r="F171" s="281" t="n">
        <v>18.9</v>
      </c>
      <c r="G171" s="281" t="n">
        <v>18.8</v>
      </c>
      <c r="H171" s="281" t="n">
        <v>19.1</v>
      </c>
      <c r="I171" s="281" t="n">
        <v>162.5</v>
      </c>
      <c r="J171" s="281" t="n">
        <v>164.1</v>
      </c>
      <c r="K171" s="281" t="n">
        <v>158.7</v>
      </c>
      <c r="L171" s="281" t="n">
        <v>148.6</v>
      </c>
      <c r="M171" s="281" t="n">
        <v>149</v>
      </c>
      <c r="N171" s="281" t="n">
        <v>147.7</v>
      </c>
      <c r="O171" s="281" t="n">
        <v>13.9</v>
      </c>
      <c r="P171" s="281" t="n">
        <v>15.1</v>
      </c>
      <c r="Q171" s="281" t="n">
        <v>11</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6</v>
      </c>
      <c r="C173" s="225"/>
      <c r="D173" s="226" t="s">
        <v>67</v>
      </c>
      <c r="E173" s="227"/>
      <c r="F173" s="281" t="n">
        <v>19</v>
      </c>
      <c r="G173" s="281" t="n">
        <v>19</v>
      </c>
      <c r="H173" s="281" t="n">
        <v>19.2</v>
      </c>
      <c r="I173" s="281" t="n">
        <v>159.5</v>
      </c>
      <c r="J173" s="281" t="n">
        <v>160.2</v>
      </c>
      <c r="K173" s="281" t="n">
        <v>157.1</v>
      </c>
      <c r="L173" s="281" t="n">
        <v>146.3</v>
      </c>
      <c r="M173" s="281" t="n">
        <v>146</v>
      </c>
      <c r="N173" s="281" t="n">
        <v>147.3</v>
      </c>
      <c r="O173" s="281" t="n">
        <v>13.2</v>
      </c>
      <c r="P173" s="281" t="n">
        <v>14.2</v>
      </c>
      <c r="Q173" s="281" t="n">
        <v>9.8</v>
      </c>
    </row>
    <row r="174" customFormat="false" ht="15.75" hidden="false" customHeight="true" outlineLevel="0" collapsed="false">
      <c r="B174" s="224" t="s">
        <v>68</v>
      </c>
      <c r="C174" s="225"/>
      <c r="D174" s="226" t="s">
        <v>69</v>
      </c>
      <c r="E174" s="227"/>
      <c r="F174" s="281" t="n">
        <v>19.3</v>
      </c>
      <c r="G174" s="281" t="n">
        <v>19.7</v>
      </c>
      <c r="H174" s="281" t="n">
        <v>17.9</v>
      </c>
      <c r="I174" s="281" t="n">
        <v>159.3</v>
      </c>
      <c r="J174" s="281" t="n">
        <v>166.3</v>
      </c>
      <c r="K174" s="281" t="n">
        <v>134.2</v>
      </c>
      <c r="L174" s="281" t="n">
        <v>131.6</v>
      </c>
      <c r="M174" s="281" t="n">
        <v>137.2</v>
      </c>
      <c r="N174" s="281" t="n">
        <v>111.6</v>
      </c>
      <c r="O174" s="281" t="n">
        <v>27.7</v>
      </c>
      <c r="P174" s="281" t="n">
        <v>29.1</v>
      </c>
      <c r="Q174" s="281" t="n">
        <v>22.6</v>
      </c>
    </row>
    <row r="175" customFormat="false" ht="15.75" hidden="false" customHeight="true" outlineLevel="0" collapsed="false">
      <c r="B175" s="224" t="s">
        <v>70</v>
      </c>
      <c r="C175" s="225"/>
      <c r="D175" s="226" t="s">
        <v>71</v>
      </c>
      <c r="E175" s="227"/>
      <c r="F175" s="281" t="n">
        <v>20.3</v>
      </c>
      <c r="G175" s="281" t="n">
        <v>20.1</v>
      </c>
      <c r="H175" s="281" t="n">
        <v>20.5</v>
      </c>
      <c r="I175" s="281" t="n">
        <v>150.6</v>
      </c>
      <c r="J175" s="281" t="n">
        <v>162.6</v>
      </c>
      <c r="K175" s="281" t="n">
        <v>142.5</v>
      </c>
      <c r="L175" s="281" t="n">
        <v>145.6</v>
      </c>
      <c r="M175" s="281" t="n">
        <v>155.9</v>
      </c>
      <c r="N175" s="281" t="n">
        <v>138.7</v>
      </c>
      <c r="O175" s="281" t="n">
        <v>5</v>
      </c>
      <c r="P175" s="281" t="n">
        <v>6.7</v>
      </c>
      <c r="Q175" s="281" t="n">
        <v>3.8</v>
      </c>
    </row>
    <row r="176" customFormat="false" ht="15.75" hidden="false" customHeight="true" outlineLevel="0" collapsed="false">
      <c r="B176" s="224" t="s">
        <v>72</v>
      </c>
      <c r="C176" s="225"/>
      <c r="D176" s="226" t="s">
        <v>73</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18</v>
      </c>
      <c r="G178" s="281" t="n">
        <v>18</v>
      </c>
      <c r="H178" s="281" t="n">
        <v>18</v>
      </c>
      <c r="I178" s="281" t="n">
        <v>155</v>
      </c>
      <c r="J178" s="281" t="n">
        <v>158.3</v>
      </c>
      <c r="K178" s="281" t="n">
        <v>142.6</v>
      </c>
      <c r="L178" s="281" t="n">
        <v>136.1</v>
      </c>
      <c r="M178" s="281" t="n">
        <v>136.2</v>
      </c>
      <c r="N178" s="281" t="n">
        <v>135.8</v>
      </c>
      <c r="O178" s="281" t="n">
        <v>18.9</v>
      </c>
      <c r="P178" s="281" t="n">
        <v>22.1</v>
      </c>
      <c r="Q178" s="281" t="n">
        <v>6.8</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18.1</v>
      </c>
      <c r="G181" s="281" t="n">
        <v>18.4</v>
      </c>
      <c r="H181" s="281" t="n">
        <v>17.5</v>
      </c>
      <c r="I181" s="281" t="n">
        <v>143.7</v>
      </c>
      <c r="J181" s="281" t="n">
        <v>147.6</v>
      </c>
      <c r="K181" s="281" t="n">
        <v>136.6</v>
      </c>
      <c r="L181" s="281" t="n">
        <v>137.9</v>
      </c>
      <c r="M181" s="281" t="n">
        <v>140.7</v>
      </c>
      <c r="N181" s="281" t="n">
        <v>132.8</v>
      </c>
      <c r="O181" s="281" t="n">
        <v>5.8</v>
      </c>
      <c r="P181" s="281" t="n">
        <v>6.9</v>
      </c>
      <c r="Q181" s="281" t="n">
        <v>3.8</v>
      </c>
    </row>
    <row r="182" customFormat="false" ht="15.75" hidden="false" customHeight="true" outlineLevel="0" collapsed="false">
      <c r="B182" s="224" t="s">
        <v>83</v>
      </c>
      <c r="C182" s="225"/>
      <c r="D182" s="226" t="s">
        <v>84</v>
      </c>
      <c r="E182" s="227"/>
      <c r="F182" s="281" t="n">
        <v>19.7</v>
      </c>
      <c r="G182" s="281" t="n">
        <v>20.1</v>
      </c>
      <c r="H182" s="281" t="n">
        <v>19.6</v>
      </c>
      <c r="I182" s="281" t="n">
        <v>153.3</v>
      </c>
      <c r="J182" s="281" t="n">
        <v>159.6</v>
      </c>
      <c r="K182" s="281" t="n">
        <v>151.3</v>
      </c>
      <c r="L182" s="281" t="n">
        <v>146.8</v>
      </c>
      <c r="M182" s="281" t="n">
        <v>148.4</v>
      </c>
      <c r="N182" s="281" t="n">
        <v>146.3</v>
      </c>
      <c r="O182" s="281" t="n">
        <v>6.5</v>
      </c>
      <c r="P182" s="281" t="n">
        <v>11.2</v>
      </c>
      <c r="Q182" s="281" t="n">
        <v>5</v>
      </c>
    </row>
    <row r="183" customFormat="false" ht="15.75" hidden="false" customHeight="true" outlineLevel="0" collapsed="false">
      <c r="B183" s="224" t="s">
        <v>85</v>
      </c>
      <c r="C183" s="225"/>
      <c r="D183" s="226" t="s">
        <v>86</v>
      </c>
      <c r="E183" s="227"/>
      <c r="F183" s="281" t="s">
        <v>74</v>
      </c>
      <c r="G183" s="281" t="s">
        <v>74</v>
      </c>
      <c r="H183" s="281" t="s">
        <v>74</v>
      </c>
      <c r="I183" s="281" t="s">
        <v>74</v>
      </c>
      <c r="J183" s="281" t="s">
        <v>74</v>
      </c>
      <c r="K183" s="281" t="s">
        <v>74</v>
      </c>
      <c r="L183" s="281" t="s">
        <v>74</v>
      </c>
      <c r="M183" s="281" t="s">
        <v>74</v>
      </c>
      <c r="N183" s="281" t="s">
        <v>74</v>
      </c>
      <c r="O183" s="281" t="s">
        <v>74</v>
      </c>
      <c r="P183" s="281" t="s">
        <v>74</v>
      </c>
      <c r="Q183" s="281" t="s">
        <v>74</v>
      </c>
    </row>
    <row r="184" customFormat="false" ht="15.75" hidden="false" customHeight="true" outlineLevel="0" collapsed="false">
      <c r="B184" s="233" t="s">
        <v>87</v>
      </c>
      <c r="C184" s="234"/>
      <c r="D184" s="235" t="s">
        <v>142</v>
      </c>
      <c r="E184" s="236"/>
      <c r="F184" s="284" t="n">
        <v>18.8</v>
      </c>
      <c r="G184" s="284" t="n">
        <v>19.8</v>
      </c>
      <c r="H184" s="284" t="n">
        <v>18.2</v>
      </c>
      <c r="I184" s="284" t="n">
        <v>136.3</v>
      </c>
      <c r="J184" s="284" t="n">
        <v>164</v>
      </c>
      <c r="K184" s="284" t="n">
        <v>119.1</v>
      </c>
      <c r="L184" s="284" t="n">
        <v>122.7</v>
      </c>
      <c r="M184" s="284" t="n">
        <v>143.9</v>
      </c>
      <c r="N184" s="284" t="n">
        <v>109.6</v>
      </c>
      <c r="O184" s="284" t="n">
        <v>13.6</v>
      </c>
      <c r="P184" s="284" t="n">
        <v>20.1</v>
      </c>
      <c r="Q184" s="284" t="n">
        <v>9.5</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6719</v>
      </c>
      <c r="G4" s="289" t="n">
        <v>370176</v>
      </c>
      <c r="H4" s="289" t="n">
        <v>286543</v>
      </c>
      <c r="I4" s="289" t="n">
        <v>8824</v>
      </c>
      <c r="J4" s="289" t="n">
        <v>4299</v>
      </c>
      <c r="K4" s="289" t="n">
        <v>4525</v>
      </c>
      <c r="L4" s="289" t="n">
        <v>9571</v>
      </c>
      <c r="M4" s="289" t="n">
        <v>4963</v>
      </c>
      <c r="N4" s="289" t="n">
        <v>4608</v>
      </c>
      <c r="O4" s="289" t="n">
        <v>655972</v>
      </c>
      <c r="P4" s="289" t="n">
        <v>369512</v>
      </c>
      <c r="Q4" s="289" t="n">
        <v>286460</v>
      </c>
      <c r="R4" s="290" t="n">
        <v>146824</v>
      </c>
      <c r="S4" s="290" t="n">
        <v>38402</v>
      </c>
      <c r="T4" s="290" t="n">
        <v>108422</v>
      </c>
      <c r="U4" s="291" t="n">
        <v>22.4</v>
      </c>
      <c r="V4" s="291" t="n">
        <v>10.4</v>
      </c>
      <c r="W4" s="291" t="n">
        <v>37.8</v>
      </c>
    </row>
    <row r="5" customFormat="false" ht="15.75" hidden="false" customHeight="true" outlineLevel="0" collapsed="false">
      <c r="B5" s="216" t="s">
        <v>133</v>
      </c>
      <c r="C5" s="217"/>
      <c r="D5" s="218" t="s">
        <v>134</v>
      </c>
      <c r="E5" s="219"/>
      <c r="F5" s="292" t="n">
        <v>37</v>
      </c>
      <c r="G5" s="292" t="n">
        <v>32</v>
      </c>
      <c r="H5" s="292" t="n">
        <v>5</v>
      </c>
      <c r="I5" s="292" t="n">
        <v>0</v>
      </c>
      <c r="J5" s="292" t="n">
        <v>0</v>
      </c>
      <c r="K5" s="292" t="n">
        <v>0</v>
      </c>
      <c r="L5" s="292" t="n">
        <v>2</v>
      </c>
      <c r="M5" s="292" t="n">
        <v>2</v>
      </c>
      <c r="N5" s="292" t="n">
        <v>0</v>
      </c>
      <c r="O5" s="292" t="n">
        <v>35</v>
      </c>
      <c r="P5" s="292" t="n">
        <v>30</v>
      </c>
      <c r="Q5" s="292" t="n">
        <v>5</v>
      </c>
      <c r="R5" s="293" t="n">
        <v>2</v>
      </c>
      <c r="S5" s="293" t="n">
        <v>1</v>
      </c>
      <c r="T5" s="293" t="n">
        <v>1</v>
      </c>
      <c r="U5" s="294" t="n">
        <v>5.7</v>
      </c>
      <c r="V5" s="294" t="n">
        <v>3.3</v>
      </c>
      <c r="W5" s="294" t="n">
        <v>20</v>
      </c>
    </row>
    <row r="6" customFormat="false" ht="15.75" hidden="false" customHeight="true" outlineLevel="0" collapsed="false">
      <c r="B6" s="224" t="s">
        <v>62</v>
      </c>
      <c r="C6" s="225"/>
      <c r="D6" s="226" t="s">
        <v>63</v>
      </c>
      <c r="E6" s="227"/>
      <c r="F6" s="295" t="n">
        <v>49169</v>
      </c>
      <c r="G6" s="295" t="n">
        <v>43009</v>
      </c>
      <c r="H6" s="295" t="n">
        <v>6160</v>
      </c>
      <c r="I6" s="295" t="n">
        <v>332</v>
      </c>
      <c r="J6" s="295" t="n">
        <v>182</v>
      </c>
      <c r="K6" s="295" t="n">
        <v>150</v>
      </c>
      <c r="L6" s="295" t="n">
        <v>231</v>
      </c>
      <c r="M6" s="295" t="n">
        <v>151</v>
      </c>
      <c r="N6" s="295" t="n">
        <v>80</v>
      </c>
      <c r="O6" s="295" t="n">
        <v>49270</v>
      </c>
      <c r="P6" s="295" t="n">
        <v>43040</v>
      </c>
      <c r="Q6" s="295" t="n">
        <v>6230</v>
      </c>
      <c r="R6" s="296" t="n">
        <v>1192</v>
      </c>
      <c r="S6" s="296" t="n">
        <v>637</v>
      </c>
      <c r="T6" s="296" t="n">
        <v>555</v>
      </c>
      <c r="U6" s="297" t="n">
        <v>2.4</v>
      </c>
      <c r="V6" s="297" t="n">
        <v>1.5</v>
      </c>
      <c r="W6" s="297" t="n">
        <v>8.9</v>
      </c>
    </row>
    <row r="7" customFormat="false" ht="15.75" hidden="false" customHeight="true" outlineLevel="0" collapsed="false">
      <c r="B7" s="224" t="s">
        <v>64</v>
      </c>
      <c r="C7" s="225"/>
      <c r="D7" s="226" t="s">
        <v>65</v>
      </c>
      <c r="E7" s="227"/>
      <c r="F7" s="295" t="n">
        <v>154821</v>
      </c>
      <c r="G7" s="295" t="n">
        <v>101248</v>
      </c>
      <c r="H7" s="295" t="n">
        <v>53573</v>
      </c>
      <c r="I7" s="295" t="n">
        <v>1314</v>
      </c>
      <c r="J7" s="295" t="n">
        <v>804</v>
      </c>
      <c r="K7" s="295" t="n">
        <v>510</v>
      </c>
      <c r="L7" s="295" t="n">
        <v>1921</v>
      </c>
      <c r="M7" s="295" t="n">
        <v>1121</v>
      </c>
      <c r="N7" s="295" t="n">
        <v>800</v>
      </c>
      <c r="O7" s="295" t="n">
        <v>154214</v>
      </c>
      <c r="P7" s="295" t="n">
        <v>100931</v>
      </c>
      <c r="Q7" s="295" t="n">
        <v>53283</v>
      </c>
      <c r="R7" s="296" t="n">
        <v>17583</v>
      </c>
      <c r="S7" s="296" t="n">
        <v>3002</v>
      </c>
      <c r="T7" s="296" t="n">
        <v>14581</v>
      </c>
      <c r="U7" s="297" t="n">
        <v>11.4</v>
      </c>
      <c r="V7" s="297" t="n">
        <v>3</v>
      </c>
      <c r="W7" s="297" t="n">
        <v>27.4</v>
      </c>
    </row>
    <row r="8" customFormat="false" ht="15.75" hidden="false" customHeight="true" outlineLevel="0" collapsed="false">
      <c r="B8" s="224" t="s">
        <v>135</v>
      </c>
      <c r="C8" s="225"/>
      <c r="D8" s="226" t="s">
        <v>136</v>
      </c>
      <c r="E8" s="227"/>
      <c r="F8" s="295" t="n">
        <v>7856</v>
      </c>
      <c r="G8" s="295" t="n">
        <v>6488</v>
      </c>
      <c r="H8" s="295" t="n">
        <v>1368</v>
      </c>
      <c r="I8" s="295" t="n">
        <v>90</v>
      </c>
      <c r="J8" s="295" t="n">
        <v>0</v>
      </c>
      <c r="K8" s="295" t="n">
        <v>90</v>
      </c>
      <c r="L8" s="295" t="n">
        <v>99</v>
      </c>
      <c r="M8" s="295" t="n">
        <v>9</v>
      </c>
      <c r="N8" s="295" t="n">
        <v>90</v>
      </c>
      <c r="O8" s="295" t="n">
        <v>7847</v>
      </c>
      <c r="P8" s="295" t="n">
        <v>6479</v>
      </c>
      <c r="Q8" s="295" t="n">
        <v>1368</v>
      </c>
      <c r="R8" s="296" t="n">
        <v>361</v>
      </c>
      <c r="S8" s="296" t="n">
        <v>19</v>
      </c>
      <c r="T8" s="296" t="n">
        <v>342</v>
      </c>
      <c r="U8" s="297" t="n">
        <v>4.6</v>
      </c>
      <c r="V8" s="297" t="n">
        <v>0.3</v>
      </c>
      <c r="W8" s="297" t="n">
        <v>25</v>
      </c>
    </row>
    <row r="9" customFormat="false" ht="15.75" hidden="false" customHeight="true" outlineLevel="0" collapsed="false">
      <c r="B9" s="224" t="s">
        <v>66</v>
      </c>
      <c r="C9" s="225"/>
      <c r="D9" s="226" t="s">
        <v>67</v>
      </c>
      <c r="E9" s="227"/>
      <c r="F9" s="295" t="n">
        <v>6306</v>
      </c>
      <c r="G9" s="295" t="n">
        <v>4610</v>
      </c>
      <c r="H9" s="295" t="n">
        <v>1696</v>
      </c>
      <c r="I9" s="295" t="n">
        <v>108</v>
      </c>
      <c r="J9" s="295" t="n">
        <v>86</v>
      </c>
      <c r="K9" s="295" t="n">
        <v>22</v>
      </c>
      <c r="L9" s="295" t="n">
        <v>38</v>
      </c>
      <c r="M9" s="295" t="n">
        <v>33</v>
      </c>
      <c r="N9" s="295" t="n">
        <v>5</v>
      </c>
      <c r="O9" s="295" t="n">
        <v>6376</v>
      </c>
      <c r="P9" s="295" t="n">
        <v>4663</v>
      </c>
      <c r="Q9" s="295" t="n">
        <v>1713</v>
      </c>
      <c r="R9" s="296" t="n">
        <v>656</v>
      </c>
      <c r="S9" s="296" t="n">
        <v>279</v>
      </c>
      <c r="T9" s="296" t="n">
        <v>377</v>
      </c>
      <c r="U9" s="297" t="n">
        <v>10.3</v>
      </c>
      <c r="V9" s="297" t="n">
        <v>6</v>
      </c>
      <c r="W9" s="297" t="n">
        <v>22</v>
      </c>
    </row>
    <row r="10" customFormat="false" ht="15.75" hidden="false" customHeight="true" outlineLevel="0" collapsed="false">
      <c r="B10" s="224" t="s">
        <v>68</v>
      </c>
      <c r="C10" s="225"/>
      <c r="D10" s="226" t="s">
        <v>69</v>
      </c>
      <c r="E10" s="227"/>
      <c r="F10" s="295" t="n">
        <v>49684</v>
      </c>
      <c r="G10" s="295" t="n">
        <v>43983</v>
      </c>
      <c r="H10" s="295" t="n">
        <v>5701</v>
      </c>
      <c r="I10" s="295" t="n">
        <v>406</v>
      </c>
      <c r="J10" s="295" t="n">
        <v>387</v>
      </c>
      <c r="K10" s="295" t="n">
        <v>19</v>
      </c>
      <c r="L10" s="295" t="n">
        <v>571</v>
      </c>
      <c r="M10" s="295" t="n">
        <v>543</v>
      </c>
      <c r="N10" s="295" t="n">
        <v>28</v>
      </c>
      <c r="O10" s="295" t="n">
        <v>49519</v>
      </c>
      <c r="P10" s="295" t="n">
        <v>43827</v>
      </c>
      <c r="Q10" s="295" t="n">
        <v>5692</v>
      </c>
      <c r="R10" s="296" t="n">
        <v>8098</v>
      </c>
      <c r="S10" s="296" t="n">
        <v>6311</v>
      </c>
      <c r="T10" s="296" t="n">
        <v>1787</v>
      </c>
      <c r="U10" s="297" t="n">
        <v>16.4</v>
      </c>
      <c r="V10" s="297" t="n">
        <v>14.4</v>
      </c>
      <c r="W10" s="297" t="n">
        <v>31.4</v>
      </c>
    </row>
    <row r="11" customFormat="false" ht="15.75" hidden="false" customHeight="true" outlineLevel="0" collapsed="false">
      <c r="B11" s="224" t="s">
        <v>70</v>
      </c>
      <c r="C11" s="225"/>
      <c r="D11" s="226" t="s">
        <v>71</v>
      </c>
      <c r="E11" s="227"/>
      <c r="F11" s="295" t="n">
        <v>110168</v>
      </c>
      <c r="G11" s="295" t="n">
        <v>56944</v>
      </c>
      <c r="H11" s="295" t="n">
        <v>53224</v>
      </c>
      <c r="I11" s="295" t="n">
        <v>2117</v>
      </c>
      <c r="J11" s="295" t="n">
        <v>900</v>
      </c>
      <c r="K11" s="295" t="n">
        <v>1217</v>
      </c>
      <c r="L11" s="295" t="n">
        <v>1304</v>
      </c>
      <c r="M11" s="295" t="n">
        <v>609</v>
      </c>
      <c r="N11" s="295" t="n">
        <v>695</v>
      </c>
      <c r="O11" s="295" t="n">
        <v>110981</v>
      </c>
      <c r="P11" s="295" t="n">
        <v>57235</v>
      </c>
      <c r="Q11" s="295" t="n">
        <v>53746</v>
      </c>
      <c r="R11" s="296" t="n">
        <v>40511</v>
      </c>
      <c r="S11" s="296" t="n">
        <v>6704</v>
      </c>
      <c r="T11" s="296" t="n">
        <v>33807</v>
      </c>
      <c r="U11" s="297" t="n">
        <v>36.5</v>
      </c>
      <c r="V11" s="297" t="n">
        <v>11.7</v>
      </c>
      <c r="W11" s="297" t="n">
        <v>62.9</v>
      </c>
    </row>
    <row r="12" customFormat="false" ht="15.75" hidden="false" customHeight="true" outlineLevel="0" collapsed="false">
      <c r="B12" s="224" t="s">
        <v>72</v>
      </c>
      <c r="C12" s="225"/>
      <c r="D12" s="226" t="s">
        <v>73</v>
      </c>
      <c r="E12" s="227"/>
      <c r="F12" s="295" t="n">
        <v>15488</v>
      </c>
      <c r="G12" s="295" t="n">
        <v>7849</v>
      </c>
      <c r="H12" s="295" t="n">
        <v>7639</v>
      </c>
      <c r="I12" s="295" t="n">
        <v>97</v>
      </c>
      <c r="J12" s="295" t="n">
        <v>9</v>
      </c>
      <c r="K12" s="295" t="n">
        <v>88</v>
      </c>
      <c r="L12" s="295" t="n">
        <v>444</v>
      </c>
      <c r="M12" s="298" t="n">
        <v>240</v>
      </c>
      <c r="N12" s="295" t="n">
        <v>204</v>
      </c>
      <c r="O12" s="295" t="n">
        <v>15141</v>
      </c>
      <c r="P12" s="295" t="n">
        <v>7618</v>
      </c>
      <c r="Q12" s="295" t="n">
        <v>7523</v>
      </c>
      <c r="R12" s="296" t="n">
        <v>1156</v>
      </c>
      <c r="S12" s="296" t="n">
        <v>217</v>
      </c>
      <c r="T12" s="296" t="n">
        <v>939</v>
      </c>
      <c r="U12" s="297" t="n">
        <v>7.6</v>
      </c>
      <c r="V12" s="297" t="n">
        <v>2.8</v>
      </c>
      <c r="W12" s="297" t="n">
        <v>12.5</v>
      </c>
    </row>
    <row r="13" customFormat="false" ht="15.75" hidden="false" customHeight="true" outlineLevel="0" collapsed="false">
      <c r="B13" s="224" t="s">
        <v>137</v>
      </c>
      <c r="C13" s="225"/>
      <c r="D13" s="226" t="s">
        <v>138</v>
      </c>
      <c r="E13" s="227"/>
      <c r="F13" s="295" t="n">
        <v>3755</v>
      </c>
      <c r="G13" s="295" t="n">
        <v>2404</v>
      </c>
      <c r="H13" s="295" t="n">
        <v>1351</v>
      </c>
      <c r="I13" s="295" t="n">
        <v>448</v>
      </c>
      <c r="J13" s="295" t="n">
        <v>448</v>
      </c>
      <c r="K13" s="295" t="n">
        <v>0</v>
      </c>
      <c r="L13" s="295" t="n">
        <v>27</v>
      </c>
      <c r="M13" s="299" t="n">
        <v>26</v>
      </c>
      <c r="N13" s="295" t="n">
        <v>1</v>
      </c>
      <c r="O13" s="295" t="n">
        <v>4176</v>
      </c>
      <c r="P13" s="295" t="n">
        <v>2826</v>
      </c>
      <c r="Q13" s="295" t="n">
        <v>1350</v>
      </c>
      <c r="R13" s="296" t="n">
        <v>174</v>
      </c>
      <c r="S13" s="296" t="n">
        <v>52</v>
      </c>
      <c r="T13" s="296" t="n">
        <v>122</v>
      </c>
      <c r="U13" s="297" t="n">
        <v>4.2</v>
      </c>
      <c r="V13" s="297" t="n">
        <v>1.8</v>
      </c>
      <c r="W13" s="297" t="n">
        <v>9</v>
      </c>
    </row>
    <row r="14" customFormat="false" ht="15.75" hidden="false" customHeight="true" outlineLevel="0" collapsed="false">
      <c r="B14" s="224" t="s">
        <v>75</v>
      </c>
      <c r="C14" s="225"/>
      <c r="D14" s="226" t="s">
        <v>139</v>
      </c>
      <c r="E14" s="227"/>
      <c r="F14" s="295" t="n">
        <v>12536</v>
      </c>
      <c r="G14" s="295" t="n">
        <v>7903</v>
      </c>
      <c r="H14" s="295" t="n">
        <v>4633</v>
      </c>
      <c r="I14" s="295" t="n">
        <v>177</v>
      </c>
      <c r="J14" s="295" t="n">
        <v>20</v>
      </c>
      <c r="K14" s="295" t="n">
        <v>157</v>
      </c>
      <c r="L14" s="295" t="n">
        <v>113</v>
      </c>
      <c r="M14" s="295" t="n">
        <v>37</v>
      </c>
      <c r="N14" s="295" t="n">
        <v>76</v>
      </c>
      <c r="O14" s="295" t="n">
        <v>12600</v>
      </c>
      <c r="P14" s="295" t="n">
        <v>7886</v>
      </c>
      <c r="Q14" s="295" t="n">
        <v>4714</v>
      </c>
      <c r="R14" s="296" t="n">
        <v>982</v>
      </c>
      <c r="S14" s="296" t="n">
        <v>316</v>
      </c>
      <c r="T14" s="296" t="n">
        <v>666</v>
      </c>
      <c r="U14" s="297" t="n">
        <v>7.8</v>
      </c>
      <c r="V14" s="297" t="n">
        <v>4</v>
      </c>
      <c r="W14" s="297" t="n">
        <v>14.1</v>
      </c>
    </row>
    <row r="15" customFormat="false" ht="15.75" hidden="false" customHeight="true" outlineLevel="0" collapsed="false">
      <c r="B15" s="224" t="s">
        <v>77</v>
      </c>
      <c r="C15" s="225"/>
      <c r="D15" s="226" t="s">
        <v>140</v>
      </c>
      <c r="E15" s="227"/>
      <c r="F15" s="295" t="n">
        <v>43292</v>
      </c>
      <c r="G15" s="295" t="n">
        <v>14340</v>
      </c>
      <c r="H15" s="295" t="n">
        <v>28952</v>
      </c>
      <c r="I15" s="295" t="n">
        <v>993</v>
      </c>
      <c r="J15" s="295" t="n">
        <v>418</v>
      </c>
      <c r="K15" s="295" t="n">
        <v>575</v>
      </c>
      <c r="L15" s="295" t="n">
        <v>836</v>
      </c>
      <c r="M15" s="295" t="n">
        <v>329</v>
      </c>
      <c r="N15" s="295" t="n">
        <v>507</v>
      </c>
      <c r="O15" s="295" t="n">
        <v>43449</v>
      </c>
      <c r="P15" s="295" t="n">
        <v>14429</v>
      </c>
      <c r="Q15" s="295" t="n">
        <v>29020</v>
      </c>
      <c r="R15" s="296" t="n">
        <v>31354</v>
      </c>
      <c r="S15" s="296" t="n">
        <v>8102</v>
      </c>
      <c r="T15" s="296" t="n">
        <v>23252</v>
      </c>
      <c r="U15" s="297" t="n">
        <v>72.2</v>
      </c>
      <c r="V15" s="297" t="n">
        <v>56.2</v>
      </c>
      <c r="W15" s="297" t="n">
        <v>80.1</v>
      </c>
    </row>
    <row r="16" customFormat="false" ht="15.75" hidden="false" customHeight="true" outlineLevel="0" collapsed="false">
      <c r="B16" s="224" t="s">
        <v>79</v>
      </c>
      <c r="C16" s="225"/>
      <c r="D16" s="226" t="s">
        <v>141</v>
      </c>
      <c r="E16" s="227"/>
      <c r="F16" s="295" t="n">
        <v>18167</v>
      </c>
      <c r="G16" s="295" t="n">
        <v>7379</v>
      </c>
      <c r="H16" s="295" t="n">
        <v>10788</v>
      </c>
      <c r="I16" s="295" t="n">
        <v>414</v>
      </c>
      <c r="J16" s="295" t="n">
        <v>215</v>
      </c>
      <c r="K16" s="295" t="n">
        <v>199</v>
      </c>
      <c r="L16" s="295" t="n">
        <v>668</v>
      </c>
      <c r="M16" s="295" t="n">
        <v>97</v>
      </c>
      <c r="N16" s="295" t="n">
        <v>571</v>
      </c>
      <c r="O16" s="295" t="n">
        <v>17913</v>
      </c>
      <c r="P16" s="295" t="n">
        <v>7497</v>
      </c>
      <c r="Q16" s="295" t="n">
        <v>10416</v>
      </c>
      <c r="R16" s="296" t="n">
        <v>8382</v>
      </c>
      <c r="S16" s="296" t="n">
        <v>2002</v>
      </c>
      <c r="T16" s="296" t="n">
        <v>6380</v>
      </c>
      <c r="U16" s="297" t="n">
        <v>46.8</v>
      </c>
      <c r="V16" s="297" t="n">
        <v>26.7</v>
      </c>
      <c r="W16" s="297" t="n">
        <v>61.3</v>
      </c>
    </row>
    <row r="17" customFormat="false" ht="15.75" hidden="false" customHeight="true" outlineLevel="0" collapsed="false">
      <c r="B17" s="224" t="s">
        <v>81</v>
      </c>
      <c r="C17" s="225"/>
      <c r="D17" s="226" t="s">
        <v>82</v>
      </c>
      <c r="E17" s="227"/>
      <c r="F17" s="295" t="n">
        <v>37725</v>
      </c>
      <c r="G17" s="295" t="n">
        <v>20517</v>
      </c>
      <c r="H17" s="295" t="n">
        <v>17208</v>
      </c>
      <c r="I17" s="295" t="n">
        <v>135</v>
      </c>
      <c r="J17" s="295" t="n">
        <v>112</v>
      </c>
      <c r="K17" s="295" t="n">
        <v>23</v>
      </c>
      <c r="L17" s="295" t="n">
        <v>95</v>
      </c>
      <c r="M17" s="295" t="n">
        <v>89</v>
      </c>
      <c r="N17" s="295" t="n">
        <v>6</v>
      </c>
      <c r="O17" s="295" t="n">
        <v>37765</v>
      </c>
      <c r="P17" s="295" t="n">
        <v>20540</v>
      </c>
      <c r="Q17" s="295" t="n">
        <v>17225</v>
      </c>
      <c r="R17" s="296" t="n">
        <v>5380</v>
      </c>
      <c r="S17" s="296" t="n">
        <v>3485</v>
      </c>
      <c r="T17" s="296" t="n">
        <v>1895</v>
      </c>
      <c r="U17" s="297" t="n">
        <v>14.2</v>
      </c>
      <c r="V17" s="297" t="n">
        <v>17</v>
      </c>
      <c r="W17" s="297" t="n">
        <v>11</v>
      </c>
    </row>
    <row r="18" customFormat="false" ht="15.75" hidden="false" customHeight="true" outlineLevel="0" collapsed="false">
      <c r="B18" s="224" t="s">
        <v>83</v>
      </c>
      <c r="C18" s="225"/>
      <c r="D18" s="226" t="s">
        <v>84</v>
      </c>
      <c r="E18" s="227"/>
      <c r="F18" s="295" t="n">
        <v>88585</v>
      </c>
      <c r="G18" s="295" t="n">
        <v>20284</v>
      </c>
      <c r="H18" s="295" t="n">
        <v>68301</v>
      </c>
      <c r="I18" s="295" t="n">
        <v>1036</v>
      </c>
      <c r="J18" s="295" t="n">
        <v>222</v>
      </c>
      <c r="K18" s="295" t="n">
        <v>814</v>
      </c>
      <c r="L18" s="295" t="n">
        <v>702</v>
      </c>
      <c r="M18" s="295" t="n">
        <v>52</v>
      </c>
      <c r="N18" s="295" t="n">
        <v>650</v>
      </c>
      <c r="O18" s="295" t="n">
        <v>88919</v>
      </c>
      <c r="P18" s="295" t="n">
        <v>20454</v>
      </c>
      <c r="Q18" s="295" t="n">
        <v>68465</v>
      </c>
      <c r="R18" s="296" t="n">
        <v>10079</v>
      </c>
      <c r="S18" s="296" t="n">
        <v>1989</v>
      </c>
      <c r="T18" s="296" t="n">
        <v>8090</v>
      </c>
      <c r="U18" s="297" t="n">
        <v>11.3</v>
      </c>
      <c r="V18" s="297" t="n">
        <v>9.7</v>
      </c>
      <c r="W18" s="297" t="n">
        <v>11.8</v>
      </c>
    </row>
    <row r="19" customFormat="false" ht="15.75" hidden="false" customHeight="true" outlineLevel="0" collapsed="false">
      <c r="B19" s="224" t="s">
        <v>85</v>
      </c>
      <c r="C19" s="225"/>
      <c r="D19" s="226" t="s">
        <v>86</v>
      </c>
      <c r="E19" s="227"/>
      <c r="F19" s="295" t="n">
        <v>6076</v>
      </c>
      <c r="G19" s="295" t="n">
        <v>3624</v>
      </c>
      <c r="H19" s="295" t="n">
        <v>2452</v>
      </c>
      <c r="I19" s="295" t="n">
        <v>0</v>
      </c>
      <c r="J19" s="295" t="n">
        <v>0</v>
      </c>
      <c r="K19" s="295" t="n">
        <v>0</v>
      </c>
      <c r="L19" s="295" t="n">
        <v>715</v>
      </c>
      <c r="M19" s="295" t="n">
        <v>550</v>
      </c>
      <c r="N19" s="295" t="n">
        <v>165</v>
      </c>
      <c r="O19" s="295" t="n">
        <v>5361</v>
      </c>
      <c r="P19" s="295" t="n">
        <v>3074</v>
      </c>
      <c r="Q19" s="295" t="n">
        <v>2287</v>
      </c>
      <c r="R19" s="296" t="n">
        <v>224</v>
      </c>
      <c r="S19" s="296" t="n">
        <v>168</v>
      </c>
      <c r="T19" s="296" t="n">
        <v>56</v>
      </c>
      <c r="U19" s="297" t="n">
        <v>4.2</v>
      </c>
      <c r="V19" s="297" t="n">
        <v>5.5</v>
      </c>
      <c r="W19" s="297" t="n">
        <v>2.4</v>
      </c>
    </row>
    <row r="20" customFormat="false" ht="15.75" hidden="false" customHeight="true" outlineLevel="0" collapsed="false">
      <c r="B20" s="233" t="s">
        <v>87</v>
      </c>
      <c r="C20" s="234"/>
      <c r="D20" s="235" t="s">
        <v>142</v>
      </c>
      <c r="E20" s="236"/>
      <c r="F20" s="295" t="n">
        <v>53054</v>
      </c>
      <c r="G20" s="295" t="n">
        <v>29562</v>
      </c>
      <c r="H20" s="295" t="n">
        <v>23492</v>
      </c>
      <c r="I20" s="295" t="n">
        <v>1157</v>
      </c>
      <c r="J20" s="295" t="n">
        <v>496</v>
      </c>
      <c r="K20" s="295" t="n">
        <v>661</v>
      </c>
      <c r="L20" s="295" t="n">
        <v>1805</v>
      </c>
      <c r="M20" s="295" t="n">
        <v>1075</v>
      </c>
      <c r="N20" s="295" t="n">
        <v>730</v>
      </c>
      <c r="O20" s="295" t="n">
        <v>52406</v>
      </c>
      <c r="P20" s="295" t="n">
        <v>28983</v>
      </c>
      <c r="Q20" s="295" t="n">
        <v>23423</v>
      </c>
      <c r="R20" s="296" t="n">
        <v>20690</v>
      </c>
      <c r="S20" s="296" t="n">
        <v>5118</v>
      </c>
      <c r="T20" s="296" t="n">
        <v>15572</v>
      </c>
      <c r="U20" s="297" t="n">
        <v>39.5</v>
      </c>
      <c r="V20" s="297" t="n">
        <v>17.7</v>
      </c>
      <c r="W20" s="297" t="n">
        <v>66.5</v>
      </c>
    </row>
    <row r="21" customFormat="false" ht="15.75" hidden="false" customHeight="true" outlineLevel="0" collapsed="false">
      <c r="B21" s="241" t="s">
        <v>143</v>
      </c>
      <c r="C21" s="242"/>
      <c r="D21" s="243" t="s">
        <v>144</v>
      </c>
      <c r="E21" s="244"/>
      <c r="F21" s="292" t="n">
        <v>15647</v>
      </c>
      <c r="G21" s="292" t="n">
        <v>7418</v>
      </c>
      <c r="H21" s="292" t="n">
        <v>8229</v>
      </c>
      <c r="I21" s="292" t="n">
        <v>463</v>
      </c>
      <c r="J21" s="292" t="n">
        <v>164</v>
      </c>
      <c r="K21" s="292" t="n">
        <v>299</v>
      </c>
      <c r="L21" s="292" t="n">
        <v>212</v>
      </c>
      <c r="M21" s="292" t="n">
        <v>15</v>
      </c>
      <c r="N21" s="292" t="n">
        <v>197</v>
      </c>
      <c r="O21" s="292" t="n">
        <v>15898</v>
      </c>
      <c r="P21" s="292" t="n">
        <v>7567</v>
      </c>
      <c r="Q21" s="292" t="n">
        <v>8331</v>
      </c>
      <c r="R21" s="293" t="n">
        <v>5078</v>
      </c>
      <c r="S21" s="293" t="n">
        <v>861</v>
      </c>
      <c r="T21" s="293" t="n">
        <v>4217</v>
      </c>
      <c r="U21" s="294" t="n">
        <v>31.9</v>
      </c>
      <c r="V21" s="294" t="n">
        <v>11.4</v>
      </c>
      <c r="W21" s="294" t="n">
        <v>50.6</v>
      </c>
    </row>
    <row r="22" customFormat="false" ht="15.75" hidden="false" customHeight="true" outlineLevel="0" collapsed="false">
      <c r="B22" s="246" t="s">
        <v>145</v>
      </c>
      <c r="C22" s="225"/>
      <c r="D22" s="226" t="s">
        <v>146</v>
      </c>
      <c r="E22" s="227"/>
      <c r="F22" s="295" t="n">
        <v>9914</v>
      </c>
      <c r="G22" s="295" t="n">
        <v>1508</v>
      </c>
      <c r="H22" s="295" t="n">
        <v>8406</v>
      </c>
      <c r="I22" s="295" t="n">
        <v>83</v>
      </c>
      <c r="J22" s="295" t="n">
        <v>0</v>
      </c>
      <c r="K22" s="295" t="n">
        <v>83</v>
      </c>
      <c r="L22" s="295" t="n">
        <v>143</v>
      </c>
      <c r="M22" s="295" t="n">
        <v>0</v>
      </c>
      <c r="N22" s="295" t="n">
        <v>143</v>
      </c>
      <c r="O22" s="295" t="n">
        <v>9854</v>
      </c>
      <c r="P22" s="295" t="n">
        <v>1508</v>
      </c>
      <c r="Q22" s="295" t="n">
        <v>8346</v>
      </c>
      <c r="R22" s="296" t="n">
        <v>1361</v>
      </c>
      <c r="S22" s="296" t="n">
        <v>54</v>
      </c>
      <c r="T22" s="296" t="n">
        <v>1307</v>
      </c>
      <c r="U22" s="297" t="n">
        <v>13.8</v>
      </c>
      <c r="V22" s="297" t="n">
        <v>3.6</v>
      </c>
      <c r="W22" s="297" t="n">
        <v>15.7</v>
      </c>
    </row>
    <row r="23" customFormat="false" ht="15.75" hidden="false" customHeight="true" outlineLevel="0" collapsed="false">
      <c r="B23" s="246" t="s">
        <v>147</v>
      </c>
      <c r="C23" s="225"/>
      <c r="D23" s="226" t="s">
        <v>148</v>
      </c>
      <c r="E23" s="227"/>
      <c r="F23" s="295" t="n">
        <v>1805</v>
      </c>
      <c r="G23" s="295" t="n">
        <v>1392</v>
      </c>
      <c r="H23" s="295" t="n">
        <v>413</v>
      </c>
      <c r="I23" s="295" t="n">
        <v>36</v>
      </c>
      <c r="J23" s="295" t="n">
        <v>36</v>
      </c>
      <c r="K23" s="295" t="n">
        <v>0</v>
      </c>
      <c r="L23" s="295" t="n">
        <v>153</v>
      </c>
      <c r="M23" s="295" t="n">
        <v>153</v>
      </c>
      <c r="N23" s="295" t="n">
        <v>0</v>
      </c>
      <c r="O23" s="295" t="n">
        <v>1688</v>
      </c>
      <c r="P23" s="295" t="n">
        <v>1275</v>
      </c>
      <c r="Q23" s="295" t="n">
        <v>413</v>
      </c>
      <c r="R23" s="296" t="n">
        <v>54</v>
      </c>
      <c r="S23" s="296" t="n">
        <v>36</v>
      </c>
      <c r="T23" s="296" t="n">
        <v>18</v>
      </c>
      <c r="U23" s="297" t="n">
        <v>3.2</v>
      </c>
      <c r="V23" s="297" t="n">
        <v>2.8</v>
      </c>
      <c r="W23" s="297" t="n">
        <v>4.4</v>
      </c>
    </row>
    <row r="24" customFormat="false" ht="15.75" hidden="false" customHeight="true" outlineLevel="0" collapsed="false">
      <c r="B24" s="246" t="s">
        <v>149</v>
      </c>
      <c r="C24" s="225"/>
      <c r="D24" s="226" t="s">
        <v>150</v>
      </c>
      <c r="E24" s="227"/>
      <c r="F24" s="295" t="n">
        <v>854</v>
      </c>
      <c r="G24" s="295" t="n">
        <v>659</v>
      </c>
      <c r="H24" s="295" t="n">
        <v>195</v>
      </c>
      <c r="I24" s="295" t="n">
        <v>1</v>
      </c>
      <c r="J24" s="295" t="n">
        <v>1</v>
      </c>
      <c r="K24" s="295" t="n">
        <v>0</v>
      </c>
      <c r="L24" s="295" t="n">
        <v>14</v>
      </c>
      <c r="M24" s="295" t="n">
        <v>11</v>
      </c>
      <c r="N24" s="295" t="n">
        <v>3</v>
      </c>
      <c r="O24" s="295" t="n">
        <v>841</v>
      </c>
      <c r="P24" s="295" t="n">
        <v>649</v>
      </c>
      <c r="Q24" s="295" t="n">
        <v>192</v>
      </c>
      <c r="R24" s="296" t="n">
        <v>64</v>
      </c>
      <c r="S24" s="296" t="n">
        <v>24</v>
      </c>
      <c r="T24" s="296" t="n">
        <v>40</v>
      </c>
      <c r="U24" s="297" t="n">
        <v>7.6</v>
      </c>
      <c r="V24" s="297" t="n">
        <v>3.7</v>
      </c>
      <c r="W24" s="297" t="n">
        <v>20.8</v>
      </c>
    </row>
    <row r="25" customFormat="false" ht="15.75" hidden="false" customHeight="true" outlineLevel="0" collapsed="false">
      <c r="B25" s="246" t="s">
        <v>151</v>
      </c>
      <c r="C25" s="225"/>
      <c r="D25" s="226" t="s">
        <v>152</v>
      </c>
      <c r="E25" s="227"/>
      <c r="F25" s="295" t="n">
        <v>2844</v>
      </c>
      <c r="G25" s="295" t="n">
        <v>2046</v>
      </c>
      <c r="H25" s="295" t="n">
        <v>798</v>
      </c>
      <c r="I25" s="295" t="n">
        <v>32</v>
      </c>
      <c r="J25" s="295" t="n">
        <v>21</v>
      </c>
      <c r="K25" s="295" t="n">
        <v>11</v>
      </c>
      <c r="L25" s="295" t="n">
        <v>11</v>
      </c>
      <c r="M25" s="295" t="n">
        <v>0</v>
      </c>
      <c r="N25" s="295" t="n">
        <v>11</v>
      </c>
      <c r="O25" s="295" t="n">
        <v>2865</v>
      </c>
      <c r="P25" s="295" t="n">
        <v>2067</v>
      </c>
      <c r="Q25" s="295" t="n">
        <v>798</v>
      </c>
      <c r="R25" s="296" t="n">
        <v>323</v>
      </c>
      <c r="S25" s="296" t="n">
        <v>148</v>
      </c>
      <c r="T25" s="296" t="n">
        <v>175</v>
      </c>
      <c r="U25" s="297" t="n">
        <v>11.3</v>
      </c>
      <c r="V25" s="297" t="n">
        <v>7.2</v>
      </c>
      <c r="W25" s="297" t="n">
        <v>21.9</v>
      </c>
    </row>
    <row r="26" customFormat="false" ht="15.75" hidden="false" customHeight="true" outlineLevel="0" collapsed="false">
      <c r="B26" s="246" t="s">
        <v>153</v>
      </c>
      <c r="C26" s="225"/>
      <c r="D26" s="226" t="s">
        <v>154</v>
      </c>
      <c r="E26" s="227"/>
      <c r="F26" s="295" t="n">
        <v>2902</v>
      </c>
      <c r="G26" s="295" t="n">
        <v>2123</v>
      </c>
      <c r="H26" s="295" t="n">
        <v>779</v>
      </c>
      <c r="I26" s="295" t="n">
        <v>1</v>
      </c>
      <c r="J26" s="295" t="n">
        <v>0</v>
      </c>
      <c r="K26" s="295" t="n">
        <v>1</v>
      </c>
      <c r="L26" s="295" t="n">
        <v>4</v>
      </c>
      <c r="M26" s="295" t="n">
        <v>3</v>
      </c>
      <c r="N26" s="295" t="n">
        <v>1</v>
      </c>
      <c r="O26" s="295" t="n">
        <v>2899</v>
      </c>
      <c r="P26" s="295" t="n">
        <v>2120</v>
      </c>
      <c r="Q26" s="295" t="n">
        <v>779</v>
      </c>
      <c r="R26" s="296" t="n">
        <v>127</v>
      </c>
      <c r="S26" s="296" t="n">
        <v>1</v>
      </c>
      <c r="T26" s="296" t="n">
        <v>126</v>
      </c>
      <c r="U26" s="297" t="n">
        <v>4.4</v>
      </c>
      <c r="V26" s="297" t="n">
        <v>0</v>
      </c>
      <c r="W26" s="297" t="n">
        <v>16.2</v>
      </c>
    </row>
    <row r="27" customFormat="false" ht="15.75" hidden="false" customHeight="true" outlineLevel="0" collapsed="false">
      <c r="B27" s="246" t="s">
        <v>155</v>
      </c>
      <c r="C27" s="225"/>
      <c r="D27" s="226" t="s">
        <v>156</v>
      </c>
      <c r="E27" s="227"/>
      <c r="F27" s="295" t="s">
        <v>74</v>
      </c>
      <c r="G27" s="295" t="s">
        <v>74</v>
      </c>
      <c r="H27" s="295" t="s">
        <v>74</v>
      </c>
      <c r="I27" s="295" t="s">
        <v>74</v>
      </c>
      <c r="J27" s="295" t="s">
        <v>74</v>
      </c>
      <c r="K27" s="295" t="s">
        <v>74</v>
      </c>
      <c r="L27" s="295" t="s">
        <v>74</v>
      </c>
      <c r="M27" s="295" t="s">
        <v>74</v>
      </c>
      <c r="N27" s="295" t="s">
        <v>74</v>
      </c>
      <c r="O27" s="295" t="s">
        <v>74</v>
      </c>
      <c r="P27" s="295" t="s">
        <v>74</v>
      </c>
      <c r="Q27" s="295" t="s">
        <v>74</v>
      </c>
      <c r="R27" s="296" t="s">
        <v>74</v>
      </c>
      <c r="S27" s="296" t="s">
        <v>74</v>
      </c>
      <c r="T27" s="296" t="s">
        <v>74</v>
      </c>
      <c r="U27" s="295" t="s">
        <v>74</v>
      </c>
      <c r="V27" s="295" t="s">
        <v>74</v>
      </c>
      <c r="W27" s="295" t="s">
        <v>74</v>
      </c>
    </row>
    <row r="28" customFormat="false" ht="15.75" hidden="false" customHeight="true" outlineLevel="0" collapsed="false">
      <c r="B28" s="246" t="s">
        <v>157</v>
      </c>
      <c r="C28" s="225"/>
      <c r="D28" s="226" t="s">
        <v>158</v>
      </c>
      <c r="E28" s="227"/>
      <c r="F28" s="295" t="n">
        <v>4966</v>
      </c>
      <c r="G28" s="295" t="n">
        <v>2773</v>
      </c>
      <c r="H28" s="295" t="n">
        <v>2193</v>
      </c>
      <c r="I28" s="295" t="n">
        <v>117</v>
      </c>
      <c r="J28" s="295" t="n">
        <v>99</v>
      </c>
      <c r="K28" s="295" t="n">
        <v>18</v>
      </c>
      <c r="L28" s="295" t="n">
        <v>15</v>
      </c>
      <c r="M28" s="295" t="n">
        <v>11</v>
      </c>
      <c r="N28" s="295" t="n">
        <v>4</v>
      </c>
      <c r="O28" s="295" t="n">
        <v>5068</v>
      </c>
      <c r="P28" s="295" t="n">
        <v>2861</v>
      </c>
      <c r="Q28" s="295" t="n">
        <v>2207</v>
      </c>
      <c r="R28" s="296" t="n">
        <v>1243</v>
      </c>
      <c r="S28" s="296" t="n">
        <v>159</v>
      </c>
      <c r="T28" s="296" t="n">
        <v>1084</v>
      </c>
      <c r="U28" s="297" t="n">
        <v>24.5</v>
      </c>
      <c r="V28" s="297" t="n">
        <v>5.6</v>
      </c>
      <c r="W28" s="297" t="n">
        <v>49.1</v>
      </c>
    </row>
    <row r="29" customFormat="false" ht="15.75" hidden="false" customHeight="true" outlineLevel="0" collapsed="false">
      <c r="B29" s="246" t="s">
        <v>159</v>
      </c>
      <c r="C29" s="225"/>
      <c r="D29" s="226" t="s">
        <v>160</v>
      </c>
      <c r="E29" s="227"/>
      <c r="F29" s="295" t="n">
        <v>4224</v>
      </c>
      <c r="G29" s="295" t="n">
        <v>3432</v>
      </c>
      <c r="H29" s="295" t="n">
        <v>792</v>
      </c>
      <c r="I29" s="295" t="n">
        <v>9</v>
      </c>
      <c r="J29" s="295" t="n">
        <v>9</v>
      </c>
      <c r="K29" s="295" t="n">
        <v>0</v>
      </c>
      <c r="L29" s="295" t="n">
        <v>6</v>
      </c>
      <c r="M29" s="295" t="n">
        <v>6</v>
      </c>
      <c r="N29" s="295" t="n">
        <v>0</v>
      </c>
      <c r="O29" s="295" t="n">
        <v>4227</v>
      </c>
      <c r="P29" s="295" t="n">
        <v>3435</v>
      </c>
      <c r="Q29" s="295" t="n">
        <v>792</v>
      </c>
      <c r="R29" s="296" t="n">
        <v>97</v>
      </c>
      <c r="S29" s="296" t="n">
        <v>2</v>
      </c>
      <c r="T29" s="296" t="n">
        <v>95</v>
      </c>
      <c r="U29" s="297" t="n">
        <v>2.3</v>
      </c>
      <c r="V29" s="297" t="n">
        <v>0.1</v>
      </c>
      <c r="W29" s="297" t="n">
        <v>12</v>
      </c>
    </row>
    <row r="30" customFormat="false" ht="15.75" hidden="false" customHeight="true" outlineLevel="0" collapsed="false">
      <c r="B30" s="246" t="s">
        <v>161</v>
      </c>
      <c r="C30" s="225"/>
      <c r="D30" s="226" t="s">
        <v>162</v>
      </c>
      <c r="E30" s="227"/>
      <c r="F30" s="295" t="n">
        <v>7533</v>
      </c>
      <c r="G30" s="295" t="n">
        <v>6513</v>
      </c>
      <c r="H30" s="295" t="n">
        <v>1020</v>
      </c>
      <c r="I30" s="295" t="n">
        <v>92</v>
      </c>
      <c r="J30" s="295" t="n">
        <v>46</v>
      </c>
      <c r="K30" s="295" t="n">
        <v>46</v>
      </c>
      <c r="L30" s="295" t="n">
        <v>9</v>
      </c>
      <c r="M30" s="295" t="n">
        <v>9</v>
      </c>
      <c r="N30" s="295" t="n">
        <v>0</v>
      </c>
      <c r="O30" s="295" t="n">
        <v>7616</v>
      </c>
      <c r="P30" s="295" t="n">
        <v>6550</v>
      </c>
      <c r="Q30" s="295" t="n">
        <v>1066</v>
      </c>
      <c r="R30" s="296" t="n">
        <v>216</v>
      </c>
      <c r="S30" s="296" t="n">
        <v>212</v>
      </c>
      <c r="T30" s="296" t="n">
        <v>4</v>
      </c>
      <c r="U30" s="297" t="n">
        <v>2.8</v>
      </c>
      <c r="V30" s="297" t="n">
        <v>3.2</v>
      </c>
      <c r="W30" s="297" t="n">
        <v>0.4</v>
      </c>
    </row>
    <row r="31" customFormat="false" ht="15.75" hidden="false" customHeight="true" outlineLevel="0" collapsed="false">
      <c r="B31" s="246" t="s">
        <v>163</v>
      </c>
      <c r="C31" s="225"/>
      <c r="D31" s="226" t="s">
        <v>164</v>
      </c>
      <c r="E31" s="227"/>
      <c r="F31" s="295" t="n">
        <v>2723</v>
      </c>
      <c r="G31" s="295" t="n">
        <v>2437</v>
      </c>
      <c r="H31" s="295" t="n">
        <v>286</v>
      </c>
      <c r="I31" s="295" t="n">
        <v>53</v>
      </c>
      <c r="J31" s="295" t="n">
        <v>53</v>
      </c>
      <c r="K31" s="295" t="n">
        <v>0</v>
      </c>
      <c r="L31" s="295" t="n">
        <v>21</v>
      </c>
      <c r="M31" s="295" t="n">
        <v>21</v>
      </c>
      <c r="N31" s="295" t="n">
        <v>0</v>
      </c>
      <c r="O31" s="295" t="n">
        <v>2755</v>
      </c>
      <c r="P31" s="295" t="n">
        <v>2469</v>
      </c>
      <c r="Q31" s="295" t="n">
        <v>286</v>
      </c>
      <c r="R31" s="296" t="n">
        <v>102</v>
      </c>
      <c r="S31" s="296" t="n">
        <v>46</v>
      </c>
      <c r="T31" s="296" t="n">
        <v>56</v>
      </c>
      <c r="U31" s="297" t="n">
        <v>3.7</v>
      </c>
      <c r="V31" s="297" t="n">
        <v>1.9</v>
      </c>
      <c r="W31" s="297" t="n">
        <v>19.6</v>
      </c>
    </row>
    <row r="32" customFormat="false" ht="15.75" hidden="false" customHeight="true" outlineLevel="0" collapsed="false">
      <c r="B32" s="246" t="s">
        <v>165</v>
      </c>
      <c r="C32" s="225"/>
      <c r="D32" s="226" t="s">
        <v>166</v>
      </c>
      <c r="E32" s="227"/>
      <c r="F32" s="295" t="n">
        <v>3548</v>
      </c>
      <c r="G32" s="295" t="n">
        <v>2669</v>
      </c>
      <c r="H32" s="295" t="n">
        <v>879</v>
      </c>
      <c r="I32" s="295" t="n">
        <v>0</v>
      </c>
      <c r="J32" s="295" t="n">
        <v>0</v>
      </c>
      <c r="K32" s="295" t="n">
        <v>0</v>
      </c>
      <c r="L32" s="295" t="n">
        <v>0</v>
      </c>
      <c r="M32" s="295" t="n">
        <v>0</v>
      </c>
      <c r="N32" s="295" t="n">
        <v>0</v>
      </c>
      <c r="O32" s="295" t="n">
        <v>3548</v>
      </c>
      <c r="P32" s="295" t="n">
        <v>2669</v>
      </c>
      <c r="Q32" s="295" t="n">
        <v>879</v>
      </c>
      <c r="R32" s="296" t="n">
        <v>308</v>
      </c>
      <c r="S32" s="296" t="n">
        <v>0</v>
      </c>
      <c r="T32" s="296" t="n">
        <v>308</v>
      </c>
      <c r="U32" s="297" t="n">
        <v>8.7</v>
      </c>
      <c r="V32" s="297" t="n">
        <v>0</v>
      </c>
      <c r="W32" s="297" t="n">
        <v>35</v>
      </c>
    </row>
    <row r="33" customFormat="false" ht="15.75" hidden="false" customHeight="true" outlineLevel="0" collapsed="false">
      <c r="B33" s="246" t="s">
        <v>167</v>
      </c>
      <c r="C33" s="225"/>
      <c r="D33" s="226" t="s">
        <v>168</v>
      </c>
      <c r="E33" s="227"/>
      <c r="F33" s="295" t="n">
        <v>8567</v>
      </c>
      <c r="G33" s="295" t="n">
        <v>7093</v>
      </c>
      <c r="H33" s="295" t="n">
        <v>1474</v>
      </c>
      <c r="I33" s="295" t="n">
        <v>33</v>
      </c>
      <c r="J33" s="295" t="n">
        <v>20</v>
      </c>
      <c r="K33" s="295" t="n">
        <v>13</v>
      </c>
      <c r="L33" s="295" t="n">
        <v>38</v>
      </c>
      <c r="M33" s="295" t="n">
        <v>27</v>
      </c>
      <c r="N33" s="295" t="n">
        <v>11</v>
      </c>
      <c r="O33" s="295" t="n">
        <v>8562</v>
      </c>
      <c r="P33" s="295" t="n">
        <v>7086</v>
      </c>
      <c r="Q33" s="295" t="n">
        <v>1476</v>
      </c>
      <c r="R33" s="296" t="n">
        <v>616</v>
      </c>
      <c r="S33" s="296" t="n">
        <v>124</v>
      </c>
      <c r="T33" s="296" t="n">
        <v>492</v>
      </c>
      <c r="U33" s="297" t="n">
        <v>7.2</v>
      </c>
      <c r="V33" s="297" t="n">
        <v>1.7</v>
      </c>
      <c r="W33" s="297" t="n">
        <v>33.3</v>
      </c>
    </row>
    <row r="34" customFormat="false" ht="15.75" hidden="false" customHeight="true" outlineLevel="0" collapsed="false">
      <c r="B34" s="246" t="s">
        <v>169</v>
      </c>
      <c r="C34" s="225"/>
      <c r="D34" s="226" t="s">
        <v>170</v>
      </c>
      <c r="E34" s="227"/>
      <c r="F34" s="295" t="n">
        <v>6377</v>
      </c>
      <c r="G34" s="295" t="n">
        <v>5144</v>
      </c>
      <c r="H34" s="295" t="n">
        <v>1233</v>
      </c>
      <c r="I34" s="295" t="n">
        <v>1</v>
      </c>
      <c r="J34" s="295" t="n">
        <v>1</v>
      </c>
      <c r="K34" s="295" t="n">
        <v>0</v>
      </c>
      <c r="L34" s="295" t="n">
        <v>22</v>
      </c>
      <c r="M34" s="295" t="n">
        <v>19</v>
      </c>
      <c r="N34" s="295" t="n">
        <v>3</v>
      </c>
      <c r="O34" s="295" t="n">
        <v>6356</v>
      </c>
      <c r="P34" s="295" t="n">
        <v>5126</v>
      </c>
      <c r="Q34" s="295" t="n">
        <v>1230</v>
      </c>
      <c r="R34" s="296" t="n">
        <v>336</v>
      </c>
      <c r="S34" s="296" t="n">
        <v>25</v>
      </c>
      <c r="T34" s="296" t="n">
        <v>311</v>
      </c>
      <c r="U34" s="297" t="n">
        <v>5.3</v>
      </c>
      <c r="V34" s="297" t="n">
        <v>0.5</v>
      </c>
      <c r="W34" s="297" t="n">
        <v>25.3</v>
      </c>
    </row>
    <row r="35" customFormat="false" ht="15.75" hidden="false" customHeight="true" outlineLevel="0" collapsed="false">
      <c r="B35" s="246" t="s">
        <v>171</v>
      </c>
      <c r="C35" s="225"/>
      <c r="D35" s="226" t="s">
        <v>172</v>
      </c>
      <c r="E35" s="227"/>
      <c r="F35" s="295" t="n">
        <v>4620</v>
      </c>
      <c r="G35" s="295" t="n">
        <v>3311</v>
      </c>
      <c r="H35" s="295" t="n">
        <v>1309</v>
      </c>
      <c r="I35" s="295" t="n">
        <v>0</v>
      </c>
      <c r="J35" s="295" t="n">
        <v>0</v>
      </c>
      <c r="K35" s="295" t="n">
        <v>0</v>
      </c>
      <c r="L35" s="295" t="n">
        <v>190</v>
      </c>
      <c r="M35" s="295" t="n">
        <v>0</v>
      </c>
      <c r="N35" s="295" t="n">
        <v>190</v>
      </c>
      <c r="O35" s="295" t="n">
        <v>4430</v>
      </c>
      <c r="P35" s="295" t="n">
        <v>3311</v>
      </c>
      <c r="Q35" s="295" t="n">
        <v>1119</v>
      </c>
      <c r="R35" s="296" t="n">
        <v>225</v>
      </c>
      <c r="S35" s="296" t="n">
        <v>159</v>
      </c>
      <c r="T35" s="296" t="n">
        <v>66</v>
      </c>
      <c r="U35" s="297" t="n">
        <v>5.1</v>
      </c>
      <c r="V35" s="297" t="n">
        <v>4.8</v>
      </c>
      <c r="W35" s="297" t="n">
        <v>5.9</v>
      </c>
    </row>
    <row r="36" customFormat="false" ht="15.75" hidden="false" customHeight="true" outlineLevel="0" collapsed="false">
      <c r="B36" s="246" t="s">
        <v>173</v>
      </c>
      <c r="C36" s="225"/>
      <c r="D36" s="226" t="s">
        <v>174</v>
      </c>
      <c r="E36" s="227"/>
      <c r="F36" s="295" t="n">
        <v>10121</v>
      </c>
      <c r="G36" s="295" t="n">
        <v>5489</v>
      </c>
      <c r="H36" s="295" t="n">
        <v>4632</v>
      </c>
      <c r="I36" s="295" t="n">
        <v>29</v>
      </c>
      <c r="J36" s="295" t="n">
        <v>29</v>
      </c>
      <c r="K36" s="295" t="n">
        <v>0</v>
      </c>
      <c r="L36" s="295" t="n">
        <v>89</v>
      </c>
      <c r="M36" s="295" t="n">
        <v>74</v>
      </c>
      <c r="N36" s="295" t="n">
        <v>15</v>
      </c>
      <c r="O36" s="295" t="n">
        <v>10061</v>
      </c>
      <c r="P36" s="295" t="n">
        <v>5444</v>
      </c>
      <c r="Q36" s="295" t="n">
        <v>4617</v>
      </c>
      <c r="R36" s="296" t="n">
        <v>1615</v>
      </c>
      <c r="S36" s="296" t="n">
        <v>131</v>
      </c>
      <c r="T36" s="296" t="n">
        <v>1484</v>
      </c>
      <c r="U36" s="297" t="n">
        <v>16.1</v>
      </c>
      <c r="V36" s="297" t="n">
        <v>2.4</v>
      </c>
      <c r="W36" s="297" t="n">
        <v>32.1</v>
      </c>
    </row>
    <row r="37" customFormat="false" ht="15.75" hidden="false" customHeight="true" outlineLevel="0" collapsed="false">
      <c r="B37" s="246" t="s">
        <v>175</v>
      </c>
      <c r="C37" s="225"/>
      <c r="D37" s="226" t="s">
        <v>176</v>
      </c>
      <c r="E37" s="227"/>
      <c r="F37" s="295" t="n">
        <v>15552</v>
      </c>
      <c r="G37" s="295" t="n">
        <v>10269</v>
      </c>
      <c r="H37" s="295" t="n">
        <v>5283</v>
      </c>
      <c r="I37" s="295" t="n">
        <v>135</v>
      </c>
      <c r="J37" s="295" t="n">
        <v>131</v>
      </c>
      <c r="K37" s="295" t="n">
        <v>4</v>
      </c>
      <c r="L37" s="295" t="n">
        <v>519</v>
      </c>
      <c r="M37" s="295" t="n">
        <v>470</v>
      </c>
      <c r="N37" s="295" t="n">
        <v>49</v>
      </c>
      <c r="O37" s="295" t="n">
        <v>15168</v>
      </c>
      <c r="P37" s="295" t="n">
        <v>9930</v>
      </c>
      <c r="Q37" s="295" t="n">
        <v>5238</v>
      </c>
      <c r="R37" s="296" t="n">
        <v>1381</v>
      </c>
      <c r="S37" s="296" t="n">
        <v>11</v>
      </c>
      <c r="T37" s="296" t="n">
        <v>1370</v>
      </c>
      <c r="U37" s="297" t="n">
        <v>9.1</v>
      </c>
      <c r="V37" s="297" t="n">
        <v>0.1</v>
      </c>
      <c r="W37" s="297" t="n">
        <v>26.2</v>
      </c>
    </row>
    <row r="38" customFormat="false" ht="15.75" hidden="false" customHeight="true" outlineLevel="0" collapsed="false">
      <c r="B38" s="246" t="s">
        <v>177</v>
      </c>
      <c r="C38" s="225"/>
      <c r="D38" s="226" t="s">
        <v>178</v>
      </c>
      <c r="E38" s="227"/>
      <c r="F38" s="295" t="n">
        <v>10132</v>
      </c>
      <c r="G38" s="295" t="n">
        <v>7557</v>
      </c>
      <c r="H38" s="295" t="n">
        <v>2575</v>
      </c>
      <c r="I38" s="295" t="n">
        <v>32</v>
      </c>
      <c r="J38" s="295" t="n">
        <v>19</v>
      </c>
      <c r="K38" s="295" t="n">
        <v>13</v>
      </c>
      <c r="L38" s="295" t="n">
        <v>74</v>
      </c>
      <c r="M38" s="295" t="n">
        <v>26</v>
      </c>
      <c r="N38" s="295" t="n">
        <v>48</v>
      </c>
      <c r="O38" s="295" t="n">
        <v>10090</v>
      </c>
      <c r="P38" s="295" t="n">
        <v>7550</v>
      </c>
      <c r="Q38" s="295" t="n">
        <v>2540</v>
      </c>
      <c r="R38" s="296" t="n">
        <v>886</v>
      </c>
      <c r="S38" s="296" t="n">
        <v>264</v>
      </c>
      <c r="T38" s="296" t="n">
        <v>622</v>
      </c>
      <c r="U38" s="297" t="n">
        <v>8.8</v>
      </c>
      <c r="V38" s="297" t="n">
        <v>3.5</v>
      </c>
      <c r="W38" s="297" t="n">
        <v>24.5</v>
      </c>
    </row>
    <row r="39" customFormat="false" ht="15.75" hidden="false" customHeight="true" outlineLevel="0" collapsed="false">
      <c r="B39" s="246" t="s">
        <v>179</v>
      </c>
      <c r="C39" s="225"/>
      <c r="D39" s="226" t="s">
        <v>180</v>
      </c>
      <c r="E39" s="227"/>
      <c r="F39" s="295" t="n">
        <v>18979</v>
      </c>
      <c r="G39" s="295" t="n">
        <v>11827</v>
      </c>
      <c r="H39" s="295" t="n">
        <v>7152</v>
      </c>
      <c r="I39" s="295" t="n">
        <v>27</v>
      </c>
      <c r="J39" s="295" t="n">
        <v>27</v>
      </c>
      <c r="K39" s="295" t="n">
        <v>0</v>
      </c>
      <c r="L39" s="295" t="n">
        <v>40</v>
      </c>
      <c r="M39" s="295" t="n">
        <v>22</v>
      </c>
      <c r="N39" s="295" t="n">
        <v>18</v>
      </c>
      <c r="O39" s="295" t="n">
        <v>18966</v>
      </c>
      <c r="P39" s="295" t="n">
        <v>11832</v>
      </c>
      <c r="Q39" s="295" t="n">
        <v>7134</v>
      </c>
      <c r="R39" s="296" t="n">
        <v>849</v>
      </c>
      <c r="S39" s="296" t="n">
        <v>191</v>
      </c>
      <c r="T39" s="296" t="n">
        <v>658</v>
      </c>
      <c r="U39" s="297" t="n">
        <v>4.5</v>
      </c>
      <c r="V39" s="297" t="n">
        <v>1.6</v>
      </c>
      <c r="W39" s="297" t="n">
        <v>9.2</v>
      </c>
    </row>
    <row r="40" customFormat="false" ht="15.75" hidden="false" customHeight="true" outlineLevel="0" collapsed="false">
      <c r="B40" s="246" t="s">
        <v>181</v>
      </c>
      <c r="C40" s="225"/>
      <c r="D40" s="226" t="s">
        <v>182</v>
      </c>
      <c r="E40" s="227"/>
      <c r="F40" s="295" t="n">
        <v>11842</v>
      </c>
      <c r="G40" s="295" t="n">
        <v>9790</v>
      </c>
      <c r="H40" s="295" t="n">
        <v>2052</v>
      </c>
      <c r="I40" s="295" t="n">
        <v>64</v>
      </c>
      <c r="J40" s="295" t="n">
        <v>58</v>
      </c>
      <c r="K40" s="295" t="n">
        <v>6</v>
      </c>
      <c r="L40" s="295" t="n">
        <v>217</v>
      </c>
      <c r="M40" s="295" t="n">
        <v>206</v>
      </c>
      <c r="N40" s="295" t="n">
        <v>11</v>
      </c>
      <c r="O40" s="295" t="n">
        <v>11689</v>
      </c>
      <c r="P40" s="295" t="n">
        <v>9642</v>
      </c>
      <c r="Q40" s="295" t="n">
        <v>2047</v>
      </c>
      <c r="R40" s="296" t="n">
        <v>860</v>
      </c>
      <c r="S40" s="296" t="n">
        <v>283</v>
      </c>
      <c r="T40" s="296" t="n">
        <v>577</v>
      </c>
      <c r="U40" s="297" t="n">
        <v>7.4</v>
      </c>
      <c r="V40" s="297" t="n">
        <v>2.9</v>
      </c>
      <c r="W40" s="297" t="n">
        <v>28.2</v>
      </c>
    </row>
    <row r="41" customFormat="false" ht="15.75" hidden="false" customHeight="true" outlineLevel="0" collapsed="false">
      <c r="B41" s="246" t="s">
        <v>183</v>
      </c>
      <c r="C41" s="225"/>
      <c r="D41" s="226" t="s">
        <v>184</v>
      </c>
      <c r="E41" s="227"/>
      <c r="F41" s="295" t="s">
        <v>74</v>
      </c>
      <c r="G41" s="295" t="s">
        <v>74</v>
      </c>
      <c r="H41" s="295" t="s">
        <v>74</v>
      </c>
      <c r="I41" s="295" t="s">
        <v>74</v>
      </c>
      <c r="J41" s="295" t="s">
        <v>74</v>
      </c>
      <c r="K41" s="295" t="s">
        <v>74</v>
      </c>
      <c r="L41" s="295" t="s">
        <v>74</v>
      </c>
      <c r="M41" s="295" t="s">
        <v>74</v>
      </c>
      <c r="N41" s="295" t="s">
        <v>74</v>
      </c>
      <c r="O41" s="295" t="s">
        <v>74</v>
      </c>
      <c r="P41" s="295" t="s">
        <v>74</v>
      </c>
      <c r="Q41" s="295" t="s">
        <v>74</v>
      </c>
      <c r="R41" s="296" t="s">
        <v>74</v>
      </c>
      <c r="S41" s="296" t="s">
        <v>74</v>
      </c>
      <c r="T41" s="296" t="s">
        <v>74</v>
      </c>
      <c r="U41" s="295" t="s">
        <v>74</v>
      </c>
      <c r="V41" s="295" t="s">
        <v>74</v>
      </c>
      <c r="W41" s="295" t="s">
        <v>74</v>
      </c>
    </row>
    <row r="42" customFormat="false" ht="15.75" hidden="false" customHeight="true" outlineLevel="0" collapsed="false">
      <c r="B42" s="246" t="s">
        <v>185</v>
      </c>
      <c r="C42" s="225"/>
      <c r="D42" s="226" t="s">
        <v>186</v>
      </c>
      <c r="E42" s="227"/>
      <c r="F42" s="295" t="n">
        <v>11671</v>
      </c>
      <c r="G42" s="295" t="n">
        <v>7798</v>
      </c>
      <c r="H42" s="295" t="n">
        <v>3873</v>
      </c>
      <c r="I42" s="295" t="n">
        <v>106</v>
      </c>
      <c r="J42" s="295" t="n">
        <v>90</v>
      </c>
      <c r="K42" s="295" t="n">
        <v>16</v>
      </c>
      <c r="L42" s="295" t="n">
        <v>144</v>
      </c>
      <c r="M42" s="295" t="n">
        <v>48</v>
      </c>
      <c r="N42" s="295" t="n">
        <v>96</v>
      </c>
      <c r="O42" s="295" t="n">
        <v>11633</v>
      </c>
      <c r="P42" s="295" t="n">
        <v>7840</v>
      </c>
      <c r="Q42" s="295" t="n">
        <v>3793</v>
      </c>
      <c r="R42" s="296" t="n">
        <v>1842</v>
      </c>
      <c r="S42" s="296" t="n">
        <v>271</v>
      </c>
      <c r="T42" s="296" t="n">
        <v>1571</v>
      </c>
      <c r="U42" s="297" t="n">
        <v>15.8</v>
      </c>
      <c r="V42" s="297" t="n">
        <v>3.5</v>
      </c>
      <c r="W42" s="297" t="n">
        <v>41.4</v>
      </c>
    </row>
    <row r="43" customFormat="false" ht="15.75" hidden="false" customHeight="true" outlineLevel="0" collapsed="false">
      <c r="B43" s="246" t="s">
        <v>187</v>
      </c>
      <c r="C43" s="225"/>
      <c r="D43" s="226" t="s">
        <v>188</v>
      </c>
      <c r="E43" s="227"/>
      <c r="F43" s="295" t="s">
        <v>74</v>
      </c>
      <c r="G43" s="295" t="s">
        <v>74</v>
      </c>
      <c r="H43" s="295" t="s">
        <v>74</v>
      </c>
      <c r="I43" s="295" t="s">
        <v>74</v>
      </c>
      <c r="J43" s="295" t="s">
        <v>74</v>
      </c>
      <c r="K43" s="295" t="s">
        <v>74</v>
      </c>
      <c r="L43" s="295" t="s">
        <v>74</v>
      </c>
      <c r="M43" s="295" t="s">
        <v>74</v>
      </c>
      <c r="N43" s="295" t="s">
        <v>74</v>
      </c>
      <c r="O43" s="295" t="s">
        <v>74</v>
      </c>
      <c r="P43" s="295" t="s">
        <v>74</v>
      </c>
      <c r="Q43" s="295" t="s">
        <v>74</v>
      </c>
      <c r="R43" s="296" t="s">
        <v>74</v>
      </c>
      <c r="S43" s="296" t="s">
        <v>74</v>
      </c>
      <c r="T43" s="296" t="s">
        <v>74</v>
      </c>
      <c r="U43" s="295" t="s">
        <v>74</v>
      </c>
      <c r="V43" s="295" t="s">
        <v>74</v>
      </c>
      <c r="W43" s="295" t="s">
        <v>74</v>
      </c>
    </row>
    <row r="44" customFormat="false" ht="15.75" hidden="false" customHeight="true" outlineLevel="0" collapsed="false">
      <c r="B44" s="247" t="s">
        <v>189</v>
      </c>
      <c r="C44" s="234"/>
      <c r="D44" s="235" t="s">
        <v>190</v>
      </c>
      <c r="E44" s="236"/>
      <c r="F44" s="295" t="s">
        <v>74</v>
      </c>
      <c r="G44" s="295" t="s">
        <v>74</v>
      </c>
      <c r="H44" s="295" t="s">
        <v>74</v>
      </c>
      <c r="I44" s="295" t="s">
        <v>74</v>
      </c>
      <c r="J44" s="295" t="s">
        <v>74</v>
      </c>
      <c r="K44" s="295" t="s">
        <v>74</v>
      </c>
      <c r="L44" s="295" t="s">
        <v>74</v>
      </c>
      <c r="M44" s="295" t="s">
        <v>74</v>
      </c>
      <c r="N44" s="295" t="s">
        <v>74</v>
      </c>
      <c r="O44" s="295" t="s">
        <v>74</v>
      </c>
      <c r="P44" s="295" t="s">
        <v>74</v>
      </c>
      <c r="Q44" s="295" t="s">
        <v>74</v>
      </c>
      <c r="R44" s="296" t="s">
        <v>74</v>
      </c>
      <c r="S44" s="296" t="s">
        <v>74</v>
      </c>
      <c r="T44" s="296" t="s">
        <v>74</v>
      </c>
      <c r="U44" s="295" t="s">
        <v>74</v>
      </c>
      <c r="V44" s="295" t="s">
        <v>74</v>
      </c>
      <c r="W44" s="295" t="s">
        <v>74</v>
      </c>
    </row>
    <row r="45" customFormat="false" ht="15.75" hidden="false" customHeight="true" outlineLevel="0" collapsed="false">
      <c r="B45" s="248" t="s">
        <v>191</v>
      </c>
      <c r="C45" s="249"/>
      <c r="D45" s="250" t="s">
        <v>192</v>
      </c>
      <c r="E45" s="251"/>
      <c r="F45" s="292" t="n">
        <v>27373</v>
      </c>
      <c r="G45" s="292" t="n">
        <v>19671</v>
      </c>
      <c r="H45" s="292" t="n">
        <v>7702</v>
      </c>
      <c r="I45" s="292" t="n">
        <v>361</v>
      </c>
      <c r="J45" s="292" t="n">
        <v>222</v>
      </c>
      <c r="K45" s="292" t="n">
        <v>139</v>
      </c>
      <c r="L45" s="292" t="n">
        <v>188</v>
      </c>
      <c r="M45" s="292" t="n">
        <v>164</v>
      </c>
      <c r="N45" s="292" t="n">
        <v>24</v>
      </c>
      <c r="O45" s="292" t="n">
        <v>27546</v>
      </c>
      <c r="P45" s="292" t="n">
        <v>19729</v>
      </c>
      <c r="Q45" s="292" t="n">
        <v>7817</v>
      </c>
      <c r="R45" s="293" t="n">
        <v>2626</v>
      </c>
      <c r="S45" s="293" t="n">
        <v>473</v>
      </c>
      <c r="T45" s="293" t="n">
        <v>2153</v>
      </c>
      <c r="U45" s="294" t="n">
        <v>9.5</v>
      </c>
      <c r="V45" s="294" t="n">
        <v>2.4</v>
      </c>
      <c r="W45" s="294" t="n">
        <v>27.5</v>
      </c>
    </row>
    <row r="46" customFormat="false" ht="15.75" hidden="false" customHeight="true" outlineLevel="0" collapsed="false">
      <c r="B46" s="247" t="s">
        <v>193</v>
      </c>
      <c r="C46" s="234"/>
      <c r="D46" s="235" t="s">
        <v>194</v>
      </c>
      <c r="E46" s="236"/>
      <c r="F46" s="295" t="n">
        <v>82795</v>
      </c>
      <c r="G46" s="295" t="n">
        <v>37273</v>
      </c>
      <c r="H46" s="295" t="n">
        <v>45522</v>
      </c>
      <c r="I46" s="295" t="n">
        <v>1756</v>
      </c>
      <c r="J46" s="295" t="n">
        <v>678</v>
      </c>
      <c r="K46" s="295" t="n">
        <v>1078</v>
      </c>
      <c r="L46" s="295" t="n">
        <v>1116</v>
      </c>
      <c r="M46" s="295" t="n">
        <v>445</v>
      </c>
      <c r="N46" s="295" t="n">
        <v>671</v>
      </c>
      <c r="O46" s="295" t="n">
        <v>83435</v>
      </c>
      <c r="P46" s="295" t="n">
        <v>37506</v>
      </c>
      <c r="Q46" s="295" t="n">
        <v>45929</v>
      </c>
      <c r="R46" s="296" t="n">
        <v>37885</v>
      </c>
      <c r="S46" s="296" t="n">
        <v>6231</v>
      </c>
      <c r="T46" s="296" t="n">
        <v>31654</v>
      </c>
      <c r="U46" s="297" t="n">
        <v>45.4</v>
      </c>
      <c r="V46" s="297" t="n">
        <v>16.6</v>
      </c>
      <c r="W46" s="297" t="n">
        <v>68.9</v>
      </c>
    </row>
    <row r="47" customFormat="false" ht="15.75" hidden="false" customHeight="true" outlineLevel="0" collapsed="false">
      <c r="B47" s="248" t="s">
        <v>195</v>
      </c>
      <c r="C47" s="249"/>
      <c r="D47" s="250" t="s">
        <v>196</v>
      </c>
      <c r="E47" s="251"/>
      <c r="F47" s="292" t="n">
        <v>12303</v>
      </c>
      <c r="G47" s="292" t="n">
        <v>4209</v>
      </c>
      <c r="H47" s="292" t="n">
        <v>8094</v>
      </c>
      <c r="I47" s="292" t="n">
        <v>379</v>
      </c>
      <c r="J47" s="292" t="n">
        <v>88</v>
      </c>
      <c r="K47" s="292" t="n">
        <v>291</v>
      </c>
      <c r="L47" s="292" t="n">
        <v>370</v>
      </c>
      <c r="M47" s="292" t="n">
        <v>69</v>
      </c>
      <c r="N47" s="292" t="n">
        <v>301</v>
      </c>
      <c r="O47" s="292" t="n">
        <v>12312</v>
      </c>
      <c r="P47" s="292" t="n">
        <v>4228</v>
      </c>
      <c r="Q47" s="292" t="n">
        <v>8084</v>
      </c>
      <c r="R47" s="293" t="n">
        <v>4970</v>
      </c>
      <c r="S47" s="293" t="n">
        <v>603</v>
      </c>
      <c r="T47" s="293" t="n">
        <v>4367</v>
      </c>
      <c r="U47" s="294" t="n">
        <v>40.4</v>
      </c>
      <c r="V47" s="294" t="n">
        <v>14.3</v>
      </c>
      <c r="W47" s="294" t="n">
        <v>54</v>
      </c>
    </row>
    <row r="48" customFormat="false" ht="15.75" hidden="false" customHeight="true" outlineLevel="0" collapsed="false">
      <c r="B48" s="247" t="s">
        <v>197</v>
      </c>
      <c r="C48" s="234"/>
      <c r="D48" s="235" t="s">
        <v>198</v>
      </c>
      <c r="E48" s="236"/>
      <c r="F48" s="295" t="n">
        <v>30989</v>
      </c>
      <c r="G48" s="295" t="n">
        <v>10131</v>
      </c>
      <c r="H48" s="295" t="n">
        <v>20858</v>
      </c>
      <c r="I48" s="295" t="n">
        <v>614</v>
      </c>
      <c r="J48" s="295" t="n">
        <v>330</v>
      </c>
      <c r="K48" s="295" t="n">
        <v>284</v>
      </c>
      <c r="L48" s="295" t="n">
        <v>466</v>
      </c>
      <c r="M48" s="295" t="n">
        <v>260</v>
      </c>
      <c r="N48" s="295" t="n">
        <v>206</v>
      </c>
      <c r="O48" s="295" t="n">
        <v>31137</v>
      </c>
      <c r="P48" s="295" t="n">
        <v>10201</v>
      </c>
      <c r="Q48" s="295" t="n">
        <v>20936</v>
      </c>
      <c r="R48" s="296" t="n">
        <v>26384</v>
      </c>
      <c r="S48" s="296" t="n">
        <v>7499</v>
      </c>
      <c r="T48" s="296" t="n">
        <v>18885</v>
      </c>
      <c r="U48" s="297" t="n">
        <v>84.7</v>
      </c>
      <c r="V48" s="297" t="n">
        <v>73.5</v>
      </c>
      <c r="W48" s="297" t="n">
        <v>90.2</v>
      </c>
    </row>
    <row r="49" customFormat="false" ht="15.75" hidden="false" customHeight="true" outlineLevel="0" collapsed="false">
      <c r="B49" s="248" t="s">
        <v>199</v>
      </c>
      <c r="C49" s="249"/>
      <c r="D49" s="250" t="s">
        <v>200</v>
      </c>
      <c r="E49" s="251"/>
      <c r="F49" s="292" t="n">
        <v>50922</v>
      </c>
      <c r="G49" s="292" t="n">
        <v>12284</v>
      </c>
      <c r="H49" s="292" t="n">
        <v>38638</v>
      </c>
      <c r="I49" s="292" t="n">
        <v>250</v>
      </c>
      <c r="J49" s="292" t="n">
        <v>35</v>
      </c>
      <c r="K49" s="292" t="n">
        <v>215</v>
      </c>
      <c r="L49" s="292" t="n">
        <v>326</v>
      </c>
      <c r="M49" s="292" t="n">
        <v>41</v>
      </c>
      <c r="N49" s="292" t="n">
        <v>285</v>
      </c>
      <c r="O49" s="292" t="n">
        <v>50846</v>
      </c>
      <c r="P49" s="292" t="n">
        <v>12278</v>
      </c>
      <c r="Q49" s="292" t="n">
        <v>38568</v>
      </c>
      <c r="R49" s="293" t="n">
        <v>3558</v>
      </c>
      <c r="S49" s="293" t="n">
        <v>446</v>
      </c>
      <c r="T49" s="293" t="n">
        <v>3112</v>
      </c>
      <c r="U49" s="294" t="n">
        <v>7</v>
      </c>
      <c r="V49" s="294" t="n">
        <v>3.6</v>
      </c>
      <c r="W49" s="294" t="n">
        <v>8.1</v>
      </c>
    </row>
    <row r="50" customFormat="false" ht="15.75" hidden="false" customHeight="true" outlineLevel="0" collapsed="false">
      <c r="B50" s="247" t="s">
        <v>201</v>
      </c>
      <c r="C50" s="234"/>
      <c r="D50" s="235" t="s">
        <v>202</v>
      </c>
      <c r="E50" s="236"/>
      <c r="F50" s="295" t="n">
        <v>37663</v>
      </c>
      <c r="G50" s="295" t="n">
        <v>8000</v>
      </c>
      <c r="H50" s="295" t="n">
        <v>29663</v>
      </c>
      <c r="I50" s="295" t="n">
        <v>786</v>
      </c>
      <c r="J50" s="295" t="n">
        <v>187</v>
      </c>
      <c r="K50" s="295" t="n">
        <v>599</v>
      </c>
      <c r="L50" s="295" t="n">
        <v>376</v>
      </c>
      <c r="M50" s="295" t="n">
        <v>11</v>
      </c>
      <c r="N50" s="295" t="n">
        <v>365</v>
      </c>
      <c r="O50" s="295" t="n">
        <v>38073</v>
      </c>
      <c r="P50" s="295" t="n">
        <v>8176</v>
      </c>
      <c r="Q50" s="295" t="n">
        <v>29897</v>
      </c>
      <c r="R50" s="296" t="n">
        <v>6521</v>
      </c>
      <c r="S50" s="296" t="n">
        <v>1543</v>
      </c>
      <c r="T50" s="296" t="n">
        <v>4978</v>
      </c>
      <c r="U50" s="297" t="n">
        <v>17.1</v>
      </c>
      <c r="V50" s="297" t="n">
        <v>18.9</v>
      </c>
      <c r="W50" s="297" t="n">
        <v>16.7</v>
      </c>
    </row>
    <row r="51" customFormat="false" ht="15.75" hidden="false" customHeight="true" outlineLevel="0" collapsed="false">
      <c r="B51" s="241" t="s">
        <v>203</v>
      </c>
      <c r="C51" s="242"/>
      <c r="D51" s="243" t="s">
        <v>204</v>
      </c>
      <c r="E51" s="244"/>
      <c r="F51" s="300" t="s">
        <v>74</v>
      </c>
      <c r="G51" s="300" t="s">
        <v>74</v>
      </c>
      <c r="H51" s="300" t="s">
        <v>74</v>
      </c>
      <c r="I51" s="300" t="s">
        <v>74</v>
      </c>
      <c r="J51" s="300" t="s">
        <v>74</v>
      </c>
      <c r="K51" s="300" t="s">
        <v>74</v>
      </c>
      <c r="L51" s="300" t="s">
        <v>74</v>
      </c>
      <c r="M51" s="300" t="s">
        <v>74</v>
      </c>
      <c r="N51" s="300" t="s">
        <v>74</v>
      </c>
      <c r="O51" s="300" t="s">
        <v>74</v>
      </c>
      <c r="P51" s="300" t="s">
        <v>74</v>
      </c>
      <c r="Q51" s="300" t="s">
        <v>74</v>
      </c>
      <c r="R51" s="301" t="s">
        <v>74</v>
      </c>
      <c r="S51" s="301" t="s">
        <v>74</v>
      </c>
      <c r="T51" s="301" t="s">
        <v>74</v>
      </c>
      <c r="U51" s="300" t="s">
        <v>74</v>
      </c>
      <c r="V51" s="300" t="s">
        <v>74</v>
      </c>
      <c r="W51" s="300" t="s">
        <v>74</v>
      </c>
    </row>
    <row r="52" customFormat="false" ht="15.75" hidden="false" customHeight="true" outlineLevel="0" collapsed="false">
      <c r="B52" s="252" t="s">
        <v>205</v>
      </c>
      <c r="C52" s="253"/>
      <c r="D52" s="254" t="s">
        <v>206</v>
      </c>
      <c r="E52" s="255"/>
      <c r="F52" s="299" t="s">
        <v>74</v>
      </c>
      <c r="G52" s="299" t="s">
        <v>74</v>
      </c>
      <c r="H52" s="299" t="s">
        <v>74</v>
      </c>
      <c r="I52" s="299" t="s">
        <v>74</v>
      </c>
      <c r="J52" s="299" t="s">
        <v>74</v>
      </c>
      <c r="K52" s="299" t="s">
        <v>74</v>
      </c>
      <c r="L52" s="299" t="s">
        <v>74</v>
      </c>
      <c r="M52" s="299" t="s">
        <v>74</v>
      </c>
      <c r="N52" s="299" t="s">
        <v>74</v>
      </c>
      <c r="O52" s="299" t="s">
        <v>74</v>
      </c>
      <c r="P52" s="299" t="s">
        <v>74</v>
      </c>
      <c r="Q52" s="299" t="s">
        <v>74</v>
      </c>
      <c r="R52" s="302" t="s">
        <v>74</v>
      </c>
      <c r="S52" s="302" t="s">
        <v>74</v>
      </c>
      <c r="T52" s="302" t="s">
        <v>74</v>
      </c>
      <c r="U52" s="299" t="s">
        <v>74</v>
      </c>
      <c r="V52" s="299" t="s">
        <v>74</v>
      </c>
      <c r="W52" s="299" t="s">
        <v>74</v>
      </c>
    </row>
    <row r="53" customFormat="false" ht="15.75" hidden="false" customHeight="true" outlineLevel="0" collapsed="false">
      <c r="B53" s="247" t="s">
        <v>207</v>
      </c>
      <c r="C53" s="234"/>
      <c r="D53" s="235" t="s">
        <v>208</v>
      </c>
      <c r="E53" s="236"/>
      <c r="F53" s="295" t="n">
        <v>53054</v>
      </c>
      <c r="G53" s="295" t="n">
        <v>29562</v>
      </c>
      <c r="H53" s="295" t="n">
        <v>23492</v>
      </c>
      <c r="I53" s="295" t="n">
        <v>1157</v>
      </c>
      <c r="J53" s="295" t="n">
        <v>496</v>
      </c>
      <c r="K53" s="295" t="n">
        <v>661</v>
      </c>
      <c r="L53" s="295" t="n">
        <v>1805</v>
      </c>
      <c r="M53" s="295" t="n">
        <v>1075</v>
      </c>
      <c r="N53" s="295" t="n">
        <v>730</v>
      </c>
      <c r="O53" s="295" t="n">
        <v>52406</v>
      </c>
      <c r="P53" s="295" t="n">
        <v>28983</v>
      </c>
      <c r="Q53" s="295" t="n">
        <v>23423</v>
      </c>
      <c r="R53" s="296" t="n">
        <v>20690</v>
      </c>
      <c r="S53" s="296" t="n">
        <v>5118</v>
      </c>
      <c r="T53" s="296" t="n">
        <v>15572</v>
      </c>
      <c r="U53" s="297" t="n">
        <v>39.5</v>
      </c>
      <c r="V53" s="297" t="n">
        <v>17.7</v>
      </c>
      <c r="W53" s="297" t="n">
        <v>66.5</v>
      </c>
    </row>
    <row r="54" customFormat="false" ht="15.75" hidden="false" customHeight="true" outlineLevel="0" collapsed="false">
      <c r="B54" s="252" t="s">
        <v>209</v>
      </c>
      <c r="C54" s="253"/>
      <c r="D54" s="254" t="s">
        <v>210</v>
      </c>
      <c r="E54" s="255"/>
      <c r="F54" s="292" t="n">
        <v>11131</v>
      </c>
      <c r="G54" s="292" t="n">
        <v>7052</v>
      </c>
      <c r="H54" s="292" t="n">
        <v>4079</v>
      </c>
      <c r="I54" s="292" t="n">
        <v>175</v>
      </c>
      <c r="J54" s="292" t="n">
        <v>16</v>
      </c>
      <c r="K54" s="292" t="n">
        <v>159</v>
      </c>
      <c r="L54" s="292" t="n">
        <v>107</v>
      </c>
      <c r="M54" s="292" t="n">
        <v>32</v>
      </c>
      <c r="N54" s="292" t="n">
        <v>75</v>
      </c>
      <c r="O54" s="292" t="n">
        <v>11199</v>
      </c>
      <c r="P54" s="292" t="n">
        <v>7036</v>
      </c>
      <c r="Q54" s="292" t="n">
        <v>4163</v>
      </c>
      <c r="R54" s="293" t="n">
        <v>916</v>
      </c>
      <c r="S54" s="293" t="n">
        <v>266</v>
      </c>
      <c r="T54" s="293" t="n">
        <v>650</v>
      </c>
      <c r="U54" s="294" t="n">
        <v>8.2</v>
      </c>
      <c r="V54" s="294" t="n">
        <v>3.8</v>
      </c>
      <c r="W54" s="294" t="n">
        <v>15.6</v>
      </c>
    </row>
    <row r="55" customFormat="false" ht="15.75" hidden="false" customHeight="true" outlineLevel="0" collapsed="false">
      <c r="B55" s="256" t="s">
        <v>211</v>
      </c>
      <c r="C55" s="257"/>
      <c r="D55" s="258" t="s">
        <v>212</v>
      </c>
      <c r="E55" s="259"/>
      <c r="F55" s="295" t="n">
        <v>7099</v>
      </c>
      <c r="G55" s="295" t="n">
        <v>3009</v>
      </c>
      <c r="H55" s="295" t="n">
        <v>4090</v>
      </c>
      <c r="I55" s="295" t="n">
        <v>170</v>
      </c>
      <c r="J55" s="295" t="n">
        <v>82</v>
      </c>
      <c r="K55" s="295" t="n">
        <v>88</v>
      </c>
      <c r="L55" s="295" t="n">
        <v>353</v>
      </c>
      <c r="M55" s="295" t="n">
        <v>51</v>
      </c>
      <c r="N55" s="295" t="n">
        <v>302</v>
      </c>
      <c r="O55" s="295" t="n">
        <v>6916</v>
      </c>
      <c r="P55" s="295" t="n">
        <v>3040</v>
      </c>
      <c r="Q55" s="295" t="n">
        <v>3876</v>
      </c>
      <c r="R55" s="296" t="n">
        <v>3531</v>
      </c>
      <c r="S55" s="296" t="n">
        <v>1073</v>
      </c>
      <c r="T55" s="296" t="n">
        <v>2458</v>
      </c>
      <c r="U55" s="297" t="n">
        <v>51.1</v>
      </c>
      <c r="V55" s="297" t="n">
        <v>35.3</v>
      </c>
      <c r="W55" s="297" t="n">
        <v>63.4</v>
      </c>
    </row>
    <row r="56" customFormat="false" ht="15.75" hidden="false" customHeight="true" outlineLevel="0" collapsed="false">
      <c r="B56" s="256" t="s">
        <v>213</v>
      </c>
      <c r="C56" s="257"/>
      <c r="D56" s="258" t="s">
        <v>214</v>
      </c>
      <c r="E56" s="259"/>
      <c r="F56" s="295" t="s">
        <v>74</v>
      </c>
      <c r="G56" s="295" t="s">
        <v>74</v>
      </c>
      <c r="H56" s="295" t="s">
        <v>74</v>
      </c>
      <c r="I56" s="295" t="s">
        <v>74</v>
      </c>
      <c r="J56" s="295" t="s">
        <v>74</v>
      </c>
      <c r="K56" s="295" t="s">
        <v>74</v>
      </c>
      <c r="L56" s="295" t="s">
        <v>74</v>
      </c>
      <c r="M56" s="295" t="s">
        <v>74</v>
      </c>
      <c r="N56" s="295" t="s">
        <v>74</v>
      </c>
      <c r="O56" s="295" t="s">
        <v>74</v>
      </c>
      <c r="P56" s="295" t="s">
        <v>74</v>
      </c>
      <c r="Q56" s="295" t="s">
        <v>74</v>
      </c>
      <c r="R56" s="296" t="s">
        <v>74</v>
      </c>
      <c r="S56" s="296" t="s">
        <v>74</v>
      </c>
      <c r="T56" s="296" t="s">
        <v>74</v>
      </c>
      <c r="U56" s="297" t="s">
        <v>74</v>
      </c>
      <c r="V56" s="297" t="s">
        <v>74</v>
      </c>
      <c r="W56" s="297" t="s">
        <v>74</v>
      </c>
    </row>
    <row r="57" customFormat="false" ht="15.75" hidden="false" customHeight="true" outlineLevel="0" collapsed="false">
      <c r="B57" s="256" t="s">
        <v>215</v>
      </c>
      <c r="C57" s="257"/>
      <c r="D57" s="258" t="s">
        <v>216</v>
      </c>
      <c r="E57" s="259"/>
      <c r="F57" s="295" t="s">
        <v>74</v>
      </c>
      <c r="G57" s="295" t="s">
        <v>74</v>
      </c>
      <c r="H57" s="295" t="s">
        <v>74</v>
      </c>
      <c r="I57" s="295" t="s">
        <v>74</v>
      </c>
      <c r="J57" s="295" t="s">
        <v>74</v>
      </c>
      <c r="K57" s="295" t="s">
        <v>74</v>
      </c>
      <c r="L57" s="295" t="s">
        <v>74</v>
      </c>
      <c r="M57" s="295" t="s">
        <v>74</v>
      </c>
      <c r="N57" s="295" t="s">
        <v>74</v>
      </c>
      <c r="O57" s="295" t="s">
        <v>74</v>
      </c>
      <c r="P57" s="295" t="s">
        <v>74</v>
      </c>
      <c r="Q57" s="295" t="s">
        <v>74</v>
      </c>
      <c r="R57" s="296" t="s">
        <v>74</v>
      </c>
      <c r="S57" s="296" t="s">
        <v>74</v>
      </c>
      <c r="T57" s="296" t="s">
        <v>74</v>
      </c>
      <c r="U57" s="297" t="s">
        <v>74</v>
      </c>
      <c r="V57" s="297" t="s">
        <v>74</v>
      </c>
      <c r="W57" s="297" t="s">
        <v>74</v>
      </c>
    </row>
    <row r="58" customFormat="false" ht="15.75" hidden="false" customHeight="true" outlineLevel="0" collapsed="false">
      <c r="B58" s="247" t="s">
        <v>217</v>
      </c>
      <c r="C58" s="234"/>
      <c r="D58" s="235" t="s">
        <v>218</v>
      </c>
      <c r="E58" s="236"/>
      <c r="F58" s="303" t="s">
        <v>74</v>
      </c>
      <c r="G58" s="303" t="s">
        <v>74</v>
      </c>
      <c r="H58" s="303" t="s">
        <v>74</v>
      </c>
      <c r="I58" s="303" t="s">
        <v>74</v>
      </c>
      <c r="J58" s="303" t="s">
        <v>74</v>
      </c>
      <c r="K58" s="303" t="s">
        <v>74</v>
      </c>
      <c r="L58" s="303" t="s">
        <v>74</v>
      </c>
      <c r="M58" s="303" t="s">
        <v>74</v>
      </c>
      <c r="N58" s="303" t="s">
        <v>74</v>
      </c>
      <c r="O58" s="303" t="s">
        <v>74</v>
      </c>
      <c r="P58" s="303" t="s">
        <v>74</v>
      </c>
      <c r="Q58" s="303" t="s">
        <v>74</v>
      </c>
      <c r="R58" s="304" t="s">
        <v>74</v>
      </c>
      <c r="S58" s="304" t="s">
        <v>74</v>
      </c>
      <c r="T58" s="304" t="s">
        <v>74</v>
      </c>
      <c r="U58" s="305" t="s">
        <v>74</v>
      </c>
      <c r="V58" s="305" t="s">
        <v>74</v>
      </c>
      <c r="W58" s="305" t="s">
        <v>74</v>
      </c>
    </row>
    <row r="59" customFormat="false" ht="15.75" hidden="false" customHeight="true" outlineLevel="0" collapsed="false">
      <c r="B59" s="252" t="s">
        <v>219</v>
      </c>
      <c r="C59" s="253"/>
      <c r="D59" s="254" t="s">
        <v>220</v>
      </c>
      <c r="E59" s="255"/>
      <c r="F59" s="292" t="s">
        <v>74</v>
      </c>
      <c r="G59" s="292" t="s">
        <v>74</v>
      </c>
      <c r="H59" s="292" t="s">
        <v>74</v>
      </c>
      <c r="I59" s="292" t="s">
        <v>74</v>
      </c>
      <c r="J59" s="292" t="s">
        <v>74</v>
      </c>
      <c r="K59" s="292" t="s">
        <v>74</v>
      </c>
      <c r="L59" s="292" t="s">
        <v>74</v>
      </c>
      <c r="M59" s="292" t="s">
        <v>74</v>
      </c>
      <c r="N59" s="292" t="s">
        <v>74</v>
      </c>
      <c r="O59" s="292" t="s">
        <v>74</v>
      </c>
      <c r="P59" s="292" t="s">
        <v>74</v>
      </c>
      <c r="Q59" s="292" t="s">
        <v>74</v>
      </c>
      <c r="R59" s="293" t="s">
        <v>74</v>
      </c>
      <c r="S59" s="293" t="s">
        <v>74</v>
      </c>
      <c r="T59" s="293" t="s">
        <v>74</v>
      </c>
      <c r="U59" s="294" t="s">
        <v>74</v>
      </c>
      <c r="V59" s="294" t="s">
        <v>74</v>
      </c>
      <c r="W59" s="294" t="s">
        <v>74</v>
      </c>
    </row>
    <row r="60" customFormat="false" ht="15.75" hidden="false" customHeight="true" outlineLevel="0" collapsed="false">
      <c r="B60" s="247" t="s">
        <v>221</v>
      </c>
      <c r="C60" s="234"/>
      <c r="D60" s="235" t="s">
        <v>222</v>
      </c>
      <c r="E60" s="236"/>
      <c r="F60" s="303" t="s">
        <v>74</v>
      </c>
      <c r="G60" s="303" t="s">
        <v>74</v>
      </c>
      <c r="H60" s="303" t="s">
        <v>74</v>
      </c>
      <c r="I60" s="303" t="s">
        <v>74</v>
      </c>
      <c r="J60" s="303" t="s">
        <v>74</v>
      </c>
      <c r="K60" s="303" t="s">
        <v>74</v>
      </c>
      <c r="L60" s="303" t="s">
        <v>74</v>
      </c>
      <c r="M60" s="303" t="s">
        <v>74</v>
      </c>
      <c r="N60" s="303" t="s">
        <v>74</v>
      </c>
      <c r="O60" s="303" t="s">
        <v>74</v>
      </c>
      <c r="P60" s="303" t="s">
        <v>74</v>
      </c>
      <c r="Q60" s="303" t="s">
        <v>74</v>
      </c>
      <c r="R60" s="304" t="s">
        <v>74</v>
      </c>
      <c r="S60" s="304" t="s">
        <v>74</v>
      </c>
      <c r="T60" s="304" t="s">
        <v>74</v>
      </c>
      <c r="U60" s="305" t="s">
        <v>74</v>
      </c>
      <c r="V60" s="305" t="s">
        <v>74</v>
      </c>
      <c r="W60" s="305" t="s">
        <v>7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79574</v>
      </c>
      <c r="G65" s="289" t="n">
        <v>211030</v>
      </c>
      <c r="H65" s="289" t="n">
        <v>168544</v>
      </c>
      <c r="I65" s="289" t="n">
        <v>4641</v>
      </c>
      <c r="J65" s="289" t="n">
        <v>2450</v>
      </c>
      <c r="K65" s="289" t="n">
        <v>2191</v>
      </c>
      <c r="L65" s="289" t="n">
        <v>5236</v>
      </c>
      <c r="M65" s="289" t="n">
        <v>2513</v>
      </c>
      <c r="N65" s="289" t="n">
        <v>2723</v>
      </c>
      <c r="O65" s="289" t="n">
        <v>378979</v>
      </c>
      <c r="P65" s="289" t="n">
        <v>210967</v>
      </c>
      <c r="Q65" s="289" t="n">
        <v>168012</v>
      </c>
      <c r="R65" s="290" t="n">
        <v>74104</v>
      </c>
      <c r="S65" s="290" t="n">
        <v>17707</v>
      </c>
      <c r="T65" s="290" t="n">
        <v>56397</v>
      </c>
      <c r="U65" s="291" t="n">
        <v>19.6</v>
      </c>
      <c r="V65" s="291" t="n">
        <v>8.4</v>
      </c>
      <c r="W65" s="291" t="n">
        <v>33.6</v>
      </c>
    </row>
    <row r="66" customFormat="false" ht="15.75" hidden="false" customHeight="true" outlineLevel="0" collapsed="false">
      <c r="B66" s="216" t="s">
        <v>133</v>
      </c>
      <c r="C66" s="217"/>
      <c r="D66" s="218" t="s">
        <v>134</v>
      </c>
      <c r="E66" s="219"/>
      <c r="F66" s="292" t="n">
        <v>37</v>
      </c>
      <c r="G66" s="292" t="n">
        <v>32</v>
      </c>
      <c r="H66" s="292" t="n">
        <v>5</v>
      </c>
      <c r="I66" s="292" t="n">
        <v>0</v>
      </c>
      <c r="J66" s="292" t="n">
        <v>0</v>
      </c>
      <c r="K66" s="292" t="n">
        <v>0</v>
      </c>
      <c r="L66" s="292" t="n">
        <v>2</v>
      </c>
      <c r="M66" s="292" t="n">
        <v>2</v>
      </c>
      <c r="N66" s="292" t="n">
        <v>0</v>
      </c>
      <c r="O66" s="292" t="n">
        <v>35</v>
      </c>
      <c r="P66" s="292" t="n">
        <v>30</v>
      </c>
      <c r="Q66" s="292" t="n">
        <v>5</v>
      </c>
      <c r="R66" s="293" t="n">
        <v>2</v>
      </c>
      <c r="S66" s="293" t="n">
        <v>1</v>
      </c>
      <c r="T66" s="293" t="n">
        <v>1</v>
      </c>
      <c r="U66" s="294" t="n">
        <v>5.7</v>
      </c>
      <c r="V66" s="294" t="n">
        <v>3.3</v>
      </c>
      <c r="W66" s="294" t="n">
        <v>20</v>
      </c>
    </row>
    <row r="67" customFormat="false" ht="15.75" hidden="false" customHeight="true" outlineLevel="0" collapsed="false">
      <c r="B67" s="224" t="s">
        <v>62</v>
      </c>
      <c r="C67" s="225"/>
      <c r="D67" s="226" t="s">
        <v>63</v>
      </c>
      <c r="E67" s="227"/>
      <c r="F67" s="295" t="n">
        <v>12192</v>
      </c>
      <c r="G67" s="295" t="n">
        <v>11300</v>
      </c>
      <c r="H67" s="295" t="n">
        <v>892</v>
      </c>
      <c r="I67" s="295" t="n">
        <v>238</v>
      </c>
      <c r="J67" s="295" t="n">
        <v>166</v>
      </c>
      <c r="K67" s="295" t="n">
        <v>72</v>
      </c>
      <c r="L67" s="295" t="n">
        <v>169</v>
      </c>
      <c r="M67" s="295" t="n">
        <v>89</v>
      </c>
      <c r="N67" s="295" t="n">
        <v>80</v>
      </c>
      <c r="O67" s="295" t="n">
        <v>12261</v>
      </c>
      <c r="P67" s="295" t="n">
        <v>11377</v>
      </c>
      <c r="Q67" s="295" t="n">
        <v>884</v>
      </c>
      <c r="R67" s="296" t="n">
        <v>514</v>
      </c>
      <c r="S67" s="296" t="n">
        <v>451</v>
      </c>
      <c r="T67" s="296" t="n">
        <v>63</v>
      </c>
      <c r="U67" s="297" t="n">
        <v>4.2</v>
      </c>
      <c r="V67" s="297" t="n">
        <v>4</v>
      </c>
      <c r="W67" s="297" t="n">
        <v>7.1</v>
      </c>
    </row>
    <row r="68" customFormat="false" ht="15.75" hidden="false" customHeight="true" outlineLevel="0" collapsed="false">
      <c r="B68" s="224" t="s">
        <v>64</v>
      </c>
      <c r="C68" s="225"/>
      <c r="D68" s="226" t="s">
        <v>65</v>
      </c>
      <c r="E68" s="227"/>
      <c r="F68" s="295" t="n">
        <v>124163</v>
      </c>
      <c r="G68" s="295" t="n">
        <v>83009</v>
      </c>
      <c r="H68" s="295" t="n">
        <v>41154</v>
      </c>
      <c r="I68" s="295" t="n">
        <v>875</v>
      </c>
      <c r="J68" s="295" t="n">
        <v>589</v>
      </c>
      <c r="K68" s="295" t="n">
        <v>286</v>
      </c>
      <c r="L68" s="295" t="n">
        <v>933</v>
      </c>
      <c r="M68" s="295" t="n">
        <v>570</v>
      </c>
      <c r="N68" s="295" t="n">
        <v>363</v>
      </c>
      <c r="O68" s="295" t="n">
        <v>124105</v>
      </c>
      <c r="P68" s="295" t="n">
        <v>83028</v>
      </c>
      <c r="Q68" s="295" t="n">
        <v>41077</v>
      </c>
      <c r="R68" s="296" t="n">
        <v>11253</v>
      </c>
      <c r="S68" s="296" t="n">
        <v>2140</v>
      </c>
      <c r="T68" s="296" t="n">
        <v>9113</v>
      </c>
      <c r="U68" s="297" t="n">
        <v>9.1</v>
      </c>
      <c r="V68" s="297" t="n">
        <v>2.6</v>
      </c>
      <c r="W68" s="297" t="n">
        <v>22.2</v>
      </c>
    </row>
    <row r="69" customFormat="false" ht="15.75" hidden="false" customHeight="true" outlineLevel="0" collapsed="false">
      <c r="B69" s="224" t="s">
        <v>135</v>
      </c>
      <c r="C69" s="225"/>
      <c r="D69" s="226" t="s">
        <v>136</v>
      </c>
      <c r="E69" s="227"/>
      <c r="F69" s="295" t="n">
        <v>7856</v>
      </c>
      <c r="G69" s="295" t="n">
        <v>6488</v>
      </c>
      <c r="H69" s="295" t="n">
        <v>1368</v>
      </c>
      <c r="I69" s="295" t="n">
        <v>90</v>
      </c>
      <c r="J69" s="295" t="n">
        <v>0</v>
      </c>
      <c r="K69" s="295" t="n">
        <v>90</v>
      </c>
      <c r="L69" s="295" t="n">
        <v>99</v>
      </c>
      <c r="M69" s="295" t="n">
        <v>9</v>
      </c>
      <c r="N69" s="295" t="n">
        <v>90</v>
      </c>
      <c r="O69" s="295" t="n">
        <v>7847</v>
      </c>
      <c r="P69" s="295" t="n">
        <v>6479</v>
      </c>
      <c r="Q69" s="295" t="n">
        <v>1368</v>
      </c>
      <c r="R69" s="296" t="n">
        <v>361</v>
      </c>
      <c r="S69" s="296" t="n">
        <v>19</v>
      </c>
      <c r="T69" s="296" t="n">
        <v>342</v>
      </c>
      <c r="U69" s="297" t="n">
        <v>4.6</v>
      </c>
      <c r="V69" s="297" t="n">
        <v>0.3</v>
      </c>
      <c r="W69" s="297" t="n">
        <v>25</v>
      </c>
    </row>
    <row r="70" customFormat="false" ht="15.75" hidden="false" customHeight="true" outlineLevel="0" collapsed="false">
      <c r="B70" s="224" t="s">
        <v>66</v>
      </c>
      <c r="C70" s="225"/>
      <c r="D70" s="226" t="s">
        <v>67</v>
      </c>
      <c r="E70" s="227"/>
      <c r="F70" s="295" t="n">
        <v>3933</v>
      </c>
      <c r="G70" s="295" t="n">
        <v>2717</v>
      </c>
      <c r="H70" s="295" t="n">
        <v>1216</v>
      </c>
      <c r="I70" s="295" t="n">
        <v>53</v>
      </c>
      <c r="J70" s="295" t="n">
        <v>31</v>
      </c>
      <c r="K70" s="295" t="n">
        <v>22</v>
      </c>
      <c r="L70" s="295" t="n">
        <v>24</v>
      </c>
      <c r="M70" s="295" t="n">
        <v>19</v>
      </c>
      <c r="N70" s="295" t="n">
        <v>5</v>
      </c>
      <c r="O70" s="295" t="n">
        <v>3962</v>
      </c>
      <c r="P70" s="295" t="n">
        <v>2729</v>
      </c>
      <c r="Q70" s="295" t="n">
        <v>1233</v>
      </c>
      <c r="R70" s="296" t="n">
        <v>640</v>
      </c>
      <c r="S70" s="296" t="n">
        <v>279</v>
      </c>
      <c r="T70" s="296" t="n">
        <v>361</v>
      </c>
      <c r="U70" s="297" t="n">
        <v>16.2</v>
      </c>
      <c r="V70" s="297" t="n">
        <v>10.2</v>
      </c>
      <c r="W70" s="297" t="n">
        <v>29.3</v>
      </c>
    </row>
    <row r="71" customFormat="false" ht="15.75" hidden="false" customHeight="true" outlineLevel="0" collapsed="false">
      <c r="B71" s="224" t="s">
        <v>68</v>
      </c>
      <c r="C71" s="225"/>
      <c r="D71" s="226" t="s">
        <v>69</v>
      </c>
      <c r="E71" s="227"/>
      <c r="F71" s="295" t="n">
        <v>28987</v>
      </c>
      <c r="G71" s="295" t="n">
        <v>24864</v>
      </c>
      <c r="H71" s="295" t="n">
        <v>4123</v>
      </c>
      <c r="I71" s="295" t="n">
        <v>406</v>
      </c>
      <c r="J71" s="295" t="n">
        <v>387</v>
      </c>
      <c r="K71" s="295" t="n">
        <v>19</v>
      </c>
      <c r="L71" s="295" t="n">
        <v>309</v>
      </c>
      <c r="M71" s="295" t="n">
        <v>281</v>
      </c>
      <c r="N71" s="295" t="n">
        <v>28</v>
      </c>
      <c r="O71" s="295" t="n">
        <v>29084</v>
      </c>
      <c r="P71" s="295" t="n">
        <v>24970</v>
      </c>
      <c r="Q71" s="295" t="n">
        <v>4114</v>
      </c>
      <c r="R71" s="296" t="n">
        <v>2721</v>
      </c>
      <c r="S71" s="296" t="n">
        <v>1525</v>
      </c>
      <c r="T71" s="296" t="n">
        <v>1196</v>
      </c>
      <c r="U71" s="297" t="n">
        <v>9.4</v>
      </c>
      <c r="V71" s="297" t="n">
        <v>6.1</v>
      </c>
      <c r="W71" s="297" t="n">
        <v>29.1</v>
      </c>
    </row>
    <row r="72" customFormat="false" ht="15.75" hidden="false" customHeight="true" outlineLevel="0" collapsed="false">
      <c r="B72" s="224" t="s">
        <v>70</v>
      </c>
      <c r="C72" s="225"/>
      <c r="D72" s="226" t="s">
        <v>71</v>
      </c>
      <c r="E72" s="227"/>
      <c r="F72" s="295" t="n">
        <v>43964</v>
      </c>
      <c r="G72" s="295" t="n">
        <v>18742</v>
      </c>
      <c r="H72" s="295" t="n">
        <v>25222</v>
      </c>
      <c r="I72" s="295" t="n">
        <v>346</v>
      </c>
      <c r="J72" s="295" t="n">
        <v>166</v>
      </c>
      <c r="K72" s="295" t="n">
        <v>180</v>
      </c>
      <c r="L72" s="295" t="n">
        <v>418</v>
      </c>
      <c r="M72" s="295" t="n">
        <v>175</v>
      </c>
      <c r="N72" s="295" t="n">
        <v>243</v>
      </c>
      <c r="O72" s="295" t="n">
        <v>43892</v>
      </c>
      <c r="P72" s="295" t="n">
        <v>18733</v>
      </c>
      <c r="Q72" s="295" t="n">
        <v>25159</v>
      </c>
      <c r="R72" s="296" t="n">
        <v>18963</v>
      </c>
      <c r="S72" s="296" t="n">
        <v>2068</v>
      </c>
      <c r="T72" s="296" t="n">
        <v>16895</v>
      </c>
      <c r="U72" s="297" t="n">
        <v>43.2</v>
      </c>
      <c r="V72" s="297" t="n">
        <v>11</v>
      </c>
      <c r="W72" s="297" t="n">
        <v>67.2</v>
      </c>
    </row>
    <row r="73" customFormat="false" ht="15.75" hidden="false" customHeight="true" outlineLevel="0" collapsed="false">
      <c r="B73" s="224" t="s">
        <v>72</v>
      </c>
      <c r="C73" s="225"/>
      <c r="D73" s="226" t="s">
        <v>73</v>
      </c>
      <c r="E73" s="227"/>
      <c r="F73" s="295" t="n">
        <v>6816</v>
      </c>
      <c r="G73" s="295" t="n">
        <v>4021</v>
      </c>
      <c r="H73" s="295" t="n">
        <v>2795</v>
      </c>
      <c r="I73" s="295" t="n">
        <v>97</v>
      </c>
      <c r="J73" s="295" t="n">
        <v>9</v>
      </c>
      <c r="K73" s="295" t="n">
        <v>88</v>
      </c>
      <c r="L73" s="295" t="n">
        <v>142</v>
      </c>
      <c r="M73" s="295" t="n">
        <v>37</v>
      </c>
      <c r="N73" s="295" t="n">
        <v>105</v>
      </c>
      <c r="O73" s="295" t="n">
        <v>6771</v>
      </c>
      <c r="P73" s="295" t="n">
        <v>3993</v>
      </c>
      <c r="Q73" s="295" t="n">
        <v>2778</v>
      </c>
      <c r="R73" s="296" t="n">
        <v>106</v>
      </c>
      <c r="S73" s="296" t="n">
        <v>14</v>
      </c>
      <c r="T73" s="296" t="n">
        <v>92</v>
      </c>
      <c r="U73" s="297" t="n">
        <v>1.6</v>
      </c>
      <c r="V73" s="297" t="n">
        <v>0.4</v>
      </c>
      <c r="W73" s="297" t="n">
        <v>3.3</v>
      </c>
    </row>
    <row r="74" customFormat="false" ht="15.75" hidden="false" customHeight="true" outlineLevel="0" collapsed="false">
      <c r="B74" s="224" t="s">
        <v>137</v>
      </c>
      <c r="C74" s="225"/>
      <c r="D74" s="226" t="s">
        <v>138</v>
      </c>
      <c r="E74" s="227"/>
      <c r="F74" s="295" t="n">
        <v>942</v>
      </c>
      <c r="G74" s="295" t="n">
        <v>719</v>
      </c>
      <c r="H74" s="295" t="n">
        <v>223</v>
      </c>
      <c r="I74" s="295" t="n">
        <v>15</v>
      </c>
      <c r="J74" s="295" t="n">
        <v>15</v>
      </c>
      <c r="K74" s="295" t="n">
        <v>0</v>
      </c>
      <c r="L74" s="295" t="n">
        <v>27</v>
      </c>
      <c r="M74" s="295" t="n">
        <v>26</v>
      </c>
      <c r="N74" s="295" t="n">
        <v>1</v>
      </c>
      <c r="O74" s="295" t="n">
        <v>930</v>
      </c>
      <c r="P74" s="295" t="n">
        <v>708</v>
      </c>
      <c r="Q74" s="295" t="n">
        <v>222</v>
      </c>
      <c r="R74" s="296" t="n">
        <v>174</v>
      </c>
      <c r="S74" s="296" t="n">
        <v>52</v>
      </c>
      <c r="T74" s="296" t="n">
        <v>122</v>
      </c>
      <c r="U74" s="297" t="n">
        <v>18.7</v>
      </c>
      <c r="V74" s="297" t="n">
        <v>7.3</v>
      </c>
      <c r="W74" s="297" t="n">
        <v>55</v>
      </c>
    </row>
    <row r="75" customFormat="false" ht="15.75" hidden="false" customHeight="true" outlineLevel="0" collapsed="false">
      <c r="B75" s="224" t="s">
        <v>75</v>
      </c>
      <c r="C75" s="225"/>
      <c r="D75" s="226" t="s">
        <v>139</v>
      </c>
      <c r="E75" s="227"/>
      <c r="F75" s="295" t="n">
        <v>6878</v>
      </c>
      <c r="G75" s="295" t="n">
        <v>4712</v>
      </c>
      <c r="H75" s="295" t="n">
        <v>2166</v>
      </c>
      <c r="I75" s="295" t="n">
        <v>25</v>
      </c>
      <c r="J75" s="295" t="n">
        <v>20</v>
      </c>
      <c r="K75" s="295" t="n">
        <v>5</v>
      </c>
      <c r="L75" s="295" t="n">
        <v>59</v>
      </c>
      <c r="M75" s="295" t="n">
        <v>37</v>
      </c>
      <c r="N75" s="295" t="n">
        <v>22</v>
      </c>
      <c r="O75" s="295" t="n">
        <v>6844</v>
      </c>
      <c r="P75" s="295" t="n">
        <v>4695</v>
      </c>
      <c r="Q75" s="295" t="n">
        <v>2149</v>
      </c>
      <c r="R75" s="296" t="n">
        <v>336</v>
      </c>
      <c r="S75" s="296" t="n">
        <v>153</v>
      </c>
      <c r="T75" s="296" t="n">
        <v>183</v>
      </c>
      <c r="U75" s="297" t="n">
        <v>4.9</v>
      </c>
      <c r="V75" s="297" t="n">
        <v>3.3</v>
      </c>
      <c r="W75" s="297" t="n">
        <v>8.5</v>
      </c>
    </row>
    <row r="76" customFormat="false" ht="15.75" hidden="false" customHeight="true" outlineLevel="0" collapsed="false">
      <c r="B76" s="224" t="s">
        <v>77</v>
      </c>
      <c r="C76" s="225"/>
      <c r="D76" s="226" t="s">
        <v>140</v>
      </c>
      <c r="E76" s="227"/>
      <c r="F76" s="295" t="n">
        <v>13435</v>
      </c>
      <c r="G76" s="295" t="n">
        <v>4685</v>
      </c>
      <c r="H76" s="295" t="n">
        <v>8750</v>
      </c>
      <c r="I76" s="295" t="n">
        <v>455</v>
      </c>
      <c r="J76" s="295" t="n">
        <v>245</v>
      </c>
      <c r="K76" s="295" t="n">
        <v>210</v>
      </c>
      <c r="L76" s="295" t="n">
        <v>313</v>
      </c>
      <c r="M76" s="295" t="n">
        <v>69</v>
      </c>
      <c r="N76" s="295" t="n">
        <v>244</v>
      </c>
      <c r="O76" s="295" t="n">
        <v>13577</v>
      </c>
      <c r="P76" s="295" t="n">
        <v>4861</v>
      </c>
      <c r="Q76" s="295" t="n">
        <v>8716</v>
      </c>
      <c r="R76" s="296" t="n">
        <v>8173</v>
      </c>
      <c r="S76" s="296" t="n">
        <v>1942</v>
      </c>
      <c r="T76" s="296" t="n">
        <v>6231</v>
      </c>
      <c r="U76" s="297" t="n">
        <v>60.2</v>
      </c>
      <c r="V76" s="297" t="n">
        <v>40</v>
      </c>
      <c r="W76" s="297" t="n">
        <v>71.5</v>
      </c>
    </row>
    <row r="77" customFormat="false" ht="15.75" hidden="false" customHeight="true" outlineLevel="0" collapsed="false">
      <c r="B77" s="224" t="s">
        <v>79</v>
      </c>
      <c r="C77" s="225"/>
      <c r="D77" s="226" t="s">
        <v>141</v>
      </c>
      <c r="E77" s="227"/>
      <c r="F77" s="295" t="n">
        <v>9367</v>
      </c>
      <c r="G77" s="295" t="n">
        <v>4018</v>
      </c>
      <c r="H77" s="295" t="n">
        <v>5349</v>
      </c>
      <c r="I77" s="295" t="n">
        <v>163</v>
      </c>
      <c r="J77" s="295" t="n">
        <v>85</v>
      </c>
      <c r="K77" s="295" t="n">
        <v>78</v>
      </c>
      <c r="L77" s="295" t="n">
        <v>485</v>
      </c>
      <c r="M77" s="295" t="n">
        <v>97</v>
      </c>
      <c r="N77" s="295" t="n">
        <v>388</v>
      </c>
      <c r="O77" s="295" t="n">
        <v>9045</v>
      </c>
      <c r="P77" s="295" t="n">
        <v>4006</v>
      </c>
      <c r="Q77" s="295" t="n">
        <v>5039</v>
      </c>
      <c r="R77" s="296" t="n">
        <v>2799</v>
      </c>
      <c r="S77" s="296" t="n">
        <v>583</v>
      </c>
      <c r="T77" s="296" t="n">
        <v>2216</v>
      </c>
      <c r="U77" s="297" t="n">
        <v>30.9</v>
      </c>
      <c r="V77" s="297" t="n">
        <v>14.6</v>
      </c>
      <c r="W77" s="297" t="n">
        <v>44</v>
      </c>
    </row>
    <row r="78" customFormat="false" ht="15.75" hidden="false" customHeight="true" outlineLevel="0" collapsed="false">
      <c r="B78" s="224" t="s">
        <v>81</v>
      </c>
      <c r="C78" s="225"/>
      <c r="D78" s="226" t="s">
        <v>82</v>
      </c>
      <c r="E78" s="227"/>
      <c r="F78" s="295" t="n">
        <v>18057</v>
      </c>
      <c r="G78" s="295" t="n">
        <v>10853</v>
      </c>
      <c r="H78" s="295" t="n">
        <v>7204</v>
      </c>
      <c r="I78" s="295" t="n">
        <v>135</v>
      </c>
      <c r="J78" s="295" t="n">
        <v>112</v>
      </c>
      <c r="K78" s="295" t="n">
        <v>23</v>
      </c>
      <c r="L78" s="295" t="n">
        <v>95</v>
      </c>
      <c r="M78" s="295" t="n">
        <v>89</v>
      </c>
      <c r="N78" s="295" t="n">
        <v>6</v>
      </c>
      <c r="O78" s="295" t="n">
        <v>18097</v>
      </c>
      <c r="P78" s="295" t="n">
        <v>10876</v>
      </c>
      <c r="Q78" s="295" t="n">
        <v>7221</v>
      </c>
      <c r="R78" s="296" t="n">
        <v>3364</v>
      </c>
      <c r="S78" s="296" t="n">
        <v>2206</v>
      </c>
      <c r="T78" s="296" t="n">
        <v>1158</v>
      </c>
      <c r="U78" s="297" t="n">
        <v>18.6</v>
      </c>
      <c r="V78" s="297" t="n">
        <v>20.3</v>
      </c>
      <c r="W78" s="297" t="n">
        <v>16</v>
      </c>
    </row>
    <row r="79" customFormat="false" ht="15.75" hidden="false" customHeight="true" outlineLevel="0" collapsed="false">
      <c r="B79" s="224" t="s">
        <v>83</v>
      </c>
      <c r="C79" s="225"/>
      <c r="D79" s="226" t="s">
        <v>84</v>
      </c>
      <c r="E79" s="227"/>
      <c r="F79" s="295" t="n">
        <v>61661</v>
      </c>
      <c r="G79" s="295" t="n">
        <v>15028</v>
      </c>
      <c r="H79" s="295" t="n">
        <v>46633</v>
      </c>
      <c r="I79" s="295" t="n">
        <v>811</v>
      </c>
      <c r="J79" s="295" t="n">
        <v>222</v>
      </c>
      <c r="K79" s="295" t="n">
        <v>589</v>
      </c>
      <c r="L79" s="295" t="n">
        <v>558</v>
      </c>
      <c r="M79" s="295" t="n">
        <v>52</v>
      </c>
      <c r="N79" s="295" t="n">
        <v>506</v>
      </c>
      <c r="O79" s="295" t="n">
        <v>61914</v>
      </c>
      <c r="P79" s="295" t="n">
        <v>15198</v>
      </c>
      <c r="Q79" s="295" t="n">
        <v>46716</v>
      </c>
      <c r="R79" s="296" t="n">
        <v>4707</v>
      </c>
      <c r="S79" s="296" t="n">
        <v>1642</v>
      </c>
      <c r="T79" s="296" t="n">
        <v>3065</v>
      </c>
      <c r="U79" s="297" t="n">
        <v>7.6</v>
      </c>
      <c r="V79" s="297" t="n">
        <v>10.8</v>
      </c>
      <c r="W79" s="297" t="n">
        <v>6.6</v>
      </c>
    </row>
    <row r="80" customFormat="false" ht="15.75" hidden="false" customHeight="true" outlineLevel="0" collapsed="false">
      <c r="B80" s="224" t="s">
        <v>85</v>
      </c>
      <c r="C80" s="225"/>
      <c r="D80" s="226" t="s">
        <v>86</v>
      </c>
      <c r="E80" s="227"/>
      <c r="F80" s="295" t="s">
        <v>91</v>
      </c>
      <c r="G80" s="295" t="s">
        <v>91</v>
      </c>
      <c r="H80" s="295" t="s">
        <v>91</v>
      </c>
      <c r="I80" s="295" t="s">
        <v>91</v>
      </c>
      <c r="J80" s="295" t="s">
        <v>91</v>
      </c>
      <c r="K80" s="295" t="s">
        <v>91</v>
      </c>
      <c r="L80" s="295" t="s">
        <v>91</v>
      </c>
      <c r="M80" s="295" t="s">
        <v>91</v>
      </c>
      <c r="N80" s="295" t="s">
        <v>91</v>
      </c>
      <c r="O80" s="295" t="s">
        <v>91</v>
      </c>
      <c r="P80" s="295" t="s">
        <v>91</v>
      </c>
      <c r="Q80" s="295" t="s">
        <v>91</v>
      </c>
      <c r="R80" s="296" t="s">
        <v>91</v>
      </c>
      <c r="S80" s="296" t="s">
        <v>91</v>
      </c>
      <c r="T80" s="296" t="s">
        <v>91</v>
      </c>
      <c r="U80" s="297" t="s">
        <v>91</v>
      </c>
      <c r="V80" s="297" t="s">
        <v>91</v>
      </c>
      <c r="W80" s="297" t="s">
        <v>91</v>
      </c>
    </row>
    <row r="81" customFormat="false" ht="15.75" hidden="false" customHeight="true" outlineLevel="0" collapsed="false">
      <c r="B81" s="233" t="s">
        <v>87</v>
      </c>
      <c r="C81" s="234"/>
      <c r="D81" s="235" t="s">
        <v>142</v>
      </c>
      <c r="E81" s="236"/>
      <c r="F81" s="295" t="n">
        <v>39382</v>
      </c>
      <c r="G81" s="295" t="n">
        <v>18442</v>
      </c>
      <c r="H81" s="295" t="n">
        <v>20940</v>
      </c>
      <c r="I81" s="295" t="n">
        <v>932</v>
      </c>
      <c r="J81" s="295" t="n">
        <v>403</v>
      </c>
      <c r="K81" s="295" t="n">
        <v>529</v>
      </c>
      <c r="L81" s="295" t="n">
        <v>1603</v>
      </c>
      <c r="M81" s="295" t="n">
        <v>961</v>
      </c>
      <c r="N81" s="295" t="n">
        <v>642</v>
      </c>
      <c r="O81" s="295" t="n">
        <v>38711</v>
      </c>
      <c r="P81" s="295" t="n">
        <v>17884</v>
      </c>
      <c r="Q81" s="295" t="n">
        <v>20827</v>
      </c>
      <c r="R81" s="296" t="n">
        <v>19767</v>
      </c>
      <c r="S81" s="296" t="n">
        <v>4464</v>
      </c>
      <c r="T81" s="296" t="n">
        <v>15303</v>
      </c>
      <c r="U81" s="297" t="n">
        <v>51.1</v>
      </c>
      <c r="V81" s="297" t="n">
        <v>25</v>
      </c>
      <c r="W81" s="297" t="n">
        <v>73.5</v>
      </c>
    </row>
    <row r="82" customFormat="false" ht="15.75" hidden="false" customHeight="true" outlineLevel="0" collapsed="false">
      <c r="B82" s="241" t="s">
        <v>143</v>
      </c>
      <c r="C82" s="242"/>
      <c r="D82" s="243" t="s">
        <v>144</v>
      </c>
      <c r="E82" s="244"/>
      <c r="F82" s="292" t="n">
        <v>11786</v>
      </c>
      <c r="G82" s="292" t="n">
        <v>5547</v>
      </c>
      <c r="H82" s="292" t="n">
        <v>6239</v>
      </c>
      <c r="I82" s="292" t="n">
        <v>240</v>
      </c>
      <c r="J82" s="292" t="n">
        <v>104</v>
      </c>
      <c r="K82" s="292" t="n">
        <v>136</v>
      </c>
      <c r="L82" s="292" t="n">
        <v>94</v>
      </c>
      <c r="M82" s="292" t="n">
        <v>0</v>
      </c>
      <c r="N82" s="292" t="n">
        <v>94</v>
      </c>
      <c r="O82" s="292" t="n">
        <v>11932</v>
      </c>
      <c r="P82" s="292" t="n">
        <v>5651</v>
      </c>
      <c r="Q82" s="292" t="n">
        <v>6281</v>
      </c>
      <c r="R82" s="293" t="n">
        <v>3889</v>
      </c>
      <c r="S82" s="293" t="n">
        <v>623</v>
      </c>
      <c r="T82" s="293" t="n">
        <v>3266</v>
      </c>
      <c r="U82" s="294" t="n">
        <v>32.6</v>
      </c>
      <c r="V82" s="294" t="n">
        <v>11</v>
      </c>
      <c r="W82" s="294" t="n">
        <v>52</v>
      </c>
    </row>
    <row r="83" customFormat="false" ht="15.75" hidden="false" customHeight="true" outlineLevel="0" collapsed="false">
      <c r="B83" s="246" t="s">
        <v>145</v>
      </c>
      <c r="C83" s="225"/>
      <c r="D83" s="226" t="s">
        <v>146</v>
      </c>
      <c r="E83" s="227"/>
      <c r="F83" s="295" t="n">
        <v>6304</v>
      </c>
      <c r="G83" s="295" t="n">
        <v>867</v>
      </c>
      <c r="H83" s="295" t="n">
        <v>5437</v>
      </c>
      <c r="I83" s="295" t="n">
        <v>33</v>
      </c>
      <c r="J83" s="295" t="n">
        <v>0</v>
      </c>
      <c r="K83" s="295" t="n">
        <v>33</v>
      </c>
      <c r="L83" s="295" t="n">
        <v>38</v>
      </c>
      <c r="M83" s="295" t="n">
        <v>0</v>
      </c>
      <c r="N83" s="295" t="n">
        <v>38</v>
      </c>
      <c r="O83" s="295" t="n">
        <v>6299</v>
      </c>
      <c r="P83" s="295" t="n">
        <v>867</v>
      </c>
      <c r="Q83" s="295" t="n">
        <v>5432</v>
      </c>
      <c r="R83" s="296" t="n">
        <v>860</v>
      </c>
      <c r="S83" s="296" t="n">
        <v>54</v>
      </c>
      <c r="T83" s="296" t="n">
        <v>806</v>
      </c>
      <c r="U83" s="297" t="n">
        <v>13.7</v>
      </c>
      <c r="V83" s="297" t="n">
        <v>6.2</v>
      </c>
      <c r="W83" s="297" t="n">
        <v>14.8</v>
      </c>
    </row>
    <row r="84" customFormat="false" ht="15.75" hidden="false" customHeight="true" outlineLevel="0" collapsed="false">
      <c r="B84" s="246" t="s">
        <v>147</v>
      </c>
      <c r="C84" s="225"/>
      <c r="D84" s="226" t="s">
        <v>148</v>
      </c>
      <c r="E84" s="227"/>
      <c r="F84" s="295" t="n">
        <v>964</v>
      </c>
      <c r="G84" s="295" t="n">
        <v>831</v>
      </c>
      <c r="H84" s="295" t="n">
        <v>133</v>
      </c>
      <c r="I84" s="295" t="n">
        <v>36</v>
      </c>
      <c r="J84" s="295" t="n">
        <v>36</v>
      </c>
      <c r="K84" s="295" t="n">
        <v>0</v>
      </c>
      <c r="L84" s="295" t="n">
        <v>13</v>
      </c>
      <c r="M84" s="295" t="n">
        <v>13</v>
      </c>
      <c r="N84" s="295" t="n">
        <v>0</v>
      </c>
      <c r="O84" s="295" t="n">
        <v>987</v>
      </c>
      <c r="P84" s="295" t="n">
        <v>854</v>
      </c>
      <c r="Q84" s="295" t="n">
        <v>133</v>
      </c>
      <c r="R84" s="296" t="n">
        <v>54</v>
      </c>
      <c r="S84" s="296" t="n">
        <v>36</v>
      </c>
      <c r="T84" s="296" t="n">
        <v>18</v>
      </c>
      <c r="U84" s="297" t="n">
        <v>5.5</v>
      </c>
      <c r="V84" s="297" t="n">
        <v>4.2</v>
      </c>
      <c r="W84" s="297" t="n">
        <v>13.5</v>
      </c>
    </row>
    <row r="85" customFormat="false" ht="15.75" hidden="false" customHeight="true" outlineLevel="0" collapsed="false">
      <c r="B85" s="246" t="s">
        <v>149</v>
      </c>
      <c r="C85" s="225"/>
      <c r="D85" s="226" t="s">
        <v>150</v>
      </c>
      <c r="E85" s="227"/>
      <c r="F85" s="295" t="s">
        <v>91</v>
      </c>
      <c r="G85" s="295" t="s">
        <v>91</v>
      </c>
      <c r="H85" s="295" t="s">
        <v>91</v>
      </c>
      <c r="I85" s="295" t="s">
        <v>91</v>
      </c>
      <c r="J85" s="295" t="s">
        <v>91</v>
      </c>
      <c r="K85" s="295" t="s">
        <v>91</v>
      </c>
      <c r="L85" s="295" t="s">
        <v>91</v>
      </c>
      <c r="M85" s="295" t="s">
        <v>91</v>
      </c>
      <c r="N85" s="295" t="s">
        <v>91</v>
      </c>
      <c r="O85" s="295" t="s">
        <v>91</v>
      </c>
      <c r="P85" s="295" t="s">
        <v>91</v>
      </c>
      <c r="Q85" s="295" t="s">
        <v>91</v>
      </c>
      <c r="R85" s="296" t="s">
        <v>91</v>
      </c>
      <c r="S85" s="296" t="s">
        <v>91</v>
      </c>
      <c r="T85" s="296" t="s">
        <v>91</v>
      </c>
      <c r="U85" s="297" t="s">
        <v>91</v>
      </c>
      <c r="V85" s="297" t="s">
        <v>91</v>
      </c>
      <c r="W85" s="297" t="s">
        <v>91</v>
      </c>
    </row>
    <row r="86" customFormat="false" ht="15.75" hidden="false" customHeight="true" outlineLevel="0" collapsed="false">
      <c r="B86" s="246" t="s">
        <v>151</v>
      </c>
      <c r="C86" s="225"/>
      <c r="D86" s="226" t="s">
        <v>152</v>
      </c>
      <c r="E86" s="227"/>
      <c r="F86" s="295" t="s">
        <v>91</v>
      </c>
      <c r="G86" s="295" t="s">
        <v>91</v>
      </c>
      <c r="H86" s="295" t="s">
        <v>91</v>
      </c>
      <c r="I86" s="295" t="s">
        <v>91</v>
      </c>
      <c r="J86" s="295" t="s">
        <v>91</v>
      </c>
      <c r="K86" s="295" t="s">
        <v>91</v>
      </c>
      <c r="L86" s="295" t="s">
        <v>91</v>
      </c>
      <c r="M86" s="295" t="s">
        <v>91</v>
      </c>
      <c r="N86" s="295" t="s">
        <v>91</v>
      </c>
      <c r="O86" s="295" t="s">
        <v>91</v>
      </c>
      <c r="P86" s="295" t="s">
        <v>91</v>
      </c>
      <c r="Q86" s="295" t="s">
        <v>91</v>
      </c>
      <c r="R86" s="296" t="s">
        <v>91</v>
      </c>
      <c r="S86" s="296" t="s">
        <v>91</v>
      </c>
      <c r="T86" s="296" t="s">
        <v>91</v>
      </c>
      <c r="U86" s="297" t="s">
        <v>91</v>
      </c>
      <c r="V86" s="297" t="s">
        <v>91</v>
      </c>
      <c r="W86" s="297" t="s">
        <v>91</v>
      </c>
    </row>
    <row r="87" customFormat="false" ht="15.75" hidden="false" customHeight="true" outlineLevel="0" collapsed="false">
      <c r="B87" s="246" t="s">
        <v>153</v>
      </c>
      <c r="C87" s="225"/>
      <c r="D87" s="226" t="s">
        <v>154</v>
      </c>
      <c r="E87" s="227"/>
      <c r="F87" s="295" t="n">
        <v>1994</v>
      </c>
      <c r="G87" s="295" t="n">
        <v>1518</v>
      </c>
      <c r="H87" s="295" t="n">
        <v>476</v>
      </c>
      <c r="I87" s="295" t="n">
        <v>1</v>
      </c>
      <c r="J87" s="295" t="n">
        <v>0</v>
      </c>
      <c r="K87" s="295" t="n">
        <v>1</v>
      </c>
      <c r="L87" s="295" t="n">
        <v>4</v>
      </c>
      <c r="M87" s="295" t="n">
        <v>3</v>
      </c>
      <c r="N87" s="295" t="n">
        <v>1</v>
      </c>
      <c r="O87" s="295" t="n">
        <v>1991</v>
      </c>
      <c r="P87" s="295" t="n">
        <v>1515</v>
      </c>
      <c r="Q87" s="295" t="n">
        <v>476</v>
      </c>
      <c r="R87" s="296" t="n">
        <v>127</v>
      </c>
      <c r="S87" s="296" t="n">
        <v>1</v>
      </c>
      <c r="T87" s="296" t="n">
        <v>126</v>
      </c>
      <c r="U87" s="297" t="n">
        <v>6.4</v>
      </c>
      <c r="V87" s="297" t="n">
        <v>0.1</v>
      </c>
      <c r="W87" s="297" t="n">
        <v>26.5</v>
      </c>
    </row>
    <row r="88" customFormat="false" ht="15.75" hidden="false" customHeight="true" outlineLevel="0" collapsed="false">
      <c r="B88" s="246" t="s">
        <v>155</v>
      </c>
      <c r="C88" s="225"/>
      <c r="D88" s="226" t="s">
        <v>156</v>
      </c>
      <c r="E88" s="227"/>
      <c r="F88" s="295" t="s">
        <v>74</v>
      </c>
      <c r="G88" s="295" t="s">
        <v>74</v>
      </c>
      <c r="H88" s="295" t="s">
        <v>74</v>
      </c>
      <c r="I88" s="295" t="s">
        <v>74</v>
      </c>
      <c r="J88" s="295" t="s">
        <v>74</v>
      </c>
      <c r="K88" s="295" t="s">
        <v>74</v>
      </c>
      <c r="L88" s="295" t="s">
        <v>74</v>
      </c>
      <c r="M88" s="295" t="s">
        <v>74</v>
      </c>
      <c r="N88" s="295" t="s">
        <v>74</v>
      </c>
      <c r="O88" s="295" t="s">
        <v>74</v>
      </c>
      <c r="P88" s="295" t="s">
        <v>74</v>
      </c>
      <c r="Q88" s="295" t="s">
        <v>74</v>
      </c>
      <c r="R88" s="296" t="s">
        <v>74</v>
      </c>
      <c r="S88" s="296" t="s">
        <v>74</v>
      </c>
      <c r="T88" s="296" t="s">
        <v>74</v>
      </c>
      <c r="U88" s="295" t="s">
        <v>74</v>
      </c>
      <c r="V88" s="295" t="s">
        <v>74</v>
      </c>
      <c r="W88" s="295" t="s">
        <v>74</v>
      </c>
    </row>
    <row r="89" customFormat="false" ht="15.75" hidden="false" customHeight="true" outlineLevel="0" collapsed="false">
      <c r="B89" s="246" t="s">
        <v>157</v>
      </c>
      <c r="C89" s="225"/>
      <c r="D89" s="226" t="s">
        <v>158</v>
      </c>
      <c r="E89" s="227"/>
      <c r="F89" s="295" t="n">
        <v>4197</v>
      </c>
      <c r="G89" s="295" t="n">
        <v>2730</v>
      </c>
      <c r="H89" s="295" t="n">
        <v>1467</v>
      </c>
      <c r="I89" s="295" t="n">
        <v>117</v>
      </c>
      <c r="J89" s="295" t="n">
        <v>99</v>
      </c>
      <c r="K89" s="295" t="n">
        <v>18</v>
      </c>
      <c r="L89" s="295" t="n">
        <v>15</v>
      </c>
      <c r="M89" s="295" t="n">
        <v>11</v>
      </c>
      <c r="N89" s="295" t="n">
        <v>4</v>
      </c>
      <c r="O89" s="295" t="n">
        <v>4299</v>
      </c>
      <c r="P89" s="295" t="n">
        <v>2818</v>
      </c>
      <c r="Q89" s="295" t="n">
        <v>1481</v>
      </c>
      <c r="R89" s="296" t="n">
        <v>688</v>
      </c>
      <c r="S89" s="296" t="n">
        <v>159</v>
      </c>
      <c r="T89" s="296" t="n">
        <v>529</v>
      </c>
      <c r="U89" s="297" t="n">
        <v>16</v>
      </c>
      <c r="V89" s="297" t="n">
        <v>5.6</v>
      </c>
      <c r="W89" s="297" t="n">
        <v>35.7</v>
      </c>
    </row>
    <row r="90" customFormat="false" ht="15.75" hidden="false" customHeight="true" outlineLevel="0" collapsed="false">
      <c r="B90" s="246" t="s">
        <v>159</v>
      </c>
      <c r="C90" s="225"/>
      <c r="D90" s="226" t="s">
        <v>160</v>
      </c>
      <c r="E90" s="227"/>
      <c r="F90" s="295" t="n">
        <v>4224</v>
      </c>
      <c r="G90" s="295" t="n">
        <v>3432</v>
      </c>
      <c r="H90" s="295" t="n">
        <v>792</v>
      </c>
      <c r="I90" s="295" t="n">
        <v>9</v>
      </c>
      <c r="J90" s="295" t="n">
        <v>9</v>
      </c>
      <c r="K90" s="295" t="n">
        <v>0</v>
      </c>
      <c r="L90" s="295" t="n">
        <v>6</v>
      </c>
      <c r="M90" s="295" t="n">
        <v>6</v>
      </c>
      <c r="N90" s="295" t="n">
        <v>0</v>
      </c>
      <c r="O90" s="295" t="n">
        <v>4227</v>
      </c>
      <c r="P90" s="295" t="n">
        <v>3435</v>
      </c>
      <c r="Q90" s="295" t="n">
        <v>792</v>
      </c>
      <c r="R90" s="296" t="n">
        <v>97</v>
      </c>
      <c r="S90" s="296" t="n">
        <v>2</v>
      </c>
      <c r="T90" s="296" t="n">
        <v>95</v>
      </c>
      <c r="U90" s="297" t="n">
        <v>2.3</v>
      </c>
      <c r="V90" s="297" t="n">
        <v>0.1</v>
      </c>
      <c r="W90" s="297" t="n">
        <v>12</v>
      </c>
    </row>
    <row r="91" customFormat="false" ht="15.75" hidden="false" customHeight="true" outlineLevel="0" collapsed="false">
      <c r="B91" s="246" t="s">
        <v>161</v>
      </c>
      <c r="C91" s="225"/>
      <c r="D91" s="226" t="s">
        <v>162</v>
      </c>
      <c r="E91" s="227"/>
      <c r="F91" s="295" t="n">
        <v>4821</v>
      </c>
      <c r="G91" s="295" t="n">
        <v>4037</v>
      </c>
      <c r="H91" s="295" t="n">
        <v>784</v>
      </c>
      <c r="I91" s="295" t="n">
        <v>92</v>
      </c>
      <c r="J91" s="295" t="n">
        <v>46</v>
      </c>
      <c r="K91" s="295" t="n">
        <v>46</v>
      </c>
      <c r="L91" s="295" t="n">
        <v>9</v>
      </c>
      <c r="M91" s="295" t="n">
        <v>9</v>
      </c>
      <c r="N91" s="295" t="n">
        <v>0</v>
      </c>
      <c r="O91" s="295" t="n">
        <v>4904</v>
      </c>
      <c r="P91" s="295" t="n">
        <v>4074</v>
      </c>
      <c r="Q91" s="295" t="n">
        <v>830</v>
      </c>
      <c r="R91" s="296" t="n">
        <v>8</v>
      </c>
      <c r="S91" s="296" t="n">
        <v>4</v>
      </c>
      <c r="T91" s="296" t="n">
        <v>4</v>
      </c>
      <c r="U91" s="297" t="n">
        <v>0.2</v>
      </c>
      <c r="V91" s="297" t="n">
        <v>0.1</v>
      </c>
      <c r="W91" s="297" t="n">
        <v>0.5</v>
      </c>
    </row>
    <row r="92" customFormat="false" ht="15.75" hidden="false" customHeight="true" outlineLevel="0" collapsed="false">
      <c r="B92" s="246" t="s">
        <v>163</v>
      </c>
      <c r="C92" s="225"/>
      <c r="D92" s="226" t="s">
        <v>164</v>
      </c>
      <c r="E92" s="227"/>
      <c r="F92" s="295" t="n">
        <v>2147</v>
      </c>
      <c r="G92" s="295" t="n">
        <v>1995</v>
      </c>
      <c r="H92" s="295" t="n">
        <v>152</v>
      </c>
      <c r="I92" s="295" t="n">
        <v>53</v>
      </c>
      <c r="J92" s="295" t="n">
        <v>53</v>
      </c>
      <c r="K92" s="295" t="n">
        <v>0</v>
      </c>
      <c r="L92" s="295" t="n">
        <v>21</v>
      </c>
      <c r="M92" s="295" t="n">
        <v>21</v>
      </c>
      <c r="N92" s="295" t="n">
        <v>0</v>
      </c>
      <c r="O92" s="295" t="n">
        <v>2179</v>
      </c>
      <c r="P92" s="295" t="n">
        <v>2027</v>
      </c>
      <c r="Q92" s="295" t="n">
        <v>152</v>
      </c>
      <c r="R92" s="296" t="n">
        <v>35</v>
      </c>
      <c r="S92" s="296" t="n">
        <v>33</v>
      </c>
      <c r="T92" s="296" t="n">
        <v>2</v>
      </c>
      <c r="U92" s="297" t="n">
        <v>1.6</v>
      </c>
      <c r="V92" s="297" t="n">
        <v>1.6</v>
      </c>
      <c r="W92" s="297" t="n">
        <v>1.3</v>
      </c>
    </row>
    <row r="93" customFormat="false" ht="15.75" hidden="false" customHeight="true" outlineLevel="0" collapsed="false">
      <c r="B93" s="246" t="s">
        <v>165</v>
      </c>
      <c r="C93" s="225"/>
      <c r="D93" s="226" t="s">
        <v>166</v>
      </c>
      <c r="E93" s="227"/>
      <c r="F93" s="295" t="n">
        <v>3208</v>
      </c>
      <c r="G93" s="295" t="n">
        <v>2620</v>
      </c>
      <c r="H93" s="295" t="n">
        <v>588</v>
      </c>
      <c r="I93" s="295" t="n">
        <v>0</v>
      </c>
      <c r="J93" s="295" t="n">
        <v>0</v>
      </c>
      <c r="K93" s="295" t="n">
        <v>0</v>
      </c>
      <c r="L93" s="295" t="n">
        <v>0</v>
      </c>
      <c r="M93" s="295" t="n">
        <v>0</v>
      </c>
      <c r="N93" s="295" t="n">
        <v>0</v>
      </c>
      <c r="O93" s="295" t="n">
        <v>3208</v>
      </c>
      <c r="P93" s="295" t="n">
        <v>2620</v>
      </c>
      <c r="Q93" s="295" t="n">
        <v>588</v>
      </c>
      <c r="R93" s="296" t="n">
        <v>17</v>
      </c>
      <c r="S93" s="296" t="n">
        <v>0</v>
      </c>
      <c r="T93" s="296" t="n">
        <v>17</v>
      </c>
      <c r="U93" s="297" t="n">
        <v>0.5</v>
      </c>
      <c r="V93" s="297" t="n">
        <v>0</v>
      </c>
      <c r="W93" s="297" t="n">
        <v>2.9</v>
      </c>
    </row>
    <row r="94" customFormat="false" ht="15.75" hidden="false" customHeight="true" outlineLevel="0" collapsed="false">
      <c r="B94" s="246" t="s">
        <v>167</v>
      </c>
      <c r="C94" s="225"/>
      <c r="D94" s="226" t="s">
        <v>168</v>
      </c>
      <c r="E94" s="227"/>
      <c r="F94" s="295" t="n">
        <v>5459</v>
      </c>
      <c r="G94" s="295" t="n">
        <v>4422</v>
      </c>
      <c r="H94" s="295" t="n">
        <v>1037</v>
      </c>
      <c r="I94" s="295" t="n">
        <v>13</v>
      </c>
      <c r="J94" s="295" t="n">
        <v>0</v>
      </c>
      <c r="K94" s="295" t="n">
        <v>13</v>
      </c>
      <c r="L94" s="295" t="n">
        <v>38</v>
      </c>
      <c r="M94" s="295" t="n">
        <v>27</v>
      </c>
      <c r="N94" s="295" t="n">
        <v>11</v>
      </c>
      <c r="O94" s="295" t="n">
        <v>5434</v>
      </c>
      <c r="P94" s="295" t="n">
        <v>4395</v>
      </c>
      <c r="Q94" s="295" t="n">
        <v>1039</v>
      </c>
      <c r="R94" s="296" t="n">
        <v>486</v>
      </c>
      <c r="S94" s="296" t="n">
        <v>124</v>
      </c>
      <c r="T94" s="296" t="n">
        <v>362</v>
      </c>
      <c r="U94" s="295" t="n">
        <v>8.9</v>
      </c>
      <c r="V94" s="295" t="n">
        <v>2.8</v>
      </c>
      <c r="W94" s="295" t="n">
        <v>34.8</v>
      </c>
    </row>
    <row r="95" customFormat="false" ht="15.75" hidden="false" customHeight="true" outlineLevel="0" collapsed="false">
      <c r="B95" s="246" t="s">
        <v>169</v>
      </c>
      <c r="C95" s="225"/>
      <c r="D95" s="226" t="s">
        <v>170</v>
      </c>
      <c r="E95" s="227"/>
      <c r="F95" s="295" t="n">
        <v>5562</v>
      </c>
      <c r="G95" s="295" t="n">
        <v>4430</v>
      </c>
      <c r="H95" s="295" t="n">
        <v>1132</v>
      </c>
      <c r="I95" s="295" t="n">
        <v>1</v>
      </c>
      <c r="J95" s="295" t="n">
        <v>1</v>
      </c>
      <c r="K95" s="295" t="n">
        <v>0</v>
      </c>
      <c r="L95" s="295" t="n">
        <v>22</v>
      </c>
      <c r="M95" s="295" t="n">
        <v>19</v>
      </c>
      <c r="N95" s="295" t="n">
        <v>3</v>
      </c>
      <c r="O95" s="295" t="n">
        <v>5541</v>
      </c>
      <c r="P95" s="295" t="n">
        <v>4412</v>
      </c>
      <c r="Q95" s="295" t="n">
        <v>1129</v>
      </c>
      <c r="R95" s="296" t="n">
        <v>285</v>
      </c>
      <c r="S95" s="296" t="n">
        <v>8</v>
      </c>
      <c r="T95" s="296" t="n">
        <v>277</v>
      </c>
      <c r="U95" s="295" t="n">
        <v>5.1</v>
      </c>
      <c r="V95" s="295" t="n">
        <v>0.2</v>
      </c>
      <c r="W95" s="295" t="n">
        <v>24.5</v>
      </c>
    </row>
    <row r="96" customFormat="false" ht="15.75" hidden="false" customHeight="true" outlineLevel="0" collapsed="false">
      <c r="B96" s="246" t="s">
        <v>171</v>
      </c>
      <c r="C96" s="225"/>
      <c r="D96" s="226" t="s">
        <v>172</v>
      </c>
      <c r="E96" s="227"/>
      <c r="F96" s="295" t="s">
        <v>91</v>
      </c>
      <c r="G96" s="295" t="s">
        <v>91</v>
      </c>
      <c r="H96" s="295" t="s">
        <v>91</v>
      </c>
      <c r="I96" s="295" t="s">
        <v>91</v>
      </c>
      <c r="J96" s="295" t="s">
        <v>91</v>
      </c>
      <c r="K96" s="295" t="s">
        <v>91</v>
      </c>
      <c r="L96" s="295" t="s">
        <v>91</v>
      </c>
      <c r="M96" s="295" t="s">
        <v>91</v>
      </c>
      <c r="N96" s="295" t="s">
        <v>91</v>
      </c>
      <c r="O96" s="295" t="s">
        <v>91</v>
      </c>
      <c r="P96" s="295" t="s">
        <v>91</v>
      </c>
      <c r="Q96" s="295" t="s">
        <v>91</v>
      </c>
      <c r="R96" s="296" t="s">
        <v>91</v>
      </c>
      <c r="S96" s="296" t="s">
        <v>91</v>
      </c>
      <c r="T96" s="296" t="s">
        <v>91</v>
      </c>
      <c r="U96" s="295" t="s">
        <v>91</v>
      </c>
      <c r="V96" s="295" t="s">
        <v>91</v>
      </c>
      <c r="W96" s="295" t="s">
        <v>91</v>
      </c>
    </row>
    <row r="97" customFormat="false" ht="15.75" hidden="false" customHeight="true" outlineLevel="0" collapsed="false">
      <c r="B97" s="246" t="s">
        <v>173</v>
      </c>
      <c r="C97" s="225"/>
      <c r="D97" s="226" t="s">
        <v>174</v>
      </c>
      <c r="E97" s="227"/>
      <c r="F97" s="295" t="n">
        <v>9114</v>
      </c>
      <c r="G97" s="295" t="n">
        <v>4804</v>
      </c>
      <c r="H97" s="295" t="n">
        <v>4310</v>
      </c>
      <c r="I97" s="295" t="n">
        <v>29</v>
      </c>
      <c r="J97" s="295" t="n">
        <v>29</v>
      </c>
      <c r="K97" s="295" t="n">
        <v>0</v>
      </c>
      <c r="L97" s="295" t="n">
        <v>21</v>
      </c>
      <c r="M97" s="295" t="n">
        <v>6</v>
      </c>
      <c r="N97" s="295" t="n">
        <v>15</v>
      </c>
      <c r="O97" s="295" t="n">
        <v>9122</v>
      </c>
      <c r="P97" s="295" t="n">
        <v>4827</v>
      </c>
      <c r="Q97" s="295" t="n">
        <v>4295</v>
      </c>
      <c r="R97" s="296" t="n">
        <v>1441</v>
      </c>
      <c r="S97" s="296" t="n">
        <v>131</v>
      </c>
      <c r="T97" s="296" t="n">
        <v>1310</v>
      </c>
      <c r="U97" s="297" t="n">
        <v>15.8</v>
      </c>
      <c r="V97" s="297" t="n">
        <v>2.7</v>
      </c>
      <c r="W97" s="297" t="n">
        <v>30.5</v>
      </c>
    </row>
    <row r="98" customFormat="false" ht="15.75" hidden="false" customHeight="true" outlineLevel="0" collapsed="false">
      <c r="B98" s="246" t="s">
        <v>175</v>
      </c>
      <c r="C98" s="225"/>
      <c r="D98" s="226" t="s">
        <v>176</v>
      </c>
      <c r="E98" s="227"/>
      <c r="F98" s="295" t="n">
        <v>12422</v>
      </c>
      <c r="G98" s="295" t="n">
        <v>9095</v>
      </c>
      <c r="H98" s="295" t="n">
        <v>3327</v>
      </c>
      <c r="I98" s="295" t="n">
        <v>82</v>
      </c>
      <c r="J98" s="295" t="n">
        <v>78</v>
      </c>
      <c r="K98" s="295" t="n">
        <v>4</v>
      </c>
      <c r="L98" s="295" t="n">
        <v>308</v>
      </c>
      <c r="M98" s="295" t="n">
        <v>259</v>
      </c>
      <c r="N98" s="295" t="n">
        <v>49</v>
      </c>
      <c r="O98" s="295" t="n">
        <v>12196</v>
      </c>
      <c r="P98" s="295" t="n">
        <v>8914</v>
      </c>
      <c r="Q98" s="295" t="n">
        <v>3282</v>
      </c>
      <c r="R98" s="296" t="n">
        <v>133</v>
      </c>
      <c r="S98" s="296" t="n">
        <v>11</v>
      </c>
      <c r="T98" s="296" t="n">
        <v>122</v>
      </c>
      <c r="U98" s="297" t="n">
        <v>1.1</v>
      </c>
      <c r="V98" s="297" t="n">
        <v>0.1</v>
      </c>
      <c r="W98" s="297" t="n">
        <v>3.7</v>
      </c>
    </row>
    <row r="99" customFormat="false" ht="15.75" hidden="false" customHeight="true" outlineLevel="0" collapsed="false">
      <c r="B99" s="246" t="s">
        <v>177</v>
      </c>
      <c r="C99" s="225"/>
      <c r="D99" s="226" t="s">
        <v>178</v>
      </c>
      <c r="E99" s="227"/>
      <c r="F99" s="295" t="n">
        <v>8643</v>
      </c>
      <c r="G99" s="295" t="n">
        <v>6560</v>
      </c>
      <c r="H99" s="295" t="n">
        <v>2083</v>
      </c>
      <c r="I99" s="295" t="n">
        <v>32</v>
      </c>
      <c r="J99" s="295" t="n">
        <v>19</v>
      </c>
      <c r="K99" s="295" t="n">
        <v>13</v>
      </c>
      <c r="L99" s="295" t="n">
        <v>46</v>
      </c>
      <c r="M99" s="295" t="n">
        <v>26</v>
      </c>
      <c r="N99" s="295" t="n">
        <v>20</v>
      </c>
      <c r="O99" s="295" t="n">
        <v>8629</v>
      </c>
      <c r="P99" s="295" t="n">
        <v>6553</v>
      </c>
      <c r="Q99" s="295" t="n">
        <v>2076</v>
      </c>
      <c r="R99" s="296" t="n">
        <v>507</v>
      </c>
      <c r="S99" s="296" t="n">
        <v>264</v>
      </c>
      <c r="T99" s="296" t="n">
        <v>243</v>
      </c>
      <c r="U99" s="297" t="n">
        <v>5.9</v>
      </c>
      <c r="V99" s="297" t="n">
        <v>4</v>
      </c>
      <c r="W99" s="297" t="n">
        <v>11.7</v>
      </c>
    </row>
    <row r="100" customFormat="false" ht="15.75" hidden="false" customHeight="true" outlineLevel="0" collapsed="false">
      <c r="B100" s="246" t="s">
        <v>179</v>
      </c>
      <c r="C100" s="225"/>
      <c r="D100" s="226" t="s">
        <v>180</v>
      </c>
      <c r="E100" s="227"/>
      <c r="F100" s="295" t="n">
        <v>17913</v>
      </c>
      <c r="G100" s="295" t="n">
        <v>11490</v>
      </c>
      <c r="H100" s="295" t="n">
        <v>6423</v>
      </c>
      <c r="I100" s="295" t="n">
        <v>27</v>
      </c>
      <c r="J100" s="295" t="n">
        <v>27</v>
      </c>
      <c r="K100" s="295" t="n">
        <v>0</v>
      </c>
      <c r="L100" s="295" t="n">
        <v>40</v>
      </c>
      <c r="M100" s="295" t="n">
        <v>22</v>
      </c>
      <c r="N100" s="295" t="n">
        <v>18</v>
      </c>
      <c r="O100" s="295" t="n">
        <v>17900</v>
      </c>
      <c r="P100" s="295" t="n">
        <v>11495</v>
      </c>
      <c r="Q100" s="295" t="n">
        <v>6405</v>
      </c>
      <c r="R100" s="296" t="n">
        <v>64</v>
      </c>
      <c r="S100" s="296" t="n">
        <v>23</v>
      </c>
      <c r="T100" s="296" t="n">
        <v>41</v>
      </c>
      <c r="U100" s="297" t="n">
        <v>0.4</v>
      </c>
      <c r="V100" s="297" t="n">
        <v>0.2</v>
      </c>
      <c r="W100" s="297" t="n">
        <v>0.6</v>
      </c>
    </row>
    <row r="101" customFormat="false" ht="15.75" hidden="false" customHeight="true" outlineLevel="0" collapsed="false">
      <c r="B101" s="246" t="s">
        <v>181</v>
      </c>
      <c r="C101" s="225"/>
      <c r="D101" s="226" t="s">
        <v>182</v>
      </c>
      <c r="E101" s="227"/>
      <c r="F101" s="295" t="n">
        <v>10783</v>
      </c>
      <c r="G101" s="295" t="n">
        <v>8899</v>
      </c>
      <c r="H101" s="295" t="n">
        <v>1884</v>
      </c>
      <c r="I101" s="295" t="n">
        <v>32</v>
      </c>
      <c r="J101" s="295" t="n">
        <v>26</v>
      </c>
      <c r="K101" s="295" t="n">
        <v>6</v>
      </c>
      <c r="L101" s="295" t="n">
        <v>100</v>
      </c>
      <c r="M101" s="295" t="n">
        <v>89</v>
      </c>
      <c r="N101" s="295" t="n">
        <v>11</v>
      </c>
      <c r="O101" s="295" t="n">
        <v>10715</v>
      </c>
      <c r="P101" s="295" t="n">
        <v>8836</v>
      </c>
      <c r="Q101" s="295" t="n">
        <v>1879</v>
      </c>
      <c r="R101" s="296" t="n">
        <v>828</v>
      </c>
      <c r="S101" s="296" t="n">
        <v>268</v>
      </c>
      <c r="T101" s="296" t="n">
        <v>560</v>
      </c>
      <c r="U101" s="297" t="n">
        <v>7.7</v>
      </c>
      <c r="V101" s="297" t="n">
        <v>3</v>
      </c>
      <c r="W101" s="297" t="n">
        <v>29.8</v>
      </c>
    </row>
    <row r="102" customFormat="false" ht="15.75" hidden="false" customHeight="true" outlineLevel="0" collapsed="false">
      <c r="B102" s="246" t="s">
        <v>183</v>
      </c>
      <c r="C102" s="225"/>
      <c r="D102" s="226" t="s">
        <v>184</v>
      </c>
      <c r="E102" s="227"/>
      <c r="F102" s="295" t="s">
        <v>74</v>
      </c>
      <c r="G102" s="295" t="s">
        <v>74</v>
      </c>
      <c r="H102" s="295" t="s">
        <v>74</v>
      </c>
      <c r="I102" s="295" t="s">
        <v>74</v>
      </c>
      <c r="J102" s="295" t="s">
        <v>74</v>
      </c>
      <c r="K102" s="295" t="s">
        <v>74</v>
      </c>
      <c r="L102" s="295" t="s">
        <v>74</v>
      </c>
      <c r="M102" s="295" t="s">
        <v>74</v>
      </c>
      <c r="N102" s="295" t="s">
        <v>74</v>
      </c>
      <c r="O102" s="295" t="s">
        <v>74</v>
      </c>
      <c r="P102" s="295" t="s">
        <v>74</v>
      </c>
      <c r="Q102" s="295" t="s">
        <v>74</v>
      </c>
      <c r="R102" s="296" t="s">
        <v>74</v>
      </c>
      <c r="S102" s="296" t="s">
        <v>74</v>
      </c>
      <c r="T102" s="296" t="s">
        <v>74</v>
      </c>
      <c r="U102" s="295" t="s">
        <v>74</v>
      </c>
      <c r="V102" s="295" t="s">
        <v>74</v>
      </c>
      <c r="W102" s="295" t="s">
        <v>74</v>
      </c>
    </row>
    <row r="103" customFormat="false" ht="15.75" hidden="false" customHeight="true" outlineLevel="0" collapsed="false">
      <c r="B103" s="246" t="s">
        <v>185</v>
      </c>
      <c r="C103" s="225"/>
      <c r="D103" s="226" t="s">
        <v>186</v>
      </c>
      <c r="E103" s="227"/>
      <c r="F103" s="295" t="n">
        <v>9382</v>
      </c>
      <c r="G103" s="295" t="n">
        <v>5997</v>
      </c>
      <c r="H103" s="295" t="n">
        <v>3385</v>
      </c>
      <c r="I103" s="295" t="n">
        <v>56</v>
      </c>
      <c r="J103" s="295" t="n">
        <v>40</v>
      </c>
      <c r="K103" s="295" t="n">
        <v>16</v>
      </c>
      <c r="L103" s="295" t="n">
        <v>144</v>
      </c>
      <c r="M103" s="295" t="n">
        <v>48</v>
      </c>
      <c r="N103" s="295" t="n">
        <v>96</v>
      </c>
      <c r="O103" s="295" t="n">
        <v>9294</v>
      </c>
      <c r="P103" s="295" t="n">
        <v>5989</v>
      </c>
      <c r="Q103" s="295" t="n">
        <v>3305</v>
      </c>
      <c r="R103" s="296" t="n">
        <v>1404</v>
      </c>
      <c r="S103" s="296" t="n">
        <v>146</v>
      </c>
      <c r="T103" s="296" t="n">
        <v>1258</v>
      </c>
      <c r="U103" s="297" t="n">
        <v>15.1</v>
      </c>
      <c r="V103" s="297" t="n">
        <v>2.4</v>
      </c>
      <c r="W103" s="297" t="n">
        <v>38.1</v>
      </c>
    </row>
    <row r="104" customFormat="false" ht="15.75" hidden="false" customHeight="true" outlineLevel="0" collapsed="false">
      <c r="B104" s="246" t="s">
        <v>187</v>
      </c>
      <c r="C104" s="225"/>
      <c r="D104" s="226" t="s">
        <v>188</v>
      </c>
      <c r="E104" s="227"/>
      <c r="F104" s="295" t="s">
        <v>74</v>
      </c>
      <c r="G104" s="295" t="s">
        <v>74</v>
      </c>
      <c r="H104" s="295" t="s">
        <v>74</v>
      </c>
      <c r="I104" s="295" t="s">
        <v>74</v>
      </c>
      <c r="J104" s="295" t="s">
        <v>74</v>
      </c>
      <c r="K104" s="295" t="s">
        <v>74</v>
      </c>
      <c r="L104" s="295" t="s">
        <v>74</v>
      </c>
      <c r="M104" s="295" t="s">
        <v>74</v>
      </c>
      <c r="N104" s="295" t="s">
        <v>74</v>
      </c>
      <c r="O104" s="295" t="s">
        <v>74</v>
      </c>
      <c r="P104" s="295" t="s">
        <v>74</v>
      </c>
      <c r="Q104" s="295" t="s">
        <v>74</v>
      </c>
      <c r="R104" s="296" t="s">
        <v>74</v>
      </c>
      <c r="S104" s="296" t="s">
        <v>74</v>
      </c>
      <c r="T104" s="296" t="s">
        <v>74</v>
      </c>
      <c r="U104" s="295" t="s">
        <v>74</v>
      </c>
      <c r="V104" s="295" t="s">
        <v>74</v>
      </c>
      <c r="W104" s="295" t="s">
        <v>74</v>
      </c>
    </row>
    <row r="105" customFormat="false" ht="15.75" hidden="false" customHeight="true" outlineLevel="0" collapsed="false">
      <c r="B105" s="247" t="s">
        <v>189</v>
      </c>
      <c r="C105" s="234"/>
      <c r="D105" s="235" t="s">
        <v>190</v>
      </c>
      <c r="E105" s="236"/>
      <c r="F105" s="295" t="s">
        <v>74</v>
      </c>
      <c r="G105" s="295" t="s">
        <v>74</v>
      </c>
      <c r="H105" s="295" t="s">
        <v>74</v>
      </c>
      <c r="I105" s="295" t="s">
        <v>74</v>
      </c>
      <c r="J105" s="295" t="s">
        <v>74</v>
      </c>
      <c r="K105" s="295" t="s">
        <v>74</v>
      </c>
      <c r="L105" s="295" t="s">
        <v>74</v>
      </c>
      <c r="M105" s="295" t="s">
        <v>74</v>
      </c>
      <c r="N105" s="295" t="s">
        <v>74</v>
      </c>
      <c r="O105" s="295" t="s">
        <v>74</v>
      </c>
      <c r="P105" s="295" t="s">
        <v>74</v>
      </c>
      <c r="Q105" s="295" t="s">
        <v>74</v>
      </c>
      <c r="R105" s="296" t="s">
        <v>74</v>
      </c>
      <c r="S105" s="296" t="s">
        <v>74</v>
      </c>
      <c r="T105" s="296" t="s">
        <v>74</v>
      </c>
      <c r="U105" s="295" t="s">
        <v>74</v>
      </c>
      <c r="V105" s="295" t="s">
        <v>74</v>
      </c>
      <c r="W105" s="295" t="s">
        <v>74</v>
      </c>
    </row>
    <row r="106" customFormat="false" ht="15.75" hidden="false" customHeight="true" outlineLevel="0" collapsed="false">
      <c r="B106" s="248" t="s">
        <v>191</v>
      </c>
      <c r="C106" s="249"/>
      <c r="D106" s="250" t="s">
        <v>192</v>
      </c>
      <c r="E106" s="251"/>
      <c r="F106" s="292" t="n">
        <v>8344</v>
      </c>
      <c r="G106" s="292" t="n">
        <v>5308</v>
      </c>
      <c r="H106" s="292" t="n">
        <v>3036</v>
      </c>
      <c r="I106" s="292" t="n">
        <v>95</v>
      </c>
      <c r="J106" s="292" t="n">
        <v>82</v>
      </c>
      <c r="K106" s="292" t="n">
        <v>13</v>
      </c>
      <c r="L106" s="292" t="n">
        <v>48</v>
      </c>
      <c r="M106" s="292" t="n">
        <v>24</v>
      </c>
      <c r="N106" s="292" t="n">
        <v>24</v>
      </c>
      <c r="O106" s="292" t="n">
        <v>8391</v>
      </c>
      <c r="P106" s="292" t="n">
        <v>5366</v>
      </c>
      <c r="Q106" s="292" t="n">
        <v>3025</v>
      </c>
      <c r="R106" s="293" t="n">
        <v>1657</v>
      </c>
      <c r="S106" s="293" t="n">
        <v>333</v>
      </c>
      <c r="T106" s="293" t="n">
        <v>1324</v>
      </c>
      <c r="U106" s="294" t="n">
        <v>19.7</v>
      </c>
      <c r="V106" s="294" t="n">
        <v>6.2</v>
      </c>
      <c r="W106" s="294" t="n">
        <v>43.8</v>
      </c>
    </row>
    <row r="107" customFormat="false" ht="15.75" hidden="false" customHeight="true" outlineLevel="0" collapsed="false">
      <c r="B107" s="247" t="s">
        <v>193</v>
      </c>
      <c r="C107" s="234"/>
      <c r="D107" s="235" t="s">
        <v>194</v>
      </c>
      <c r="E107" s="236"/>
      <c r="F107" s="295" t="n">
        <v>35620</v>
      </c>
      <c r="G107" s="295" t="n">
        <v>13434</v>
      </c>
      <c r="H107" s="295" t="n">
        <v>22186</v>
      </c>
      <c r="I107" s="295" t="n">
        <v>251</v>
      </c>
      <c r="J107" s="295" t="n">
        <v>84</v>
      </c>
      <c r="K107" s="295" t="n">
        <v>167</v>
      </c>
      <c r="L107" s="295" t="n">
        <v>370</v>
      </c>
      <c r="M107" s="295" t="n">
        <v>151</v>
      </c>
      <c r="N107" s="295" t="n">
        <v>219</v>
      </c>
      <c r="O107" s="295" t="n">
        <v>35501</v>
      </c>
      <c r="P107" s="295" t="n">
        <v>13367</v>
      </c>
      <c r="Q107" s="295" t="n">
        <v>22134</v>
      </c>
      <c r="R107" s="296" t="n">
        <v>17306</v>
      </c>
      <c r="S107" s="296" t="n">
        <v>1735</v>
      </c>
      <c r="T107" s="296" t="n">
        <v>15571</v>
      </c>
      <c r="U107" s="297" t="n">
        <v>48.7</v>
      </c>
      <c r="V107" s="297" t="n">
        <v>13</v>
      </c>
      <c r="W107" s="297" t="n">
        <v>70.3</v>
      </c>
    </row>
    <row r="108" customFormat="false" ht="15.75" hidden="false" customHeight="true" outlineLevel="0" collapsed="false">
      <c r="B108" s="248" t="s">
        <v>195</v>
      </c>
      <c r="C108" s="249"/>
      <c r="D108" s="250" t="s">
        <v>196</v>
      </c>
      <c r="E108" s="251"/>
      <c r="F108" s="292" t="n">
        <v>7704</v>
      </c>
      <c r="G108" s="292" t="n">
        <v>3057</v>
      </c>
      <c r="H108" s="292" t="n">
        <v>4647</v>
      </c>
      <c r="I108" s="292" t="n">
        <v>235</v>
      </c>
      <c r="J108" s="292" t="n">
        <v>88</v>
      </c>
      <c r="K108" s="292" t="n">
        <v>147</v>
      </c>
      <c r="L108" s="292" t="n">
        <v>172</v>
      </c>
      <c r="M108" s="292" t="n">
        <v>69</v>
      </c>
      <c r="N108" s="292" t="n">
        <v>103</v>
      </c>
      <c r="O108" s="292" t="n">
        <v>7767</v>
      </c>
      <c r="P108" s="292" t="n">
        <v>3076</v>
      </c>
      <c r="Q108" s="292" t="n">
        <v>4691</v>
      </c>
      <c r="R108" s="293" t="n">
        <v>2927</v>
      </c>
      <c r="S108" s="293" t="n">
        <v>501</v>
      </c>
      <c r="T108" s="293" t="n">
        <v>2426</v>
      </c>
      <c r="U108" s="294" t="n">
        <v>37.7</v>
      </c>
      <c r="V108" s="294" t="n">
        <v>16.3</v>
      </c>
      <c r="W108" s="294" t="n">
        <v>51.7</v>
      </c>
    </row>
    <row r="109" customFormat="false" ht="15.75" hidden="false" customHeight="true" outlineLevel="0" collapsed="false">
      <c r="B109" s="247" t="s">
        <v>197</v>
      </c>
      <c r="C109" s="234"/>
      <c r="D109" s="235" t="s">
        <v>198</v>
      </c>
      <c r="E109" s="236"/>
      <c r="F109" s="295" t="n">
        <v>5731</v>
      </c>
      <c r="G109" s="295" t="n">
        <v>1628</v>
      </c>
      <c r="H109" s="295" t="n">
        <v>4103</v>
      </c>
      <c r="I109" s="295" t="n">
        <v>220</v>
      </c>
      <c r="J109" s="295" t="n">
        <v>157</v>
      </c>
      <c r="K109" s="295" t="n">
        <v>63</v>
      </c>
      <c r="L109" s="295" t="n">
        <v>141</v>
      </c>
      <c r="M109" s="295" t="n">
        <v>0</v>
      </c>
      <c r="N109" s="295" t="n">
        <v>141</v>
      </c>
      <c r="O109" s="295" t="n">
        <v>5810</v>
      </c>
      <c r="P109" s="295" t="n">
        <v>1785</v>
      </c>
      <c r="Q109" s="295" t="n">
        <v>4025</v>
      </c>
      <c r="R109" s="296" t="n">
        <v>5246</v>
      </c>
      <c r="S109" s="296" t="n">
        <v>1441</v>
      </c>
      <c r="T109" s="296" t="n">
        <v>3805</v>
      </c>
      <c r="U109" s="297" t="n">
        <v>90.3</v>
      </c>
      <c r="V109" s="297" t="n">
        <v>80.7</v>
      </c>
      <c r="W109" s="297" t="n">
        <v>94.5</v>
      </c>
    </row>
    <row r="110" customFormat="false" ht="15.75" hidden="false" customHeight="true" outlineLevel="0" collapsed="false">
      <c r="B110" s="248" t="s">
        <v>199</v>
      </c>
      <c r="C110" s="249"/>
      <c r="D110" s="250" t="s">
        <v>200</v>
      </c>
      <c r="E110" s="251"/>
      <c r="F110" s="292" t="n">
        <v>40685</v>
      </c>
      <c r="G110" s="292" t="n">
        <v>9570</v>
      </c>
      <c r="H110" s="292" t="n">
        <v>31115</v>
      </c>
      <c r="I110" s="292" t="n">
        <v>250</v>
      </c>
      <c r="J110" s="292" t="n">
        <v>35</v>
      </c>
      <c r="K110" s="292" t="n">
        <v>215</v>
      </c>
      <c r="L110" s="292" t="n">
        <v>326</v>
      </c>
      <c r="M110" s="292" t="n">
        <v>41</v>
      </c>
      <c r="N110" s="292" t="n">
        <v>285</v>
      </c>
      <c r="O110" s="292" t="n">
        <v>40609</v>
      </c>
      <c r="P110" s="292" t="n">
        <v>9564</v>
      </c>
      <c r="Q110" s="292" t="n">
        <v>31045</v>
      </c>
      <c r="R110" s="293" t="n">
        <v>965</v>
      </c>
      <c r="S110" s="293" t="n">
        <v>140</v>
      </c>
      <c r="T110" s="293" t="n">
        <v>825</v>
      </c>
      <c r="U110" s="294" t="n">
        <v>2.4</v>
      </c>
      <c r="V110" s="294" t="n">
        <v>1.5</v>
      </c>
      <c r="W110" s="294" t="n">
        <v>2.7</v>
      </c>
    </row>
    <row r="111" customFormat="false" ht="15.75" hidden="false" customHeight="true" outlineLevel="0" collapsed="false">
      <c r="B111" s="247" t="s">
        <v>201</v>
      </c>
      <c r="C111" s="234"/>
      <c r="D111" s="235" t="s">
        <v>202</v>
      </c>
      <c r="E111" s="236"/>
      <c r="F111" s="295" t="n">
        <v>20976</v>
      </c>
      <c r="G111" s="295" t="n">
        <v>5458</v>
      </c>
      <c r="H111" s="295" t="n">
        <v>15518</v>
      </c>
      <c r="I111" s="295" t="n">
        <v>561</v>
      </c>
      <c r="J111" s="295" t="n">
        <v>187</v>
      </c>
      <c r="K111" s="295" t="n">
        <v>374</v>
      </c>
      <c r="L111" s="295" t="n">
        <v>232</v>
      </c>
      <c r="M111" s="295" t="n">
        <v>11</v>
      </c>
      <c r="N111" s="295" t="n">
        <v>221</v>
      </c>
      <c r="O111" s="295" t="n">
        <v>21305</v>
      </c>
      <c r="P111" s="295" t="n">
        <v>5634</v>
      </c>
      <c r="Q111" s="295" t="n">
        <v>15671</v>
      </c>
      <c r="R111" s="296" t="n">
        <v>3742</v>
      </c>
      <c r="S111" s="296" t="n">
        <v>1502</v>
      </c>
      <c r="T111" s="296" t="n">
        <v>2240</v>
      </c>
      <c r="U111" s="297" t="n">
        <v>17.6</v>
      </c>
      <c r="V111" s="297" t="n">
        <v>26.7</v>
      </c>
      <c r="W111" s="297" t="n">
        <v>14.3</v>
      </c>
    </row>
    <row r="112" customFormat="false" ht="15.75" hidden="false" customHeight="true" outlineLevel="0" collapsed="false">
      <c r="B112" s="241" t="s">
        <v>203</v>
      </c>
      <c r="C112" s="242"/>
      <c r="D112" s="243" t="s">
        <v>204</v>
      </c>
      <c r="E112" s="244"/>
      <c r="F112" s="300" t="s">
        <v>74</v>
      </c>
      <c r="G112" s="300" t="s">
        <v>74</v>
      </c>
      <c r="H112" s="300" t="s">
        <v>74</v>
      </c>
      <c r="I112" s="300" t="s">
        <v>74</v>
      </c>
      <c r="J112" s="300" t="s">
        <v>74</v>
      </c>
      <c r="K112" s="300" t="s">
        <v>74</v>
      </c>
      <c r="L112" s="300" t="s">
        <v>74</v>
      </c>
      <c r="M112" s="300" t="s">
        <v>74</v>
      </c>
      <c r="N112" s="300" t="s">
        <v>74</v>
      </c>
      <c r="O112" s="300" t="s">
        <v>74</v>
      </c>
      <c r="P112" s="300" t="s">
        <v>74</v>
      </c>
      <c r="Q112" s="300" t="s">
        <v>74</v>
      </c>
      <c r="R112" s="301" t="s">
        <v>74</v>
      </c>
      <c r="S112" s="301" t="s">
        <v>74</v>
      </c>
      <c r="T112" s="301" t="s">
        <v>74</v>
      </c>
      <c r="U112" s="300" t="s">
        <v>74</v>
      </c>
      <c r="V112" s="300" t="s">
        <v>74</v>
      </c>
      <c r="W112" s="300" t="s">
        <v>74</v>
      </c>
    </row>
    <row r="113" customFormat="false" ht="15.75" hidden="false" customHeight="true" outlineLevel="0" collapsed="false">
      <c r="B113" s="252" t="s">
        <v>205</v>
      </c>
      <c r="C113" s="253"/>
      <c r="D113" s="254" t="s">
        <v>206</v>
      </c>
      <c r="E113" s="255"/>
      <c r="F113" s="299" t="s">
        <v>74</v>
      </c>
      <c r="G113" s="299" t="s">
        <v>74</v>
      </c>
      <c r="H113" s="299" t="s">
        <v>74</v>
      </c>
      <c r="I113" s="299" t="s">
        <v>74</v>
      </c>
      <c r="J113" s="299" t="s">
        <v>74</v>
      </c>
      <c r="K113" s="299" t="s">
        <v>74</v>
      </c>
      <c r="L113" s="299" t="s">
        <v>74</v>
      </c>
      <c r="M113" s="299" t="s">
        <v>74</v>
      </c>
      <c r="N113" s="299" t="s">
        <v>74</v>
      </c>
      <c r="O113" s="299" t="s">
        <v>74</v>
      </c>
      <c r="P113" s="299" t="s">
        <v>74</v>
      </c>
      <c r="Q113" s="299" t="s">
        <v>74</v>
      </c>
      <c r="R113" s="302" t="s">
        <v>74</v>
      </c>
      <c r="S113" s="302" t="s">
        <v>74</v>
      </c>
      <c r="T113" s="302" t="s">
        <v>74</v>
      </c>
      <c r="U113" s="299" t="s">
        <v>74</v>
      </c>
      <c r="V113" s="299" t="s">
        <v>74</v>
      </c>
      <c r="W113" s="299" t="s">
        <v>74</v>
      </c>
    </row>
    <row r="114" customFormat="false" ht="15.75" hidden="false" customHeight="true" outlineLevel="0" collapsed="false">
      <c r="B114" s="247" t="s">
        <v>207</v>
      </c>
      <c r="C114" s="234"/>
      <c r="D114" s="235" t="s">
        <v>208</v>
      </c>
      <c r="E114" s="236"/>
      <c r="F114" s="295" t="n">
        <v>39382</v>
      </c>
      <c r="G114" s="295" t="n">
        <v>18442</v>
      </c>
      <c r="H114" s="295" t="n">
        <v>20940</v>
      </c>
      <c r="I114" s="295" t="n">
        <v>932</v>
      </c>
      <c r="J114" s="295" t="n">
        <v>403</v>
      </c>
      <c r="K114" s="295" t="n">
        <v>529</v>
      </c>
      <c r="L114" s="295" t="n">
        <v>1603</v>
      </c>
      <c r="M114" s="295" t="n">
        <v>961</v>
      </c>
      <c r="N114" s="295" t="n">
        <v>642</v>
      </c>
      <c r="O114" s="295" t="n">
        <v>38711</v>
      </c>
      <c r="P114" s="295" t="n">
        <v>17884</v>
      </c>
      <c r="Q114" s="295" t="n">
        <v>20827</v>
      </c>
      <c r="R114" s="296" t="n">
        <v>19767</v>
      </c>
      <c r="S114" s="296" t="n">
        <v>4464</v>
      </c>
      <c r="T114" s="296" t="n">
        <v>15303</v>
      </c>
      <c r="U114" s="297" t="n">
        <v>51.1</v>
      </c>
      <c r="V114" s="297" t="n">
        <v>25</v>
      </c>
      <c r="W114" s="297" t="n">
        <v>73.5</v>
      </c>
    </row>
    <row r="115" customFormat="false" ht="15.75" hidden="false" customHeight="true" outlineLevel="0" collapsed="false">
      <c r="B115" s="252" t="s">
        <v>209</v>
      </c>
      <c r="C115" s="253"/>
      <c r="D115" s="254" t="s">
        <v>210</v>
      </c>
      <c r="E115" s="255"/>
      <c r="F115" s="292" t="n">
        <v>5348</v>
      </c>
      <c r="G115" s="292" t="n">
        <v>3790</v>
      </c>
      <c r="H115" s="292" t="n">
        <v>1558</v>
      </c>
      <c r="I115" s="292" t="n">
        <v>20</v>
      </c>
      <c r="J115" s="292" t="n">
        <v>16</v>
      </c>
      <c r="K115" s="292" t="n">
        <v>4</v>
      </c>
      <c r="L115" s="292" t="n">
        <v>52</v>
      </c>
      <c r="M115" s="292" t="n">
        <v>32</v>
      </c>
      <c r="N115" s="292" t="n">
        <v>20</v>
      </c>
      <c r="O115" s="292" t="n">
        <v>5316</v>
      </c>
      <c r="P115" s="292" t="n">
        <v>3774</v>
      </c>
      <c r="Q115" s="292" t="n">
        <v>1542</v>
      </c>
      <c r="R115" s="293" t="n">
        <v>256</v>
      </c>
      <c r="S115" s="293" t="n">
        <v>100</v>
      </c>
      <c r="T115" s="293" t="n">
        <v>156</v>
      </c>
      <c r="U115" s="294" t="n">
        <v>4.8</v>
      </c>
      <c r="V115" s="294" t="n">
        <v>2.6</v>
      </c>
      <c r="W115" s="294" t="n">
        <v>10.1</v>
      </c>
    </row>
    <row r="116" customFormat="false" ht="15.75" hidden="false" customHeight="true" outlineLevel="0" collapsed="false">
      <c r="B116" s="256" t="s">
        <v>211</v>
      </c>
      <c r="C116" s="257"/>
      <c r="D116" s="258" t="s">
        <v>212</v>
      </c>
      <c r="E116" s="259"/>
      <c r="F116" s="295" t="n">
        <v>3650</v>
      </c>
      <c r="G116" s="295" t="n">
        <v>1787</v>
      </c>
      <c r="H116" s="295" t="n">
        <v>1863</v>
      </c>
      <c r="I116" s="295" t="n">
        <v>38</v>
      </c>
      <c r="J116" s="295" t="n">
        <v>38</v>
      </c>
      <c r="K116" s="295" t="n">
        <v>0</v>
      </c>
      <c r="L116" s="295" t="n">
        <v>242</v>
      </c>
      <c r="M116" s="295" t="n">
        <v>51</v>
      </c>
      <c r="N116" s="295" t="n">
        <v>191</v>
      </c>
      <c r="O116" s="295" t="n">
        <v>3446</v>
      </c>
      <c r="P116" s="295" t="n">
        <v>1774</v>
      </c>
      <c r="Q116" s="295" t="n">
        <v>1672</v>
      </c>
      <c r="R116" s="296" t="n">
        <v>1085</v>
      </c>
      <c r="S116" s="296" t="n">
        <v>294</v>
      </c>
      <c r="T116" s="296" t="n">
        <v>791</v>
      </c>
      <c r="U116" s="297" t="n">
        <v>31.5</v>
      </c>
      <c r="V116" s="297" t="n">
        <v>16.6</v>
      </c>
      <c r="W116" s="297" t="n">
        <v>47.3</v>
      </c>
    </row>
    <row r="117" customFormat="false" ht="15.75" hidden="false" customHeight="true" outlineLevel="0" collapsed="false">
      <c r="B117" s="256" t="s">
        <v>213</v>
      </c>
      <c r="C117" s="257"/>
      <c r="D117" s="258" t="s">
        <v>214</v>
      </c>
      <c r="E117" s="259"/>
      <c r="F117" s="295" t="s">
        <v>74</v>
      </c>
      <c r="G117" s="295" t="s">
        <v>74</v>
      </c>
      <c r="H117" s="295" t="s">
        <v>74</v>
      </c>
      <c r="I117" s="295" t="s">
        <v>74</v>
      </c>
      <c r="J117" s="295" t="s">
        <v>74</v>
      </c>
      <c r="K117" s="295" t="s">
        <v>74</v>
      </c>
      <c r="L117" s="295" t="s">
        <v>74</v>
      </c>
      <c r="M117" s="295" t="s">
        <v>74</v>
      </c>
      <c r="N117" s="295" t="s">
        <v>74</v>
      </c>
      <c r="O117" s="295" t="s">
        <v>74</v>
      </c>
      <c r="P117" s="295" t="s">
        <v>74</v>
      </c>
      <c r="Q117" s="295" t="s">
        <v>74</v>
      </c>
      <c r="R117" s="296" t="s">
        <v>74</v>
      </c>
      <c r="S117" s="296" t="s">
        <v>74</v>
      </c>
      <c r="T117" s="296" t="s">
        <v>74</v>
      </c>
      <c r="U117" s="297" t="s">
        <v>74</v>
      </c>
      <c r="V117" s="297" t="s">
        <v>74</v>
      </c>
      <c r="W117" s="297" t="s">
        <v>74</v>
      </c>
    </row>
    <row r="118" customFormat="false" ht="15.75" hidden="false" customHeight="true" outlineLevel="0" collapsed="false">
      <c r="B118" s="256" t="s">
        <v>215</v>
      </c>
      <c r="C118" s="257"/>
      <c r="D118" s="258" t="s">
        <v>216</v>
      </c>
      <c r="E118" s="259"/>
      <c r="F118" s="295" t="s">
        <v>74</v>
      </c>
      <c r="G118" s="295" t="s">
        <v>74</v>
      </c>
      <c r="H118" s="295" t="s">
        <v>74</v>
      </c>
      <c r="I118" s="295" t="s">
        <v>74</v>
      </c>
      <c r="J118" s="295" t="s">
        <v>74</v>
      </c>
      <c r="K118" s="295" t="s">
        <v>74</v>
      </c>
      <c r="L118" s="295" t="s">
        <v>74</v>
      </c>
      <c r="M118" s="295" t="s">
        <v>74</v>
      </c>
      <c r="N118" s="295" t="s">
        <v>74</v>
      </c>
      <c r="O118" s="295" t="s">
        <v>74</v>
      </c>
      <c r="P118" s="295" t="s">
        <v>74</v>
      </c>
      <c r="Q118" s="295" t="s">
        <v>74</v>
      </c>
      <c r="R118" s="296" t="s">
        <v>74</v>
      </c>
      <c r="S118" s="296" t="s">
        <v>74</v>
      </c>
      <c r="T118" s="296" t="s">
        <v>74</v>
      </c>
      <c r="U118" s="297" t="s">
        <v>74</v>
      </c>
      <c r="V118" s="297" t="s">
        <v>74</v>
      </c>
      <c r="W118" s="297" t="s">
        <v>74</v>
      </c>
    </row>
    <row r="119" customFormat="false" ht="15.75" hidden="false" customHeight="true" outlineLevel="0" collapsed="false">
      <c r="B119" s="247" t="s">
        <v>217</v>
      </c>
      <c r="C119" s="234"/>
      <c r="D119" s="235" t="s">
        <v>218</v>
      </c>
      <c r="E119" s="236"/>
      <c r="F119" s="303" t="s">
        <v>74</v>
      </c>
      <c r="G119" s="303" t="s">
        <v>74</v>
      </c>
      <c r="H119" s="303" t="s">
        <v>74</v>
      </c>
      <c r="I119" s="303" t="s">
        <v>74</v>
      </c>
      <c r="J119" s="303" t="s">
        <v>74</v>
      </c>
      <c r="K119" s="303" t="s">
        <v>74</v>
      </c>
      <c r="L119" s="303" t="s">
        <v>74</v>
      </c>
      <c r="M119" s="303" t="s">
        <v>74</v>
      </c>
      <c r="N119" s="303" t="s">
        <v>74</v>
      </c>
      <c r="O119" s="303" t="s">
        <v>74</v>
      </c>
      <c r="P119" s="303" t="s">
        <v>74</v>
      </c>
      <c r="Q119" s="303" t="s">
        <v>74</v>
      </c>
      <c r="R119" s="304" t="s">
        <v>74</v>
      </c>
      <c r="S119" s="304" t="s">
        <v>74</v>
      </c>
      <c r="T119" s="304" t="s">
        <v>74</v>
      </c>
      <c r="U119" s="305" t="s">
        <v>74</v>
      </c>
      <c r="V119" s="305" t="s">
        <v>74</v>
      </c>
      <c r="W119" s="305" t="s">
        <v>74</v>
      </c>
    </row>
    <row r="120" customFormat="false" ht="15.75" hidden="false" customHeight="true" outlineLevel="0" collapsed="false">
      <c r="B120" s="252" t="s">
        <v>219</v>
      </c>
      <c r="C120" s="253"/>
      <c r="D120" s="254" t="s">
        <v>220</v>
      </c>
      <c r="E120" s="255"/>
      <c r="F120" s="292" t="s">
        <v>74</v>
      </c>
      <c r="G120" s="292" t="s">
        <v>74</v>
      </c>
      <c r="H120" s="292" t="s">
        <v>74</v>
      </c>
      <c r="I120" s="292" t="s">
        <v>74</v>
      </c>
      <c r="J120" s="292" t="s">
        <v>74</v>
      </c>
      <c r="K120" s="292" t="s">
        <v>74</v>
      </c>
      <c r="L120" s="292" t="s">
        <v>74</v>
      </c>
      <c r="M120" s="292" t="s">
        <v>74</v>
      </c>
      <c r="N120" s="292" t="s">
        <v>74</v>
      </c>
      <c r="O120" s="292" t="s">
        <v>74</v>
      </c>
      <c r="P120" s="292" t="s">
        <v>74</v>
      </c>
      <c r="Q120" s="292" t="s">
        <v>74</v>
      </c>
      <c r="R120" s="293" t="s">
        <v>74</v>
      </c>
      <c r="S120" s="293" t="s">
        <v>74</v>
      </c>
      <c r="T120" s="293" t="s">
        <v>74</v>
      </c>
      <c r="U120" s="294" t="s">
        <v>74</v>
      </c>
      <c r="V120" s="294" t="s">
        <v>74</v>
      </c>
      <c r="W120" s="294" t="s">
        <v>74</v>
      </c>
    </row>
    <row r="121" customFormat="false" ht="15.75" hidden="false" customHeight="true" outlineLevel="0" collapsed="false">
      <c r="B121" s="247" t="s">
        <v>221</v>
      </c>
      <c r="C121" s="234"/>
      <c r="D121" s="235" t="s">
        <v>222</v>
      </c>
      <c r="E121" s="236"/>
      <c r="F121" s="303" t="s">
        <v>74</v>
      </c>
      <c r="G121" s="303" t="s">
        <v>74</v>
      </c>
      <c r="H121" s="303" t="s">
        <v>74</v>
      </c>
      <c r="I121" s="303" t="s">
        <v>74</v>
      </c>
      <c r="J121" s="303" t="s">
        <v>74</v>
      </c>
      <c r="K121" s="303" t="s">
        <v>74</v>
      </c>
      <c r="L121" s="303" t="s">
        <v>74</v>
      </c>
      <c r="M121" s="303" t="s">
        <v>74</v>
      </c>
      <c r="N121" s="303" t="s">
        <v>74</v>
      </c>
      <c r="O121" s="303" t="s">
        <v>74</v>
      </c>
      <c r="P121" s="303" t="s">
        <v>74</v>
      </c>
      <c r="Q121" s="303" t="s">
        <v>74</v>
      </c>
      <c r="R121" s="304" t="s">
        <v>74</v>
      </c>
      <c r="S121" s="304" t="s">
        <v>74</v>
      </c>
      <c r="T121" s="304" t="s">
        <v>74</v>
      </c>
      <c r="U121" s="305" t="s">
        <v>74</v>
      </c>
      <c r="V121" s="305" t="s">
        <v>74</v>
      </c>
      <c r="W121" s="305" t="s">
        <v>7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7145</v>
      </c>
      <c r="G126" s="289" t="n">
        <v>159146</v>
      </c>
      <c r="H126" s="289" t="n">
        <v>117999</v>
      </c>
      <c r="I126" s="289" t="n">
        <v>4183</v>
      </c>
      <c r="J126" s="289" t="n">
        <v>1849</v>
      </c>
      <c r="K126" s="289" t="n">
        <v>2334</v>
      </c>
      <c r="L126" s="289" t="n">
        <v>4335</v>
      </c>
      <c r="M126" s="289" t="n">
        <v>2450</v>
      </c>
      <c r="N126" s="289" t="n">
        <v>1885</v>
      </c>
      <c r="O126" s="289" t="n">
        <v>276993</v>
      </c>
      <c r="P126" s="289" t="n">
        <v>158545</v>
      </c>
      <c r="Q126" s="289" t="n">
        <v>118448</v>
      </c>
      <c r="R126" s="289" t="n">
        <v>72720</v>
      </c>
      <c r="S126" s="289" t="n">
        <v>20695</v>
      </c>
      <c r="T126" s="289" t="n">
        <v>52025</v>
      </c>
      <c r="U126" s="291" t="n">
        <v>26.3</v>
      </c>
      <c r="V126" s="291" t="n">
        <v>13.1</v>
      </c>
      <c r="W126" s="291" t="n">
        <v>43.9</v>
      </c>
    </row>
    <row r="127" customFormat="false" ht="15.75" hidden="false" customHeight="true" outlineLevel="0" collapsed="false">
      <c r="B127" s="216" t="s">
        <v>133</v>
      </c>
      <c r="C127" s="217"/>
      <c r="D127" s="218" t="s">
        <v>134</v>
      </c>
      <c r="E127" s="219"/>
      <c r="F127" s="292" t="s">
        <v>74</v>
      </c>
      <c r="G127" s="292" t="s">
        <v>74</v>
      </c>
      <c r="H127" s="292" t="s">
        <v>74</v>
      </c>
      <c r="I127" s="292" t="s">
        <v>74</v>
      </c>
      <c r="J127" s="292" t="s">
        <v>74</v>
      </c>
      <c r="K127" s="292" t="s">
        <v>74</v>
      </c>
      <c r="L127" s="292" t="s">
        <v>74</v>
      </c>
      <c r="M127" s="292" t="s">
        <v>74</v>
      </c>
      <c r="N127" s="292" t="s">
        <v>74</v>
      </c>
      <c r="O127" s="292" t="s">
        <v>74</v>
      </c>
      <c r="P127" s="292" t="s">
        <v>74</v>
      </c>
      <c r="Q127" s="292" t="s">
        <v>74</v>
      </c>
      <c r="R127" s="292" t="s">
        <v>74</v>
      </c>
      <c r="S127" s="292" t="s">
        <v>74</v>
      </c>
      <c r="T127" s="292" t="s">
        <v>74</v>
      </c>
      <c r="U127" s="292" t="s">
        <v>74</v>
      </c>
      <c r="V127" s="292" t="s">
        <v>74</v>
      </c>
      <c r="W127" s="292" t="s">
        <v>74</v>
      </c>
    </row>
    <row r="128" customFormat="false" ht="15.75" hidden="false" customHeight="true" outlineLevel="0" collapsed="false">
      <c r="B128" s="224" t="s">
        <v>62</v>
      </c>
      <c r="C128" s="225"/>
      <c r="D128" s="226" t="s">
        <v>63</v>
      </c>
      <c r="E128" s="227"/>
      <c r="F128" s="295" t="n">
        <v>36977</v>
      </c>
      <c r="G128" s="295" t="n">
        <v>31709</v>
      </c>
      <c r="H128" s="295" t="n">
        <v>5268</v>
      </c>
      <c r="I128" s="295" t="n">
        <v>94</v>
      </c>
      <c r="J128" s="295" t="n">
        <v>16</v>
      </c>
      <c r="K128" s="295" t="n">
        <v>78</v>
      </c>
      <c r="L128" s="295" t="n">
        <v>62</v>
      </c>
      <c r="M128" s="295" t="n">
        <v>62</v>
      </c>
      <c r="N128" s="295" t="n">
        <v>0</v>
      </c>
      <c r="O128" s="295" t="n">
        <v>37009</v>
      </c>
      <c r="P128" s="295" t="n">
        <v>31663</v>
      </c>
      <c r="Q128" s="295" t="n">
        <v>5346</v>
      </c>
      <c r="R128" s="295" t="n">
        <v>678</v>
      </c>
      <c r="S128" s="295" t="n">
        <v>186</v>
      </c>
      <c r="T128" s="295" t="n">
        <v>492</v>
      </c>
      <c r="U128" s="297" t="n">
        <v>1.8</v>
      </c>
      <c r="V128" s="297" t="n">
        <v>0.6</v>
      </c>
      <c r="W128" s="297" t="n">
        <v>9.2</v>
      </c>
    </row>
    <row r="129" customFormat="false" ht="15.75" hidden="false" customHeight="true" outlineLevel="0" collapsed="false">
      <c r="B129" s="224" t="s">
        <v>64</v>
      </c>
      <c r="C129" s="225"/>
      <c r="D129" s="226" t="s">
        <v>65</v>
      </c>
      <c r="E129" s="227"/>
      <c r="F129" s="295" t="n">
        <v>30658</v>
      </c>
      <c r="G129" s="295" t="n">
        <v>18239</v>
      </c>
      <c r="H129" s="295" t="n">
        <v>12419</v>
      </c>
      <c r="I129" s="295" t="n">
        <v>439</v>
      </c>
      <c r="J129" s="295" t="n">
        <v>215</v>
      </c>
      <c r="K129" s="295" t="n">
        <v>224</v>
      </c>
      <c r="L129" s="295" t="n">
        <v>988</v>
      </c>
      <c r="M129" s="295" t="n">
        <v>551</v>
      </c>
      <c r="N129" s="295" t="n">
        <v>437</v>
      </c>
      <c r="O129" s="295" t="n">
        <v>30109</v>
      </c>
      <c r="P129" s="295" t="n">
        <v>17903</v>
      </c>
      <c r="Q129" s="295" t="n">
        <v>12206</v>
      </c>
      <c r="R129" s="295" t="n">
        <v>6330</v>
      </c>
      <c r="S129" s="295" t="n">
        <v>862</v>
      </c>
      <c r="T129" s="295" t="n">
        <v>5468</v>
      </c>
      <c r="U129" s="297" t="n">
        <v>21</v>
      </c>
      <c r="V129" s="297" t="n">
        <v>4.8</v>
      </c>
      <c r="W129" s="297" t="n">
        <v>44.8</v>
      </c>
    </row>
    <row r="130" customFormat="false" ht="15.75" hidden="false" customHeight="true" outlineLevel="0" collapsed="false">
      <c r="B130" s="224" t="s">
        <v>135</v>
      </c>
      <c r="C130" s="225"/>
      <c r="D130" s="226" t="s">
        <v>136</v>
      </c>
      <c r="E130" s="227"/>
      <c r="F130" s="295" t="s">
        <v>74</v>
      </c>
      <c r="G130" s="295" t="s">
        <v>74</v>
      </c>
      <c r="H130" s="295" t="s">
        <v>74</v>
      </c>
      <c r="I130" s="295" t="s">
        <v>74</v>
      </c>
      <c r="J130" s="295" t="s">
        <v>74</v>
      </c>
      <c r="K130" s="295" t="s">
        <v>74</v>
      </c>
      <c r="L130" s="295" t="s">
        <v>74</v>
      </c>
      <c r="M130" s="295" t="s">
        <v>74</v>
      </c>
      <c r="N130" s="295" t="s">
        <v>74</v>
      </c>
      <c r="O130" s="295" t="s">
        <v>74</v>
      </c>
      <c r="P130" s="295" t="s">
        <v>74</v>
      </c>
      <c r="Q130" s="295" t="s">
        <v>74</v>
      </c>
      <c r="R130" s="295" t="s">
        <v>74</v>
      </c>
      <c r="S130" s="295" t="s">
        <v>74</v>
      </c>
      <c r="T130" s="295" t="s">
        <v>74</v>
      </c>
      <c r="U130" s="297" t="s">
        <v>74</v>
      </c>
      <c r="V130" s="297" t="s">
        <v>74</v>
      </c>
      <c r="W130" s="297" t="s">
        <v>74</v>
      </c>
    </row>
    <row r="131" customFormat="false" ht="15.75" hidden="false" customHeight="true" outlineLevel="0" collapsed="false">
      <c r="B131" s="224" t="s">
        <v>66</v>
      </c>
      <c r="C131" s="225"/>
      <c r="D131" s="226" t="s">
        <v>67</v>
      </c>
      <c r="E131" s="227"/>
      <c r="F131" s="295" t="n">
        <v>2373</v>
      </c>
      <c r="G131" s="295" t="n">
        <v>1893</v>
      </c>
      <c r="H131" s="295" t="n">
        <v>480</v>
      </c>
      <c r="I131" s="295" t="n">
        <v>55</v>
      </c>
      <c r="J131" s="295" t="n">
        <v>55</v>
      </c>
      <c r="K131" s="295" t="n">
        <v>0</v>
      </c>
      <c r="L131" s="295" t="n">
        <v>14</v>
      </c>
      <c r="M131" s="295" t="n">
        <v>14</v>
      </c>
      <c r="N131" s="295" t="n">
        <v>0</v>
      </c>
      <c r="O131" s="295" t="n">
        <v>2414</v>
      </c>
      <c r="P131" s="295" t="n">
        <v>1934</v>
      </c>
      <c r="Q131" s="295" t="n">
        <v>480</v>
      </c>
      <c r="R131" s="295" t="n">
        <v>16</v>
      </c>
      <c r="S131" s="295" t="n">
        <v>0</v>
      </c>
      <c r="T131" s="295" t="n">
        <v>16</v>
      </c>
      <c r="U131" s="297" t="n">
        <v>0.7</v>
      </c>
      <c r="V131" s="297" t="n">
        <v>0</v>
      </c>
      <c r="W131" s="297" t="n">
        <v>3.3</v>
      </c>
    </row>
    <row r="132" customFormat="false" ht="15.75" hidden="false" customHeight="true" outlineLevel="0" collapsed="false">
      <c r="B132" s="224" t="s">
        <v>68</v>
      </c>
      <c r="C132" s="225"/>
      <c r="D132" s="226" t="s">
        <v>69</v>
      </c>
      <c r="E132" s="227"/>
      <c r="F132" s="295" t="n">
        <v>20697</v>
      </c>
      <c r="G132" s="295" t="n">
        <v>19119</v>
      </c>
      <c r="H132" s="295" t="n">
        <v>1578</v>
      </c>
      <c r="I132" s="295" t="n">
        <v>0</v>
      </c>
      <c r="J132" s="295" t="n">
        <v>0</v>
      </c>
      <c r="K132" s="295" t="n">
        <v>0</v>
      </c>
      <c r="L132" s="295" t="n">
        <v>262</v>
      </c>
      <c r="M132" s="295" t="n">
        <v>262</v>
      </c>
      <c r="N132" s="295" t="n">
        <v>0</v>
      </c>
      <c r="O132" s="295" t="n">
        <v>20435</v>
      </c>
      <c r="P132" s="295" t="n">
        <v>18857</v>
      </c>
      <c r="Q132" s="295" t="n">
        <v>1578</v>
      </c>
      <c r="R132" s="295" t="n">
        <v>5377</v>
      </c>
      <c r="S132" s="295" t="n">
        <v>4786</v>
      </c>
      <c r="T132" s="295" t="n">
        <v>591</v>
      </c>
      <c r="U132" s="297" t="n">
        <v>26.3</v>
      </c>
      <c r="V132" s="297" t="n">
        <v>25.4</v>
      </c>
      <c r="W132" s="297" t="n">
        <v>37.5</v>
      </c>
    </row>
    <row r="133" customFormat="false" ht="15.75" hidden="false" customHeight="true" outlineLevel="0" collapsed="false">
      <c r="B133" s="224" t="s">
        <v>70</v>
      </c>
      <c r="C133" s="225"/>
      <c r="D133" s="226" t="s">
        <v>71</v>
      </c>
      <c r="E133" s="227"/>
      <c r="F133" s="295" t="n">
        <v>66204</v>
      </c>
      <c r="G133" s="295" t="n">
        <v>38202</v>
      </c>
      <c r="H133" s="295" t="n">
        <v>28002</v>
      </c>
      <c r="I133" s="295" t="n">
        <v>1771</v>
      </c>
      <c r="J133" s="295" t="n">
        <v>734</v>
      </c>
      <c r="K133" s="295" t="n">
        <v>1037</v>
      </c>
      <c r="L133" s="295" t="n">
        <v>886</v>
      </c>
      <c r="M133" s="295" t="n">
        <v>434</v>
      </c>
      <c r="N133" s="295" t="n">
        <v>452</v>
      </c>
      <c r="O133" s="295" t="n">
        <v>67089</v>
      </c>
      <c r="P133" s="295" t="n">
        <v>38502</v>
      </c>
      <c r="Q133" s="295" t="n">
        <v>28587</v>
      </c>
      <c r="R133" s="295" t="n">
        <v>21548</v>
      </c>
      <c r="S133" s="295" t="n">
        <v>4636</v>
      </c>
      <c r="T133" s="295" t="n">
        <v>16912</v>
      </c>
      <c r="U133" s="297" t="n">
        <v>32.1</v>
      </c>
      <c r="V133" s="297" t="n">
        <v>12</v>
      </c>
      <c r="W133" s="297" t="n">
        <v>59.2</v>
      </c>
    </row>
    <row r="134" customFormat="false" ht="15.75" hidden="false" customHeight="true" outlineLevel="0" collapsed="false">
      <c r="B134" s="224" t="s">
        <v>72</v>
      </c>
      <c r="C134" s="225"/>
      <c r="D134" s="226" t="s">
        <v>73</v>
      </c>
      <c r="E134" s="227"/>
      <c r="F134" s="295" t="n">
        <v>8672</v>
      </c>
      <c r="G134" s="295" t="n">
        <v>3828</v>
      </c>
      <c r="H134" s="295" t="n">
        <v>4844</v>
      </c>
      <c r="I134" s="295" t="n">
        <v>0</v>
      </c>
      <c r="J134" s="295" t="n">
        <v>0</v>
      </c>
      <c r="K134" s="295" t="n">
        <v>0</v>
      </c>
      <c r="L134" s="295" t="n">
        <v>302</v>
      </c>
      <c r="M134" s="295" t="n">
        <v>203</v>
      </c>
      <c r="N134" s="295" t="n">
        <v>99</v>
      </c>
      <c r="O134" s="295" t="n">
        <v>8370</v>
      </c>
      <c r="P134" s="295" t="n">
        <v>3625</v>
      </c>
      <c r="Q134" s="295" t="n">
        <v>4745</v>
      </c>
      <c r="R134" s="295" t="n">
        <v>1050</v>
      </c>
      <c r="S134" s="295" t="n">
        <v>203</v>
      </c>
      <c r="T134" s="295" t="n">
        <v>847</v>
      </c>
      <c r="U134" s="297" t="n">
        <v>12.5</v>
      </c>
      <c r="V134" s="297" t="n">
        <v>5.6</v>
      </c>
      <c r="W134" s="297" t="n">
        <v>17.9</v>
      </c>
    </row>
    <row r="135" customFormat="false" ht="15.75" hidden="false" customHeight="true" outlineLevel="0" collapsed="false">
      <c r="B135" s="224" t="s">
        <v>137</v>
      </c>
      <c r="C135" s="225"/>
      <c r="D135" s="226" t="s">
        <v>138</v>
      </c>
      <c r="E135" s="227"/>
      <c r="F135" s="295" t="n">
        <v>2813</v>
      </c>
      <c r="G135" s="295" t="n">
        <v>1685</v>
      </c>
      <c r="H135" s="295" t="n">
        <v>1128</v>
      </c>
      <c r="I135" s="295" t="n">
        <v>433</v>
      </c>
      <c r="J135" s="295" t="n">
        <v>433</v>
      </c>
      <c r="K135" s="295" t="n">
        <v>0</v>
      </c>
      <c r="L135" s="295" t="n">
        <v>0</v>
      </c>
      <c r="M135" s="295" t="n">
        <v>0</v>
      </c>
      <c r="N135" s="295" t="n">
        <v>0</v>
      </c>
      <c r="O135" s="295" t="n">
        <v>3246</v>
      </c>
      <c r="P135" s="295" t="n">
        <v>2118</v>
      </c>
      <c r="Q135" s="295" t="n">
        <v>1128</v>
      </c>
      <c r="R135" s="295" t="n">
        <v>0</v>
      </c>
      <c r="S135" s="295" t="n">
        <v>0</v>
      </c>
      <c r="T135" s="295" t="n">
        <v>0</v>
      </c>
      <c r="U135" s="297" t="n">
        <v>0</v>
      </c>
      <c r="V135" s="297" t="n">
        <v>0</v>
      </c>
      <c r="W135" s="297" t="n">
        <v>0</v>
      </c>
    </row>
    <row r="136" customFormat="false" ht="15.75" hidden="false" customHeight="true" outlineLevel="0" collapsed="false">
      <c r="B136" s="224" t="s">
        <v>75</v>
      </c>
      <c r="C136" s="225"/>
      <c r="D136" s="226" t="s">
        <v>139</v>
      </c>
      <c r="E136" s="227"/>
      <c r="F136" s="295" t="n">
        <v>5658</v>
      </c>
      <c r="G136" s="295" t="n">
        <v>3191</v>
      </c>
      <c r="H136" s="295" t="n">
        <v>2467</v>
      </c>
      <c r="I136" s="295" t="n">
        <v>152</v>
      </c>
      <c r="J136" s="295" t="n">
        <v>0</v>
      </c>
      <c r="K136" s="295" t="n">
        <v>152</v>
      </c>
      <c r="L136" s="295" t="n">
        <v>54</v>
      </c>
      <c r="M136" s="295" t="n">
        <v>0</v>
      </c>
      <c r="N136" s="295" t="n">
        <v>54</v>
      </c>
      <c r="O136" s="295" t="n">
        <v>5756</v>
      </c>
      <c r="P136" s="295" t="n">
        <v>3191</v>
      </c>
      <c r="Q136" s="295" t="n">
        <v>2565</v>
      </c>
      <c r="R136" s="295" t="n">
        <v>646</v>
      </c>
      <c r="S136" s="295" t="n">
        <v>163</v>
      </c>
      <c r="T136" s="295" t="n">
        <v>483</v>
      </c>
      <c r="U136" s="297" t="n">
        <v>11.2</v>
      </c>
      <c r="V136" s="297" t="n">
        <v>5.1</v>
      </c>
      <c r="W136" s="297" t="n">
        <v>18.8</v>
      </c>
    </row>
    <row r="137" customFormat="false" ht="15.75" hidden="false" customHeight="true" outlineLevel="0" collapsed="false">
      <c r="B137" s="224" t="s">
        <v>77</v>
      </c>
      <c r="C137" s="225"/>
      <c r="D137" s="226" t="s">
        <v>140</v>
      </c>
      <c r="E137" s="227"/>
      <c r="F137" s="295" t="n">
        <v>29857</v>
      </c>
      <c r="G137" s="295" t="n">
        <v>9655</v>
      </c>
      <c r="H137" s="295" t="n">
        <v>20202</v>
      </c>
      <c r="I137" s="295" t="n">
        <v>538</v>
      </c>
      <c r="J137" s="295" t="n">
        <v>173</v>
      </c>
      <c r="K137" s="295" t="n">
        <v>365</v>
      </c>
      <c r="L137" s="295" t="n">
        <v>523</v>
      </c>
      <c r="M137" s="295" t="n">
        <v>260</v>
      </c>
      <c r="N137" s="295" t="n">
        <v>263</v>
      </c>
      <c r="O137" s="295" t="n">
        <v>29872</v>
      </c>
      <c r="P137" s="295" t="n">
        <v>9568</v>
      </c>
      <c r="Q137" s="295" t="n">
        <v>20304</v>
      </c>
      <c r="R137" s="295" t="n">
        <v>23181</v>
      </c>
      <c r="S137" s="295" t="n">
        <v>6160</v>
      </c>
      <c r="T137" s="295" t="n">
        <v>17021</v>
      </c>
      <c r="U137" s="297" t="n">
        <v>77.6</v>
      </c>
      <c r="V137" s="297" t="n">
        <v>64.4</v>
      </c>
      <c r="W137" s="297" t="n">
        <v>83.8</v>
      </c>
    </row>
    <row r="138" customFormat="false" ht="15.75" hidden="false" customHeight="true" outlineLevel="0" collapsed="false">
      <c r="B138" s="224" t="s">
        <v>79</v>
      </c>
      <c r="C138" s="225"/>
      <c r="D138" s="226" t="s">
        <v>141</v>
      </c>
      <c r="E138" s="227"/>
      <c r="F138" s="295" t="n">
        <v>8800</v>
      </c>
      <c r="G138" s="295" t="n">
        <v>3361</v>
      </c>
      <c r="H138" s="295" t="n">
        <v>5439</v>
      </c>
      <c r="I138" s="295" t="n">
        <v>251</v>
      </c>
      <c r="J138" s="295" t="n">
        <v>130</v>
      </c>
      <c r="K138" s="295" t="n">
        <v>121</v>
      </c>
      <c r="L138" s="295" t="n">
        <v>183</v>
      </c>
      <c r="M138" s="295" t="n">
        <v>0</v>
      </c>
      <c r="N138" s="295" t="n">
        <v>183</v>
      </c>
      <c r="O138" s="295" t="n">
        <v>8868</v>
      </c>
      <c r="P138" s="295" t="n">
        <v>3491</v>
      </c>
      <c r="Q138" s="295" t="n">
        <v>5377</v>
      </c>
      <c r="R138" s="295" t="n">
        <v>5583</v>
      </c>
      <c r="S138" s="295" t="n">
        <v>1419</v>
      </c>
      <c r="T138" s="295" t="n">
        <v>4164</v>
      </c>
      <c r="U138" s="297" t="n">
        <v>63</v>
      </c>
      <c r="V138" s="297" t="n">
        <v>40.6</v>
      </c>
      <c r="W138" s="297" t="n">
        <v>77.4</v>
      </c>
    </row>
    <row r="139" customFormat="false" ht="15.75" hidden="false" customHeight="true" outlineLevel="0" collapsed="false">
      <c r="B139" s="224" t="s">
        <v>81</v>
      </c>
      <c r="C139" s="225"/>
      <c r="D139" s="226" t="s">
        <v>82</v>
      </c>
      <c r="E139" s="227"/>
      <c r="F139" s="295" t="n">
        <v>19668</v>
      </c>
      <c r="G139" s="295" t="n">
        <v>9664</v>
      </c>
      <c r="H139" s="295" t="n">
        <v>10004</v>
      </c>
      <c r="I139" s="295" t="n">
        <v>0</v>
      </c>
      <c r="J139" s="295" t="n">
        <v>0</v>
      </c>
      <c r="K139" s="295" t="n">
        <v>0</v>
      </c>
      <c r="L139" s="295" t="n">
        <v>0</v>
      </c>
      <c r="M139" s="295" t="n">
        <v>0</v>
      </c>
      <c r="N139" s="295" t="n">
        <v>0</v>
      </c>
      <c r="O139" s="295" t="n">
        <v>19668</v>
      </c>
      <c r="P139" s="295" t="n">
        <v>9664</v>
      </c>
      <c r="Q139" s="295" t="n">
        <v>10004</v>
      </c>
      <c r="R139" s="295" t="n">
        <v>2016</v>
      </c>
      <c r="S139" s="295" t="n">
        <v>1279</v>
      </c>
      <c r="T139" s="295" t="n">
        <v>737</v>
      </c>
      <c r="U139" s="297" t="n">
        <v>10.3</v>
      </c>
      <c r="V139" s="297" t="n">
        <v>13.2</v>
      </c>
      <c r="W139" s="297" t="n">
        <v>7.4</v>
      </c>
    </row>
    <row r="140" customFormat="false" ht="15.75" hidden="false" customHeight="true" outlineLevel="0" collapsed="false">
      <c r="B140" s="224" t="s">
        <v>83</v>
      </c>
      <c r="C140" s="225"/>
      <c r="D140" s="226" t="s">
        <v>84</v>
      </c>
      <c r="E140" s="227"/>
      <c r="F140" s="295" t="n">
        <v>26924</v>
      </c>
      <c r="G140" s="295" t="n">
        <v>5256</v>
      </c>
      <c r="H140" s="295" t="n">
        <v>21668</v>
      </c>
      <c r="I140" s="295" t="n">
        <v>225</v>
      </c>
      <c r="J140" s="295" t="n">
        <v>0</v>
      </c>
      <c r="K140" s="295" t="n">
        <v>225</v>
      </c>
      <c r="L140" s="295" t="n">
        <v>144</v>
      </c>
      <c r="M140" s="295" t="n">
        <v>0</v>
      </c>
      <c r="N140" s="295" t="n">
        <v>144</v>
      </c>
      <c r="O140" s="295" t="n">
        <v>27005</v>
      </c>
      <c r="P140" s="295" t="n">
        <v>5256</v>
      </c>
      <c r="Q140" s="295" t="n">
        <v>21749</v>
      </c>
      <c r="R140" s="295" t="n">
        <v>5372</v>
      </c>
      <c r="S140" s="295" t="n">
        <v>347</v>
      </c>
      <c r="T140" s="295" t="n">
        <v>5025</v>
      </c>
      <c r="U140" s="297" t="n">
        <v>19.9</v>
      </c>
      <c r="V140" s="297" t="n">
        <v>6.6</v>
      </c>
      <c r="W140" s="297" t="n">
        <v>23.1</v>
      </c>
    </row>
    <row r="141" customFormat="false" ht="15.75" hidden="false" customHeight="true" outlineLevel="0" collapsed="false">
      <c r="B141" s="224" t="s">
        <v>85</v>
      </c>
      <c r="C141" s="225"/>
      <c r="D141" s="226" t="s">
        <v>86</v>
      </c>
      <c r="E141" s="227"/>
      <c r="F141" s="295" t="n">
        <v>4172</v>
      </c>
      <c r="G141" s="295" t="n">
        <v>2224</v>
      </c>
      <c r="H141" s="295" t="n">
        <v>1948</v>
      </c>
      <c r="I141" s="295" t="n">
        <v>0</v>
      </c>
      <c r="J141" s="295" t="n">
        <v>0</v>
      </c>
      <c r="K141" s="295" t="n">
        <v>0</v>
      </c>
      <c r="L141" s="295" t="n">
        <v>715</v>
      </c>
      <c r="M141" s="295" t="n">
        <v>550</v>
      </c>
      <c r="N141" s="295" t="n">
        <v>165</v>
      </c>
      <c r="O141" s="295" t="n">
        <v>3457</v>
      </c>
      <c r="P141" s="295" t="n">
        <v>1674</v>
      </c>
      <c r="Q141" s="295" t="n">
        <v>1783</v>
      </c>
      <c r="R141" s="295" t="n">
        <v>0</v>
      </c>
      <c r="S141" s="295" t="n">
        <v>0</v>
      </c>
      <c r="T141" s="295" t="n">
        <v>0</v>
      </c>
      <c r="U141" s="297" t="n">
        <v>0</v>
      </c>
      <c r="V141" s="297" t="n">
        <v>0</v>
      </c>
      <c r="W141" s="297" t="n">
        <v>0</v>
      </c>
    </row>
    <row r="142" customFormat="false" ht="15.75" hidden="false" customHeight="true" outlineLevel="0" collapsed="false">
      <c r="B142" s="233" t="s">
        <v>87</v>
      </c>
      <c r="C142" s="234"/>
      <c r="D142" s="235" t="s">
        <v>142</v>
      </c>
      <c r="E142" s="236"/>
      <c r="F142" s="303" t="n">
        <v>13672</v>
      </c>
      <c r="G142" s="303" t="n">
        <v>11120</v>
      </c>
      <c r="H142" s="303" t="n">
        <v>2552</v>
      </c>
      <c r="I142" s="303" t="n">
        <v>225</v>
      </c>
      <c r="J142" s="303" t="n">
        <v>93</v>
      </c>
      <c r="K142" s="303" t="n">
        <v>132</v>
      </c>
      <c r="L142" s="303" t="n">
        <v>202</v>
      </c>
      <c r="M142" s="303" t="n">
        <v>114</v>
      </c>
      <c r="N142" s="303" t="n">
        <v>88</v>
      </c>
      <c r="O142" s="303" t="n">
        <v>13695</v>
      </c>
      <c r="P142" s="303" t="n">
        <v>11099</v>
      </c>
      <c r="Q142" s="303" t="n">
        <v>2596</v>
      </c>
      <c r="R142" s="303" t="n">
        <v>923</v>
      </c>
      <c r="S142" s="303" t="n">
        <v>654</v>
      </c>
      <c r="T142" s="303" t="n">
        <v>269</v>
      </c>
      <c r="U142" s="305" t="n">
        <v>6.7</v>
      </c>
      <c r="V142" s="305" t="n">
        <v>5.9</v>
      </c>
      <c r="W142" s="305" t="n">
        <v>10.4</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5796</v>
      </c>
      <c r="G147" s="289" t="n">
        <v>101717</v>
      </c>
      <c r="H147" s="289" t="n">
        <v>74079</v>
      </c>
      <c r="I147" s="289" t="n">
        <v>2225</v>
      </c>
      <c r="J147" s="289" t="n">
        <v>1313</v>
      </c>
      <c r="K147" s="289" t="n">
        <v>912</v>
      </c>
      <c r="L147" s="289" t="n">
        <v>2631</v>
      </c>
      <c r="M147" s="289" t="n">
        <v>1338</v>
      </c>
      <c r="N147" s="289" t="n">
        <v>1293</v>
      </c>
      <c r="O147" s="289" t="n">
        <v>175390</v>
      </c>
      <c r="P147" s="289" t="n">
        <v>101692</v>
      </c>
      <c r="Q147" s="289" t="n">
        <v>73698</v>
      </c>
      <c r="R147" s="289" t="n">
        <v>34128</v>
      </c>
      <c r="S147" s="289" t="n">
        <v>8552</v>
      </c>
      <c r="T147" s="289" t="n">
        <v>25576</v>
      </c>
      <c r="U147" s="291" t="n">
        <v>19.5</v>
      </c>
      <c r="V147" s="291" t="n">
        <v>8.4</v>
      </c>
      <c r="W147" s="291" t="n">
        <v>34.7</v>
      </c>
    </row>
    <row r="148" customFormat="false" ht="15.75" hidden="false" customHeight="true" outlineLevel="0" collapsed="false">
      <c r="B148" s="216" t="s">
        <v>133</v>
      </c>
      <c r="C148" s="217"/>
      <c r="D148" s="218" t="s">
        <v>134</v>
      </c>
      <c r="E148" s="219"/>
      <c r="F148" s="292" t="n">
        <v>37</v>
      </c>
      <c r="G148" s="292" t="n">
        <v>32</v>
      </c>
      <c r="H148" s="292" t="n">
        <v>5</v>
      </c>
      <c r="I148" s="292" t="n">
        <v>0</v>
      </c>
      <c r="J148" s="292" t="n">
        <v>0</v>
      </c>
      <c r="K148" s="292" t="n">
        <v>0</v>
      </c>
      <c r="L148" s="292" t="n">
        <v>2</v>
      </c>
      <c r="M148" s="292" t="n">
        <v>2</v>
      </c>
      <c r="N148" s="292" t="n">
        <v>0</v>
      </c>
      <c r="O148" s="292" t="n">
        <v>35</v>
      </c>
      <c r="P148" s="292" t="n">
        <v>30</v>
      </c>
      <c r="Q148" s="292" t="n">
        <v>5</v>
      </c>
      <c r="R148" s="292" t="n">
        <v>2</v>
      </c>
      <c r="S148" s="292" t="n">
        <v>1</v>
      </c>
      <c r="T148" s="292" t="n">
        <v>1</v>
      </c>
      <c r="U148" s="294" t="n">
        <v>5.7</v>
      </c>
      <c r="V148" s="294" t="n">
        <v>3.3</v>
      </c>
      <c r="W148" s="294" t="n">
        <v>20</v>
      </c>
    </row>
    <row r="149" customFormat="false" ht="15.75" hidden="false" customHeight="true" outlineLevel="0" collapsed="false">
      <c r="B149" s="224" t="s">
        <v>62</v>
      </c>
      <c r="C149" s="225"/>
      <c r="D149" s="226" t="s">
        <v>63</v>
      </c>
      <c r="E149" s="227"/>
      <c r="F149" s="295" t="n">
        <v>10097</v>
      </c>
      <c r="G149" s="295" t="n">
        <v>9403</v>
      </c>
      <c r="H149" s="295" t="n">
        <v>694</v>
      </c>
      <c r="I149" s="295" t="n">
        <v>126</v>
      </c>
      <c r="J149" s="295" t="n">
        <v>63</v>
      </c>
      <c r="K149" s="295" t="n">
        <v>63</v>
      </c>
      <c r="L149" s="295" t="n">
        <v>126</v>
      </c>
      <c r="M149" s="295" t="n">
        <v>63</v>
      </c>
      <c r="N149" s="295" t="n">
        <v>63</v>
      </c>
      <c r="O149" s="295" t="n">
        <v>10097</v>
      </c>
      <c r="P149" s="295" t="n">
        <v>9403</v>
      </c>
      <c r="Q149" s="295" t="n">
        <v>694</v>
      </c>
      <c r="R149" s="295" t="n">
        <v>505</v>
      </c>
      <c r="S149" s="295" t="n">
        <v>442</v>
      </c>
      <c r="T149" s="295" t="n">
        <v>63</v>
      </c>
      <c r="U149" s="297" t="n">
        <v>5</v>
      </c>
      <c r="V149" s="297" t="n">
        <v>4.7</v>
      </c>
      <c r="W149" s="297" t="n">
        <v>9.1</v>
      </c>
    </row>
    <row r="150" customFormat="false" ht="15.75" hidden="false" customHeight="true" outlineLevel="0" collapsed="false">
      <c r="B150" s="224" t="s">
        <v>64</v>
      </c>
      <c r="C150" s="225"/>
      <c r="D150" s="226" t="s">
        <v>65</v>
      </c>
      <c r="E150" s="227"/>
      <c r="F150" s="295" t="n">
        <v>43025</v>
      </c>
      <c r="G150" s="295" t="n">
        <v>26327</v>
      </c>
      <c r="H150" s="295" t="n">
        <v>16698</v>
      </c>
      <c r="I150" s="295" t="n">
        <v>381</v>
      </c>
      <c r="J150" s="295" t="n">
        <v>277</v>
      </c>
      <c r="K150" s="295" t="n">
        <v>104</v>
      </c>
      <c r="L150" s="295" t="n">
        <v>210</v>
      </c>
      <c r="M150" s="295" t="n">
        <v>63</v>
      </c>
      <c r="N150" s="295" t="n">
        <v>147</v>
      </c>
      <c r="O150" s="295" t="n">
        <v>43196</v>
      </c>
      <c r="P150" s="295" t="n">
        <v>26541</v>
      </c>
      <c r="Q150" s="295" t="n">
        <v>16655</v>
      </c>
      <c r="R150" s="295" t="n">
        <v>4846</v>
      </c>
      <c r="S150" s="295" t="n">
        <v>535</v>
      </c>
      <c r="T150" s="295" t="n">
        <v>4311</v>
      </c>
      <c r="U150" s="297" t="n">
        <v>11.2</v>
      </c>
      <c r="V150" s="297" t="n">
        <v>2</v>
      </c>
      <c r="W150" s="297" t="n">
        <v>25.9</v>
      </c>
    </row>
    <row r="151" customFormat="false" ht="15.75" hidden="false" customHeight="true" outlineLevel="0" collapsed="false">
      <c r="B151" s="224" t="s">
        <v>135</v>
      </c>
      <c r="C151" s="225"/>
      <c r="D151" s="226" t="s">
        <v>136</v>
      </c>
      <c r="E151" s="227"/>
      <c r="F151" s="295" t="n">
        <v>1753</v>
      </c>
      <c r="G151" s="295" t="n">
        <v>1462</v>
      </c>
      <c r="H151" s="295" t="n">
        <v>291</v>
      </c>
      <c r="I151" s="295" t="n">
        <v>0</v>
      </c>
      <c r="J151" s="295" t="n">
        <v>0</v>
      </c>
      <c r="K151" s="295" t="n">
        <v>0</v>
      </c>
      <c r="L151" s="295" t="n">
        <v>9</v>
      </c>
      <c r="M151" s="295" t="n">
        <v>9</v>
      </c>
      <c r="N151" s="295" t="n">
        <v>0</v>
      </c>
      <c r="O151" s="295" t="n">
        <v>1744</v>
      </c>
      <c r="P151" s="295" t="n">
        <v>1453</v>
      </c>
      <c r="Q151" s="295" t="n">
        <v>291</v>
      </c>
      <c r="R151" s="295" t="n">
        <v>47</v>
      </c>
      <c r="S151" s="295" t="n">
        <v>19</v>
      </c>
      <c r="T151" s="295" t="n">
        <v>28</v>
      </c>
      <c r="U151" s="295" t="n">
        <v>2.7</v>
      </c>
      <c r="V151" s="295" t="n">
        <v>1.3</v>
      </c>
      <c r="W151" s="295" t="n">
        <v>9.6</v>
      </c>
    </row>
    <row r="152" customFormat="false" ht="15.75" hidden="false" customHeight="true" outlineLevel="0" collapsed="false">
      <c r="B152" s="224" t="s">
        <v>66</v>
      </c>
      <c r="C152" s="225"/>
      <c r="D152" s="226" t="s">
        <v>67</v>
      </c>
      <c r="E152" s="227"/>
      <c r="F152" s="295" t="s">
        <v>91</v>
      </c>
      <c r="G152" s="295" t="s">
        <v>91</v>
      </c>
      <c r="H152" s="295" t="s">
        <v>91</v>
      </c>
      <c r="I152" s="295" t="s">
        <v>91</v>
      </c>
      <c r="J152" s="295" t="s">
        <v>91</v>
      </c>
      <c r="K152" s="295" t="s">
        <v>91</v>
      </c>
      <c r="L152" s="295" t="s">
        <v>91</v>
      </c>
      <c r="M152" s="295" t="s">
        <v>91</v>
      </c>
      <c r="N152" s="295" t="s">
        <v>91</v>
      </c>
      <c r="O152" s="295" t="s">
        <v>91</v>
      </c>
      <c r="P152" s="295" t="s">
        <v>91</v>
      </c>
      <c r="Q152" s="295" t="s">
        <v>91</v>
      </c>
      <c r="R152" s="295" t="s">
        <v>91</v>
      </c>
      <c r="S152" s="295" t="s">
        <v>91</v>
      </c>
      <c r="T152" s="295" t="s">
        <v>91</v>
      </c>
      <c r="U152" s="297" t="s">
        <v>91</v>
      </c>
      <c r="V152" s="297" t="s">
        <v>91</v>
      </c>
      <c r="W152" s="297" t="s">
        <v>91</v>
      </c>
    </row>
    <row r="153" customFormat="false" ht="15.75" hidden="false" customHeight="true" outlineLevel="0" collapsed="false">
      <c r="B153" s="224" t="s">
        <v>68</v>
      </c>
      <c r="C153" s="225"/>
      <c r="D153" s="226" t="s">
        <v>69</v>
      </c>
      <c r="E153" s="227"/>
      <c r="F153" s="295" t="n">
        <v>21236</v>
      </c>
      <c r="G153" s="295" t="n">
        <v>18816</v>
      </c>
      <c r="H153" s="295" t="n">
        <v>2420</v>
      </c>
      <c r="I153" s="295" t="n">
        <v>312</v>
      </c>
      <c r="J153" s="295" t="n">
        <v>312</v>
      </c>
      <c r="K153" s="295" t="n">
        <v>0</v>
      </c>
      <c r="L153" s="295" t="n">
        <v>234</v>
      </c>
      <c r="M153" s="295" t="n">
        <v>234</v>
      </c>
      <c r="N153" s="295" t="n">
        <v>0</v>
      </c>
      <c r="O153" s="295" t="n">
        <v>21314</v>
      </c>
      <c r="P153" s="295" t="n">
        <v>18894</v>
      </c>
      <c r="Q153" s="295" t="n">
        <v>2420</v>
      </c>
      <c r="R153" s="295" t="n">
        <v>78</v>
      </c>
      <c r="S153" s="295" t="n">
        <v>0</v>
      </c>
      <c r="T153" s="295" t="n">
        <v>78</v>
      </c>
      <c r="U153" s="295" t="n">
        <v>0.4</v>
      </c>
      <c r="V153" s="297" t="n">
        <v>0</v>
      </c>
      <c r="W153" s="297" t="n">
        <v>3.2</v>
      </c>
    </row>
    <row r="154" customFormat="false" ht="15.75" hidden="false" customHeight="true" outlineLevel="0" collapsed="false">
      <c r="B154" s="224" t="s">
        <v>70</v>
      </c>
      <c r="C154" s="225"/>
      <c r="D154" s="226" t="s">
        <v>71</v>
      </c>
      <c r="E154" s="227"/>
      <c r="F154" s="295" t="n">
        <v>24421</v>
      </c>
      <c r="G154" s="295" t="n">
        <v>10858</v>
      </c>
      <c r="H154" s="295" t="n">
        <v>13563</v>
      </c>
      <c r="I154" s="295" t="n">
        <v>224</v>
      </c>
      <c r="J154" s="295" t="n">
        <v>127</v>
      </c>
      <c r="K154" s="295" t="n">
        <v>97</v>
      </c>
      <c r="L154" s="295" t="n">
        <v>210</v>
      </c>
      <c r="M154" s="295" t="n">
        <v>93</v>
      </c>
      <c r="N154" s="295" t="n">
        <v>117</v>
      </c>
      <c r="O154" s="295" t="n">
        <v>24435</v>
      </c>
      <c r="P154" s="295" t="n">
        <v>10892</v>
      </c>
      <c r="Q154" s="295" t="n">
        <v>13543</v>
      </c>
      <c r="R154" s="295" t="n">
        <v>10499</v>
      </c>
      <c r="S154" s="295" t="n">
        <v>1289</v>
      </c>
      <c r="T154" s="295" t="n">
        <v>9210</v>
      </c>
      <c r="U154" s="297" t="n">
        <v>43</v>
      </c>
      <c r="V154" s="297" t="n">
        <v>11.8</v>
      </c>
      <c r="W154" s="297" t="n">
        <v>68</v>
      </c>
    </row>
    <row r="155" customFormat="false" ht="15.75" hidden="false" customHeight="true" outlineLevel="0" collapsed="false">
      <c r="B155" s="224" t="s">
        <v>72</v>
      </c>
      <c r="C155" s="225"/>
      <c r="D155" s="226" t="s">
        <v>73</v>
      </c>
      <c r="E155" s="227"/>
      <c r="F155" s="295" t="n">
        <v>5103</v>
      </c>
      <c r="G155" s="295" t="n">
        <v>2645</v>
      </c>
      <c r="H155" s="295" t="n">
        <v>2458</v>
      </c>
      <c r="I155" s="295" t="n">
        <v>85</v>
      </c>
      <c r="J155" s="295" t="n">
        <v>0</v>
      </c>
      <c r="K155" s="295" t="n">
        <v>85</v>
      </c>
      <c r="L155" s="295" t="n">
        <v>119</v>
      </c>
      <c r="M155" s="295" t="n">
        <v>17</v>
      </c>
      <c r="N155" s="295" t="n">
        <v>102</v>
      </c>
      <c r="O155" s="295" t="n">
        <v>5069</v>
      </c>
      <c r="P155" s="295" t="n">
        <v>2628</v>
      </c>
      <c r="Q155" s="295" t="n">
        <v>2441</v>
      </c>
      <c r="R155" s="295" t="n">
        <v>34</v>
      </c>
      <c r="S155" s="295" t="n">
        <v>0</v>
      </c>
      <c r="T155" s="295" t="n">
        <v>34</v>
      </c>
      <c r="U155" s="297" t="n">
        <v>0.7</v>
      </c>
      <c r="V155" s="297" t="n">
        <v>0</v>
      </c>
      <c r="W155" s="297" t="n">
        <v>1.4</v>
      </c>
    </row>
    <row r="156" customFormat="false" ht="15.75" hidden="false" customHeight="true" outlineLevel="0" collapsed="false">
      <c r="B156" s="224" t="s">
        <v>137</v>
      </c>
      <c r="C156" s="225"/>
      <c r="D156" s="226" t="s">
        <v>138</v>
      </c>
      <c r="E156" s="227"/>
      <c r="F156" s="295" t="n">
        <v>883</v>
      </c>
      <c r="G156" s="295" t="n">
        <v>691</v>
      </c>
      <c r="H156" s="295" t="n">
        <v>192</v>
      </c>
      <c r="I156" s="295" t="n">
        <v>15</v>
      </c>
      <c r="J156" s="295" t="n">
        <v>15</v>
      </c>
      <c r="K156" s="295" t="n">
        <v>0</v>
      </c>
      <c r="L156" s="295" t="n">
        <v>26</v>
      </c>
      <c r="M156" s="295" t="n">
        <v>26</v>
      </c>
      <c r="N156" s="295" t="n">
        <v>0</v>
      </c>
      <c r="O156" s="295" t="n">
        <v>872</v>
      </c>
      <c r="P156" s="295" t="n">
        <v>680</v>
      </c>
      <c r="Q156" s="295" t="n">
        <v>192</v>
      </c>
      <c r="R156" s="295" t="n">
        <v>165</v>
      </c>
      <c r="S156" s="295" t="n">
        <v>49</v>
      </c>
      <c r="T156" s="295" t="n">
        <v>116</v>
      </c>
      <c r="U156" s="297" t="n">
        <v>18.9</v>
      </c>
      <c r="V156" s="297" t="n">
        <v>7.2</v>
      </c>
      <c r="W156" s="297" t="n">
        <v>60.4</v>
      </c>
    </row>
    <row r="157" customFormat="false" ht="15.75" hidden="false" customHeight="true" outlineLevel="0" collapsed="false">
      <c r="B157" s="224" t="s">
        <v>75</v>
      </c>
      <c r="C157" s="225"/>
      <c r="D157" s="226" t="s">
        <v>139</v>
      </c>
      <c r="E157" s="227"/>
      <c r="F157" s="295" t="n">
        <v>3680</v>
      </c>
      <c r="G157" s="295" t="n">
        <v>2188</v>
      </c>
      <c r="H157" s="295" t="n">
        <v>1492</v>
      </c>
      <c r="I157" s="295" t="n">
        <v>0</v>
      </c>
      <c r="J157" s="295" t="n">
        <v>0</v>
      </c>
      <c r="K157" s="295" t="n">
        <v>0</v>
      </c>
      <c r="L157" s="295" t="n">
        <v>34</v>
      </c>
      <c r="M157" s="295" t="n">
        <v>17</v>
      </c>
      <c r="N157" s="295" t="n">
        <v>17</v>
      </c>
      <c r="O157" s="295" t="n">
        <v>3646</v>
      </c>
      <c r="P157" s="295" t="n">
        <v>2171</v>
      </c>
      <c r="Q157" s="295" t="n">
        <v>1475</v>
      </c>
      <c r="R157" s="295" t="n">
        <v>132</v>
      </c>
      <c r="S157" s="295" t="n">
        <v>66</v>
      </c>
      <c r="T157" s="295" t="n">
        <v>66</v>
      </c>
      <c r="U157" s="297" t="n">
        <v>3.6</v>
      </c>
      <c r="V157" s="297" t="n">
        <v>3</v>
      </c>
      <c r="W157" s="297" t="n">
        <v>4.5</v>
      </c>
    </row>
    <row r="158" customFormat="false" ht="15.75" hidden="false" customHeight="true" outlineLevel="0" collapsed="false">
      <c r="B158" s="224" t="s">
        <v>77</v>
      </c>
      <c r="C158" s="225"/>
      <c r="D158" s="226" t="s">
        <v>140</v>
      </c>
      <c r="E158" s="227"/>
      <c r="F158" s="295" t="n">
        <v>8575</v>
      </c>
      <c r="G158" s="295" t="n">
        <v>2654</v>
      </c>
      <c r="H158" s="295" t="n">
        <v>5921</v>
      </c>
      <c r="I158" s="295" t="n">
        <v>240</v>
      </c>
      <c r="J158" s="295" t="n">
        <v>157</v>
      </c>
      <c r="K158" s="295" t="n">
        <v>83</v>
      </c>
      <c r="L158" s="295" t="n">
        <v>191</v>
      </c>
      <c r="M158" s="295" t="n">
        <v>20</v>
      </c>
      <c r="N158" s="295" t="n">
        <v>171</v>
      </c>
      <c r="O158" s="295" t="n">
        <v>8624</v>
      </c>
      <c r="P158" s="295" t="n">
        <v>2791</v>
      </c>
      <c r="Q158" s="295" t="n">
        <v>5833</v>
      </c>
      <c r="R158" s="295" t="n">
        <v>6587</v>
      </c>
      <c r="S158" s="295" t="n">
        <v>1614</v>
      </c>
      <c r="T158" s="295" t="n">
        <v>4973</v>
      </c>
      <c r="U158" s="297" t="n">
        <v>76.4</v>
      </c>
      <c r="V158" s="297" t="n">
        <v>57.8</v>
      </c>
      <c r="W158" s="297" t="n">
        <v>85.3</v>
      </c>
    </row>
    <row r="159" customFormat="false" ht="15.75" hidden="false" customHeight="true" outlineLevel="0" collapsed="false">
      <c r="B159" s="224" t="s">
        <v>79</v>
      </c>
      <c r="C159" s="225"/>
      <c r="D159" s="226" t="s">
        <v>141</v>
      </c>
      <c r="E159" s="227"/>
      <c r="F159" s="295" t="n">
        <v>7864</v>
      </c>
      <c r="G159" s="295" t="n">
        <v>3614</v>
      </c>
      <c r="H159" s="295" t="n">
        <v>4250</v>
      </c>
      <c r="I159" s="295" t="n">
        <v>97</v>
      </c>
      <c r="J159" s="295" t="n">
        <v>55</v>
      </c>
      <c r="K159" s="295" t="n">
        <v>42</v>
      </c>
      <c r="L159" s="295" t="n">
        <v>318</v>
      </c>
      <c r="M159" s="295" t="n">
        <v>55</v>
      </c>
      <c r="N159" s="295" t="n">
        <v>263</v>
      </c>
      <c r="O159" s="295" t="n">
        <v>7643</v>
      </c>
      <c r="P159" s="295" t="n">
        <v>3614</v>
      </c>
      <c r="Q159" s="295" t="n">
        <v>4029</v>
      </c>
      <c r="R159" s="295" t="n">
        <v>1980</v>
      </c>
      <c r="S159" s="295" t="n">
        <v>429</v>
      </c>
      <c r="T159" s="295" t="n">
        <v>1551</v>
      </c>
      <c r="U159" s="297" t="n">
        <v>25.9</v>
      </c>
      <c r="V159" s="297" t="n">
        <v>11.9</v>
      </c>
      <c r="W159" s="297" t="n">
        <v>38.5</v>
      </c>
    </row>
    <row r="160" customFormat="false" ht="15.75" hidden="false" customHeight="true" outlineLevel="0" collapsed="false">
      <c r="B160" s="224" t="s">
        <v>81</v>
      </c>
      <c r="C160" s="225"/>
      <c r="D160" s="226" t="s">
        <v>82</v>
      </c>
      <c r="E160" s="227"/>
      <c r="F160" s="295" t="n">
        <v>12882</v>
      </c>
      <c r="G160" s="295" t="n">
        <v>7522</v>
      </c>
      <c r="H160" s="295" t="n">
        <v>5360</v>
      </c>
      <c r="I160" s="295" t="n">
        <v>86</v>
      </c>
      <c r="J160" s="295" t="n">
        <v>86</v>
      </c>
      <c r="K160" s="295" t="n">
        <v>0</v>
      </c>
      <c r="L160" s="295" t="n">
        <v>86</v>
      </c>
      <c r="M160" s="295" t="n">
        <v>86</v>
      </c>
      <c r="N160" s="295" t="n">
        <v>0</v>
      </c>
      <c r="O160" s="295" t="n">
        <v>12882</v>
      </c>
      <c r="P160" s="295" t="n">
        <v>7522</v>
      </c>
      <c r="Q160" s="295" t="n">
        <v>5360</v>
      </c>
      <c r="R160" s="295" t="n">
        <v>2680</v>
      </c>
      <c r="S160" s="295" t="n">
        <v>1902</v>
      </c>
      <c r="T160" s="295" t="n">
        <v>778</v>
      </c>
      <c r="U160" s="297" t="n">
        <v>20.8</v>
      </c>
      <c r="V160" s="297" t="n">
        <v>25.3</v>
      </c>
      <c r="W160" s="297" t="n">
        <v>14.5</v>
      </c>
    </row>
    <row r="161" customFormat="false" ht="15.75" hidden="false" customHeight="true" outlineLevel="0" collapsed="false">
      <c r="B161" s="224" t="s">
        <v>83</v>
      </c>
      <c r="C161" s="225"/>
      <c r="D161" s="226" t="s">
        <v>84</v>
      </c>
      <c r="E161" s="227"/>
      <c r="F161" s="295" t="n">
        <v>20887</v>
      </c>
      <c r="G161" s="295" t="n">
        <v>5000</v>
      </c>
      <c r="H161" s="295" t="n">
        <v>15887</v>
      </c>
      <c r="I161" s="295" t="n">
        <v>608</v>
      </c>
      <c r="J161" s="295" t="n">
        <v>187</v>
      </c>
      <c r="K161" s="295" t="n">
        <v>421</v>
      </c>
      <c r="L161" s="295" t="n">
        <v>327</v>
      </c>
      <c r="M161" s="295" t="n">
        <v>0</v>
      </c>
      <c r="N161" s="295" t="n">
        <v>327</v>
      </c>
      <c r="O161" s="295" t="n">
        <v>21168</v>
      </c>
      <c r="P161" s="295" t="n">
        <v>5187</v>
      </c>
      <c r="Q161" s="295" t="n">
        <v>15981</v>
      </c>
      <c r="R161" s="295" t="n">
        <v>3319</v>
      </c>
      <c r="S161" s="295" t="n">
        <v>1356</v>
      </c>
      <c r="T161" s="295" t="n">
        <v>1963</v>
      </c>
      <c r="U161" s="297" t="n">
        <v>15.7</v>
      </c>
      <c r="V161" s="297" t="n">
        <v>26.1</v>
      </c>
      <c r="W161" s="297" t="n">
        <v>12.3</v>
      </c>
    </row>
    <row r="162" customFormat="false" ht="15.75" hidden="false" customHeight="true" outlineLevel="0" collapsed="false">
      <c r="B162" s="224" t="s">
        <v>85</v>
      </c>
      <c r="C162" s="225"/>
      <c r="D162" s="226" t="s">
        <v>86</v>
      </c>
      <c r="E162" s="227"/>
      <c r="F162" s="295" t="s">
        <v>91</v>
      </c>
      <c r="G162" s="295" t="s">
        <v>91</v>
      </c>
      <c r="H162" s="295" t="s">
        <v>91</v>
      </c>
      <c r="I162" s="295" t="s">
        <v>91</v>
      </c>
      <c r="J162" s="295" t="s">
        <v>91</v>
      </c>
      <c r="K162" s="295" t="s">
        <v>91</v>
      </c>
      <c r="L162" s="295" t="s">
        <v>91</v>
      </c>
      <c r="M162" s="295" t="s">
        <v>91</v>
      </c>
      <c r="N162" s="295" t="s">
        <v>91</v>
      </c>
      <c r="O162" s="295" t="s">
        <v>91</v>
      </c>
      <c r="P162" s="295" t="s">
        <v>91</v>
      </c>
      <c r="Q162" s="295" t="s">
        <v>91</v>
      </c>
      <c r="R162" s="295" t="s">
        <v>91</v>
      </c>
      <c r="S162" s="295" t="s">
        <v>91</v>
      </c>
      <c r="T162" s="295" t="s">
        <v>91</v>
      </c>
      <c r="U162" s="295" t="s">
        <v>91</v>
      </c>
      <c r="V162" s="295" t="s">
        <v>91</v>
      </c>
      <c r="W162" s="295" t="s">
        <v>91</v>
      </c>
    </row>
    <row r="163" customFormat="false" ht="15.75" hidden="false" customHeight="true" outlineLevel="0" collapsed="false">
      <c r="B163" s="233" t="s">
        <v>87</v>
      </c>
      <c r="C163" s="234"/>
      <c r="D163" s="235" t="s">
        <v>142</v>
      </c>
      <c r="E163" s="236"/>
      <c r="F163" s="303" t="n">
        <v>11286</v>
      </c>
      <c r="G163" s="303" t="n">
        <v>7764</v>
      </c>
      <c r="H163" s="303" t="n">
        <v>3522</v>
      </c>
      <c r="I163" s="303" t="n">
        <v>17</v>
      </c>
      <c r="J163" s="303" t="n">
        <v>17</v>
      </c>
      <c r="K163" s="303" t="n">
        <v>0</v>
      </c>
      <c r="L163" s="303" t="n">
        <v>722</v>
      </c>
      <c r="M163" s="303" t="n">
        <v>636</v>
      </c>
      <c r="N163" s="303" t="n">
        <v>86</v>
      </c>
      <c r="O163" s="303" t="n">
        <v>10581</v>
      </c>
      <c r="P163" s="303" t="n">
        <v>7145</v>
      </c>
      <c r="Q163" s="303" t="n">
        <v>3436</v>
      </c>
      <c r="R163" s="303" t="n">
        <v>2594</v>
      </c>
      <c r="S163" s="303" t="n">
        <v>498</v>
      </c>
      <c r="T163" s="303" t="n">
        <v>2096</v>
      </c>
      <c r="U163" s="305" t="n">
        <v>24.5</v>
      </c>
      <c r="V163" s="305" t="n">
        <v>7</v>
      </c>
      <c r="W163" s="305" t="n">
        <v>61</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3778</v>
      </c>
      <c r="G168" s="289" t="n">
        <v>109313</v>
      </c>
      <c r="H168" s="289" t="n">
        <v>94465</v>
      </c>
      <c r="I168" s="289" t="n">
        <v>2416</v>
      </c>
      <c r="J168" s="289" t="n">
        <v>1137</v>
      </c>
      <c r="K168" s="289" t="n">
        <v>1279</v>
      </c>
      <c r="L168" s="289" t="n">
        <v>2605</v>
      </c>
      <c r="M168" s="289" t="n">
        <v>1175</v>
      </c>
      <c r="N168" s="289" t="n">
        <v>1430</v>
      </c>
      <c r="O168" s="289" t="n">
        <v>203589</v>
      </c>
      <c r="P168" s="289" t="n">
        <v>109275</v>
      </c>
      <c r="Q168" s="289" t="n">
        <v>94314</v>
      </c>
      <c r="R168" s="289" t="n">
        <v>39976</v>
      </c>
      <c r="S168" s="289" t="n">
        <v>9155</v>
      </c>
      <c r="T168" s="289" t="n">
        <v>30821</v>
      </c>
      <c r="U168" s="291" t="n">
        <v>19.6</v>
      </c>
      <c r="V168" s="291" t="n">
        <v>8.4</v>
      </c>
      <c r="W168" s="306" t="n">
        <v>32.7</v>
      </c>
    </row>
    <row r="169" customFormat="false" ht="15.75" hidden="false" customHeight="true" outlineLevel="0" collapsed="false">
      <c r="B169" s="216" t="s">
        <v>133</v>
      </c>
      <c r="C169" s="217"/>
      <c r="D169" s="218" t="s">
        <v>134</v>
      </c>
      <c r="E169" s="219"/>
      <c r="F169" s="292" t="s">
        <v>74</v>
      </c>
      <c r="G169" s="292" t="s">
        <v>74</v>
      </c>
      <c r="H169" s="292" t="s">
        <v>74</v>
      </c>
      <c r="I169" s="292" t="s">
        <v>74</v>
      </c>
      <c r="J169" s="292" t="s">
        <v>74</v>
      </c>
      <c r="K169" s="292" t="s">
        <v>74</v>
      </c>
      <c r="L169" s="292" t="s">
        <v>74</v>
      </c>
      <c r="M169" s="292" t="s">
        <v>74</v>
      </c>
      <c r="N169" s="292" t="s">
        <v>74</v>
      </c>
      <c r="O169" s="292" t="s">
        <v>74</v>
      </c>
      <c r="P169" s="292" t="s">
        <v>74</v>
      </c>
      <c r="Q169" s="292" t="s">
        <v>74</v>
      </c>
      <c r="R169" s="292" t="s">
        <v>74</v>
      </c>
      <c r="S169" s="292" t="s">
        <v>74</v>
      </c>
      <c r="T169" s="292" t="s">
        <v>74</v>
      </c>
      <c r="U169" s="292" t="s">
        <v>74</v>
      </c>
      <c r="V169" s="292" t="s">
        <v>74</v>
      </c>
      <c r="W169" s="292" t="s">
        <v>74</v>
      </c>
    </row>
    <row r="170" customFormat="false" ht="15.75" hidden="false" customHeight="true" outlineLevel="0" collapsed="false">
      <c r="B170" s="224" t="s">
        <v>62</v>
      </c>
      <c r="C170" s="225"/>
      <c r="D170" s="226" t="s">
        <v>63</v>
      </c>
      <c r="E170" s="227"/>
      <c r="F170" s="295" t="s">
        <v>91</v>
      </c>
      <c r="G170" s="295" t="s">
        <v>91</v>
      </c>
      <c r="H170" s="295" t="s">
        <v>91</v>
      </c>
      <c r="I170" s="295" t="s">
        <v>91</v>
      </c>
      <c r="J170" s="295" t="s">
        <v>91</v>
      </c>
      <c r="K170" s="295" t="s">
        <v>91</v>
      </c>
      <c r="L170" s="295" t="s">
        <v>91</v>
      </c>
      <c r="M170" s="295" t="s">
        <v>91</v>
      </c>
      <c r="N170" s="295" t="s">
        <v>91</v>
      </c>
      <c r="O170" s="295" t="s">
        <v>91</v>
      </c>
      <c r="P170" s="295" t="s">
        <v>91</v>
      </c>
      <c r="Q170" s="295" t="s">
        <v>91</v>
      </c>
      <c r="R170" s="295" t="s">
        <v>91</v>
      </c>
      <c r="S170" s="295" t="s">
        <v>91</v>
      </c>
      <c r="T170" s="295" t="s">
        <v>91</v>
      </c>
      <c r="U170" s="297" t="s">
        <v>91</v>
      </c>
      <c r="V170" s="297" t="s">
        <v>91</v>
      </c>
      <c r="W170" s="297" t="s">
        <v>91</v>
      </c>
    </row>
    <row r="171" customFormat="false" ht="15.75" hidden="false" customHeight="true" outlineLevel="0" collapsed="false">
      <c r="B171" s="224" t="s">
        <v>64</v>
      </c>
      <c r="C171" s="225"/>
      <c r="D171" s="226" t="s">
        <v>65</v>
      </c>
      <c r="E171" s="227"/>
      <c r="F171" s="295" t="n">
        <v>81138</v>
      </c>
      <c r="G171" s="295" t="n">
        <v>56682</v>
      </c>
      <c r="H171" s="295" t="n">
        <v>24456</v>
      </c>
      <c r="I171" s="295" t="n">
        <v>494</v>
      </c>
      <c r="J171" s="295" t="n">
        <v>312</v>
      </c>
      <c r="K171" s="295" t="n">
        <v>182</v>
      </c>
      <c r="L171" s="295" t="n">
        <v>723</v>
      </c>
      <c r="M171" s="295" t="n">
        <v>507</v>
      </c>
      <c r="N171" s="295" t="n">
        <v>216</v>
      </c>
      <c r="O171" s="295" t="n">
        <v>80909</v>
      </c>
      <c r="P171" s="295" t="n">
        <v>56487</v>
      </c>
      <c r="Q171" s="295" t="n">
        <v>24422</v>
      </c>
      <c r="R171" s="295" t="n">
        <v>6407</v>
      </c>
      <c r="S171" s="295" t="n">
        <v>1605</v>
      </c>
      <c r="T171" s="295" t="n">
        <v>4802</v>
      </c>
      <c r="U171" s="297" t="n">
        <v>7.9</v>
      </c>
      <c r="V171" s="297" t="n">
        <v>2.8</v>
      </c>
      <c r="W171" s="297" t="n">
        <v>19.7</v>
      </c>
    </row>
    <row r="172" customFormat="false" ht="15.75" hidden="false" customHeight="true" outlineLevel="0" collapsed="false">
      <c r="B172" s="224" t="s">
        <v>135</v>
      </c>
      <c r="C172" s="225"/>
      <c r="D172" s="226" t="s">
        <v>136</v>
      </c>
      <c r="E172" s="227"/>
      <c r="F172" s="295" t="s">
        <v>91</v>
      </c>
      <c r="G172" s="295" t="s">
        <v>91</v>
      </c>
      <c r="H172" s="295" t="s">
        <v>91</v>
      </c>
      <c r="I172" s="295" t="s">
        <v>91</v>
      </c>
      <c r="J172" s="295" t="s">
        <v>91</v>
      </c>
      <c r="K172" s="295" t="s">
        <v>91</v>
      </c>
      <c r="L172" s="295" t="s">
        <v>91</v>
      </c>
      <c r="M172" s="295" t="s">
        <v>91</v>
      </c>
      <c r="N172" s="295" t="s">
        <v>91</v>
      </c>
      <c r="O172" s="295" t="s">
        <v>91</v>
      </c>
      <c r="P172" s="295" t="s">
        <v>91</v>
      </c>
      <c r="Q172" s="295" t="s">
        <v>91</v>
      </c>
      <c r="R172" s="295" t="s">
        <v>91</v>
      </c>
      <c r="S172" s="295" t="s">
        <v>91</v>
      </c>
      <c r="T172" s="295" t="s">
        <v>91</v>
      </c>
      <c r="U172" s="297" t="s">
        <v>91</v>
      </c>
      <c r="V172" s="297" t="s">
        <v>91</v>
      </c>
      <c r="W172" s="297" t="s">
        <v>91</v>
      </c>
    </row>
    <row r="173" customFormat="false" ht="15.75" hidden="false" customHeight="true" outlineLevel="0" collapsed="false">
      <c r="B173" s="224" t="s">
        <v>66</v>
      </c>
      <c r="C173" s="225"/>
      <c r="D173" s="226" t="s">
        <v>67</v>
      </c>
      <c r="E173" s="227"/>
      <c r="F173" s="295" t="n">
        <v>1770</v>
      </c>
      <c r="G173" s="295" t="n">
        <v>1376</v>
      </c>
      <c r="H173" s="295" t="n">
        <v>394</v>
      </c>
      <c r="I173" s="295" t="n">
        <v>19</v>
      </c>
      <c r="J173" s="295" t="n">
        <v>14</v>
      </c>
      <c r="K173" s="295" t="n">
        <v>5</v>
      </c>
      <c r="L173" s="295" t="n">
        <v>7</v>
      </c>
      <c r="M173" s="295" t="n">
        <v>2</v>
      </c>
      <c r="N173" s="295" t="n">
        <v>5</v>
      </c>
      <c r="O173" s="295" t="n">
        <v>1782</v>
      </c>
      <c r="P173" s="295" t="n">
        <v>1388</v>
      </c>
      <c r="Q173" s="295" t="n">
        <v>394</v>
      </c>
      <c r="R173" s="295" t="n">
        <v>204</v>
      </c>
      <c r="S173" s="295" t="n">
        <v>95</v>
      </c>
      <c r="T173" s="295" t="n">
        <v>109</v>
      </c>
      <c r="U173" s="295" t="n">
        <v>11.4</v>
      </c>
      <c r="V173" s="295" t="n">
        <v>6.8</v>
      </c>
      <c r="W173" s="295" t="n">
        <v>27.7</v>
      </c>
    </row>
    <row r="174" customFormat="false" ht="15.75" hidden="false" customHeight="true" outlineLevel="0" collapsed="false">
      <c r="B174" s="224" t="s">
        <v>68</v>
      </c>
      <c r="C174" s="225"/>
      <c r="D174" s="226" t="s">
        <v>69</v>
      </c>
      <c r="E174" s="227"/>
      <c r="F174" s="295" t="n">
        <v>7751</v>
      </c>
      <c r="G174" s="295" t="n">
        <v>6048</v>
      </c>
      <c r="H174" s="295" t="n">
        <v>1703</v>
      </c>
      <c r="I174" s="295" t="n">
        <v>94</v>
      </c>
      <c r="J174" s="295" t="n">
        <v>75</v>
      </c>
      <c r="K174" s="295" t="n">
        <v>19</v>
      </c>
      <c r="L174" s="295" t="n">
        <v>75</v>
      </c>
      <c r="M174" s="295" t="n">
        <v>47</v>
      </c>
      <c r="N174" s="295" t="n">
        <v>28</v>
      </c>
      <c r="O174" s="295" t="n">
        <v>7770</v>
      </c>
      <c r="P174" s="295" t="n">
        <v>6076</v>
      </c>
      <c r="Q174" s="295" t="n">
        <v>1694</v>
      </c>
      <c r="R174" s="295" t="n">
        <v>2643</v>
      </c>
      <c r="S174" s="295" t="n">
        <v>1525</v>
      </c>
      <c r="T174" s="295" t="n">
        <v>1118</v>
      </c>
      <c r="U174" s="297" t="n">
        <v>34</v>
      </c>
      <c r="V174" s="297" t="n">
        <v>25.1</v>
      </c>
      <c r="W174" s="297" t="n">
        <v>66</v>
      </c>
    </row>
    <row r="175" customFormat="false" ht="15.75" hidden="false" customHeight="true" outlineLevel="0" collapsed="false">
      <c r="B175" s="224" t="s">
        <v>70</v>
      </c>
      <c r="C175" s="225"/>
      <c r="D175" s="226" t="s">
        <v>71</v>
      </c>
      <c r="E175" s="227"/>
      <c r="F175" s="295" t="n">
        <v>19543</v>
      </c>
      <c r="G175" s="295" t="n">
        <v>7884</v>
      </c>
      <c r="H175" s="295" t="n">
        <v>11659</v>
      </c>
      <c r="I175" s="295" t="n">
        <v>122</v>
      </c>
      <c r="J175" s="295" t="n">
        <v>39</v>
      </c>
      <c r="K175" s="295" t="n">
        <v>83</v>
      </c>
      <c r="L175" s="295" t="n">
        <v>208</v>
      </c>
      <c r="M175" s="295" t="n">
        <v>82</v>
      </c>
      <c r="N175" s="295" t="n">
        <v>126</v>
      </c>
      <c r="O175" s="295" t="n">
        <v>19457</v>
      </c>
      <c r="P175" s="295" t="n">
        <v>7841</v>
      </c>
      <c r="Q175" s="295" t="n">
        <v>11616</v>
      </c>
      <c r="R175" s="295" t="n">
        <v>8464</v>
      </c>
      <c r="S175" s="295" t="n">
        <v>779</v>
      </c>
      <c r="T175" s="295" t="n">
        <v>7685</v>
      </c>
      <c r="U175" s="297" t="n">
        <v>43.5</v>
      </c>
      <c r="V175" s="297" t="n">
        <v>9.9</v>
      </c>
      <c r="W175" s="297" t="n">
        <v>66.2</v>
      </c>
    </row>
    <row r="176" customFormat="false" ht="15.75" hidden="false" customHeight="true" outlineLevel="0" collapsed="false">
      <c r="B176" s="224" t="s">
        <v>72</v>
      </c>
      <c r="C176" s="225"/>
      <c r="D176" s="226" t="s">
        <v>73</v>
      </c>
      <c r="E176" s="227"/>
      <c r="F176" s="295" t="s">
        <v>91</v>
      </c>
      <c r="G176" s="295" t="s">
        <v>91</v>
      </c>
      <c r="H176" s="295" t="s">
        <v>91</v>
      </c>
      <c r="I176" s="295" t="s">
        <v>91</v>
      </c>
      <c r="J176" s="295" t="s">
        <v>91</v>
      </c>
      <c r="K176" s="295" t="s">
        <v>91</v>
      </c>
      <c r="L176" s="295" t="s">
        <v>91</v>
      </c>
      <c r="M176" s="295" t="s">
        <v>91</v>
      </c>
      <c r="N176" s="295" t="s">
        <v>91</v>
      </c>
      <c r="O176" s="295" t="s">
        <v>91</v>
      </c>
      <c r="P176" s="295" t="s">
        <v>91</v>
      </c>
      <c r="Q176" s="295" t="s">
        <v>91</v>
      </c>
      <c r="R176" s="295" t="s">
        <v>91</v>
      </c>
      <c r="S176" s="295" t="s">
        <v>91</v>
      </c>
      <c r="T176" s="295" t="s">
        <v>91</v>
      </c>
      <c r="U176" s="297" t="s">
        <v>91</v>
      </c>
      <c r="V176" s="297" t="s">
        <v>91</v>
      </c>
      <c r="W176" s="297" t="s">
        <v>91</v>
      </c>
    </row>
    <row r="177" customFormat="false" ht="15.75" hidden="false" customHeight="true" outlineLevel="0" collapsed="false">
      <c r="B177" s="224" t="s">
        <v>137</v>
      </c>
      <c r="C177" s="225"/>
      <c r="D177" s="226" t="s">
        <v>138</v>
      </c>
      <c r="E177" s="227"/>
      <c r="F177" s="295" t="s">
        <v>91</v>
      </c>
      <c r="G177" s="295" t="s">
        <v>91</v>
      </c>
      <c r="H177" s="295" t="s">
        <v>91</v>
      </c>
      <c r="I177" s="295" t="s">
        <v>91</v>
      </c>
      <c r="J177" s="295" t="s">
        <v>91</v>
      </c>
      <c r="K177" s="295" t="s">
        <v>91</v>
      </c>
      <c r="L177" s="295" t="s">
        <v>91</v>
      </c>
      <c r="M177" s="295" t="s">
        <v>91</v>
      </c>
      <c r="N177" s="295" t="s">
        <v>91</v>
      </c>
      <c r="O177" s="295" t="s">
        <v>91</v>
      </c>
      <c r="P177" s="295" t="s">
        <v>91</v>
      </c>
      <c r="Q177" s="295" t="s">
        <v>91</v>
      </c>
      <c r="R177" s="295" t="s">
        <v>91</v>
      </c>
      <c r="S177" s="295" t="s">
        <v>91</v>
      </c>
      <c r="T177" s="295" t="s">
        <v>91</v>
      </c>
      <c r="U177" s="295" t="s">
        <v>91</v>
      </c>
      <c r="V177" s="295" t="s">
        <v>91</v>
      </c>
      <c r="W177" s="295" t="s">
        <v>91</v>
      </c>
    </row>
    <row r="178" customFormat="false" ht="15.75" hidden="false" customHeight="true" outlineLevel="0" collapsed="false">
      <c r="B178" s="224" t="s">
        <v>75</v>
      </c>
      <c r="C178" s="225"/>
      <c r="D178" s="226" t="s">
        <v>139</v>
      </c>
      <c r="E178" s="227"/>
      <c r="F178" s="295" t="n">
        <v>3198</v>
      </c>
      <c r="G178" s="295" t="n">
        <v>2524</v>
      </c>
      <c r="H178" s="295" t="n">
        <v>674</v>
      </c>
      <c r="I178" s="295" t="n">
        <v>25</v>
      </c>
      <c r="J178" s="295" t="n">
        <v>20</v>
      </c>
      <c r="K178" s="295" t="n">
        <v>5</v>
      </c>
      <c r="L178" s="295" t="n">
        <v>25</v>
      </c>
      <c r="M178" s="295" t="n">
        <v>20</v>
      </c>
      <c r="N178" s="295" t="n">
        <v>5</v>
      </c>
      <c r="O178" s="295" t="n">
        <v>3198</v>
      </c>
      <c r="P178" s="295" t="n">
        <v>2524</v>
      </c>
      <c r="Q178" s="295" t="n">
        <v>674</v>
      </c>
      <c r="R178" s="295" t="n">
        <v>204</v>
      </c>
      <c r="S178" s="295" t="n">
        <v>87</v>
      </c>
      <c r="T178" s="295" t="n">
        <v>117</v>
      </c>
      <c r="U178" s="297" t="n">
        <v>6.4</v>
      </c>
      <c r="V178" s="297" t="n">
        <v>3.4</v>
      </c>
      <c r="W178" s="297" t="n">
        <v>17.4</v>
      </c>
    </row>
    <row r="179" customFormat="false" ht="15.75" hidden="false" customHeight="true" outlineLevel="0" collapsed="false">
      <c r="B179" s="224" t="s">
        <v>77</v>
      </c>
      <c r="C179" s="225"/>
      <c r="D179" s="226" t="s">
        <v>140</v>
      </c>
      <c r="E179" s="227"/>
      <c r="F179" s="295" t="s">
        <v>91</v>
      </c>
      <c r="G179" s="295" t="s">
        <v>91</v>
      </c>
      <c r="H179" s="295" t="s">
        <v>91</v>
      </c>
      <c r="I179" s="295" t="s">
        <v>91</v>
      </c>
      <c r="J179" s="295" t="s">
        <v>91</v>
      </c>
      <c r="K179" s="295" t="s">
        <v>91</v>
      </c>
      <c r="L179" s="295" t="s">
        <v>91</v>
      </c>
      <c r="M179" s="295" t="s">
        <v>91</v>
      </c>
      <c r="N179" s="295" t="s">
        <v>91</v>
      </c>
      <c r="O179" s="295" t="s">
        <v>91</v>
      </c>
      <c r="P179" s="295" t="s">
        <v>91</v>
      </c>
      <c r="Q179" s="295" t="s">
        <v>91</v>
      </c>
      <c r="R179" s="295" t="s">
        <v>91</v>
      </c>
      <c r="S179" s="295" t="s">
        <v>91</v>
      </c>
      <c r="T179" s="295" t="s">
        <v>91</v>
      </c>
      <c r="U179" s="297" t="s">
        <v>91</v>
      </c>
      <c r="V179" s="297" t="s">
        <v>91</v>
      </c>
      <c r="W179" s="297" t="s">
        <v>91</v>
      </c>
    </row>
    <row r="180" customFormat="false" ht="15.75" hidden="false" customHeight="true" outlineLevel="0" collapsed="false">
      <c r="B180" s="224" t="s">
        <v>79</v>
      </c>
      <c r="C180" s="225"/>
      <c r="D180" s="226" t="s">
        <v>141</v>
      </c>
      <c r="E180" s="227"/>
      <c r="F180" s="295" t="s">
        <v>91</v>
      </c>
      <c r="G180" s="295" t="s">
        <v>91</v>
      </c>
      <c r="H180" s="295" t="s">
        <v>91</v>
      </c>
      <c r="I180" s="295" t="s">
        <v>91</v>
      </c>
      <c r="J180" s="295" t="s">
        <v>91</v>
      </c>
      <c r="K180" s="295" t="s">
        <v>91</v>
      </c>
      <c r="L180" s="295" t="s">
        <v>91</v>
      </c>
      <c r="M180" s="295" t="s">
        <v>91</v>
      </c>
      <c r="N180" s="295" t="s">
        <v>91</v>
      </c>
      <c r="O180" s="295" t="s">
        <v>91</v>
      </c>
      <c r="P180" s="295" t="s">
        <v>91</v>
      </c>
      <c r="Q180" s="295" t="s">
        <v>91</v>
      </c>
      <c r="R180" s="295" t="s">
        <v>91</v>
      </c>
      <c r="S180" s="295" t="s">
        <v>91</v>
      </c>
      <c r="T180" s="295" t="s">
        <v>91</v>
      </c>
      <c r="U180" s="297" t="s">
        <v>91</v>
      </c>
      <c r="V180" s="297" t="s">
        <v>91</v>
      </c>
      <c r="W180" s="297" t="s">
        <v>91</v>
      </c>
    </row>
    <row r="181" customFormat="false" ht="15.75" hidden="false" customHeight="true" outlineLevel="0" collapsed="false">
      <c r="B181" s="224" t="s">
        <v>81</v>
      </c>
      <c r="C181" s="225"/>
      <c r="D181" s="226" t="s">
        <v>82</v>
      </c>
      <c r="E181" s="227"/>
      <c r="F181" s="295" t="n">
        <v>5175</v>
      </c>
      <c r="G181" s="295" t="n">
        <v>3331</v>
      </c>
      <c r="H181" s="295" t="n">
        <v>1844</v>
      </c>
      <c r="I181" s="295" t="n">
        <v>49</v>
      </c>
      <c r="J181" s="295" t="n">
        <v>26</v>
      </c>
      <c r="K181" s="295" t="n">
        <v>23</v>
      </c>
      <c r="L181" s="295" t="n">
        <v>9</v>
      </c>
      <c r="M181" s="295" t="n">
        <v>3</v>
      </c>
      <c r="N181" s="295" t="n">
        <v>6</v>
      </c>
      <c r="O181" s="295" t="n">
        <v>5215</v>
      </c>
      <c r="P181" s="295" t="n">
        <v>3354</v>
      </c>
      <c r="Q181" s="295" t="n">
        <v>1861</v>
      </c>
      <c r="R181" s="295" t="n">
        <v>684</v>
      </c>
      <c r="S181" s="295" t="n">
        <v>304</v>
      </c>
      <c r="T181" s="295" t="n">
        <v>380</v>
      </c>
      <c r="U181" s="297" t="n">
        <v>13.1</v>
      </c>
      <c r="V181" s="297" t="n">
        <v>9.1</v>
      </c>
      <c r="W181" s="297" t="n">
        <v>20.4</v>
      </c>
    </row>
    <row r="182" customFormat="false" ht="15.75" hidden="false" customHeight="true" outlineLevel="0" collapsed="false">
      <c r="B182" s="224" t="s">
        <v>83</v>
      </c>
      <c r="C182" s="225"/>
      <c r="D182" s="226" t="s">
        <v>84</v>
      </c>
      <c r="E182" s="227"/>
      <c r="F182" s="295" t="n">
        <v>40774</v>
      </c>
      <c r="G182" s="295" t="n">
        <v>10028</v>
      </c>
      <c r="H182" s="295" t="n">
        <v>30746</v>
      </c>
      <c r="I182" s="295" t="n">
        <v>203</v>
      </c>
      <c r="J182" s="295" t="n">
        <v>35</v>
      </c>
      <c r="K182" s="295" t="n">
        <v>168</v>
      </c>
      <c r="L182" s="295" t="n">
        <v>231</v>
      </c>
      <c r="M182" s="295" t="n">
        <v>52</v>
      </c>
      <c r="N182" s="295" t="n">
        <v>179</v>
      </c>
      <c r="O182" s="295" t="n">
        <v>40746</v>
      </c>
      <c r="P182" s="295" t="n">
        <v>10011</v>
      </c>
      <c r="Q182" s="295" t="n">
        <v>30735</v>
      </c>
      <c r="R182" s="295" t="n">
        <v>1388</v>
      </c>
      <c r="S182" s="295" t="n">
        <v>286</v>
      </c>
      <c r="T182" s="295" t="n">
        <v>1102</v>
      </c>
      <c r="U182" s="297" t="n">
        <v>3.4</v>
      </c>
      <c r="V182" s="297" t="n">
        <v>2.9</v>
      </c>
      <c r="W182" s="297" t="n">
        <v>3.6</v>
      </c>
    </row>
    <row r="183" customFormat="false" ht="15.75" hidden="false" customHeight="true" outlineLevel="0" collapsed="false">
      <c r="B183" s="224" t="s">
        <v>85</v>
      </c>
      <c r="C183" s="225"/>
      <c r="D183" s="226" t="s">
        <v>86</v>
      </c>
      <c r="E183" s="227"/>
      <c r="F183" s="295" t="s">
        <v>74</v>
      </c>
      <c r="G183" s="295" t="s">
        <v>74</v>
      </c>
      <c r="H183" s="295" t="s">
        <v>74</v>
      </c>
      <c r="I183" s="295" t="s">
        <v>74</v>
      </c>
      <c r="J183" s="295" t="s">
        <v>74</v>
      </c>
      <c r="K183" s="295" t="s">
        <v>74</v>
      </c>
      <c r="L183" s="295" t="s">
        <v>74</v>
      </c>
      <c r="M183" s="295" t="s">
        <v>74</v>
      </c>
      <c r="N183" s="295" t="s">
        <v>74</v>
      </c>
      <c r="O183" s="295" t="s">
        <v>74</v>
      </c>
      <c r="P183" s="295" t="s">
        <v>74</v>
      </c>
      <c r="Q183" s="295" t="s">
        <v>74</v>
      </c>
      <c r="R183" s="295" t="s">
        <v>74</v>
      </c>
      <c r="S183" s="295" t="s">
        <v>74</v>
      </c>
      <c r="T183" s="295" t="s">
        <v>74</v>
      </c>
      <c r="U183" s="295" t="s">
        <v>74</v>
      </c>
      <c r="V183" s="295" t="s">
        <v>74</v>
      </c>
      <c r="W183" s="295" t="s">
        <v>74</v>
      </c>
    </row>
    <row r="184" customFormat="false" ht="15.75" hidden="false" customHeight="true" outlineLevel="0" collapsed="false">
      <c r="B184" s="233" t="s">
        <v>87</v>
      </c>
      <c r="C184" s="234"/>
      <c r="D184" s="235" t="s">
        <v>142</v>
      </c>
      <c r="E184" s="236"/>
      <c r="F184" s="303" t="n">
        <v>28096</v>
      </c>
      <c r="G184" s="303" t="n">
        <v>10678</v>
      </c>
      <c r="H184" s="303" t="n">
        <v>17418</v>
      </c>
      <c r="I184" s="303" t="n">
        <v>915</v>
      </c>
      <c r="J184" s="303" t="n">
        <v>386</v>
      </c>
      <c r="K184" s="303" t="n">
        <v>529</v>
      </c>
      <c r="L184" s="303" t="n">
        <v>881</v>
      </c>
      <c r="M184" s="303" t="n">
        <v>325</v>
      </c>
      <c r="N184" s="303" t="n">
        <v>556</v>
      </c>
      <c r="O184" s="303" t="n">
        <v>28130</v>
      </c>
      <c r="P184" s="303" t="n">
        <v>10739</v>
      </c>
      <c r="Q184" s="303" t="n">
        <v>17391</v>
      </c>
      <c r="R184" s="303" t="n">
        <v>17173</v>
      </c>
      <c r="S184" s="303" t="n">
        <v>3966</v>
      </c>
      <c r="T184" s="303" t="n">
        <v>13207</v>
      </c>
      <c r="U184" s="305" t="n">
        <v>61</v>
      </c>
      <c r="V184" s="305" t="n">
        <v>36.9</v>
      </c>
      <c r="W184" s="305" t="n">
        <v>75.9</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3-02-21T01:03:05Z</dcterms:modified>
  <cp:revision>0</cp:revision>
  <dc:subject/>
  <dc:title/>
</cp:coreProperties>
</file>