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18" firstSheet="0" activeTab="1"/>
  </bookViews>
  <sheets>
    <sheet name="統計表の見方について" sheetId="1" state="visible" r:id="rId2"/>
    <sheet name="表１，２概要表" sheetId="2" state="visible" r:id="rId3"/>
    <sheet name="表３賃金指数５" sheetId="3" state="visible" r:id="rId4"/>
    <sheet name="表３賃金指数３０" sheetId="4" state="visible" r:id="rId5"/>
    <sheet name="表４労働時間・雇用指数５" sheetId="5" state="visible" r:id="rId6"/>
    <sheet name="表４労働時間・雇用指数３０" sheetId="6" state="visible" r:id="rId7"/>
    <sheet name="表５" sheetId="7" state="visible" r:id="rId8"/>
    <sheet name="表６" sheetId="8" state="visible" r:id="rId9"/>
    <sheet name="表７" sheetId="9" state="visible" r:id="rId10"/>
    <sheet name="表８" sheetId="10" state="visible" r:id="rId11"/>
  </sheets>
  <definedNames>
    <definedName function="false" hidden="false" localSheetId="1" name="_xlnm.Print_Area" vbProcedure="false">'表１，２概要表'!$A$1:$AU$43</definedName>
    <definedName function="false" hidden="false" localSheetId="3" name="_xlnm.Print_Area" vbProcedure="false">表３賃金指数３０!$A$1:$U$65</definedName>
    <definedName function="false" hidden="false" localSheetId="2" name="_xlnm.Print_Area" vbProcedure="false">表３賃金指数５!$A$1:$U$65</definedName>
    <definedName function="false" hidden="false" localSheetId="5" name="_xlnm.Print_Area" vbProcedure="false">表４労働時間・雇用指数３０!$A$1:$U$65</definedName>
    <definedName function="false" hidden="false" localSheetId="4" name="_xlnm.Print_Area" vbProcedure="false">表４労働時間・雇用指数５!$A$1:$U$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5" uniqueCount="273">
  <si>
    <t xml:space="preserve">統　計　表　の　見　方　に　つ　い　て</t>
  </si>
  <si>
    <t xml:space="preserve">１　指数について</t>
  </si>
  <si>
    <r>
      <rPr>
        <sz val="11"/>
        <rFont val="ＭＳ ゴシック"/>
        <family val="3"/>
        <charset val="128"/>
      </rPr>
      <t xml:space="preserve"> (1)</t>
    </r>
    <r>
      <rPr>
        <sz val="11"/>
        <rFont val="Noto Sans"/>
        <family val="2"/>
      </rPr>
      <t xml:space="preserve">　すべての指数は、平成２２年を基準時（２２年平均＝１００）としています。</t>
    </r>
  </si>
  <si>
    <r>
      <rPr>
        <sz val="11"/>
        <rFont val="ＭＳ ゴシック"/>
        <family val="3"/>
        <charset val="128"/>
      </rPr>
      <t xml:space="preserve"> (2)</t>
    </r>
    <r>
      <rPr>
        <sz val="11"/>
        <rFont val="Noto Sans"/>
        <family val="2"/>
      </rPr>
      <t xml:space="preserve">　指数は調査事業所の抽出替え等に伴い改訂されることがあります。</t>
    </r>
  </si>
  <si>
    <r>
      <rPr>
        <sz val="11"/>
        <rFont val="ＭＳ ゴシック"/>
        <family val="3"/>
        <charset val="128"/>
      </rPr>
      <t xml:space="preserve"> (3)</t>
    </r>
    <r>
      <rPr>
        <sz val="11"/>
        <rFont val="Noto Sans"/>
        <family val="2"/>
      </rPr>
      <t xml:space="preserve">　対前年比は、調査事業所の抽出替えに伴うギャップ等を修正した指数により
　　算出しており、実数で計算した場合と必ずしも一致しません。</t>
    </r>
  </si>
  <si>
    <r>
      <rPr>
        <sz val="11"/>
        <rFont val="ＭＳ ゴシック"/>
        <family val="3"/>
        <charset val="128"/>
      </rPr>
      <t xml:space="preserve"> (4)</t>
    </r>
    <r>
      <rPr>
        <sz val="11"/>
        <rFont val="Noto Sans"/>
        <family val="2"/>
      </rPr>
      <t xml:space="preserve">　平成２２年１月分調査より表章産業（産業分類）が変更されており、それ以</t>
    </r>
  </si>
  <si>
    <t xml:space="preserve">　　前の調査結果との接続方法については次のとおりとなっております。</t>
  </si>
  <si>
    <t xml:space="preserve">　　ア　平成１９年１１月に改訂された日本標準産業分類（以下「新産業分類」）
　　　に基づく集計に変更されています。
</t>
  </si>
  <si>
    <t xml:space="preserve">　　イ　平成２１年以前と接続しない産業の指数、前年比及び前年差は、算出がで
　　　きないため、表中において「－」と標記しています。
</t>
  </si>
  <si>
    <t xml:space="preserve">２　統計表について</t>
  </si>
  <si>
    <r>
      <rPr>
        <sz val="11"/>
        <rFont val="ＭＳ ゴシック"/>
        <family val="3"/>
        <charset val="128"/>
      </rPr>
      <t xml:space="preserve"> (1)</t>
    </r>
    <r>
      <rPr>
        <sz val="11"/>
        <rFont val="Noto Sans"/>
        <family val="2"/>
      </rPr>
      <t xml:space="preserve">　「前年比」、「前年差」とあるのは、前年同月との比較になっています。</t>
    </r>
  </si>
  <si>
    <r>
      <rPr>
        <sz val="11"/>
        <rFont val="ＭＳ ゴシック"/>
        <family val="3"/>
        <charset val="128"/>
      </rPr>
      <t xml:space="preserve"> (2)</t>
    </r>
    <r>
      <rPr>
        <sz val="11"/>
        <rFont val="Noto Sans"/>
        <family val="2"/>
      </rPr>
      <t xml:space="preserve">　「</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又は、値が作成されないものです。</t>
  </si>
  <si>
    <r>
      <rPr>
        <sz val="11"/>
        <rFont val="ＭＳ ゴシック"/>
        <family val="3"/>
        <charset val="128"/>
      </rPr>
      <t xml:space="preserve"> (3)</t>
    </r>
    <r>
      <rPr>
        <sz val="11"/>
        <rFont val="Noto Sans"/>
        <family val="2"/>
      </rPr>
      <t xml:space="preserve">　入職（離職）率とは、前月末労働者数に対する月間の入職（離職）者の割合
　　（％）のことです。</t>
    </r>
  </si>
  <si>
    <t xml:space="preserve">　　　　なお、入職（離職）者には、同一企業内での事業所間の異動者を含みます。</t>
  </si>
  <si>
    <r>
      <rPr>
        <sz val="11"/>
        <rFont val="ＭＳ ゴシック"/>
        <family val="3"/>
        <charset val="128"/>
      </rPr>
      <t xml:space="preserve"> (4)</t>
    </r>
    <r>
      <rPr>
        <sz val="11"/>
        <rFont val="Noto Sans"/>
        <family val="2"/>
      </rPr>
      <t xml:space="preserve">　パートタイム労働者比率とは、常用労働者に占めるパートタイム労働者の割
　　合（％）のことです。</t>
    </r>
  </si>
  <si>
    <t xml:space="preserve">【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指　数</t>
  </si>
  <si>
    <t xml:space="preserve">対前年差</t>
  </si>
  <si>
    <t xml:space="preserve">対前月差</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D</t>
  </si>
  <si>
    <t xml:space="preserve">建設業</t>
  </si>
  <si>
    <t xml:space="preserve">E</t>
  </si>
  <si>
    <t xml:space="preserve">製造業</t>
  </si>
  <si>
    <t xml:space="preserve">G</t>
  </si>
  <si>
    <t xml:space="preserve">情報通信業</t>
  </si>
  <si>
    <t xml:space="preserve">H</t>
  </si>
  <si>
    <t xml:space="preserve">運輸業，郵便業</t>
  </si>
  <si>
    <t xml:space="preserve">I</t>
  </si>
  <si>
    <t xml:space="preserve">卸売業，小売業</t>
  </si>
  <si>
    <t xml:space="preserve">J</t>
  </si>
  <si>
    <t xml:space="preserve">金融業，保険業</t>
  </si>
  <si>
    <t xml:space="preserve">L</t>
  </si>
  <si>
    <t xml:space="preserve">学術研究，専門
・技術サービス業</t>
  </si>
  <si>
    <t xml:space="preserve">M</t>
  </si>
  <si>
    <t xml:space="preserve">宿泊業，飲食サービス業</t>
  </si>
  <si>
    <t xml:space="preserve">N</t>
  </si>
  <si>
    <t xml:space="preserve">生活関連サービス業，
娯楽業</t>
  </si>
  <si>
    <t xml:space="preserve">O</t>
  </si>
  <si>
    <t xml:space="preserve">教育，学習支援業</t>
  </si>
  <si>
    <t xml:space="preserve">P</t>
  </si>
  <si>
    <t xml:space="preserve">医療，福祉</t>
  </si>
  <si>
    <t xml:space="preserve">Q</t>
  </si>
  <si>
    <t xml:space="preserve">複合サービス事業</t>
  </si>
  <si>
    <t xml:space="preserve">R</t>
  </si>
  <si>
    <t xml:space="preserve">サービス業
（他に分類されないもの）</t>
  </si>
  <si>
    <t xml:space="preserve">５</t>
  </si>
  <si>
    <t xml:space="preserve">６</t>
  </si>
  <si>
    <t xml:space="preserve">表１－２　産業別１人平均月間給与額（事業所規模３０人以上）</t>
  </si>
  <si>
    <t xml:space="preserve">表２－２　産業別１人平均月間労働時間及び雇用・労働異動（事業所規模３０人以上）</t>
  </si>
  <si>
    <t xml:space="preserve">-</t>
  </si>
  <si>
    <t xml:space="preserve">×</t>
  </si>
  <si>
    <t xml:space="preserve">表３－１　賃金指数</t>
  </si>
  <si>
    <t xml:space="preserve">（事業所規模５人以上）</t>
  </si>
  <si>
    <t xml:space="preserve">（平成２２年平均＝１００）</t>
  </si>
  <si>
    <t xml:space="preserve">建　設　業</t>
  </si>
  <si>
    <t xml:space="preserve">製　造　業</t>
  </si>
  <si>
    <r>
      <rPr>
        <sz val="9"/>
        <rFont val="Noto Sans"/>
        <family val="2"/>
      </rPr>
      <t xml:space="preserve">運輸業</t>
    </r>
    <r>
      <rPr>
        <sz val="9"/>
        <rFont val="ＭＳ ゴシック"/>
        <family val="3"/>
        <charset val="128"/>
      </rPr>
      <t xml:space="preserve">,
</t>
    </r>
    <r>
      <rPr>
        <sz val="9"/>
        <rFont val="Noto Sans"/>
        <family val="2"/>
      </rPr>
      <t xml:space="preserve">郵便業</t>
    </r>
  </si>
  <si>
    <t xml:space="preserve">卸売業
・小売業</t>
  </si>
  <si>
    <t xml:space="preserve">金融業
・保険業</t>
  </si>
  <si>
    <r>
      <rPr>
        <sz val="9"/>
        <rFont val="Noto Sans"/>
        <family val="2"/>
      </rPr>
      <t xml:space="preserve">教育</t>
    </r>
    <r>
      <rPr>
        <sz val="9"/>
        <rFont val="ＭＳ ゴシック"/>
        <family val="3"/>
        <charset val="128"/>
      </rPr>
      <t xml:space="preserve">,</t>
    </r>
    <r>
      <rPr>
        <sz val="9"/>
        <rFont val="Noto Sans"/>
        <family val="2"/>
      </rPr>
      <t xml:space="preserve">学習支援業</t>
    </r>
  </si>
  <si>
    <t xml:space="preserve">年月</t>
  </si>
  <si>
    <t xml:space="preserve">前年比</t>
  </si>
  <si>
    <t xml:space="preserve">％ </t>
  </si>
  <si>
    <r>
      <rPr>
        <sz val="7.5"/>
        <rFont val="ＭＳ ゴシック"/>
        <family val="3"/>
        <charset val="128"/>
      </rPr>
      <t xml:space="preserve">H20</t>
    </r>
    <r>
      <rPr>
        <sz val="7.5"/>
        <rFont val="Noto Sans"/>
        <family val="2"/>
      </rPr>
      <t xml:space="preserve">年平均</t>
    </r>
  </si>
  <si>
    <r>
      <rPr>
        <sz val="7.5"/>
        <rFont val="ＭＳ ゴシック"/>
        <family val="3"/>
        <charset val="128"/>
      </rPr>
      <t xml:space="preserve">H21</t>
    </r>
    <r>
      <rPr>
        <sz val="7.5"/>
        <rFont val="Noto Sans"/>
        <family val="2"/>
      </rPr>
      <t xml:space="preserve">年平均</t>
    </r>
  </si>
  <si>
    <r>
      <rPr>
        <sz val="7.5"/>
        <rFont val="ＭＳ ゴシック"/>
        <family val="3"/>
        <charset val="128"/>
      </rPr>
      <t xml:space="preserve">H22</t>
    </r>
    <r>
      <rPr>
        <sz val="7.5"/>
        <rFont val="Noto Sans"/>
        <family val="2"/>
      </rPr>
      <t xml:space="preserve">年平均</t>
    </r>
  </si>
  <si>
    <r>
      <rPr>
        <sz val="7.5"/>
        <rFont val="ＭＳ ゴシック"/>
        <family val="3"/>
        <charset val="128"/>
      </rPr>
      <t xml:space="preserve">H23</t>
    </r>
    <r>
      <rPr>
        <sz val="7.5"/>
        <rFont val="Noto Sans"/>
        <family val="2"/>
      </rPr>
      <t xml:space="preserve">年平均</t>
    </r>
  </si>
  <si>
    <r>
      <rPr>
        <sz val="7.5"/>
        <rFont val="ＭＳ ゴシック"/>
        <family val="3"/>
        <charset val="128"/>
      </rPr>
      <t xml:space="preserve">H24</t>
    </r>
    <r>
      <rPr>
        <sz val="7.5"/>
        <rFont val="Noto Sans"/>
        <family val="2"/>
      </rPr>
      <t xml:space="preserve">年平均</t>
    </r>
  </si>
  <si>
    <r>
      <rPr>
        <sz val="7.5"/>
        <rFont val="ＭＳ ゴシック"/>
        <family val="3"/>
        <charset val="128"/>
      </rPr>
      <t xml:space="preserve">H24</t>
    </r>
    <r>
      <rPr>
        <sz val="7.5"/>
        <rFont val="Noto Sans"/>
        <family val="2"/>
      </rPr>
      <t xml:space="preserve">年 </t>
    </r>
    <r>
      <rPr>
        <sz val="7.5"/>
        <rFont val="ＭＳ ゴシック"/>
        <family val="3"/>
        <charset val="128"/>
      </rPr>
      <t xml:space="preserve">7</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8</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9</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10</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11</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12</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1</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2</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3</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4</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5</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6</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7</t>
    </r>
    <r>
      <rPr>
        <sz val="7.5"/>
        <rFont val="Noto Sans"/>
        <family val="2"/>
      </rPr>
      <t xml:space="preserve">月</t>
    </r>
  </si>
  <si>
    <t xml:space="preserve">表３－２　賃金指数</t>
  </si>
  <si>
    <t xml:space="preserve">（事業所規模３０人以上）</t>
  </si>
  <si>
    <t xml:space="preserve">表４－１　労働時間指数・雇用指数</t>
  </si>
  <si>
    <t xml:space="preserve">常用雇用</t>
  </si>
  <si>
    <t xml:space="preserve">表４－２　労働時間指数・雇用指数</t>
  </si>
  <si>
    <t xml:space="preserve">表５－１  産業、性別常用労働者の１人平均月間現金給与額（事業所規模５人以上）</t>
  </si>
  <si>
    <t xml:space="preserve">（単位：円）</t>
  </si>
  <si>
    <t xml:space="preserve">産             業</t>
  </si>
  <si>
    <t xml:space="preserve">計</t>
  </si>
  <si>
    <t xml:space="preserve">男子</t>
  </si>
  <si>
    <t xml:space="preserve">女子</t>
  </si>
  <si>
    <t xml:space="preserve">C</t>
  </si>
  <si>
    <t xml:space="preserve">鉱業，採石業，砂利採取業</t>
  </si>
  <si>
    <t xml:space="preserve">F</t>
  </si>
  <si>
    <t xml:space="preserve">電気・ガス・熱供給・水道業</t>
  </si>
  <si>
    <t xml:space="preserve">K</t>
  </si>
  <si>
    <t xml:space="preserve">不動産業，物品賃貸業</t>
  </si>
  <si>
    <t xml:space="preserve">学術研究，専門・技術サービス業</t>
  </si>
  <si>
    <t xml:space="preserve">宿泊業，飲食サービス業等</t>
  </si>
  <si>
    <t xml:space="preserve">生活関連サービス業，娯楽業</t>
  </si>
  <si>
    <t xml:space="preserve">サービス業（他に分類されないもの）</t>
  </si>
  <si>
    <t xml:space="preserve">E09,10</t>
  </si>
  <si>
    <t xml:space="preserve">食料品・たばこ</t>
  </si>
  <si>
    <t xml:space="preserve">E11</t>
  </si>
  <si>
    <t xml:space="preserve">繊維工業</t>
  </si>
  <si>
    <t xml:space="preserve">E12</t>
  </si>
  <si>
    <t xml:space="preserve">木材・木製品</t>
  </si>
  <si>
    <t xml:space="preserve">E13</t>
  </si>
  <si>
    <t xml:space="preserve">家具・装備品</t>
  </si>
  <si>
    <t xml:space="preserve">E14</t>
  </si>
  <si>
    <t xml:space="preserve">パルプ・紙</t>
  </si>
  <si>
    <t xml:space="preserve">E15</t>
  </si>
  <si>
    <t xml:space="preserve">印刷・同関連業</t>
  </si>
  <si>
    <t xml:space="preserve">E16,17</t>
  </si>
  <si>
    <t xml:space="preserve">化学、石油・石炭</t>
  </si>
  <si>
    <t xml:space="preserve">E18</t>
  </si>
  <si>
    <t xml:space="preserve">プラスチック製品</t>
  </si>
  <si>
    <t xml:space="preserve">E19</t>
  </si>
  <si>
    <t xml:space="preserve">ゴム製品</t>
  </si>
  <si>
    <t xml:space="preserve">E21</t>
  </si>
  <si>
    <t xml:space="preserve">窯業・土石製品</t>
  </si>
  <si>
    <t xml:space="preserve">E22</t>
  </si>
  <si>
    <t xml:space="preserve">鉄鋼業</t>
  </si>
  <si>
    <t xml:space="preserve">E23</t>
  </si>
  <si>
    <t xml:space="preserve">非鉄金属製造業</t>
  </si>
  <si>
    <t xml:space="preserve">E24</t>
  </si>
  <si>
    <t xml:space="preserve">金属製品製造業</t>
  </si>
  <si>
    <t xml:space="preserve">E25</t>
  </si>
  <si>
    <t xml:space="preserve">はん用機械器具</t>
  </si>
  <si>
    <t xml:space="preserve">E26</t>
  </si>
  <si>
    <t xml:space="preserve">生産用機械器具</t>
  </si>
  <si>
    <t xml:space="preserve">E27</t>
  </si>
  <si>
    <t xml:space="preserve">業務用機械器具</t>
  </si>
  <si>
    <t xml:space="preserve">E28</t>
  </si>
  <si>
    <t xml:space="preserve">電子・デバイス</t>
  </si>
  <si>
    <t xml:space="preserve">E29</t>
  </si>
  <si>
    <t xml:space="preserve">電気機械器具</t>
  </si>
  <si>
    <t xml:space="preserve">E30</t>
  </si>
  <si>
    <t xml:space="preserve">情報通信機械器具</t>
  </si>
  <si>
    <t xml:space="preserve">E31</t>
  </si>
  <si>
    <t xml:space="preserve">輸送用機械器具</t>
  </si>
  <si>
    <t xml:space="preserve">E32,20</t>
  </si>
  <si>
    <t xml:space="preserve">その他の製造業</t>
  </si>
  <si>
    <t xml:space="preserve">ES1</t>
  </si>
  <si>
    <t xml:space="preserve">Ｅ一括分１</t>
  </si>
  <si>
    <t xml:space="preserve">ES2</t>
  </si>
  <si>
    <t xml:space="preserve">Ｅ一括分２</t>
  </si>
  <si>
    <t xml:space="preserve">ES3</t>
  </si>
  <si>
    <t xml:space="preserve">Ｅ一括分３</t>
  </si>
  <si>
    <t xml:space="preserve">I-1</t>
  </si>
  <si>
    <t xml:space="preserve">卸売業</t>
  </si>
  <si>
    <t xml:space="preserve">I-2</t>
  </si>
  <si>
    <t xml:space="preserve">小売業</t>
  </si>
  <si>
    <t xml:space="preserve">M75</t>
  </si>
  <si>
    <t xml:space="preserve">宿泊業</t>
  </si>
  <si>
    <t xml:space="preserve">MS</t>
  </si>
  <si>
    <t xml:space="preserve">Ｍ一括分</t>
  </si>
  <si>
    <t xml:space="preserve">P83</t>
  </si>
  <si>
    <t xml:space="preserve">医療業</t>
  </si>
  <si>
    <t xml:space="preserve">PS</t>
  </si>
  <si>
    <t xml:space="preserve">Ｐ一括分</t>
  </si>
  <si>
    <t xml:space="preserve">R91</t>
  </si>
  <si>
    <t xml:space="preserve">職業紹介・派遣業</t>
  </si>
  <si>
    <t xml:space="preserve">R92</t>
  </si>
  <si>
    <t xml:space="preserve">他の事業サービス</t>
  </si>
  <si>
    <t xml:space="preserve">RS</t>
  </si>
  <si>
    <t xml:space="preserve">Ｒ一括分</t>
  </si>
  <si>
    <t xml:space="preserve">TK1</t>
  </si>
  <si>
    <t xml:space="preserve">特掲産業１</t>
  </si>
  <si>
    <t xml:space="preserve">TK2</t>
  </si>
  <si>
    <t xml:space="preserve">特掲産業２</t>
  </si>
  <si>
    <t xml:space="preserve">TK3</t>
  </si>
  <si>
    <t xml:space="preserve">特掲産業３</t>
  </si>
  <si>
    <t xml:space="preserve">TK4</t>
  </si>
  <si>
    <t xml:space="preserve">特掲産業４</t>
  </si>
  <si>
    <t xml:space="preserve">TK5</t>
  </si>
  <si>
    <t xml:space="preserve">特掲産業５</t>
  </si>
  <si>
    <t xml:space="preserve">TT1</t>
  </si>
  <si>
    <t xml:space="preserve">特掲積上げ産業１</t>
  </si>
  <si>
    <t xml:space="preserve">TT2</t>
  </si>
  <si>
    <t xml:space="preserve">特掲積上げ産業２</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６－１  産業、性別常用労働者の１人平均月間出勤日数及び実労働時間（事業所規模５人以上）</t>
  </si>
  <si>
    <t xml:space="preserve">（単位：日、時間）</t>
  </si>
  <si>
    <t xml:space="preserve">表６－２  産業、性別常用労働者の１人平均月間出勤日数及び実労働時間（事業所規模３０人以上）</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表７－２  産業、性別常用労働者数（事業所規模３０人以上）</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パートタイム</t>
  </si>
  <si>
    <t xml:space="preserve">労  働  者</t>
  </si>
  <si>
    <t xml:space="preserve">　表８－２　産業別及び就業形態別月間給与額、労働時間及び推計労働者（事業所規模３０人以上）</t>
  </si>
</sst>
</file>

<file path=xl/styles.xml><?xml version="1.0" encoding="utf-8"?>
<styleSheet xmlns="http://schemas.openxmlformats.org/spreadsheetml/2006/main">
  <numFmts count="18">
    <numFmt numFmtId="164" formatCode="General"/>
    <numFmt numFmtId="165" formatCode="\（@\）"/>
    <numFmt numFmtId="166" formatCode="&quot;年 &quot;#\月"/>
    <numFmt numFmtId="167" formatCode="#,##0"/>
    <numFmt numFmtId="168" formatCode="0.0;\△0.0"/>
    <numFmt numFmtId="169" formatCode="#,##0.0;&quot;△ &quot;#,##0.0"/>
    <numFmt numFmtId="170" formatCode="0.0"/>
    <numFmt numFmtId="171" formatCode="#,##0;\△#,##0"/>
    <numFmt numFmtId="172" formatCode="@"/>
    <numFmt numFmtId="173" formatCode="0.0;\Δ0.0"/>
    <numFmt numFmtId="174" formatCode="0.0_);[RED]\(0.0\)"/>
    <numFmt numFmtId="175" formatCode="0_);[RED]\(0\)"/>
    <numFmt numFmtId="176" formatCode="#,##0_ "/>
    <numFmt numFmtId="177" formatCode="#,##0.0_ "/>
    <numFmt numFmtId="178" formatCode="[$-409]#,##0_);[RED]\(#,##0\)"/>
    <numFmt numFmtId="179" formatCode="#,##0_);[RED]\(#,##0\)"/>
    <numFmt numFmtId="180" formatCode="#,##0.0_);[RED]\(#,##0.0\)"/>
    <numFmt numFmtId="181" formatCode="#,##0_ ;[RED]\-#,##0\ "/>
  </numFmts>
  <fonts count="35">
    <font>
      <sz val="9"/>
      <name val="中ゴシック体"/>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1"/>
      <name val="Noto Sans"/>
      <family val="2"/>
    </font>
    <font>
      <sz val="10"/>
      <name val="Noto Sans"/>
      <family val="2"/>
    </font>
    <font>
      <sz val="11"/>
      <color rgb="FF000000"/>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0"/>
      <color rgb="FF000000"/>
      <name val="DejaVu Sans"/>
      <family val="2"/>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ＭＳ 明朝"/>
      <family val="1"/>
      <charset val="128"/>
    </font>
    <font>
      <sz val="10"/>
      <name val="ＭＳ 明朝"/>
      <family val="1"/>
      <charset val="128"/>
    </font>
    <font>
      <sz val="10"/>
      <name val="ＭＳ Ｐゴシック"/>
      <family val="3"/>
      <charset val="128"/>
    </font>
    <font>
      <b val="true"/>
      <sz val="11"/>
      <name val="Noto Sans"/>
      <family val="2"/>
    </font>
    <font>
      <sz val="9"/>
      <name val="ＭＳ Ｐゴシック"/>
      <family val="3"/>
      <charset val="128"/>
    </font>
    <font>
      <sz val="12"/>
      <name val="ＭＳ Ｐゴシック"/>
      <family val="3"/>
      <charset val="128"/>
    </font>
    <font>
      <sz val="11"/>
      <name val="ＭＳ Ｐゴシック"/>
      <family val="3"/>
      <charset val="128"/>
    </font>
    <font>
      <sz val="14"/>
      <name val="ＭＳ Ｐゴシック"/>
      <family val="3"/>
      <charset val="128"/>
    </font>
    <font>
      <b val="true"/>
      <sz val="11"/>
      <name val="ＭＳ Ｐゴシック"/>
      <family val="3"/>
      <charset val="128"/>
    </font>
    <font>
      <sz val="8"/>
      <name val="ＭＳ Ｐゴシック"/>
      <family val="3"/>
      <charset val="128"/>
    </font>
  </fonts>
  <fills count="2">
    <fill>
      <patternFill patternType="none"/>
    </fill>
    <fill>
      <patternFill patternType="gray125"/>
    </fill>
  </fills>
  <borders count="8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dotted"/>
      <top style="double"/>
      <bottom style="thin"/>
      <diagonal/>
    </border>
    <border diagonalUp="false" diagonalDown="false">
      <left style="dotted"/>
      <right style="dotted"/>
      <top style="double"/>
      <bottom style="thin"/>
      <diagonal/>
    </border>
    <border diagonalUp="false" diagonalDown="false">
      <left style="dotted"/>
      <right style="thin"/>
      <top style="double"/>
      <bottom style="thin"/>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thin"/>
      <top style="dotted"/>
      <bottom style="hair"/>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thin"/>
      <top style="dotted"/>
      <bottom style="hair"/>
      <diagonal/>
    </border>
    <border diagonalUp="false" diagonalDown="false">
      <left/>
      <right style="thin"/>
      <top style="double"/>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style="thin"/>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general" vertical="center" textRotation="18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general" vertical="top" textRotation="0" wrapText="false" indent="0" shrinkToFit="false"/>
      <protection locked="false" hidden="false"/>
    </xf>
    <xf numFmtId="165" fontId="10" fillId="0" borderId="0" xfId="0" applyFont="true" applyBorder="false" applyAlignment="true" applyProtection="true">
      <alignment horizontal="left" vertical="top" textRotation="0" wrapText="false" indent="0" shrinkToFit="false"/>
      <protection locked="false" hidden="false"/>
    </xf>
    <xf numFmtId="166" fontId="10" fillId="0" borderId="0" xfId="0" applyFont="true" applyBorder="false" applyAlignment="true" applyProtection="true">
      <alignment horizontal="right" vertical="top" textRotation="0" wrapText="false" indent="0" shrinkToFit="false"/>
      <protection locked="false" hidden="false"/>
    </xf>
    <xf numFmtId="164" fontId="10" fillId="0" borderId="0" xfId="20" applyFont="true" applyBorder="true" applyAlignment="true" applyProtection="true">
      <alignment horizontal="left" vertical="top"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false" applyAlignment="fals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9" fillId="0" borderId="2" xfId="20" applyFont="true" applyBorder="true" applyAlignment="true" applyProtection="true">
      <alignment horizontal="general" vertical="center" textRotation="0" wrapText="false" indent="0" shrinkToFit="false"/>
      <protection locked="false" hidden="false"/>
    </xf>
    <xf numFmtId="164" fontId="12" fillId="0" borderId="3" xfId="20" applyFont="true" applyBorder="true" applyAlignment="true" applyProtection="true">
      <alignment horizontal="general" vertical="center" textRotation="0" wrapText="false" indent="0" shrinkToFit="false"/>
      <protection locked="false" hidden="false"/>
    </xf>
    <xf numFmtId="164" fontId="9" fillId="0" borderId="3" xfId="20" applyFont="true" applyBorder="true" applyAlignment="false" applyProtection="true">
      <alignment horizontal="general" vertical="center" textRotation="0" wrapText="false" indent="0" shrinkToFit="false"/>
      <protection locked="false" hidden="false"/>
    </xf>
    <xf numFmtId="164" fontId="9" fillId="0" borderId="3" xfId="20" applyFont="true" applyBorder="true" applyAlignment="true" applyProtection="true">
      <alignment horizontal="general" vertical="center" textRotation="0" wrapText="false" indent="0" shrinkToFit="false"/>
      <protection locked="false" hidden="false"/>
    </xf>
    <xf numFmtId="164" fontId="9" fillId="0" borderId="4"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false" hidden="false"/>
    </xf>
    <xf numFmtId="164" fontId="13" fillId="0" borderId="6" xfId="20" applyFont="true" applyBorder="true" applyAlignment="true" applyProtection="true">
      <alignment horizontal="center" vertical="bottom" textRotation="0" wrapText="true" indent="0" shrinkToFit="false"/>
      <protection locked="false" hidden="false"/>
    </xf>
    <xf numFmtId="164" fontId="9" fillId="0" borderId="7" xfId="20" applyFont="true" applyBorder="true" applyAlignment="true" applyProtection="true">
      <alignment horizontal="right" vertical="center" textRotation="0" wrapText="false" indent="0" shrinkToFit="false"/>
      <protection locked="false" hidden="false"/>
    </xf>
    <xf numFmtId="164" fontId="9" fillId="0" borderId="8"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fals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9" fillId="0" borderId="7"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right" vertical="center" textRotation="0" wrapText="false" indent="0" shrinkToFit="false"/>
      <protection locked="false" hidden="false"/>
    </xf>
    <xf numFmtId="164" fontId="14" fillId="0" borderId="8"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false" applyProtection="true">
      <alignment horizontal="general" vertical="center" textRotation="0" wrapText="false" indent="0" shrinkToFit="false"/>
      <protection locked="false" hidden="false"/>
    </xf>
    <xf numFmtId="164" fontId="14" fillId="0" borderId="2" xfId="20" applyFont="true" applyBorder="true" applyAlignment="false" applyProtection="true">
      <alignment horizontal="general" vertical="center" textRotation="0" wrapText="false" indent="0" shrinkToFit="false"/>
      <protection locked="false" hidden="false"/>
    </xf>
    <xf numFmtId="164" fontId="9" fillId="0" borderId="11" xfId="20" applyFont="true" applyBorder="tru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true">
      <alignment horizontal="general" vertical="center" textRotation="0" wrapText="false" indent="0" shrinkToFit="false"/>
      <protection locked="false" hidden="false"/>
    </xf>
    <xf numFmtId="164" fontId="9" fillId="0" borderId="12"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14" fillId="0" borderId="8" xfId="20" applyFont="true" applyBorder="true" applyAlignment="false" applyProtection="true">
      <alignment horizontal="general" vertical="center" textRotation="0" wrapText="false" indent="0" shrinkToFit="false"/>
      <protection locked="false" hidden="false"/>
    </xf>
    <xf numFmtId="164" fontId="14" fillId="0" borderId="0" xfId="20" applyFont="true" applyBorder="true" applyAlignment="false" applyProtection="true">
      <alignment horizontal="general" vertical="center" textRotation="0" wrapText="false" indent="0" shrinkToFit="false"/>
      <protection locked="false" hidden="false"/>
    </xf>
    <xf numFmtId="164" fontId="14" fillId="0" borderId="11" xfId="20" applyFont="true" applyBorder="true" applyAlignment="true" applyProtection="true">
      <alignment horizontal="center" vertical="center" textRotation="0" wrapText="false" indent="0" shrinkToFit="false"/>
      <protection locked="false" hidden="false"/>
    </xf>
    <xf numFmtId="164" fontId="9" fillId="0" borderId="8" xfId="20" applyFont="true" applyBorder="true" applyAlignment="true" applyProtection="true">
      <alignment horizontal="left" vertical="center"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false" hidden="false"/>
    </xf>
    <xf numFmtId="164" fontId="9" fillId="0" borderId="14" xfId="20" applyFont="true" applyBorder="true" applyAlignment="false" applyProtection="true">
      <alignment horizontal="general" vertical="center" textRotation="0" wrapText="false" indent="0" shrinkToFit="false"/>
      <protection locked="false" hidden="false"/>
    </xf>
    <xf numFmtId="164" fontId="14" fillId="0" borderId="14" xfId="20" applyFont="true" applyBorder="true" applyAlignment="true" applyProtection="true">
      <alignment horizontal="center" vertical="center" textRotation="0" wrapText="false" indent="0" shrinkToFit="false"/>
      <protection locked="false" hidden="false"/>
    </xf>
    <xf numFmtId="164" fontId="15" fillId="0" borderId="14"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9" fillId="0" borderId="15" xfId="20" applyFont="true" applyBorder="true" applyAlignment="false" applyProtection="true">
      <alignment horizontal="general" vertical="center" textRotation="0" wrapText="false" indent="0" shrinkToFit="false"/>
      <protection locked="false" hidden="false"/>
    </xf>
    <xf numFmtId="164" fontId="16" fillId="0" borderId="15" xfId="20" applyFont="true" applyBorder="true" applyAlignment="true" applyProtection="true">
      <alignment horizontal="right" vertical="center" textRotation="0" wrapText="false" indent="0" shrinkToFit="false"/>
      <protection locked="false" hidden="false"/>
    </xf>
    <xf numFmtId="164" fontId="15" fillId="0" borderId="9" xfId="20" applyFont="true" applyBorder="true" applyAlignment="true" applyProtection="true">
      <alignment horizontal="right" vertical="center"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false" hidden="false"/>
    </xf>
    <xf numFmtId="164" fontId="14" fillId="0" borderId="14" xfId="20" applyFont="true" applyBorder="true" applyAlignment="true" applyProtection="true">
      <alignment horizontal="right" vertical="center" textRotation="0" wrapText="false" indent="0" shrinkToFit="false"/>
      <protection locked="false" hidden="false"/>
    </xf>
    <xf numFmtId="164" fontId="17" fillId="0" borderId="14" xfId="20" applyFont="true" applyBorder="true" applyAlignment="true" applyProtection="true">
      <alignment horizontal="center" vertical="center" textRotation="0" wrapText="true" indent="0" shrinkToFit="false"/>
      <protection locked="false" hidden="false"/>
    </xf>
    <xf numFmtId="164" fontId="15" fillId="0" borderId="16" xfId="20" applyFont="true" applyBorder="true" applyAlignment="true" applyProtection="true">
      <alignment horizontal="center" vertical="center" textRotation="0" wrapText="true" indent="0" shrinkToFit="false"/>
      <protection locked="false" hidden="false"/>
    </xf>
    <xf numFmtId="164" fontId="15" fillId="0" borderId="14" xfId="20" applyFont="true" applyBorder="true" applyAlignment="true" applyProtection="true">
      <alignment horizontal="center" vertical="center"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false" applyAlignment="false" applyProtection="true">
      <alignment horizontal="general" vertical="center" textRotation="0" wrapText="false" indent="0" shrinkToFit="false"/>
      <protection locked="false" hidden="false"/>
    </xf>
    <xf numFmtId="164" fontId="9" fillId="0" borderId="17" xfId="20" applyFont="true" applyBorder="true" applyAlignment="false" applyProtection="true">
      <alignment horizontal="general" vertical="center" textRotation="0" wrapText="false" indent="0" shrinkToFit="false"/>
      <protection locked="false" hidden="false"/>
    </xf>
    <xf numFmtId="164" fontId="18" fillId="0" borderId="18" xfId="20" applyFont="true" applyBorder="true" applyAlignment="true" applyProtection="true">
      <alignment horizontal="right"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true" indent="0" shrinkToFit="false"/>
      <protection locked="false" hidden="false"/>
    </xf>
    <xf numFmtId="164" fontId="14" fillId="0" borderId="19" xfId="20" applyFont="true" applyBorder="true" applyAlignment="true" applyProtection="true">
      <alignment horizontal="center"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false" hidden="false"/>
    </xf>
    <xf numFmtId="164" fontId="16" fillId="0" borderId="20" xfId="20" applyFont="true" applyBorder="true" applyAlignment="true" applyProtection="true">
      <alignment horizontal="right" vertical="center" textRotation="0" wrapText="true" indent="0" shrinkToFit="false"/>
      <protection locked="false" hidden="false"/>
    </xf>
    <xf numFmtId="164" fontId="16" fillId="0" borderId="20" xfId="20" applyFont="true" applyBorder="true" applyAlignment="true" applyProtection="true">
      <alignment horizontal="right" vertical="center" textRotation="0" wrapText="false" indent="0" shrinkToFit="false"/>
      <protection locked="false" hidden="false"/>
    </xf>
    <xf numFmtId="164" fontId="16" fillId="0" borderId="18" xfId="20" applyFont="true" applyBorder="true" applyAlignment="true" applyProtection="true">
      <alignment horizontal="right" vertical="center" textRotation="0" wrapText="false" indent="0" shrinkToFit="false"/>
      <protection locked="false" hidden="false"/>
    </xf>
    <xf numFmtId="164" fontId="19" fillId="0" borderId="18" xfId="20" applyFont="true" applyBorder="true" applyAlignment="true" applyProtection="true">
      <alignment horizontal="general" vertical="center" textRotation="0" wrapText="false" indent="0" shrinkToFit="false"/>
      <protection locked="false" hidden="false"/>
    </xf>
    <xf numFmtId="164" fontId="9" fillId="0" borderId="20" xfId="20" applyFont="true" applyBorder="true" applyAlignment="true" applyProtection="true">
      <alignment horizontal="center" vertical="center" textRotation="0" wrapText="false" indent="0" shrinkToFit="false"/>
      <protection locked="false" hidden="false"/>
    </xf>
    <xf numFmtId="164" fontId="13" fillId="0" borderId="18" xfId="20" applyFont="true" applyBorder="true" applyAlignment="true" applyProtection="true">
      <alignment horizontal="distributed" vertical="center" textRotation="0" wrapText="true" indent="0" shrinkToFit="false"/>
      <protection locked="false" hidden="false"/>
    </xf>
    <xf numFmtId="167" fontId="9" fillId="0" borderId="14" xfId="20" applyFont="true" applyBorder="true" applyAlignment="true" applyProtection="true">
      <alignment horizontal="right" vertical="center" textRotation="0" wrapText="false" indent="0" shrinkToFit="false"/>
      <protection locked="false" hidden="false"/>
    </xf>
    <xf numFmtId="168" fontId="9" fillId="0" borderId="14" xfId="20" applyFont="true" applyBorder="true" applyAlignment="true" applyProtection="true">
      <alignment horizontal="right" vertical="center" textRotation="0" wrapText="false" indent="0" shrinkToFit="false"/>
      <protection locked="false" hidden="false"/>
    </xf>
    <xf numFmtId="168" fontId="9" fillId="0" borderId="21" xfId="20" applyFont="true" applyBorder="true" applyAlignment="true" applyProtection="true">
      <alignment horizontal="right" vertical="center" textRotation="0" wrapText="false" indent="0" shrinkToFit="false"/>
      <protection locked="false" hidden="false"/>
    </xf>
    <xf numFmtId="167" fontId="9" fillId="0" borderId="22" xfId="20" applyFont="true" applyBorder="true" applyAlignment="true" applyProtection="true">
      <alignment horizontal="right" vertical="center" textRotation="0" wrapText="false" indent="0" shrinkToFit="false"/>
      <protection locked="false" hidden="false"/>
    </xf>
    <xf numFmtId="168" fontId="9" fillId="0" borderId="23" xfId="20" applyFont="true" applyBorder="true" applyAlignment="true" applyProtection="true">
      <alignment horizontal="right" vertical="center" textRotation="0" wrapText="false" indent="0" shrinkToFit="false"/>
      <protection locked="false" hidden="false"/>
    </xf>
    <xf numFmtId="169" fontId="9" fillId="0" borderId="14" xfId="20" applyFont="true" applyBorder="true" applyAlignment="true" applyProtection="true">
      <alignment horizontal="right" vertical="center" textRotation="0" wrapText="false" indent="0" shrinkToFit="false"/>
      <protection locked="false" hidden="false"/>
    </xf>
    <xf numFmtId="169" fontId="9" fillId="0" borderId="24" xfId="20" applyFont="true" applyBorder="true" applyAlignment="true" applyProtection="true">
      <alignment horizontal="right" vertical="center" textRotation="0" wrapText="false" indent="0" shrinkToFit="false"/>
      <protection locked="false" hidden="false"/>
    </xf>
    <xf numFmtId="170" fontId="9" fillId="0" borderId="15" xfId="20" applyFont="true" applyBorder="true" applyAlignment="true" applyProtection="true">
      <alignment horizontal="right" vertical="center" textRotation="0" wrapText="false" indent="0" shrinkToFit="false"/>
      <protection locked="false" hidden="false"/>
    </xf>
    <xf numFmtId="168" fontId="9" fillId="0" borderId="9" xfId="20" applyFont="true" applyBorder="true" applyAlignment="true" applyProtection="true">
      <alignment horizontal="right" vertical="center" textRotation="0" wrapText="false" indent="0" shrinkToFit="false"/>
      <protection locked="false" hidden="false"/>
    </xf>
    <xf numFmtId="168" fontId="9" fillId="0" borderId="22" xfId="20" applyFont="true" applyBorder="true" applyAlignment="true" applyProtection="true">
      <alignment horizontal="general" vertical="center" textRotation="0" wrapText="false" indent="0" shrinkToFit="false"/>
      <protection locked="false" hidden="false"/>
    </xf>
    <xf numFmtId="168" fontId="9" fillId="0" borderId="9" xfId="20" applyFont="true" applyBorder="true" applyAlignment="true" applyProtection="true">
      <alignment horizontal="general" vertical="center" textRotation="0" wrapText="false" indent="0" shrinkToFit="false"/>
      <protection locked="false" hidden="false"/>
    </xf>
    <xf numFmtId="168" fontId="9" fillId="0" borderId="25" xfId="20" applyFont="true" applyBorder="true" applyAlignment="true" applyProtection="true">
      <alignment horizontal="right" vertical="center" textRotation="0" wrapText="false" indent="0" shrinkToFit="false"/>
      <protection locked="false" hidden="false"/>
    </xf>
    <xf numFmtId="167" fontId="9" fillId="0" borderId="15" xfId="20" applyFont="true" applyBorder="true" applyAlignment="true" applyProtection="true">
      <alignment horizontal="right" vertical="center" textRotation="0" wrapText="false" indent="0" shrinkToFit="false"/>
      <protection locked="false" hidden="false"/>
    </xf>
    <xf numFmtId="168" fontId="9" fillId="0" borderId="26" xfId="20" applyFont="true" applyBorder="true" applyAlignment="true" applyProtection="true">
      <alignment horizontal="right" vertical="center" textRotation="0" wrapText="false" indent="0" shrinkToFit="false"/>
      <protection locked="false" hidden="false"/>
    </xf>
    <xf numFmtId="169" fontId="9" fillId="0" borderId="27" xfId="20" applyFont="true" applyBorder="true" applyAlignment="true" applyProtection="true">
      <alignment horizontal="right" vertical="center" textRotation="0" wrapText="false" indent="0" shrinkToFit="false"/>
      <protection locked="false" hidden="false"/>
    </xf>
    <xf numFmtId="168" fontId="9" fillId="0" borderId="15" xfId="20" applyFont="true" applyBorder="true" applyAlignment="true" applyProtection="true">
      <alignment horizontal="general" vertical="center" textRotation="0" wrapText="false" indent="0" shrinkToFit="false"/>
      <protection locked="false" hidden="false"/>
    </xf>
    <xf numFmtId="164" fontId="15" fillId="0" borderId="28" xfId="20" applyFont="true" applyBorder="true" applyAlignment="true" applyProtection="true">
      <alignment horizontal="distributed" vertical="center" textRotation="0" wrapText="true" indent="0" shrinkToFit="false"/>
      <protection locked="false" hidden="false"/>
    </xf>
    <xf numFmtId="167" fontId="9" fillId="0" borderId="19" xfId="20" applyFont="true" applyBorder="true" applyAlignment="false" applyProtection="true">
      <alignment horizontal="general" vertical="center" textRotation="0" wrapText="false" indent="0" shrinkToFit="false"/>
      <protection locked="false" hidden="false"/>
    </xf>
    <xf numFmtId="168" fontId="9" fillId="0" borderId="19" xfId="20" applyFont="true" applyBorder="true" applyAlignment="true" applyProtection="true">
      <alignment horizontal="right" vertical="center" textRotation="0" wrapText="false" indent="0" shrinkToFit="false"/>
      <protection locked="false" hidden="false"/>
    </xf>
    <xf numFmtId="168" fontId="9" fillId="0" borderId="29" xfId="20" applyFont="true" applyBorder="true" applyAlignment="true" applyProtection="true">
      <alignment horizontal="right" vertical="center" textRotation="0" wrapText="false" indent="0" shrinkToFit="false"/>
      <protection locked="false" hidden="false"/>
    </xf>
    <xf numFmtId="167" fontId="9" fillId="0" borderId="20" xfId="20" applyFont="true" applyBorder="true" applyAlignment="true" applyProtection="true">
      <alignment horizontal="right" vertical="center" textRotation="0" wrapText="false" indent="0" shrinkToFit="false"/>
      <protection locked="false" hidden="false"/>
    </xf>
    <xf numFmtId="168" fontId="9" fillId="0" borderId="30" xfId="20" applyFont="true" applyBorder="true" applyAlignment="true" applyProtection="true">
      <alignment horizontal="right" vertical="center" textRotation="0" wrapText="false" indent="0" shrinkToFit="false"/>
      <protection locked="false" hidden="false"/>
    </xf>
    <xf numFmtId="169" fontId="9" fillId="0" borderId="19" xfId="20" applyFont="true" applyBorder="true" applyAlignment="true" applyProtection="true">
      <alignment horizontal="right" vertical="center" textRotation="0" wrapText="false" indent="0" shrinkToFit="false"/>
      <protection locked="false" hidden="false"/>
    </xf>
    <xf numFmtId="169" fontId="9" fillId="0" borderId="28" xfId="20" applyFont="true" applyBorder="true" applyAlignment="true" applyProtection="true">
      <alignment horizontal="right" vertical="center" textRotation="0" wrapText="false" indent="0" shrinkToFit="false"/>
      <protection locked="false" hidden="false"/>
    </xf>
    <xf numFmtId="167" fontId="9" fillId="0" borderId="19" xfId="20" applyFont="true" applyBorder="true" applyAlignment="true" applyProtection="true">
      <alignment horizontal="right" vertical="center" textRotation="0" wrapText="false" indent="0" shrinkToFit="false"/>
      <protection locked="false" hidden="false"/>
    </xf>
    <xf numFmtId="164" fontId="15" fillId="0" borderId="18" xfId="20" applyFont="true" applyBorder="true" applyAlignment="true" applyProtection="true">
      <alignment horizontal="distributed" vertical="center" textRotation="0" wrapText="true" indent="0" shrinkToFit="false"/>
      <protection locked="false" hidden="false"/>
    </xf>
    <xf numFmtId="170" fontId="9" fillId="0" borderId="20" xfId="20" applyFont="true" applyBorder="true" applyAlignment="true" applyProtection="true">
      <alignment horizontal="right" vertical="center" textRotation="0" wrapText="false" indent="0" shrinkToFit="false"/>
      <protection locked="false" hidden="false"/>
    </xf>
    <xf numFmtId="168" fontId="9" fillId="0" borderId="18" xfId="20" applyFont="true" applyBorder="true" applyAlignment="true" applyProtection="true">
      <alignment horizontal="right" vertical="center" textRotation="0" wrapText="false" indent="0" shrinkToFit="false"/>
      <protection locked="false" hidden="false"/>
    </xf>
    <xf numFmtId="168" fontId="9" fillId="0" borderId="20" xfId="20" applyFont="true" applyBorder="true" applyAlignment="true" applyProtection="true">
      <alignment horizontal="general" vertical="center" textRotation="0" wrapText="false" indent="0" shrinkToFit="false"/>
      <protection locked="false" hidden="false"/>
    </xf>
    <xf numFmtId="168" fontId="9" fillId="0" borderId="18"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18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distributed" vertical="center" textRotation="0" wrapText="true" indent="0" shrinkToFit="false"/>
      <protection locked="false" hidden="false"/>
    </xf>
    <xf numFmtId="167" fontId="9" fillId="0" borderId="0" xfId="20" applyFont="true" applyBorder="true" applyAlignment="false" applyProtection="true">
      <alignment horizontal="general" vertical="center" textRotation="0" wrapText="false" indent="0" shrinkToFit="false"/>
      <protection locked="false" hidden="false"/>
    </xf>
    <xf numFmtId="168" fontId="9" fillId="0" borderId="0" xfId="20" applyFont="true" applyBorder="true" applyAlignment="true" applyProtection="true">
      <alignment horizontal="right" vertical="center" textRotation="0" wrapText="false" indent="0" shrinkToFit="false"/>
      <protection locked="false" hidden="false"/>
    </xf>
    <xf numFmtId="167" fontId="9" fillId="0" borderId="0" xfId="20" applyFont="true" applyBorder="true" applyAlignment="true" applyProtection="true">
      <alignment horizontal="right" vertical="center" textRotation="0" wrapText="false" indent="0" shrinkToFit="false"/>
      <protection locked="false" hidden="false"/>
    </xf>
    <xf numFmtId="171" fontId="9"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distributed" vertical="center" textRotation="0" wrapText="true" indent="0" shrinkToFit="false"/>
      <protection locked="false" hidden="false"/>
    </xf>
    <xf numFmtId="170" fontId="9" fillId="0" borderId="0" xfId="20" applyFont="true" applyBorder="true" applyAlignment="true" applyProtection="true">
      <alignment horizontal="right" vertical="center" textRotation="0" wrapText="false" indent="0" shrinkToFit="false"/>
      <protection locked="false" hidden="false"/>
    </xf>
    <xf numFmtId="168" fontId="9" fillId="0" borderId="0" xfId="20" applyFont="true" applyBorder="true" applyAlignment="true" applyProtection="true">
      <alignment horizontal="general" vertical="center" textRotation="0" wrapText="false" indent="0" shrinkToFit="false"/>
      <protection locked="false" hidden="false"/>
    </xf>
    <xf numFmtId="164" fontId="16" fillId="0" borderId="14" xfId="20" applyFont="true" applyBorder="true" applyAlignment="true" applyProtection="true">
      <alignment horizontal="center" vertical="center" textRotation="0" wrapText="true" indent="0" shrinkToFit="false"/>
      <protection locked="false" hidden="false"/>
    </xf>
    <xf numFmtId="168" fontId="9" fillId="0" borderId="24" xfId="20" applyFont="true" applyBorder="true" applyAlignment="true" applyProtection="true">
      <alignment horizontal="right" vertical="center" textRotation="0" wrapText="false" indent="0" shrinkToFit="false"/>
      <protection locked="false" hidden="false"/>
    </xf>
    <xf numFmtId="168" fontId="9" fillId="0" borderId="27" xfId="20" applyFont="true" applyBorder="true" applyAlignment="true" applyProtection="true">
      <alignment horizontal="right" vertical="center" textRotation="0" wrapText="false" indent="0" shrinkToFit="false"/>
      <protection locked="false" hidden="false"/>
    </xf>
    <xf numFmtId="168" fontId="9" fillId="0" borderId="15"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8" fontId="9" fillId="0" borderId="28"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72" fontId="9" fillId="0" borderId="0" xfId="20" applyFont="true" applyBorder="true" applyAlignment="true" applyProtection="true">
      <alignment horizontal="right" vertical="bottom" textRotation="0" wrapText="false" indent="0" shrinkToFit="false"/>
      <protection locked="false" hidden="false"/>
    </xf>
    <xf numFmtId="173" fontId="16" fillId="0" borderId="0" xfId="0" applyFont="true" applyBorder="false" applyAlignment="true" applyProtection="false">
      <alignment horizontal="right" vertical="center" textRotation="0" wrapText="true" indent="0" shrinkToFit="false"/>
      <protection locked="true" hidden="false"/>
    </xf>
    <xf numFmtId="174" fontId="16" fillId="0" borderId="0" xfId="0" applyFont="true" applyBorder="false" applyAlignment="true" applyProtection="false">
      <alignment horizontal="right" vertical="center" textRotation="0" wrapText="true" indent="0" shrinkToFit="false"/>
      <protection locked="true" hidden="false"/>
    </xf>
    <xf numFmtId="173" fontId="4" fillId="0" borderId="0" xfId="0" applyFont="true" applyBorder="true" applyAlignment="true" applyProtection="false">
      <alignment horizontal="right" vertical="center" textRotation="0" wrapText="true" indent="0" shrinkToFit="false"/>
      <protection locked="true" hidden="false"/>
    </xf>
    <xf numFmtId="173" fontId="4" fillId="0" borderId="0" xfId="0" applyFont="true" applyBorder="false" applyAlignment="true" applyProtection="false">
      <alignment horizontal="right" vertical="center" textRotation="0" wrapText="true" indent="0" shrinkToFit="false"/>
      <protection locked="true" hidden="false"/>
    </xf>
    <xf numFmtId="173" fontId="6" fillId="0" borderId="0" xfId="0" applyFont="true" applyBorder="false" applyAlignment="true" applyProtection="false">
      <alignment horizontal="left" vertical="center" textRotation="0" wrapText="false" indent="0" shrinkToFit="false"/>
      <protection locked="true" hidden="false"/>
    </xf>
    <xf numFmtId="173" fontId="7" fillId="0" borderId="0" xfId="0" applyFont="true" applyBorder="false" applyAlignment="true" applyProtection="false">
      <alignment horizontal="left" vertical="center" textRotation="0" wrapText="false" indent="0" shrinkToFit="false"/>
      <protection locked="true" hidden="false"/>
    </xf>
    <xf numFmtId="174" fontId="16" fillId="0" borderId="0" xfId="0" applyFont="true" applyBorder="false" applyAlignment="true" applyProtection="false">
      <alignment horizontal="right" vertical="center" textRotation="0" wrapText="false" indent="0" shrinkToFit="false"/>
      <protection locked="true" hidden="false"/>
    </xf>
    <xf numFmtId="174" fontId="14" fillId="0" borderId="0" xfId="0" applyFont="true" applyBorder="false" applyAlignment="true" applyProtection="false">
      <alignment horizontal="right" vertical="center" textRotation="0" wrapText="false" indent="0" shrinkToFit="false"/>
      <protection locked="true" hidden="false"/>
    </xf>
    <xf numFmtId="173" fontId="16" fillId="0" borderId="6" xfId="0" applyFont="true" applyBorder="true" applyAlignment="true" applyProtection="false">
      <alignment horizontal="right" vertical="center" textRotation="0" wrapText="true" indent="0" shrinkToFit="false"/>
      <protection locked="true" hidden="false"/>
    </xf>
    <xf numFmtId="174" fontId="14" fillId="0" borderId="6" xfId="0" applyFont="true" applyBorder="true" applyAlignment="true" applyProtection="false">
      <alignment horizontal="center" vertical="center" textRotation="0" wrapText="false" indent="0" shrinkToFit="true"/>
      <protection locked="true" hidden="false"/>
    </xf>
    <xf numFmtId="174" fontId="14" fillId="0" borderId="6" xfId="0" applyFont="true" applyBorder="true" applyAlignment="true" applyProtection="false">
      <alignment horizontal="center" vertical="center" textRotation="0" wrapText="true" indent="0" shrinkToFit="true"/>
      <protection locked="true" hidden="false"/>
    </xf>
    <xf numFmtId="174" fontId="14" fillId="0" borderId="6" xfId="0" applyFont="true" applyBorder="true" applyAlignment="true" applyProtection="false">
      <alignment horizontal="center" vertical="center" textRotation="0" wrapText="true" indent="0" shrinkToFit="false"/>
      <protection locked="true" hidden="false"/>
    </xf>
    <xf numFmtId="174" fontId="14" fillId="0" borderId="2" xfId="0" applyFont="true" applyBorder="true" applyAlignment="true" applyProtection="false">
      <alignment horizontal="center" vertical="center" textRotation="0" wrapText="true" indent="0" shrinkToFit="false"/>
      <protection locked="true" hidden="false"/>
    </xf>
    <xf numFmtId="173" fontId="9" fillId="0" borderId="8" xfId="0" applyFont="true" applyBorder="true" applyAlignment="true" applyProtection="false">
      <alignment horizontal="right" vertical="center" textRotation="0" wrapText="true" indent="0" shrinkToFit="false"/>
      <protection locked="true" hidden="false"/>
    </xf>
    <xf numFmtId="173" fontId="9" fillId="0" borderId="0" xfId="0" applyFont="true" applyBorder="false" applyAlignment="true" applyProtection="false">
      <alignment horizontal="right" vertical="center" textRotation="0" wrapText="true" indent="0" shrinkToFit="false"/>
      <protection locked="true" hidden="false"/>
    </xf>
    <xf numFmtId="173" fontId="14" fillId="0" borderId="31" xfId="0" applyFont="true" applyBorder="true" applyAlignment="true" applyProtection="false">
      <alignment horizontal="center" vertical="center" textRotation="0" wrapText="true" indent="0" shrinkToFit="false"/>
      <protection locked="true" hidden="false"/>
    </xf>
    <xf numFmtId="173" fontId="16" fillId="0" borderId="32" xfId="0" applyFont="true" applyBorder="true" applyAlignment="true" applyProtection="false">
      <alignment horizontal="right" vertical="center" textRotation="0" wrapText="true" indent="0" shrinkToFit="false"/>
      <protection locked="true" hidden="false"/>
    </xf>
    <xf numFmtId="174" fontId="16" fillId="0" borderId="17" xfId="0" applyFont="true" applyBorder="true" applyAlignment="true" applyProtection="false">
      <alignment horizontal="right" vertical="center" textRotation="0" wrapText="true" indent="0" shrinkToFit="false"/>
      <protection locked="true" hidden="false"/>
    </xf>
    <xf numFmtId="174" fontId="15" fillId="0" borderId="33" xfId="0" applyFont="true" applyBorder="true" applyAlignment="true" applyProtection="false">
      <alignment horizontal="right" vertical="center" textRotation="0" wrapText="true" indent="0" shrinkToFit="false"/>
      <protection locked="true" hidden="false"/>
    </xf>
    <xf numFmtId="174" fontId="16" fillId="0" borderId="1" xfId="0" applyFont="true" applyBorder="true" applyAlignment="true" applyProtection="false">
      <alignment horizontal="right" vertical="center" textRotation="0" wrapText="true" indent="0" shrinkToFit="false"/>
      <protection locked="true" hidden="false"/>
    </xf>
    <xf numFmtId="174" fontId="15" fillId="0" borderId="34" xfId="0" applyFont="true" applyBorder="true" applyAlignment="true" applyProtection="false">
      <alignment horizontal="right" vertical="center" textRotation="0" wrapText="true" indent="0" shrinkToFit="false"/>
      <protection locked="true" hidden="false"/>
    </xf>
    <xf numFmtId="174" fontId="16" fillId="0" borderId="3" xfId="0" applyFont="true" applyBorder="true" applyAlignment="true" applyProtection="false">
      <alignment horizontal="right" vertical="center" textRotation="0" wrapText="true" indent="0" shrinkToFit="false"/>
      <protection locked="true" hidden="false"/>
    </xf>
    <xf numFmtId="174" fontId="21" fillId="0" borderId="7" xfId="0" applyFont="true" applyBorder="true" applyAlignment="true" applyProtection="false">
      <alignment horizontal="right" vertical="center" textRotation="0" wrapText="true" indent="0" shrinkToFit="false"/>
      <protection locked="true" hidden="false"/>
    </xf>
    <xf numFmtId="174" fontId="22" fillId="0" borderId="3" xfId="0" applyFont="true" applyBorder="true" applyAlignment="true" applyProtection="false">
      <alignment horizontal="right" vertical="center" textRotation="0" wrapText="true" indent="0" shrinkToFit="false"/>
      <protection locked="true" hidden="false"/>
    </xf>
    <xf numFmtId="174" fontId="21" fillId="0" borderId="3" xfId="0" applyFont="true" applyBorder="true" applyAlignment="true" applyProtection="false">
      <alignment horizontal="right" vertical="center" textRotation="0" wrapText="true" indent="0" shrinkToFit="false"/>
      <protection locked="true" hidden="false"/>
    </xf>
    <xf numFmtId="174" fontId="22" fillId="0" borderId="2" xfId="0" applyFont="true" applyBorder="true" applyAlignment="true" applyProtection="false">
      <alignment horizontal="right" vertical="center" textRotation="0" wrapText="true" indent="0" shrinkToFit="false"/>
      <protection locked="true" hidden="false"/>
    </xf>
    <xf numFmtId="173" fontId="13" fillId="0" borderId="35" xfId="0" applyFont="true" applyBorder="true" applyAlignment="true" applyProtection="false">
      <alignment horizontal="distributed" vertical="center" textRotation="0" wrapText="false" indent="0" shrinkToFit="false"/>
      <protection locked="true" hidden="false"/>
    </xf>
    <xf numFmtId="174" fontId="18" fillId="0" borderId="5" xfId="0" applyFont="true" applyBorder="true" applyAlignment="true" applyProtection="false">
      <alignment horizontal="left" vertical="center" textRotation="0" wrapText="false" indent="0" shrinkToFit="false"/>
      <protection locked="true" hidden="false"/>
    </xf>
    <xf numFmtId="174" fontId="16" fillId="0" borderId="8" xfId="0" applyFont="true" applyBorder="true" applyAlignment="true" applyProtection="false">
      <alignment horizontal="right" vertical="center" textRotation="0" wrapText="true" indent="0" shrinkToFit="false"/>
      <protection locked="true" hidden="false"/>
    </xf>
    <xf numFmtId="174" fontId="16" fillId="0" borderId="0" xfId="0" applyFont="true" applyBorder="true" applyAlignment="true" applyProtection="false">
      <alignment horizontal="right" vertical="center" textRotation="0" wrapText="true" indent="0" shrinkToFit="false"/>
      <protection locked="true" hidden="false"/>
    </xf>
    <xf numFmtId="174" fontId="16" fillId="0" borderId="9" xfId="0" applyFont="true" applyBorder="true" applyAlignment="true" applyProtection="false">
      <alignment horizontal="right" vertical="center" textRotation="0" wrapText="true" indent="0" shrinkToFit="false"/>
      <protection locked="true" hidden="false"/>
    </xf>
    <xf numFmtId="174" fontId="23" fillId="0" borderId="8" xfId="0" applyFont="true" applyBorder="true" applyAlignment="true" applyProtection="false">
      <alignment horizontal="right" vertical="bottom" textRotation="0" wrapText="false" indent="0" shrinkToFit="false"/>
      <protection locked="true" hidden="false"/>
    </xf>
    <xf numFmtId="174" fontId="23" fillId="0" borderId="0" xfId="0" applyFont="true" applyBorder="true" applyAlignment="true" applyProtection="false">
      <alignment horizontal="right" vertical="bottom" textRotation="0" wrapText="false" indent="0" shrinkToFit="false"/>
      <protection locked="true" hidden="false"/>
    </xf>
    <xf numFmtId="173" fontId="4" fillId="0" borderId="8" xfId="0" applyFont="true" applyBorder="true" applyAlignment="true" applyProtection="false">
      <alignment horizontal="right" vertical="center" textRotation="0" wrapText="true" indent="0" shrinkToFit="false"/>
      <protection locked="true" hidden="false"/>
    </xf>
    <xf numFmtId="173" fontId="22" fillId="0" borderId="31" xfId="0" applyFont="true" applyBorder="true" applyAlignment="true" applyProtection="false">
      <alignment horizontal="center" vertical="center" textRotation="0" wrapText="false" indent="0" shrinkToFit="true"/>
      <protection locked="true" hidden="false"/>
    </xf>
    <xf numFmtId="173" fontId="24" fillId="0" borderId="8" xfId="0" applyFont="true" applyBorder="true" applyAlignment="true" applyProtection="false">
      <alignment horizontal="right" vertical="center" textRotation="0" wrapText="false" indent="0" shrinkToFit="true"/>
      <protection locked="true" hidden="false"/>
    </xf>
    <xf numFmtId="173" fontId="24" fillId="0" borderId="9" xfId="0" applyFont="true" applyBorder="true" applyAlignment="true" applyProtection="false">
      <alignment horizontal="right" vertical="center" textRotation="0" wrapText="false" indent="0" shrinkToFit="true"/>
      <protection locked="true" hidden="false"/>
    </xf>
    <xf numFmtId="173" fontId="24" fillId="0" borderId="0" xfId="0" applyFont="true" applyBorder="true" applyAlignment="true" applyProtection="false">
      <alignment horizontal="right" vertical="center" textRotation="0" wrapText="false" indent="0" shrinkToFit="true"/>
      <protection locked="true" hidden="false"/>
    </xf>
    <xf numFmtId="172" fontId="22" fillId="0" borderId="36" xfId="0" applyFont="true" applyBorder="true" applyAlignment="true" applyProtection="false">
      <alignment horizontal="center" vertical="center" textRotation="0" wrapText="false" indent="0" shrinkToFit="true"/>
      <protection locked="true" hidden="false"/>
    </xf>
    <xf numFmtId="173" fontId="24" fillId="0" borderId="37" xfId="0" applyFont="true" applyBorder="true" applyAlignment="true" applyProtection="false">
      <alignment horizontal="right" vertical="center" textRotation="0" wrapText="false" indent="0" shrinkToFit="true"/>
      <protection locked="true" hidden="false"/>
    </xf>
    <xf numFmtId="173" fontId="24" fillId="0" borderId="38" xfId="0" applyFont="true" applyBorder="true" applyAlignment="true" applyProtection="false">
      <alignment horizontal="right" vertical="center" textRotation="0" wrapText="false" indent="0" shrinkToFit="true"/>
      <protection locked="true" hidden="false"/>
    </xf>
    <xf numFmtId="173" fontId="24" fillId="0" borderId="39" xfId="0" applyFont="true" applyBorder="true" applyAlignment="true" applyProtection="false">
      <alignment horizontal="right" vertical="center" textRotation="0" wrapText="false" indent="0" shrinkToFit="true"/>
      <protection locked="true" hidden="false"/>
    </xf>
    <xf numFmtId="172" fontId="22" fillId="0" borderId="8" xfId="0" applyFont="true" applyBorder="true" applyAlignment="true" applyProtection="false">
      <alignment horizontal="center" vertical="center" textRotation="0" wrapText="false" indent="0" shrinkToFit="true"/>
      <protection locked="true" hidden="false"/>
    </xf>
    <xf numFmtId="173" fontId="24" fillId="0" borderId="8" xfId="0" applyFont="true" applyBorder="true" applyAlignment="true" applyProtection="true">
      <alignment horizontal="right" vertical="center" textRotation="0" wrapText="false" indent="0" shrinkToFit="true"/>
      <protection locked="false" hidden="false"/>
    </xf>
    <xf numFmtId="173" fontId="24" fillId="0" borderId="9" xfId="0" applyFont="true" applyBorder="true" applyAlignment="true" applyProtection="true">
      <alignment horizontal="right" vertical="center" textRotation="0" wrapText="false" indent="0" shrinkToFit="true"/>
      <protection locked="false" hidden="false"/>
    </xf>
    <xf numFmtId="173" fontId="24" fillId="0" borderId="0" xfId="0" applyFont="true" applyBorder="true" applyAlignment="true" applyProtection="true">
      <alignment horizontal="right" vertical="center" textRotation="0" wrapText="false" indent="0" shrinkToFit="true"/>
      <protection locked="false" hidden="false"/>
    </xf>
    <xf numFmtId="173" fontId="24" fillId="0" borderId="40" xfId="0" applyFont="true" applyBorder="true" applyAlignment="true" applyProtection="false">
      <alignment horizontal="right" vertical="center" textRotation="0" wrapText="false" indent="0" shrinkToFit="true"/>
      <protection locked="true" hidden="false"/>
    </xf>
    <xf numFmtId="173" fontId="24" fillId="0" borderId="41" xfId="0" applyFont="true" applyBorder="true" applyAlignment="true" applyProtection="false">
      <alignment horizontal="right" vertical="center" textRotation="0" wrapText="false" indent="0" shrinkToFit="true"/>
      <protection locked="true" hidden="false"/>
    </xf>
    <xf numFmtId="173" fontId="24" fillId="0" borderId="42" xfId="0" applyFont="true" applyBorder="true" applyAlignment="true" applyProtection="false">
      <alignment horizontal="right" vertical="center" textRotation="0" wrapText="false" indent="0" shrinkToFit="true"/>
      <protection locked="true" hidden="false"/>
    </xf>
    <xf numFmtId="172" fontId="22" fillId="0" borderId="31" xfId="0" applyFont="true" applyBorder="true" applyAlignment="true" applyProtection="false">
      <alignment horizontal="center" vertical="center" textRotation="0" wrapText="false" indent="0" shrinkToFit="true"/>
      <protection locked="true" hidden="false"/>
    </xf>
    <xf numFmtId="172" fontId="22" fillId="0" borderId="43" xfId="0" applyFont="true" applyBorder="true" applyAlignment="true" applyProtection="false">
      <alignment horizontal="center" vertical="center" textRotation="0" wrapText="false" indent="0" shrinkToFit="true"/>
      <protection locked="true" hidden="false"/>
    </xf>
    <xf numFmtId="173" fontId="24" fillId="0" borderId="17" xfId="0" applyFont="true" applyBorder="true" applyAlignment="true" applyProtection="false">
      <alignment horizontal="right" vertical="center" textRotation="0" wrapText="false" indent="0" shrinkToFit="true"/>
      <protection locked="true" hidden="false"/>
    </xf>
    <xf numFmtId="173" fontId="24" fillId="0" borderId="18" xfId="0" applyFont="true" applyBorder="true" applyAlignment="true" applyProtection="false">
      <alignment horizontal="right" vertical="center" textRotation="0" wrapText="false" indent="0" shrinkToFit="true"/>
      <protection locked="true" hidden="false"/>
    </xf>
    <xf numFmtId="173" fontId="24" fillId="0" borderId="1" xfId="0" applyFont="true" applyBorder="true" applyAlignment="true" applyProtection="false">
      <alignment horizontal="right" vertical="center" textRotation="0" wrapText="false" indent="0" shrinkToFit="true"/>
      <protection locked="true" hidden="false"/>
    </xf>
    <xf numFmtId="173" fontId="13" fillId="0" borderId="35" xfId="0" applyFont="true" applyBorder="true" applyAlignment="true" applyProtection="false">
      <alignment horizontal="distributed" vertical="center" textRotation="0" wrapText="false" indent="0" shrinkToFit="true"/>
      <protection locked="true" hidden="false"/>
    </xf>
    <xf numFmtId="174" fontId="24" fillId="0" borderId="5" xfId="0" applyFont="true" applyBorder="true" applyAlignment="true" applyProtection="false">
      <alignment horizontal="right" vertical="center" textRotation="0" wrapText="false" indent="0" shrinkToFit="true"/>
      <protection locked="true" hidden="false"/>
    </xf>
    <xf numFmtId="174" fontId="24" fillId="0" borderId="2" xfId="0" applyFont="true" applyBorder="true" applyAlignment="true" applyProtection="false">
      <alignment horizontal="right" vertical="center" textRotation="0" wrapText="false" indent="0" shrinkToFit="true"/>
      <protection locked="true" hidden="false"/>
    </xf>
    <xf numFmtId="174" fontId="24" fillId="0" borderId="3" xfId="0" applyFont="true" applyBorder="true" applyAlignment="true" applyProtection="false">
      <alignment horizontal="right" vertical="center" textRotation="0" wrapText="false" indent="0" shrinkToFit="true"/>
      <protection locked="true" hidden="false"/>
    </xf>
    <xf numFmtId="174" fontId="24" fillId="0" borderId="7" xfId="0" applyFont="true" applyBorder="true" applyAlignment="true" applyProtection="false">
      <alignment horizontal="right" vertical="center" textRotation="0" wrapText="false" indent="0" shrinkToFit="true"/>
      <protection locked="true" hidden="false"/>
    </xf>
    <xf numFmtId="174" fontId="25" fillId="0" borderId="2" xfId="0" applyFont="true" applyBorder="true" applyAlignment="true" applyProtection="false">
      <alignment horizontal="right" vertical="center" textRotation="0" wrapText="false" indent="0" shrinkToFit="true"/>
      <protection locked="true" hidden="false"/>
    </xf>
    <xf numFmtId="173" fontId="24" fillId="0" borderId="9" xfId="0" applyFont="true" applyBorder="true" applyAlignment="true" applyProtection="false">
      <alignment horizontal="general" vertical="center" textRotation="0" wrapText="false" indent="0" shrinkToFit="true"/>
      <protection locked="true" hidden="false"/>
    </xf>
    <xf numFmtId="173" fontId="24" fillId="0" borderId="0" xfId="0" applyFont="true" applyBorder="true" applyAlignment="true" applyProtection="false">
      <alignment horizontal="general" vertical="center" textRotation="0" wrapText="false" indent="0" shrinkToFit="true"/>
      <protection locked="true" hidden="false"/>
    </xf>
    <xf numFmtId="173" fontId="24" fillId="0" borderId="8" xfId="0" applyFont="true" applyBorder="true" applyAlignment="true" applyProtection="false">
      <alignment horizontal="general" vertical="center" textRotation="0" wrapText="false" indent="0" shrinkToFit="true"/>
      <protection locked="true" hidden="false"/>
    </xf>
    <xf numFmtId="173" fontId="24" fillId="0" borderId="17" xfId="0" applyFont="true" applyBorder="true" applyAlignment="true" applyProtection="true">
      <alignment horizontal="right" vertical="center" textRotation="0" wrapText="false" indent="0" shrinkToFit="true"/>
      <protection locked="false" hidden="false"/>
    </xf>
    <xf numFmtId="173" fontId="24" fillId="0" borderId="18" xfId="0" applyFont="true" applyBorder="true" applyAlignment="true" applyProtection="true">
      <alignment horizontal="right" vertical="center" textRotation="0" wrapText="false" indent="0" shrinkToFit="true"/>
      <protection locked="false" hidden="false"/>
    </xf>
    <xf numFmtId="173" fontId="24" fillId="0" borderId="1" xfId="0" applyFont="true" applyBorder="true" applyAlignment="true" applyProtection="true">
      <alignment horizontal="right" vertical="center" textRotation="0" wrapText="false" indent="0" shrinkToFit="true"/>
      <protection locked="false" hidden="false"/>
    </xf>
    <xf numFmtId="173" fontId="10"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73" fontId="9" fillId="0" borderId="0" xfId="0" applyFont="true" applyBorder="true" applyAlignment="true" applyProtection="false">
      <alignment horizontal="right" vertical="center" textRotation="0" wrapText="true" indent="0" shrinkToFit="false"/>
      <protection locked="true" hidden="false"/>
    </xf>
    <xf numFmtId="172" fontId="22" fillId="0" borderId="0" xfId="0" applyFont="true" applyBorder="true" applyAlignment="true" applyProtection="false">
      <alignment horizontal="center" vertical="center" textRotation="0" wrapText="false" indent="0" shrinkToFit="true"/>
      <protection locked="true" hidden="false"/>
    </xf>
    <xf numFmtId="175"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18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31" fillId="0" borderId="48" xfId="0" applyFont="tru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72" fontId="5" fillId="0" borderId="49" xfId="0" applyFont="true" applyBorder="true" applyAlignment="true" applyProtection="false">
      <alignment horizontal="distributed" vertical="center"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76" fontId="32" fillId="0" borderId="51" xfId="0" applyFont="true" applyBorder="true" applyAlignment="true" applyProtection="false">
      <alignment horizontal="general" vertical="center" textRotation="0" wrapText="false" indent="0" shrinkToFit="false"/>
      <protection locked="true" hidden="false"/>
    </xf>
    <xf numFmtId="176" fontId="32" fillId="0" borderId="52" xfId="0" applyFont="true" applyBorder="true" applyAlignment="true" applyProtection="false">
      <alignment horizontal="general" vertical="center" textRotation="0" wrapText="false" indent="0" shrinkToFit="false"/>
      <protection locked="true" hidden="false"/>
    </xf>
    <xf numFmtId="176" fontId="32" fillId="0" borderId="53" xfId="0" applyFont="true" applyBorder="true" applyAlignment="true" applyProtection="false">
      <alignment horizontal="general" vertical="center" textRotation="0" wrapText="false" indent="0" shrinkToFit="false"/>
      <protection locked="true" hidden="false"/>
    </xf>
    <xf numFmtId="176" fontId="32" fillId="0" borderId="48" xfId="0" applyFont="true" applyBorder="true" applyAlignment="true" applyProtection="false">
      <alignment horizontal="general" vertical="center" textRotation="0" wrapText="false" indent="0" shrinkToFit="false"/>
      <protection locked="true" hidden="false"/>
    </xf>
    <xf numFmtId="164" fontId="31" fillId="0" borderId="43"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2" fontId="5" fillId="0" borderId="42" xfId="0" applyFont="true" applyBorder="true" applyAlignment="true" applyProtection="false">
      <alignment horizontal="distributed" vertical="center"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6" fontId="32" fillId="0" borderId="54" xfId="0" applyFont="true" applyBorder="true" applyAlignment="true" applyProtection="false">
      <alignment horizontal="general" vertical="center" textRotation="0" wrapText="false" indent="0" shrinkToFit="false"/>
      <protection locked="true" hidden="false"/>
    </xf>
    <xf numFmtId="176" fontId="32" fillId="0" borderId="55" xfId="0" applyFont="true" applyBorder="true" applyAlignment="true" applyProtection="false">
      <alignment horizontal="general" vertical="center" textRotation="0" wrapText="false" indent="0" shrinkToFit="false"/>
      <protection locked="true" hidden="false"/>
    </xf>
    <xf numFmtId="176" fontId="32" fillId="0" borderId="56" xfId="0" applyFont="true" applyBorder="true" applyAlignment="true" applyProtection="false">
      <alignment horizontal="general" vertical="center" textRotation="0" wrapText="false" indent="0" shrinkToFit="false"/>
      <protection locked="true" hidden="false"/>
    </xf>
    <xf numFmtId="176" fontId="32" fillId="0" borderId="43" xfId="0" applyFont="true" applyBorder="true" applyAlignment="true" applyProtection="false">
      <alignment horizontal="general" vertical="center" textRotation="0" wrapText="false" indent="0" shrinkToFit="false"/>
      <protection locked="true" hidden="false"/>
    </xf>
    <xf numFmtId="164" fontId="31" fillId="0" borderId="57"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72" fontId="5" fillId="0" borderId="58" xfId="0" applyFont="true" applyBorder="true" applyAlignment="true" applyProtection="false">
      <alignment horizontal="distributed" vertical="center" textRotation="0" wrapText="tru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76" fontId="32" fillId="0" borderId="60" xfId="0" applyFont="true" applyBorder="true" applyAlignment="true" applyProtection="false">
      <alignment horizontal="general" vertical="center" textRotation="0" wrapText="false" indent="0" shrinkToFit="false"/>
      <protection locked="true" hidden="false"/>
    </xf>
    <xf numFmtId="176" fontId="32" fillId="0" borderId="61" xfId="0" applyFont="true" applyBorder="true" applyAlignment="true" applyProtection="false">
      <alignment horizontal="general" vertical="center" textRotation="0" wrapText="false" indent="0" shrinkToFit="false"/>
      <protection locked="true" hidden="false"/>
    </xf>
    <xf numFmtId="176" fontId="32" fillId="0" borderId="62" xfId="0" applyFont="true" applyBorder="true" applyAlignment="true" applyProtection="false">
      <alignment horizontal="general" vertical="center" textRotation="0" wrapText="false" indent="0" shrinkToFit="false"/>
      <protection locked="true" hidden="false"/>
    </xf>
    <xf numFmtId="176" fontId="32" fillId="0" borderId="57" xfId="0" applyFont="true" applyBorder="true" applyAlignment="true" applyProtection="false">
      <alignment horizontal="general" vertical="center" textRotation="0" wrapText="false" indent="0" shrinkToFit="false"/>
      <protection locked="true" hidden="false"/>
    </xf>
    <xf numFmtId="176" fontId="32" fillId="0" borderId="63" xfId="0" applyFont="true" applyBorder="true" applyAlignment="true" applyProtection="false">
      <alignment horizontal="general" vertical="center" textRotation="0" wrapText="false" indent="0" shrinkToFit="false"/>
      <protection locked="true" hidden="false"/>
    </xf>
    <xf numFmtId="164" fontId="31" fillId="0" borderId="64" xfId="0" applyFont="true" applyBorder="true" applyAlignment="true" applyProtection="false">
      <alignment horizontal="center"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72" fontId="5" fillId="0" borderId="65" xfId="0" applyFont="true" applyBorder="true" applyAlignment="true" applyProtection="false">
      <alignment horizontal="distributed" vertical="center" textRotation="0" wrapText="tru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76" fontId="32" fillId="0" borderId="67" xfId="0" applyFont="true" applyBorder="true" applyAlignment="true" applyProtection="false">
      <alignment horizontal="general" vertical="center" textRotation="0" wrapText="false" indent="0" shrinkToFit="false"/>
      <protection locked="true" hidden="false"/>
    </xf>
    <xf numFmtId="176" fontId="32" fillId="0" borderId="68" xfId="0" applyFont="true" applyBorder="true" applyAlignment="true" applyProtection="false">
      <alignment horizontal="general" vertical="center" textRotation="0" wrapText="false" indent="0" shrinkToFit="false"/>
      <protection locked="true" hidden="false"/>
    </xf>
    <xf numFmtId="176" fontId="32" fillId="0" borderId="69" xfId="0" applyFont="true" applyBorder="true" applyAlignment="true" applyProtection="false">
      <alignment horizontal="general" vertical="center" textRotation="0" wrapText="false" indent="0" shrinkToFit="false"/>
      <protection locked="true" hidden="false"/>
    </xf>
    <xf numFmtId="176" fontId="32" fillId="0" borderId="64" xfId="0" applyFont="true" applyBorder="true" applyAlignment="true" applyProtection="false">
      <alignment horizontal="general" vertical="center" textRotation="0" wrapText="false" indent="0" shrinkToFit="false"/>
      <protection locked="true" hidden="false"/>
    </xf>
    <xf numFmtId="164" fontId="29" fillId="0" borderId="70"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72" fontId="5" fillId="0" borderId="71" xfId="0" applyFont="true" applyBorder="true" applyAlignment="true" applyProtection="false">
      <alignment horizontal="distributed" vertical="center" textRotation="0" wrapText="tru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76" fontId="32" fillId="0" borderId="70" xfId="0" applyFont="true" applyBorder="true" applyAlignment="true" applyProtection="false">
      <alignment horizontal="general" vertical="center" textRotation="0" wrapText="false" indent="0" shrinkToFit="false"/>
      <protection locked="true" hidden="false"/>
    </xf>
    <xf numFmtId="164" fontId="29" fillId="0" borderId="57" xfId="0" applyFont="true" applyBorder="true" applyAlignment="true" applyProtection="false">
      <alignment horizontal="center" vertical="bottom" textRotation="0" wrapText="false" indent="0" shrinkToFit="false"/>
      <protection locked="true" hidden="false"/>
    </xf>
    <xf numFmtId="164" fontId="29" fillId="0" borderId="64" xfId="0" applyFont="true" applyBorder="true" applyAlignment="true" applyProtection="false">
      <alignment horizontal="center"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5" fillId="0" borderId="3"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distributed"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9" fillId="0" borderId="36"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2" fontId="5" fillId="0" borderId="39" xfId="0" applyFont="true" applyBorder="true" applyAlignment="true" applyProtection="false">
      <alignment horizontal="distributed"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2" fontId="27" fillId="0" borderId="0" xfId="0" applyFont="true" applyBorder="true" applyAlignment="true" applyProtection="false">
      <alignment horizontal="distributed" vertical="center" textRotation="0" wrapText="true" indent="0" shrinkToFit="false"/>
      <protection locked="true" hidden="false"/>
    </xf>
    <xf numFmtId="176" fontId="0" fillId="0" borderId="0" xfId="0" applyFont="fals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6" fontId="32" fillId="0" borderId="45" xfId="0" applyFont="true" applyBorder="true" applyAlignment="true" applyProtection="false">
      <alignment horizontal="general" vertical="center" textRotation="0" wrapText="false" indent="0" shrinkToFit="false"/>
      <protection locked="true" hidden="false"/>
    </xf>
    <xf numFmtId="176" fontId="3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77" fontId="32" fillId="0" borderId="9" xfId="0" applyFont="true" applyBorder="true" applyAlignment="true" applyProtection="true">
      <alignment horizontal="right" vertical="center" textRotation="0" wrapText="false" indent="0" shrinkToFit="false"/>
      <protection locked="false" hidden="false"/>
    </xf>
    <xf numFmtId="177" fontId="32" fillId="0" borderId="7" xfId="0" applyFont="true" applyBorder="true" applyAlignment="true" applyProtection="true">
      <alignment horizontal="right" vertical="center" textRotation="0" wrapText="false" indent="0" shrinkToFit="false"/>
      <protection locked="false" hidden="false"/>
    </xf>
    <xf numFmtId="177" fontId="32" fillId="0" borderId="38" xfId="0" applyFont="true" applyBorder="true" applyAlignment="true" applyProtection="true">
      <alignment horizontal="right" vertical="center" textRotation="0" wrapText="false" indent="0" shrinkToFit="false"/>
      <protection locked="false" hidden="false"/>
    </xf>
    <xf numFmtId="177" fontId="32" fillId="0" borderId="73" xfId="0" applyFont="true" applyBorder="true" applyAlignment="true" applyProtection="true">
      <alignment horizontal="right" vertical="center" textRotation="0" wrapText="false" indent="0" shrinkToFit="false"/>
      <protection locked="false" hidden="false"/>
    </xf>
    <xf numFmtId="177" fontId="32" fillId="0" borderId="72" xfId="0" applyFont="true" applyBorder="true" applyAlignment="true" applyProtection="true">
      <alignment horizontal="right" vertical="center" textRotation="0" wrapText="false" indent="0" shrinkToFit="false"/>
      <protection locked="false" hidden="false"/>
    </xf>
    <xf numFmtId="177" fontId="32" fillId="0" borderId="66" xfId="0" applyFont="true" applyBorder="true" applyAlignment="true" applyProtection="true">
      <alignment horizontal="right" vertical="center" textRotation="0" wrapText="false" indent="0" shrinkToFit="false"/>
      <protection locked="false" hidden="false"/>
    </xf>
    <xf numFmtId="177" fontId="0" fillId="0" borderId="0"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false">
      <alignment horizontal="center" vertical="center" textRotation="18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76" fontId="30" fillId="0" borderId="74" xfId="0" applyFont="true" applyBorder="true" applyAlignment="true" applyProtection="true">
      <alignment horizontal="right" vertical="center" textRotation="0" wrapText="false" indent="0" shrinkToFit="false"/>
      <protection locked="false" hidden="false"/>
    </xf>
    <xf numFmtId="178" fontId="30" fillId="0" borderId="74" xfId="16" applyFont="true" applyBorder="true" applyAlignment="true" applyProtection="true">
      <alignment horizontal="right" vertical="center" textRotation="0" wrapText="false" indent="0" shrinkToFit="false"/>
      <protection locked="false" hidden="false"/>
    </xf>
    <xf numFmtId="177" fontId="30" fillId="0" borderId="74" xfId="0" applyFont="true" applyBorder="true" applyAlignment="true" applyProtection="true">
      <alignment horizontal="right" vertical="center" textRotation="0" wrapText="false" indent="0" shrinkToFit="false"/>
      <protection locked="false" hidden="false"/>
    </xf>
    <xf numFmtId="176" fontId="30" fillId="0" borderId="7" xfId="0" applyFont="true" applyBorder="true" applyAlignment="true" applyProtection="true">
      <alignment horizontal="right" vertical="center" textRotation="0" wrapText="false" indent="0" shrinkToFit="false"/>
      <protection locked="false" hidden="false"/>
    </xf>
    <xf numFmtId="178" fontId="30" fillId="0" borderId="7" xfId="16" applyFont="true" applyBorder="true" applyAlignment="true" applyProtection="true">
      <alignment horizontal="right" vertical="center" textRotation="0" wrapText="false" indent="0" shrinkToFit="false"/>
      <protection locked="false" hidden="false"/>
    </xf>
    <xf numFmtId="177" fontId="30" fillId="0" borderId="7" xfId="0" applyFont="true" applyBorder="true" applyAlignment="true" applyProtection="true">
      <alignment horizontal="right" vertical="center" textRotation="0" wrapText="false" indent="0" shrinkToFit="false"/>
      <protection locked="false" hidden="false"/>
    </xf>
    <xf numFmtId="176" fontId="30" fillId="0" borderId="38" xfId="0" applyFont="true" applyBorder="true" applyAlignment="true" applyProtection="true">
      <alignment horizontal="right" vertical="center" textRotation="0" wrapText="false" indent="0" shrinkToFit="false"/>
      <protection locked="false" hidden="false"/>
    </xf>
    <xf numFmtId="178" fontId="30" fillId="0" borderId="38" xfId="16" applyFont="true" applyBorder="true" applyAlignment="true" applyProtection="true">
      <alignment horizontal="right" vertical="center" textRotation="0" wrapText="false" indent="0" shrinkToFit="false"/>
      <protection locked="false" hidden="false"/>
    </xf>
    <xf numFmtId="177" fontId="30" fillId="0" borderId="38" xfId="0" applyFont="true" applyBorder="true" applyAlignment="true" applyProtection="true">
      <alignment horizontal="right" vertical="center" textRotation="0" wrapText="false" indent="0" shrinkToFit="false"/>
      <protection locked="false" hidden="false"/>
    </xf>
    <xf numFmtId="176" fontId="30" fillId="0" borderId="73" xfId="0" applyFont="true" applyBorder="true" applyAlignment="true" applyProtection="true">
      <alignment horizontal="right" vertical="center" textRotation="0" wrapText="false" indent="0" shrinkToFit="false"/>
      <protection locked="false" hidden="false"/>
    </xf>
    <xf numFmtId="176" fontId="30" fillId="0" borderId="9" xfId="0" applyFont="true" applyBorder="true" applyAlignment="true" applyProtection="true">
      <alignment horizontal="right" vertical="center" textRotation="0" wrapText="false" indent="0" shrinkToFit="false"/>
      <protection locked="false" hidden="false"/>
    </xf>
    <xf numFmtId="176" fontId="30" fillId="0" borderId="72" xfId="0" applyFont="true" applyBorder="true" applyAlignment="true" applyProtection="true">
      <alignment horizontal="right" vertical="center" textRotation="0" wrapText="false" indent="0" shrinkToFit="false"/>
      <protection locked="false" hidden="false"/>
    </xf>
    <xf numFmtId="178" fontId="30" fillId="0" borderId="72" xfId="16" applyFont="true" applyBorder="true" applyAlignment="true" applyProtection="true">
      <alignment horizontal="right" vertical="center" textRotation="0" wrapText="false" indent="0" shrinkToFit="false"/>
      <protection locked="false" hidden="false"/>
    </xf>
    <xf numFmtId="178" fontId="30" fillId="0" borderId="9" xfId="16" applyFont="true" applyBorder="true" applyAlignment="true" applyProtection="true">
      <alignment horizontal="right" vertical="center" textRotation="0" wrapText="false" indent="0" shrinkToFit="false"/>
      <protection locked="false" hidden="false"/>
    </xf>
    <xf numFmtId="176" fontId="30" fillId="0" borderId="66" xfId="0" applyFont="true" applyBorder="true" applyAlignment="true" applyProtection="true">
      <alignment horizontal="right" vertical="center" textRotation="0" wrapText="false" indent="0" shrinkToFit="false"/>
      <protection locked="false" hidden="false"/>
    </xf>
    <xf numFmtId="178" fontId="30" fillId="0" borderId="66" xfId="16" applyFont="true" applyBorder="true" applyAlignment="true" applyProtection="true">
      <alignment horizontal="right" vertical="center" textRotation="0" wrapText="false" indent="0" shrinkToFit="false"/>
      <protection locked="false" hidden="false"/>
    </xf>
    <xf numFmtId="177" fontId="30" fillId="0" borderId="66"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false">
      <alignment horizontal="general" vertical="center" textRotation="0" wrapText="false" indent="0" shrinkToFit="false"/>
      <protection locked="true" hidden="false"/>
    </xf>
    <xf numFmtId="164" fontId="29" fillId="0" borderId="77" xfId="0" applyFont="true" applyBorder="true" applyAlignment="tru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4" fillId="0" borderId="25"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26" xfId="0" applyFont="true" applyBorder="true" applyAlignment="true" applyProtection="false">
      <alignment horizontal="distributed" vertical="center" textRotation="0" wrapText="false" indent="0" shrinkToFit="false"/>
      <protection locked="true" hidden="false"/>
    </xf>
    <xf numFmtId="164" fontId="14" fillId="0" borderId="75" xfId="0" applyFont="true" applyBorder="true" applyAlignment="true" applyProtection="false">
      <alignment horizontal="distributed" vertical="center" textRotation="0" wrapText="false" indent="0" shrinkToFit="false"/>
      <protection locked="true" hidden="false"/>
    </xf>
    <xf numFmtId="164" fontId="14" fillId="0" borderId="77" xfId="0" applyFont="true" applyBorder="true" applyAlignment="true" applyProtection="false">
      <alignment horizontal="distributed" vertical="center" textRotation="0" wrapText="false" indent="0" shrinkToFit="false"/>
      <protection locked="true" hidden="false"/>
    </xf>
    <xf numFmtId="164" fontId="14" fillId="0" borderId="27"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false" applyAlignment="true" applyProtection="false">
      <alignment horizontal="distributed" vertical="center" textRotation="0" wrapText="false" indent="0" shrinkToFit="false"/>
      <protection locked="true" hidden="false"/>
    </xf>
    <xf numFmtId="164" fontId="34" fillId="0" borderId="78" xfId="0" applyFont="true" applyBorder="true" applyAlignment="true" applyProtection="false">
      <alignment horizontal="distributed" vertical="center" textRotation="0" wrapText="false" indent="0" shrinkToFit="false"/>
      <protection locked="true" hidden="false"/>
    </xf>
    <xf numFmtId="164" fontId="34" fillId="0" borderId="79" xfId="0" applyFont="true" applyBorder="true" applyAlignment="true" applyProtection="false">
      <alignment horizontal="distributed" vertical="center" textRotation="0" wrapText="false" indent="0" shrinkToFit="false"/>
      <protection locked="true" hidden="false"/>
    </xf>
    <xf numFmtId="164" fontId="34" fillId="0" borderId="10" xfId="0" applyFont="true" applyBorder="true" applyAlignment="true" applyProtection="false">
      <alignment horizontal="distributed" vertical="center" textRotation="0" wrapText="false" indent="0" shrinkToFit="false"/>
      <protection locked="true" hidden="false"/>
    </xf>
    <xf numFmtId="164" fontId="34" fillId="0" borderId="80" xfId="0" applyFont="true" applyBorder="true" applyAlignment="true" applyProtection="false">
      <alignment horizontal="distributed" vertical="center" textRotation="0" wrapText="false" indent="0" shrinkToFit="false"/>
      <protection locked="true" hidden="false"/>
    </xf>
    <xf numFmtId="164" fontId="34" fillId="0" borderId="26" xfId="0" applyFont="true" applyBorder="true" applyAlignment="true" applyProtection="false">
      <alignment horizontal="distributed" vertical="center" textRotation="0" wrapText="false" indent="0" shrinkToFit="false"/>
      <protection locked="true" hidden="false"/>
    </xf>
    <xf numFmtId="164" fontId="34" fillId="0" borderId="25" xfId="0" applyFont="true" applyBorder="true" applyAlignment="true" applyProtection="false">
      <alignment horizontal="distributed" vertical="center" textRotation="0" wrapText="false" indent="0" shrinkToFit="false"/>
      <protection locked="true" hidden="false"/>
    </xf>
    <xf numFmtId="164" fontId="34" fillId="0" borderId="81" xfId="0" applyFont="true" applyBorder="true" applyAlignment="true" applyProtection="false">
      <alignment horizontal="distributed" vertical="center" textRotation="0" wrapText="false" indent="0" shrinkToFit="false"/>
      <protection locked="true" hidden="false"/>
    </xf>
    <xf numFmtId="164" fontId="34" fillId="0" borderId="8" xfId="0" applyFont="true" applyBorder="true" applyAlignment="true" applyProtection="false">
      <alignment horizontal="distributed" vertical="center" textRotation="0" wrapText="false" indent="0" shrinkToFit="false"/>
      <protection locked="true" hidden="false"/>
    </xf>
    <xf numFmtId="179" fontId="30" fillId="0" borderId="0" xfId="0" applyFont="true" applyBorder="true" applyAlignment="true" applyProtection="false">
      <alignment horizontal="general" vertical="center" textRotation="0" wrapText="false" indent="0" shrinkToFit="false"/>
      <protection locked="true" hidden="false"/>
    </xf>
    <xf numFmtId="180" fontId="30" fillId="0" borderId="76" xfId="0" applyFont="true" applyBorder="true" applyAlignment="true" applyProtection="false">
      <alignment horizontal="general" vertical="center" textRotation="0" wrapText="false" indent="0" shrinkToFit="false"/>
      <protection locked="true" hidden="false"/>
    </xf>
    <xf numFmtId="181" fontId="30" fillId="0" borderId="9" xfId="16"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79" fontId="30" fillId="0" borderId="0" xfId="16" applyFont="true" applyBorder="true" applyAlignment="true" applyProtection="true">
      <alignment horizontal="general" vertical="center" textRotation="0" wrapText="false" indent="0" shrinkToFit="false"/>
      <protection locked="true" hidden="false"/>
    </xf>
    <xf numFmtId="180" fontId="30"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9" fillId="0" borderId="78" xfId="0" applyFont="true" applyBorder="true" applyAlignment="true" applyProtection="false">
      <alignment horizontal="center" vertical="center" textRotation="0" wrapText="false" indent="0" shrinkToFit="false"/>
      <protection locked="true" hidden="false"/>
    </xf>
    <xf numFmtId="164" fontId="14" fillId="0" borderId="79" xfId="0" applyFont="true" applyBorder="true" applyAlignment="true" applyProtection="false">
      <alignment horizontal="distributed" vertical="center" textRotation="0" wrapText="false" indent="0" shrinkToFit="false"/>
      <protection locked="true" hidden="false"/>
    </xf>
    <xf numFmtId="179" fontId="30" fillId="0" borderId="10" xfId="16" applyFont="true" applyBorder="true" applyAlignment="true" applyProtection="true">
      <alignment horizontal="general" vertical="center" textRotation="0" wrapText="false" indent="0" shrinkToFit="false"/>
      <protection locked="true" hidden="false"/>
    </xf>
    <xf numFmtId="180" fontId="30" fillId="0" borderId="10" xfId="0" applyFont="true" applyBorder="true" applyAlignment="true" applyProtection="false">
      <alignment horizontal="general" vertical="center" textRotation="0" wrapText="false" indent="0" shrinkToFit="false"/>
      <protection locked="true" hidden="false"/>
    </xf>
    <xf numFmtId="181" fontId="30" fillId="0" borderId="11" xfId="16" applyFont="true" applyBorder="true" applyAlignment="true" applyProtection="true">
      <alignment horizontal="general" vertical="center" textRotation="0" wrapText="false" indent="0" shrinkToFit="false"/>
      <protection locked="true" hidden="false"/>
    </xf>
    <xf numFmtId="179" fontId="30" fillId="0" borderId="9" xfId="16" applyFont="true" applyBorder="true" applyAlignment="true" applyProtection="true">
      <alignment horizontal="general" vertical="center" textRotation="0" wrapText="false" indent="0" shrinkToFit="false"/>
      <protection locked="true" hidden="false"/>
    </xf>
    <xf numFmtId="164" fontId="34" fillId="0" borderId="17"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distributed" vertical="center" textRotation="0" wrapText="false" indent="0" shrinkToFit="false"/>
      <protection locked="true" hidden="false"/>
    </xf>
    <xf numFmtId="179" fontId="30" fillId="0" borderId="1" xfId="16" applyFont="true" applyBorder="true" applyAlignment="true" applyProtection="true">
      <alignment horizontal="general" vertical="center" textRotation="0" wrapText="false" indent="0" shrinkToFit="false"/>
      <protection locked="true" hidden="false"/>
    </xf>
    <xf numFmtId="180" fontId="30" fillId="0" borderId="1" xfId="0" applyFont="true" applyBorder="true" applyAlignment="true" applyProtection="false">
      <alignment horizontal="general" vertical="center" textRotation="0" wrapText="false" indent="0" shrinkToFit="false"/>
      <protection locked="true" hidden="false"/>
    </xf>
    <xf numFmtId="179" fontId="30" fillId="0" borderId="18" xfId="16" applyFont="true" applyBorder="true" applyAlignment="true" applyProtection="true">
      <alignment horizontal="general" vertical="center" textRotation="0" wrapText="false" indent="0" shrinkToFit="false"/>
      <protection locked="true" hidden="false"/>
    </xf>
    <xf numFmtId="178" fontId="29" fillId="0" borderId="0" xfId="16" applyFont="true" applyBorder="true" applyAlignment="true" applyProtection="true">
      <alignment horizontal="general" vertical="center" textRotation="0" wrapText="false" indent="0" shrinkToFit="false"/>
      <protection locked="true" hidden="false"/>
    </xf>
    <xf numFmtId="170"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180" wrapText="false" indent="0" shrinkToFit="false"/>
      <protection locked="true" hidden="false"/>
    </xf>
    <xf numFmtId="178" fontId="27"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8" fontId="14" fillId="0" borderId="0" xfId="16" applyFont="true" applyBorder="true" applyAlignment="true" applyProtection="true">
      <alignment horizontal="right" vertical="center" textRotation="0" wrapText="false" indent="0" shrinkToFit="false"/>
      <protection locked="true" hidden="false"/>
    </xf>
    <xf numFmtId="178" fontId="29" fillId="0" borderId="3" xfId="16" applyFont="true" applyBorder="true" applyAlignment="true" applyProtection="true">
      <alignment horizontal="general" vertical="center" textRotation="0" wrapText="false" indent="0" shrinkToFit="false"/>
      <protection locked="true" hidden="false"/>
    </xf>
    <xf numFmtId="170" fontId="29" fillId="0" borderId="23" xfId="0" applyFont="true" applyBorder="true" applyAlignment="true" applyProtection="false">
      <alignment horizontal="general" vertical="center" textRotation="0" wrapText="false" indent="0" shrinkToFit="false"/>
      <protection locked="true" hidden="false"/>
    </xf>
    <xf numFmtId="170" fontId="29" fillId="0" borderId="3" xfId="0" applyFont="true" applyBorder="true" applyAlignment="true" applyProtection="false">
      <alignment horizontal="general" vertical="center" textRotation="0" wrapText="false" indent="0" shrinkToFit="false"/>
      <protection locked="true" hidden="false"/>
    </xf>
    <xf numFmtId="178" fontId="29" fillId="0" borderId="24" xfId="16" applyFont="true" applyBorder="true" applyAlignment="true" applyProtection="true">
      <alignment horizontal="general" vertical="center" textRotation="0" wrapText="false" indent="0" shrinkToFit="false"/>
      <protection locked="true" hidden="false"/>
    </xf>
    <xf numFmtId="178" fontId="29" fillId="0" borderId="75" xfId="16" applyFont="true" applyBorder="true" applyAlignment="true" applyProtection="true">
      <alignment horizontal="general" vertical="center" textRotation="0" wrapText="false" indent="0" shrinkToFit="false"/>
      <protection locked="true" hidden="false"/>
    </xf>
    <xf numFmtId="178" fontId="29" fillId="0" borderId="76" xfId="16" applyFont="true" applyBorder="true" applyAlignment="true" applyProtection="true">
      <alignment horizontal="general" vertical="center" textRotation="0" wrapText="false" indent="0" shrinkToFit="false"/>
      <protection locked="true" hidden="false"/>
    </xf>
    <xf numFmtId="178" fontId="29" fillId="0" borderId="77" xfId="16" applyFont="true" applyBorder="true" applyAlignment="true" applyProtection="true">
      <alignment horizontal="general" vertical="center" textRotation="0" wrapText="false" indent="0" shrinkToFit="false"/>
      <protection locked="true" hidden="false"/>
    </xf>
    <xf numFmtId="170" fontId="29" fillId="0" borderId="26" xfId="0" applyFont="true" applyBorder="true" applyAlignment="true" applyProtection="false">
      <alignment horizontal="general" vertical="center" textRotation="0" wrapText="false" indent="0" shrinkToFit="false"/>
      <protection locked="true" hidden="false"/>
    </xf>
    <xf numFmtId="170" fontId="29" fillId="0" borderId="75" xfId="0" applyFont="true" applyBorder="true" applyAlignment="true" applyProtection="false">
      <alignment horizontal="general" vertical="center" textRotation="0" wrapText="false" indent="0" shrinkToFit="false"/>
      <protection locked="true" hidden="false"/>
    </xf>
    <xf numFmtId="170" fontId="29" fillId="0" borderId="77" xfId="0" applyFont="true" applyBorder="true" applyAlignment="true" applyProtection="false">
      <alignment horizontal="general" vertical="center" textRotation="0" wrapText="false" indent="0" shrinkToFit="false"/>
      <protection locked="true" hidden="false"/>
    </xf>
    <xf numFmtId="178" fontId="29" fillId="0" borderId="27" xfId="16" applyFont="true" applyBorder="true" applyAlignment="true" applyProtection="true">
      <alignment horizontal="general" vertical="center" textRotation="0" wrapText="false" indent="0" shrinkToFit="false"/>
      <protection locked="true" hidden="false"/>
    </xf>
    <xf numFmtId="178" fontId="14" fillId="0" borderId="0" xfId="16" applyFont="true" applyBorder="true" applyAlignment="true" applyProtection="true">
      <alignment horizontal="distributed" vertical="center" textRotation="0" wrapText="false" indent="0" shrinkToFit="false"/>
      <protection locked="true" hidden="false"/>
    </xf>
    <xf numFmtId="178" fontId="14" fillId="0" borderId="26" xfId="16" applyFont="true" applyBorder="true" applyAlignment="true" applyProtection="true">
      <alignment horizontal="distributed" vertical="center" textRotation="0" wrapText="false" indent="0" shrinkToFit="false"/>
      <protection locked="true" hidden="false"/>
    </xf>
    <xf numFmtId="178" fontId="14" fillId="0" borderId="75" xfId="16" applyFont="true" applyBorder="true" applyAlignment="true" applyProtection="true">
      <alignment horizontal="distributed" vertical="center" textRotation="0" wrapText="false" indent="0" shrinkToFit="false"/>
      <protection locked="true" hidden="false"/>
    </xf>
    <xf numFmtId="178" fontId="14" fillId="0" borderId="77" xfId="16" applyFont="true" applyBorder="true" applyAlignment="true" applyProtection="true">
      <alignment horizontal="distributed" vertical="center" textRotation="0" wrapText="false" indent="0" shrinkToFit="false"/>
      <protection locked="true" hidden="false"/>
    </xf>
    <xf numFmtId="178" fontId="14" fillId="0" borderId="25" xfId="16" applyFont="true" applyBorder="true" applyAlignment="true" applyProtection="true">
      <alignment horizontal="distributed" vertical="center" textRotation="0" wrapText="false" indent="0" shrinkToFit="false"/>
      <protection locked="true" hidden="false"/>
    </xf>
    <xf numFmtId="170" fontId="14" fillId="0" borderId="26" xfId="0" applyFont="true" applyBorder="true" applyAlignment="true" applyProtection="false">
      <alignment horizontal="distributed" vertical="center" textRotation="0" wrapText="false" indent="0" shrinkToFit="false"/>
      <protection locked="true" hidden="false"/>
    </xf>
    <xf numFmtId="170" fontId="14" fillId="0" borderId="25" xfId="0" applyFont="true" applyBorder="true" applyAlignment="true" applyProtection="false">
      <alignment horizontal="distributed" vertical="center" textRotation="0" wrapText="false" indent="0" shrinkToFit="false"/>
      <protection locked="true" hidden="false"/>
    </xf>
    <xf numFmtId="178" fontId="14" fillId="0" borderId="27" xfId="16" applyFont="true" applyBorder="true" applyAlignment="true" applyProtection="true">
      <alignment horizontal="distributed" vertical="center" textRotation="0" wrapText="false" indent="0" shrinkToFit="false"/>
      <protection locked="true" hidden="false"/>
    </xf>
    <xf numFmtId="178" fontId="34" fillId="0" borderId="10" xfId="16" applyFont="true" applyBorder="true" applyAlignment="true" applyProtection="true">
      <alignment horizontal="distributed" vertical="center" textRotation="0" wrapText="false" indent="0" shrinkToFit="false"/>
      <protection locked="true" hidden="false"/>
    </xf>
    <xf numFmtId="178" fontId="34" fillId="0" borderId="80" xfId="16" applyFont="true" applyBorder="true" applyAlignment="true" applyProtection="true">
      <alignment horizontal="distributed" vertical="center" textRotation="0" wrapText="false" indent="0" shrinkToFit="false"/>
      <protection locked="true" hidden="false"/>
    </xf>
    <xf numFmtId="178" fontId="34" fillId="0" borderId="79" xfId="16" applyFont="true" applyBorder="true" applyAlignment="true" applyProtection="true">
      <alignment horizontal="distributed" vertical="center" textRotation="0" wrapText="false" indent="0" shrinkToFit="false"/>
      <protection locked="true" hidden="false"/>
    </xf>
    <xf numFmtId="170" fontId="34" fillId="0" borderId="26" xfId="0" applyFont="true" applyBorder="true" applyAlignment="true" applyProtection="false">
      <alignment horizontal="distributed" vertical="center" textRotation="0" wrapText="false" indent="0" shrinkToFit="false"/>
      <protection locked="true" hidden="false"/>
    </xf>
    <xf numFmtId="178" fontId="34" fillId="0" borderId="27" xfId="16" applyFont="true" applyBorder="true" applyAlignment="true" applyProtection="true">
      <alignment horizontal="distributed" vertical="center" textRotation="0" wrapText="false" indent="0" shrinkToFit="false"/>
      <protection locked="true" hidden="false"/>
    </xf>
    <xf numFmtId="174" fontId="30" fillId="0" borderId="76" xfId="0" applyFont="true" applyBorder="true" applyAlignment="true" applyProtection="false">
      <alignment horizontal="general" vertical="center" textRotation="0" wrapText="false" indent="0" shrinkToFit="false"/>
      <protection locked="true" hidden="false"/>
    </xf>
    <xf numFmtId="179" fontId="30" fillId="0" borderId="82" xfId="0" applyFont="true" applyBorder="true" applyAlignment="true" applyProtection="false">
      <alignment horizontal="general" vertical="center" textRotation="0" wrapText="false" indent="0" shrinkToFit="false"/>
      <protection locked="true" hidden="false"/>
    </xf>
    <xf numFmtId="174" fontId="30" fillId="0" borderId="0" xfId="0" applyFont="true" applyBorder="true" applyAlignment="true" applyProtection="false">
      <alignment horizontal="general" vertical="center" textRotation="0" wrapText="false" indent="0" shrinkToFit="false"/>
      <protection locked="true" hidden="false"/>
    </xf>
    <xf numFmtId="174" fontId="30" fillId="0" borderId="10" xfId="0" applyFont="true" applyBorder="true" applyAlignment="true" applyProtection="false">
      <alignment horizontal="general" vertical="center" textRotation="0" wrapText="false" indent="0" shrinkToFit="false"/>
      <protection locked="true" hidden="false"/>
    </xf>
    <xf numFmtId="179" fontId="30" fillId="0" borderId="11" xfId="16" applyFont="true" applyBorder="true" applyAlignment="true" applyProtection="true">
      <alignment horizontal="general" vertical="center" textRotation="0" wrapText="false" indent="0" shrinkToFit="false"/>
      <protection locked="true" hidden="false"/>
    </xf>
    <xf numFmtId="174" fontId="30"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s>
  <dxfs count="1">
    <dxf>
      <font>
        <name val="中ゴシック体"/>
        <charset val="128"/>
        <family val="3"/>
        <sz val="9"/>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0920</xdr:colOff>
      <xdr:row>22</xdr:row>
      <xdr:rowOff>0</xdr:rowOff>
    </xdr:from>
    <xdr:to>
      <xdr:col>0</xdr:col>
      <xdr:colOff>2135160</xdr:colOff>
      <xdr:row>23</xdr:row>
      <xdr:rowOff>9360</xdr:rowOff>
    </xdr:to>
    <xdr:sp>
      <xdr:nvSpPr>
        <xdr:cNvPr id="0" name="Text Box 1"/>
        <xdr:cNvSpPr/>
      </xdr:nvSpPr>
      <xdr:spPr>
        <a:xfrm>
          <a:off x="610920" y="4981680"/>
          <a:ext cx="152424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2</xdr:row>
      <xdr:rowOff>0</xdr:rowOff>
    </xdr:from>
    <xdr:to>
      <xdr:col>0</xdr:col>
      <xdr:colOff>4366800</xdr:colOff>
      <xdr:row>23</xdr:row>
      <xdr:rowOff>9360</xdr:rowOff>
    </xdr:to>
    <xdr:sp>
      <xdr:nvSpPr>
        <xdr:cNvPr id="1" name="Text Box 2"/>
        <xdr:cNvSpPr/>
      </xdr:nvSpPr>
      <xdr:spPr>
        <a:xfrm>
          <a:off x="2602080" y="4981680"/>
          <a:ext cx="176472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5</xdr:row>
      <xdr:rowOff>0</xdr:rowOff>
    </xdr:from>
    <xdr:to>
      <xdr:col>0</xdr:col>
      <xdr:colOff>2320560</xdr:colOff>
      <xdr:row>25</xdr:row>
      <xdr:rowOff>199800</xdr:rowOff>
    </xdr:to>
    <xdr:sp>
      <xdr:nvSpPr>
        <xdr:cNvPr id="2" name="Text Box 3"/>
        <xdr:cNvSpPr/>
      </xdr:nvSpPr>
      <xdr:spPr>
        <a:xfrm>
          <a:off x="610920" y="5524560"/>
          <a:ext cx="17096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5</xdr:row>
      <xdr:rowOff>0</xdr:rowOff>
    </xdr:from>
    <xdr:to>
      <xdr:col>0</xdr:col>
      <xdr:colOff>3982320</xdr:colOff>
      <xdr:row>26</xdr:row>
      <xdr:rowOff>9720</xdr:rowOff>
    </xdr:to>
    <xdr:sp>
      <xdr:nvSpPr>
        <xdr:cNvPr id="3" name="Text Box 4"/>
        <xdr:cNvSpPr/>
      </xdr:nvSpPr>
      <xdr:spPr>
        <a:xfrm>
          <a:off x="2780640" y="5524560"/>
          <a:ext cx="120168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29</xdr:row>
      <xdr:rowOff>0</xdr:rowOff>
    </xdr:from>
    <xdr:to>
      <xdr:col>0</xdr:col>
      <xdr:colOff>6591240</xdr:colOff>
      <xdr:row>30</xdr:row>
      <xdr:rowOff>28800</xdr:rowOff>
    </xdr:to>
    <xdr:sp>
      <xdr:nvSpPr>
        <xdr:cNvPr id="4" name="Text Box 5"/>
        <xdr:cNvSpPr/>
      </xdr:nvSpPr>
      <xdr:spPr>
        <a:xfrm>
          <a:off x="4874760" y="6238800"/>
          <a:ext cx="171648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29</xdr:row>
      <xdr:rowOff>0</xdr:rowOff>
    </xdr:from>
    <xdr:to>
      <xdr:col>0</xdr:col>
      <xdr:colOff>4401000</xdr:colOff>
      <xdr:row>30</xdr:row>
      <xdr:rowOff>19080</xdr:rowOff>
    </xdr:to>
    <xdr:sp>
      <xdr:nvSpPr>
        <xdr:cNvPr id="5" name="Text Box 6"/>
        <xdr:cNvSpPr/>
      </xdr:nvSpPr>
      <xdr:spPr>
        <a:xfrm>
          <a:off x="2615760" y="6238800"/>
          <a:ext cx="1785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5</xdr:row>
      <xdr:rowOff>0</xdr:rowOff>
    </xdr:from>
    <xdr:to>
      <xdr:col>0</xdr:col>
      <xdr:colOff>6646320</xdr:colOff>
      <xdr:row>26</xdr:row>
      <xdr:rowOff>19080</xdr:rowOff>
    </xdr:to>
    <xdr:sp>
      <xdr:nvSpPr>
        <xdr:cNvPr id="6" name="Text Box 7"/>
        <xdr:cNvSpPr/>
      </xdr:nvSpPr>
      <xdr:spPr>
        <a:xfrm>
          <a:off x="4414680" y="5524560"/>
          <a:ext cx="223164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29</xdr:row>
      <xdr:rowOff>0</xdr:rowOff>
    </xdr:from>
    <xdr:to>
      <xdr:col>0</xdr:col>
      <xdr:colOff>2135160</xdr:colOff>
      <xdr:row>30</xdr:row>
      <xdr:rowOff>19080</xdr:rowOff>
    </xdr:to>
    <xdr:sp>
      <xdr:nvSpPr>
        <xdr:cNvPr id="7" name="Text Box 8"/>
        <xdr:cNvSpPr/>
      </xdr:nvSpPr>
      <xdr:spPr>
        <a:xfrm>
          <a:off x="610920" y="62388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3</xdr:row>
      <xdr:rowOff>0</xdr:rowOff>
    </xdr:from>
    <xdr:to>
      <xdr:col>0</xdr:col>
      <xdr:colOff>4140000</xdr:colOff>
      <xdr:row>34</xdr:row>
      <xdr:rowOff>19080</xdr:rowOff>
    </xdr:to>
    <xdr:sp>
      <xdr:nvSpPr>
        <xdr:cNvPr id="8" name="Text Box 9"/>
        <xdr:cNvSpPr/>
      </xdr:nvSpPr>
      <xdr:spPr>
        <a:xfrm>
          <a:off x="2615760" y="69246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2</xdr:row>
      <xdr:rowOff>0</xdr:rowOff>
    </xdr:from>
    <xdr:to>
      <xdr:col>0</xdr:col>
      <xdr:colOff>6570720</xdr:colOff>
      <xdr:row>23</xdr:row>
      <xdr:rowOff>28800</xdr:rowOff>
    </xdr:to>
    <xdr:sp>
      <xdr:nvSpPr>
        <xdr:cNvPr id="9" name="Text Box 10"/>
        <xdr:cNvSpPr/>
      </xdr:nvSpPr>
      <xdr:spPr>
        <a:xfrm>
          <a:off x="4764960" y="4981680"/>
          <a:ext cx="1805760" cy="228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3</xdr:row>
      <xdr:rowOff>0</xdr:rowOff>
    </xdr:from>
    <xdr:to>
      <xdr:col>0</xdr:col>
      <xdr:colOff>6522480</xdr:colOff>
      <xdr:row>34</xdr:row>
      <xdr:rowOff>28800</xdr:rowOff>
    </xdr:to>
    <xdr:sp>
      <xdr:nvSpPr>
        <xdr:cNvPr id="10" name="Text Box 11"/>
        <xdr:cNvSpPr/>
      </xdr:nvSpPr>
      <xdr:spPr>
        <a:xfrm>
          <a:off x="4641480" y="6924600"/>
          <a:ext cx="188100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3</xdr:row>
      <xdr:rowOff>0</xdr:rowOff>
    </xdr:from>
    <xdr:to>
      <xdr:col>0</xdr:col>
      <xdr:colOff>2135160</xdr:colOff>
      <xdr:row>34</xdr:row>
      <xdr:rowOff>19080</xdr:rowOff>
    </xdr:to>
    <xdr:sp>
      <xdr:nvSpPr>
        <xdr:cNvPr id="11" name="Text Box 12"/>
        <xdr:cNvSpPr/>
      </xdr:nvSpPr>
      <xdr:spPr>
        <a:xfrm>
          <a:off x="610920" y="69246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96840</xdr:colOff>
      <xdr:row>16</xdr:row>
      <xdr:rowOff>133560</xdr:rowOff>
    </xdr:from>
    <xdr:to>
      <xdr:col>23</xdr:col>
      <xdr:colOff>152640</xdr:colOff>
      <xdr:row>16</xdr:row>
      <xdr:rowOff>180720</xdr:rowOff>
    </xdr:to>
    <xdr:sp>
      <xdr:nvSpPr>
        <xdr:cNvPr id="12" name="Text Box 2"/>
        <xdr:cNvSpPr/>
      </xdr:nvSpPr>
      <xdr:spPr>
        <a:xfrm flipH="1">
          <a:off x="14452920" y="3304080"/>
          <a:ext cx="55800" cy="47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24</xdr:row>
      <xdr:rowOff>66240</xdr:rowOff>
    </xdr:from>
    <xdr:to>
      <xdr:col>0</xdr:col>
      <xdr:colOff>490320</xdr:colOff>
      <xdr:row>27</xdr:row>
      <xdr:rowOff>152280</xdr:rowOff>
    </xdr:to>
    <xdr:sp>
      <xdr:nvSpPr>
        <xdr:cNvPr id="13" name="Text Box 1"/>
        <xdr:cNvSpPr/>
      </xdr:nvSpPr>
      <xdr:spPr>
        <a:xfrm>
          <a:off x="32400" y="4885920"/>
          <a:ext cx="457920" cy="686160"/>
        </a:xfrm>
        <a:prstGeom prst="rect">
          <a:avLst/>
        </a:prstGeom>
        <a:noFill/>
        <a:ln w="0">
          <a:noFill/>
        </a:ln>
      </xdr:spPr>
      <xdr:style>
        <a:lnRef idx="0"/>
        <a:fillRef idx="0"/>
        <a:effectRef idx="0"/>
        <a:fontRef idx="minor"/>
      </xdr:style>
    </xdr:sp>
    <xdr:clientData/>
  </xdr:twoCellAnchor>
  <xdr:twoCellAnchor editAs="oneCell">
    <xdr:from>
      <xdr:col>0</xdr:col>
      <xdr:colOff>32400</xdr:colOff>
      <xdr:row>55</xdr:row>
      <xdr:rowOff>66600</xdr:rowOff>
    </xdr:from>
    <xdr:to>
      <xdr:col>1</xdr:col>
      <xdr:colOff>360</xdr:colOff>
      <xdr:row>55</xdr:row>
      <xdr:rowOff>123480</xdr:rowOff>
    </xdr:to>
    <xdr:sp>
      <xdr:nvSpPr>
        <xdr:cNvPr id="14" name="Text Box 3"/>
        <xdr:cNvSpPr/>
      </xdr:nvSpPr>
      <xdr:spPr>
        <a:xfrm>
          <a:off x="32400" y="11086920"/>
          <a:ext cx="458280" cy="56880"/>
        </a:xfrm>
        <a:prstGeom prst="rect">
          <a:avLst/>
        </a:prstGeom>
        <a:noFill/>
        <a:ln w="0">
          <a:noFill/>
        </a:ln>
      </xdr:spPr>
      <xdr:style>
        <a:lnRef idx="0"/>
        <a:fillRef idx="0"/>
        <a:effectRef idx="0"/>
        <a:fontRef idx="minor"/>
      </xdr:style>
    </xdr:sp>
    <xdr:clientData/>
  </xdr:twoCellAnchor>
  <xdr:twoCellAnchor editAs="oneCell">
    <xdr:from>
      <xdr:col>0</xdr:col>
      <xdr:colOff>32400</xdr:colOff>
      <xdr:row>78</xdr:row>
      <xdr:rowOff>66600</xdr:rowOff>
    </xdr:from>
    <xdr:to>
      <xdr:col>0</xdr:col>
      <xdr:colOff>490320</xdr:colOff>
      <xdr:row>81</xdr:row>
      <xdr:rowOff>152280</xdr:rowOff>
    </xdr:to>
    <xdr:sp>
      <xdr:nvSpPr>
        <xdr:cNvPr id="15" name="Text Box 6"/>
        <xdr:cNvSpPr/>
      </xdr:nvSpPr>
      <xdr:spPr>
        <a:xfrm>
          <a:off x="32400" y="15573240"/>
          <a:ext cx="457920" cy="685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32421875" defaultRowHeight="13.5" zeroHeight="false" outlineLevelRow="0" outlineLevelCol="0"/>
  <cols>
    <col collapsed="false" customWidth="true" hidden="false" outlineLevel="0" max="1" min="1" style="1" width="107.5"/>
    <col collapsed="false" customWidth="false" hidden="false" outlineLevel="0" max="257" min="2" style="1" width="9.32"/>
  </cols>
  <sheetData>
    <row r="1" customFormat="false" ht="14.25" hidden="false" customHeight="false" outlineLevel="0" collapsed="false">
      <c r="A1" s="2" t="s">
        <v>0</v>
      </c>
    </row>
    <row r="3" customFormat="false" ht="13.5" hidden="false" customHeight="false" outlineLevel="0" collapsed="false">
      <c r="A3" s="3" t="s">
        <v>1</v>
      </c>
    </row>
    <row r="4" customFormat="false" ht="13.5" hidden="false" customHeight="false" outlineLevel="0" collapsed="false">
      <c r="A4" s="1" t="s">
        <v>2</v>
      </c>
    </row>
    <row r="5" customFormat="false" ht="13.5" hidden="false" customHeight="false" outlineLevel="0" collapsed="false">
      <c r="A5" s="1" t="s">
        <v>3</v>
      </c>
    </row>
    <row r="6" customFormat="false" ht="27" hidden="false" customHeight="false" outlineLevel="0" collapsed="false">
      <c r="A6" s="4" t="s">
        <v>4</v>
      </c>
    </row>
    <row r="7" customFormat="false" ht="13.5" hidden="false" customHeight="false" outlineLevel="0" collapsed="false">
      <c r="A7" s="4" t="s">
        <v>5</v>
      </c>
    </row>
    <row r="8" customFormat="false" ht="13.5" hidden="false" customHeight="false" outlineLevel="0" collapsed="false">
      <c r="A8" s="5" t="s">
        <v>6</v>
      </c>
    </row>
    <row r="9" customFormat="false" ht="40.5" hidden="false" customHeight="false" outlineLevel="0" collapsed="false">
      <c r="A9" s="5" t="s">
        <v>7</v>
      </c>
    </row>
    <row r="10" customFormat="false" ht="40.5" hidden="false" customHeight="false" outlineLevel="0" collapsed="false">
      <c r="A10" s="5" t="s">
        <v>8</v>
      </c>
    </row>
    <row r="11" customFormat="false" ht="13.5" hidden="false" customHeight="false" outlineLevel="0" collapsed="false">
      <c r="A11" s="5" t="s">
        <v>9</v>
      </c>
    </row>
    <row r="12" customFormat="false" ht="13.5" hidden="false" customHeight="false" outlineLevel="0" collapsed="false">
      <c r="A12" s="1" t="s">
        <v>10</v>
      </c>
    </row>
    <row r="13" customFormat="false" ht="13.5" hidden="false" customHeight="false" outlineLevel="0" collapsed="false">
      <c r="A13" s="4" t="s">
        <v>11</v>
      </c>
    </row>
    <row r="14" customFormat="false" ht="13.5" hidden="false" customHeight="false" outlineLevel="0" collapsed="false">
      <c r="A14" s="5" t="s">
        <v>12</v>
      </c>
    </row>
    <row r="15" customFormat="false" ht="27" hidden="false" customHeight="false" outlineLevel="0" collapsed="false">
      <c r="A15" s="4" t="s">
        <v>13</v>
      </c>
    </row>
    <row r="16" customFormat="false" ht="13.5" hidden="false" customHeight="false" outlineLevel="0" collapsed="false">
      <c r="A16" s="5" t="s">
        <v>14</v>
      </c>
    </row>
    <row r="17" customFormat="false" ht="27" hidden="false" customHeight="false" outlineLevel="0" collapsed="false">
      <c r="A17" s="4" t="s">
        <v>15</v>
      </c>
    </row>
    <row r="20" customFormat="false" ht="13.5" hidden="false" customHeight="false" outlineLevel="0" collapsed="false">
      <c r="A20" s="3" t="s">
        <v>16</v>
      </c>
    </row>
    <row r="21" customFormat="false" ht="13.5" hidden="false" customHeight="false" outlineLevel="0" collapsed="false">
      <c r="A21" s="3" t="s">
        <v>17</v>
      </c>
    </row>
    <row r="23" customFormat="false" ht="15.75" hidden="false" customHeight="true" outlineLevel="0" collapsed="false">
      <c r="A23" s="3" t="s">
        <v>18</v>
      </c>
    </row>
    <row r="26" customFormat="false" ht="15.75" hidden="false" customHeight="true" outlineLevel="0" collapsed="false">
      <c r="A26" s="3" t="s">
        <v>19</v>
      </c>
    </row>
    <row r="28" customFormat="false" ht="13.5" hidden="false" customHeight="false" outlineLevel="0" collapsed="false">
      <c r="A28" s="3" t="s">
        <v>20</v>
      </c>
    </row>
    <row r="30" customFormat="false" ht="13.5" hidden="false" customHeight="false" outlineLevel="0" collapsed="false">
      <c r="A30" s="3" t="s">
        <v>21</v>
      </c>
    </row>
    <row r="32" customFormat="false" ht="13.5" hidden="false" customHeight="false" outlineLevel="0" collapsed="false">
      <c r="A32" s="3" t="s">
        <v>22</v>
      </c>
    </row>
    <row r="34" customFormat="false" ht="13.5" hidden="false" customHeight="false" outlineLevel="0" collapsed="false">
      <c r="A34" s="3" t="s">
        <v>23</v>
      </c>
    </row>
    <row r="36" customFormat="false" ht="13.5" hidden="false" customHeight="false" outlineLevel="0" collapsed="false">
      <c r="A36" s="6" t="s">
        <v>24</v>
      </c>
    </row>
    <row r="37" customFormat="false" ht="13.5" hidden="false" customHeight="false" outlineLevel="0" collapsed="false">
      <c r="A37" s="6" t="s">
        <v>25</v>
      </c>
    </row>
    <row r="41" customFormat="false" ht="13.5" hidden="false" customHeight="false" outlineLevel="0" collapsed="false">
      <c r="A41" s="6"/>
    </row>
    <row r="42" customFormat="false" ht="13.5" hidden="false" customHeight="false" outlineLevel="0" collapsed="false">
      <c r="A42" s="6"/>
    </row>
    <row r="43" customFormat="false" ht="13.5" hidden="false" customHeight="false" outlineLevel="0" collapsed="false">
      <c r="A43" s="6"/>
    </row>
    <row r="44" customFormat="false" ht="13.5" hidden="false" customHeight="false" outlineLevel="0" collapsed="false">
      <c r="A44" s="6" t="s">
        <v>26</v>
      </c>
    </row>
    <row r="45" customFormat="false" ht="13.5" hidden="false" customHeight="false" outlineLevel="0" collapsed="false">
      <c r="A45" s="6"/>
    </row>
    <row r="46" customFormat="false" ht="13.5" hidden="false" customHeight="false" outlineLevel="0" collapsed="false">
      <c r="A46" s="6"/>
    </row>
    <row r="47" customFormat="false" ht="13.5" hidden="false" customHeight="false" outlineLevel="0" collapsed="false">
      <c r="A47" s="6"/>
    </row>
    <row r="48" customFormat="false" ht="13.5" hidden="false" customHeight="false" outlineLevel="0" collapsed="false">
      <c r="A48" s="6"/>
    </row>
    <row r="49" customFormat="false" ht="13.5" hidden="false" customHeight="false" outlineLevel="0" collapsed="false">
      <c r="A49" s="6"/>
    </row>
    <row r="50" customFormat="false" ht="13.5" hidden="false" customHeight="false" outlineLevel="0" collapsed="false">
      <c r="A50" s="6"/>
    </row>
    <row r="51" customFormat="false" ht="13.5" hidden="false" customHeight="false" outlineLevel="0" collapsed="false">
      <c r="A51" s="6"/>
    </row>
    <row r="52" customFormat="false" ht="13.5" hidden="false" customHeight="false" outlineLevel="0" collapsed="false">
      <c r="A52" s="6"/>
    </row>
    <row r="53" customFormat="false" ht="13.5" hidden="false" customHeight="false" outlineLevel="0" collapsed="false">
      <c r="A53" s="6"/>
    </row>
    <row r="54" customFormat="false" ht="13.5" hidden="false" customHeight="false" outlineLevel="0" collapsed="false">
      <c r="A54" s="6"/>
    </row>
    <row r="55" customFormat="false" ht="13.5" hidden="false" customHeight="false" outlineLevel="0" collapsed="false">
      <c r="A55" s="6"/>
    </row>
    <row r="56" customFormat="false" ht="13.5" hidden="false" customHeight="false" outlineLevel="0" collapsed="false">
      <c r="A56" s="6"/>
    </row>
    <row r="57" customFormat="false" ht="13.5" hidden="false" customHeight="false" outlineLevel="0" collapsed="false">
      <c r="A57" s="6"/>
    </row>
    <row r="58" customFormat="false" ht="13.5" hidden="false" customHeight="false" outlineLevel="0" collapsed="false">
      <c r="A58" s="6"/>
    </row>
    <row r="59" customFormat="false" ht="13.5" hidden="false" customHeight="false" outlineLevel="0" collapsed="false">
      <c r="A59" s="6"/>
    </row>
    <row r="60" customFormat="false" ht="13.5" hidden="false" customHeight="false" outlineLevel="0" collapsed="false">
      <c r="A60" s="6"/>
    </row>
    <row r="61" customFormat="false" ht="13.5" hidden="false" customHeight="false" outlineLevel="0" collapsed="false">
      <c r="A61" s="6"/>
    </row>
    <row r="62" customFormat="false" ht="13.5" hidden="false" customHeight="false" outlineLevel="0" collapsed="false">
      <c r="A62" s="6"/>
    </row>
    <row r="63" customFormat="false" ht="13.5" hidden="false" customHeight="false" outlineLevel="0" collapsed="false">
      <c r="A63"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9.32421875" defaultRowHeight="15" zeroHeight="false" outlineLevelRow="0" outlineLevelCol="0"/>
  <cols>
    <col collapsed="false" customWidth="true" hidden="false" outlineLevel="0" max="1" min="1" style="308" width="7.5"/>
    <col collapsed="false" customWidth="true" hidden="false" outlineLevel="0" max="2" min="2" style="308" width="14.16"/>
    <col collapsed="false" customWidth="true" hidden="false" outlineLevel="0" max="3" min="3" style="308" width="27.49"/>
    <col collapsed="false" customWidth="true" hidden="false" outlineLevel="0" max="13" min="4" style="308" width="13.99"/>
    <col collapsed="false" customWidth="false" hidden="false" outlineLevel="0" max="257" min="14" style="308" width="9.32"/>
  </cols>
  <sheetData>
    <row r="1" customFormat="false" ht="15" hidden="false" customHeight="true" outlineLevel="0" collapsed="false">
      <c r="E1" s="309"/>
      <c r="F1" s="310"/>
      <c r="G1" s="311"/>
    </row>
    <row r="2" customFormat="false" ht="15" hidden="false" customHeight="true" outlineLevel="0" collapsed="false">
      <c r="B2" s="312" t="s">
        <v>247</v>
      </c>
      <c r="C2" s="312"/>
      <c r="D2" s="312"/>
      <c r="E2" s="312"/>
      <c r="F2" s="312"/>
      <c r="G2" s="312"/>
      <c r="H2" s="312"/>
      <c r="I2" s="311"/>
      <c r="J2" s="311"/>
      <c r="K2" s="311"/>
      <c r="L2" s="311"/>
    </row>
    <row r="3" customFormat="false" ht="15" hidden="false" customHeight="true" outlineLevel="0" collapsed="false">
      <c r="B3" s="310"/>
      <c r="M3" s="313" t="s">
        <v>248</v>
      </c>
    </row>
    <row r="4" customFormat="false" ht="15" hidden="false" customHeight="true" outlineLevel="0" collapsed="false">
      <c r="B4" s="314"/>
      <c r="C4" s="315"/>
      <c r="D4" s="316"/>
      <c r="E4" s="316"/>
      <c r="F4" s="316"/>
      <c r="G4" s="316"/>
      <c r="H4" s="316"/>
      <c r="I4" s="317"/>
      <c r="J4" s="317"/>
      <c r="K4" s="316"/>
      <c r="L4" s="316"/>
      <c r="M4" s="318"/>
    </row>
    <row r="5" customFormat="false" ht="15" hidden="false" customHeight="true" outlineLevel="0" collapsed="false">
      <c r="B5" s="319"/>
      <c r="C5" s="320"/>
      <c r="D5" s="321"/>
      <c r="E5" s="322"/>
      <c r="F5" s="323"/>
      <c r="G5" s="323"/>
      <c r="H5" s="324"/>
      <c r="I5" s="325"/>
      <c r="J5" s="325"/>
      <c r="K5" s="322"/>
      <c r="L5" s="324"/>
      <c r="M5" s="326"/>
    </row>
    <row r="6" s="327" customFormat="true" ht="15" hidden="false" customHeight="true" outlineLevel="0" collapsed="false">
      <c r="B6" s="328" t="s">
        <v>249</v>
      </c>
      <c r="C6" s="329" t="s">
        <v>250</v>
      </c>
      <c r="D6" s="330" t="s">
        <v>251</v>
      </c>
      <c r="E6" s="331" t="s">
        <v>252</v>
      </c>
      <c r="F6" s="332" t="s">
        <v>253</v>
      </c>
      <c r="G6" s="333" t="s">
        <v>253</v>
      </c>
      <c r="H6" s="329" t="s">
        <v>254</v>
      </c>
      <c r="I6" s="331" t="s">
        <v>38</v>
      </c>
      <c r="J6" s="331" t="s">
        <v>255</v>
      </c>
      <c r="K6" s="331" t="s">
        <v>256</v>
      </c>
      <c r="L6" s="329" t="s">
        <v>257</v>
      </c>
      <c r="M6" s="334" t="s">
        <v>258</v>
      </c>
    </row>
    <row r="7" s="327" customFormat="true" ht="15" hidden="false" customHeight="true" outlineLevel="0" collapsed="false">
      <c r="B7" s="328"/>
      <c r="C7" s="329"/>
      <c r="D7" s="330" t="s">
        <v>259</v>
      </c>
      <c r="E7" s="331" t="s">
        <v>260</v>
      </c>
      <c r="F7" s="331" t="s">
        <v>261</v>
      </c>
      <c r="G7" s="329" t="s">
        <v>262</v>
      </c>
      <c r="H7" s="329" t="s">
        <v>263</v>
      </c>
      <c r="I7" s="331"/>
      <c r="J7" s="331" t="s">
        <v>264</v>
      </c>
      <c r="K7" s="331" t="s">
        <v>264</v>
      </c>
      <c r="L7" s="329" t="s">
        <v>264</v>
      </c>
      <c r="M7" s="334" t="s">
        <v>265</v>
      </c>
    </row>
    <row r="8" s="335" customFormat="true" ht="15" hidden="false" customHeight="true" outlineLevel="0" collapsed="false">
      <c r="B8" s="336"/>
      <c r="C8" s="337"/>
      <c r="D8" s="338"/>
      <c r="E8" s="339"/>
      <c r="F8" s="339"/>
      <c r="G8" s="337"/>
      <c r="H8" s="337"/>
      <c r="I8" s="340"/>
      <c r="J8" s="340"/>
      <c r="K8" s="340"/>
      <c r="L8" s="341"/>
      <c r="M8" s="342"/>
    </row>
    <row r="9" s="335" customFormat="true" ht="15" hidden="false" customHeight="true" outlineLevel="0" collapsed="false">
      <c r="B9" s="343"/>
      <c r="C9" s="329" t="s">
        <v>266</v>
      </c>
      <c r="D9" s="344" t="n">
        <v>367635</v>
      </c>
      <c r="E9" s="344" t="n">
        <v>288373</v>
      </c>
      <c r="F9" s="344" t="n">
        <v>264331</v>
      </c>
      <c r="G9" s="344" t="n">
        <v>24042</v>
      </c>
      <c r="H9" s="344" t="n">
        <v>79262</v>
      </c>
      <c r="I9" s="345" t="n">
        <v>21.2</v>
      </c>
      <c r="J9" s="345" t="n">
        <v>176.8</v>
      </c>
      <c r="K9" s="345" t="n">
        <v>163.3</v>
      </c>
      <c r="L9" s="345" t="n">
        <v>13.5</v>
      </c>
      <c r="M9" s="346" t="n">
        <v>509501</v>
      </c>
    </row>
    <row r="10" s="347" customFormat="true" ht="15" hidden="false" customHeight="true" outlineLevel="0" collapsed="false">
      <c r="B10" s="348" t="s">
        <v>267</v>
      </c>
      <c r="C10" s="329" t="s">
        <v>268</v>
      </c>
      <c r="D10" s="349" t="n">
        <v>399035</v>
      </c>
      <c r="E10" s="349" t="n">
        <v>289583</v>
      </c>
      <c r="F10" s="349" t="n">
        <v>258607</v>
      </c>
      <c r="G10" s="349" t="n">
        <v>30976</v>
      </c>
      <c r="H10" s="349" t="n">
        <v>109452</v>
      </c>
      <c r="I10" s="350" t="n">
        <v>20.6</v>
      </c>
      <c r="J10" s="350" t="n">
        <v>177.6</v>
      </c>
      <c r="K10" s="350" t="n">
        <v>161.7</v>
      </c>
      <c r="L10" s="350" t="n">
        <v>15.9</v>
      </c>
      <c r="M10" s="346" t="n">
        <v>133212</v>
      </c>
    </row>
    <row r="11" s="347" customFormat="true" ht="15" hidden="false" customHeight="true" outlineLevel="0" collapsed="false">
      <c r="B11" s="348" t="s">
        <v>269</v>
      </c>
      <c r="C11" s="329" t="s">
        <v>71</v>
      </c>
      <c r="D11" s="349" t="n">
        <v>448191</v>
      </c>
      <c r="E11" s="349" t="n">
        <v>272069</v>
      </c>
      <c r="F11" s="349" t="n">
        <v>257336</v>
      </c>
      <c r="G11" s="349" t="n">
        <v>14733</v>
      </c>
      <c r="H11" s="349" t="n">
        <v>176122</v>
      </c>
      <c r="I11" s="350" t="n">
        <v>21.4</v>
      </c>
      <c r="J11" s="350" t="n">
        <v>174.6</v>
      </c>
      <c r="K11" s="350" t="n">
        <v>163.9</v>
      </c>
      <c r="L11" s="350" t="n">
        <v>10.7</v>
      </c>
      <c r="M11" s="346" t="n">
        <v>66267</v>
      </c>
    </row>
    <row r="12" s="351" customFormat="true" ht="15" hidden="false" customHeight="true" outlineLevel="0" collapsed="false">
      <c r="B12" s="352"/>
      <c r="C12" s="353" t="s">
        <v>83</v>
      </c>
      <c r="D12" s="354" t="n">
        <v>323160</v>
      </c>
      <c r="E12" s="354" t="n">
        <v>290188</v>
      </c>
      <c r="F12" s="354" t="n">
        <v>268519</v>
      </c>
      <c r="G12" s="354" t="n">
        <v>21669</v>
      </c>
      <c r="H12" s="354" t="n">
        <v>32972</v>
      </c>
      <c r="I12" s="355" t="n">
        <v>20.6</v>
      </c>
      <c r="J12" s="355" t="n">
        <v>163.6</v>
      </c>
      <c r="K12" s="355" t="n">
        <v>156.6</v>
      </c>
      <c r="L12" s="355" t="n">
        <v>7</v>
      </c>
      <c r="M12" s="356" t="n">
        <v>77633</v>
      </c>
    </row>
    <row r="13" s="347" customFormat="true" ht="15" hidden="false" customHeight="true" outlineLevel="0" collapsed="false">
      <c r="B13" s="348"/>
      <c r="C13" s="329" t="s">
        <v>266</v>
      </c>
      <c r="D13" s="349" t="n">
        <v>106477</v>
      </c>
      <c r="E13" s="349" t="n">
        <v>97191</v>
      </c>
      <c r="F13" s="349" t="n">
        <v>94483</v>
      </c>
      <c r="G13" s="349" t="n">
        <v>2708</v>
      </c>
      <c r="H13" s="349" t="n">
        <v>9286</v>
      </c>
      <c r="I13" s="350" t="n">
        <v>17.9</v>
      </c>
      <c r="J13" s="350" t="n">
        <v>109</v>
      </c>
      <c r="K13" s="350" t="n">
        <v>105.4</v>
      </c>
      <c r="L13" s="350" t="n">
        <v>3.6</v>
      </c>
      <c r="M13" s="357" t="n">
        <v>147376</v>
      </c>
    </row>
    <row r="14" s="347" customFormat="true" ht="15" hidden="false" customHeight="true" outlineLevel="0" collapsed="false">
      <c r="B14" s="348" t="s">
        <v>270</v>
      </c>
      <c r="C14" s="329" t="s">
        <v>268</v>
      </c>
      <c r="D14" s="349" t="n">
        <v>133163</v>
      </c>
      <c r="E14" s="349" t="n">
        <v>118761</v>
      </c>
      <c r="F14" s="349" t="n">
        <v>111132</v>
      </c>
      <c r="G14" s="349" t="n">
        <v>7629</v>
      </c>
      <c r="H14" s="349" t="n">
        <v>14402</v>
      </c>
      <c r="I14" s="350" t="n">
        <v>19</v>
      </c>
      <c r="J14" s="350" t="n">
        <v>136.3</v>
      </c>
      <c r="K14" s="350" t="n">
        <v>129.2</v>
      </c>
      <c r="L14" s="350" t="n">
        <v>7.1</v>
      </c>
      <c r="M14" s="357" t="n">
        <v>20251</v>
      </c>
    </row>
    <row r="15" s="347" customFormat="true" ht="15" hidden="false" customHeight="true" outlineLevel="0" collapsed="false">
      <c r="B15" s="348" t="s">
        <v>271</v>
      </c>
      <c r="C15" s="329" t="s">
        <v>71</v>
      </c>
      <c r="D15" s="349" t="n">
        <v>113139</v>
      </c>
      <c r="E15" s="349" t="n">
        <v>93083</v>
      </c>
      <c r="F15" s="349" t="n">
        <v>91876</v>
      </c>
      <c r="G15" s="349" t="n">
        <v>1207</v>
      </c>
      <c r="H15" s="349" t="n">
        <v>20056</v>
      </c>
      <c r="I15" s="350" t="n">
        <v>19.1</v>
      </c>
      <c r="J15" s="350" t="n">
        <v>116</v>
      </c>
      <c r="K15" s="350" t="n">
        <v>114.9</v>
      </c>
      <c r="L15" s="350" t="n">
        <v>1.1</v>
      </c>
      <c r="M15" s="357" t="n">
        <v>41169</v>
      </c>
    </row>
    <row r="16" s="347" customFormat="true" ht="15" hidden="false" customHeight="true" outlineLevel="0" collapsed="false">
      <c r="B16" s="358"/>
      <c r="C16" s="359" t="s">
        <v>83</v>
      </c>
      <c r="D16" s="360" t="n">
        <v>115522</v>
      </c>
      <c r="E16" s="360" t="n">
        <v>107426</v>
      </c>
      <c r="F16" s="360" t="n">
        <v>106434</v>
      </c>
      <c r="G16" s="360" t="n">
        <v>992</v>
      </c>
      <c r="H16" s="360" t="n">
        <v>8096</v>
      </c>
      <c r="I16" s="361" t="n">
        <v>17.3</v>
      </c>
      <c r="J16" s="361" t="n">
        <v>91.4</v>
      </c>
      <c r="K16" s="361" t="n">
        <v>90.6</v>
      </c>
      <c r="L16" s="361" t="n">
        <v>0.8</v>
      </c>
      <c r="M16" s="362" t="n">
        <v>12584</v>
      </c>
    </row>
    <row r="17" customFormat="false" ht="15" hidden="false" customHeight="true" outlineLevel="0" collapsed="false">
      <c r="D17" s="363"/>
      <c r="E17" s="363"/>
      <c r="F17" s="363"/>
      <c r="G17" s="363"/>
      <c r="H17" s="363"/>
      <c r="I17" s="364"/>
      <c r="J17" s="364"/>
      <c r="K17" s="364"/>
      <c r="L17" s="364"/>
      <c r="M17" s="363"/>
    </row>
    <row r="18" customFormat="false" ht="15" hidden="false" customHeight="true" outlineLevel="0" collapsed="false">
      <c r="A18" s="365"/>
      <c r="D18" s="363"/>
      <c r="E18" s="366"/>
      <c r="F18" s="310"/>
      <c r="G18" s="311"/>
      <c r="K18" s="364"/>
      <c r="L18" s="364"/>
      <c r="M18" s="363"/>
    </row>
    <row r="19" customFormat="false" ht="15" hidden="false" customHeight="true" outlineLevel="0" collapsed="false">
      <c r="A19" s="365"/>
      <c r="B19" s="367" t="s">
        <v>272</v>
      </c>
      <c r="C19" s="367"/>
      <c r="D19" s="367"/>
      <c r="E19" s="367"/>
      <c r="F19" s="367"/>
      <c r="G19" s="367"/>
      <c r="H19" s="367"/>
      <c r="I19" s="367"/>
      <c r="J19" s="367"/>
      <c r="K19" s="367"/>
      <c r="L19" s="310"/>
      <c r="M19" s="363"/>
    </row>
    <row r="20" customFormat="false" ht="15" hidden="false" customHeight="true" outlineLevel="0" collapsed="false">
      <c r="B20" s="310"/>
      <c r="D20" s="363"/>
      <c r="E20" s="363"/>
      <c r="F20" s="363"/>
      <c r="G20" s="363"/>
      <c r="H20" s="363"/>
      <c r="I20" s="364"/>
      <c r="J20" s="364"/>
      <c r="K20" s="364"/>
      <c r="L20" s="364"/>
      <c r="M20" s="368" t="s">
        <v>248</v>
      </c>
    </row>
    <row r="21" customFormat="false" ht="15" hidden="false" customHeight="true" outlineLevel="0" collapsed="false">
      <c r="B21" s="314"/>
      <c r="C21" s="315"/>
      <c r="D21" s="369"/>
      <c r="E21" s="369"/>
      <c r="F21" s="369"/>
      <c r="G21" s="369"/>
      <c r="H21" s="369"/>
      <c r="I21" s="370"/>
      <c r="J21" s="370"/>
      <c r="K21" s="371"/>
      <c r="L21" s="371"/>
      <c r="M21" s="372"/>
    </row>
    <row r="22" customFormat="false" ht="15" hidden="false" customHeight="true" outlineLevel="0" collapsed="false">
      <c r="B22" s="319"/>
      <c r="C22" s="320"/>
      <c r="D22" s="363"/>
      <c r="E22" s="373"/>
      <c r="F22" s="374"/>
      <c r="G22" s="374"/>
      <c r="H22" s="375"/>
      <c r="I22" s="376"/>
      <c r="J22" s="376"/>
      <c r="K22" s="377"/>
      <c r="L22" s="378"/>
      <c r="M22" s="379"/>
    </row>
    <row r="23" s="327" customFormat="true" ht="15" hidden="false" customHeight="true" outlineLevel="0" collapsed="false">
      <c r="B23" s="328" t="s">
        <v>249</v>
      </c>
      <c r="C23" s="329" t="s">
        <v>250</v>
      </c>
      <c r="D23" s="380" t="s">
        <v>251</v>
      </c>
      <c r="E23" s="381" t="s">
        <v>252</v>
      </c>
      <c r="F23" s="382" t="s">
        <v>253</v>
      </c>
      <c r="G23" s="383" t="s">
        <v>253</v>
      </c>
      <c r="H23" s="384" t="s">
        <v>254</v>
      </c>
      <c r="I23" s="385" t="s">
        <v>38</v>
      </c>
      <c r="J23" s="385" t="s">
        <v>255</v>
      </c>
      <c r="K23" s="385" t="s">
        <v>256</v>
      </c>
      <c r="L23" s="386" t="s">
        <v>257</v>
      </c>
      <c r="M23" s="387" t="s">
        <v>258</v>
      </c>
    </row>
    <row r="24" s="327" customFormat="true" ht="15" hidden="false" customHeight="true" outlineLevel="0" collapsed="false">
      <c r="B24" s="328"/>
      <c r="C24" s="329"/>
      <c r="D24" s="380" t="s">
        <v>259</v>
      </c>
      <c r="E24" s="381" t="s">
        <v>260</v>
      </c>
      <c r="F24" s="381" t="s">
        <v>261</v>
      </c>
      <c r="G24" s="384" t="s">
        <v>262</v>
      </c>
      <c r="H24" s="384" t="s">
        <v>263</v>
      </c>
      <c r="I24" s="385"/>
      <c r="J24" s="385" t="s">
        <v>264</v>
      </c>
      <c r="K24" s="385" t="s">
        <v>264</v>
      </c>
      <c r="L24" s="386" t="s">
        <v>264</v>
      </c>
      <c r="M24" s="387" t="s">
        <v>265</v>
      </c>
    </row>
    <row r="25" customFormat="false" ht="15" hidden="false" customHeight="true" outlineLevel="0" collapsed="false">
      <c r="B25" s="336"/>
      <c r="C25" s="337"/>
      <c r="D25" s="388"/>
      <c r="E25" s="389"/>
      <c r="F25" s="389"/>
      <c r="G25" s="390"/>
      <c r="H25" s="390"/>
      <c r="I25" s="391"/>
      <c r="J25" s="391"/>
      <c r="K25" s="391"/>
      <c r="L25" s="391"/>
      <c r="M25" s="392"/>
    </row>
    <row r="26" customFormat="false" ht="15" hidden="false" customHeight="true" outlineLevel="0" collapsed="false">
      <c r="B26" s="343"/>
      <c r="C26" s="329" t="s">
        <v>266</v>
      </c>
      <c r="D26" s="344" t="n">
        <v>400544</v>
      </c>
      <c r="E26" s="344" t="n">
        <v>305672</v>
      </c>
      <c r="F26" s="344" t="n">
        <v>277370</v>
      </c>
      <c r="G26" s="344" t="n">
        <v>28302</v>
      </c>
      <c r="H26" s="344" t="n">
        <v>94872</v>
      </c>
      <c r="I26" s="393" t="n">
        <v>20.6</v>
      </c>
      <c r="J26" s="393" t="n">
        <v>173.7</v>
      </c>
      <c r="K26" s="393" t="n">
        <v>160.3</v>
      </c>
      <c r="L26" s="393" t="n">
        <v>13.4</v>
      </c>
      <c r="M26" s="394" t="n">
        <v>306373</v>
      </c>
    </row>
    <row r="27" s="347" customFormat="true" ht="15" hidden="false" customHeight="true" outlineLevel="0" collapsed="false">
      <c r="B27" s="348" t="s">
        <v>267</v>
      </c>
      <c r="C27" s="329" t="s">
        <v>268</v>
      </c>
      <c r="D27" s="349" t="n">
        <v>421062</v>
      </c>
      <c r="E27" s="349" t="n">
        <v>300194</v>
      </c>
      <c r="F27" s="349" t="n">
        <v>267164</v>
      </c>
      <c r="G27" s="349" t="n">
        <v>33030</v>
      </c>
      <c r="H27" s="349" t="n">
        <v>120868</v>
      </c>
      <c r="I27" s="395" t="n">
        <v>20.3</v>
      </c>
      <c r="J27" s="395" t="n">
        <v>176.7</v>
      </c>
      <c r="K27" s="395" t="n">
        <v>160.7</v>
      </c>
      <c r="L27" s="395" t="n">
        <v>16</v>
      </c>
      <c r="M27" s="357" t="n">
        <v>111270</v>
      </c>
    </row>
    <row r="28" s="347" customFormat="true" ht="15" hidden="false" customHeight="true" outlineLevel="0" collapsed="false">
      <c r="B28" s="348" t="s">
        <v>269</v>
      </c>
      <c r="C28" s="329" t="s">
        <v>71</v>
      </c>
      <c r="D28" s="349" t="n">
        <v>635017</v>
      </c>
      <c r="E28" s="349" t="n">
        <v>300868</v>
      </c>
      <c r="F28" s="349" t="n">
        <v>287209</v>
      </c>
      <c r="G28" s="349" t="n">
        <v>13659</v>
      </c>
      <c r="H28" s="349" t="n">
        <v>334149</v>
      </c>
      <c r="I28" s="395" t="n">
        <v>20.5</v>
      </c>
      <c r="J28" s="395" t="n">
        <v>169.4</v>
      </c>
      <c r="K28" s="395" t="n">
        <v>160.7</v>
      </c>
      <c r="L28" s="395" t="n">
        <v>8.7</v>
      </c>
      <c r="M28" s="357" t="n">
        <v>25212</v>
      </c>
    </row>
    <row r="29" s="347" customFormat="true" ht="15" hidden="false" customHeight="true" outlineLevel="0" collapsed="false">
      <c r="B29" s="352"/>
      <c r="C29" s="353" t="s">
        <v>83</v>
      </c>
      <c r="D29" s="354" t="n">
        <v>321514</v>
      </c>
      <c r="E29" s="354" t="n">
        <v>307933</v>
      </c>
      <c r="F29" s="354" t="n">
        <v>283939</v>
      </c>
      <c r="G29" s="354" t="n">
        <v>23994</v>
      </c>
      <c r="H29" s="354" t="n">
        <v>13581</v>
      </c>
      <c r="I29" s="396" t="n">
        <v>20.5</v>
      </c>
      <c r="J29" s="396" t="n">
        <v>162.1</v>
      </c>
      <c r="K29" s="396" t="n">
        <v>156</v>
      </c>
      <c r="L29" s="396" t="n">
        <v>6.1</v>
      </c>
      <c r="M29" s="397" t="n">
        <v>57961</v>
      </c>
    </row>
    <row r="30" s="347" customFormat="true" ht="15" hidden="false" customHeight="true" outlineLevel="0" collapsed="false">
      <c r="B30" s="348"/>
      <c r="C30" s="329" t="s">
        <v>266</v>
      </c>
      <c r="D30" s="349" t="n">
        <v>119152</v>
      </c>
      <c r="E30" s="349" t="n">
        <v>105781</v>
      </c>
      <c r="F30" s="349" t="n">
        <v>101891</v>
      </c>
      <c r="G30" s="349" t="n">
        <v>3890</v>
      </c>
      <c r="H30" s="349" t="n">
        <v>13371</v>
      </c>
      <c r="I30" s="395" t="n">
        <v>18.2</v>
      </c>
      <c r="J30" s="395" t="n">
        <v>110.8</v>
      </c>
      <c r="K30" s="395" t="n">
        <v>106.6</v>
      </c>
      <c r="L30" s="395" t="n">
        <v>4.2</v>
      </c>
      <c r="M30" s="357" t="n">
        <v>73534</v>
      </c>
    </row>
    <row r="31" s="347" customFormat="true" ht="15" hidden="false" customHeight="true" outlineLevel="0" collapsed="false">
      <c r="B31" s="348" t="s">
        <v>270</v>
      </c>
      <c r="C31" s="329" t="s">
        <v>268</v>
      </c>
      <c r="D31" s="349" t="n">
        <v>154203</v>
      </c>
      <c r="E31" s="349" t="n">
        <v>137354</v>
      </c>
      <c r="F31" s="349" t="n">
        <v>126089</v>
      </c>
      <c r="G31" s="349" t="n">
        <v>11265</v>
      </c>
      <c r="H31" s="349" t="n">
        <v>16849</v>
      </c>
      <c r="I31" s="395" t="n">
        <v>19.6</v>
      </c>
      <c r="J31" s="395" t="n">
        <v>145.3</v>
      </c>
      <c r="K31" s="395" t="n">
        <v>135.4</v>
      </c>
      <c r="L31" s="395" t="n">
        <v>9.9</v>
      </c>
      <c r="M31" s="357" t="n">
        <v>11885</v>
      </c>
    </row>
    <row r="32" s="347" customFormat="true" ht="15" hidden="false" customHeight="true" outlineLevel="0" collapsed="false">
      <c r="B32" s="348" t="s">
        <v>271</v>
      </c>
      <c r="C32" s="329" t="s">
        <v>71</v>
      </c>
      <c r="D32" s="349" t="n">
        <v>146640</v>
      </c>
      <c r="E32" s="349" t="n">
        <v>107816</v>
      </c>
      <c r="F32" s="349" t="n">
        <v>106293</v>
      </c>
      <c r="G32" s="349" t="n">
        <v>1523</v>
      </c>
      <c r="H32" s="349" t="n">
        <v>38824</v>
      </c>
      <c r="I32" s="395" t="n">
        <v>19.9</v>
      </c>
      <c r="J32" s="395" t="n">
        <v>122.4</v>
      </c>
      <c r="K32" s="395" t="n">
        <v>120.6</v>
      </c>
      <c r="L32" s="395" t="n">
        <v>1.8</v>
      </c>
      <c r="M32" s="357" t="n">
        <v>18491</v>
      </c>
    </row>
    <row r="33" s="347" customFormat="true" ht="15" hidden="false" customHeight="true" outlineLevel="0" collapsed="false">
      <c r="B33" s="358"/>
      <c r="C33" s="359" t="s">
        <v>83</v>
      </c>
      <c r="D33" s="360" t="n">
        <v>120760</v>
      </c>
      <c r="E33" s="360" t="n">
        <v>118362</v>
      </c>
      <c r="F33" s="360" t="n">
        <v>117381</v>
      </c>
      <c r="G33" s="360" t="n">
        <v>981</v>
      </c>
      <c r="H33" s="360" t="n">
        <v>2398</v>
      </c>
      <c r="I33" s="398" t="n">
        <v>17.3</v>
      </c>
      <c r="J33" s="398" t="n">
        <v>89.3</v>
      </c>
      <c r="K33" s="398" t="n">
        <v>88.6</v>
      </c>
      <c r="L33" s="398" t="n">
        <v>0.7</v>
      </c>
      <c r="M33" s="362" t="n">
        <v>4777</v>
      </c>
    </row>
  </sheetData>
  <mergeCells count="3">
    <mergeCell ref="B2:H2"/>
    <mergeCell ref="A18:A19"/>
    <mergeCell ref="B19:K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10.9921875" defaultRowHeight="11.25" zeroHeight="false" outlineLevelRow="0" outlineLevelCol="0"/>
  <cols>
    <col collapsed="false" customWidth="true" hidden="false" outlineLevel="0" max="1" min="1" style="7" width="5.82"/>
    <col collapsed="false" customWidth="true" hidden="false" outlineLevel="0" max="2" min="2" style="7" width="3.15"/>
    <col collapsed="false" customWidth="true" hidden="false" outlineLevel="0" max="3" min="3" style="7" width="22.32"/>
    <col collapsed="false" customWidth="true" hidden="false" outlineLevel="0" max="4" min="4" style="7" width="10.83"/>
    <col collapsed="false" customWidth="true" hidden="false" outlineLevel="0" max="7" min="5" style="7" width="9.49"/>
    <col collapsed="false" customWidth="true" hidden="false" outlineLevel="0" max="8" min="8" style="7" width="9.82"/>
    <col collapsed="false" customWidth="true" hidden="false" outlineLevel="0" max="11" min="9" style="7" width="9.49"/>
    <col collapsed="false" customWidth="true" hidden="false" outlineLevel="0" max="12" min="12" style="7" width="9.82"/>
    <col collapsed="false" customWidth="true" hidden="false" outlineLevel="0" max="15" min="13" style="7" width="9.49"/>
    <col collapsed="false" customWidth="true" hidden="false" outlineLevel="0" max="18" min="16" style="7" width="9.82"/>
    <col collapsed="false" customWidth="true" hidden="false" outlineLevel="0" max="19" min="19" style="7" width="10.83"/>
    <col collapsed="false" customWidth="true" hidden="false" outlineLevel="0" max="20" min="20" style="7" width="11.16"/>
    <col collapsed="false" customWidth="true" hidden="false" outlineLevel="0" max="21" min="21" style="7" width="10.83"/>
    <col collapsed="false" customWidth="true" hidden="false" outlineLevel="0" max="22" min="22" style="7" width="6.83"/>
    <col collapsed="false" customWidth="true" hidden="false" outlineLevel="0" max="23" min="23" style="7" width="3.15"/>
    <col collapsed="false" customWidth="true" hidden="false" outlineLevel="0" max="24" min="24" style="7" width="21.82"/>
    <col collapsed="false" customWidth="true" hidden="false" outlineLevel="0" max="39" min="25" style="7" width="7.83"/>
    <col collapsed="false" customWidth="true" hidden="false" outlineLevel="0" max="40" min="40" style="7" width="8.99"/>
    <col collapsed="false" customWidth="true" hidden="false" outlineLevel="0" max="41" min="41" style="7" width="7.99"/>
    <col collapsed="false" customWidth="true" hidden="false" outlineLevel="0" max="43" min="42" style="7" width="8.16"/>
    <col collapsed="false" customWidth="true" hidden="false" outlineLevel="0" max="44" min="44" style="7" width="6.99"/>
    <col collapsed="false" customWidth="true" hidden="false" outlineLevel="0" max="45" min="45" style="7" width="7.83"/>
    <col collapsed="false" customWidth="true" hidden="false" outlineLevel="0" max="46" min="46" style="7" width="7.99"/>
    <col collapsed="false" customWidth="true" hidden="false" outlineLevel="0" max="47" min="47" style="7" width="7.83"/>
    <col collapsed="false" customWidth="false" hidden="false" outlineLevel="0" max="257" min="48" style="7" width="10.99"/>
  </cols>
  <sheetData>
    <row r="1" customFormat="false" ht="6.95" hidden="false" customHeight="true" outlineLevel="0" collapsed="false"/>
    <row r="2" s="15" customFormat="true" ht="12" hidden="false" customHeight="true" outlineLevel="0" collapsed="false">
      <c r="A2" s="8"/>
      <c r="B2" s="9"/>
      <c r="C2" s="10" t="s">
        <v>27</v>
      </c>
      <c r="D2" s="11"/>
      <c r="E2" s="12"/>
      <c r="F2" s="13"/>
      <c r="G2" s="9"/>
      <c r="H2" s="9"/>
      <c r="I2" s="9"/>
      <c r="J2" s="9"/>
      <c r="K2" s="9"/>
      <c r="L2" s="9"/>
      <c r="M2" s="9"/>
      <c r="N2" s="9"/>
      <c r="O2" s="9"/>
      <c r="P2" s="9"/>
      <c r="Q2" s="9"/>
      <c r="R2" s="9"/>
      <c r="S2" s="14"/>
      <c r="T2" s="14"/>
      <c r="U2" s="14"/>
      <c r="V2" s="8"/>
      <c r="W2" s="9"/>
      <c r="X2" s="15" t="s">
        <v>28</v>
      </c>
      <c r="Y2" s="11"/>
      <c r="Z2" s="11"/>
      <c r="AA2" s="11"/>
      <c r="AO2" s="16"/>
      <c r="AP2" s="16"/>
      <c r="AQ2" s="17"/>
      <c r="AR2" s="18"/>
      <c r="AS2" s="18"/>
      <c r="AT2" s="19"/>
      <c r="AU2" s="19"/>
    </row>
    <row r="3" customFormat="false" ht="5.1" hidden="false" customHeight="true" outlineLevel="0" collapsed="false">
      <c r="A3" s="8"/>
      <c r="B3" s="20"/>
      <c r="C3" s="21"/>
      <c r="D3" s="20"/>
      <c r="E3" s="22"/>
      <c r="F3" s="23"/>
      <c r="G3" s="23"/>
      <c r="H3" s="24"/>
      <c r="I3" s="24"/>
      <c r="J3" s="24"/>
      <c r="K3" s="24"/>
      <c r="L3" s="24"/>
      <c r="M3" s="24"/>
      <c r="N3" s="24"/>
      <c r="O3" s="24"/>
      <c r="P3" s="24"/>
      <c r="Q3" s="24"/>
      <c r="R3" s="24"/>
      <c r="S3" s="24"/>
      <c r="T3" s="24"/>
      <c r="U3" s="25"/>
      <c r="V3" s="8"/>
      <c r="W3" s="20"/>
      <c r="X3" s="21"/>
      <c r="Y3" s="20"/>
      <c r="Z3" s="23"/>
      <c r="AA3" s="23"/>
      <c r="AB3" s="23"/>
      <c r="AC3" s="24"/>
      <c r="AD3" s="24"/>
      <c r="AE3" s="24"/>
      <c r="AF3" s="24"/>
      <c r="AG3" s="24"/>
      <c r="AH3" s="24"/>
      <c r="AI3" s="24"/>
      <c r="AJ3" s="24"/>
      <c r="AK3" s="20"/>
      <c r="AL3" s="23"/>
      <c r="AM3" s="23"/>
      <c r="AN3" s="20"/>
      <c r="AO3" s="23"/>
      <c r="AP3" s="23"/>
      <c r="AQ3" s="23"/>
      <c r="AR3" s="26" t="s">
        <v>29</v>
      </c>
      <c r="AS3" s="26"/>
      <c r="AT3" s="20"/>
      <c r="AU3" s="27"/>
    </row>
    <row r="4" customFormat="false" ht="5.1" hidden="false" customHeight="true" outlineLevel="0" collapsed="false">
      <c r="A4" s="8"/>
      <c r="B4" s="28"/>
      <c r="C4" s="29"/>
      <c r="D4" s="28"/>
      <c r="E4" s="30"/>
      <c r="H4" s="28"/>
      <c r="L4" s="31"/>
      <c r="M4" s="31"/>
      <c r="N4" s="31"/>
      <c r="O4" s="31"/>
      <c r="S4" s="28"/>
      <c r="U4" s="32"/>
      <c r="V4" s="8"/>
      <c r="W4" s="28"/>
      <c r="X4" s="29"/>
      <c r="Y4" s="28"/>
      <c r="AC4" s="28"/>
      <c r="AG4" s="28"/>
      <c r="AJ4" s="33"/>
      <c r="AN4" s="28"/>
      <c r="AR4" s="26"/>
      <c r="AS4" s="26"/>
      <c r="AT4" s="28"/>
      <c r="AU4" s="34"/>
    </row>
    <row r="5" customFormat="false" ht="12.75" hidden="false" customHeight="true" outlineLevel="0" collapsed="false">
      <c r="A5" s="8"/>
      <c r="B5" s="28"/>
      <c r="C5" s="33"/>
      <c r="D5" s="35" t="s">
        <v>30</v>
      </c>
      <c r="E5" s="36"/>
      <c r="F5" s="36"/>
      <c r="G5" s="37"/>
      <c r="H5" s="35" t="s">
        <v>31</v>
      </c>
      <c r="I5" s="36"/>
      <c r="J5" s="36"/>
      <c r="K5" s="37"/>
      <c r="L5" s="38" t="s">
        <v>32</v>
      </c>
      <c r="M5" s="36"/>
      <c r="N5" s="36"/>
      <c r="O5" s="39"/>
      <c r="P5" s="40" t="s">
        <v>33</v>
      </c>
      <c r="Q5" s="41"/>
      <c r="R5" s="42"/>
      <c r="S5" s="43" t="s">
        <v>34</v>
      </c>
      <c r="T5" s="36"/>
      <c r="U5" s="39"/>
      <c r="V5" s="8"/>
      <c r="W5" s="28"/>
      <c r="X5" s="33"/>
      <c r="Y5" s="44" t="s">
        <v>35</v>
      </c>
      <c r="Z5" s="36"/>
      <c r="AA5" s="36"/>
      <c r="AB5" s="39"/>
      <c r="AC5" s="45" t="s">
        <v>36</v>
      </c>
      <c r="AD5" s="36"/>
      <c r="AE5" s="36"/>
      <c r="AF5" s="39"/>
      <c r="AG5" s="45" t="s">
        <v>37</v>
      </c>
      <c r="AH5" s="36"/>
      <c r="AI5" s="36"/>
      <c r="AJ5" s="39"/>
      <c r="AK5" s="45" t="s">
        <v>38</v>
      </c>
      <c r="AL5" s="36"/>
      <c r="AM5" s="39"/>
      <c r="AN5" s="35" t="s">
        <v>39</v>
      </c>
      <c r="AO5" s="36"/>
      <c r="AP5" s="36"/>
      <c r="AQ5" s="39"/>
      <c r="AR5" s="26"/>
      <c r="AS5" s="26"/>
      <c r="AT5" s="46" t="s">
        <v>40</v>
      </c>
      <c r="AU5" s="46"/>
    </row>
    <row r="6" s="62" customFormat="true" ht="12.75" hidden="false" customHeight="true" outlineLevel="0" collapsed="false">
      <c r="A6" s="8"/>
      <c r="B6" s="47"/>
      <c r="C6" s="48" t="s">
        <v>41</v>
      </c>
      <c r="D6" s="49"/>
      <c r="E6" s="50" t="s">
        <v>42</v>
      </c>
      <c r="F6" s="51" t="s">
        <v>43</v>
      </c>
      <c r="G6" s="52" t="s">
        <v>44</v>
      </c>
      <c r="H6" s="53"/>
      <c r="I6" s="50" t="s">
        <v>42</v>
      </c>
      <c r="J6" s="51" t="s">
        <v>43</v>
      </c>
      <c r="K6" s="52" t="s">
        <v>44</v>
      </c>
      <c r="L6" s="54"/>
      <c r="M6" s="50" t="s">
        <v>42</v>
      </c>
      <c r="N6" s="51" t="s">
        <v>43</v>
      </c>
      <c r="O6" s="55" t="s">
        <v>44</v>
      </c>
      <c r="P6" s="49"/>
      <c r="Q6" s="51" t="s">
        <v>43</v>
      </c>
      <c r="R6" s="55" t="s">
        <v>44</v>
      </c>
      <c r="S6" s="49"/>
      <c r="T6" s="51" t="s">
        <v>43</v>
      </c>
      <c r="U6" s="55" t="s">
        <v>44</v>
      </c>
      <c r="V6" s="8"/>
      <c r="W6" s="47"/>
      <c r="X6" s="56" t="s">
        <v>41</v>
      </c>
      <c r="Y6" s="54"/>
      <c r="Z6" s="57" t="s">
        <v>45</v>
      </c>
      <c r="AA6" s="51" t="s">
        <v>43</v>
      </c>
      <c r="AB6" s="55" t="s">
        <v>44</v>
      </c>
      <c r="AC6" s="51"/>
      <c r="AD6" s="57" t="s">
        <v>45</v>
      </c>
      <c r="AE6" s="51" t="s">
        <v>43</v>
      </c>
      <c r="AF6" s="55" t="s">
        <v>44</v>
      </c>
      <c r="AG6" s="51"/>
      <c r="AH6" s="57" t="s">
        <v>45</v>
      </c>
      <c r="AI6" s="51" t="s">
        <v>43</v>
      </c>
      <c r="AJ6" s="55" t="s">
        <v>44</v>
      </c>
      <c r="AK6" s="51"/>
      <c r="AL6" s="51" t="s">
        <v>46</v>
      </c>
      <c r="AM6" s="55" t="s">
        <v>47</v>
      </c>
      <c r="AN6" s="51"/>
      <c r="AO6" s="50" t="s">
        <v>48</v>
      </c>
      <c r="AP6" s="51" t="s">
        <v>43</v>
      </c>
      <c r="AQ6" s="55" t="s">
        <v>44</v>
      </c>
      <c r="AR6" s="58"/>
      <c r="AS6" s="59" t="s">
        <v>46</v>
      </c>
      <c r="AT6" s="60" t="s">
        <v>49</v>
      </c>
      <c r="AU6" s="61" t="s">
        <v>50</v>
      </c>
    </row>
    <row r="7" customFormat="false" ht="12.75" hidden="false" customHeight="true" outlineLevel="0" collapsed="false">
      <c r="A7" s="8"/>
      <c r="B7" s="63"/>
      <c r="C7" s="64" t="s">
        <v>51</v>
      </c>
      <c r="D7" s="65" t="s">
        <v>52</v>
      </c>
      <c r="E7" s="66" t="s">
        <v>53</v>
      </c>
      <c r="F7" s="67" t="s">
        <v>54</v>
      </c>
      <c r="G7" s="68" t="s">
        <v>54</v>
      </c>
      <c r="H7" s="69" t="s">
        <v>52</v>
      </c>
      <c r="I7" s="66" t="s">
        <v>53</v>
      </c>
      <c r="J7" s="67" t="s">
        <v>54</v>
      </c>
      <c r="K7" s="68" t="s">
        <v>54</v>
      </c>
      <c r="L7" s="70" t="s">
        <v>52</v>
      </c>
      <c r="M7" s="66" t="s">
        <v>53</v>
      </c>
      <c r="N7" s="67" t="s">
        <v>54</v>
      </c>
      <c r="O7" s="71" t="s">
        <v>54</v>
      </c>
      <c r="P7" s="65" t="s">
        <v>52</v>
      </c>
      <c r="Q7" s="67" t="s">
        <v>54</v>
      </c>
      <c r="R7" s="71" t="s">
        <v>54</v>
      </c>
      <c r="S7" s="65" t="s">
        <v>52</v>
      </c>
      <c r="T7" s="67" t="s">
        <v>54</v>
      </c>
      <c r="U7" s="71" t="s">
        <v>54</v>
      </c>
      <c r="V7" s="8"/>
      <c r="W7" s="63"/>
      <c r="X7" s="71" t="s">
        <v>55</v>
      </c>
      <c r="Y7" s="70" t="s">
        <v>56</v>
      </c>
      <c r="Z7" s="67"/>
      <c r="AA7" s="67" t="s">
        <v>54</v>
      </c>
      <c r="AB7" s="71" t="s">
        <v>54</v>
      </c>
      <c r="AC7" s="67" t="s">
        <v>56</v>
      </c>
      <c r="AD7" s="67"/>
      <c r="AE7" s="67" t="s">
        <v>54</v>
      </c>
      <c r="AF7" s="71" t="s">
        <v>54</v>
      </c>
      <c r="AG7" s="67" t="s">
        <v>56</v>
      </c>
      <c r="AH7" s="67"/>
      <c r="AI7" s="67" t="s">
        <v>54</v>
      </c>
      <c r="AJ7" s="71" t="s">
        <v>54</v>
      </c>
      <c r="AK7" s="67" t="s">
        <v>57</v>
      </c>
      <c r="AL7" s="67" t="s">
        <v>57</v>
      </c>
      <c r="AM7" s="71" t="s">
        <v>57</v>
      </c>
      <c r="AN7" s="67" t="s">
        <v>58</v>
      </c>
      <c r="AO7" s="66" t="s">
        <v>53</v>
      </c>
      <c r="AP7" s="67" t="s">
        <v>54</v>
      </c>
      <c r="AQ7" s="71" t="s">
        <v>54</v>
      </c>
      <c r="AR7" s="67" t="s">
        <v>54</v>
      </c>
      <c r="AS7" s="72" t="s">
        <v>59</v>
      </c>
      <c r="AT7" s="67" t="s">
        <v>54</v>
      </c>
      <c r="AU7" s="71" t="s">
        <v>54</v>
      </c>
    </row>
    <row r="8" customFormat="false" ht="20.25" hidden="false" customHeight="true" outlineLevel="0" collapsed="false">
      <c r="A8" s="8"/>
      <c r="B8" s="73" t="s">
        <v>60</v>
      </c>
      <c r="C8" s="74" t="s">
        <v>61</v>
      </c>
      <c r="D8" s="75" t="n">
        <v>309149</v>
      </c>
      <c r="E8" s="76" t="n">
        <v>108.5</v>
      </c>
      <c r="F8" s="77" t="n">
        <v>-2.3</v>
      </c>
      <c r="G8" s="77" t="n">
        <v>-27</v>
      </c>
      <c r="H8" s="78" t="n">
        <v>245558</v>
      </c>
      <c r="I8" s="76" t="n">
        <v>101.1</v>
      </c>
      <c r="J8" s="77" t="n">
        <v>-0.6</v>
      </c>
      <c r="K8" s="79" t="n">
        <v>0</v>
      </c>
      <c r="L8" s="78" t="n">
        <v>226294</v>
      </c>
      <c r="M8" s="76" t="n">
        <v>100.5</v>
      </c>
      <c r="N8" s="77" t="n">
        <v>-1.4</v>
      </c>
      <c r="O8" s="79" t="n">
        <v>-0.4</v>
      </c>
      <c r="P8" s="78" t="n">
        <v>19264</v>
      </c>
      <c r="Q8" s="80" t="n">
        <v>9.45454545454546</v>
      </c>
      <c r="R8" s="81" t="n">
        <v>4.76397650641723</v>
      </c>
      <c r="S8" s="75" t="n">
        <v>63591</v>
      </c>
      <c r="T8" s="80" t="n">
        <v>-8.37295755165557</v>
      </c>
      <c r="U8" s="81" t="n">
        <v>-64.2303084166296</v>
      </c>
      <c r="V8" s="8"/>
      <c r="W8" s="73" t="s">
        <v>60</v>
      </c>
      <c r="X8" s="74" t="s">
        <v>61</v>
      </c>
      <c r="Y8" s="82" t="n">
        <v>161.6</v>
      </c>
      <c r="Z8" s="76" t="n">
        <v>105.3</v>
      </c>
      <c r="AA8" s="77" t="n">
        <v>2.3</v>
      </c>
      <c r="AB8" s="77" t="n">
        <v>1.4</v>
      </c>
      <c r="AC8" s="82" t="n">
        <v>150.3</v>
      </c>
      <c r="AD8" s="76" t="n">
        <v>105.2</v>
      </c>
      <c r="AE8" s="77" t="n">
        <v>1.3</v>
      </c>
      <c r="AF8" s="77" t="n">
        <v>0.9</v>
      </c>
      <c r="AG8" s="82" t="n">
        <v>11.3</v>
      </c>
      <c r="AH8" s="76" t="n">
        <v>107.6</v>
      </c>
      <c r="AI8" s="77" t="n">
        <v>18.9</v>
      </c>
      <c r="AJ8" s="77" t="n">
        <v>9.7</v>
      </c>
      <c r="AK8" s="82" t="n">
        <v>20.4</v>
      </c>
      <c r="AL8" s="76" t="n">
        <v>0.0999999999999979</v>
      </c>
      <c r="AM8" s="83" t="n">
        <v>0.0999999999999979</v>
      </c>
      <c r="AN8" s="75" t="n">
        <v>656877</v>
      </c>
      <c r="AO8" s="76" t="n">
        <v>99.8</v>
      </c>
      <c r="AP8" s="77" t="n">
        <v>0.8</v>
      </c>
      <c r="AQ8" s="79" t="n">
        <v>-0.3</v>
      </c>
      <c r="AR8" s="84" t="n">
        <v>22.4</v>
      </c>
      <c r="AS8" s="85" t="n">
        <v>0.2</v>
      </c>
      <c r="AT8" s="76" t="n">
        <v>1.4</v>
      </c>
      <c r="AU8" s="83" t="n">
        <v>1.6</v>
      </c>
    </row>
    <row r="9" customFormat="false" ht="20.25" hidden="false" customHeight="true" outlineLevel="0" collapsed="false">
      <c r="A9" s="8"/>
      <c r="B9" s="73" t="s">
        <v>62</v>
      </c>
      <c r="C9" s="74" t="s">
        <v>63</v>
      </c>
      <c r="D9" s="75" t="n">
        <v>319586</v>
      </c>
      <c r="E9" s="76" t="n">
        <v>107</v>
      </c>
      <c r="F9" s="86" t="n">
        <v>10.1</v>
      </c>
      <c r="G9" s="86" t="n">
        <v>10.5</v>
      </c>
      <c r="H9" s="87" t="n">
        <v>274371</v>
      </c>
      <c r="I9" s="76" t="n">
        <v>96.7</v>
      </c>
      <c r="J9" s="86" t="n">
        <v>12.2</v>
      </c>
      <c r="K9" s="88" t="n">
        <v>0.5</v>
      </c>
      <c r="L9" s="87" t="n">
        <v>261380</v>
      </c>
      <c r="M9" s="76" t="n">
        <v>100.3</v>
      </c>
      <c r="N9" s="86" t="n">
        <v>12.1</v>
      </c>
      <c r="O9" s="88" t="n">
        <v>0.4</v>
      </c>
      <c r="P9" s="87" t="n">
        <v>12991</v>
      </c>
      <c r="Q9" s="80" t="n">
        <v>16.4798708867569</v>
      </c>
      <c r="R9" s="89" t="n">
        <v>2.97241597970831</v>
      </c>
      <c r="S9" s="75" t="n">
        <v>45215</v>
      </c>
      <c r="T9" s="80" t="n">
        <v>-1.41935202546549</v>
      </c>
      <c r="U9" s="89" t="n">
        <v>175.298343886995</v>
      </c>
      <c r="V9" s="8"/>
      <c r="W9" s="73" t="s">
        <v>62</v>
      </c>
      <c r="X9" s="74" t="s">
        <v>63</v>
      </c>
      <c r="Y9" s="82" t="n">
        <v>185.7</v>
      </c>
      <c r="Z9" s="76" t="n">
        <v>108</v>
      </c>
      <c r="AA9" s="86" t="n">
        <v>6</v>
      </c>
      <c r="AB9" s="86" t="n">
        <v>-2.5</v>
      </c>
      <c r="AC9" s="82" t="n">
        <v>176.9</v>
      </c>
      <c r="AD9" s="76" t="n">
        <v>112.4</v>
      </c>
      <c r="AE9" s="86" t="n">
        <v>5.3</v>
      </c>
      <c r="AF9" s="86" t="n">
        <v>-2.9</v>
      </c>
      <c r="AG9" s="82" t="n">
        <v>8.8</v>
      </c>
      <c r="AH9" s="76" t="n">
        <v>61.1</v>
      </c>
      <c r="AI9" s="86" t="n">
        <v>20.5</v>
      </c>
      <c r="AJ9" s="86" t="n">
        <v>8.5</v>
      </c>
      <c r="AK9" s="82" t="n">
        <v>23.1</v>
      </c>
      <c r="AL9" s="76" t="n">
        <v>0.300000000000001</v>
      </c>
      <c r="AM9" s="83" t="n">
        <v>-0.299999999999997</v>
      </c>
      <c r="AN9" s="75" t="n">
        <v>52738</v>
      </c>
      <c r="AO9" s="76" t="n">
        <v>112.3</v>
      </c>
      <c r="AP9" s="86" t="n">
        <v>8</v>
      </c>
      <c r="AQ9" s="88" t="n">
        <v>0.5</v>
      </c>
      <c r="AR9" s="90" t="n">
        <v>5.1</v>
      </c>
      <c r="AS9" s="85" t="n">
        <v>3.1</v>
      </c>
      <c r="AT9" s="76" t="n">
        <v>0.7</v>
      </c>
      <c r="AU9" s="83" t="n">
        <v>0.2</v>
      </c>
    </row>
    <row r="10" customFormat="false" ht="20.25" hidden="false" customHeight="true" outlineLevel="0" collapsed="false">
      <c r="A10" s="8"/>
      <c r="B10" s="73" t="s">
        <v>64</v>
      </c>
      <c r="C10" s="74" t="s">
        <v>65</v>
      </c>
      <c r="D10" s="75" t="n">
        <v>364037</v>
      </c>
      <c r="E10" s="76" t="n">
        <v>118</v>
      </c>
      <c r="F10" s="86" t="n">
        <v>-10.7</v>
      </c>
      <c r="G10" s="86" t="n">
        <v>-24.6</v>
      </c>
      <c r="H10" s="87" t="n">
        <v>267097</v>
      </c>
      <c r="I10" s="76" t="n">
        <v>103.8</v>
      </c>
      <c r="J10" s="86" t="n">
        <v>-3.5</v>
      </c>
      <c r="K10" s="88" t="n">
        <v>-1.2</v>
      </c>
      <c r="L10" s="87" t="n">
        <v>239194</v>
      </c>
      <c r="M10" s="76" t="n">
        <v>105</v>
      </c>
      <c r="N10" s="86" t="n">
        <v>-4.4</v>
      </c>
      <c r="O10" s="88" t="n">
        <v>-1.2</v>
      </c>
      <c r="P10" s="87" t="n">
        <v>27903</v>
      </c>
      <c r="Q10" s="80" t="n">
        <v>5.35397394751746</v>
      </c>
      <c r="R10" s="89" t="n">
        <v>-0.474390069910116</v>
      </c>
      <c r="S10" s="75" t="n">
        <v>96940</v>
      </c>
      <c r="T10" s="80" t="n">
        <v>-26.1943735962541</v>
      </c>
      <c r="U10" s="89" t="n">
        <v>-54.454905940501</v>
      </c>
      <c r="V10" s="8"/>
      <c r="W10" s="73" t="s">
        <v>64</v>
      </c>
      <c r="X10" s="74" t="s">
        <v>65</v>
      </c>
      <c r="Y10" s="82" t="n">
        <v>172.2</v>
      </c>
      <c r="Z10" s="76" t="n">
        <v>103.7</v>
      </c>
      <c r="AA10" s="86" t="n">
        <v>0.1</v>
      </c>
      <c r="AB10" s="86" t="n">
        <v>1.8</v>
      </c>
      <c r="AC10" s="82" t="n">
        <v>157.4</v>
      </c>
      <c r="AD10" s="76" t="n">
        <v>104.2</v>
      </c>
      <c r="AE10" s="86" t="n">
        <v>-0.7</v>
      </c>
      <c r="AF10" s="86" t="n">
        <v>1.4</v>
      </c>
      <c r="AG10" s="82" t="n">
        <v>14.8</v>
      </c>
      <c r="AH10" s="76" t="n">
        <v>99.3</v>
      </c>
      <c r="AI10" s="86" t="n">
        <v>10.5</v>
      </c>
      <c r="AJ10" s="86" t="n">
        <v>6.4</v>
      </c>
      <c r="AK10" s="82" t="n">
        <v>20.4</v>
      </c>
      <c r="AL10" s="76" t="n">
        <v>-0.100000000000001</v>
      </c>
      <c r="AM10" s="83" t="n">
        <v>0.199999999999999</v>
      </c>
      <c r="AN10" s="75" t="n">
        <v>153463</v>
      </c>
      <c r="AO10" s="76" t="n">
        <v>96.2</v>
      </c>
      <c r="AP10" s="86" t="n">
        <v>-0.2</v>
      </c>
      <c r="AQ10" s="88" t="n">
        <v>-0.3</v>
      </c>
      <c r="AR10" s="90" t="n">
        <v>13.2</v>
      </c>
      <c r="AS10" s="85" t="n">
        <v>2.3</v>
      </c>
      <c r="AT10" s="76" t="n">
        <v>0.8</v>
      </c>
      <c r="AU10" s="83" t="n">
        <v>0.9</v>
      </c>
    </row>
    <row r="11" customFormat="false" ht="20.25" hidden="false" customHeight="true" outlineLevel="0" collapsed="false">
      <c r="A11" s="8"/>
      <c r="B11" s="73" t="s">
        <v>66</v>
      </c>
      <c r="C11" s="74" t="s">
        <v>67</v>
      </c>
      <c r="D11" s="75" t="n">
        <v>361178</v>
      </c>
      <c r="E11" s="76" t="n">
        <v>108.9</v>
      </c>
      <c r="F11" s="86" t="n">
        <v>3.2</v>
      </c>
      <c r="G11" s="86" t="n">
        <v>-32</v>
      </c>
      <c r="H11" s="87" t="n">
        <v>266373</v>
      </c>
      <c r="I11" s="76" t="n">
        <v>92.6</v>
      </c>
      <c r="J11" s="86" t="n">
        <v>-9</v>
      </c>
      <c r="K11" s="88" t="n">
        <v>-6.1</v>
      </c>
      <c r="L11" s="87" t="n">
        <v>242548</v>
      </c>
      <c r="M11" s="76" t="n">
        <v>90.3</v>
      </c>
      <c r="N11" s="86" t="n">
        <v>-8.7</v>
      </c>
      <c r="O11" s="88" t="n">
        <v>-6.5</v>
      </c>
      <c r="P11" s="87" t="n">
        <v>23825</v>
      </c>
      <c r="Q11" s="80" t="n">
        <v>-12.3823183289203</v>
      </c>
      <c r="R11" s="89" t="n">
        <v>-1.52110114495929</v>
      </c>
      <c r="S11" s="75" t="n">
        <v>94805</v>
      </c>
      <c r="T11" s="80" t="n">
        <v>65.7719881098094</v>
      </c>
      <c r="U11" s="89" t="n">
        <v>-61.7319033337504</v>
      </c>
      <c r="V11" s="8"/>
      <c r="W11" s="73" t="s">
        <v>66</v>
      </c>
      <c r="X11" s="74" t="s">
        <v>67</v>
      </c>
      <c r="Y11" s="82" t="n">
        <v>161.5</v>
      </c>
      <c r="Z11" s="76" t="n">
        <v>99.3</v>
      </c>
      <c r="AA11" s="86" t="n">
        <v>-3.5</v>
      </c>
      <c r="AB11" s="86" t="n">
        <v>-0.7</v>
      </c>
      <c r="AC11" s="82" t="n">
        <v>151.1</v>
      </c>
      <c r="AD11" s="76" t="n">
        <v>100.4</v>
      </c>
      <c r="AE11" s="86" t="n">
        <v>-0.5</v>
      </c>
      <c r="AF11" s="86" t="n">
        <v>2.8</v>
      </c>
      <c r="AG11" s="82" t="n">
        <v>10.4</v>
      </c>
      <c r="AH11" s="76" t="n">
        <v>81.9</v>
      </c>
      <c r="AI11" s="86" t="n">
        <v>-32.9</v>
      </c>
      <c r="AJ11" s="86" t="n">
        <v>-33.7</v>
      </c>
      <c r="AK11" s="82" t="n">
        <v>20.3</v>
      </c>
      <c r="AL11" s="76" t="n">
        <v>0.5</v>
      </c>
      <c r="AM11" s="83" t="n">
        <v>0.600000000000001</v>
      </c>
      <c r="AN11" s="75" t="n">
        <v>6269</v>
      </c>
      <c r="AO11" s="76" t="n">
        <v>89.1</v>
      </c>
      <c r="AP11" s="86" t="n">
        <v>0.8</v>
      </c>
      <c r="AQ11" s="88" t="n">
        <v>-0.3</v>
      </c>
      <c r="AR11" s="90" t="n">
        <v>11.2</v>
      </c>
      <c r="AS11" s="85" t="n">
        <v>0.7</v>
      </c>
      <c r="AT11" s="76" t="n">
        <v>3.4</v>
      </c>
      <c r="AU11" s="83" t="n">
        <v>3.7</v>
      </c>
    </row>
    <row r="12" customFormat="false" ht="20.25" hidden="false" customHeight="true" outlineLevel="0" collapsed="false">
      <c r="A12" s="8"/>
      <c r="B12" s="73" t="s">
        <v>68</v>
      </c>
      <c r="C12" s="74" t="s">
        <v>69</v>
      </c>
      <c r="D12" s="75" t="n">
        <v>318681</v>
      </c>
      <c r="E12" s="76" t="n">
        <v>105.4</v>
      </c>
      <c r="F12" s="86" t="n">
        <v>6.6</v>
      </c>
      <c r="G12" s="86" t="n">
        <v>-29.6</v>
      </c>
      <c r="H12" s="87" t="n">
        <v>275650</v>
      </c>
      <c r="I12" s="76" t="n">
        <v>97.5</v>
      </c>
      <c r="J12" s="86" t="n">
        <v>6.7</v>
      </c>
      <c r="K12" s="88" t="n">
        <v>11</v>
      </c>
      <c r="L12" s="87" t="n">
        <v>233566</v>
      </c>
      <c r="M12" s="76" t="n">
        <v>90.9</v>
      </c>
      <c r="N12" s="86" t="n">
        <v>5.3</v>
      </c>
      <c r="O12" s="88" t="n">
        <v>7.3</v>
      </c>
      <c r="P12" s="87" t="n">
        <v>42084</v>
      </c>
      <c r="Q12" s="80" t="n">
        <v>15.2197125256674</v>
      </c>
      <c r="R12" s="89" t="n">
        <v>37.8808728130529</v>
      </c>
      <c r="S12" s="75" t="n">
        <v>43031</v>
      </c>
      <c r="T12" s="80" t="n">
        <v>5.46296750159306</v>
      </c>
      <c r="U12" s="89" t="n">
        <v>-78.9686418642842</v>
      </c>
      <c r="V12" s="8"/>
      <c r="W12" s="73" t="s">
        <v>68</v>
      </c>
      <c r="X12" s="74" t="s">
        <v>69</v>
      </c>
      <c r="Y12" s="82" t="n">
        <v>189.8</v>
      </c>
      <c r="Z12" s="76" t="n">
        <v>101.3</v>
      </c>
      <c r="AA12" s="86" t="n">
        <v>8.5</v>
      </c>
      <c r="AB12" s="86" t="n">
        <v>11.9</v>
      </c>
      <c r="AC12" s="82" t="n">
        <v>159.1</v>
      </c>
      <c r="AD12" s="76" t="n">
        <v>93.6</v>
      </c>
      <c r="AE12" s="86" t="n">
        <v>3.3</v>
      </c>
      <c r="AF12" s="86" t="n">
        <v>7.3</v>
      </c>
      <c r="AG12" s="82" t="n">
        <v>30.7</v>
      </c>
      <c r="AH12" s="76" t="n">
        <v>167.8</v>
      </c>
      <c r="AI12" s="86" t="n">
        <v>45.5</v>
      </c>
      <c r="AJ12" s="86" t="n">
        <v>42.8</v>
      </c>
      <c r="AK12" s="82" t="n">
        <v>20.6</v>
      </c>
      <c r="AL12" s="76" t="n">
        <v>0.800000000000001</v>
      </c>
      <c r="AM12" s="83" t="n">
        <v>1.9</v>
      </c>
      <c r="AN12" s="75" t="n">
        <v>51045</v>
      </c>
      <c r="AO12" s="76" t="n">
        <v>118.5</v>
      </c>
      <c r="AP12" s="86" t="n">
        <v>2.2</v>
      </c>
      <c r="AQ12" s="88" t="n">
        <v>-1</v>
      </c>
      <c r="AR12" s="90" t="n">
        <v>9.1</v>
      </c>
      <c r="AS12" s="85" t="n">
        <v>-7.4</v>
      </c>
      <c r="AT12" s="76" t="n">
        <v>0.7</v>
      </c>
      <c r="AU12" s="83" t="n">
        <v>1.7</v>
      </c>
    </row>
    <row r="13" customFormat="false" ht="20.25" hidden="false" customHeight="true" outlineLevel="0" collapsed="false">
      <c r="A13" s="8"/>
      <c r="B13" s="73" t="s">
        <v>70</v>
      </c>
      <c r="C13" s="74" t="s">
        <v>71</v>
      </c>
      <c r="D13" s="75" t="n">
        <v>320332</v>
      </c>
      <c r="E13" s="76" t="n">
        <v>151.2</v>
      </c>
      <c r="F13" s="86" t="n">
        <v>-0.5</v>
      </c>
      <c r="G13" s="86" t="n">
        <v>-5.3</v>
      </c>
      <c r="H13" s="87" t="n">
        <v>203766</v>
      </c>
      <c r="I13" s="76" t="n">
        <v>110.8</v>
      </c>
      <c r="J13" s="86" t="n">
        <v>-4.6</v>
      </c>
      <c r="K13" s="88" t="n">
        <v>-8</v>
      </c>
      <c r="L13" s="87" t="n">
        <v>194195</v>
      </c>
      <c r="M13" s="76" t="n">
        <v>109.6</v>
      </c>
      <c r="N13" s="86" t="n">
        <v>-5.1</v>
      </c>
      <c r="O13" s="88" t="n">
        <v>-8.6</v>
      </c>
      <c r="P13" s="87" t="n">
        <v>9571</v>
      </c>
      <c r="Q13" s="80" t="n">
        <v>8.49013829063704</v>
      </c>
      <c r="R13" s="89" t="n">
        <v>4.11182421407593</v>
      </c>
      <c r="S13" s="75" t="n">
        <v>116566</v>
      </c>
      <c r="T13" s="80" t="n">
        <v>7.42420053451295</v>
      </c>
      <c r="U13" s="89" t="n">
        <v>-0.0180122998275966</v>
      </c>
      <c r="V13" s="8"/>
      <c r="W13" s="73" t="s">
        <v>70</v>
      </c>
      <c r="X13" s="74" t="s">
        <v>71</v>
      </c>
      <c r="Y13" s="82" t="n">
        <v>152.2</v>
      </c>
      <c r="Z13" s="76" t="n">
        <v>110.2</v>
      </c>
      <c r="AA13" s="86" t="n">
        <v>1.6</v>
      </c>
      <c r="AB13" s="86" t="n">
        <v>-0.6</v>
      </c>
      <c r="AC13" s="82" t="n">
        <v>145.2</v>
      </c>
      <c r="AD13" s="76" t="n">
        <v>108.8</v>
      </c>
      <c r="AE13" s="86" t="n">
        <v>0.8</v>
      </c>
      <c r="AF13" s="86" t="n">
        <v>-1.1</v>
      </c>
      <c r="AG13" s="82" t="n">
        <v>7</v>
      </c>
      <c r="AH13" s="76" t="n">
        <v>148.9</v>
      </c>
      <c r="AI13" s="86" t="n">
        <v>18.6</v>
      </c>
      <c r="AJ13" s="86" t="n">
        <v>9.3</v>
      </c>
      <c r="AK13" s="82" t="n">
        <v>20.5</v>
      </c>
      <c r="AL13" s="76" t="n">
        <v>0</v>
      </c>
      <c r="AM13" s="83" t="n">
        <v>-0.300000000000001</v>
      </c>
      <c r="AN13" s="75" t="n">
        <v>107436</v>
      </c>
      <c r="AO13" s="76" t="n">
        <v>91.4</v>
      </c>
      <c r="AP13" s="86" t="n">
        <v>-2.9</v>
      </c>
      <c r="AQ13" s="88" t="n">
        <v>-0.7</v>
      </c>
      <c r="AR13" s="90" t="n">
        <v>38.3</v>
      </c>
      <c r="AS13" s="85" t="n">
        <v>2.7</v>
      </c>
      <c r="AT13" s="76" t="n">
        <v>1.4</v>
      </c>
      <c r="AU13" s="83" t="n">
        <v>2.1</v>
      </c>
    </row>
    <row r="14" customFormat="false" ht="20.25" hidden="false" customHeight="true" outlineLevel="0" collapsed="false">
      <c r="A14" s="8"/>
      <c r="B14" s="73" t="s">
        <v>72</v>
      </c>
      <c r="C14" s="74" t="s">
        <v>73</v>
      </c>
      <c r="D14" s="75" t="n">
        <v>414757</v>
      </c>
      <c r="E14" s="76" t="n">
        <v>90.9</v>
      </c>
      <c r="F14" s="86" t="n">
        <v>18.7</v>
      </c>
      <c r="G14" s="86" t="n">
        <v>-58.1</v>
      </c>
      <c r="H14" s="87" t="n">
        <v>359456</v>
      </c>
      <c r="I14" s="76" t="n">
        <v>98.7</v>
      </c>
      <c r="J14" s="86" t="n">
        <v>13.6</v>
      </c>
      <c r="K14" s="88" t="n">
        <v>3.5</v>
      </c>
      <c r="L14" s="87" t="n">
        <v>339743</v>
      </c>
      <c r="M14" s="76" t="n">
        <v>99</v>
      </c>
      <c r="N14" s="86" t="n">
        <v>13</v>
      </c>
      <c r="O14" s="88" t="n">
        <v>3.9</v>
      </c>
      <c r="P14" s="87" t="n">
        <v>19713</v>
      </c>
      <c r="Q14" s="80" t="n">
        <v>21.2510763931603</v>
      </c>
      <c r="R14" s="89" t="n">
        <v>-3.19206403771546</v>
      </c>
      <c r="S14" s="75" t="n">
        <v>55301</v>
      </c>
      <c r="T14" s="80" t="n">
        <v>70.1831050930912</v>
      </c>
      <c r="U14" s="89" t="n">
        <v>-91.3804041005466</v>
      </c>
      <c r="V14" s="8"/>
      <c r="W14" s="73" t="s">
        <v>72</v>
      </c>
      <c r="X14" s="74" t="s">
        <v>73</v>
      </c>
      <c r="Y14" s="82" t="n">
        <v>155</v>
      </c>
      <c r="Z14" s="76" t="n">
        <v>101</v>
      </c>
      <c r="AA14" s="86" t="n">
        <v>-2.4</v>
      </c>
      <c r="AB14" s="86" t="n">
        <v>2.1</v>
      </c>
      <c r="AC14" s="82" t="n">
        <v>146.8</v>
      </c>
      <c r="AD14" s="76" t="n">
        <v>102.2</v>
      </c>
      <c r="AE14" s="86" t="n">
        <v>-2.2</v>
      </c>
      <c r="AF14" s="86" t="n">
        <v>4.4</v>
      </c>
      <c r="AG14" s="82" t="n">
        <v>8.2</v>
      </c>
      <c r="AH14" s="76" t="n">
        <v>82.8</v>
      </c>
      <c r="AI14" s="86" t="n">
        <v>-5.8</v>
      </c>
      <c r="AJ14" s="86" t="n">
        <v>-26.1</v>
      </c>
      <c r="AK14" s="82" t="n">
        <v>19.8</v>
      </c>
      <c r="AL14" s="76" t="n">
        <v>0.100000000000001</v>
      </c>
      <c r="AM14" s="83" t="n">
        <v>0.900000000000002</v>
      </c>
      <c r="AN14" s="75" t="n">
        <v>15011</v>
      </c>
      <c r="AO14" s="76" t="n">
        <v>86.1</v>
      </c>
      <c r="AP14" s="86" t="n">
        <v>-0.8</v>
      </c>
      <c r="AQ14" s="88" t="n">
        <v>-0.3</v>
      </c>
      <c r="AR14" s="90" t="n">
        <v>3.1</v>
      </c>
      <c r="AS14" s="85" t="n">
        <v>-5.9</v>
      </c>
      <c r="AT14" s="76" t="n">
        <v>2.1</v>
      </c>
      <c r="AU14" s="83" t="n">
        <v>2.4</v>
      </c>
    </row>
    <row r="15" customFormat="false" ht="20.25" hidden="false" customHeight="true" outlineLevel="0" collapsed="false">
      <c r="A15" s="8"/>
      <c r="B15" s="73" t="s">
        <v>74</v>
      </c>
      <c r="C15" s="74" t="s">
        <v>75</v>
      </c>
      <c r="D15" s="75" t="n">
        <v>363920</v>
      </c>
      <c r="E15" s="76" t="n">
        <v>103.4</v>
      </c>
      <c r="F15" s="86" t="n">
        <v>-5.2</v>
      </c>
      <c r="G15" s="86" t="n">
        <v>-52</v>
      </c>
      <c r="H15" s="87" t="n">
        <v>296606</v>
      </c>
      <c r="I15" s="76" t="n">
        <v>101.3</v>
      </c>
      <c r="J15" s="86" t="n">
        <v>-4.7</v>
      </c>
      <c r="K15" s="88" t="n">
        <v>-5.3</v>
      </c>
      <c r="L15" s="87" t="n">
        <v>274230</v>
      </c>
      <c r="M15" s="76" t="n">
        <v>99</v>
      </c>
      <c r="N15" s="86" t="n">
        <v>-2.3</v>
      </c>
      <c r="O15" s="88" t="n">
        <v>-5.2</v>
      </c>
      <c r="P15" s="87" t="n">
        <v>22376</v>
      </c>
      <c r="Q15" s="80" t="n">
        <v>-27.1306216823526</v>
      </c>
      <c r="R15" s="89" t="n">
        <v>-8.04635489438646</v>
      </c>
      <c r="S15" s="75" t="n">
        <v>67314</v>
      </c>
      <c r="T15" s="80" t="n">
        <v>-7.9428899647165</v>
      </c>
      <c r="U15" s="89" t="n">
        <v>-84.8941350717548</v>
      </c>
      <c r="V15" s="8"/>
      <c r="W15" s="73" t="s">
        <v>74</v>
      </c>
      <c r="X15" s="74" t="s">
        <v>75</v>
      </c>
      <c r="Y15" s="82" t="n">
        <v>168.1</v>
      </c>
      <c r="Z15" s="76" t="n">
        <v>100.8</v>
      </c>
      <c r="AA15" s="86" t="n">
        <v>1.7</v>
      </c>
      <c r="AB15" s="86" t="n">
        <v>3.6</v>
      </c>
      <c r="AC15" s="82" t="n">
        <v>154.8</v>
      </c>
      <c r="AD15" s="76" t="n">
        <v>100.3</v>
      </c>
      <c r="AE15" s="86" t="n">
        <v>3.8</v>
      </c>
      <c r="AF15" s="86" t="n">
        <v>3.8</v>
      </c>
      <c r="AG15" s="82" t="n">
        <v>13.3</v>
      </c>
      <c r="AH15" s="76" t="n">
        <v>104.7</v>
      </c>
      <c r="AI15" s="86" t="n">
        <v>-17.9</v>
      </c>
      <c r="AJ15" s="86" t="n">
        <v>0.8</v>
      </c>
      <c r="AK15" s="82" t="n">
        <v>20.4</v>
      </c>
      <c r="AL15" s="76" t="n">
        <v>0.399999999999999</v>
      </c>
      <c r="AM15" s="83" t="n">
        <v>0.599999999999998</v>
      </c>
      <c r="AN15" s="75" t="n">
        <v>12685</v>
      </c>
      <c r="AO15" s="76" t="n">
        <v>90.7</v>
      </c>
      <c r="AP15" s="86" t="n">
        <v>2.8</v>
      </c>
      <c r="AQ15" s="88" t="n">
        <v>0.2</v>
      </c>
      <c r="AR15" s="90" t="n">
        <v>8.2</v>
      </c>
      <c r="AS15" s="85" t="n">
        <v>0.2</v>
      </c>
      <c r="AT15" s="76" t="n">
        <v>0.6</v>
      </c>
      <c r="AU15" s="83" t="n">
        <v>0.5</v>
      </c>
    </row>
    <row r="16" customFormat="false" ht="20.25" hidden="false" customHeight="true" outlineLevel="0" collapsed="false">
      <c r="A16" s="8"/>
      <c r="B16" s="73" t="s">
        <v>76</v>
      </c>
      <c r="C16" s="74" t="s">
        <v>77</v>
      </c>
      <c r="D16" s="75" t="n">
        <v>140737</v>
      </c>
      <c r="E16" s="76" t="n">
        <v>121.3</v>
      </c>
      <c r="F16" s="86" t="n">
        <v>3.8</v>
      </c>
      <c r="G16" s="86" t="n">
        <v>3.6</v>
      </c>
      <c r="H16" s="87" t="n">
        <v>120306</v>
      </c>
      <c r="I16" s="76" t="n">
        <v>108.3</v>
      </c>
      <c r="J16" s="86" t="n">
        <v>3.9</v>
      </c>
      <c r="K16" s="88" t="n">
        <v>3.6</v>
      </c>
      <c r="L16" s="87" t="n">
        <v>114783</v>
      </c>
      <c r="M16" s="76" t="n">
        <v>107.9</v>
      </c>
      <c r="N16" s="86" t="n">
        <v>5</v>
      </c>
      <c r="O16" s="88" t="n">
        <v>1.6</v>
      </c>
      <c r="P16" s="87" t="n">
        <v>5523</v>
      </c>
      <c r="Q16" s="80" t="n">
        <v>-13.6761487964989</v>
      </c>
      <c r="R16" s="89" t="n">
        <v>70.4103671706264</v>
      </c>
      <c r="S16" s="75" t="n">
        <v>20431</v>
      </c>
      <c r="T16" s="80" t="n">
        <v>2.66834170854271</v>
      </c>
      <c r="U16" s="89" t="n">
        <v>3.75279301239082</v>
      </c>
      <c r="V16" s="8"/>
      <c r="W16" s="73" t="s">
        <v>76</v>
      </c>
      <c r="X16" s="74" t="s">
        <v>77</v>
      </c>
      <c r="Y16" s="82" t="n">
        <v>122</v>
      </c>
      <c r="Z16" s="76" t="n">
        <v>107.4</v>
      </c>
      <c r="AA16" s="86" t="n">
        <v>4.6</v>
      </c>
      <c r="AB16" s="86" t="n">
        <v>3.2</v>
      </c>
      <c r="AC16" s="82" t="n">
        <v>115.9</v>
      </c>
      <c r="AD16" s="76" t="n">
        <v>105.7</v>
      </c>
      <c r="AE16" s="86" t="n">
        <v>3.6</v>
      </c>
      <c r="AF16" s="86" t="n">
        <v>4</v>
      </c>
      <c r="AG16" s="82" t="n">
        <v>6.1</v>
      </c>
      <c r="AH16" s="76" t="n">
        <v>152.5</v>
      </c>
      <c r="AI16" s="86" t="n">
        <v>24.5</v>
      </c>
      <c r="AJ16" s="86" t="n">
        <v>-12.9</v>
      </c>
      <c r="AK16" s="82" t="n">
        <v>18.8</v>
      </c>
      <c r="AL16" s="76" t="n">
        <v>0.5</v>
      </c>
      <c r="AM16" s="83" t="n">
        <v>0.5</v>
      </c>
      <c r="AN16" s="75" t="n">
        <v>42579</v>
      </c>
      <c r="AO16" s="76" t="n">
        <v>95.6</v>
      </c>
      <c r="AP16" s="86" t="n">
        <v>1</v>
      </c>
      <c r="AQ16" s="88" t="n">
        <v>0.7</v>
      </c>
      <c r="AR16" s="90" t="n">
        <v>70.9</v>
      </c>
      <c r="AS16" s="85" t="n">
        <v>-1.7</v>
      </c>
      <c r="AT16" s="76" t="n">
        <v>3.3</v>
      </c>
      <c r="AU16" s="83" t="n">
        <v>2.6</v>
      </c>
    </row>
    <row r="17" customFormat="false" ht="20.25" hidden="false" customHeight="true" outlineLevel="0" collapsed="false">
      <c r="A17" s="8"/>
      <c r="B17" s="73" t="s">
        <v>78</v>
      </c>
      <c r="C17" s="74" t="s">
        <v>79</v>
      </c>
      <c r="D17" s="75" t="n">
        <v>250661</v>
      </c>
      <c r="E17" s="76" t="n">
        <v>125.6</v>
      </c>
      <c r="F17" s="86" t="n">
        <v>26</v>
      </c>
      <c r="G17" s="86" t="n">
        <v>11.6</v>
      </c>
      <c r="H17" s="87" t="n">
        <v>207009</v>
      </c>
      <c r="I17" s="76" t="n">
        <v>111.2</v>
      </c>
      <c r="J17" s="86" t="n">
        <v>13.8</v>
      </c>
      <c r="K17" s="88" t="n">
        <v>11.4</v>
      </c>
      <c r="L17" s="87" t="n">
        <v>196842</v>
      </c>
      <c r="M17" s="76" t="n">
        <v>111.3</v>
      </c>
      <c r="N17" s="86" t="n">
        <v>14.3</v>
      </c>
      <c r="O17" s="88" t="n">
        <v>10.7</v>
      </c>
      <c r="P17" s="87" t="n">
        <v>10167</v>
      </c>
      <c r="Q17" s="80" t="n">
        <v>4.65259907359753</v>
      </c>
      <c r="R17" s="89" t="n">
        <v>24.9938529628719</v>
      </c>
      <c r="S17" s="75" t="n">
        <v>43652</v>
      </c>
      <c r="T17" s="80" t="n">
        <v>155.379395074007</v>
      </c>
      <c r="U17" s="89" t="n">
        <v>12.5457639354406</v>
      </c>
      <c r="V17" s="8"/>
      <c r="W17" s="73" t="s">
        <v>78</v>
      </c>
      <c r="X17" s="74" t="s">
        <v>79</v>
      </c>
      <c r="Y17" s="82" t="n">
        <v>150.8</v>
      </c>
      <c r="Z17" s="76" t="n">
        <v>98.8</v>
      </c>
      <c r="AA17" s="86" t="n">
        <v>6.9</v>
      </c>
      <c r="AB17" s="86" t="n">
        <v>4.4</v>
      </c>
      <c r="AC17" s="82" t="n">
        <v>142.5</v>
      </c>
      <c r="AD17" s="76" t="n">
        <v>97.4</v>
      </c>
      <c r="AE17" s="86" t="n">
        <v>5.3</v>
      </c>
      <c r="AF17" s="86" t="n">
        <v>3.8</v>
      </c>
      <c r="AG17" s="82" t="n">
        <v>8.3</v>
      </c>
      <c r="AH17" s="76" t="n">
        <v>127.7</v>
      </c>
      <c r="AI17" s="86" t="n">
        <v>45.6</v>
      </c>
      <c r="AJ17" s="86" t="n">
        <v>15.3</v>
      </c>
      <c r="AK17" s="82" t="n">
        <v>20.4</v>
      </c>
      <c r="AL17" s="76" t="n">
        <v>0.5</v>
      </c>
      <c r="AM17" s="83" t="n">
        <v>0.899999999999999</v>
      </c>
      <c r="AN17" s="75" t="n">
        <v>17982</v>
      </c>
      <c r="AO17" s="76" t="n">
        <v>81.5</v>
      </c>
      <c r="AP17" s="86" t="n">
        <v>-0.4</v>
      </c>
      <c r="AQ17" s="88" t="n">
        <v>-0.4</v>
      </c>
      <c r="AR17" s="90" t="n">
        <v>37.1</v>
      </c>
      <c r="AS17" s="85" t="n">
        <v>-10.3</v>
      </c>
      <c r="AT17" s="76" t="n">
        <v>2.9</v>
      </c>
      <c r="AU17" s="83" t="n">
        <v>3.1</v>
      </c>
    </row>
    <row r="18" customFormat="false" ht="20.25" hidden="false" customHeight="true" outlineLevel="0" collapsed="false">
      <c r="A18" s="8"/>
      <c r="B18" s="73" t="s">
        <v>80</v>
      </c>
      <c r="C18" s="74" t="s">
        <v>81</v>
      </c>
      <c r="D18" s="75" t="n">
        <v>305769</v>
      </c>
      <c r="E18" s="76" t="n">
        <v>77.7</v>
      </c>
      <c r="F18" s="86" t="n">
        <v>-10.3</v>
      </c>
      <c r="G18" s="86" t="n">
        <v>-48.3</v>
      </c>
      <c r="H18" s="87" t="n">
        <v>287840</v>
      </c>
      <c r="I18" s="76" t="n">
        <v>95.3</v>
      </c>
      <c r="J18" s="86" t="n">
        <v>-8.8</v>
      </c>
      <c r="K18" s="88" t="n">
        <v>2.7</v>
      </c>
      <c r="L18" s="87" t="n">
        <v>280445</v>
      </c>
      <c r="M18" s="76" t="n">
        <v>93.5</v>
      </c>
      <c r="N18" s="86" t="n">
        <v>-9.5</v>
      </c>
      <c r="O18" s="88" t="n">
        <v>3</v>
      </c>
      <c r="P18" s="87" t="n">
        <v>7395</v>
      </c>
      <c r="Q18" s="80" t="n">
        <v>28.3185840707965</v>
      </c>
      <c r="R18" s="89" t="n">
        <v>-4.87522510933882</v>
      </c>
      <c r="S18" s="75" t="n">
        <v>17929</v>
      </c>
      <c r="T18" s="80" t="n">
        <v>-28.4785383756183</v>
      </c>
      <c r="U18" s="89" t="n">
        <v>-94.2293703772844</v>
      </c>
      <c r="V18" s="8"/>
      <c r="W18" s="73" t="s">
        <v>80</v>
      </c>
      <c r="X18" s="74" t="s">
        <v>81</v>
      </c>
      <c r="Y18" s="82" t="n">
        <v>153.8</v>
      </c>
      <c r="Z18" s="76" t="n">
        <v>109.3</v>
      </c>
      <c r="AA18" s="86" t="n">
        <v>6.7</v>
      </c>
      <c r="AB18" s="86" t="n">
        <v>-2.3</v>
      </c>
      <c r="AC18" s="82" t="n">
        <v>147</v>
      </c>
      <c r="AD18" s="76" t="n">
        <v>111.3</v>
      </c>
      <c r="AE18" s="86" t="n">
        <v>4.9</v>
      </c>
      <c r="AF18" s="86" t="n">
        <v>-3</v>
      </c>
      <c r="AG18" s="82" t="n">
        <v>6.8</v>
      </c>
      <c r="AH18" s="76" t="n">
        <v>76.4</v>
      </c>
      <c r="AI18" s="86" t="n">
        <v>74.4</v>
      </c>
      <c r="AJ18" s="86" t="n">
        <v>13.4</v>
      </c>
      <c r="AK18" s="82" t="n">
        <v>19.8</v>
      </c>
      <c r="AL18" s="76" t="n">
        <v>0.900000000000002</v>
      </c>
      <c r="AM18" s="83" t="n">
        <v>-0.599999999999998</v>
      </c>
      <c r="AN18" s="75" t="n">
        <v>38872</v>
      </c>
      <c r="AO18" s="76" t="n">
        <v>105.8</v>
      </c>
      <c r="AP18" s="86" t="n">
        <v>4.1</v>
      </c>
      <c r="AQ18" s="88" t="n">
        <v>-0.3</v>
      </c>
      <c r="AR18" s="90" t="n">
        <v>15.3</v>
      </c>
      <c r="AS18" s="85" t="n">
        <v>0.3</v>
      </c>
      <c r="AT18" s="76" t="n">
        <v>0.4</v>
      </c>
      <c r="AU18" s="83" t="n">
        <v>0.6</v>
      </c>
    </row>
    <row r="19" customFormat="false" ht="20.25" hidden="false" customHeight="true" outlineLevel="0" collapsed="false">
      <c r="A19" s="8"/>
      <c r="B19" s="73" t="s">
        <v>82</v>
      </c>
      <c r="C19" s="74" t="s">
        <v>83</v>
      </c>
      <c r="D19" s="75" t="n">
        <v>294027</v>
      </c>
      <c r="E19" s="76" t="n">
        <v>100.8</v>
      </c>
      <c r="F19" s="86" t="n">
        <v>-7.3</v>
      </c>
      <c r="G19" s="86" t="n">
        <v>-45</v>
      </c>
      <c r="H19" s="87" t="n">
        <v>264545</v>
      </c>
      <c r="I19" s="76" t="n">
        <v>106.6</v>
      </c>
      <c r="J19" s="86" t="n">
        <v>-5.7</v>
      </c>
      <c r="K19" s="88" t="n">
        <v>-1.3</v>
      </c>
      <c r="L19" s="87" t="n">
        <v>245777</v>
      </c>
      <c r="M19" s="76" t="n">
        <v>104.4</v>
      </c>
      <c r="N19" s="86" t="n">
        <v>-7.9</v>
      </c>
      <c r="O19" s="88" t="n">
        <v>-1</v>
      </c>
      <c r="P19" s="87" t="n">
        <v>18768</v>
      </c>
      <c r="Q19" s="80" t="n">
        <v>38.9296024872307</v>
      </c>
      <c r="R19" s="89" t="n">
        <v>-4.27420177496685</v>
      </c>
      <c r="S19" s="75" t="n">
        <v>29482</v>
      </c>
      <c r="T19" s="80" t="n">
        <v>-19.9098095677922</v>
      </c>
      <c r="U19" s="89" t="n">
        <v>-88.9501478585805</v>
      </c>
      <c r="V19" s="8"/>
      <c r="W19" s="73" t="s">
        <v>82</v>
      </c>
      <c r="X19" s="74" t="s">
        <v>83</v>
      </c>
      <c r="Y19" s="82" t="n">
        <v>153.4</v>
      </c>
      <c r="Z19" s="76" t="n">
        <v>105.5</v>
      </c>
      <c r="AA19" s="86" t="n">
        <v>-2.5</v>
      </c>
      <c r="AB19" s="86" t="n">
        <v>-1.1</v>
      </c>
      <c r="AC19" s="82" t="n">
        <v>147.3</v>
      </c>
      <c r="AD19" s="76" t="n">
        <v>104.5</v>
      </c>
      <c r="AE19" s="86" t="n">
        <v>-4.1</v>
      </c>
      <c r="AF19" s="86" t="n">
        <v>-1.8</v>
      </c>
      <c r="AG19" s="82" t="n">
        <v>6.1</v>
      </c>
      <c r="AH19" s="76" t="n">
        <v>138.6</v>
      </c>
      <c r="AI19" s="86" t="n">
        <v>69.4</v>
      </c>
      <c r="AJ19" s="86" t="n">
        <v>19.6</v>
      </c>
      <c r="AK19" s="82" t="n">
        <v>20.2</v>
      </c>
      <c r="AL19" s="76" t="n">
        <v>-0.400000000000002</v>
      </c>
      <c r="AM19" s="83" t="n">
        <v>-0.5</v>
      </c>
      <c r="AN19" s="75" t="n">
        <v>90217</v>
      </c>
      <c r="AO19" s="76" t="n">
        <v>106.1</v>
      </c>
      <c r="AP19" s="86" t="n">
        <v>2.9</v>
      </c>
      <c r="AQ19" s="88" t="n">
        <v>-0.5</v>
      </c>
      <c r="AR19" s="90" t="n">
        <v>13.9</v>
      </c>
      <c r="AS19" s="85" t="n">
        <v>4.1</v>
      </c>
      <c r="AT19" s="76" t="n">
        <v>0.6</v>
      </c>
      <c r="AU19" s="83" t="n">
        <v>1.1</v>
      </c>
    </row>
    <row r="20" customFormat="false" ht="20.25" hidden="false" customHeight="true" outlineLevel="0" collapsed="false">
      <c r="A20" s="8"/>
      <c r="B20" s="73" t="s">
        <v>84</v>
      </c>
      <c r="C20" s="74" t="s">
        <v>85</v>
      </c>
      <c r="D20" s="75" t="n">
        <v>386854</v>
      </c>
      <c r="E20" s="76" t="n">
        <v>106.8</v>
      </c>
      <c r="F20" s="86" t="n">
        <v>-20.4</v>
      </c>
      <c r="G20" s="86" t="n">
        <v>-39.3</v>
      </c>
      <c r="H20" s="87" t="n">
        <v>326935</v>
      </c>
      <c r="I20" s="76" t="n">
        <v>106</v>
      </c>
      <c r="J20" s="86" t="n">
        <v>8.6</v>
      </c>
      <c r="K20" s="88" t="n">
        <v>11.7</v>
      </c>
      <c r="L20" s="87" t="n">
        <v>319308</v>
      </c>
      <c r="M20" s="76" t="n">
        <v>107.2</v>
      </c>
      <c r="N20" s="86" t="n">
        <v>11</v>
      </c>
      <c r="O20" s="88" t="n">
        <v>11.7</v>
      </c>
      <c r="P20" s="87" t="n">
        <v>7627</v>
      </c>
      <c r="Q20" s="80" t="n">
        <v>-42.4246999320601</v>
      </c>
      <c r="R20" s="89" t="n">
        <v>12.3434968331124</v>
      </c>
      <c r="S20" s="75" t="n">
        <v>59919</v>
      </c>
      <c r="T20" s="80" t="n">
        <v>-67.6609960924851</v>
      </c>
      <c r="U20" s="89" t="n">
        <v>-82.6112570193131</v>
      </c>
      <c r="V20" s="8"/>
      <c r="W20" s="73" t="s">
        <v>84</v>
      </c>
      <c r="X20" s="74" t="s">
        <v>85</v>
      </c>
      <c r="Y20" s="82" t="n">
        <v>155.4</v>
      </c>
      <c r="Z20" s="76" t="n">
        <v>99.9</v>
      </c>
      <c r="AA20" s="86" t="n">
        <v>-4.4</v>
      </c>
      <c r="AB20" s="86" t="n">
        <v>2.4</v>
      </c>
      <c r="AC20" s="82" t="n">
        <v>151.5</v>
      </c>
      <c r="AD20" s="76" t="n">
        <v>101.1</v>
      </c>
      <c r="AE20" s="86" t="n">
        <v>-2.9</v>
      </c>
      <c r="AF20" s="86" t="n">
        <v>1.9</v>
      </c>
      <c r="AG20" s="82" t="n">
        <v>3.9</v>
      </c>
      <c r="AH20" s="76" t="n">
        <v>69.6</v>
      </c>
      <c r="AI20" s="86" t="n">
        <v>-40.1</v>
      </c>
      <c r="AJ20" s="86" t="n">
        <v>21.9</v>
      </c>
      <c r="AK20" s="82" t="n">
        <v>19.7</v>
      </c>
      <c r="AL20" s="76" t="n">
        <v>-0.699999999999999</v>
      </c>
      <c r="AM20" s="83" t="n">
        <v>0.199999999999999</v>
      </c>
      <c r="AN20" s="75" t="n">
        <v>5245</v>
      </c>
      <c r="AO20" s="76" t="n">
        <v>118.7</v>
      </c>
      <c r="AP20" s="86" t="n">
        <v>-1.1</v>
      </c>
      <c r="AQ20" s="88" t="n">
        <v>0</v>
      </c>
      <c r="AR20" s="90" t="n">
        <v>7.2</v>
      </c>
      <c r="AS20" s="85" t="n">
        <v>1.9</v>
      </c>
      <c r="AT20" s="76" t="n">
        <v>0</v>
      </c>
      <c r="AU20" s="83" t="n">
        <v>0</v>
      </c>
    </row>
    <row r="21" customFormat="false" ht="20.25" hidden="false" customHeight="true" outlineLevel="0" collapsed="false">
      <c r="A21" s="8"/>
      <c r="B21" s="73" t="s">
        <v>86</v>
      </c>
      <c r="C21" s="91" t="s">
        <v>87</v>
      </c>
      <c r="D21" s="92" t="n">
        <v>191094</v>
      </c>
      <c r="E21" s="93" t="n">
        <v>70</v>
      </c>
      <c r="F21" s="94" t="n">
        <v>9.2</v>
      </c>
      <c r="G21" s="94" t="n">
        <v>-18.2</v>
      </c>
      <c r="H21" s="95" t="n">
        <v>171591</v>
      </c>
      <c r="I21" s="93" t="n">
        <v>76.3</v>
      </c>
      <c r="J21" s="94" t="n">
        <v>5</v>
      </c>
      <c r="K21" s="96" t="n">
        <v>1.5</v>
      </c>
      <c r="L21" s="95" t="n">
        <v>157399</v>
      </c>
      <c r="M21" s="93" t="n">
        <v>76.5</v>
      </c>
      <c r="N21" s="94" t="n">
        <v>4.1</v>
      </c>
      <c r="O21" s="96" t="n">
        <v>2.1</v>
      </c>
      <c r="P21" s="95" t="n">
        <v>14192</v>
      </c>
      <c r="Q21" s="97" t="n">
        <v>14.5070195255769</v>
      </c>
      <c r="R21" s="98" t="n">
        <v>-5.74483628876934</v>
      </c>
      <c r="S21" s="99" t="n">
        <v>19503</v>
      </c>
      <c r="T21" s="97" t="n">
        <v>69.916361735494</v>
      </c>
      <c r="U21" s="98" t="n">
        <v>-69.720540288775</v>
      </c>
      <c r="V21" s="8"/>
      <c r="W21" s="73" t="s">
        <v>86</v>
      </c>
      <c r="X21" s="100" t="s">
        <v>87</v>
      </c>
      <c r="Y21" s="101" t="n">
        <v>152.4</v>
      </c>
      <c r="Z21" s="93" t="n">
        <v>100.7</v>
      </c>
      <c r="AA21" s="94" t="n">
        <v>5.3</v>
      </c>
      <c r="AB21" s="94" t="n">
        <v>2.4</v>
      </c>
      <c r="AC21" s="101" t="n">
        <v>141</v>
      </c>
      <c r="AD21" s="93" t="n">
        <v>103.1</v>
      </c>
      <c r="AE21" s="94" t="n">
        <v>6.2</v>
      </c>
      <c r="AF21" s="94" t="n">
        <v>3.1</v>
      </c>
      <c r="AG21" s="101" t="n">
        <v>11.4</v>
      </c>
      <c r="AH21" s="93" t="n">
        <v>75</v>
      </c>
      <c r="AI21" s="94" t="n">
        <v>-3.4</v>
      </c>
      <c r="AJ21" s="94" t="n">
        <v>-4.9</v>
      </c>
      <c r="AK21" s="101" t="n">
        <v>20.1</v>
      </c>
      <c r="AL21" s="93" t="n">
        <v>0.400000000000002</v>
      </c>
      <c r="AM21" s="102" t="n">
        <v>0.400000000000002</v>
      </c>
      <c r="AN21" s="99" t="n">
        <v>50922</v>
      </c>
      <c r="AO21" s="93" t="n">
        <v>109.6</v>
      </c>
      <c r="AP21" s="94" t="n">
        <v>-3.2</v>
      </c>
      <c r="AQ21" s="96" t="n">
        <v>0.1</v>
      </c>
      <c r="AR21" s="103" t="n">
        <v>37.7</v>
      </c>
      <c r="AS21" s="104" t="n">
        <v>-4.6</v>
      </c>
      <c r="AT21" s="93" t="n">
        <v>2.7</v>
      </c>
      <c r="AU21" s="102" t="n">
        <v>2.5</v>
      </c>
    </row>
    <row r="22" customFormat="false" ht="15" hidden="false" customHeight="true" outlineLevel="0" collapsed="false">
      <c r="A22" s="105" t="s">
        <v>88</v>
      </c>
      <c r="B22" s="106"/>
      <c r="C22" s="107"/>
      <c r="D22" s="108"/>
      <c r="E22" s="109"/>
      <c r="F22" s="109"/>
      <c r="G22" s="109"/>
      <c r="H22" s="110"/>
      <c r="I22" s="109"/>
      <c r="J22" s="109"/>
      <c r="K22" s="109"/>
      <c r="L22" s="111"/>
      <c r="M22" s="109"/>
      <c r="N22" s="109"/>
      <c r="O22" s="109"/>
      <c r="P22" s="111"/>
      <c r="Q22" s="111"/>
      <c r="R22" s="111"/>
      <c r="S22" s="110"/>
      <c r="T22" s="111"/>
      <c r="U22" s="111"/>
      <c r="V22" s="105" t="s">
        <v>89</v>
      </c>
      <c r="W22" s="106"/>
      <c r="X22" s="112"/>
      <c r="Y22" s="113"/>
      <c r="Z22" s="109"/>
      <c r="AA22" s="109"/>
      <c r="AB22" s="109"/>
      <c r="AC22" s="113"/>
      <c r="AD22" s="109"/>
      <c r="AE22" s="109"/>
      <c r="AF22" s="109"/>
      <c r="AG22" s="113"/>
      <c r="AH22" s="109"/>
      <c r="AI22" s="109"/>
      <c r="AJ22" s="109"/>
      <c r="AK22" s="113"/>
      <c r="AL22" s="109"/>
      <c r="AM22" s="109"/>
      <c r="AN22" s="110"/>
      <c r="AO22" s="109"/>
      <c r="AP22" s="109"/>
      <c r="AQ22" s="109"/>
      <c r="AR22" s="114"/>
      <c r="AS22" s="114"/>
      <c r="AT22" s="109"/>
      <c r="AU22" s="109"/>
    </row>
    <row r="23" s="15" customFormat="true" ht="12" hidden="false" customHeight="true" outlineLevel="0" collapsed="false">
      <c r="A23" s="8"/>
      <c r="C23" s="10" t="s">
        <v>90</v>
      </c>
      <c r="D23" s="11"/>
      <c r="E23" s="12"/>
      <c r="F23" s="13"/>
      <c r="S23" s="14"/>
      <c r="T23" s="14"/>
      <c r="U23" s="14"/>
      <c r="V23" s="8"/>
      <c r="X23" s="15" t="s">
        <v>91</v>
      </c>
      <c r="Y23" s="11"/>
      <c r="Z23" s="12"/>
      <c r="AA23" s="11"/>
      <c r="AO23" s="16"/>
      <c r="AP23" s="16"/>
      <c r="AQ23" s="17"/>
      <c r="AR23" s="18"/>
      <c r="AS23" s="18"/>
      <c r="AT23" s="19"/>
      <c r="AU23" s="19"/>
    </row>
    <row r="24" customFormat="false" ht="5.1" hidden="false" customHeight="true" outlineLevel="0" collapsed="false">
      <c r="A24" s="8"/>
      <c r="B24" s="20"/>
      <c r="C24" s="21"/>
      <c r="D24" s="20"/>
      <c r="E24" s="22"/>
      <c r="F24" s="23"/>
      <c r="G24" s="23"/>
      <c r="H24" s="24"/>
      <c r="I24" s="24"/>
      <c r="J24" s="24"/>
      <c r="K24" s="24"/>
      <c r="L24" s="24"/>
      <c r="M24" s="24"/>
      <c r="N24" s="24"/>
      <c r="O24" s="24"/>
      <c r="P24" s="24"/>
      <c r="Q24" s="24"/>
      <c r="R24" s="24"/>
      <c r="S24" s="24"/>
      <c r="T24" s="24"/>
      <c r="U24" s="25"/>
      <c r="V24" s="8"/>
      <c r="W24" s="20"/>
      <c r="X24" s="21"/>
      <c r="Y24" s="20"/>
      <c r="Z24" s="23"/>
      <c r="AA24" s="23"/>
      <c r="AB24" s="23"/>
      <c r="AC24" s="24"/>
      <c r="AD24" s="24"/>
      <c r="AE24" s="24"/>
      <c r="AF24" s="24"/>
      <c r="AG24" s="24"/>
      <c r="AH24" s="24"/>
      <c r="AI24" s="24"/>
      <c r="AJ24" s="24"/>
      <c r="AK24" s="20"/>
      <c r="AL24" s="23"/>
      <c r="AM24" s="23"/>
      <c r="AN24" s="20"/>
      <c r="AO24" s="23"/>
      <c r="AP24" s="23"/>
      <c r="AQ24" s="23"/>
      <c r="AR24" s="26" t="s">
        <v>29</v>
      </c>
      <c r="AS24" s="26"/>
      <c r="AT24" s="20"/>
      <c r="AU24" s="27"/>
    </row>
    <row r="25" customFormat="false" ht="5.25" hidden="false" customHeight="true" outlineLevel="0" collapsed="false">
      <c r="A25" s="8"/>
      <c r="B25" s="28"/>
      <c r="C25" s="29"/>
      <c r="D25" s="28"/>
      <c r="E25" s="30"/>
      <c r="H25" s="28"/>
      <c r="L25" s="31"/>
      <c r="M25" s="31"/>
      <c r="N25" s="31"/>
      <c r="O25" s="31"/>
      <c r="S25" s="28"/>
      <c r="U25" s="33"/>
      <c r="V25" s="8"/>
      <c r="W25" s="28"/>
      <c r="X25" s="29"/>
      <c r="Y25" s="28"/>
      <c r="AC25" s="28"/>
      <c r="AG25" s="28"/>
      <c r="AJ25" s="33"/>
      <c r="AN25" s="28"/>
      <c r="AR25" s="26"/>
      <c r="AS25" s="26"/>
      <c r="AT25" s="28"/>
      <c r="AU25" s="34"/>
    </row>
    <row r="26" s="62" customFormat="true" ht="12.75" hidden="false" customHeight="true" outlineLevel="0" collapsed="false">
      <c r="A26" s="8"/>
      <c r="B26" s="28"/>
      <c r="C26" s="33"/>
      <c r="D26" s="43" t="s">
        <v>30</v>
      </c>
      <c r="E26" s="36"/>
      <c r="F26" s="36"/>
      <c r="G26" s="37"/>
      <c r="H26" s="35" t="s">
        <v>31</v>
      </c>
      <c r="I26" s="36"/>
      <c r="J26" s="36"/>
      <c r="K26" s="37"/>
      <c r="L26" s="38" t="s">
        <v>32</v>
      </c>
      <c r="M26" s="36"/>
      <c r="N26" s="36"/>
      <c r="O26" s="39"/>
      <c r="P26" s="40" t="s">
        <v>33</v>
      </c>
      <c r="Q26" s="41"/>
      <c r="R26" s="42"/>
      <c r="S26" s="43" t="s">
        <v>34</v>
      </c>
      <c r="T26" s="36"/>
      <c r="U26" s="39"/>
      <c r="V26" s="8"/>
      <c r="W26" s="28"/>
      <c r="X26" s="33"/>
      <c r="Y26" s="44" t="s">
        <v>35</v>
      </c>
      <c r="Z26" s="36"/>
      <c r="AA26" s="36"/>
      <c r="AB26" s="39"/>
      <c r="AC26" s="45" t="s">
        <v>36</v>
      </c>
      <c r="AD26" s="36"/>
      <c r="AE26" s="36"/>
      <c r="AF26" s="39"/>
      <c r="AG26" s="45" t="s">
        <v>37</v>
      </c>
      <c r="AH26" s="36"/>
      <c r="AI26" s="36"/>
      <c r="AJ26" s="39"/>
      <c r="AK26" s="45" t="s">
        <v>38</v>
      </c>
      <c r="AL26" s="36"/>
      <c r="AM26" s="39"/>
      <c r="AN26" s="43" t="s">
        <v>39</v>
      </c>
      <c r="AO26" s="36"/>
      <c r="AP26" s="36"/>
      <c r="AQ26" s="39"/>
      <c r="AR26" s="26"/>
      <c r="AS26" s="26"/>
      <c r="AT26" s="46" t="s">
        <v>40</v>
      </c>
      <c r="AU26" s="46"/>
    </row>
    <row r="27" customFormat="false" ht="12.75" hidden="false" customHeight="true" outlineLevel="0" collapsed="false">
      <c r="A27" s="8"/>
      <c r="B27" s="47"/>
      <c r="C27" s="56" t="s">
        <v>41</v>
      </c>
      <c r="D27" s="49"/>
      <c r="E27" s="50" t="s">
        <v>42</v>
      </c>
      <c r="F27" s="51" t="s">
        <v>43</v>
      </c>
      <c r="G27" s="52" t="s">
        <v>44</v>
      </c>
      <c r="H27" s="53"/>
      <c r="I27" s="50" t="s">
        <v>42</v>
      </c>
      <c r="J27" s="51" t="s">
        <v>43</v>
      </c>
      <c r="K27" s="52" t="s">
        <v>44</v>
      </c>
      <c r="L27" s="54"/>
      <c r="M27" s="50" t="s">
        <v>42</v>
      </c>
      <c r="N27" s="51" t="s">
        <v>43</v>
      </c>
      <c r="O27" s="55" t="s">
        <v>44</v>
      </c>
      <c r="P27" s="49"/>
      <c r="Q27" s="51" t="s">
        <v>43</v>
      </c>
      <c r="R27" s="55" t="s">
        <v>44</v>
      </c>
      <c r="S27" s="49"/>
      <c r="T27" s="51" t="s">
        <v>43</v>
      </c>
      <c r="U27" s="55" t="s">
        <v>44</v>
      </c>
      <c r="V27" s="8"/>
      <c r="W27" s="47"/>
      <c r="X27" s="56" t="s">
        <v>41</v>
      </c>
      <c r="Y27" s="54"/>
      <c r="Z27" s="57" t="s">
        <v>45</v>
      </c>
      <c r="AA27" s="51" t="s">
        <v>43</v>
      </c>
      <c r="AB27" s="55" t="s">
        <v>44</v>
      </c>
      <c r="AC27" s="51"/>
      <c r="AD27" s="57" t="s">
        <v>45</v>
      </c>
      <c r="AE27" s="51" t="s">
        <v>43</v>
      </c>
      <c r="AF27" s="55" t="s">
        <v>44</v>
      </c>
      <c r="AG27" s="51"/>
      <c r="AH27" s="57" t="s">
        <v>45</v>
      </c>
      <c r="AI27" s="51" t="s">
        <v>43</v>
      </c>
      <c r="AJ27" s="55" t="s">
        <v>44</v>
      </c>
      <c r="AK27" s="51"/>
      <c r="AL27" s="51" t="s">
        <v>46</v>
      </c>
      <c r="AM27" s="55" t="s">
        <v>47</v>
      </c>
      <c r="AN27" s="51"/>
      <c r="AO27" s="50" t="s">
        <v>48</v>
      </c>
      <c r="AP27" s="51" t="s">
        <v>43</v>
      </c>
      <c r="AQ27" s="55" t="s">
        <v>44</v>
      </c>
      <c r="AR27" s="115"/>
      <c r="AS27" s="59" t="s">
        <v>46</v>
      </c>
      <c r="AT27" s="60" t="s">
        <v>49</v>
      </c>
      <c r="AU27" s="61" t="s">
        <v>50</v>
      </c>
    </row>
    <row r="28" customFormat="false" ht="12.75" hidden="false" customHeight="true" outlineLevel="0" collapsed="false">
      <c r="A28" s="8"/>
      <c r="B28" s="63"/>
      <c r="C28" s="64" t="s">
        <v>51</v>
      </c>
      <c r="D28" s="65" t="s">
        <v>52</v>
      </c>
      <c r="E28" s="66" t="s">
        <v>53</v>
      </c>
      <c r="F28" s="67" t="s">
        <v>54</v>
      </c>
      <c r="G28" s="68" t="s">
        <v>54</v>
      </c>
      <c r="H28" s="69" t="s">
        <v>52</v>
      </c>
      <c r="I28" s="66" t="s">
        <v>53</v>
      </c>
      <c r="J28" s="67" t="s">
        <v>54</v>
      </c>
      <c r="K28" s="68" t="s">
        <v>54</v>
      </c>
      <c r="L28" s="70" t="s">
        <v>52</v>
      </c>
      <c r="M28" s="66" t="s">
        <v>53</v>
      </c>
      <c r="N28" s="67" t="s">
        <v>54</v>
      </c>
      <c r="O28" s="71" t="s">
        <v>54</v>
      </c>
      <c r="P28" s="65" t="s">
        <v>52</v>
      </c>
      <c r="Q28" s="67" t="s">
        <v>54</v>
      </c>
      <c r="R28" s="71" t="s">
        <v>54</v>
      </c>
      <c r="S28" s="65" t="s">
        <v>52</v>
      </c>
      <c r="T28" s="67" t="s">
        <v>54</v>
      </c>
      <c r="U28" s="71" t="s">
        <v>54</v>
      </c>
      <c r="V28" s="8"/>
      <c r="W28" s="63"/>
      <c r="X28" s="71" t="s">
        <v>55</v>
      </c>
      <c r="Y28" s="70" t="s">
        <v>56</v>
      </c>
      <c r="Z28" s="67"/>
      <c r="AA28" s="67" t="s">
        <v>54</v>
      </c>
      <c r="AB28" s="71" t="s">
        <v>54</v>
      </c>
      <c r="AC28" s="67" t="s">
        <v>56</v>
      </c>
      <c r="AD28" s="67"/>
      <c r="AE28" s="67" t="s">
        <v>54</v>
      </c>
      <c r="AF28" s="71" t="s">
        <v>54</v>
      </c>
      <c r="AG28" s="67" t="s">
        <v>56</v>
      </c>
      <c r="AH28" s="67"/>
      <c r="AI28" s="67" t="s">
        <v>54</v>
      </c>
      <c r="AJ28" s="71" t="s">
        <v>54</v>
      </c>
      <c r="AK28" s="67" t="s">
        <v>57</v>
      </c>
      <c r="AL28" s="67" t="s">
        <v>57</v>
      </c>
      <c r="AM28" s="71" t="s">
        <v>57</v>
      </c>
      <c r="AN28" s="67" t="s">
        <v>58</v>
      </c>
      <c r="AO28" s="66" t="s">
        <v>53</v>
      </c>
      <c r="AP28" s="67" t="s">
        <v>54</v>
      </c>
      <c r="AQ28" s="71" t="s">
        <v>54</v>
      </c>
      <c r="AR28" s="67" t="s">
        <v>54</v>
      </c>
      <c r="AS28" s="72" t="s">
        <v>59</v>
      </c>
      <c r="AT28" s="67" t="s">
        <v>54</v>
      </c>
      <c r="AU28" s="71" t="s">
        <v>54</v>
      </c>
    </row>
    <row r="29" customFormat="false" ht="20.25" hidden="false" customHeight="true" outlineLevel="0" collapsed="false">
      <c r="A29" s="8"/>
      <c r="B29" s="73" t="s">
        <v>60</v>
      </c>
      <c r="C29" s="74" t="s">
        <v>61</v>
      </c>
      <c r="D29" s="75" t="n">
        <v>346138</v>
      </c>
      <c r="E29" s="77" t="n">
        <v>107.8</v>
      </c>
      <c r="F29" s="77" t="n">
        <v>-3.4</v>
      </c>
      <c r="G29" s="79" t="n">
        <v>-30</v>
      </c>
      <c r="H29" s="78" t="n">
        <v>267024</v>
      </c>
      <c r="I29" s="77" t="n">
        <v>99.2</v>
      </c>
      <c r="J29" s="77" t="n">
        <v>-0.7</v>
      </c>
      <c r="K29" s="116" t="n">
        <v>-0.7</v>
      </c>
      <c r="L29" s="75" t="n">
        <v>243442</v>
      </c>
      <c r="M29" s="77" t="n">
        <v>99.5</v>
      </c>
      <c r="N29" s="77" t="n">
        <v>-1.3</v>
      </c>
      <c r="O29" s="79" t="n">
        <v>-0.4</v>
      </c>
      <c r="P29" s="78" t="n">
        <v>23582</v>
      </c>
      <c r="Q29" s="80" t="n">
        <v>5.5406373075546</v>
      </c>
      <c r="R29" s="81" t="n">
        <v>-3.45928685470995</v>
      </c>
      <c r="S29" s="75" t="n">
        <v>79114</v>
      </c>
      <c r="T29" s="80" t="n">
        <v>-11.4511164586714</v>
      </c>
      <c r="U29" s="81" t="n">
        <v>-64.953952060529</v>
      </c>
      <c r="V29" s="8"/>
      <c r="W29" s="73" t="s">
        <v>60</v>
      </c>
      <c r="X29" s="74" t="s">
        <v>61</v>
      </c>
      <c r="Y29" s="82" t="n">
        <v>161.5</v>
      </c>
      <c r="Z29" s="77" t="n">
        <v>102.6</v>
      </c>
      <c r="AA29" s="77" t="n">
        <v>0.9</v>
      </c>
      <c r="AB29" s="77" t="n">
        <v>1.1</v>
      </c>
      <c r="AC29" s="82" t="n">
        <v>149.9</v>
      </c>
      <c r="AD29" s="77" t="n">
        <v>103.5</v>
      </c>
      <c r="AE29" s="77" t="n">
        <v>0.5</v>
      </c>
      <c r="AF29" s="77" t="n">
        <v>1.2</v>
      </c>
      <c r="AG29" s="82" t="n">
        <v>11.6</v>
      </c>
      <c r="AH29" s="77" t="n">
        <v>91.3</v>
      </c>
      <c r="AI29" s="77" t="n">
        <v>6.4</v>
      </c>
      <c r="AJ29" s="77" t="n">
        <v>0.8</v>
      </c>
      <c r="AK29" s="82" t="n">
        <v>20.1</v>
      </c>
      <c r="AL29" s="76" t="n">
        <v>0</v>
      </c>
      <c r="AM29" s="83" t="n">
        <v>0.200000000000003</v>
      </c>
      <c r="AN29" s="75" t="n">
        <v>379907</v>
      </c>
      <c r="AO29" s="77" t="n">
        <v>101.8</v>
      </c>
      <c r="AP29" s="77" t="n">
        <v>-0.5</v>
      </c>
      <c r="AQ29" s="79" t="n">
        <v>0</v>
      </c>
      <c r="AR29" s="84" t="n">
        <v>19.4</v>
      </c>
      <c r="AS29" s="85" t="n">
        <v>-0.6</v>
      </c>
      <c r="AT29" s="76" t="n">
        <v>1.5</v>
      </c>
      <c r="AU29" s="83" t="n">
        <v>1.5</v>
      </c>
    </row>
    <row r="30" customFormat="false" ht="20.25" hidden="false" customHeight="true" outlineLevel="0" collapsed="false">
      <c r="A30" s="8"/>
      <c r="B30" s="73" t="s">
        <v>62</v>
      </c>
      <c r="C30" s="74" t="s">
        <v>63</v>
      </c>
      <c r="D30" s="75" t="n">
        <v>410198</v>
      </c>
      <c r="E30" s="86" t="n">
        <v>103.8</v>
      </c>
      <c r="F30" s="86" t="n">
        <v>-2.4</v>
      </c>
      <c r="G30" s="86" t="n">
        <v>40.8</v>
      </c>
      <c r="H30" s="87" t="n">
        <v>294847</v>
      </c>
      <c r="I30" s="86" t="n">
        <v>79</v>
      </c>
      <c r="J30" s="86" t="n">
        <v>4.1</v>
      </c>
      <c r="K30" s="117" t="n">
        <v>1.4</v>
      </c>
      <c r="L30" s="75" t="n">
        <v>260615</v>
      </c>
      <c r="M30" s="86" t="n">
        <v>79.2</v>
      </c>
      <c r="N30" s="86" t="n">
        <v>0.8</v>
      </c>
      <c r="O30" s="86" t="n">
        <v>1.3</v>
      </c>
      <c r="P30" s="87" t="n">
        <v>34232</v>
      </c>
      <c r="Q30" s="80" t="n">
        <v>37.5441980070717</v>
      </c>
      <c r="R30" s="89" t="n">
        <v>2.11191981863739</v>
      </c>
      <c r="S30" s="75" t="n">
        <v>115351</v>
      </c>
      <c r="T30" s="80" t="n">
        <v>-15.7382246376812</v>
      </c>
      <c r="U30" s="89" t="s">
        <v>92</v>
      </c>
      <c r="V30" s="8"/>
      <c r="W30" s="73" t="s">
        <v>62</v>
      </c>
      <c r="X30" s="74" t="s">
        <v>63</v>
      </c>
      <c r="Y30" s="82" t="n">
        <v>183.9</v>
      </c>
      <c r="Z30" s="86" t="n">
        <v>103.8</v>
      </c>
      <c r="AA30" s="86" t="n">
        <v>2.4</v>
      </c>
      <c r="AB30" s="86" t="n">
        <v>-0.7</v>
      </c>
      <c r="AC30" s="82" t="n">
        <v>162.4</v>
      </c>
      <c r="AD30" s="86" t="n">
        <v>106.1</v>
      </c>
      <c r="AE30" s="86" t="n">
        <v>-0.9</v>
      </c>
      <c r="AF30" s="86" t="n">
        <v>-1.4</v>
      </c>
      <c r="AG30" s="82" t="n">
        <v>21.5</v>
      </c>
      <c r="AH30" s="86" t="n">
        <v>83</v>
      </c>
      <c r="AI30" s="86" t="n">
        <v>37.9</v>
      </c>
      <c r="AJ30" s="86" t="n">
        <v>6.4</v>
      </c>
      <c r="AK30" s="82" t="n">
        <v>21.2</v>
      </c>
      <c r="AL30" s="76" t="n">
        <v>-0.100000000000001</v>
      </c>
      <c r="AM30" s="117" t="n">
        <v>-0.300000000000001</v>
      </c>
      <c r="AN30" s="75" t="n">
        <v>12525</v>
      </c>
      <c r="AO30" s="86" t="n">
        <v>103.1</v>
      </c>
      <c r="AP30" s="86" t="n">
        <v>2.3</v>
      </c>
      <c r="AQ30" s="86" t="n">
        <v>-0.7</v>
      </c>
      <c r="AR30" s="90" t="n">
        <v>3.1</v>
      </c>
      <c r="AS30" s="85" t="n">
        <v>-0.6</v>
      </c>
      <c r="AT30" s="76" t="n">
        <v>0</v>
      </c>
      <c r="AU30" s="83" t="n">
        <v>0.6</v>
      </c>
    </row>
    <row r="31" customFormat="false" ht="20.25" hidden="false" customHeight="true" outlineLevel="0" collapsed="false">
      <c r="A31" s="8"/>
      <c r="B31" s="73" t="s">
        <v>64</v>
      </c>
      <c r="C31" s="74" t="s">
        <v>65</v>
      </c>
      <c r="D31" s="75" t="n">
        <v>395267</v>
      </c>
      <c r="E31" s="86" t="n">
        <v>117.1</v>
      </c>
      <c r="F31" s="86" t="n">
        <v>-10.2</v>
      </c>
      <c r="G31" s="88" t="n">
        <v>-26.4</v>
      </c>
      <c r="H31" s="87" t="n">
        <v>284454</v>
      </c>
      <c r="I31" s="86" t="n">
        <v>103.1</v>
      </c>
      <c r="J31" s="86" t="n">
        <v>-0.9</v>
      </c>
      <c r="K31" s="117" t="n">
        <v>-0.5</v>
      </c>
      <c r="L31" s="75" t="n">
        <v>253528</v>
      </c>
      <c r="M31" s="86" t="n">
        <v>105.2</v>
      </c>
      <c r="N31" s="86" t="n">
        <v>-1.5</v>
      </c>
      <c r="O31" s="88" t="n">
        <v>-0.4</v>
      </c>
      <c r="P31" s="87" t="n">
        <v>30926</v>
      </c>
      <c r="Q31" s="80" t="n">
        <v>5.58191936089584</v>
      </c>
      <c r="R31" s="89" t="n">
        <v>-1.02413108877936</v>
      </c>
      <c r="S31" s="75" t="n">
        <v>110813</v>
      </c>
      <c r="T31" s="80" t="n">
        <v>-27.7210673589324</v>
      </c>
      <c r="U31" s="89" t="n">
        <v>-55.9510748584876</v>
      </c>
      <c r="V31" s="8"/>
      <c r="W31" s="73" t="s">
        <v>64</v>
      </c>
      <c r="X31" s="74" t="s">
        <v>65</v>
      </c>
      <c r="Y31" s="82" t="n">
        <v>173.7</v>
      </c>
      <c r="Z31" s="86" t="n">
        <v>103</v>
      </c>
      <c r="AA31" s="86" t="n">
        <v>0.6</v>
      </c>
      <c r="AB31" s="86" t="n">
        <v>2.1</v>
      </c>
      <c r="AC31" s="82" t="n">
        <v>158.3</v>
      </c>
      <c r="AD31" s="86" t="n">
        <v>104</v>
      </c>
      <c r="AE31" s="86" t="n">
        <v>-0.1</v>
      </c>
      <c r="AF31" s="86" t="n">
        <v>2</v>
      </c>
      <c r="AG31" s="82" t="n">
        <v>15.4</v>
      </c>
      <c r="AH31" s="86" t="n">
        <v>93.9</v>
      </c>
      <c r="AI31" s="86" t="n">
        <v>8.4</v>
      </c>
      <c r="AJ31" s="86" t="n">
        <v>3.3</v>
      </c>
      <c r="AK31" s="82" t="n">
        <v>20.2</v>
      </c>
      <c r="AL31" s="76" t="n">
        <v>0</v>
      </c>
      <c r="AM31" s="83" t="n">
        <v>0.300000000000001</v>
      </c>
      <c r="AN31" s="75" t="n">
        <v>123155</v>
      </c>
      <c r="AO31" s="86" t="n">
        <v>97.2</v>
      </c>
      <c r="AP31" s="86" t="n">
        <v>-1.6</v>
      </c>
      <c r="AQ31" s="88" t="n">
        <v>-0.1</v>
      </c>
      <c r="AR31" s="90" t="n">
        <v>9.7</v>
      </c>
      <c r="AS31" s="85" t="n">
        <v>0.6</v>
      </c>
      <c r="AT31" s="76" t="n">
        <v>0.7</v>
      </c>
      <c r="AU31" s="83" t="n">
        <v>0.9</v>
      </c>
    </row>
    <row r="32" customFormat="false" ht="20.25" hidden="false" customHeight="true" outlineLevel="0" collapsed="false">
      <c r="A32" s="8"/>
      <c r="B32" s="73" t="s">
        <v>66</v>
      </c>
      <c r="C32" s="74" t="s">
        <v>67</v>
      </c>
      <c r="D32" s="75" t="n">
        <v>373427</v>
      </c>
      <c r="E32" s="86" t="n">
        <v>105.6</v>
      </c>
      <c r="F32" s="86" t="n">
        <v>16</v>
      </c>
      <c r="G32" s="88" t="n">
        <v>-32.6</v>
      </c>
      <c r="H32" s="87" t="n">
        <v>279558</v>
      </c>
      <c r="I32" s="86" t="n">
        <v>92.5</v>
      </c>
      <c r="J32" s="86" t="n">
        <v>0</v>
      </c>
      <c r="K32" s="117" t="n">
        <v>4</v>
      </c>
      <c r="L32" s="75" t="n">
        <v>257192</v>
      </c>
      <c r="M32" s="86" t="n">
        <v>91.3</v>
      </c>
      <c r="N32" s="86" t="n">
        <v>0.7</v>
      </c>
      <c r="O32" s="88" t="n">
        <v>3.8</v>
      </c>
      <c r="P32" s="87" t="n">
        <v>22366</v>
      </c>
      <c r="Q32" s="80" t="n">
        <v>-7.49059023038425</v>
      </c>
      <c r="R32" s="89" t="n">
        <v>7.13225080231834</v>
      </c>
      <c r="S32" s="75" t="n">
        <v>93869</v>
      </c>
      <c r="T32" s="80" t="n">
        <v>122.607190286473</v>
      </c>
      <c r="U32" s="89" t="n">
        <v>-67.0583074520538</v>
      </c>
      <c r="V32" s="8"/>
      <c r="W32" s="73" t="s">
        <v>66</v>
      </c>
      <c r="X32" s="74" t="s">
        <v>67</v>
      </c>
      <c r="Y32" s="82" t="n">
        <v>163</v>
      </c>
      <c r="Z32" s="86" t="n">
        <v>105.3</v>
      </c>
      <c r="AA32" s="86" t="n">
        <v>5.8</v>
      </c>
      <c r="AB32" s="86" t="n">
        <v>10.5</v>
      </c>
      <c r="AC32" s="82" t="n">
        <v>152.5</v>
      </c>
      <c r="AD32" s="86" t="n">
        <v>105.1</v>
      </c>
      <c r="AE32" s="86" t="n">
        <v>5.8</v>
      </c>
      <c r="AF32" s="86" t="n">
        <v>10.9</v>
      </c>
      <c r="AG32" s="82" t="n">
        <v>10.5</v>
      </c>
      <c r="AH32" s="86" t="n">
        <v>107.1</v>
      </c>
      <c r="AI32" s="86" t="n">
        <v>5</v>
      </c>
      <c r="AJ32" s="86" t="n">
        <v>3.9</v>
      </c>
      <c r="AK32" s="82" t="n">
        <v>20.5</v>
      </c>
      <c r="AL32" s="76" t="n">
        <v>1.3</v>
      </c>
      <c r="AM32" s="83" t="n">
        <v>1.6</v>
      </c>
      <c r="AN32" s="75" t="n">
        <v>3857</v>
      </c>
      <c r="AO32" s="86" t="n">
        <v>89.6</v>
      </c>
      <c r="AP32" s="86" t="n">
        <v>-1.8</v>
      </c>
      <c r="AQ32" s="88" t="n">
        <v>3.7</v>
      </c>
      <c r="AR32" s="90" t="n">
        <v>17.2</v>
      </c>
      <c r="AS32" s="85" t="n">
        <v>1</v>
      </c>
      <c r="AT32" s="76" t="n">
        <v>4.2</v>
      </c>
      <c r="AU32" s="83" t="n">
        <v>0.6</v>
      </c>
    </row>
    <row r="33" customFormat="false" ht="20.25" hidden="false" customHeight="true" outlineLevel="0" collapsed="false">
      <c r="A33" s="8"/>
      <c r="B33" s="73" t="s">
        <v>68</v>
      </c>
      <c r="C33" s="74" t="s">
        <v>69</v>
      </c>
      <c r="D33" s="75" t="n">
        <v>320985</v>
      </c>
      <c r="E33" s="86" t="n">
        <v>94.4</v>
      </c>
      <c r="F33" s="86" t="n">
        <v>10.8</v>
      </c>
      <c r="G33" s="88" t="n">
        <v>-51</v>
      </c>
      <c r="H33" s="87" t="n">
        <v>297529</v>
      </c>
      <c r="I33" s="86" t="n">
        <v>95.9</v>
      </c>
      <c r="J33" s="86" t="n">
        <v>6.2</v>
      </c>
      <c r="K33" s="117" t="n">
        <v>1.2</v>
      </c>
      <c r="L33" s="75" t="n">
        <v>263416</v>
      </c>
      <c r="M33" s="86" t="n">
        <v>91.9</v>
      </c>
      <c r="N33" s="86" t="n">
        <v>6.4</v>
      </c>
      <c r="O33" s="88" t="n">
        <v>1.5</v>
      </c>
      <c r="P33" s="87" t="n">
        <v>34113</v>
      </c>
      <c r="Q33" s="80" t="n">
        <v>4.20319516143813</v>
      </c>
      <c r="R33" s="89" t="n">
        <v>-2.57047382400823</v>
      </c>
      <c r="S33" s="75" t="n">
        <v>23456</v>
      </c>
      <c r="T33" s="80" t="n">
        <v>148.553565751828</v>
      </c>
      <c r="U33" s="89" t="n">
        <v>-93.5028350308433</v>
      </c>
      <c r="V33" s="8"/>
      <c r="W33" s="73" t="s">
        <v>68</v>
      </c>
      <c r="X33" s="74" t="s">
        <v>69</v>
      </c>
      <c r="Y33" s="82" t="n">
        <v>178.2</v>
      </c>
      <c r="Z33" s="86" t="n">
        <v>96.6</v>
      </c>
      <c r="AA33" s="86" t="n">
        <v>3.8</v>
      </c>
      <c r="AB33" s="86" t="n">
        <v>3.5</v>
      </c>
      <c r="AC33" s="82" t="n">
        <v>160.5</v>
      </c>
      <c r="AD33" s="86" t="n">
        <v>95</v>
      </c>
      <c r="AE33" s="86" t="n">
        <v>2.5</v>
      </c>
      <c r="AF33" s="86" t="n">
        <v>3.1</v>
      </c>
      <c r="AG33" s="82" t="n">
        <v>17.7</v>
      </c>
      <c r="AH33" s="86" t="n">
        <v>109.9</v>
      </c>
      <c r="AI33" s="86" t="n">
        <v>17.2</v>
      </c>
      <c r="AJ33" s="86" t="n">
        <v>7.2</v>
      </c>
      <c r="AK33" s="82" t="n">
        <v>20.1</v>
      </c>
      <c r="AL33" s="76" t="n">
        <v>0.400000000000002</v>
      </c>
      <c r="AM33" s="83" t="n">
        <v>0.600000000000001</v>
      </c>
      <c r="AN33" s="75" t="n">
        <v>28987</v>
      </c>
      <c r="AO33" s="86" t="n">
        <v>104.5</v>
      </c>
      <c r="AP33" s="86" t="n">
        <v>-1.5</v>
      </c>
      <c r="AQ33" s="88" t="n">
        <v>-0.4</v>
      </c>
      <c r="AR33" s="90" t="n">
        <v>10.2</v>
      </c>
      <c r="AS33" s="85" t="n">
        <v>1.3</v>
      </c>
      <c r="AT33" s="76" t="n">
        <v>1.2</v>
      </c>
      <c r="AU33" s="83" t="n">
        <v>1.6</v>
      </c>
    </row>
    <row r="34" customFormat="false" ht="20.25" hidden="false" customHeight="true" outlineLevel="0" collapsed="false">
      <c r="A34" s="8"/>
      <c r="B34" s="73" t="s">
        <v>70</v>
      </c>
      <c r="C34" s="74" t="s">
        <v>71</v>
      </c>
      <c r="D34" s="75" t="n">
        <v>428333</v>
      </c>
      <c r="E34" s="86" t="n">
        <v>228.8</v>
      </c>
      <c r="F34" s="86" t="n">
        <v>5.9</v>
      </c>
      <c r="G34" s="88" t="n">
        <v>70</v>
      </c>
      <c r="H34" s="87" t="n">
        <v>219167</v>
      </c>
      <c r="I34" s="86" t="n">
        <v>131.1</v>
      </c>
      <c r="J34" s="86" t="n">
        <v>-1.3</v>
      </c>
      <c r="K34" s="117" t="n">
        <v>0.8</v>
      </c>
      <c r="L34" s="75" t="n">
        <v>210644</v>
      </c>
      <c r="M34" s="86" t="n">
        <v>131</v>
      </c>
      <c r="N34" s="86" t="n">
        <v>-1.7</v>
      </c>
      <c r="O34" s="88" t="n">
        <v>0.5</v>
      </c>
      <c r="P34" s="87" t="n">
        <v>8523</v>
      </c>
      <c r="Q34" s="80" t="n">
        <v>8.29733163913596</v>
      </c>
      <c r="R34" s="89" t="n">
        <v>5.73129884629699</v>
      </c>
      <c r="S34" s="75" t="n">
        <v>209166</v>
      </c>
      <c r="T34" s="80" t="n">
        <v>14.6737134116589</v>
      </c>
      <c r="U34" s="89" t="n">
        <v>510.22259824372</v>
      </c>
      <c r="V34" s="8"/>
      <c r="W34" s="73" t="s">
        <v>70</v>
      </c>
      <c r="X34" s="74" t="s">
        <v>71</v>
      </c>
      <c r="Y34" s="82" t="n">
        <v>149.5</v>
      </c>
      <c r="Z34" s="86" t="n">
        <v>111.3</v>
      </c>
      <c r="AA34" s="86" t="n">
        <v>0.5</v>
      </c>
      <c r="AB34" s="86" t="n">
        <v>-2.2</v>
      </c>
      <c r="AC34" s="82" t="n">
        <v>143.7</v>
      </c>
      <c r="AD34" s="86" t="n">
        <v>110.9</v>
      </c>
      <c r="AE34" s="86" t="n">
        <v>0.2</v>
      </c>
      <c r="AF34" s="86" t="n">
        <v>-2.5</v>
      </c>
      <c r="AG34" s="82" t="n">
        <v>5.8</v>
      </c>
      <c r="AH34" s="86" t="n">
        <v>123.4</v>
      </c>
      <c r="AI34" s="86" t="n">
        <v>9.4</v>
      </c>
      <c r="AJ34" s="86" t="n">
        <v>5.5</v>
      </c>
      <c r="AK34" s="82" t="n">
        <v>20.3</v>
      </c>
      <c r="AL34" s="76" t="n">
        <v>-0.199999999999999</v>
      </c>
      <c r="AM34" s="83" t="n">
        <v>-0.399999999999999</v>
      </c>
      <c r="AN34" s="75" t="n">
        <v>43703</v>
      </c>
      <c r="AO34" s="86" t="n">
        <v>93</v>
      </c>
      <c r="AP34" s="86" t="n">
        <v>-4.1</v>
      </c>
      <c r="AQ34" s="88" t="n">
        <v>-0.3</v>
      </c>
      <c r="AR34" s="90" t="n">
        <v>42.3</v>
      </c>
      <c r="AS34" s="85" t="n">
        <v>-0.6</v>
      </c>
      <c r="AT34" s="76" t="n">
        <v>1</v>
      </c>
      <c r="AU34" s="83" t="n">
        <v>1.3</v>
      </c>
    </row>
    <row r="35" customFormat="false" ht="20.25" hidden="false" customHeight="true" outlineLevel="0" collapsed="false">
      <c r="A35" s="8"/>
      <c r="B35" s="73" t="s">
        <v>72</v>
      </c>
      <c r="C35" s="74" t="s">
        <v>73</v>
      </c>
      <c r="D35" s="75" t="n">
        <v>420570</v>
      </c>
      <c r="E35" s="86" t="n">
        <v>99.7</v>
      </c>
      <c r="F35" s="86" t="n">
        <v>-1.6</v>
      </c>
      <c r="G35" s="88" t="n">
        <v>-52.1</v>
      </c>
      <c r="H35" s="87" t="n">
        <v>350081</v>
      </c>
      <c r="I35" s="86" t="n">
        <v>104.9</v>
      </c>
      <c r="J35" s="86" t="n">
        <v>-2.2</v>
      </c>
      <c r="K35" s="117" t="n">
        <v>-2.5</v>
      </c>
      <c r="L35" s="75" t="n">
        <v>329799</v>
      </c>
      <c r="M35" s="86" t="n">
        <v>105.1</v>
      </c>
      <c r="N35" s="86" t="n">
        <v>-1</v>
      </c>
      <c r="O35" s="88" t="n">
        <v>-1.2</v>
      </c>
      <c r="P35" s="87" t="n">
        <v>20282</v>
      </c>
      <c r="Q35" s="80" t="n">
        <v>-18.405278191254</v>
      </c>
      <c r="R35" s="89" t="n">
        <v>-19.117881639815</v>
      </c>
      <c r="S35" s="75" t="n">
        <v>70489</v>
      </c>
      <c r="T35" s="80" t="n">
        <v>2.25578089186758</v>
      </c>
      <c r="U35" s="89" t="n">
        <v>-86.4282674953454</v>
      </c>
      <c r="V35" s="8"/>
      <c r="W35" s="73" t="s">
        <v>72</v>
      </c>
      <c r="X35" s="74" t="s">
        <v>73</v>
      </c>
      <c r="Y35" s="82" t="n">
        <v>154.8</v>
      </c>
      <c r="Z35" s="86" t="n">
        <v>103.3</v>
      </c>
      <c r="AA35" s="86" t="n">
        <v>-1.9</v>
      </c>
      <c r="AB35" s="86" t="n">
        <v>0.9</v>
      </c>
      <c r="AC35" s="82" t="n">
        <v>145.7</v>
      </c>
      <c r="AD35" s="86" t="n">
        <v>103.3</v>
      </c>
      <c r="AE35" s="86" t="n">
        <v>-1.8</v>
      </c>
      <c r="AF35" s="86" t="n">
        <v>1.9</v>
      </c>
      <c r="AG35" s="82" t="n">
        <v>9.1</v>
      </c>
      <c r="AH35" s="86" t="n">
        <v>103.4</v>
      </c>
      <c r="AI35" s="86" t="n">
        <v>-5.2</v>
      </c>
      <c r="AJ35" s="86" t="n">
        <v>-13.3</v>
      </c>
      <c r="AK35" s="82" t="n">
        <v>19.2</v>
      </c>
      <c r="AL35" s="76" t="n">
        <v>-0.400000000000002</v>
      </c>
      <c r="AM35" s="83" t="n">
        <v>0.399999999999999</v>
      </c>
      <c r="AN35" s="75" t="n">
        <v>6642</v>
      </c>
      <c r="AO35" s="86" t="n">
        <v>88.2</v>
      </c>
      <c r="AP35" s="86" t="n">
        <v>-1.8</v>
      </c>
      <c r="AQ35" s="88" t="n">
        <v>-0.3</v>
      </c>
      <c r="AR35" s="90" t="n">
        <v>1.1</v>
      </c>
      <c r="AS35" s="85" t="n">
        <v>-0.5</v>
      </c>
      <c r="AT35" s="76" t="n">
        <v>1.8</v>
      </c>
      <c r="AU35" s="83" t="n">
        <v>2.2</v>
      </c>
    </row>
    <row r="36" customFormat="false" ht="20.25" hidden="false" customHeight="true" outlineLevel="0" collapsed="false">
      <c r="A36" s="8"/>
      <c r="B36" s="73" t="s">
        <v>74</v>
      </c>
      <c r="C36" s="74" t="s">
        <v>75</v>
      </c>
      <c r="D36" s="75" t="n">
        <v>374861</v>
      </c>
      <c r="E36" s="86" t="n">
        <v>82.9</v>
      </c>
      <c r="F36" s="86" t="n">
        <v>-20.1</v>
      </c>
      <c r="G36" s="88" t="n">
        <v>-61.5</v>
      </c>
      <c r="H36" s="87" t="n">
        <v>337294</v>
      </c>
      <c r="I36" s="86" t="n">
        <v>95.6</v>
      </c>
      <c r="J36" s="86" t="n">
        <v>-2.1</v>
      </c>
      <c r="K36" s="117" t="n">
        <v>-2.6</v>
      </c>
      <c r="L36" s="75" t="n">
        <v>303738</v>
      </c>
      <c r="M36" s="86" t="n">
        <v>92.6</v>
      </c>
      <c r="N36" s="86" t="n">
        <v>-1.3</v>
      </c>
      <c r="O36" s="88" t="n">
        <v>-1.2</v>
      </c>
      <c r="P36" s="87" t="n">
        <v>33556</v>
      </c>
      <c r="Q36" s="80" t="n">
        <v>-9.18046984951824</v>
      </c>
      <c r="R36" s="89" t="n">
        <v>-13.6112040779548</v>
      </c>
      <c r="S36" s="75" t="n">
        <v>37567</v>
      </c>
      <c r="T36" s="80" t="n">
        <v>-69.918725227209</v>
      </c>
      <c r="U36" s="89" t="n">
        <v>-94.0154969111317</v>
      </c>
      <c r="V36" s="8"/>
      <c r="W36" s="73" t="s">
        <v>74</v>
      </c>
      <c r="X36" s="74" t="s">
        <v>75</v>
      </c>
      <c r="Y36" s="82" t="n">
        <v>174.5</v>
      </c>
      <c r="Z36" s="86" t="n">
        <v>103.4</v>
      </c>
      <c r="AA36" s="86" t="n">
        <v>1.3</v>
      </c>
      <c r="AB36" s="86" t="n">
        <v>2.9</v>
      </c>
      <c r="AC36" s="82" t="n">
        <v>159.8</v>
      </c>
      <c r="AD36" s="86" t="n">
        <v>103.4</v>
      </c>
      <c r="AE36" s="86" t="n">
        <v>3.1</v>
      </c>
      <c r="AF36" s="86" t="n">
        <v>5.4</v>
      </c>
      <c r="AG36" s="82" t="n">
        <v>14.7</v>
      </c>
      <c r="AH36" s="86" t="n">
        <v>102.8</v>
      </c>
      <c r="AI36" s="86" t="n">
        <v>-15</v>
      </c>
      <c r="AJ36" s="86" t="n">
        <v>-18.3</v>
      </c>
      <c r="AK36" s="82" t="n">
        <v>20.9</v>
      </c>
      <c r="AL36" s="76" t="n">
        <v>0.699999999999999</v>
      </c>
      <c r="AM36" s="83" t="n">
        <v>1.2</v>
      </c>
      <c r="AN36" s="75" t="n">
        <v>6863</v>
      </c>
      <c r="AO36" s="86" t="n">
        <v>104.6</v>
      </c>
      <c r="AP36" s="86" t="n">
        <v>3.9</v>
      </c>
      <c r="AQ36" s="88" t="n">
        <v>-0.1</v>
      </c>
      <c r="AR36" s="90" t="n">
        <v>4.8</v>
      </c>
      <c r="AS36" s="85" t="n">
        <v>-0.3</v>
      </c>
      <c r="AT36" s="76" t="n">
        <v>0.8</v>
      </c>
      <c r="AU36" s="83" t="n">
        <v>0.9</v>
      </c>
    </row>
    <row r="37" customFormat="false" ht="20.25" hidden="false" customHeight="true" outlineLevel="0" collapsed="false">
      <c r="A37" s="8"/>
      <c r="B37" s="73" t="s">
        <v>76</v>
      </c>
      <c r="C37" s="74" t="s">
        <v>77</v>
      </c>
      <c r="D37" s="75" t="n">
        <v>199112</v>
      </c>
      <c r="E37" s="86" t="n">
        <v>135.2</v>
      </c>
      <c r="F37" s="86" t="n">
        <v>7.5</v>
      </c>
      <c r="G37" s="88" t="n">
        <v>16.4</v>
      </c>
      <c r="H37" s="87" t="n">
        <v>148590</v>
      </c>
      <c r="I37" s="86" t="n">
        <v>106.9</v>
      </c>
      <c r="J37" s="86" t="n">
        <v>4.8</v>
      </c>
      <c r="K37" s="117" t="n">
        <v>0.9</v>
      </c>
      <c r="L37" s="75" t="n">
        <v>138970</v>
      </c>
      <c r="M37" s="86" t="n">
        <v>105.9</v>
      </c>
      <c r="N37" s="86" t="n">
        <v>7.4</v>
      </c>
      <c r="O37" s="88" t="n">
        <v>-2.4</v>
      </c>
      <c r="P37" s="87" t="n">
        <v>9620</v>
      </c>
      <c r="Q37" s="80" t="n">
        <v>-21.7313481409161</v>
      </c>
      <c r="R37" s="89" t="n">
        <v>102.996412745305</v>
      </c>
      <c r="S37" s="75" t="n">
        <v>50522</v>
      </c>
      <c r="T37" s="80" t="n">
        <v>16.2735034866862</v>
      </c>
      <c r="U37" s="89" t="n">
        <v>111.805642896072</v>
      </c>
      <c r="V37" s="8"/>
      <c r="W37" s="73" t="s">
        <v>76</v>
      </c>
      <c r="X37" s="74" t="s">
        <v>77</v>
      </c>
      <c r="Y37" s="82" t="n">
        <v>130.5</v>
      </c>
      <c r="Z37" s="86" t="n">
        <v>101.3</v>
      </c>
      <c r="AA37" s="86" t="n">
        <v>0.1</v>
      </c>
      <c r="AB37" s="86" t="n">
        <v>2.2</v>
      </c>
      <c r="AC37" s="82" t="n">
        <v>123.3</v>
      </c>
      <c r="AD37" s="86" t="n">
        <v>99.7</v>
      </c>
      <c r="AE37" s="86" t="n">
        <v>1.2</v>
      </c>
      <c r="AF37" s="86" t="n">
        <v>2.3</v>
      </c>
      <c r="AG37" s="82" t="n">
        <v>7.2</v>
      </c>
      <c r="AH37" s="86" t="n">
        <v>141.2</v>
      </c>
      <c r="AI37" s="86" t="n">
        <v>-14.3</v>
      </c>
      <c r="AJ37" s="86" t="n">
        <v>1.4</v>
      </c>
      <c r="AK37" s="82" t="n">
        <v>19.6</v>
      </c>
      <c r="AL37" s="76" t="n">
        <v>0</v>
      </c>
      <c r="AM37" s="83" t="n">
        <v>0.400000000000002</v>
      </c>
      <c r="AN37" s="75" t="n">
        <v>14680</v>
      </c>
      <c r="AO37" s="86" t="n">
        <v>94.7</v>
      </c>
      <c r="AP37" s="86" t="n">
        <v>9.2</v>
      </c>
      <c r="AQ37" s="88" t="n">
        <v>0.3</v>
      </c>
      <c r="AR37" s="90" t="n">
        <v>56.9</v>
      </c>
      <c r="AS37" s="85" t="n">
        <v>-4.1</v>
      </c>
      <c r="AT37" s="76" t="n">
        <v>3.6</v>
      </c>
      <c r="AU37" s="83" t="n">
        <v>3.3</v>
      </c>
    </row>
    <row r="38" customFormat="false" ht="20.25" hidden="false" customHeight="true" outlineLevel="0" collapsed="false">
      <c r="A38" s="8"/>
      <c r="B38" s="73" t="s">
        <v>78</v>
      </c>
      <c r="C38" s="74" t="s">
        <v>79</v>
      </c>
      <c r="D38" s="75" t="n">
        <v>261361</v>
      </c>
      <c r="E38" s="86" t="n">
        <v>119.1</v>
      </c>
      <c r="F38" s="86" t="n">
        <v>16.9</v>
      </c>
      <c r="G38" s="88" t="n">
        <v>-9.2</v>
      </c>
      <c r="H38" s="87" t="n">
        <v>211144</v>
      </c>
      <c r="I38" s="86" t="n">
        <v>103.5</v>
      </c>
      <c r="J38" s="86" t="n">
        <v>0.5</v>
      </c>
      <c r="K38" s="117" t="n">
        <v>-1.3</v>
      </c>
      <c r="L38" s="75" t="n">
        <v>199712</v>
      </c>
      <c r="M38" s="86" t="n">
        <v>105.7</v>
      </c>
      <c r="N38" s="86" t="n">
        <v>0.5</v>
      </c>
      <c r="O38" s="88" t="n">
        <v>-1.4</v>
      </c>
      <c r="P38" s="87" t="n">
        <v>11432</v>
      </c>
      <c r="Q38" s="80" t="n">
        <v>-1.33770604988349</v>
      </c>
      <c r="R38" s="89" t="n">
        <v>-1.48224750086177</v>
      </c>
      <c r="S38" s="75" t="n">
        <v>50217</v>
      </c>
      <c r="T38" s="80" t="n">
        <v>276.241852101596</v>
      </c>
      <c r="U38" s="89" t="n">
        <v>-31.9764842935129</v>
      </c>
      <c r="V38" s="8"/>
      <c r="W38" s="73" t="s">
        <v>78</v>
      </c>
      <c r="X38" s="74" t="s">
        <v>79</v>
      </c>
      <c r="Y38" s="82" t="n">
        <v>152.3</v>
      </c>
      <c r="Z38" s="86" t="n">
        <v>100.7</v>
      </c>
      <c r="AA38" s="86" t="n">
        <v>-0.7</v>
      </c>
      <c r="AB38" s="86" t="n">
        <v>-1.9</v>
      </c>
      <c r="AC38" s="82" t="n">
        <v>142.4</v>
      </c>
      <c r="AD38" s="86" t="n">
        <v>100.4</v>
      </c>
      <c r="AE38" s="86" t="n">
        <v>-1.3</v>
      </c>
      <c r="AF38" s="86" t="n">
        <v>-1.7</v>
      </c>
      <c r="AG38" s="82" t="n">
        <v>9.9</v>
      </c>
      <c r="AH38" s="86" t="n">
        <v>103.1</v>
      </c>
      <c r="AI38" s="86" t="n">
        <v>8.8</v>
      </c>
      <c r="AJ38" s="86" t="n">
        <v>-3.9</v>
      </c>
      <c r="AK38" s="82" t="n">
        <v>20.5</v>
      </c>
      <c r="AL38" s="76" t="n">
        <v>0.199999999999999</v>
      </c>
      <c r="AM38" s="83" t="n">
        <v>0.199999999999999</v>
      </c>
      <c r="AN38" s="75" t="n">
        <v>9546</v>
      </c>
      <c r="AO38" s="86" t="n">
        <v>96</v>
      </c>
      <c r="AP38" s="86" t="n">
        <v>4.2</v>
      </c>
      <c r="AQ38" s="88" t="n">
        <v>-0.3</v>
      </c>
      <c r="AR38" s="90" t="n">
        <v>30.1</v>
      </c>
      <c r="AS38" s="85" t="n">
        <v>-1.2</v>
      </c>
      <c r="AT38" s="76" t="n">
        <v>2.1</v>
      </c>
      <c r="AU38" s="83" t="n">
        <v>2.4</v>
      </c>
    </row>
    <row r="39" customFormat="false" ht="20.25" hidden="false" customHeight="true" outlineLevel="0" collapsed="false">
      <c r="A39" s="8"/>
      <c r="B39" s="73" t="s">
        <v>80</v>
      </c>
      <c r="C39" s="74" t="s">
        <v>81</v>
      </c>
      <c r="D39" s="75" t="n">
        <v>360044</v>
      </c>
      <c r="E39" s="86" t="n">
        <v>79.5</v>
      </c>
      <c r="F39" s="86" t="n">
        <v>0.8</v>
      </c>
      <c r="G39" s="88" t="n">
        <v>-53.8</v>
      </c>
      <c r="H39" s="87" t="n">
        <v>322474</v>
      </c>
      <c r="I39" s="86" t="n">
        <v>92.2</v>
      </c>
      <c r="J39" s="86" t="n">
        <v>-4.9</v>
      </c>
      <c r="K39" s="117" t="n">
        <v>-2.3</v>
      </c>
      <c r="L39" s="75" t="n">
        <v>315374</v>
      </c>
      <c r="M39" s="86" t="n">
        <v>90.9</v>
      </c>
      <c r="N39" s="86" t="n">
        <v>-4.7</v>
      </c>
      <c r="O39" s="88" t="n">
        <v>-1.8</v>
      </c>
      <c r="P39" s="87" t="n">
        <v>7100</v>
      </c>
      <c r="Q39" s="80" t="n">
        <v>-15.8368895211</v>
      </c>
      <c r="R39" s="89" t="n">
        <v>-19.180421172453</v>
      </c>
      <c r="S39" s="75" t="n">
        <v>37570</v>
      </c>
      <c r="T39" s="80" t="n">
        <v>111.948550152319</v>
      </c>
      <c r="U39" s="89" t="n">
        <v>-91.6280044032641</v>
      </c>
      <c r="V39" s="8"/>
      <c r="W39" s="73" t="s">
        <v>80</v>
      </c>
      <c r="X39" s="74" t="s">
        <v>81</v>
      </c>
      <c r="Y39" s="82" t="n">
        <v>136.8</v>
      </c>
      <c r="Z39" s="86" t="n">
        <v>96.9</v>
      </c>
      <c r="AA39" s="86" t="n">
        <v>-4.6</v>
      </c>
      <c r="AB39" s="86" t="n">
        <v>-1.6</v>
      </c>
      <c r="AC39" s="82" t="n">
        <v>132.7</v>
      </c>
      <c r="AD39" s="86" t="n">
        <v>99.7</v>
      </c>
      <c r="AE39" s="86" t="n">
        <v>-3.5</v>
      </c>
      <c r="AF39" s="86" t="n">
        <v>-0.9</v>
      </c>
      <c r="AG39" s="82" t="n">
        <v>4.1</v>
      </c>
      <c r="AH39" s="86" t="n">
        <v>29.7</v>
      </c>
      <c r="AI39" s="86" t="n">
        <v>-30.6</v>
      </c>
      <c r="AJ39" s="86" t="n">
        <v>-21.2</v>
      </c>
      <c r="AK39" s="82" t="n">
        <v>18.4</v>
      </c>
      <c r="AL39" s="76" t="n">
        <v>-0.300000000000001</v>
      </c>
      <c r="AM39" s="83" t="n">
        <v>0.299999999999997</v>
      </c>
      <c r="AN39" s="75" t="n">
        <v>18585</v>
      </c>
      <c r="AO39" s="86" t="n">
        <v>102.6</v>
      </c>
      <c r="AP39" s="86" t="n">
        <v>1.5</v>
      </c>
      <c r="AQ39" s="88" t="n">
        <v>0.1</v>
      </c>
      <c r="AR39" s="90" t="n">
        <v>20.4</v>
      </c>
      <c r="AS39" s="85" t="n">
        <v>0.2</v>
      </c>
      <c r="AT39" s="76" t="n">
        <v>0.8</v>
      </c>
      <c r="AU39" s="83" t="n">
        <v>0.6</v>
      </c>
    </row>
    <row r="40" customFormat="false" ht="20.25" hidden="false" customHeight="true" outlineLevel="0" collapsed="false">
      <c r="A40" s="8"/>
      <c r="B40" s="73" t="s">
        <v>82</v>
      </c>
      <c r="C40" s="74" t="s">
        <v>83</v>
      </c>
      <c r="D40" s="75" t="n">
        <v>306417</v>
      </c>
      <c r="E40" s="86" t="n">
        <v>91.6</v>
      </c>
      <c r="F40" s="86" t="n">
        <v>-6.1</v>
      </c>
      <c r="G40" s="88" t="n">
        <v>-52.5</v>
      </c>
      <c r="H40" s="87" t="n">
        <v>293677</v>
      </c>
      <c r="I40" s="86" t="n">
        <v>103.9</v>
      </c>
      <c r="J40" s="86" t="n">
        <v>-4.9</v>
      </c>
      <c r="K40" s="117" t="n">
        <v>-2.8</v>
      </c>
      <c r="L40" s="75" t="n">
        <v>271414</v>
      </c>
      <c r="M40" s="86" t="n">
        <v>102.3</v>
      </c>
      <c r="N40" s="86" t="n">
        <v>-6.7</v>
      </c>
      <c r="O40" s="88" t="n">
        <v>-1.7</v>
      </c>
      <c r="P40" s="87" t="n">
        <v>22263</v>
      </c>
      <c r="Q40" s="80" t="n">
        <v>25.1574094895435</v>
      </c>
      <c r="R40" s="89" t="n">
        <v>-14.681535985284</v>
      </c>
      <c r="S40" s="75" t="n">
        <v>12740</v>
      </c>
      <c r="T40" s="80" t="n">
        <v>-28.2374809891286</v>
      </c>
      <c r="U40" s="89" t="n">
        <v>-96.288289758127</v>
      </c>
      <c r="V40" s="8"/>
      <c r="W40" s="73" t="s">
        <v>82</v>
      </c>
      <c r="X40" s="74" t="s">
        <v>83</v>
      </c>
      <c r="Y40" s="82" t="n">
        <v>156.5</v>
      </c>
      <c r="Z40" s="86" t="n">
        <v>101.9</v>
      </c>
      <c r="AA40" s="86" t="n">
        <v>-1.2</v>
      </c>
      <c r="AB40" s="86" t="n">
        <v>-0.3</v>
      </c>
      <c r="AC40" s="82" t="n">
        <v>150.9</v>
      </c>
      <c r="AD40" s="86" t="n">
        <v>101.6</v>
      </c>
      <c r="AE40" s="86" t="n">
        <v>-2.1</v>
      </c>
      <c r="AF40" s="86" t="n">
        <v>-0.3</v>
      </c>
      <c r="AG40" s="82" t="n">
        <v>5.6</v>
      </c>
      <c r="AH40" s="86" t="n">
        <v>107.7</v>
      </c>
      <c r="AI40" s="86" t="n">
        <v>33.3</v>
      </c>
      <c r="AJ40" s="86" t="n">
        <v>-1.7</v>
      </c>
      <c r="AK40" s="82" t="n">
        <v>20.2</v>
      </c>
      <c r="AL40" s="76" t="n">
        <v>-0.300000000000001</v>
      </c>
      <c r="AM40" s="83" t="n">
        <v>-0.199999999999999</v>
      </c>
      <c r="AN40" s="75" t="n">
        <v>62738</v>
      </c>
      <c r="AO40" s="86" t="n">
        <v>109.4</v>
      </c>
      <c r="AP40" s="86" t="n">
        <v>2.6</v>
      </c>
      <c r="AQ40" s="88" t="n">
        <v>-0.1</v>
      </c>
      <c r="AR40" s="90" t="n">
        <v>7.6</v>
      </c>
      <c r="AS40" s="85" t="n">
        <v>1.1</v>
      </c>
      <c r="AT40" s="76" t="n">
        <v>0.8</v>
      </c>
      <c r="AU40" s="83" t="n">
        <v>0.9</v>
      </c>
    </row>
    <row r="41" s="119" customFormat="true" ht="20.25" hidden="false" customHeight="true" outlineLevel="0" collapsed="false">
      <c r="A41" s="8"/>
      <c r="B41" s="73" t="s">
        <v>84</v>
      </c>
      <c r="C41" s="74" t="s">
        <v>85</v>
      </c>
      <c r="D41" s="75" t="s">
        <v>93</v>
      </c>
      <c r="E41" s="86" t="s">
        <v>93</v>
      </c>
      <c r="F41" s="86" t="s">
        <v>93</v>
      </c>
      <c r="G41" s="88" t="s">
        <v>93</v>
      </c>
      <c r="H41" s="87" t="s">
        <v>93</v>
      </c>
      <c r="I41" s="86" t="s">
        <v>93</v>
      </c>
      <c r="J41" s="86" t="s">
        <v>93</v>
      </c>
      <c r="K41" s="117" t="s">
        <v>93</v>
      </c>
      <c r="L41" s="75" t="s">
        <v>93</v>
      </c>
      <c r="M41" s="86" t="s">
        <v>93</v>
      </c>
      <c r="N41" s="86" t="s">
        <v>93</v>
      </c>
      <c r="O41" s="88" t="s">
        <v>93</v>
      </c>
      <c r="P41" s="87" t="s">
        <v>93</v>
      </c>
      <c r="Q41" s="80" t="s">
        <v>93</v>
      </c>
      <c r="R41" s="89" t="s">
        <v>93</v>
      </c>
      <c r="S41" s="75" t="s">
        <v>93</v>
      </c>
      <c r="T41" s="80" t="s">
        <v>93</v>
      </c>
      <c r="U41" s="89" t="s">
        <v>93</v>
      </c>
      <c r="V41" s="8"/>
      <c r="W41" s="73" t="s">
        <v>84</v>
      </c>
      <c r="X41" s="74" t="s">
        <v>85</v>
      </c>
      <c r="Y41" s="82" t="s">
        <v>93</v>
      </c>
      <c r="Z41" s="86" t="s">
        <v>93</v>
      </c>
      <c r="AA41" s="86" t="s">
        <v>93</v>
      </c>
      <c r="AB41" s="86" t="s">
        <v>93</v>
      </c>
      <c r="AC41" s="82" t="s">
        <v>93</v>
      </c>
      <c r="AD41" s="86" t="s">
        <v>93</v>
      </c>
      <c r="AE41" s="86" t="s">
        <v>93</v>
      </c>
      <c r="AF41" s="86" t="s">
        <v>93</v>
      </c>
      <c r="AG41" s="82" t="s">
        <v>93</v>
      </c>
      <c r="AH41" s="86" t="s">
        <v>93</v>
      </c>
      <c r="AI41" s="86" t="s">
        <v>93</v>
      </c>
      <c r="AJ41" s="86" t="s">
        <v>93</v>
      </c>
      <c r="AK41" s="82" t="s">
        <v>93</v>
      </c>
      <c r="AL41" s="76" t="s">
        <v>93</v>
      </c>
      <c r="AM41" s="83" t="s">
        <v>93</v>
      </c>
      <c r="AN41" s="75" t="s">
        <v>93</v>
      </c>
      <c r="AO41" s="86" t="s">
        <v>93</v>
      </c>
      <c r="AP41" s="86" t="s">
        <v>93</v>
      </c>
      <c r="AQ41" s="88" t="s">
        <v>93</v>
      </c>
      <c r="AR41" s="118" t="s">
        <v>93</v>
      </c>
      <c r="AS41" s="83" t="s">
        <v>93</v>
      </c>
      <c r="AT41" s="76" t="s">
        <v>93</v>
      </c>
      <c r="AU41" s="83" t="s">
        <v>93</v>
      </c>
    </row>
    <row r="42" customFormat="false" ht="20.25" hidden="false" customHeight="true" outlineLevel="0" collapsed="false">
      <c r="A42" s="8"/>
      <c r="B42" s="73" t="s">
        <v>86</v>
      </c>
      <c r="C42" s="100" t="s">
        <v>87</v>
      </c>
      <c r="D42" s="99" t="n">
        <v>169254</v>
      </c>
      <c r="E42" s="94" t="n">
        <v>65.3</v>
      </c>
      <c r="F42" s="94" t="n">
        <v>11.8</v>
      </c>
      <c r="G42" s="96" t="n">
        <v>-11.2</v>
      </c>
      <c r="H42" s="95" t="n">
        <v>151957</v>
      </c>
      <c r="I42" s="94" t="n">
        <v>71.6</v>
      </c>
      <c r="J42" s="94" t="n">
        <v>5.9</v>
      </c>
      <c r="K42" s="120" t="n">
        <v>0.7</v>
      </c>
      <c r="L42" s="99" t="n">
        <v>137363</v>
      </c>
      <c r="M42" s="94" t="n">
        <v>71.5</v>
      </c>
      <c r="N42" s="94" t="n">
        <v>5.1</v>
      </c>
      <c r="O42" s="96" t="n">
        <v>1.3</v>
      </c>
      <c r="P42" s="95" t="n">
        <v>14594</v>
      </c>
      <c r="Q42" s="97" t="n">
        <v>12.9916382781047</v>
      </c>
      <c r="R42" s="98" t="n">
        <v>-5.14753672169505</v>
      </c>
      <c r="S42" s="99" t="n">
        <v>17297</v>
      </c>
      <c r="T42" s="97" t="n">
        <v>123.158302154561</v>
      </c>
      <c r="U42" s="98" t="n">
        <v>-56.25</v>
      </c>
      <c r="V42" s="8"/>
      <c r="W42" s="73" t="s">
        <v>86</v>
      </c>
      <c r="X42" s="100" t="s">
        <v>87</v>
      </c>
      <c r="Y42" s="101" t="n">
        <v>147.1</v>
      </c>
      <c r="Z42" s="94" t="n">
        <v>99.7</v>
      </c>
      <c r="AA42" s="94" t="n">
        <v>7.8</v>
      </c>
      <c r="AB42" s="94" t="n">
        <v>2.8</v>
      </c>
      <c r="AC42" s="101" t="n">
        <v>134.3</v>
      </c>
      <c r="AD42" s="94" t="n">
        <v>102.1</v>
      </c>
      <c r="AE42" s="94" t="n">
        <v>9</v>
      </c>
      <c r="AF42" s="94" t="n">
        <v>3.2</v>
      </c>
      <c r="AG42" s="101" t="n">
        <v>12.8</v>
      </c>
      <c r="AH42" s="94" t="n">
        <v>74.9</v>
      </c>
      <c r="AI42" s="94" t="n">
        <v>-4.5</v>
      </c>
      <c r="AJ42" s="94" t="n">
        <v>-2.2</v>
      </c>
      <c r="AK42" s="101" t="n">
        <v>19.9</v>
      </c>
      <c r="AL42" s="93" t="n">
        <v>0.799999999999997</v>
      </c>
      <c r="AM42" s="102" t="n">
        <v>0.5</v>
      </c>
      <c r="AN42" s="99" t="n">
        <v>37739</v>
      </c>
      <c r="AO42" s="94" t="n">
        <v>117.8</v>
      </c>
      <c r="AP42" s="94" t="n">
        <v>-3.3</v>
      </c>
      <c r="AQ42" s="96" t="n">
        <v>1.3</v>
      </c>
      <c r="AR42" s="103" t="n">
        <v>48.5</v>
      </c>
      <c r="AS42" s="104" t="n">
        <v>-6.6</v>
      </c>
      <c r="AT42" s="93" t="n">
        <v>3.1</v>
      </c>
      <c r="AU42" s="102" t="n">
        <v>1.9</v>
      </c>
    </row>
    <row r="43" customFormat="false" ht="8.25" hidden="false" customHeight="true" outlineLevel="0" collapsed="false">
      <c r="B43" s="106"/>
      <c r="C43" s="121"/>
      <c r="D43" s="110"/>
      <c r="E43" s="109"/>
      <c r="F43" s="109"/>
      <c r="G43" s="109"/>
      <c r="H43" s="110"/>
      <c r="I43" s="109"/>
      <c r="J43" s="109"/>
      <c r="K43" s="109"/>
      <c r="L43" s="111"/>
      <c r="M43" s="109"/>
      <c r="N43" s="109"/>
      <c r="O43" s="109"/>
      <c r="P43" s="109"/>
      <c r="Q43" s="109"/>
      <c r="R43" s="109"/>
      <c r="S43" s="110"/>
      <c r="T43" s="111"/>
      <c r="U43" s="111"/>
      <c r="V43" s="111"/>
      <c r="W43" s="106"/>
      <c r="X43" s="121"/>
      <c r="Y43" s="113"/>
      <c r="Z43" s="109"/>
      <c r="AA43" s="109"/>
      <c r="AB43" s="109"/>
      <c r="AC43" s="113"/>
      <c r="AD43" s="109"/>
      <c r="AE43" s="109"/>
      <c r="AF43" s="109"/>
      <c r="AG43" s="113"/>
      <c r="AH43" s="109"/>
      <c r="AI43" s="109"/>
      <c r="AJ43" s="109"/>
      <c r="AK43" s="113"/>
      <c r="AL43" s="109"/>
      <c r="AM43" s="109"/>
      <c r="AN43" s="110"/>
      <c r="AO43" s="109"/>
      <c r="AP43" s="109"/>
      <c r="AQ43" s="109"/>
      <c r="AR43" s="114"/>
      <c r="AS43" s="114"/>
      <c r="AT43" s="109"/>
      <c r="AU43" s="109"/>
    </row>
    <row r="44" customFormat="false" ht="8.25" hidden="false" customHeight="true" outlineLevel="0" collapsed="false">
      <c r="B44" s="119"/>
      <c r="C44" s="119"/>
      <c r="D44" s="119"/>
      <c r="E44" s="119"/>
      <c r="F44" s="119"/>
      <c r="G44" s="119"/>
      <c r="H44" s="119"/>
      <c r="I44" s="119"/>
      <c r="J44" s="122"/>
      <c r="K44" s="119"/>
      <c r="L44" s="119"/>
      <c r="M44" s="119"/>
      <c r="N44" s="119"/>
      <c r="O44" s="119"/>
      <c r="P44" s="119"/>
      <c r="Q44" s="119"/>
      <c r="R44" s="119"/>
      <c r="S44" s="119"/>
      <c r="T44" s="119"/>
      <c r="U44" s="119"/>
      <c r="V44" s="119"/>
      <c r="W44" s="119"/>
      <c r="X44" s="119"/>
      <c r="Y44" s="119"/>
      <c r="Z44" s="119"/>
      <c r="AA44" s="119"/>
      <c r="AB44" s="119"/>
      <c r="AC44" s="119"/>
      <c r="AD44" s="119"/>
      <c r="AE44" s="119"/>
      <c r="AF44" s="119"/>
      <c r="AG44" s="119"/>
      <c r="AH44" s="62"/>
      <c r="AI44" s="122"/>
      <c r="AJ44" s="62"/>
      <c r="AK44" s="119"/>
      <c r="AL44" s="119"/>
      <c r="AM44" s="119"/>
      <c r="AN44" s="119"/>
      <c r="AO44" s="119"/>
      <c r="AP44" s="119"/>
      <c r="AQ44" s="119"/>
      <c r="AR44" s="119"/>
      <c r="AS44" s="119"/>
      <c r="AT44" s="119"/>
      <c r="AU44" s="119"/>
    </row>
    <row r="45" customFormat="false" ht="8.25" hidden="false" customHeight="true" outlineLevel="0" collapsed="false"/>
    <row r="46" customFormat="false" ht="8.25" hidden="false" customHeight="true" outlineLevel="0" collapsed="false"/>
  </sheetData>
  <mergeCells count="6">
    <mergeCell ref="S2:U2"/>
    <mergeCell ref="AR3:AS5"/>
    <mergeCell ref="AT5:AU5"/>
    <mergeCell ref="S23:U23"/>
    <mergeCell ref="AR24:AS26"/>
    <mergeCell ref="AT26:AU26"/>
  </mergeCells>
  <conditionalFormatting sqref="D8:U21">
    <cfRule type="cellIs" priority="2" operator="equal" aboveAverage="0" equalAverage="0" bottom="0" percent="0" rank="0" text="" dxfId="0">
      <formula/>
    </cfRule>
  </conditionalFormatting>
  <printOptions headings="false" gridLines="false" gridLinesSet="true" horizontalCentered="false" verticalCentered="false"/>
  <pageMargins left="0.590277777777778" right="0" top="0.708333333333333" bottom="0" header="0.511811023622047" footer="0.511811023622047"/>
  <pageSetup paperSize="12"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23" width="11.16"/>
    <col collapsed="false" customWidth="true" hidden="false" outlineLevel="0" max="21" min="2" style="124" width="6.65"/>
    <col collapsed="false" customWidth="true" hidden="false" outlineLevel="0" max="22" min="22" style="125" width="9.65"/>
    <col collapsed="false" customWidth="true" hidden="false" outlineLevel="0" max="23" min="23" style="126" width="9.65"/>
    <col collapsed="false" customWidth="false" hidden="false" outlineLevel="0" max="257" min="24" style="126" width="9.32"/>
  </cols>
  <sheetData>
    <row r="1" customFormat="false" ht="16.5" hidden="false" customHeight="true" outlineLevel="0" collapsed="false">
      <c r="A1" s="127" t="s">
        <v>94</v>
      </c>
    </row>
    <row r="2" customFormat="false" ht="16.5" hidden="false" customHeight="true" outlineLevel="0" collapsed="false">
      <c r="A2" s="128" t="s">
        <v>95</v>
      </c>
      <c r="M2" s="129"/>
      <c r="U2" s="130" t="s">
        <v>96</v>
      </c>
    </row>
    <row r="3" s="137" customFormat="true" ht="16.5" hidden="false" customHeight="true" outlineLevel="0" collapsed="false">
      <c r="A3" s="131"/>
      <c r="B3" s="132" t="s">
        <v>61</v>
      </c>
      <c r="C3" s="132"/>
      <c r="D3" s="132" t="s">
        <v>97</v>
      </c>
      <c r="E3" s="132"/>
      <c r="F3" s="132" t="s">
        <v>98</v>
      </c>
      <c r="G3" s="132"/>
      <c r="H3" s="132" t="s">
        <v>67</v>
      </c>
      <c r="I3" s="132"/>
      <c r="J3" s="133" t="s">
        <v>99</v>
      </c>
      <c r="K3" s="133"/>
      <c r="L3" s="134" t="s">
        <v>100</v>
      </c>
      <c r="M3" s="134"/>
      <c r="N3" s="135" t="s">
        <v>101</v>
      </c>
      <c r="O3" s="135"/>
      <c r="P3" s="134" t="s">
        <v>102</v>
      </c>
      <c r="Q3" s="134"/>
      <c r="R3" s="132" t="s">
        <v>83</v>
      </c>
      <c r="S3" s="132"/>
      <c r="T3" s="134" t="s">
        <v>85</v>
      </c>
      <c r="U3" s="134"/>
      <c r="V3" s="136"/>
    </row>
    <row r="4" s="137" customFormat="true" ht="16.5" hidden="false" customHeight="true" outlineLevel="0" collapsed="false">
      <c r="A4" s="138" t="s">
        <v>103</v>
      </c>
      <c r="B4" s="132"/>
      <c r="C4" s="132"/>
      <c r="D4" s="132"/>
      <c r="E4" s="132"/>
      <c r="F4" s="132"/>
      <c r="G4" s="132"/>
      <c r="H4" s="132"/>
      <c r="I4" s="132"/>
      <c r="J4" s="133"/>
      <c r="K4" s="133"/>
      <c r="L4" s="134"/>
      <c r="M4" s="134"/>
      <c r="N4" s="135"/>
      <c r="O4" s="135"/>
      <c r="P4" s="134"/>
      <c r="Q4" s="134"/>
      <c r="R4" s="132"/>
      <c r="S4" s="132"/>
      <c r="T4" s="134"/>
      <c r="U4" s="134"/>
      <c r="V4" s="136"/>
    </row>
    <row r="5" s="137" customFormat="true" ht="16.5" hidden="false" customHeight="true" outlineLevel="0" collapsed="false">
      <c r="A5" s="139"/>
      <c r="B5" s="140"/>
      <c r="C5" s="141" t="s">
        <v>104</v>
      </c>
      <c r="D5" s="142"/>
      <c r="E5" s="141" t="s">
        <v>104</v>
      </c>
      <c r="F5" s="140"/>
      <c r="G5" s="143" t="s">
        <v>104</v>
      </c>
      <c r="H5" s="140"/>
      <c r="I5" s="141" t="s">
        <v>104</v>
      </c>
      <c r="J5" s="140"/>
      <c r="K5" s="141" t="s">
        <v>104</v>
      </c>
      <c r="L5" s="142"/>
      <c r="M5" s="141" t="s">
        <v>104</v>
      </c>
      <c r="N5" s="140"/>
      <c r="O5" s="143" t="s">
        <v>104</v>
      </c>
      <c r="P5" s="140"/>
      <c r="Q5" s="141" t="s">
        <v>104</v>
      </c>
      <c r="R5" s="140"/>
      <c r="S5" s="141" t="s">
        <v>104</v>
      </c>
      <c r="T5" s="140"/>
      <c r="U5" s="141" t="s">
        <v>104</v>
      </c>
      <c r="V5" s="136"/>
    </row>
    <row r="6" customFormat="false" ht="16.5" hidden="false" customHeight="true" outlineLevel="0" collapsed="false">
      <c r="A6" s="131"/>
      <c r="B6" s="144"/>
      <c r="C6" s="145" t="s">
        <v>105</v>
      </c>
      <c r="D6" s="146"/>
      <c r="E6" s="145" t="s">
        <v>105</v>
      </c>
      <c r="F6" s="146"/>
      <c r="G6" s="147" t="s">
        <v>105</v>
      </c>
      <c r="H6" s="148"/>
      <c r="I6" s="145" t="s">
        <v>105</v>
      </c>
      <c r="J6" s="148"/>
      <c r="K6" s="145" t="s">
        <v>105</v>
      </c>
      <c r="L6" s="147"/>
      <c r="M6" s="145" t="s">
        <v>105</v>
      </c>
      <c r="N6" s="147"/>
      <c r="O6" s="147" t="s">
        <v>105</v>
      </c>
      <c r="P6" s="148"/>
      <c r="Q6" s="145" t="s">
        <v>105</v>
      </c>
      <c r="R6" s="147"/>
      <c r="S6" s="145" t="s">
        <v>105</v>
      </c>
      <c r="T6" s="148"/>
      <c r="U6" s="145" t="s">
        <v>105</v>
      </c>
    </row>
    <row r="7" customFormat="false" ht="16.5" hidden="false" customHeight="true" outlineLevel="0" collapsed="false">
      <c r="A7" s="149" t="s">
        <v>30</v>
      </c>
      <c r="B7" s="149"/>
      <c r="C7" s="149"/>
      <c r="D7" s="149"/>
      <c r="E7" s="150"/>
      <c r="F7" s="151"/>
      <c r="G7" s="152"/>
      <c r="H7" s="151"/>
      <c r="I7" s="153"/>
      <c r="J7" s="151"/>
      <c r="K7" s="153"/>
      <c r="L7" s="152"/>
      <c r="M7" s="153"/>
      <c r="N7" s="154"/>
      <c r="O7" s="155"/>
      <c r="P7" s="151"/>
      <c r="Q7" s="153"/>
      <c r="R7" s="151"/>
      <c r="S7" s="153"/>
      <c r="T7" s="151"/>
      <c r="U7" s="153"/>
      <c r="V7" s="156"/>
    </row>
    <row r="8" customFormat="false" ht="16.5" hidden="false" customHeight="true" outlineLevel="0" collapsed="false">
      <c r="A8" s="157" t="s">
        <v>106</v>
      </c>
      <c r="B8" s="158" t="n">
        <v>101.6</v>
      </c>
      <c r="C8" s="159" t="n">
        <v>-2</v>
      </c>
      <c r="D8" s="160" t="n">
        <v>106</v>
      </c>
      <c r="E8" s="159" t="n">
        <v>4.1</v>
      </c>
      <c r="F8" s="158" t="n">
        <v>105</v>
      </c>
      <c r="G8" s="160" t="n">
        <v>0.9</v>
      </c>
      <c r="H8" s="158" t="n">
        <v>107.1</v>
      </c>
      <c r="I8" s="159" t="n">
        <v>-12.9</v>
      </c>
      <c r="J8" s="158" t="n">
        <v>98.5</v>
      </c>
      <c r="K8" s="159" t="n">
        <v>4</v>
      </c>
      <c r="L8" s="160" t="n">
        <v>108</v>
      </c>
      <c r="M8" s="159" t="n">
        <v>-2.9</v>
      </c>
      <c r="N8" s="158" t="n">
        <v>80.8</v>
      </c>
      <c r="O8" s="160" t="n">
        <v>-8.2</v>
      </c>
      <c r="P8" s="158" t="n">
        <v>94.1</v>
      </c>
      <c r="Q8" s="159" t="n">
        <v>1.5</v>
      </c>
      <c r="R8" s="158" t="n">
        <v>107.3</v>
      </c>
      <c r="S8" s="159" t="n">
        <v>-7.5</v>
      </c>
      <c r="T8" s="158" t="n">
        <v>93</v>
      </c>
      <c r="U8" s="159" t="n">
        <v>7.6</v>
      </c>
      <c r="V8" s="156"/>
    </row>
    <row r="9" customFormat="false" ht="16.5" hidden="false" customHeight="true" outlineLevel="0" collapsed="false">
      <c r="A9" s="157" t="s">
        <v>107</v>
      </c>
      <c r="B9" s="158" t="n">
        <v>96.5</v>
      </c>
      <c r="C9" s="159" t="n">
        <v>-5.1</v>
      </c>
      <c r="D9" s="160" t="n">
        <v>98.2</v>
      </c>
      <c r="E9" s="159" t="n">
        <v>-7.3</v>
      </c>
      <c r="F9" s="158" t="n">
        <v>96.5</v>
      </c>
      <c r="G9" s="160" t="n">
        <v>-8.2</v>
      </c>
      <c r="H9" s="158" t="n">
        <v>90.4</v>
      </c>
      <c r="I9" s="159" t="n">
        <v>-15.5</v>
      </c>
      <c r="J9" s="158" t="n">
        <v>92</v>
      </c>
      <c r="K9" s="159" t="n">
        <v>-6.5</v>
      </c>
      <c r="L9" s="160" t="n">
        <v>98.6</v>
      </c>
      <c r="M9" s="159" t="n">
        <v>-8.6</v>
      </c>
      <c r="N9" s="158" t="n">
        <v>83.9</v>
      </c>
      <c r="O9" s="160" t="n">
        <v>3.8</v>
      </c>
      <c r="P9" s="158" t="n">
        <v>96.9</v>
      </c>
      <c r="Q9" s="159" t="n">
        <v>2.9</v>
      </c>
      <c r="R9" s="158" t="n">
        <v>102.2</v>
      </c>
      <c r="S9" s="159" t="n">
        <v>-4.7</v>
      </c>
      <c r="T9" s="158" t="n">
        <v>109.7</v>
      </c>
      <c r="U9" s="159" t="n">
        <v>17.9</v>
      </c>
      <c r="V9" s="156"/>
    </row>
    <row r="10" customFormat="false" ht="16.5" hidden="false" customHeight="true" outlineLevel="0" collapsed="false">
      <c r="A10" s="157" t="s">
        <v>108</v>
      </c>
      <c r="B10" s="158" t="n">
        <v>100</v>
      </c>
      <c r="C10" s="159" t="n">
        <v>3.7</v>
      </c>
      <c r="D10" s="160" t="n">
        <v>100</v>
      </c>
      <c r="E10" s="159" t="n">
        <v>1.8</v>
      </c>
      <c r="F10" s="158" t="n">
        <v>100</v>
      </c>
      <c r="G10" s="160" t="n">
        <v>3.6</v>
      </c>
      <c r="H10" s="158" t="n">
        <v>100</v>
      </c>
      <c r="I10" s="159" t="n">
        <v>10.6</v>
      </c>
      <c r="J10" s="158" t="n">
        <v>100</v>
      </c>
      <c r="K10" s="159" t="n">
        <v>8.6</v>
      </c>
      <c r="L10" s="160" t="n">
        <v>100</v>
      </c>
      <c r="M10" s="159" t="n">
        <v>1.3</v>
      </c>
      <c r="N10" s="158" t="n">
        <v>100</v>
      </c>
      <c r="O10" s="160" t="n">
        <v>19.3</v>
      </c>
      <c r="P10" s="158" t="n">
        <v>100</v>
      </c>
      <c r="Q10" s="159" t="n">
        <v>3.2</v>
      </c>
      <c r="R10" s="158" t="n">
        <v>100</v>
      </c>
      <c r="S10" s="159" t="n">
        <v>-2.2</v>
      </c>
      <c r="T10" s="158" t="n">
        <v>100</v>
      </c>
      <c r="U10" s="159" t="n">
        <v>-8.8</v>
      </c>
      <c r="V10" s="156"/>
    </row>
    <row r="11" s="125" customFormat="true" ht="16.5" hidden="false" customHeight="true" outlineLevel="0" collapsed="false">
      <c r="A11" s="157" t="s">
        <v>109</v>
      </c>
      <c r="B11" s="158" t="n">
        <v>104.5</v>
      </c>
      <c r="C11" s="159" t="n">
        <v>4.5</v>
      </c>
      <c r="D11" s="160" t="n">
        <v>95.2</v>
      </c>
      <c r="E11" s="160" t="n">
        <v>-4.8</v>
      </c>
      <c r="F11" s="158" t="n">
        <v>107.3</v>
      </c>
      <c r="G11" s="160" t="n">
        <v>7.4</v>
      </c>
      <c r="H11" s="158" t="n">
        <v>96.3</v>
      </c>
      <c r="I11" s="159" t="n">
        <v>-3.7</v>
      </c>
      <c r="J11" s="158" t="n">
        <v>105.1</v>
      </c>
      <c r="K11" s="159" t="n">
        <v>5.1</v>
      </c>
      <c r="L11" s="160" t="n">
        <v>110.7</v>
      </c>
      <c r="M11" s="159" t="n">
        <v>10.7</v>
      </c>
      <c r="N11" s="158" t="n">
        <v>87.6</v>
      </c>
      <c r="O11" s="160" t="n">
        <v>-12.4</v>
      </c>
      <c r="P11" s="158" t="n">
        <v>119.8</v>
      </c>
      <c r="Q11" s="159" t="n">
        <v>19.7</v>
      </c>
      <c r="R11" s="158" t="n">
        <v>110.1</v>
      </c>
      <c r="S11" s="159" t="n">
        <v>10</v>
      </c>
      <c r="T11" s="158" t="n">
        <v>109.7</v>
      </c>
      <c r="U11" s="159" t="n">
        <v>9.7</v>
      </c>
      <c r="V11" s="156"/>
    </row>
    <row r="12" s="125" customFormat="true" ht="16.5" hidden="false" customHeight="true" outlineLevel="0" collapsed="false">
      <c r="A12" s="157" t="s">
        <v>110</v>
      </c>
      <c r="B12" s="158" t="n">
        <v>103.6</v>
      </c>
      <c r="C12" s="159" t="n">
        <v>-0.9</v>
      </c>
      <c r="D12" s="160" t="n">
        <v>91.7</v>
      </c>
      <c r="E12" s="160" t="n">
        <v>-3.7</v>
      </c>
      <c r="F12" s="158" t="n">
        <v>108.3</v>
      </c>
      <c r="G12" s="160" t="n">
        <v>0.9</v>
      </c>
      <c r="H12" s="158" t="n">
        <v>110</v>
      </c>
      <c r="I12" s="159" t="n">
        <v>14.2</v>
      </c>
      <c r="J12" s="158" t="n">
        <v>106.7</v>
      </c>
      <c r="K12" s="159" t="n">
        <v>1.5</v>
      </c>
      <c r="L12" s="160" t="n">
        <v>119.6</v>
      </c>
      <c r="M12" s="159" t="n">
        <v>8</v>
      </c>
      <c r="N12" s="158" t="n">
        <v>88.9</v>
      </c>
      <c r="O12" s="160" t="n">
        <v>1.5</v>
      </c>
      <c r="P12" s="158" t="n">
        <v>104.9</v>
      </c>
      <c r="Q12" s="159" t="n">
        <v>-12.4</v>
      </c>
      <c r="R12" s="158" t="n">
        <v>115.9</v>
      </c>
      <c r="S12" s="159" t="n">
        <v>5.3</v>
      </c>
      <c r="T12" s="158" t="n">
        <v>98</v>
      </c>
      <c r="U12" s="159" t="n">
        <v>-10.7</v>
      </c>
      <c r="V12" s="156"/>
    </row>
    <row r="13" customFormat="false" ht="16.5" hidden="false" customHeight="true" outlineLevel="0" collapsed="false">
      <c r="A13" s="161" t="s">
        <v>111</v>
      </c>
      <c r="B13" s="162" t="n">
        <v>111.1</v>
      </c>
      <c r="C13" s="163" t="n">
        <v>-3.5</v>
      </c>
      <c r="D13" s="164" t="n">
        <v>97.2</v>
      </c>
      <c r="E13" s="163" t="n">
        <v>-4.4</v>
      </c>
      <c r="F13" s="162" t="n">
        <v>132.2</v>
      </c>
      <c r="G13" s="164" t="n">
        <v>-4.3</v>
      </c>
      <c r="H13" s="162" t="n">
        <v>105.5</v>
      </c>
      <c r="I13" s="163" t="n">
        <v>-13.2</v>
      </c>
      <c r="J13" s="162" t="n">
        <v>98.9</v>
      </c>
      <c r="K13" s="163" t="n">
        <v>-5.7</v>
      </c>
      <c r="L13" s="164" t="n">
        <v>152</v>
      </c>
      <c r="M13" s="163" t="n">
        <v>5.5</v>
      </c>
      <c r="N13" s="162" t="n">
        <v>76.6</v>
      </c>
      <c r="O13" s="164" t="n">
        <v>6.1</v>
      </c>
      <c r="P13" s="162" t="n">
        <v>86.6</v>
      </c>
      <c r="Q13" s="163" t="n">
        <v>-7.3</v>
      </c>
      <c r="R13" s="162" t="n">
        <v>108.7</v>
      </c>
      <c r="S13" s="163" t="n">
        <v>1.4</v>
      </c>
      <c r="T13" s="162" t="n">
        <v>134.2</v>
      </c>
      <c r="U13" s="163" t="n">
        <v>12.7</v>
      </c>
      <c r="V13" s="156"/>
    </row>
    <row r="14" customFormat="false" ht="16.5" hidden="false" customHeight="true" outlineLevel="0" collapsed="false">
      <c r="A14" s="165" t="s">
        <v>112</v>
      </c>
      <c r="B14" s="158" t="n">
        <v>93</v>
      </c>
      <c r="C14" s="159" t="n">
        <v>-1.8</v>
      </c>
      <c r="D14" s="160" t="n">
        <v>110.3</v>
      </c>
      <c r="E14" s="159" t="n">
        <v>8</v>
      </c>
      <c r="F14" s="158" t="n">
        <v>93</v>
      </c>
      <c r="G14" s="160" t="n">
        <v>5</v>
      </c>
      <c r="H14" s="158" t="n">
        <v>94</v>
      </c>
      <c r="I14" s="159" t="n">
        <v>0.6</v>
      </c>
      <c r="J14" s="158" t="n">
        <v>93.6</v>
      </c>
      <c r="K14" s="159" t="n">
        <v>-19.8</v>
      </c>
      <c r="L14" s="160" t="n">
        <v>104.8</v>
      </c>
      <c r="M14" s="159" t="n">
        <v>-1.1</v>
      </c>
      <c r="N14" s="158" t="n">
        <v>82.7</v>
      </c>
      <c r="O14" s="160" t="n">
        <v>25.3</v>
      </c>
      <c r="P14" s="158" t="n">
        <v>82.7</v>
      </c>
      <c r="Q14" s="159" t="n">
        <v>-9.9</v>
      </c>
      <c r="R14" s="158" t="n">
        <v>96.5</v>
      </c>
      <c r="S14" s="159" t="n">
        <v>-1.5</v>
      </c>
      <c r="T14" s="158" t="n">
        <v>87.5</v>
      </c>
      <c r="U14" s="159" t="n">
        <v>-15.6</v>
      </c>
      <c r="V14" s="156"/>
    </row>
    <row r="15" customFormat="false" ht="16.5" hidden="false" customHeight="true" outlineLevel="0" collapsed="false">
      <c r="A15" s="165" t="s">
        <v>113</v>
      </c>
      <c r="B15" s="166" t="n">
        <v>87.3</v>
      </c>
      <c r="C15" s="167" t="n">
        <v>-1.7</v>
      </c>
      <c r="D15" s="168" t="n">
        <v>84.9</v>
      </c>
      <c r="E15" s="167" t="n">
        <v>-1.6</v>
      </c>
      <c r="F15" s="166" t="n">
        <v>88.1</v>
      </c>
      <c r="G15" s="168" t="n">
        <v>2</v>
      </c>
      <c r="H15" s="166" t="n">
        <v>89.8</v>
      </c>
      <c r="I15" s="167" t="n">
        <v>2.6</v>
      </c>
      <c r="J15" s="166" t="n">
        <v>96.5</v>
      </c>
      <c r="K15" s="167" t="n">
        <v>-7.7</v>
      </c>
      <c r="L15" s="168" t="n">
        <v>101.8</v>
      </c>
      <c r="M15" s="167" t="n">
        <v>9.8</v>
      </c>
      <c r="N15" s="166" t="n">
        <v>69.4</v>
      </c>
      <c r="O15" s="168" t="n">
        <v>0</v>
      </c>
      <c r="P15" s="166" t="n">
        <v>81.8</v>
      </c>
      <c r="Q15" s="167" t="n">
        <v>-6.2</v>
      </c>
      <c r="R15" s="166" t="n">
        <v>93.7</v>
      </c>
      <c r="S15" s="167" t="n">
        <v>1.2</v>
      </c>
      <c r="T15" s="166" t="n">
        <v>80.7</v>
      </c>
      <c r="U15" s="159" t="n">
        <v>-16.7</v>
      </c>
      <c r="V15" s="156"/>
    </row>
    <row r="16" customFormat="false" ht="16.5" hidden="false" customHeight="true" outlineLevel="0" collapsed="false">
      <c r="A16" s="165" t="s">
        <v>114</v>
      </c>
      <c r="B16" s="166" t="n">
        <v>88</v>
      </c>
      <c r="C16" s="167" t="n">
        <v>-1.2</v>
      </c>
      <c r="D16" s="168" t="n">
        <v>85.7</v>
      </c>
      <c r="E16" s="167" t="n">
        <v>-0.2</v>
      </c>
      <c r="F16" s="166" t="n">
        <v>89.2</v>
      </c>
      <c r="G16" s="168" t="n">
        <v>3.5</v>
      </c>
      <c r="H16" s="166" t="n">
        <v>99.9</v>
      </c>
      <c r="I16" s="167" t="n">
        <v>11.9</v>
      </c>
      <c r="J16" s="166" t="n">
        <v>93.9</v>
      </c>
      <c r="K16" s="167" t="n">
        <v>-12.4</v>
      </c>
      <c r="L16" s="168" t="n">
        <v>102.9</v>
      </c>
      <c r="M16" s="167" t="n">
        <v>5.2</v>
      </c>
      <c r="N16" s="166" t="n">
        <v>68.9</v>
      </c>
      <c r="O16" s="168" t="n">
        <v>1.2</v>
      </c>
      <c r="P16" s="166" t="n">
        <v>80.7</v>
      </c>
      <c r="Q16" s="167" t="n">
        <v>-12.6</v>
      </c>
      <c r="R16" s="166" t="n">
        <v>95.4</v>
      </c>
      <c r="S16" s="167" t="n">
        <v>11.1</v>
      </c>
      <c r="T16" s="166" t="n">
        <v>80.4</v>
      </c>
      <c r="U16" s="159" t="n">
        <v>-13.3</v>
      </c>
      <c r="V16" s="156"/>
    </row>
    <row r="17" customFormat="false" ht="16.5" hidden="false" customHeight="true" outlineLevel="0" collapsed="false">
      <c r="A17" s="165" t="s">
        <v>115</v>
      </c>
      <c r="B17" s="158" t="n">
        <v>90.4</v>
      </c>
      <c r="C17" s="159" t="n">
        <v>1.3</v>
      </c>
      <c r="D17" s="160" t="n">
        <v>91</v>
      </c>
      <c r="E17" s="159" t="n">
        <v>5.2</v>
      </c>
      <c r="F17" s="158" t="n">
        <v>95</v>
      </c>
      <c r="G17" s="160" t="n">
        <v>3.9</v>
      </c>
      <c r="H17" s="158" t="n">
        <v>108.2</v>
      </c>
      <c r="I17" s="159" t="n">
        <v>27.1</v>
      </c>
      <c r="J17" s="158" t="n">
        <v>92.8</v>
      </c>
      <c r="K17" s="159" t="n">
        <v>-10.9</v>
      </c>
      <c r="L17" s="160" t="n">
        <v>101.8</v>
      </c>
      <c r="M17" s="159" t="n">
        <v>3.5</v>
      </c>
      <c r="N17" s="158" t="n">
        <v>69</v>
      </c>
      <c r="O17" s="160" t="n">
        <v>1.2</v>
      </c>
      <c r="P17" s="158" t="n">
        <v>86.4</v>
      </c>
      <c r="Q17" s="159" t="n">
        <v>-1.9</v>
      </c>
      <c r="R17" s="158" t="n">
        <v>95.4</v>
      </c>
      <c r="S17" s="159" t="n">
        <v>1.2</v>
      </c>
      <c r="T17" s="158" t="n">
        <v>84.4</v>
      </c>
      <c r="U17" s="159" t="n">
        <v>-4.5</v>
      </c>
      <c r="V17" s="156"/>
    </row>
    <row r="18" customFormat="false" ht="16.5" hidden="false" customHeight="true" outlineLevel="0" collapsed="false">
      <c r="A18" s="165" t="s">
        <v>116</v>
      </c>
      <c r="B18" s="169" t="n">
        <v>182.6</v>
      </c>
      <c r="C18" s="170" t="n">
        <v>10.7</v>
      </c>
      <c r="D18" s="171" t="n">
        <v>119.7</v>
      </c>
      <c r="E18" s="170" t="n">
        <v>-0.6</v>
      </c>
      <c r="F18" s="169" t="n">
        <v>194.1</v>
      </c>
      <c r="G18" s="171" t="n">
        <v>3.7</v>
      </c>
      <c r="H18" s="169" t="n">
        <v>193.1</v>
      </c>
      <c r="I18" s="170" t="n">
        <v>20.5</v>
      </c>
      <c r="J18" s="169" t="n">
        <v>189.7</v>
      </c>
      <c r="K18" s="170" t="n">
        <v>54.4</v>
      </c>
      <c r="L18" s="171" t="n">
        <v>207.7</v>
      </c>
      <c r="M18" s="170" t="n">
        <v>23.3</v>
      </c>
      <c r="N18" s="169" t="n">
        <v>198.4</v>
      </c>
      <c r="O18" s="171" t="n">
        <v>24</v>
      </c>
      <c r="P18" s="169" t="n">
        <v>209.2</v>
      </c>
      <c r="Q18" s="170" t="n">
        <v>-15.8</v>
      </c>
      <c r="R18" s="169" t="n">
        <v>213.4</v>
      </c>
      <c r="S18" s="170" t="n">
        <v>13.5</v>
      </c>
      <c r="T18" s="169" t="n">
        <v>149.2</v>
      </c>
      <c r="U18" s="170" t="n">
        <v>-1.5</v>
      </c>
      <c r="V18" s="156"/>
    </row>
    <row r="19" customFormat="false" ht="16.5" hidden="false" customHeight="true" outlineLevel="0" collapsed="false">
      <c r="A19" s="161" t="s">
        <v>117</v>
      </c>
      <c r="B19" s="158" t="n">
        <v>86.3</v>
      </c>
      <c r="C19" s="159" t="n">
        <v>-0.9</v>
      </c>
      <c r="D19" s="160" t="n">
        <v>90.7</v>
      </c>
      <c r="E19" s="159" t="n">
        <v>6</v>
      </c>
      <c r="F19" s="158" t="n">
        <v>86.6</v>
      </c>
      <c r="G19" s="160" t="n">
        <v>-1.8</v>
      </c>
      <c r="H19" s="158" t="n">
        <v>85.2</v>
      </c>
      <c r="I19" s="159" t="n">
        <v>1.4</v>
      </c>
      <c r="J19" s="158" t="n">
        <v>86</v>
      </c>
      <c r="K19" s="159" t="n">
        <v>-4.4</v>
      </c>
      <c r="L19" s="160" t="n">
        <v>101.6</v>
      </c>
      <c r="M19" s="159" t="n">
        <v>0.4</v>
      </c>
      <c r="N19" s="158" t="n">
        <v>74.1</v>
      </c>
      <c r="O19" s="160" t="n">
        <v>9.9</v>
      </c>
      <c r="P19" s="158" t="n">
        <v>70.8</v>
      </c>
      <c r="Q19" s="159" t="n">
        <v>-18.5</v>
      </c>
      <c r="R19" s="158" t="n">
        <v>94.8</v>
      </c>
      <c r="S19" s="159" t="n">
        <v>-2.6</v>
      </c>
      <c r="T19" s="158" t="n">
        <v>82.9</v>
      </c>
      <c r="U19" s="159" t="n">
        <v>11.6</v>
      </c>
      <c r="V19" s="156"/>
    </row>
    <row r="20" customFormat="false" ht="16.5" hidden="false" customHeight="true" outlineLevel="0" collapsed="false">
      <c r="A20" s="172" t="s">
        <v>118</v>
      </c>
      <c r="B20" s="158" t="n">
        <v>86.2</v>
      </c>
      <c r="C20" s="159" t="n">
        <v>-0.9</v>
      </c>
      <c r="D20" s="160" t="n">
        <v>88.5</v>
      </c>
      <c r="E20" s="159" t="n">
        <v>2.4</v>
      </c>
      <c r="F20" s="158" t="n">
        <v>87</v>
      </c>
      <c r="G20" s="160" t="n">
        <v>-2.5</v>
      </c>
      <c r="H20" s="158" t="n">
        <v>88.2</v>
      </c>
      <c r="I20" s="159" t="n">
        <v>0</v>
      </c>
      <c r="J20" s="158" t="n">
        <v>85.5</v>
      </c>
      <c r="K20" s="159" t="n">
        <v>-7.7</v>
      </c>
      <c r="L20" s="160" t="n">
        <v>102.6</v>
      </c>
      <c r="M20" s="159" t="n">
        <v>1.7</v>
      </c>
      <c r="N20" s="158" t="n">
        <v>74.2</v>
      </c>
      <c r="O20" s="160" t="n">
        <v>21.4</v>
      </c>
      <c r="P20" s="158" t="n">
        <v>77</v>
      </c>
      <c r="Q20" s="159" t="n">
        <v>-9.8</v>
      </c>
      <c r="R20" s="158" t="n">
        <v>94</v>
      </c>
      <c r="S20" s="159" t="n">
        <v>-5.2</v>
      </c>
      <c r="T20" s="158" t="n">
        <v>79</v>
      </c>
      <c r="U20" s="159" t="n">
        <v>7.3</v>
      </c>
      <c r="V20" s="156"/>
    </row>
    <row r="21" customFormat="false" ht="16.5" hidden="false" customHeight="true" outlineLevel="0" collapsed="false">
      <c r="A21" s="172" t="s">
        <v>119</v>
      </c>
      <c r="B21" s="158" t="n">
        <v>91.1</v>
      </c>
      <c r="C21" s="159" t="n">
        <v>-0.8</v>
      </c>
      <c r="D21" s="160" t="n">
        <v>117.8</v>
      </c>
      <c r="E21" s="159" t="n">
        <v>33.3</v>
      </c>
      <c r="F21" s="158" t="n">
        <v>89.7</v>
      </c>
      <c r="G21" s="160" t="n">
        <v>-4.6</v>
      </c>
      <c r="H21" s="158" t="n">
        <v>98.3</v>
      </c>
      <c r="I21" s="159" t="n">
        <v>-8.7</v>
      </c>
      <c r="J21" s="158" t="n">
        <v>92.4</v>
      </c>
      <c r="K21" s="159" t="n">
        <v>1.2</v>
      </c>
      <c r="L21" s="160" t="n">
        <v>102.2</v>
      </c>
      <c r="M21" s="159" t="n">
        <v>-4.9</v>
      </c>
      <c r="N21" s="158" t="n">
        <v>78.6</v>
      </c>
      <c r="O21" s="160" t="n">
        <v>17.7</v>
      </c>
      <c r="P21" s="158" t="n">
        <v>76.8</v>
      </c>
      <c r="Q21" s="159" t="n">
        <v>-15.3</v>
      </c>
      <c r="R21" s="158" t="n">
        <v>94.2</v>
      </c>
      <c r="S21" s="159" t="n">
        <v>-10.5</v>
      </c>
      <c r="T21" s="158" t="n">
        <v>82.9</v>
      </c>
      <c r="U21" s="159" t="n">
        <v>9.5</v>
      </c>
      <c r="V21" s="156"/>
    </row>
    <row r="22" customFormat="false" ht="16.5" hidden="false" customHeight="true" outlineLevel="0" collapsed="false">
      <c r="A22" s="172" t="s">
        <v>120</v>
      </c>
      <c r="B22" s="158" t="n">
        <v>89.1</v>
      </c>
      <c r="C22" s="159" t="n">
        <v>0.2</v>
      </c>
      <c r="D22" s="160" t="n">
        <v>89.7</v>
      </c>
      <c r="E22" s="159" t="n">
        <v>8.1</v>
      </c>
      <c r="F22" s="158" t="n">
        <v>89.8</v>
      </c>
      <c r="G22" s="160" t="n">
        <v>-2.5</v>
      </c>
      <c r="H22" s="158" t="n">
        <v>92.3</v>
      </c>
      <c r="I22" s="159" t="n">
        <v>-8.8</v>
      </c>
      <c r="J22" s="158" t="n">
        <v>92.2</v>
      </c>
      <c r="K22" s="159" t="n">
        <v>-4.3</v>
      </c>
      <c r="L22" s="160" t="n">
        <v>106.8</v>
      </c>
      <c r="M22" s="159" t="n">
        <v>5.7</v>
      </c>
      <c r="N22" s="158" t="n">
        <v>76.2</v>
      </c>
      <c r="O22" s="160" t="n">
        <v>14.8</v>
      </c>
      <c r="P22" s="158" t="n">
        <v>77.3</v>
      </c>
      <c r="Q22" s="159" t="n">
        <v>-14.9</v>
      </c>
      <c r="R22" s="158" t="n">
        <v>91.5</v>
      </c>
      <c r="S22" s="159" t="n">
        <v>-5.9</v>
      </c>
      <c r="T22" s="158" t="n">
        <v>88.1</v>
      </c>
      <c r="U22" s="159" t="n">
        <v>1</v>
      </c>
      <c r="V22" s="156"/>
    </row>
    <row r="23" customFormat="false" ht="16.5" hidden="false" customHeight="true" outlineLevel="0" collapsed="false">
      <c r="A23" s="172" t="s">
        <v>121</v>
      </c>
      <c r="B23" s="158" t="n">
        <v>88.1</v>
      </c>
      <c r="C23" s="159" t="n">
        <v>1.1</v>
      </c>
      <c r="D23" s="158" t="n">
        <v>98.4</v>
      </c>
      <c r="E23" s="159" t="n">
        <v>15.1</v>
      </c>
      <c r="F23" s="158" t="n">
        <v>86.5</v>
      </c>
      <c r="G23" s="159" t="n">
        <v>-3</v>
      </c>
      <c r="H23" s="158" t="n">
        <v>87.4</v>
      </c>
      <c r="I23" s="159" t="n">
        <v>-1.4</v>
      </c>
      <c r="J23" s="158" t="n">
        <v>86.3</v>
      </c>
      <c r="K23" s="159" t="n">
        <v>-1.8</v>
      </c>
      <c r="L23" s="158" t="n">
        <v>106.1</v>
      </c>
      <c r="M23" s="159" t="n">
        <v>4.7</v>
      </c>
      <c r="N23" s="158" t="n">
        <v>75.6</v>
      </c>
      <c r="O23" s="159" t="n">
        <v>11.2</v>
      </c>
      <c r="P23" s="158" t="n">
        <v>73.8</v>
      </c>
      <c r="Q23" s="159" t="n">
        <v>-13</v>
      </c>
      <c r="R23" s="158" t="n">
        <v>90.5</v>
      </c>
      <c r="S23" s="159" t="n">
        <v>-7</v>
      </c>
      <c r="T23" s="158" t="n">
        <v>88.2</v>
      </c>
      <c r="U23" s="159" t="n">
        <v>-4.5</v>
      </c>
      <c r="V23" s="156"/>
    </row>
    <row r="24" customFormat="false" ht="16.5" hidden="false" customHeight="true" outlineLevel="0" collapsed="false">
      <c r="A24" s="173" t="s">
        <v>122</v>
      </c>
      <c r="B24" s="158" t="n">
        <v>148.6</v>
      </c>
      <c r="C24" s="159" t="n">
        <v>-0.1</v>
      </c>
      <c r="D24" s="158" t="n">
        <v>96.8</v>
      </c>
      <c r="E24" s="159" t="n">
        <v>16.3</v>
      </c>
      <c r="F24" s="158" t="n">
        <v>156.6</v>
      </c>
      <c r="G24" s="159" t="n">
        <v>1.1</v>
      </c>
      <c r="H24" s="158" t="n">
        <v>160.1</v>
      </c>
      <c r="I24" s="159" t="n">
        <v>0.4</v>
      </c>
      <c r="J24" s="158" t="n">
        <v>149.7</v>
      </c>
      <c r="K24" s="159" t="n">
        <v>-4.4</v>
      </c>
      <c r="L24" s="158" t="n">
        <v>159.7</v>
      </c>
      <c r="M24" s="159" t="n">
        <v>5</v>
      </c>
      <c r="N24" s="158" t="n">
        <v>216.8</v>
      </c>
      <c r="O24" s="159" t="n">
        <v>25.7</v>
      </c>
      <c r="P24" s="158" t="n">
        <v>150.2</v>
      </c>
      <c r="Q24" s="159" t="n">
        <v>-22.2</v>
      </c>
      <c r="R24" s="158" t="n">
        <v>183.3</v>
      </c>
      <c r="S24" s="159" t="n">
        <v>-3.9</v>
      </c>
      <c r="T24" s="158" t="n">
        <v>175.9</v>
      </c>
      <c r="U24" s="159" t="n">
        <v>12.5</v>
      </c>
      <c r="V24" s="156"/>
    </row>
    <row r="25" customFormat="false" ht="16.5" hidden="false" customHeight="true" outlineLevel="0" collapsed="false">
      <c r="A25" s="165" t="s">
        <v>123</v>
      </c>
      <c r="B25" s="174" t="n">
        <v>108.5</v>
      </c>
      <c r="C25" s="175" t="n">
        <v>-2.3</v>
      </c>
      <c r="D25" s="174" t="n">
        <v>107</v>
      </c>
      <c r="E25" s="175" t="n">
        <v>10.1</v>
      </c>
      <c r="F25" s="174" t="n">
        <v>118</v>
      </c>
      <c r="G25" s="175" t="n">
        <v>-10.7</v>
      </c>
      <c r="H25" s="174" t="n">
        <v>108.9</v>
      </c>
      <c r="I25" s="175" t="n">
        <v>3.2</v>
      </c>
      <c r="J25" s="174" t="n">
        <v>105.4</v>
      </c>
      <c r="K25" s="175" t="n">
        <v>6.6</v>
      </c>
      <c r="L25" s="174" t="n">
        <v>151.2</v>
      </c>
      <c r="M25" s="175" t="n">
        <v>-0.5</v>
      </c>
      <c r="N25" s="174" t="n">
        <v>90.9</v>
      </c>
      <c r="O25" s="176" t="n">
        <v>18.7</v>
      </c>
      <c r="P25" s="174" t="n">
        <v>77.7</v>
      </c>
      <c r="Q25" s="175" t="n">
        <v>-10.3</v>
      </c>
      <c r="R25" s="174" t="n">
        <v>100.8</v>
      </c>
      <c r="S25" s="175" t="n">
        <v>-7.3</v>
      </c>
      <c r="T25" s="174" t="n">
        <v>106.8</v>
      </c>
      <c r="U25" s="175" t="n">
        <v>-20.4</v>
      </c>
      <c r="V25" s="156"/>
    </row>
    <row r="26" customFormat="false" ht="16.5" hidden="false" customHeight="true" outlineLevel="0" collapsed="false">
      <c r="A26" s="177" t="s">
        <v>31</v>
      </c>
      <c r="B26" s="177"/>
      <c r="C26" s="177"/>
      <c r="D26" s="177"/>
      <c r="E26" s="178"/>
      <c r="F26" s="179"/>
      <c r="G26" s="180"/>
      <c r="H26" s="179"/>
      <c r="I26" s="181"/>
      <c r="J26" s="179"/>
      <c r="K26" s="181"/>
      <c r="L26" s="180"/>
      <c r="M26" s="181"/>
      <c r="N26" s="182"/>
      <c r="O26" s="180"/>
      <c r="P26" s="179"/>
      <c r="Q26" s="181"/>
      <c r="R26" s="179"/>
      <c r="S26" s="181"/>
      <c r="T26" s="179"/>
      <c r="U26" s="181"/>
      <c r="V26" s="156"/>
    </row>
    <row r="27" customFormat="false" ht="16.5" hidden="false" customHeight="true" outlineLevel="0" collapsed="false">
      <c r="A27" s="157" t="s">
        <v>106</v>
      </c>
      <c r="B27" s="158" t="n">
        <v>101.2</v>
      </c>
      <c r="C27" s="159" t="n">
        <v>-0.8</v>
      </c>
      <c r="D27" s="160" t="n">
        <v>101.4</v>
      </c>
      <c r="E27" s="159" t="n">
        <v>4.4</v>
      </c>
      <c r="F27" s="158" t="n">
        <v>103.9</v>
      </c>
      <c r="G27" s="160" t="n">
        <v>1.3</v>
      </c>
      <c r="H27" s="158" t="n">
        <v>96.1</v>
      </c>
      <c r="I27" s="159" t="n">
        <v>-11.2</v>
      </c>
      <c r="J27" s="158" t="n">
        <v>91</v>
      </c>
      <c r="K27" s="159" t="n">
        <v>2.3</v>
      </c>
      <c r="L27" s="160" t="n">
        <v>110.6</v>
      </c>
      <c r="M27" s="159" t="n">
        <v>0.2</v>
      </c>
      <c r="N27" s="158" t="n">
        <v>82.8</v>
      </c>
      <c r="O27" s="160" t="n">
        <v>-5.8</v>
      </c>
      <c r="P27" s="158" t="n">
        <v>96.2</v>
      </c>
      <c r="Q27" s="159" t="n">
        <v>3.7</v>
      </c>
      <c r="R27" s="158" t="n">
        <v>106.2</v>
      </c>
      <c r="S27" s="159" t="n">
        <v>-6.1</v>
      </c>
      <c r="T27" s="158" t="n">
        <v>90</v>
      </c>
      <c r="U27" s="159" t="n">
        <v>2.3</v>
      </c>
      <c r="V27" s="156"/>
    </row>
    <row r="28" customFormat="false" ht="16.5" hidden="false" customHeight="true" outlineLevel="0" collapsed="false">
      <c r="A28" s="157" t="s">
        <v>107</v>
      </c>
      <c r="B28" s="158" t="n">
        <v>97</v>
      </c>
      <c r="C28" s="159" t="n">
        <v>-4.2</v>
      </c>
      <c r="D28" s="160" t="n">
        <v>99.6</v>
      </c>
      <c r="E28" s="159" t="n">
        <v>-1.8</v>
      </c>
      <c r="F28" s="158" t="n">
        <v>97.7</v>
      </c>
      <c r="G28" s="160" t="n">
        <v>-6</v>
      </c>
      <c r="H28" s="158" t="n">
        <v>91.2</v>
      </c>
      <c r="I28" s="183" t="n">
        <v>-5.2</v>
      </c>
      <c r="J28" s="158" t="n">
        <v>87.5</v>
      </c>
      <c r="K28" s="183" t="n">
        <v>-3.9</v>
      </c>
      <c r="L28" s="160" t="n">
        <v>99.1</v>
      </c>
      <c r="M28" s="183" t="n">
        <v>-10.4</v>
      </c>
      <c r="N28" s="158" t="n">
        <v>83.8</v>
      </c>
      <c r="O28" s="184" t="n">
        <v>1.2</v>
      </c>
      <c r="P28" s="158" t="n">
        <v>98.9</v>
      </c>
      <c r="Q28" s="183" t="n">
        <v>2.8</v>
      </c>
      <c r="R28" s="158" t="n">
        <v>101.2</v>
      </c>
      <c r="S28" s="183" t="n">
        <v>-4.7</v>
      </c>
      <c r="T28" s="158" t="n">
        <v>101.9</v>
      </c>
      <c r="U28" s="183" t="n">
        <v>13.3</v>
      </c>
      <c r="V28" s="156"/>
    </row>
    <row r="29" s="125" customFormat="true" ht="16.5" hidden="false" customHeight="true" outlineLevel="0" collapsed="false">
      <c r="A29" s="157" t="s">
        <v>108</v>
      </c>
      <c r="B29" s="158" t="n">
        <v>100</v>
      </c>
      <c r="C29" s="159" t="n">
        <v>3.2</v>
      </c>
      <c r="D29" s="160" t="n">
        <v>100</v>
      </c>
      <c r="E29" s="159" t="n">
        <v>0.4</v>
      </c>
      <c r="F29" s="158" t="n">
        <v>100</v>
      </c>
      <c r="G29" s="160" t="n">
        <v>2.4</v>
      </c>
      <c r="H29" s="185" t="n">
        <v>100</v>
      </c>
      <c r="I29" s="159" t="n">
        <v>9.7</v>
      </c>
      <c r="J29" s="185" t="n">
        <v>100</v>
      </c>
      <c r="K29" s="159" t="n">
        <v>14.3</v>
      </c>
      <c r="L29" s="184" t="n">
        <v>100</v>
      </c>
      <c r="M29" s="159" t="n">
        <v>0.9</v>
      </c>
      <c r="N29" s="185" t="n">
        <v>100</v>
      </c>
      <c r="O29" s="160" t="n">
        <v>19.3</v>
      </c>
      <c r="P29" s="185" t="n">
        <v>100</v>
      </c>
      <c r="Q29" s="159" t="n">
        <v>1</v>
      </c>
      <c r="R29" s="185" t="n">
        <v>100</v>
      </c>
      <c r="S29" s="159" t="n">
        <v>-1.2</v>
      </c>
      <c r="T29" s="185" t="n">
        <v>100</v>
      </c>
      <c r="U29" s="159" t="n">
        <v>-1.9</v>
      </c>
      <c r="V29" s="156"/>
    </row>
    <row r="30" s="125" customFormat="true" ht="16.5" hidden="false" customHeight="true" outlineLevel="0" collapsed="false">
      <c r="A30" s="157" t="s">
        <v>109</v>
      </c>
      <c r="B30" s="158" t="n">
        <v>102.5</v>
      </c>
      <c r="C30" s="159" t="n">
        <v>2.5</v>
      </c>
      <c r="D30" s="160" t="n">
        <v>93</v>
      </c>
      <c r="E30" s="159" t="n">
        <v>-7.1</v>
      </c>
      <c r="F30" s="158" t="n">
        <v>101.9</v>
      </c>
      <c r="G30" s="160" t="n">
        <v>1.9</v>
      </c>
      <c r="H30" s="158" t="n">
        <v>95.7</v>
      </c>
      <c r="I30" s="159" t="n">
        <v>-4.2</v>
      </c>
      <c r="J30" s="158" t="n">
        <v>106.7</v>
      </c>
      <c r="K30" s="159" t="n">
        <v>6.7</v>
      </c>
      <c r="L30" s="160" t="n">
        <v>108.4</v>
      </c>
      <c r="M30" s="159" t="n">
        <v>8.4</v>
      </c>
      <c r="N30" s="158" t="n">
        <v>87.9</v>
      </c>
      <c r="O30" s="160" t="n">
        <v>-12</v>
      </c>
      <c r="P30" s="158" t="n">
        <v>117.8</v>
      </c>
      <c r="Q30" s="159" t="n">
        <v>17.7</v>
      </c>
      <c r="R30" s="158" t="n">
        <v>106.3</v>
      </c>
      <c r="S30" s="159" t="n">
        <v>6.3</v>
      </c>
      <c r="T30" s="158" t="n">
        <v>106.1</v>
      </c>
      <c r="U30" s="159" t="n">
        <v>6.2</v>
      </c>
      <c r="V30" s="156"/>
    </row>
    <row r="31" s="125" customFormat="true" ht="16.5" hidden="false" customHeight="true" outlineLevel="0" collapsed="false">
      <c r="A31" s="157" t="s">
        <v>110</v>
      </c>
      <c r="B31" s="158" t="n">
        <v>101.8</v>
      </c>
      <c r="C31" s="159" t="n">
        <v>-0.7</v>
      </c>
      <c r="D31" s="160" t="n">
        <v>88.3</v>
      </c>
      <c r="E31" s="159" t="n">
        <v>-5.1</v>
      </c>
      <c r="F31" s="158" t="n">
        <v>106.1</v>
      </c>
      <c r="G31" s="160" t="n">
        <v>4.1</v>
      </c>
      <c r="H31" s="158" t="n">
        <v>102.1</v>
      </c>
      <c r="I31" s="159" t="n">
        <v>6.7</v>
      </c>
      <c r="J31" s="158" t="n">
        <v>96.6</v>
      </c>
      <c r="K31" s="159" t="n">
        <v>-9.5</v>
      </c>
      <c r="L31" s="160" t="n">
        <v>116.4</v>
      </c>
      <c r="M31" s="159" t="n">
        <v>7.4</v>
      </c>
      <c r="N31" s="158" t="n">
        <v>84.7</v>
      </c>
      <c r="O31" s="160" t="n">
        <v>-3.6</v>
      </c>
      <c r="P31" s="158" t="n">
        <v>109.1</v>
      </c>
      <c r="Q31" s="159" t="n">
        <v>-7.4</v>
      </c>
      <c r="R31" s="158" t="n">
        <v>113.3</v>
      </c>
      <c r="S31" s="159" t="n">
        <v>6.6</v>
      </c>
      <c r="T31" s="158" t="n">
        <v>95.2</v>
      </c>
      <c r="U31" s="159" t="n">
        <v>-10.3</v>
      </c>
      <c r="V31" s="156"/>
    </row>
    <row r="32" customFormat="false" ht="16.5" hidden="false" customHeight="true" outlineLevel="0" collapsed="false">
      <c r="A32" s="161" t="s">
        <v>111</v>
      </c>
      <c r="B32" s="162" t="n">
        <v>101.7</v>
      </c>
      <c r="C32" s="163" t="n">
        <v>-1.4</v>
      </c>
      <c r="D32" s="164" t="n">
        <v>86.2</v>
      </c>
      <c r="E32" s="163" t="n">
        <v>-9.5</v>
      </c>
      <c r="F32" s="162" t="n">
        <v>107.6</v>
      </c>
      <c r="G32" s="164" t="n">
        <v>4.4</v>
      </c>
      <c r="H32" s="162" t="n">
        <v>101.8</v>
      </c>
      <c r="I32" s="163" t="n">
        <v>6.5</v>
      </c>
      <c r="J32" s="162" t="n">
        <v>91.4</v>
      </c>
      <c r="K32" s="163" t="n">
        <v>-15.5</v>
      </c>
      <c r="L32" s="164" t="n">
        <v>116.1</v>
      </c>
      <c r="M32" s="163" t="n">
        <v>4.5</v>
      </c>
      <c r="N32" s="162" t="n">
        <v>86.9</v>
      </c>
      <c r="O32" s="164" t="n">
        <v>6.9</v>
      </c>
      <c r="P32" s="162" t="n">
        <v>104.5</v>
      </c>
      <c r="Q32" s="163" t="n">
        <v>-12.8</v>
      </c>
      <c r="R32" s="162" t="n">
        <v>113</v>
      </c>
      <c r="S32" s="163" t="n">
        <v>5.9</v>
      </c>
      <c r="T32" s="162" t="n">
        <v>97.6</v>
      </c>
      <c r="U32" s="163" t="n">
        <v>-8.7</v>
      </c>
      <c r="V32" s="156"/>
    </row>
    <row r="33" customFormat="false" ht="16.5" hidden="false" customHeight="true" outlineLevel="0" collapsed="false">
      <c r="A33" s="165" t="s">
        <v>112</v>
      </c>
      <c r="B33" s="158" t="n">
        <v>101.5</v>
      </c>
      <c r="C33" s="159" t="n">
        <v>-2.5</v>
      </c>
      <c r="D33" s="160" t="n">
        <v>87.9</v>
      </c>
      <c r="E33" s="159" t="n">
        <v>-2.4</v>
      </c>
      <c r="F33" s="158" t="n">
        <v>104.4</v>
      </c>
      <c r="G33" s="160" t="n">
        <v>2.2</v>
      </c>
      <c r="H33" s="158" t="n">
        <v>105.2</v>
      </c>
      <c r="I33" s="159" t="n">
        <v>4.8</v>
      </c>
      <c r="J33" s="158" t="n">
        <v>95.4</v>
      </c>
      <c r="K33" s="159" t="n">
        <v>-17.8</v>
      </c>
      <c r="L33" s="160" t="n">
        <v>114.7</v>
      </c>
      <c r="M33" s="159" t="n">
        <v>5.8</v>
      </c>
      <c r="N33" s="158" t="n">
        <v>87.8</v>
      </c>
      <c r="O33" s="160" t="n">
        <v>6.9</v>
      </c>
      <c r="P33" s="158" t="n">
        <v>105.9</v>
      </c>
      <c r="Q33" s="159" t="n">
        <v>-11.1</v>
      </c>
      <c r="R33" s="158" t="n">
        <v>112.7</v>
      </c>
      <c r="S33" s="159" t="n">
        <v>0.2</v>
      </c>
      <c r="T33" s="158" t="n">
        <v>97</v>
      </c>
      <c r="U33" s="159" t="n">
        <v>-10.4</v>
      </c>
      <c r="V33" s="156"/>
    </row>
    <row r="34" customFormat="false" ht="16.5" hidden="false" customHeight="true" outlineLevel="0" collapsed="false">
      <c r="A34" s="165" t="s">
        <v>113</v>
      </c>
      <c r="B34" s="158" t="n">
        <v>101.5</v>
      </c>
      <c r="C34" s="159" t="n">
        <v>-2.1</v>
      </c>
      <c r="D34" s="160" t="n">
        <v>88</v>
      </c>
      <c r="E34" s="159" t="n">
        <v>-3.2</v>
      </c>
      <c r="F34" s="158" t="n">
        <v>104.7</v>
      </c>
      <c r="G34" s="160" t="n">
        <v>1.7</v>
      </c>
      <c r="H34" s="158" t="n">
        <v>103.4</v>
      </c>
      <c r="I34" s="159" t="n">
        <v>2.8</v>
      </c>
      <c r="J34" s="158" t="n">
        <v>102.4</v>
      </c>
      <c r="K34" s="159" t="n">
        <v>-8.3</v>
      </c>
      <c r="L34" s="160" t="n">
        <v>116</v>
      </c>
      <c r="M34" s="159" t="n">
        <v>9.1</v>
      </c>
      <c r="N34" s="158" t="n">
        <v>85.4</v>
      </c>
      <c r="O34" s="160" t="n">
        <v>-1.4</v>
      </c>
      <c r="P34" s="158" t="n">
        <v>106.5</v>
      </c>
      <c r="Q34" s="159" t="n">
        <v>-6.2</v>
      </c>
      <c r="R34" s="158" t="n">
        <v>110</v>
      </c>
      <c r="S34" s="159" t="n">
        <v>2.3</v>
      </c>
      <c r="T34" s="158" t="n">
        <v>94.9</v>
      </c>
      <c r="U34" s="159" t="n">
        <v>-15.7</v>
      </c>
      <c r="V34" s="156"/>
    </row>
    <row r="35" customFormat="false" ht="16.5" hidden="false" customHeight="true" outlineLevel="0" collapsed="false">
      <c r="A35" s="165" t="s">
        <v>114</v>
      </c>
      <c r="B35" s="158" t="n">
        <v>102.2</v>
      </c>
      <c r="C35" s="159" t="n">
        <v>-1.4</v>
      </c>
      <c r="D35" s="160" t="n">
        <v>89.9</v>
      </c>
      <c r="E35" s="159" t="n">
        <v>0.9</v>
      </c>
      <c r="F35" s="158" t="n">
        <v>105.5</v>
      </c>
      <c r="G35" s="160" t="n">
        <v>2.7</v>
      </c>
      <c r="H35" s="158" t="n">
        <v>104.9</v>
      </c>
      <c r="I35" s="159" t="n">
        <v>3.2</v>
      </c>
      <c r="J35" s="158" t="n">
        <v>98.2</v>
      </c>
      <c r="K35" s="159" t="n">
        <v>-14.4</v>
      </c>
      <c r="L35" s="160" t="n">
        <v>117.6</v>
      </c>
      <c r="M35" s="159" t="n">
        <v>5.3</v>
      </c>
      <c r="N35" s="158" t="n">
        <v>86.3</v>
      </c>
      <c r="O35" s="160" t="n">
        <v>1.1</v>
      </c>
      <c r="P35" s="158" t="n">
        <v>104.5</v>
      </c>
      <c r="Q35" s="159" t="n">
        <v>-12.7</v>
      </c>
      <c r="R35" s="158" t="n">
        <v>112</v>
      </c>
      <c r="S35" s="159" t="n">
        <v>11.6</v>
      </c>
      <c r="T35" s="158" t="n">
        <v>94.4</v>
      </c>
      <c r="U35" s="159" t="n">
        <v>-13.1</v>
      </c>
      <c r="V35" s="156"/>
    </row>
    <row r="36" customFormat="false" ht="16.5" hidden="false" customHeight="true" outlineLevel="0" collapsed="false">
      <c r="A36" s="165" t="s">
        <v>115</v>
      </c>
      <c r="B36" s="158" t="n">
        <v>102.5</v>
      </c>
      <c r="C36" s="159" t="n">
        <v>1.4</v>
      </c>
      <c r="D36" s="160" t="n">
        <v>88.9</v>
      </c>
      <c r="E36" s="159" t="n">
        <v>-1.6</v>
      </c>
      <c r="F36" s="158" t="n">
        <v>105.3</v>
      </c>
      <c r="G36" s="160" t="n">
        <v>3.6</v>
      </c>
      <c r="H36" s="158" t="n">
        <v>104.8</v>
      </c>
      <c r="I36" s="159" t="n">
        <v>6.8</v>
      </c>
      <c r="J36" s="158" t="n">
        <v>99</v>
      </c>
      <c r="K36" s="159" t="n">
        <v>-11.1</v>
      </c>
      <c r="L36" s="160" t="n">
        <v>117.2</v>
      </c>
      <c r="M36" s="159" t="n">
        <v>9.1</v>
      </c>
      <c r="N36" s="158" t="n">
        <v>86.3</v>
      </c>
      <c r="O36" s="160" t="n">
        <v>1.2</v>
      </c>
      <c r="P36" s="158" t="n">
        <v>111.9</v>
      </c>
      <c r="Q36" s="159" t="n">
        <v>-2.4</v>
      </c>
      <c r="R36" s="158" t="n">
        <v>112</v>
      </c>
      <c r="S36" s="159" t="n">
        <v>1.9</v>
      </c>
      <c r="T36" s="158" t="n">
        <v>99.1</v>
      </c>
      <c r="U36" s="159" t="n">
        <v>-4.5</v>
      </c>
      <c r="V36" s="156"/>
    </row>
    <row r="37" customFormat="false" ht="16.5" hidden="false" customHeight="true" outlineLevel="0" collapsed="false">
      <c r="A37" s="165" t="s">
        <v>116</v>
      </c>
      <c r="B37" s="169" t="n">
        <v>102</v>
      </c>
      <c r="C37" s="170" t="n">
        <v>1.7</v>
      </c>
      <c r="D37" s="171" t="n">
        <v>88.4</v>
      </c>
      <c r="E37" s="170" t="n">
        <v>-5.7</v>
      </c>
      <c r="F37" s="169" t="n">
        <v>104.6</v>
      </c>
      <c r="G37" s="171" t="n">
        <v>2.3</v>
      </c>
      <c r="H37" s="169" t="n">
        <v>102</v>
      </c>
      <c r="I37" s="170" t="n">
        <v>1.3</v>
      </c>
      <c r="J37" s="169" t="n">
        <v>96.5</v>
      </c>
      <c r="K37" s="170" t="n">
        <v>-4.5</v>
      </c>
      <c r="L37" s="171" t="n">
        <v>117.7</v>
      </c>
      <c r="M37" s="170" t="n">
        <v>8.9</v>
      </c>
      <c r="N37" s="169" t="n">
        <v>87.8</v>
      </c>
      <c r="O37" s="171" t="n">
        <v>-0.9</v>
      </c>
      <c r="P37" s="169" t="n">
        <v>106.5</v>
      </c>
      <c r="Q37" s="170" t="n">
        <v>-9.1</v>
      </c>
      <c r="R37" s="169" t="n">
        <v>113.5</v>
      </c>
      <c r="S37" s="170" t="n">
        <v>4.5</v>
      </c>
      <c r="T37" s="169" t="n">
        <v>90.9</v>
      </c>
      <c r="U37" s="170" t="n">
        <v>-1.8</v>
      </c>
      <c r="V37" s="156"/>
    </row>
    <row r="38" customFormat="false" ht="16.5" hidden="false" customHeight="true" outlineLevel="0" collapsed="false">
      <c r="A38" s="161" t="s">
        <v>117</v>
      </c>
      <c r="B38" s="158" t="n">
        <v>99.2</v>
      </c>
      <c r="C38" s="159" t="n">
        <v>-1</v>
      </c>
      <c r="D38" s="160" t="n">
        <v>95.1</v>
      </c>
      <c r="E38" s="159" t="n">
        <v>9.1</v>
      </c>
      <c r="F38" s="158" t="n">
        <v>101.3</v>
      </c>
      <c r="G38" s="160" t="n">
        <v>-2.6</v>
      </c>
      <c r="H38" s="158" t="n">
        <v>97.6</v>
      </c>
      <c r="I38" s="159" t="n">
        <v>0.8</v>
      </c>
      <c r="J38" s="158" t="n">
        <v>92</v>
      </c>
      <c r="K38" s="159" t="n">
        <v>-1.8</v>
      </c>
      <c r="L38" s="160" t="n">
        <v>116.6</v>
      </c>
      <c r="M38" s="159" t="n">
        <v>0.9</v>
      </c>
      <c r="N38" s="158" t="n">
        <v>92.8</v>
      </c>
      <c r="O38" s="160" t="n">
        <v>10.5</v>
      </c>
      <c r="P38" s="158" t="n">
        <v>92.2</v>
      </c>
      <c r="Q38" s="159" t="n">
        <v>-15.3</v>
      </c>
      <c r="R38" s="158" t="n">
        <v>109</v>
      </c>
      <c r="S38" s="159" t="n">
        <v>-4.7</v>
      </c>
      <c r="T38" s="158" t="n">
        <v>93.8</v>
      </c>
      <c r="U38" s="159" t="n">
        <v>9.3</v>
      </c>
      <c r="V38" s="156"/>
    </row>
    <row r="39" customFormat="false" ht="16.5" hidden="false" customHeight="true" outlineLevel="0" collapsed="false">
      <c r="A39" s="172" t="s">
        <v>118</v>
      </c>
      <c r="B39" s="158" t="n">
        <v>100.4</v>
      </c>
      <c r="C39" s="159" t="n">
        <v>-1.5</v>
      </c>
      <c r="D39" s="160" t="n">
        <v>93.1</v>
      </c>
      <c r="E39" s="159" t="n">
        <v>2.3</v>
      </c>
      <c r="F39" s="158" t="n">
        <v>103.7</v>
      </c>
      <c r="G39" s="160" t="n">
        <v>-2.9</v>
      </c>
      <c r="H39" s="158" t="n">
        <v>100.5</v>
      </c>
      <c r="I39" s="159" t="n">
        <v>-1.3</v>
      </c>
      <c r="J39" s="158" t="n">
        <v>88.9</v>
      </c>
      <c r="K39" s="159" t="n">
        <v>-8.7</v>
      </c>
      <c r="L39" s="160" t="n">
        <v>117.9</v>
      </c>
      <c r="M39" s="159" t="n">
        <v>1.5</v>
      </c>
      <c r="N39" s="158" t="n">
        <v>92.8</v>
      </c>
      <c r="O39" s="160" t="n">
        <v>21.3</v>
      </c>
      <c r="P39" s="158" t="n">
        <v>100.2</v>
      </c>
      <c r="Q39" s="159" t="n">
        <v>-9.8</v>
      </c>
      <c r="R39" s="158" t="n">
        <v>109.5</v>
      </c>
      <c r="S39" s="159" t="n">
        <v>-6</v>
      </c>
      <c r="T39" s="158" t="n">
        <v>92.8</v>
      </c>
      <c r="U39" s="159" t="n">
        <v>7.4</v>
      </c>
      <c r="V39" s="156"/>
    </row>
    <row r="40" customFormat="false" ht="16.5" hidden="false" customHeight="true" outlineLevel="0" collapsed="false">
      <c r="A40" s="172" t="s">
        <v>119</v>
      </c>
      <c r="B40" s="158" t="n">
        <v>101.7</v>
      </c>
      <c r="C40" s="159" t="n">
        <v>-1.1</v>
      </c>
      <c r="D40" s="160" t="n">
        <v>99</v>
      </c>
      <c r="E40" s="159" t="n">
        <v>8.4</v>
      </c>
      <c r="F40" s="158" t="n">
        <v>103.6</v>
      </c>
      <c r="G40" s="160" t="n">
        <v>-4.8</v>
      </c>
      <c r="H40" s="158" t="n">
        <v>95.7</v>
      </c>
      <c r="I40" s="159" t="n">
        <v>-1.5</v>
      </c>
      <c r="J40" s="158" t="n">
        <v>97.1</v>
      </c>
      <c r="K40" s="159" t="n">
        <v>-0.2</v>
      </c>
      <c r="L40" s="160" t="n">
        <v>116.3</v>
      </c>
      <c r="M40" s="159" t="n">
        <v>-1</v>
      </c>
      <c r="N40" s="158" t="n">
        <v>96.9</v>
      </c>
      <c r="O40" s="160" t="n">
        <v>17.6</v>
      </c>
      <c r="P40" s="158" t="n">
        <v>100</v>
      </c>
      <c r="Q40" s="159" t="n">
        <v>-13.6</v>
      </c>
      <c r="R40" s="158" t="n">
        <v>107</v>
      </c>
      <c r="S40" s="159" t="n">
        <v>-6.2</v>
      </c>
      <c r="T40" s="158" t="n">
        <v>93</v>
      </c>
      <c r="U40" s="159" t="n">
        <v>11.6</v>
      </c>
      <c r="V40" s="156"/>
    </row>
    <row r="41" customFormat="false" ht="16.5" hidden="false" customHeight="true" outlineLevel="0" collapsed="false">
      <c r="A41" s="172" t="s">
        <v>120</v>
      </c>
      <c r="B41" s="158" t="n">
        <v>102.5</v>
      </c>
      <c r="C41" s="159" t="n">
        <v>-0.3</v>
      </c>
      <c r="D41" s="160" t="n">
        <v>94.4</v>
      </c>
      <c r="E41" s="159" t="n">
        <v>8.1</v>
      </c>
      <c r="F41" s="158" t="n">
        <v>104.8</v>
      </c>
      <c r="G41" s="160" t="n">
        <v>-3</v>
      </c>
      <c r="H41" s="158" t="n">
        <v>100.1</v>
      </c>
      <c r="I41" s="159" t="n">
        <v>-2.8</v>
      </c>
      <c r="J41" s="158" t="n">
        <v>98.6</v>
      </c>
      <c r="K41" s="159" t="n">
        <v>-0.9</v>
      </c>
      <c r="L41" s="160" t="n">
        <v>119.8</v>
      </c>
      <c r="M41" s="159" t="n">
        <v>4.4</v>
      </c>
      <c r="N41" s="158" t="n">
        <v>94.9</v>
      </c>
      <c r="O41" s="160" t="n">
        <v>14.2</v>
      </c>
      <c r="P41" s="158" t="n">
        <v>100.2</v>
      </c>
      <c r="Q41" s="159" t="n">
        <v>-14.9</v>
      </c>
      <c r="R41" s="158" t="n">
        <v>105.7</v>
      </c>
      <c r="S41" s="159" t="n">
        <v>-7.3</v>
      </c>
      <c r="T41" s="158" t="n">
        <v>96.4</v>
      </c>
      <c r="U41" s="159" t="n">
        <v>-5.7</v>
      </c>
      <c r="V41" s="156"/>
    </row>
    <row r="42" customFormat="false" ht="16.5" hidden="false" customHeight="true" outlineLevel="0" collapsed="false">
      <c r="A42" s="172" t="s">
        <v>121</v>
      </c>
      <c r="B42" s="158" t="n">
        <v>100.7</v>
      </c>
      <c r="C42" s="159" t="n">
        <v>0.5</v>
      </c>
      <c r="D42" s="158" t="n">
        <v>93.7</v>
      </c>
      <c r="E42" s="159" t="n">
        <v>9.2</v>
      </c>
      <c r="F42" s="158" t="n">
        <v>103.1</v>
      </c>
      <c r="G42" s="159" t="n">
        <v>-2.2</v>
      </c>
      <c r="H42" s="158" t="n">
        <v>100.9</v>
      </c>
      <c r="I42" s="159" t="n">
        <v>-1.3</v>
      </c>
      <c r="J42" s="158" t="n">
        <v>92.3</v>
      </c>
      <c r="K42" s="159" t="n">
        <v>-1.8</v>
      </c>
      <c r="L42" s="158" t="n">
        <v>118.9</v>
      </c>
      <c r="M42" s="159" t="n">
        <v>3.9</v>
      </c>
      <c r="N42" s="158" t="n">
        <v>94.7</v>
      </c>
      <c r="O42" s="159" t="n">
        <v>11.2</v>
      </c>
      <c r="P42" s="158" t="n">
        <v>95.7</v>
      </c>
      <c r="Q42" s="159" t="n">
        <v>-12.8</v>
      </c>
      <c r="R42" s="158" t="n">
        <v>106</v>
      </c>
      <c r="S42" s="159" t="n">
        <v>-5.9</v>
      </c>
      <c r="T42" s="158" t="n">
        <v>103.6</v>
      </c>
      <c r="U42" s="159" t="n">
        <v>-4.4</v>
      </c>
      <c r="V42" s="156"/>
    </row>
    <row r="43" customFormat="false" ht="16.5" hidden="false" customHeight="true" outlineLevel="0" collapsed="false">
      <c r="A43" s="173" t="s">
        <v>122</v>
      </c>
      <c r="B43" s="158" t="n">
        <v>101.1</v>
      </c>
      <c r="C43" s="159" t="n">
        <v>-1.3</v>
      </c>
      <c r="D43" s="158" t="n">
        <v>96.2</v>
      </c>
      <c r="E43" s="159" t="n">
        <v>9.8</v>
      </c>
      <c r="F43" s="158" t="n">
        <v>105.1</v>
      </c>
      <c r="G43" s="159" t="n">
        <v>-2.3</v>
      </c>
      <c r="H43" s="158" t="n">
        <v>98.6</v>
      </c>
      <c r="I43" s="159" t="n">
        <v>-3.3</v>
      </c>
      <c r="J43" s="158" t="n">
        <v>87.8</v>
      </c>
      <c r="K43" s="159" t="n">
        <v>-6.7</v>
      </c>
      <c r="L43" s="158" t="n">
        <v>120.5</v>
      </c>
      <c r="M43" s="159" t="n">
        <v>1.6</v>
      </c>
      <c r="N43" s="158" t="n">
        <v>95.4</v>
      </c>
      <c r="O43" s="159" t="n">
        <v>13</v>
      </c>
      <c r="P43" s="158" t="n">
        <v>92.8</v>
      </c>
      <c r="Q43" s="159" t="n">
        <v>-12.8</v>
      </c>
      <c r="R43" s="158" t="n">
        <v>108</v>
      </c>
      <c r="S43" s="159" t="n">
        <v>-6</v>
      </c>
      <c r="T43" s="158" t="n">
        <v>94.9</v>
      </c>
      <c r="U43" s="159" t="n">
        <v>-7.1</v>
      </c>
      <c r="V43" s="156"/>
    </row>
    <row r="44" customFormat="false" ht="16.5" hidden="false" customHeight="true" outlineLevel="0" collapsed="false">
      <c r="A44" s="165" t="s">
        <v>123</v>
      </c>
      <c r="B44" s="186" t="n">
        <v>101.1</v>
      </c>
      <c r="C44" s="187" t="n">
        <v>-0.6</v>
      </c>
      <c r="D44" s="186" t="n">
        <v>96.7</v>
      </c>
      <c r="E44" s="187" t="n">
        <v>12.2</v>
      </c>
      <c r="F44" s="186" t="n">
        <v>103.8</v>
      </c>
      <c r="G44" s="187" t="n">
        <v>-3.5</v>
      </c>
      <c r="H44" s="186" t="n">
        <v>92.6</v>
      </c>
      <c r="I44" s="187" t="n">
        <v>-9</v>
      </c>
      <c r="J44" s="186" t="n">
        <v>97.5</v>
      </c>
      <c r="K44" s="187" t="n">
        <v>6.7</v>
      </c>
      <c r="L44" s="186" t="n">
        <v>110.8</v>
      </c>
      <c r="M44" s="187" t="n">
        <v>-4.6</v>
      </c>
      <c r="N44" s="186" t="n">
        <v>98.7</v>
      </c>
      <c r="O44" s="188" t="n">
        <v>13.6</v>
      </c>
      <c r="P44" s="186" t="n">
        <v>95.3</v>
      </c>
      <c r="Q44" s="187" t="n">
        <v>-8.8</v>
      </c>
      <c r="R44" s="186" t="n">
        <v>106.6</v>
      </c>
      <c r="S44" s="187" t="n">
        <v>-5.7</v>
      </c>
      <c r="T44" s="186" t="n">
        <v>106</v>
      </c>
      <c r="U44" s="187" t="n">
        <v>8.6</v>
      </c>
      <c r="V44" s="156"/>
    </row>
    <row r="45" customFormat="false" ht="16.5" hidden="false" customHeight="true" outlineLevel="0" collapsed="false">
      <c r="A45" s="177" t="s">
        <v>32</v>
      </c>
      <c r="B45" s="177"/>
      <c r="C45" s="177"/>
      <c r="D45" s="177"/>
      <c r="E45" s="178"/>
      <c r="F45" s="179"/>
      <c r="G45" s="180"/>
      <c r="H45" s="179"/>
      <c r="I45" s="181"/>
      <c r="J45" s="179"/>
      <c r="K45" s="181"/>
      <c r="L45" s="180"/>
      <c r="M45" s="181"/>
      <c r="N45" s="179"/>
      <c r="O45" s="180"/>
      <c r="P45" s="179"/>
      <c r="Q45" s="181"/>
      <c r="R45" s="179"/>
      <c r="S45" s="181"/>
      <c r="T45" s="179"/>
      <c r="U45" s="181"/>
      <c r="V45" s="156"/>
    </row>
    <row r="46" customFormat="false" ht="16.5" hidden="false" customHeight="true" outlineLevel="0" collapsed="false">
      <c r="A46" s="157" t="s">
        <v>106</v>
      </c>
      <c r="B46" s="158" t="n">
        <v>100.9</v>
      </c>
      <c r="C46" s="159" t="n">
        <v>-0.1</v>
      </c>
      <c r="D46" s="160" t="n">
        <v>105.3</v>
      </c>
      <c r="E46" s="159" t="n">
        <v>4</v>
      </c>
      <c r="F46" s="158" t="n">
        <v>103.3</v>
      </c>
      <c r="G46" s="160" t="n">
        <v>2.4</v>
      </c>
      <c r="H46" s="158" t="n">
        <v>93.3</v>
      </c>
      <c r="I46" s="159" t="n">
        <v>-12.9</v>
      </c>
      <c r="J46" s="158" t="n">
        <v>88.3</v>
      </c>
      <c r="K46" s="159" t="n">
        <v>4.4</v>
      </c>
      <c r="L46" s="160" t="n">
        <v>110.6</v>
      </c>
      <c r="M46" s="159" t="n">
        <v>1.5</v>
      </c>
      <c r="N46" s="158" t="n">
        <v>83.3</v>
      </c>
      <c r="O46" s="160" t="n">
        <v>-4.4</v>
      </c>
      <c r="P46" s="158" t="n">
        <v>95.5</v>
      </c>
      <c r="Q46" s="159" t="n">
        <v>4.6</v>
      </c>
      <c r="R46" s="158" t="n">
        <v>104.8</v>
      </c>
      <c r="S46" s="159" t="n">
        <v>-6.6</v>
      </c>
      <c r="T46" s="158" t="n">
        <v>90.4</v>
      </c>
      <c r="U46" s="159" t="n">
        <v>1.8</v>
      </c>
      <c r="V46" s="156"/>
    </row>
    <row r="47" s="125" customFormat="true" ht="16.5" hidden="false" customHeight="true" outlineLevel="0" collapsed="false">
      <c r="A47" s="157" t="s">
        <v>107</v>
      </c>
      <c r="B47" s="158" t="n">
        <v>97.7</v>
      </c>
      <c r="C47" s="159" t="n">
        <v>-3.1</v>
      </c>
      <c r="D47" s="160" t="n">
        <v>103</v>
      </c>
      <c r="E47" s="159" t="n">
        <v>-2.2</v>
      </c>
      <c r="F47" s="158" t="n">
        <v>100.3</v>
      </c>
      <c r="G47" s="160" t="n">
        <v>-2.9</v>
      </c>
      <c r="H47" s="158" t="n">
        <v>91.5</v>
      </c>
      <c r="I47" s="183" t="n">
        <v>-1.8</v>
      </c>
      <c r="J47" s="158" t="n">
        <v>82.6</v>
      </c>
      <c r="K47" s="183" t="n">
        <v>-6.5</v>
      </c>
      <c r="L47" s="160" t="n">
        <v>99.4</v>
      </c>
      <c r="M47" s="183" t="n">
        <v>-10.1</v>
      </c>
      <c r="N47" s="158" t="n">
        <v>84.9</v>
      </c>
      <c r="O47" s="184" t="n">
        <v>2</v>
      </c>
      <c r="P47" s="158" t="n">
        <v>98.1</v>
      </c>
      <c r="Q47" s="183" t="n">
        <v>2.6</v>
      </c>
      <c r="R47" s="158" t="n">
        <v>100.3</v>
      </c>
      <c r="S47" s="183" t="n">
        <v>-4.2</v>
      </c>
      <c r="T47" s="158" t="n">
        <v>102.2</v>
      </c>
      <c r="U47" s="183" t="n">
        <v>13.2</v>
      </c>
      <c r="V47" s="156"/>
    </row>
    <row r="48" customFormat="false" ht="16.5" hidden="false" customHeight="true" outlineLevel="0" collapsed="false">
      <c r="A48" s="157" t="s">
        <v>108</v>
      </c>
      <c r="B48" s="158" t="n">
        <v>100</v>
      </c>
      <c r="C48" s="159" t="n">
        <v>2.4</v>
      </c>
      <c r="D48" s="160" t="n">
        <v>100</v>
      </c>
      <c r="E48" s="159" t="n">
        <v>-2.9</v>
      </c>
      <c r="F48" s="158" t="n">
        <v>100</v>
      </c>
      <c r="G48" s="160" t="n">
        <v>-0.3</v>
      </c>
      <c r="H48" s="185" t="n">
        <v>100</v>
      </c>
      <c r="I48" s="159" t="n">
        <v>9.2</v>
      </c>
      <c r="J48" s="185" t="n">
        <v>100</v>
      </c>
      <c r="K48" s="159" t="n">
        <v>21.1</v>
      </c>
      <c r="L48" s="184" t="n">
        <v>100</v>
      </c>
      <c r="M48" s="159" t="n">
        <v>0.7</v>
      </c>
      <c r="N48" s="185" t="n">
        <v>100</v>
      </c>
      <c r="O48" s="160" t="n">
        <v>17.7</v>
      </c>
      <c r="P48" s="185" t="n">
        <v>100</v>
      </c>
      <c r="Q48" s="159" t="n">
        <v>1.9</v>
      </c>
      <c r="R48" s="185" t="n">
        <v>100</v>
      </c>
      <c r="S48" s="159" t="n">
        <v>-0.4</v>
      </c>
      <c r="T48" s="185" t="n">
        <v>100</v>
      </c>
      <c r="U48" s="159" t="n">
        <v>-2.1</v>
      </c>
      <c r="V48" s="156"/>
    </row>
    <row r="49" s="125" customFormat="true" ht="16.5" hidden="false" customHeight="true" outlineLevel="0" collapsed="false">
      <c r="A49" s="157" t="s">
        <v>109</v>
      </c>
      <c r="B49" s="158" t="n">
        <v>103.2</v>
      </c>
      <c r="C49" s="159" t="n">
        <v>3.2</v>
      </c>
      <c r="D49" s="160" t="n">
        <v>94.4</v>
      </c>
      <c r="E49" s="159" t="n">
        <v>-5.6</v>
      </c>
      <c r="F49" s="158" t="n">
        <v>102.7</v>
      </c>
      <c r="G49" s="160" t="n">
        <v>2.6</v>
      </c>
      <c r="H49" s="158" t="n">
        <v>95.7</v>
      </c>
      <c r="I49" s="159" t="n">
        <v>-4.3</v>
      </c>
      <c r="J49" s="158" t="n">
        <v>105.5</v>
      </c>
      <c r="K49" s="159" t="n">
        <v>5.5</v>
      </c>
      <c r="L49" s="160" t="n">
        <v>108.5</v>
      </c>
      <c r="M49" s="159" t="n">
        <v>8.5</v>
      </c>
      <c r="N49" s="158" t="n">
        <v>89.8</v>
      </c>
      <c r="O49" s="160" t="n">
        <v>-10.2</v>
      </c>
      <c r="P49" s="158" t="n">
        <v>117.9</v>
      </c>
      <c r="Q49" s="159" t="n">
        <v>18</v>
      </c>
      <c r="R49" s="158" t="n">
        <v>107.3</v>
      </c>
      <c r="S49" s="159" t="n">
        <v>7.3</v>
      </c>
      <c r="T49" s="158" t="n">
        <v>104.9</v>
      </c>
      <c r="U49" s="159" t="n">
        <v>4.9</v>
      </c>
      <c r="V49" s="156"/>
    </row>
    <row r="50" s="125" customFormat="true" ht="16.5" hidden="false" customHeight="true" outlineLevel="0" collapsed="false">
      <c r="A50" s="157" t="s">
        <v>110</v>
      </c>
      <c r="B50" s="158" t="n">
        <v>101.9</v>
      </c>
      <c r="C50" s="159" t="n">
        <v>-1.3</v>
      </c>
      <c r="D50" s="160" t="n">
        <v>90.5</v>
      </c>
      <c r="E50" s="159" t="n">
        <v>-4.1</v>
      </c>
      <c r="F50" s="158" t="n">
        <v>108.3</v>
      </c>
      <c r="G50" s="160" t="n">
        <v>5.5</v>
      </c>
      <c r="H50" s="158" t="n">
        <v>100.5</v>
      </c>
      <c r="I50" s="159" t="n">
        <v>5</v>
      </c>
      <c r="J50" s="158" t="n">
        <v>92</v>
      </c>
      <c r="K50" s="159" t="n">
        <v>-12.8</v>
      </c>
      <c r="L50" s="160" t="n">
        <v>115.4</v>
      </c>
      <c r="M50" s="159" t="n">
        <v>6.4</v>
      </c>
      <c r="N50" s="158" t="n">
        <v>85.3</v>
      </c>
      <c r="O50" s="160" t="n">
        <v>-5</v>
      </c>
      <c r="P50" s="158" t="n">
        <v>107.7</v>
      </c>
      <c r="Q50" s="159" t="n">
        <v>-8.7</v>
      </c>
      <c r="R50" s="158" t="n">
        <v>112.9</v>
      </c>
      <c r="S50" s="159" t="n">
        <v>5.2</v>
      </c>
      <c r="T50" s="158" t="n">
        <v>94.2</v>
      </c>
      <c r="U50" s="159" t="n">
        <v>-10.2</v>
      </c>
      <c r="V50" s="156"/>
    </row>
    <row r="51" customFormat="false" ht="16.5" hidden="false" customHeight="true" outlineLevel="0" collapsed="false">
      <c r="A51" s="161" t="s">
        <v>111</v>
      </c>
      <c r="B51" s="164" t="n">
        <v>101.9</v>
      </c>
      <c r="C51" s="163" t="n">
        <v>-2.6</v>
      </c>
      <c r="D51" s="164" t="n">
        <v>89.5</v>
      </c>
      <c r="E51" s="163" t="n">
        <v>-7.3</v>
      </c>
      <c r="F51" s="164" t="n">
        <v>109.8</v>
      </c>
      <c r="G51" s="164" t="n">
        <v>4.4</v>
      </c>
      <c r="H51" s="162" t="n">
        <v>98.9</v>
      </c>
      <c r="I51" s="163" t="n">
        <v>1.1</v>
      </c>
      <c r="J51" s="162" t="n">
        <v>86.3</v>
      </c>
      <c r="K51" s="163" t="n">
        <v>-20.7</v>
      </c>
      <c r="L51" s="164" t="n">
        <v>115.5</v>
      </c>
      <c r="M51" s="163" t="n">
        <v>3.6</v>
      </c>
      <c r="N51" s="164" t="n">
        <v>87.6</v>
      </c>
      <c r="O51" s="164" t="n">
        <v>4.5</v>
      </c>
      <c r="P51" s="162" t="n">
        <v>103.3</v>
      </c>
      <c r="Q51" s="163" t="n">
        <v>-13.8</v>
      </c>
      <c r="R51" s="164" t="n">
        <v>113.4</v>
      </c>
      <c r="S51" s="163" t="n">
        <v>4.7</v>
      </c>
      <c r="T51" s="162" t="n">
        <v>96.6</v>
      </c>
      <c r="U51" s="163" t="n">
        <v>-8.8</v>
      </c>
      <c r="V51" s="156"/>
    </row>
    <row r="52" customFormat="false" ht="16.5" hidden="false" customHeight="true" outlineLevel="0" collapsed="false">
      <c r="A52" s="172" t="s">
        <v>112</v>
      </c>
      <c r="B52" s="160" t="n">
        <v>101.7</v>
      </c>
      <c r="C52" s="159" t="n">
        <v>-3.1</v>
      </c>
      <c r="D52" s="160" t="n">
        <v>89.5</v>
      </c>
      <c r="E52" s="159" t="n">
        <v>-2.6</v>
      </c>
      <c r="F52" s="160" t="n">
        <v>106.4</v>
      </c>
      <c r="G52" s="160" t="n">
        <v>3.6</v>
      </c>
      <c r="H52" s="158" t="n">
        <v>103.2</v>
      </c>
      <c r="I52" s="159" t="n">
        <v>2.8</v>
      </c>
      <c r="J52" s="158" t="n">
        <v>93</v>
      </c>
      <c r="K52" s="159" t="n">
        <v>-17.8</v>
      </c>
      <c r="L52" s="160" t="n">
        <v>114</v>
      </c>
      <c r="M52" s="159" t="n">
        <v>4.6</v>
      </c>
      <c r="N52" s="160" t="n">
        <v>88.1</v>
      </c>
      <c r="O52" s="160" t="n">
        <v>3.5</v>
      </c>
      <c r="P52" s="158" t="n">
        <v>104.7</v>
      </c>
      <c r="Q52" s="159" t="n">
        <v>-12.5</v>
      </c>
      <c r="R52" s="160" t="n">
        <v>112.7</v>
      </c>
      <c r="S52" s="159" t="n">
        <v>-1</v>
      </c>
      <c r="T52" s="158" t="n">
        <v>96.9</v>
      </c>
      <c r="U52" s="159" t="n">
        <v>-10.1</v>
      </c>
      <c r="V52" s="156"/>
    </row>
    <row r="53" customFormat="false" ht="16.5" hidden="false" customHeight="true" outlineLevel="0" collapsed="false">
      <c r="A53" s="172" t="s">
        <v>113</v>
      </c>
      <c r="B53" s="160" t="n">
        <v>101.7</v>
      </c>
      <c r="C53" s="159" t="n">
        <v>-2.4</v>
      </c>
      <c r="D53" s="160" t="n">
        <v>90</v>
      </c>
      <c r="E53" s="159" t="n">
        <v>-3.7</v>
      </c>
      <c r="F53" s="160" t="n">
        <v>106.8</v>
      </c>
      <c r="G53" s="160" t="n">
        <v>2.9</v>
      </c>
      <c r="H53" s="158" t="n">
        <v>102.2</v>
      </c>
      <c r="I53" s="159" t="n">
        <v>1.5</v>
      </c>
      <c r="J53" s="158" t="n">
        <v>97.2</v>
      </c>
      <c r="K53" s="159" t="n">
        <v>-7</v>
      </c>
      <c r="L53" s="160" t="n">
        <v>115.1</v>
      </c>
      <c r="M53" s="159" t="n">
        <v>8.1</v>
      </c>
      <c r="N53" s="160" t="n">
        <v>86.2</v>
      </c>
      <c r="O53" s="160" t="n">
        <v>-3.4</v>
      </c>
      <c r="P53" s="158" t="n">
        <v>105.5</v>
      </c>
      <c r="Q53" s="159" t="n">
        <v>-7.5</v>
      </c>
      <c r="R53" s="160" t="n">
        <v>110.3</v>
      </c>
      <c r="S53" s="159" t="n">
        <v>0.6</v>
      </c>
      <c r="T53" s="158" t="n">
        <v>94.5</v>
      </c>
      <c r="U53" s="159" t="n">
        <v>-13.8</v>
      </c>
      <c r="V53" s="156"/>
    </row>
    <row r="54" customFormat="false" ht="16.5" hidden="false" customHeight="true" outlineLevel="0" collapsed="false">
      <c r="A54" s="172" t="s">
        <v>114</v>
      </c>
      <c r="B54" s="160" t="n">
        <v>102.1</v>
      </c>
      <c r="C54" s="159" t="n">
        <v>-1.5</v>
      </c>
      <c r="D54" s="160" t="n">
        <v>91.3</v>
      </c>
      <c r="E54" s="159" t="n">
        <v>-0.7</v>
      </c>
      <c r="F54" s="160" t="n">
        <v>107.7</v>
      </c>
      <c r="G54" s="160" t="n">
        <v>4.6</v>
      </c>
      <c r="H54" s="158" t="n">
        <v>102.2</v>
      </c>
      <c r="I54" s="159" t="n">
        <v>2</v>
      </c>
      <c r="J54" s="158" t="n">
        <v>93.2</v>
      </c>
      <c r="K54" s="159" t="n">
        <v>-17.3</v>
      </c>
      <c r="L54" s="160" t="n">
        <v>116.1</v>
      </c>
      <c r="M54" s="159" t="n">
        <v>4.1</v>
      </c>
      <c r="N54" s="160" t="n">
        <v>86.7</v>
      </c>
      <c r="O54" s="160" t="n">
        <v>-0.3</v>
      </c>
      <c r="P54" s="158" t="n">
        <v>103.5</v>
      </c>
      <c r="Q54" s="159" t="n">
        <v>-13.8</v>
      </c>
      <c r="R54" s="160" t="n">
        <v>110.9</v>
      </c>
      <c r="S54" s="159" t="n">
        <v>9.7</v>
      </c>
      <c r="T54" s="158" t="n">
        <v>93.6</v>
      </c>
      <c r="U54" s="159" t="n">
        <v>-10.6</v>
      </c>
      <c r="V54" s="156"/>
    </row>
    <row r="55" customFormat="false" ht="16.5" hidden="false" customHeight="true" outlineLevel="0" collapsed="false">
      <c r="A55" s="172" t="s">
        <v>115</v>
      </c>
      <c r="B55" s="160" t="n">
        <v>102.3</v>
      </c>
      <c r="C55" s="159" t="n">
        <v>0.4</v>
      </c>
      <c r="D55" s="160" t="n">
        <v>90.5</v>
      </c>
      <c r="E55" s="159" t="n">
        <v>-2.6</v>
      </c>
      <c r="F55" s="160" t="n">
        <v>107.3</v>
      </c>
      <c r="G55" s="160" t="n">
        <v>4.5</v>
      </c>
      <c r="H55" s="158" t="n">
        <v>104.2</v>
      </c>
      <c r="I55" s="159" t="n">
        <v>8.9</v>
      </c>
      <c r="J55" s="158" t="n">
        <v>93</v>
      </c>
      <c r="K55" s="159" t="n">
        <v>-15.8</v>
      </c>
      <c r="L55" s="160" t="n">
        <v>116</v>
      </c>
      <c r="M55" s="159" t="n">
        <v>8.2</v>
      </c>
      <c r="N55" s="160" t="n">
        <v>86.9</v>
      </c>
      <c r="O55" s="160" t="n">
        <v>-0.2</v>
      </c>
      <c r="P55" s="158" t="n">
        <v>110.3</v>
      </c>
      <c r="Q55" s="159" t="n">
        <v>-3.8</v>
      </c>
      <c r="R55" s="160" t="n">
        <v>111.4</v>
      </c>
      <c r="S55" s="159" t="n">
        <v>0.1</v>
      </c>
      <c r="T55" s="158" t="n">
        <v>98.4</v>
      </c>
      <c r="U55" s="159" t="n">
        <v>-1.7</v>
      </c>
      <c r="V55" s="156"/>
    </row>
    <row r="56" customFormat="false" ht="16.5" hidden="false" customHeight="true" outlineLevel="0" collapsed="false">
      <c r="A56" s="173" t="s">
        <v>116</v>
      </c>
      <c r="B56" s="171" t="n">
        <v>101.8</v>
      </c>
      <c r="C56" s="170" t="n">
        <v>0.4</v>
      </c>
      <c r="D56" s="171" t="n">
        <v>90.5</v>
      </c>
      <c r="E56" s="170" t="n">
        <v>-6.1</v>
      </c>
      <c r="F56" s="171" t="n">
        <v>106.8</v>
      </c>
      <c r="G56" s="171" t="n">
        <v>3.2</v>
      </c>
      <c r="H56" s="169" t="n">
        <v>100.9</v>
      </c>
      <c r="I56" s="170" t="n">
        <v>1.6</v>
      </c>
      <c r="J56" s="169" t="n">
        <v>91</v>
      </c>
      <c r="K56" s="170" t="n">
        <v>-8.7</v>
      </c>
      <c r="L56" s="171" t="n">
        <v>116.1</v>
      </c>
      <c r="M56" s="170" t="n">
        <v>7.6</v>
      </c>
      <c r="N56" s="171" t="n">
        <v>87.5</v>
      </c>
      <c r="O56" s="171" t="n">
        <v>-3.2</v>
      </c>
      <c r="P56" s="169" t="n">
        <v>104.9</v>
      </c>
      <c r="Q56" s="170" t="n">
        <v>-10.4</v>
      </c>
      <c r="R56" s="171" t="n">
        <v>112.7</v>
      </c>
      <c r="S56" s="170" t="n">
        <v>2.4</v>
      </c>
      <c r="T56" s="169" t="n">
        <v>88.6</v>
      </c>
      <c r="U56" s="170" t="n">
        <v>-2.6</v>
      </c>
      <c r="V56" s="156"/>
    </row>
    <row r="57" customFormat="false" ht="16.5" hidden="false" customHeight="true" outlineLevel="0" collapsed="false">
      <c r="A57" s="161" t="s">
        <v>117</v>
      </c>
      <c r="B57" s="160" t="n">
        <v>99.2</v>
      </c>
      <c r="C57" s="159" t="n">
        <v>-1.1</v>
      </c>
      <c r="D57" s="160" t="n">
        <v>97.6</v>
      </c>
      <c r="E57" s="159" t="n">
        <v>8.7</v>
      </c>
      <c r="F57" s="160" t="n">
        <v>103.9</v>
      </c>
      <c r="G57" s="160" t="n">
        <v>-2.6</v>
      </c>
      <c r="H57" s="158" t="n">
        <v>95.9</v>
      </c>
      <c r="I57" s="159" t="n">
        <v>-1.3</v>
      </c>
      <c r="J57" s="158" t="n">
        <v>86.9</v>
      </c>
      <c r="K57" s="159" t="n">
        <v>-4.1</v>
      </c>
      <c r="L57" s="160" t="n">
        <v>115.8</v>
      </c>
      <c r="M57" s="159" t="n">
        <v>1.2</v>
      </c>
      <c r="N57" s="160" t="n">
        <v>93</v>
      </c>
      <c r="O57" s="160" t="n">
        <v>9.8</v>
      </c>
      <c r="P57" s="158" t="n">
        <v>89.4</v>
      </c>
      <c r="Q57" s="159" t="n">
        <v>-16.8</v>
      </c>
      <c r="R57" s="160" t="n">
        <v>108</v>
      </c>
      <c r="S57" s="159" t="n">
        <v>-3.7</v>
      </c>
      <c r="T57" s="158" t="n">
        <v>93.5</v>
      </c>
      <c r="U57" s="159" t="n">
        <v>10.9</v>
      </c>
      <c r="V57" s="156"/>
    </row>
    <row r="58" customFormat="false" ht="16.5" hidden="false" customHeight="true" outlineLevel="0" collapsed="false">
      <c r="A58" s="172" t="s">
        <v>118</v>
      </c>
      <c r="B58" s="160" t="n">
        <v>100</v>
      </c>
      <c r="C58" s="159" t="n">
        <v>-1.7</v>
      </c>
      <c r="D58" s="160" t="n">
        <v>96.4</v>
      </c>
      <c r="E58" s="159" t="n">
        <v>3.8</v>
      </c>
      <c r="F58" s="160" t="n">
        <v>105.5</v>
      </c>
      <c r="G58" s="160" t="n">
        <v>-3</v>
      </c>
      <c r="H58" s="158" t="n">
        <v>97.3</v>
      </c>
      <c r="I58" s="159" t="n">
        <v>-3.5</v>
      </c>
      <c r="J58" s="158" t="n">
        <v>85.3</v>
      </c>
      <c r="K58" s="159" t="n">
        <v>-7.7</v>
      </c>
      <c r="L58" s="160" t="n">
        <v>117.4</v>
      </c>
      <c r="M58" s="159" t="n">
        <v>1.9</v>
      </c>
      <c r="N58" s="160" t="n">
        <v>92</v>
      </c>
      <c r="O58" s="160" t="n">
        <v>16.6</v>
      </c>
      <c r="P58" s="158" t="n">
        <v>94.6</v>
      </c>
      <c r="Q58" s="159" t="n">
        <v>-14.1</v>
      </c>
      <c r="R58" s="160" t="n">
        <v>108.1</v>
      </c>
      <c r="S58" s="159" t="n">
        <v>-5.9</v>
      </c>
      <c r="T58" s="158" t="n">
        <v>93.1</v>
      </c>
      <c r="U58" s="159" t="n">
        <v>9.1</v>
      </c>
      <c r="V58" s="156"/>
    </row>
    <row r="59" customFormat="false" ht="16.5" hidden="false" customHeight="true" outlineLevel="0" collapsed="false">
      <c r="A59" s="172" t="s">
        <v>119</v>
      </c>
      <c r="B59" s="160" t="n">
        <v>100.9</v>
      </c>
      <c r="C59" s="159" t="n">
        <v>-1.8</v>
      </c>
      <c r="D59" s="160" t="n">
        <v>102.2</v>
      </c>
      <c r="E59" s="159" t="n">
        <v>9.2</v>
      </c>
      <c r="F59" s="160" t="n">
        <v>105.4</v>
      </c>
      <c r="G59" s="160" t="n">
        <v>-5.2</v>
      </c>
      <c r="H59" s="158" t="n">
        <v>92.8</v>
      </c>
      <c r="I59" s="159" t="n">
        <v>-4.7</v>
      </c>
      <c r="J59" s="158" t="n">
        <v>92.1</v>
      </c>
      <c r="K59" s="159" t="n">
        <v>-0.2</v>
      </c>
      <c r="L59" s="160" t="n">
        <v>115</v>
      </c>
      <c r="M59" s="159" t="n">
        <v>-1.3</v>
      </c>
      <c r="N59" s="160" t="n">
        <v>97.2</v>
      </c>
      <c r="O59" s="160" t="n">
        <v>16</v>
      </c>
      <c r="P59" s="158" t="n">
        <v>94.7</v>
      </c>
      <c r="Q59" s="159" t="n">
        <v>-16.6</v>
      </c>
      <c r="R59" s="160" t="n">
        <v>105</v>
      </c>
      <c r="S59" s="159" t="n">
        <v>-8.2</v>
      </c>
      <c r="T59" s="158" t="n">
        <v>92.7</v>
      </c>
      <c r="U59" s="159" t="n">
        <v>11.7</v>
      </c>
      <c r="V59" s="156"/>
    </row>
    <row r="60" customFormat="false" ht="16.5" hidden="false" customHeight="true" outlineLevel="0" collapsed="false">
      <c r="A60" s="172" t="s">
        <v>120</v>
      </c>
      <c r="B60" s="160" t="n">
        <v>101.4</v>
      </c>
      <c r="C60" s="159" t="n">
        <v>-1.4</v>
      </c>
      <c r="D60" s="160" t="n">
        <v>98.5</v>
      </c>
      <c r="E60" s="159" t="n">
        <v>9.3</v>
      </c>
      <c r="F60" s="160" t="n">
        <v>106.4</v>
      </c>
      <c r="G60" s="160" t="n">
        <v>-3.7</v>
      </c>
      <c r="H60" s="158" t="n">
        <v>98</v>
      </c>
      <c r="I60" s="159" t="n">
        <v>-1.7</v>
      </c>
      <c r="J60" s="158" t="n">
        <v>90.2</v>
      </c>
      <c r="K60" s="159" t="n">
        <v>-4.4</v>
      </c>
      <c r="L60" s="160" t="n">
        <v>118.3</v>
      </c>
      <c r="M60" s="159" t="n">
        <v>3.7</v>
      </c>
      <c r="N60" s="160" t="n">
        <v>94.2</v>
      </c>
      <c r="O60" s="160" t="n">
        <v>13.4</v>
      </c>
      <c r="P60" s="158" t="n">
        <v>97</v>
      </c>
      <c r="Q60" s="159" t="n">
        <v>-16.3</v>
      </c>
      <c r="R60" s="160" t="n">
        <v>103.5</v>
      </c>
      <c r="S60" s="159" t="n">
        <v>-9.3</v>
      </c>
      <c r="T60" s="158" t="n">
        <v>96.3</v>
      </c>
      <c r="U60" s="159" t="n">
        <v>-4.7</v>
      </c>
      <c r="V60" s="156"/>
    </row>
    <row r="61" customFormat="false" ht="16.5" hidden="false" customHeight="true" outlineLevel="0" collapsed="false">
      <c r="A61" s="172" t="s">
        <v>121</v>
      </c>
      <c r="B61" s="158" t="n">
        <v>100.4</v>
      </c>
      <c r="C61" s="159" t="n">
        <v>-0.2</v>
      </c>
      <c r="D61" s="158" t="n">
        <v>98.1</v>
      </c>
      <c r="E61" s="159" t="n">
        <v>11.7</v>
      </c>
      <c r="F61" s="158" t="n">
        <v>105.8</v>
      </c>
      <c r="G61" s="159" t="n">
        <v>-2.1</v>
      </c>
      <c r="H61" s="158" t="n">
        <v>99.1</v>
      </c>
      <c r="I61" s="159" t="n">
        <v>-0.2</v>
      </c>
      <c r="J61" s="158" t="n">
        <v>83.2</v>
      </c>
      <c r="K61" s="159" t="n">
        <v>-7</v>
      </c>
      <c r="L61" s="158" t="n">
        <v>117.8</v>
      </c>
      <c r="M61" s="159" t="n">
        <v>3.2</v>
      </c>
      <c r="N61" s="158" t="n">
        <v>94</v>
      </c>
      <c r="O61" s="159" t="n">
        <v>10.3</v>
      </c>
      <c r="P61" s="158" t="n">
        <v>93.6</v>
      </c>
      <c r="Q61" s="159" t="n">
        <v>-13.7</v>
      </c>
      <c r="R61" s="158" t="n">
        <v>104.2</v>
      </c>
      <c r="S61" s="159" t="n">
        <v>-7.8</v>
      </c>
      <c r="T61" s="158" t="n">
        <v>104.4</v>
      </c>
      <c r="U61" s="159" t="n">
        <v>-3</v>
      </c>
      <c r="V61" s="156"/>
    </row>
    <row r="62" customFormat="false" ht="16.5" hidden="false" customHeight="true" outlineLevel="0" collapsed="false">
      <c r="A62" s="173" t="s">
        <v>122</v>
      </c>
      <c r="B62" s="158" t="n">
        <v>100.9</v>
      </c>
      <c r="C62" s="159" t="n">
        <v>-1.8</v>
      </c>
      <c r="D62" s="158" t="n">
        <v>99.9</v>
      </c>
      <c r="E62" s="159" t="n">
        <v>10.4</v>
      </c>
      <c r="F62" s="158" t="n">
        <v>106.3</v>
      </c>
      <c r="G62" s="159" t="n">
        <v>-3</v>
      </c>
      <c r="H62" s="158" t="n">
        <v>96.6</v>
      </c>
      <c r="I62" s="159" t="n">
        <v>-3.4</v>
      </c>
      <c r="J62" s="158" t="n">
        <v>84.7</v>
      </c>
      <c r="K62" s="159" t="n">
        <v>-7.1</v>
      </c>
      <c r="L62" s="158" t="n">
        <v>119.9</v>
      </c>
      <c r="M62" s="159" t="n">
        <v>2.4</v>
      </c>
      <c r="N62" s="158" t="n">
        <v>95.3</v>
      </c>
      <c r="O62" s="159" t="n">
        <v>11.7</v>
      </c>
      <c r="P62" s="158" t="n">
        <v>90.8</v>
      </c>
      <c r="Q62" s="159" t="n">
        <v>-13.6</v>
      </c>
      <c r="R62" s="158" t="n">
        <v>105.5</v>
      </c>
      <c r="S62" s="159" t="n">
        <v>-7.9</v>
      </c>
      <c r="T62" s="158" t="n">
        <v>96</v>
      </c>
      <c r="U62" s="159" t="n">
        <v>-4.6</v>
      </c>
      <c r="V62" s="156"/>
    </row>
    <row r="63" customFormat="false" ht="16.5" hidden="false" customHeight="true" outlineLevel="0" collapsed="false">
      <c r="A63" s="165" t="s">
        <v>123</v>
      </c>
      <c r="B63" s="174" t="n">
        <v>100.5</v>
      </c>
      <c r="C63" s="175" t="n">
        <v>-1.4</v>
      </c>
      <c r="D63" s="174" t="n">
        <v>100.3</v>
      </c>
      <c r="E63" s="175" t="n">
        <v>12.1</v>
      </c>
      <c r="F63" s="174" t="n">
        <v>105</v>
      </c>
      <c r="G63" s="175" t="n">
        <v>-4.4</v>
      </c>
      <c r="H63" s="174" t="n">
        <v>90.3</v>
      </c>
      <c r="I63" s="175" t="n">
        <v>-8.7</v>
      </c>
      <c r="J63" s="174" t="n">
        <v>90.9</v>
      </c>
      <c r="K63" s="175" t="n">
        <v>5.3</v>
      </c>
      <c r="L63" s="174" t="n">
        <v>109.6</v>
      </c>
      <c r="M63" s="175" t="n">
        <v>-5.1</v>
      </c>
      <c r="N63" s="174" t="n">
        <v>99</v>
      </c>
      <c r="O63" s="176" t="n">
        <v>13</v>
      </c>
      <c r="P63" s="174" t="n">
        <v>93.5</v>
      </c>
      <c r="Q63" s="175" t="n">
        <v>-9.5</v>
      </c>
      <c r="R63" s="174" t="n">
        <v>104.4</v>
      </c>
      <c r="S63" s="175" t="n">
        <v>-7.9</v>
      </c>
      <c r="T63" s="174" t="n">
        <v>107.2</v>
      </c>
      <c r="U63" s="175" t="n">
        <v>11</v>
      </c>
      <c r="V63" s="156"/>
    </row>
    <row r="64" customFormat="false" ht="16.5" hidden="false" customHeight="true" outlineLevel="0" collapsed="false">
      <c r="A64" s="189"/>
      <c r="B64" s="189"/>
      <c r="C64" s="189"/>
      <c r="D64" s="189"/>
      <c r="E64" s="189"/>
      <c r="F64" s="189"/>
      <c r="G64" s="189"/>
      <c r="H64" s="189"/>
      <c r="I64" s="189"/>
      <c r="J64" s="189"/>
      <c r="K64" s="189"/>
      <c r="L64" s="189"/>
      <c r="M64" s="189"/>
      <c r="N64" s="189"/>
      <c r="O64" s="189"/>
      <c r="P64" s="189"/>
      <c r="Q64" s="189"/>
      <c r="R64" s="189"/>
      <c r="S64" s="189"/>
      <c r="T64" s="189"/>
      <c r="U64" s="189"/>
    </row>
    <row r="65" customFormat="false" ht="16.5" hidden="false" customHeight="true" outlineLevel="0" collapsed="false">
      <c r="A65" s="190" t="n">
        <v>7</v>
      </c>
      <c r="B65" s="190"/>
      <c r="C65" s="190"/>
      <c r="D65" s="190"/>
      <c r="E65" s="190"/>
      <c r="F65" s="190"/>
      <c r="G65" s="190"/>
      <c r="H65" s="190"/>
      <c r="I65" s="190"/>
      <c r="J65" s="190"/>
      <c r="K65" s="190"/>
      <c r="L65" s="190"/>
      <c r="M65" s="190"/>
      <c r="N65" s="190"/>
      <c r="O65" s="190"/>
      <c r="P65" s="190"/>
      <c r="Q65" s="190"/>
      <c r="R65" s="190"/>
      <c r="S65" s="190"/>
      <c r="T65" s="190"/>
      <c r="U65" s="190"/>
    </row>
    <row r="66" customFormat="false" ht="16.5" hidden="false" customHeight="true" outlineLevel="0" collapsed="false">
      <c r="A66" s="128"/>
      <c r="B66" s="191"/>
      <c r="C66" s="191"/>
      <c r="D66" s="191"/>
      <c r="E66" s="191"/>
      <c r="F66" s="191"/>
      <c r="G66" s="191"/>
      <c r="H66" s="191"/>
      <c r="I66" s="191"/>
      <c r="J66" s="191"/>
      <c r="K66" s="191"/>
      <c r="L66" s="191"/>
      <c r="M66" s="191"/>
      <c r="N66" s="191"/>
      <c r="O66" s="191"/>
      <c r="P66" s="191"/>
      <c r="Q66" s="191"/>
      <c r="R66" s="191"/>
      <c r="S66" s="191"/>
      <c r="T66" s="191"/>
      <c r="U66" s="191"/>
    </row>
  </sheetData>
  <mergeCells count="15">
    <mergeCell ref="B3:C4"/>
    <mergeCell ref="D3:E4"/>
    <mergeCell ref="F3:G4"/>
    <mergeCell ref="H3:I4"/>
    <mergeCell ref="J3:K4"/>
    <mergeCell ref="L3:M4"/>
    <mergeCell ref="N3:O4"/>
    <mergeCell ref="P3:Q4"/>
    <mergeCell ref="R3:S4"/>
    <mergeCell ref="T3:U4"/>
    <mergeCell ref="A7:D7"/>
    <mergeCell ref="A26:D26"/>
    <mergeCell ref="A45:D45"/>
    <mergeCell ref="A64:U64"/>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23" width="11.16"/>
    <col collapsed="false" customWidth="true" hidden="false" outlineLevel="0" max="21" min="2" style="124" width="6.65"/>
    <col collapsed="false" customWidth="false" hidden="false" outlineLevel="0" max="22" min="22" style="125" width="9.32"/>
    <col collapsed="false" customWidth="true" hidden="false" outlineLevel="0" max="23" min="23" style="126" width="15.32"/>
    <col collapsed="false" customWidth="false" hidden="false" outlineLevel="0" max="257" min="24" style="126" width="9.32"/>
  </cols>
  <sheetData>
    <row r="1" customFormat="false" ht="16.5" hidden="false" customHeight="true" outlineLevel="0" collapsed="false">
      <c r="A1" s="127" t="s">
        <v>124</v>
      </c>
    </row>
    <row r="2" customFormat="false" ht="16.5" hidden="false" customHeight="true" outlineLevel="0" collapsed="false">
      <c r="A2" s="128" t="s">
        <v>125</v>
      </c>
      <c r="M2" s="129"/>
      <c r="U2" s="130" t="s">
        <v>96</v>
      </c>
    </row>
    <row r="3" s="137" customFormat="true" ht="16.5" hidden="false" customHeight="true" outlineLevel="0" collapsed="false">
      <c r="A3" s="131"/>
      <c r="B3" s="132" t="s">
        <v>61</v>
      </c>
      <c r="C3" s="132"/>
      <c r="D3" s="132" t="s">
        <v>97</v>
      </c>
      <c r="E3" s="132"/>
      <c r="F3" s="132" t="s">
        <v>98</v>
      </c>
      <c r="G3" s="132"/>
      <c r="H3" s="132" t="s">
        <v>67</v>
      </c>
      <c r="I3" s="132"/>
      <c r="J3" s="133" t="s">
        <v>99</v>
      </c>
      <c r="K3" s="133"/>
      <c r="L3" s="134" t="s">
        <v>100</v>
      </c>
      <c r="M3" s="134"/>
      <c r="N3" s="135" t="s">
        <v>101</v>
      </c>
      <c r="O3" s="135"/>
      <c r="P3" s="134" t="s">
        <v>102</v>
      </c>
      <c r="Q3" s="134"/>
      <c r="R3" s="132" t="s">
        <v>83</v>
      </c>
      <c r="S3" s="132"/>
      <c r="T3" s="134" t="s">
        <v>85</v>
      </c>
      <c r="U3" s="134"/>
      <c r="V3" s="192"/>
    </row>
    <row r="4" s="137" customFormat="true" ht="16.5" hidden="false" customHeight="true" outlineLevel="0" collapsed="false">
      <c r="A4" s="138" t="s">
        <v>103</v>
      </c>
      <c r="B4" s="132"/>
      <c r="C4" s="132"/>
      <c r="D4" s="132"/>
      <c r="E4" s="132"/>
      <c r="F4" s="132"/>
      <c r="G4" s="132"/>
      <c r="H4" s="132"/>
      <c r="I4" s="132"/>
      <c r="J4" s="133"/>
      <c r="K4" s="133"/>
      <c r="L4" s="134"/>
      <c r="M4" s="134"/>
      <c r="N4" s="135"/>
      <c r="O4" s="135"/>
      <c r="P4" s="134"/>
      <c r="Q4" s="134"/>
      <c r="R4" s="132"/>
      <c r="S4" s="132"/>
      <c r="T4" s="134"/>
      <c r="U4" s="134"/>
      <c r="V4" s="192"/>
    </row>
    <row r="5" s="137" customFormat="true" ht="16.5" hidden="false" customHeight="true" outlineLevel="0" collapsed="false">
      <c r="A5" s="139"/>
      <c r="B5" s="140"/>
      <c r="C5" s="141" t="s">
        <v>104</v>
      </c>
      <c r="D5" s="142"/>
      <c r="E5" s="141" t="s">
        <v>104</v>
      </c>
      <c r="F5" s="140"/>
      <c r="G5" s="143" t="s">
        <v>104</v>
      </c>
      <c r="H5" s="140"/>
      <c r="I5" s="141" t="s">
        <v>104</v>
      </c>
      <c r="J5" s="140"/>
      <c r="K5" s="141" t="s">
        <v>104</v>
      </c>
      <c r="L5" s="142"/>
      <c r="M5" s="141" t="s">
        <v>104</v>
      </c>
      <c r="N5" s="140"/>
      <c r="O5" s="143" t="s">
        <v>104</v>
      </c>
      <c r="P5" s="140"/>
      <c r="Q5" s="141" t="s">
        <v>104</v>
      </c>
      <c r="R5" s="140"/>
      <c r="S5" s="141" t="s">
        <v>104</v>
      </c>
      <c r="T5" s="140"/>
      <c r="U5" s="141" t="s">
        <v>104</v>
      </c>
      <c r="V5" s="192"/>
    </row>
    <row r="6" customFormat="false" ht="16.5" hidden="false" customHeight="true" outlineLevel="0" collapsed="false">
      <c r="A6" s="131"/>
      <c r="B6" s="144"/>
      <c r="C6" s="145" t="s">
        <v>105</v>
      </c>
      <c r="D6" s="147"/>
      <c r="E6" s="145" t="s">
        <v>105</v>
      </c>
      <c r="F6" s="147"/>
      <c r="G6" s="147" t="s">
        <v>105</v>
      </c>
      <c r="H6" s="148"/>
      <c r="I6" s="145" t="s">
        <v>105</v>
      </c>
      <c r="J6" s="148"/>
      <c r="K6" s="145" t="s">
        <v>105</v>
      </c>
      <c r="L6" s="147"/>
      <c r="M6" s="145" t="s">
        <v>105</v>
      </c>
      <c r="N6" s="147"/>
      <c r="O6" s="147" t="s">
        <v>105</v>
      </c>
      <c r="P6" s="148"/>
      <c r="Q6" s="145" t="s">
        <v>105</v>
      </c>
      <c r="R6" s="147"/>
      <c r="S6" s="145" t="s">
        <v>105</v>
      </c>
      <c r="T6" s="148"/>
      <c r="U6" s="145" t="s">
        <v>105</v>
      </c>
    </row>
    <row r="7" customFormat="false" ht="16.5" hidden="false" customHeight="true" outlineLevel="0" collapsed="false">
      <c r="A7" s="149" t="s">
        <v>30</v>
      </c>
      <c r="B7" s="149"/>
      <c r="C7" s="149"/>
      <c r="D7" s="149"/>
      <c r="E7" s="150"/>
      <c r="F7" s="151"/>
      <c r="G7" s="152"/>
      <c r="H7" s="151"/>
      <c r="I7" s="153"/>
      <c r="J7" s="151"/>
      <c r="K7" s="153"/>
      <c r="L7" s="152"/>
      <c r="M7" s="153"/>
      <c r="N7" s="154"/>
      <c r="O7" s="155"/>
      <c r="P7" s="151"/>
      <c r="Q7" s="153"/>
      <c r="R7" s="151"/>
      <c r="S7" s="153"/>
      <c r="T7" s="151"/>
      <c r="U7" s="153"/>
    </row>
    <row r="8" customFormat="false" ht="16.5" hidden="false" customHeight="true" outlineLevel="0" collapsed="false">
      <c r="A8" s="157" t="s">
        <v>106</v>
      </c>
      <c r="B8" s="158" t="n">
        <v>102.1</v>
      </c>
      <c r="C8" s="159" t="n">
        <v>-2.6</v>
      </c>
      <c r="D8" s="160" t="n">
        <v>93.8</v>
      </c>
      <c r="E8" s="159" t="n">
        <v>3.1</v>
      </c>
      <c r="F8" s="158" t="n">
        <v>106.4</v>
      </c>
      <c r="G8" s="160" t="n">
        <v>0.9</v>
      </c>
      <c r="H8" s="158" t="n">
        <v>107.6</v>
      </c>
      <c r="I8" s="159" t="n">
        <v>-14.3</v>
      </c>
      <c r="J8" s="158" t="n">
        <v>96.3</v>
      </c>
      <c r="K8" s="159" t="n">
        <v>2.4</v>
      </c>
      <c r="L8" s="160" t="n">
        <v>99.2</v>
      </c>
      <c r="M8" s="159" t="n">
        <v>-3.9</v>
      </c>
      <c r="N8" s="158" t="n">
        <v>115.9</v>
      </c>
      <c r="O8" s="160" t="n">
        <v>-10.7</v>
      </c>
      <c r="P8" s="158" t="n">
        <v>100.8</v>
      </c>
      <c r="Q8" s="159" t="n">
        <v>-2.4</v>
      </c>
      <c r="R8" s="158" t="n">
        <v>108.4</v>
      </c>
      <c r="S8" s="159" t="n">
        <v>-5.1</v>
      </c>
      <c r="T8" s="158" t="n">
        <v>210.5</v>
      </c>
      <c r="U8" s="159" t="n">
        <v>2.1</v>
      </c>
    </row>
    <row r="9" customFormat="false" ht="16.5" hidden="false" customHeight="true" outlineLevel="0" collapsed="false">
      <c r="A9" s="157" t="s">
        <v>107</v>
      </c>
      <c r="B9" s="158" t="n">
        <v>96</v>
      </c>
      <c r="C9" s="159" t="n">
        <v>-6</v>
      </c>
      <c r="D9" s="160" t="n">
        <v>89.7</v>
      </c>
      <c r="E9" s="159" t="n">
        <v>-4.4</v>
      </c>
      <c r="F9" s="158" t="n">
        <v>96.5</v>
      </c>
      <c r="G9" s="160" t="n">
        <v>-9.3</v>
      </c>
      <c r="H9" s="158" t="n">
        <v>91</v>
      </c>
      <c r="I9" s="159" t="n">
        <v>-15.5</v>
      </c>
      <c r="J9" s="158" t="n">
        <v>88.3</v>
      </c>
      <c r="K9" s="159" t="n">
        <v>-8.4</v>
      </c>
      <c r="L9" s="160" t="n">
        <v>101.4</v>
      </c>
      <c r="M9" s="159" t="n">
        <v>2.2</v>
      </c>
      <c r="N9" s="158" t="n">
        <v>99.9</v>
      </c>
      <c r="O9" s="160" t="n">
        <v>-13.8</v>
      </c>
      <c r="P9" s="158" t="n">
        <v>99.6</v>
      </c>
      <c r="Q9" s="159" t="n">
        <v>-1.3</v>
      </c>
      <c r="R9" s="158" t="n">
        <v>102.7</v>
      </c>
      <c r="S9" s="159" t="n">
        <v>-5.3</v>
      </c>
      <c r="T9" s="158" t="s">
        <v>93</v>
      </c>
      <c r="U9" s="159" t="s">
        <v>93</v>
      </c>
    </row>
    <row r="10" customFormat="false" ht="16.5" hidden="false" customHeight="true" outlineLevel="0" collapsed="false">
      <c r="A10" s="157" t="s">
        <v>108</v>
      </c>
      <c r="B10" s="158" t="n">
        <v>100</v>
      </c>
      <c r="C10" s="159" t="n">
        <v>4.2</v>
      </c>
      <c r="D10" s="160" t="n">
        <v>100</v>
      </c>
      <c r="E10" s="159" t="n">
        <v>11.5</v>
      </c>
      <c r="F10" s="158" t="n">
        <v>100</v>
      </c>
      <c r="G10" s="160" t="n">
        <v>3.6</v>
      </c>
      <c r="H10" s="158" t="n">
        <v>100</v>
      </c>
      <c r="I10" s="159" t="n">
        <v>9.8</v>
      </c>
      <c r="J10" s="158" t="n">
        <v>100</v>
      </c>
      <c r="K10" s="159" t="n">
        <v>13.3</v>
      </c>
      <c r="L10" s="160" t="n">
        <v>100</v>
      </c>
      <c r="M10" s="159" t="n">
        <v>-1.3</v>
      </c>
      <c r="N10" s="158" t="n">
        <v>100</v>
      </c>
      <c r="O10" s="160" t="n">
        <v>0.1</v>
      </c>
      <c r="P10" s="158" t="n">
        <v>100</v>
      </c>
      <c r="Q10" s="159" t="n">
        <v>0.5</v>
      </c>
      <c r="R10" s="158" t="n">
        <v>100</v>
      </c>
      <c r="S10" s="159" t="n">
        <v>-2.6</v>
      </c>
      <c r="T10" s="158" t="s">
        <v>93</v>
      </c>
      <c r="U10" s="159" t="s">
        <v>93</v>
      </c>
    </row>
    <row r="11" s="125" customFormat="true" ht="16.5" hidden="false" customHeight="true" outlineLevel="0" collapsed="false">
      <c r="A11" s="157" t="s">
        <v>109</v>
      </c>
      <c r="B11" s="158" t="n">
        <v>103.2</v>
      </c>
      <c r="C11" s="159" t="n">
        <v>3.2</v>
      </c>
      <c r="D11" s="160" t="s">
        <v>93</v>
      </c>
      <c r="E11" s="159" t="s">
        <v>93</v>
      </c>
      <c r="F11" s="158" t="n">
        <v>107.2</v>
      </c>
      <c r="G11" s="160" t="n">
        <v>7.1</v>
      </c>
      <c r="H11" s="158" t="s">
        <v>93</v>
      </c>
      <c r="I11" s="159" t="s">
        <v>93</v>
      </c>
      <c r="J11" s="158" t="n">
        <v>102.9</v>
      </c>
      <c r="K11" s="159" t="n">
        <v>3</v>
      </c>
      <c r="L11" s="160" t="n">
        <v>124</v>
      </c>
      <c r="M11" s="159" t="n">
        <v>23.9</v>
      </c>
      <c r="N11" s="158" t="n">
        <v>98.1</v>
      </c>
      <c r="O11" s="160" t="n">
        <v>-1.9</v>
      </c>
      <c r="P11" s="158" t="n">
        <v>101</v>
      </c>
      <c r="Q11" s="159" t="n">
        <v>0.9</v>
      </c>
      <c r="R11" s="158" t="n">
        <v>107.2</v>
      </c>
      <c r="S11" s="159" t="n">
        <v>7.2</v>
      </c>
      <c r="T11" s="158" t="s">
        <v>93</v>
      </c>
      <c r="U11" s="159" t="s">
        <v>93</v>
      </c>
    </row>
    <row r="12" s="125" customFormat="true" ht="16.5" hidden="false" customHeight="true" outlineLevel="0" collapsed="false">
      <c r="A12" s="157" t="s">
        <v>110</v>
      </c>
      <c r="B12" s="158" t="n">
        <v>102.4</v>
      </c>
      <c r="C12" s="159" t="n">
        <v>-0.8</v>
      </c>
      <c r="D12" s="160" t="n">
        <v>84</v>
      </c>
      <c r="E12" s="159" t="s">
        <v>93</v>
      </c>
      <c r="F12" s="158" t="n">
        <v>105</v>
      </c>
      <c r="G12" s="160" t="n">
        <v>-2.1</v>
      </c>
      <c r="H12" s="158" t="n">
        <v>99.8</v>
      </c>
      <c r="I12" s="159" t="s">
        <v>93</v>
      </c>
      <c r="J12" s="158" t="n">
        <v>107.4</v>
      </c>
      <c r="K12" s="159" t="n">
        <v>4.4</v>
      </c>
      <c r="L12" s="160" t="n">
        <v>140.3</v>
      </c>
      <c r="M12" s="159" t="n">
        <v>13.1</v>
      </c>
      <c r="N12" s="158" t="n">
        <v>107.2</v>
      </c>
      <c r="O12" s="160" t="n">
        <v>9.3</v>
      </c>
      <c r="P12" s="158" t="n">
        <v>96.9</v>
      </c>
      <c r="Q12" s="159" t="n">
        <v>-4.1</v>
      </c>
      <c r="R12" s="158" t="n">
        <v>112.2</v>
      </c>
      <c r="S12" s="159" t="n">
        <v>4.7</v>
      </c>
      <c r="T12" s="169" t="s">
        <v>93</v>
      </c>
      <c r="U12" s="170" t="s">
        <v>93</v>
      </c>
    </row>
    <row r="13" customFormat="false" ht="16.5" hidden="false" customHeight="true" outlineLevel="0" collapsed="false">
      <c r="A13" s="161" t="s">
        <v>111</v>
      </c>
      <c r="B13" s="162" t="n">
        <v>111.6</v>
      </c>
      <c r="C13" s="163" t="n">
        <v>-1.8</v>
      </c>
      <c r="D13" s="164" t="n">
        <v>106.4</v>
      </c>
      <c r="E13" s="163" t="n">
        <v>7.7</v>
      </c>
      <c r="F13" s="162" t="n">
        <v>130.4</v>
      </c>
      <c r="G13" s="164" t="n">
        <v>-7.5</v>
      </c>
      <c r="H13" s="162" t="n">
        <v>91</v>
      </c>
      <c r="I13" s="163" t="s">
        <v>92</v>
      </c>
      <c r="J13" s="162" t="n">
        <v>85.2</v>
      </c>
      <c r="K13" s="163" t="n">
        <v>-16.1</v>
      </c>
      <c r="L13" s="164" t="n">
        <v>216.1</v>
      </c>
      <c r="M13" s="163" t="n">
        <v>33.7</v>
      </c>
      <c r="N13" s="162" t="n">
        <v>101.3</v>
      </c>
      <c r="O13" s="164" t="n">
        <v>24.9</v>
      </c>
      <c r="P13" s="162" t="n">
        <v>78.9</v>
      </c>
      <c r="Q13" s="163" t="n">
        <v>3.4</v>
      </c>
      <c r="R13" s="162" t="n">
        <v>97.6</v>
      </c>
      <c r="S13" s="163" t="n">
        <v>12.1</v>
      </c>
      <c r="T13" s="162" t="s">
        <v>93</v>
      </c>
      <c r="U13" s="163" t="s">
        <v>93</v>
      </c>
      <c r="V13" s="156"/>
    </row>
    <row r="14" customFormat="false" ht="16.5" hidden="false" customHeight="true" outlineLevel="0" collapsed="false">
      <c r="A14" s="165" t="s">
        <v>112</v>
      </c>
      <c r="B14" s="158" t="n">
        <v>88.6</v>
      </c>
      <c r="C14" s="159" t="n">
        <v>-2.2</v>
      </c>
      <c r="D14" s="160" t="n">
        <v>100.3</v>
      </c>
      <c r="E14" s="159" t="s">
        <v>92</v>
      </c>
      <c r="F14" s="158" t="n">
        <v>88.6</v>
      </c>
      <c r="G14" s="160" t="n">
        <v>3.7</v>
      </c>
      <c r="H14" s="158" t="n">
        <v>81</v>
      </c>
      <c r="I14" s="159" t="n">
        <v>-5</v>
      </c>
      <c r="J14" s="158" t="n">
        <v>93.6</v>
      </c>
      <c r="K14" s="159" t="n">
        <v>-22.1</v>
      </c>
      <c r="L14" s="160" t="n">
        <v>122.7</v>
      </c>
      <c r="M14" s="159" t="n">
        <v>10.5</v>
      </c>
      <c r="N14" s="158" t="n">
        <v>86</v>
      </c>
      <c r="O14" s="160" t="n">
        <v>18.9</v>
      </c>
      <c r="P14" s="158" t="n">
        <v>75</v>
      </c>
      <c r="Q14" s="159" t="n">
        <v>1.1</v>
      </c>
      <c r="R14" s="158" t="n">
        <v>92.6</v>
      </c>
      <c r="S14" s="159" t="n">
        <v>-0.3</v>
      </c>
      <c r="T14" s="158" t="s">
        <v>93</v>
      </c>
      <c r="U14" s="159" t="s">
        <v>93</v>
      </c>
      <c r="V14" s="156"/>
    </row>
    <row r="15" customFormat="false" ht="16.5" hidden="false" customHeight="true" outlineLevel="0" collapsed="false">
      <c r="A15" s="165" t="s">
        <v>113</v>
      </c>
      <c r="B15" s="158" t="n">
        <v>83.9</v>
      </c>
      <c r="C15" s="159" t="n">
        <v>-2.7</v>
      </c>
      <c r="D15" s="160" t="n">
        <v>74.3</v>
      </c>
      <c r="E15" s="159" t="s">
        <v>92</v>
      </c>
      <c r="F15" s="158" t="n">
        <v>83.9</v>
      </c>
      <c r="G15" s="160" t="n">
        <v>0.2</v>
      </c>
      <c r="H15" s="158" t="n">
        <v>77.6</v>
      </c>
      <c r="I15" s="159" t="n">
        <v>5.9</v>
      </c>
      <c r="J15" s="158" t="n">
        <v>89.1</v>
      </c>
      <c r="K15" s="159" t="n">
        <v>-9.1</v>
      </c>
      <c r="L15" s="160" t="n">
        <v>119.1</v>
      </c>
      <c r="M15" s="159" t="n">
        <v>9.1</v>
      </c>
      <c r="N15" s="158" t="n">
        <v>86.8</v>
      </c>
      <c r="O15" s="160" t="n">
        <v>2.4</v>
      </c>
      <c r="P15" s="158" t="n">
        <v>77.4</v>
      </c>
      <c r="Q15" s="159" t="n">
        <v>2.2</v>
      </c>
      <c r="R15" s="158" t="n">
        <v>90.6</v>
      </c>
      <c r="S15" s="159" t="n">
        <v>4</v>
      </c>
      <c r="T15" s="158" t="s">
        <v>93</v>
      </c>
      <c r="U15" s="159" t="s">
        <v>93</v>
      </c>
      <c r="V15" s="156"/>
    </row>
    <row r="16" customFormat="false" ht="16.5" hidden="false" customHeight="true" outlineLevel="0" collapsed="false">
      <c r="A16" s="165" t="s">
        <v>114</v>
      </c>
      <c r="B16" s="158" t="n">
        <v>85.3</v>
      </c>
      <c r="C16" s="159" t="n">
        <v>0</v>
      </c>
      <c r="D16" s="160" t="n">
        <v>75.3</v>
      </c>
      <c r="E16" s="159" t="s">
        <v>92</v>
      </c>
      <c r="F16" s="158" t="n">
        <v>85.6</v>
      </c>
      <c r="G16" s="160" t="n">
        <v>2.1</v>
      </c>
      <c r="H16" s="158" t="n">
        <v>77.7</v>
      </c>
      <c r="I16" s="159" t="n">
        <v>7.3</v>
      </c>
      <c r="J16" s="158" t="n">
        <v>91.9</v>
      </c>
      <c r="K16" s="159" t="n">
        <v>-8.9</v>
      </c>
      <c r="L16" s="160" t="n">
        <v>120.2</v>
      </c>
      <c r="M16" s="159" t="n">
        <v>5.5</v>
      </c>
      <c r="N16" s="158" t="n">
        <v>84.8</v>
      </c>
      <c r="O16" s="160" t="n">
        <v>4.4</v>
      </c>
      <c r="P16" s="158" t="n">
        <v>75</v>
      </c>
      <c r="Q16" s="159" t="n">
        <v>-3.5</v>
      </c>
      <c r="R16" s="158" t="n">
        <v>92.4</v>
      </c>
      <c r="S16" s="159" t="n">
        <v>16.2</v>
      </c>
      <c r="T16" s="158" t="s">
        <v>93</v>
      </c>
      <c r="U16" s="159" t="s">
        <v>93</v>
      </c>
      <c r="V16" s="156"/>
    </row>
    <row r="17" customFormat="false" ht="16.5" hidden="false" customHeight="true" outlineLevel="0" collapsed="false">
      <c r="A17" s="165" t="s">
        <v>115</v>
      </c>
      <c r="B17" s="158" t="n">
        <v>88.6</v>
      </c>
      <c r="C17" s="159" t="n">
        <v>1</v>
      </c>
      <c r="D17" s="160" t="n">
        <v>93.6</v>
      </c>
      <c r="E17" s="159" t="s">
        <v>92</v>
      </c>
      <c r="F17" s="158" t="n">
        <v>92.4</v>
      </c>
      <c r="G17" s="160" t="n">
        <v>2.4</v>
      </c>
      <c r="H17" s="158" t="n">
        <v>107.8</v>
      </c>
      <c r="I17" s="159" t="n">
        <v>40.9</v>
      </c>
      <c r="J17" s="158" t="n">
        <v>88.1</v>
      </c>
      <c r="K17" s="159" t="n">
        <v>-11.5</v>
      </c>
      <c r="L17" s="160" t="n">
        <v>118</v>
      </c>
      <c r="M17" s="159" t="n">
        <v>-3.6</v>
      </c>
      <c r="N17" s="158" t="n">
        <v>83.4</v>
      </c>
      <c r="O17" s="160" t="n">
        <v>3.5</v>
      </c>
      <c r="P17" s="158" t="n">
        <v>76.7</v>
      </c>
      <c r="Q17" s="159" t="n">
        <v>0.8</v>
      </c>
      <c r="R17" s="158" t="n">
        <v>92.6</v>
      </c>
      <c r="S17" s="159" t="n">
        <v>3.3</v>
      </c>
      <c r="T17" s="158" t="s">
        <v>93</v>
      </c>
      <c r="U17" s="159" t="s">
        <v>93</v>
      </c>
      <c r="V17" s="156"/>
    </row>
    <row r="18" customFormat="false" ht="16.5" hidden="false" customHeight="true" outlineLevel="0" collapsed="false">
      <c r="A18" s="165" t="s">
        <v>116</v>
      </c>
      <c r="B18" s="169" t="n">
        <v>189.5</v>
      </c>
      <c r="C18" s="170" t="n">
        <v>12.7</v>
      </c>
      <c r="D18" s="171" t="n">
        <v>118.6</v>
      </c>
      <c r="E18" s="170" t="s">
        <v>92</v>
      </c>
      <c r="F18" s="169" t="n">
        <v>196.1</v>
      </c>
      <c r="G18" s="171" t="n">
        <v>0.3</v>
      </c>
      <c r="H18" s="169" t="n">
        <v>173.9</v>
      </c>
      <c r="I18" s="170" t="n">
        <v>86.4</v>
      </c>
      <c r="J18" s="169" t="n">
        <v>211.5</v>
      </c>
      <c r="K18" s="170" t="n">
        <v>91.6</v>
      </c>
      <c r="L18" s="171" t="n">
        <v>261</v>
      </c>
      <c r="M18" s="170" t="n">
        <v>36.1</v>
      </c>
      <c r="N18" s="169" t="n">
        <v>231.5</v>
      </c>
      <c r="O18" s="171" t="n">
        <v>18.6</v>
      </c>
      <c r="P18" s="169" t="n">
        <v>204.4</v>
      </c>
      <c r="Q18" s="170" t="n">
        <v>2.1</v>
      </c>
      <c r="R18" s="169" t="n">
        <v>210.8</v>
      </c>
      <c r="S18" s="170" t="n">
        <v>14.6</v>
      </c>
      <c r="T18" s="169" t="s">
        <v>93</v>
      </c>
      <c r="U18" s="170" t="s">
        <v>93</v>
      </c>
      <c r="V18" s="156"/>
    </row>
    <row r="19" customFormat="false" ht="16.5" hidden="false" customHeight="true" outlineLevel="0" collapsed="false">
      <c r="A19" s="161" t="s">
        <v>117</v>
      </c>
      <c r="B19" s="158" t="n">
        <v>84.4</v>
      </c>
      <c r="C19" s="159" t="n">
        <v>0</v>
      </c>
      <c r="D19" s="160" t="n">
        <v>76.4</v>
      </c>
      <c r="E19" s="159" t="n">
        <v>3.8</v>
      </c>
      <c r="F19" s="158" t="n">
        <v>83.3</v>
      </c>
      <c r="G19" s="160" t="n">
        <v>-1.9</v>
      </c>
      <c r="H19" s="158" t="n">
        <v>77.5</v>
      </c>
      <c r="I19" s="159" t="n">
        <v>2.4</v>
      </c>
      <c r="J19" s="158" t="n">
        <v>88.8</v>
      </c>
      <c r="K19" s="159" t="n">
        <v>3.5</v>
      </c>
      <c r="L19" s="160" t="n">
        <v>118.7</v>
      </c>
      <c r="M19" s="159" t="n">
        <v>3.8</v>
      </c>
      <c r="N19" s="158" t="n">
        <v>83.8</v>
      </c>
      <c r="O19" s="160" t="n">
        <v>1.1</v>
      </c>
      <c r="P19" s="158" t="n">
        <v>74.1</v>
      </c>
      <c r="Q19" s="159" t="n">
        <v>-1.5</v>
      </c>
      <c r="R19" s="158" t="n">
        <v>92.9</v>
      </c>
      <c r="S19" s="159" t="n">
        <v>0.4</v>
      </c>
      <c r="T19" s="158" t="s">
        <v>93</v>
      </c>
      <c r="U19" s="159" t="s">
        <v>93</v>
      </c>
      <c r="V19" s="156"/>
    </row>
    <row r="20" customFormat="false" ht="16.5" hidden="false" customHeight="true" outlineLevel="0" collapsed="false">
      <c r="A20" s="172" t="s">
        <v>118</v>
      </c>
      <c r="B20" s="158" t="n">
        <v>84.3</v>
      </c>
      <c r="C20" s="159" t="n">
        <v>-0.5</v>
      </c>
      <c r="D20" s="160" t="n">
        <v>74.2</v>
      </c>
      <c r="E20" s="159" t="n">
        <v>-0.4</v>
      </c>
      <c r="F20" s="158" t="n">
        <v>83.2</v>
      </c>
      <c r="G20" s="160" t="n">
        <v>-2.7</v>
      </c>
      <c r="H20" s="158" t="n">
        <v>80.4</v>
      </c>
      <c r="I20" s="159" t="n">
        <v>-1.1</v>
      </c>
      <c r="J20" s="158" t="n">
        <v>92.8</v>
      </c>
      <c r="K20" s="159" t="n">
        <v>1.8</v>
      </c>
      <c r="L20" s="160" t="n">
        <v>117.8</v>
      </c>
      <c r="M20" s="159" t="n">
        <v>2.4</v>
      </c>
      <c r="N20" s="158" t="n">
        <v>83.4</v>
      </c>
      <c r="O20" s="160" t="n">
        <v>25.8</v>
      </c>
      <c r="P20" s="158" t="n">
        <v>80.5</v>
      </c>
      <c r="Q20" s="159" t="n">
        <v>5.2</v>
      </c>
      <c r="R20" s="158" t="n">
        <v>92.4</v>
      </c>
      <c r="S20" s="159" t="n">
        <v>-2.9</v>
      </c>
      <c r="T20" s="158" t="s">
        <v>93</v>
      </c>
      <c r="U20" s="159" t="s">
        <v>93</v>
      </c>
      <c r="V20" s="156"/>
    </row>
    <row r="21" customFormat="false" ht="16.5" hidden="false" customHeight="true" outlineLevel="0" collapsed="false">
      <c r="A21" s="172" t="s">
        <v>119</v>
      </c>
      <c r="B21" s="158" t="n">
        <v>88.3</v>
      </c>
      <c r="C21" s="159" t="n">
        <v>-1</v>
      </c>
      <c r="D21" s="160" t="n">
        <v>142.1</v>
      </c>
      <c r="E21" s="159" t="n">
        <v>91.5</v>
      </c>
      <c r="F21" s="158" t="n">
        <v>83.8</v>
      </c>
      <c r="G21" s="160" t="n">
        <v>-4.6</v>
      </c>
      <c r="H21" s="158" t="n">
        <v>96.5</v>
      </c>
      <c r="I21" s="159" t="n">
        <v>-12.4</v>
      </c>
      <c r="J21" s="158" t="n">
        <v>93.8</v>
      </c>
      <c r="K21" s="159" t="n">
        <v>4</v>
      </c>
      <c r="L21" s="160" t="n">
        <v>115.8</v>
      </c>
      <c r="M21" s="159" t="n">
        <v>-6.4</v>
      </c>
      <c r="N21" s="158" t="n">
        <v>88.6</v>
      </c>
      <c r="O21" s="160" t="n">
        <v>3.5</v>
      </c>
      <c r="P21" s="158" t="n">
        <v>80.1</v>
      </c>
      <c r="Q21" s="159" t="n">
        <v>-3</v>
      </c>
      <c r="R21" s="158" t="n">
        <v>91.2</v>
      </c>
      <c r="S21" s="159" t="n">
        <v>-9.9</v>
      </c>
      <c r="T21" s="158" t="s">
        <v>93</v>
      </c>
      <c r="U21" s="159" t="s">
        <v>93</v>
      </c>
      <c r="V21" s="156"/>
    </row>
    <row r="22" customFormat="false" ht="16.5" hidden="false" customHeight="true" outlineLevel="0" collapsed="false">
      <c r="A22" s="172" t="s">
        <v>120</v>
      </c>
      <c r="B22" s="158" t="n">
        <v>85.2</v>
      </c>
      <c r="C22" s="159" t="n">
        <v>-0.9</v>
      </c>
      <c r="D22" s="160" t="n">
        <v>73.4</v>
      </c>
      <c r="E22" s="159" t="n">
        <v>3.2</v>
      </c>
      <c r="F22" s="158" t="n">
        <v>86.2</v>
      </c>
      <c r="G22" s="160" t="n">
        <v>-0.9</v>
      </c>
      <c r="H22" s="158" t="n">
        <v>78.3</v>
      </c>
      <c r="I22" s="159" t="n">
        <v>-1</v>
      </c>
      <c r="J22" s="158" t="n">
        <v>88.9</v>
      </c>
      <c r="K22" s="159" t="n">
        <v>-3.2</v>
      </c>
      <c r="L22" s="160" t="n">
        <v>120.8</v>
      </c>
      <c r="M22" s="159" t="n">
        <v>1.3</v>
      </c>
      <c r="N22" s="158" t="n">
        <v>85.4</v>
      </c>
      <c r="O22" s="160" t="n">
        <v>1.4</v>
      </c>
      <c r="P22" s="158" t="n">
        <v>83.2</v>
      </c>
      <c r="Q22" s="159" t="n">
        <v>1.5</v>
      </c>
      <c r="R22" s="158" t="n">
        <v>87.8</v>
      </c>
      <c r="S22" s="159" t="n">
        <v>-5.7</v>
      </c>
      <c r="T22" s="158" t="s">
        <v>93</v>
      </c>
      <c r="U22" s="159" t="s">
        <v>93</v>
      </c>
      <c r="V22" s="156"/>
    </row>
    <row r="23" customFormat="false" ht="16.5" hidden="false" customHeight="true" outlineLevel="0" collapsed="false">
      <c r="A23" s="172" t="s">
        <v>121</v>
      </c>
      <c r="B23" s="158" t="n">
        <v>84.1</v>
      </c>
      <c r="C23" s="159" t="n">
        <v>-0.1</v>
      </c>
      <c r="D23" s="158" t="n">
        <v>70.4</v>
      </c>
      <c r="E23" s="159" t="n">
        <v>-2.4</v>
      </c>
      <c r="F23" s="158" t="n">
        <v>83.8</v>
      </c>
      <c r="G23" s="159" t="n">
        <v>-1.2</v>
      </c>
      <c r="H23" s="158" t="n">
        <v>79.8</v>
      </c>
      <c r="I23" s="159" t="n">
        <v>-0.9</v>
      </c>
      <c r="J23" s="158" t="n">
        <v>85.1</v>
      </c>
      <c r="K23" s="159" t="n">
        <v>-2.3</v>
      </c>
      <c r="L23" s="158" t="n">
        <v>123.9</v>
      </c>
      <c r="M23" s="159" t="n">
        <v>0.9</v>
      </c>
      <c r="N23" s="158" t="n">
        <v>84.9</v>
      </c>
      <c r="O23" s="159" t="n">
        <v>-0.2</v>
      </c>
      <c r="P23" s="158" t="n">
        <v>77.4</v>
      </c>
      <c r="Q23" s="159" t="n">
        <v>-3</v>
      </c>
      <c r="R23" s="158" t="n">
        <v>88.1</v>
      </c>
      <c r="S23" s="159" t="n">
        <v>-5.7</v>
      </c>
      <c r="T23" s="158" t="s">
        <v>93</v>
      </c>
      <c r="U23" s="159" t="s">
        <v>93</v>
      </c>
      <c r="V23" s="156"/>
    </row>
    <row r="24" customFormat="false" ht="16.5" hidden="false" customHeight="true" outlineLevel="0" collapsed="false">
      <c r="A24" s="173" t="s">
        <v>122</v>
      </c>
      <c r="B24" s="158" t="n">
        <v>154</v>
      </c>
      <c r="C24" s="159" t="n">
        <v>0.8</v>
      </c>
      <c r="D24" s="158" t="n">
        <v>73.7</v>
      </c>
      <c r="E24" s="159" t="n">
        <v>0.4</v>
      </c>
      <c r="F24" s="158" t="n">
        <v>159.2</v>
      </c>
      <c r="G24" s="159" t="n">
        <v>3.9</v>
      </c>
      <c r="H24" s="158" t="n">
        <v>156.6</v>
      </c>
      <c r="I24" s="159" t="n">
        <v>-3</v>
      </c>
      <c r="J24" s="158" t="n">
        <v>192.6</v>
      </c>
      <c r="K24" s="159" t="n">
        <v>5</v>
      </c>
      <c r="L24" s="158" t="n">
        <v>134.6</v>
      </c>
      <c r="M24" s="159" t="n">
        <v>2.1</v>
      </c>
      <c r="N24" s="158" t="n">
        <v>208.3</v>
      </c>
      <c r="O24" s="159" t="n">
        <v>0.2</v>
      </c>
      <c r="P24" s="158" t="n">
        <v>172.1</v>
      </c>
      <c r="Q24" s="159" t="n">
        <v>-3.7</v>
      </c>
      <c r="R24" s="158" t="n">
        <v>193</v>
      </c>
      <c r="S24" s="159" t="n">
        <v>-0.9</v>
      </c>
      <c r="T24" s="158" t="s">
        <v>93</v>
      </c>
      <c r="U24" s="159" t="s">
        <v>93</v>
      </c>
      <c r="V24" s="156"/>
    </row>
    <row r="25" customFormat="false" ht="16.5" hidden="false" customHeight="true" outlineLevel="0" collapsed="false">
      <c r="A25" s="165" t="s">
        <v>123</v>
      </c>
      <c r="B25" s="174" t="n">
        <v>107.8</v>
      </c>
      <c r="C25" s="176" t="n">
        <v>-3.4</v>
      </c>
      <c r="D25" s="174" t="n">
        <v>103.8</v>
      </c>
      <c r="E25" s="176" t="n">
        <v>-2.4</v>
      </c>
      <c r="F25" s="174" t="n">
        <v>117.1</v>
      </c>
      <c r="G25" s="175" t="n">
        <v>-10.2</v>
      </c>
      <c r="H25" s="174" t="n">
        <v>105.6</v>
      </c>
      <c r="I25" s="175" t="n">
        <v>16</v>
      </c>
      <c r="J25" s="174" t="n">
        <v>94.4</v>
      </c>
      <c r="K25" s="175" t="n">
        <v>10.8</v>
      </c>
      <c r="L25" s="174" t="n">
        <v>228.8</v>
      </c>
      <c r="M25" s="175" t="n">
        <v>5.9</v>
      </c>
      <c r="N25" s="174" t="n">
        <v>99.7</v>
      </c>
      <c r="O25" s="176" t="n">
        <v>-1.6</v>
      </c>
      <c r="P25" s="174" t="n">
        <v>79.5</v>
      </c>
      <c r="Q25" s="175" t="n">
        <v>0.8</v>
      </c>
      <c r="R25" s="174" t="n">
        <v>91.6</v>
      </c>
      <c r="S25" s="175" t="n">
        <v>-6.1</v>
      </c>
      <c r="T25" s="174" t="s">
        <v>93</v>
      </c>
      <c r="U25" s="175" t="s">
        <v>93</v>
      </c>
      <c r="V25" s="156"/>
      <c r="W25" s="193"/>
    </row>
    <row r="26" customFormat="false" ht="16.5" hidden="false" customHeight="true" outlineLevel="0" collapsed="false">
      <c r="A26" s="177" t="s">
        <v>31</v>
      </c>
      <c r="B26" s="177"/>
      <c r="C26" s="177"/>
      <c r="D26" s="177"/>
      <c r="E26" s="178"/>
      <c r="F26" s="179"/>
      <c r="G26" s="180"/>
      <c r="H26" s="179"/>
      <c r="I26" s="181"/>
      <c r="J26" s="179"/>
      <c r="K26" s="181"/>
      <c r="L26" s="180"/>
      <c r="M26" s="181"/>
      <c r="N26" s="182"/>
      <c r="O26" s="180"/>
      <c r="P26" s="179"/>
      <c r="Q26" s="181"/>
      <c r="R26" s="179"/>
      <c r="S26" s="181"/>
      <c r="T26" s="179"/>
      <c r="U26" s="181"/>
      <c r="V26" s="156"/>
    </row>
    <row r="27" customFormat="false" ht="16.5" hidden="false" customHeight="true" outlineLevel="0" collapsed="false">
      <c r="A27" s="157" t="s">
        <v>106</v>
      </c>
      <c r="B27" s="158" t="n">
        <v>100.9</v>
      </c>
      <c r="C27" s="159" t="n">
        <v>-1.5</v>
      </c>
      <c r="D27" s="160" t="n">
        <v>87.6</v>
      </c>
      <c r="E27" s="159" t="n">
        <v>5.2</v>
      </c>
      <c r="F27" s="158" t="n">
        <v>105.5</v>
      </c>
      <c r="G27" s="160" t="n">
        <v>1.6</v>
      </c>
      <c r="H27" s="158" t="n">
        <v>95.6</v>
      </c>
      <c r="I27" s="159" t="n">
        <v>-15.1</v>
      </c>
      <c r="J27" s="158" t="n">
        <v>90.8</v>
      </c>
      <c r="K27" s="159" t="n">
        <v>4</v>
      </c>
      <c r="L27" s="160" t="n">
        <v>100.8</v>
      </c>
      <c r="M27" s="159" t="n">
        <v>-1.2</v>
      </c>
      <c r="N27" s="158" t="n">
        <v>113.1</v>
      </c>
      <c r="O27" s="160" t="n">
        <v>-6.4</v>
      </c>
      <c r="P27" s="158" t="n">
        <v>102.3</v>
      </c>
      <c r="Q27" s="159" t="n">
        <v>-0.2</v>
      </c>
      <c r="R27" s="158" t="n">
        <v>106.3</v>
      </c>
      <c r="S27" s="159" t="n">
        <v>-4.8</v>
      </c>
      <c r="T27" s="158" t="n">
        <v>202.6</v>
      </c>
      <c r="U27" s="159" t="n">
        <v>1.4</v>
      </c>
      <c r="V27" s="156"/>
    </row>
    <row r="28" customFormat="false" ht="16.5" hidden="false" customHeight="true" outlineLevel="0" collapsed="false">
      <c r="A28" s="157" t="s">
        <v>107</v>
      </c>
      <c r="B28" s="158" t="n">
        <v>96.2</v>
      </c>
      <c r="C28" s="159" t="n">
        <v>-4.6</v>
      </c>
      <c r="D28" s="160" t="n">
        <v>90.4</v>
      </c>
      <c r="E28" s="159" t="n">
        <v>3.3</v>
      </c>
      <c r="F28" s="158" t="n">
        <v>97.8</v>
      </c>
      <c r="G28" s="160" t="n">
        <v>-7.3</v>
      </c>
      <c r="H28" s="158" t="n">
        <v>91.1</v>
      </c>
      <c r="I28" s="159" t="n">
        <v>-4.7</v>
      </c>
      <c r="J28" s="158" t="n">
        <v>85.3</v>
      </c>
      <c r="K28" s="159" t="n">
        <v>-6</v>
      </c>
      <c r="L28" s="160" t="n">
        <v>98.9</v>
      </c>
      <c r="M28" s="159" t="n">
        <v>-1.8</v>
      </c>
      <c r="N28" s="158" t="n">
        <v>101.1</v>
      </c>
      <c r="O28" s="160" t="n">
        <v>-10.7</v>
      </c>
      <c r="P28" s="158" t="n">
        <v>98.3</v>
      </c>
      <c r="Q28" s="159" t="n">
        <v>-4</v>
      </c>
      <c r="R28" s="158" t="n">
        <v>101.7</v>
      </c>
      <c r="S28" s="159" t="n">
        <v>-4.4</v>
      </c>
      <c r="T28" s="158" t="s">
        <v>93</v>
      </c>
      <c r="U28" s="159" t="s">
        <v>93</v>
      </c>
      <c r="V28" s="156"/>
    </row>
    <row r="29" s="125" customFormat="true" ht="16.5" hidden="false" customHeight="true" outlineLevel="0" collapsed="false">
      <c r="A29" s="157" t="s">
        <v>108</v>
      </c>
      <c r="B29" s="158" t="n">
        <v>100</v>
      </c>
      <c r="C29" s="159" t="n">
        <v>3.9</v>
      </c>
      <c r="D29" s="160" t="n">
        <v>100</v>
      </c>
      <c r="E29" s="159" t="n">
        <v>10.6</v>
      </c>
      <c r="F29" s="158" t="n">
        <v>100</v>
      </c>
      <c r="G29" s="160" t="n">
        <v>2.3</v>
      </c>
      <c r="H29" s="158" t="n">
        <v>100</v>
      </c>
      <c r="I29" s="159" t="n">
        <v>9.8</v>
      </c>
      <c r="J29" s="158" t="n">
        <v>100</v>
      </c>
      <c r="K29" s="159" t="n">
        <v>17.2</v>
      </c>
      <c r="L29" s="160" t="n">
        <v>100</v>
      </c>
      <c r="M29" s="159" t="n">
        <v>1.1</v>
      </c>
      <c r="N29" s="158" t="n">
        <v>100</v>
      </c>
      <c r="O29" s="160" t="n">
        <v>-1</v>
      </c>
      <c r="P29" s="158" t="n">
        <v>100</v>
      </c>
      <c r="Q29" s="159" t="n">
        <v>1.8</v>
      </c>
      <c r="R29" s="158" t="n">
        <v>100</v>
      </c>
      <c r="S29" s="159" t="n">
        <v>-1.7</v>
      </c>
      <c r="T29" s="158" t="s">
        <v>93</v>
      </c>
      <c r="U29" s="159" t="s">
        <v>93</v>
      </c>
      <c r="V29" s="156"/>
    </row>
    <row r="30" s="125" customFormat="true" ht="16.5" hidden="false" customHeight="true" outlineLevel="0" collapsed="false">
      <c r="A30" s="157" t="s">
        <v>109</v>
      </c>
      <c r="B30" s="158" t="n">
        <v>100.7</v>
      </c>
      <c r="C30" s="159" t="n">
        <v>0.7</v>
      </c>
      <c r="D30" s="160" t="s">
        <v>93</v>
      </c>
      <c r="E30" s="159" t="s">
        <v>93</v>
      </c>
      <c r="F30" s="158" t="n">
        <v>101.3</v>
      </c>
      <c r="G30" s="160" t="n">
        <v>1.3</v>
      </c>
      <c r="H30" s="158" t="s">
        <v>93</v>
      </c>
      <c r="I30" s="159" t="s">
        <v>93</v>
      </c>
      <c r="J30" s="158" t="n">
        <v>106.7</v>
      </c>
      <c r="K30" s="159" t="n">
        <v>6.8</v>
      </c>
      <c r="L30" s="160" t="n">
        <v>118.1</v>
      </c>
      <c r="M30" s="159" t="n">
        <v>18.2</v>
      </c>
      <c r="N30" s="158" t="n">
        <v>98.8</v>
      </c>
      <c r="O30" s="160" t="n">
        <v>-1.3</v>
      </c>
      <c r="P30" s="158" t="n">
        <v>98.1</v>
      </c>
      <c r="Q30" s="159" t="n">
        <v>-2</v>
      </c>
      <c r="R30" s="158" t="n">
        <v>103.9</v>
      </c>
      <c r="S30" s="159" t="n">
        <v>3.8</v>
      </c>
      <c r="T30" s="158" t="s">
        <v>93</v>
      </c>
      <c r="U30" s="159" t="s">
        <v>93</v>
      </c>
      <c r="V30" s="156"/>
    </row>
    <row r="31" s="125" customFormat="true" ht="16.5" hidden="false" customHeight="true" outlineLevel="0" collapsed="false">
      <c r="A31" s="157" t="s">
        <v>110</v>
      </c>
      <c r="B31" s="158" t="n">
        <v>100.4</v>
      </c>
      <c r="C31" s="159" t="n">
        <v>-0.3</v>
      </c>
      <c r="D31" s="160" t="n">
        <v>78.2</v>
      </c>
      <c r="E31" s="159" t="s">
        <v>93</v>
      </c>
      <c r="F31" s="158" t="n">
        <v>103.5</v>
      </c>
      <c r="G31" s="160" t="n">
        <v>2.2</v>
      </c>
      <c r="H31" s="158" t="n">
        <v>92</v>
      </c>
      <c r="I31" s="159" t="s">
        <v>93</v>
      </c>
      <c r="J31" s="158" t="n">
        <v>96.4</v>
      </c>
      <c r="K31" s="159" t="n">
        <v>-9.7</v>
      </c>
      <c r="L31" s="160" t="n">
        <v>131.6</v>
      </c>
      <c r="M31" s="159" t="n">
        <v>11.4</v>
      </c>
      <c r="N31" s="158" t="n">
        <v>104.8</v>
      </c>
      <c r="O31" s="160" t="n">
        <v>6.1</v>
      </c>
      <c r="P31" s="158" t="n">
        <v>99</v>
      </c>
      <c r="Q31" s="159" t="n">
        <v>0.9</v>
      </c>
      <c r="R31" s="158" t="n">
        <v>109.7</v>
      </c>
      <c r="S31" s="159" t="n">
        <v>5.6</v>
      </c>
      <c r="T31" s="169" t="s">
        <v>93</v>
      </c>
      <c r="U31" s="170" t="s">
        <v>93</v>
      </c>
    </row>
    <row r="32" customFormat="false" ht="16.5" hidden="false" customHeight="true" outlineLevel="0" collapsed="false">
      <c r="A32" s="161" t="s">
        <v>111</v>
      </c>
      <c r="B32" s="162" t="n">
        <v>99.9</v>
      </c>
      <c r="C32" s="163" t="n">
        <v>-0.5</v>
      </c>
      <c r="D32" s="164" t="n">
        <v>75.9</v>
      </c>
      <c r="E32" s="163" t="n">
        <v>-10.6</v>
      </c>
      <c r="F32" s="162" t="n">
        <v>104</v>
      </c>
      <c r="G32" s="164" t="n">
        <v>0.9</v>
      </c>
      <c r="H32" s="162" t="n">
        <v>92.5</v>
      </c>
      <c r="I32" s="163" t="s">
        <v>92</v>
      </c>
      <c r="J32" s="162" t="n">
        <v>90.3</v>
      </c>
      <c r="K32" s="163" t="n">
        <v>-16.7</v>
      </c>
      <c r="L32" s="164" t="n">
        <v>132.8</v>
      </c>
      <c r="M32" s="163" t="n">
        <v>12</v>
      </c>
      <c r="N32" s="162" t="n">
        <v>107.3</v>
      </c>
      <c r="O32" s="164" t="n">
        <v>15</v>
      </c>
      <c r="P32" s="162" t="n">
        <v>97</v>
      </c>
      <c r="Q32" s="163" t="n">
        <v>0</v>
      </c>
      <c r="R32" s="162" t="n">
        <v>109.2</v>
      </c>
      <c r="S32" s="163" t="n">
        <v>6.2</v>
      </c>
      <c r="T32" s="162" t="s">
        <v>93</v>
      </c>
      <c r="U32" s="163" t="s">
        <v>93</v>
      </c>
      <c r="V32" s="156"/>
    </row>
    <row r="33" customFormat="false" ht="16.5" hidden="false" customHeight="true" outlineLevel="0" collapsed="false">
      <c r="A33" s="165" t="s">
        <v>112</v>
      </c>
      <c r="B33" s="158" t="n">
        <v>100.5</v>
      </c>
      <c r="C33" s="159" t="n">
        <v>-2.7</v>
      </c>
      <c r="D33" s="160" t="n">
        <v>81.6</v>
      </c>
      <c r="E33" s="159" t="s">
        <v>92</v>
      </c>
      <c r="F33" s="158" t="n">
        <v>102.1</v>
      </c>
      <c r="G33" s="160" t="n">
        <v>0.7</v>
      </c>
      <c r="H33" s="158" t="n">
        <v>94.8</v>
      </c>
      <c r="I33" s="159" t="n">
        <v>11.8</v>
      </c>
      <c r="J33" s="158" t="n">
        <v>96.4</v>
      </c>
      <c r="K33" s="159" t="n">
        <v>-19.3</v>
      </c>
      <c r="L33" s="160" t="n">
        <v>134.2</v>
      </c>
      <c r="M33" s="159" t="n">
        <v>11.5</v>
      </c>
      <c r="N33" s="158" t="n">
        <v>108.7</v>
      </c>
      <c r="O33" s="160" t="n">
        <v>18.9</v>
      </c>
      <c r="P33" s="158" t="n">
        <v>97</v>
      </c>
      <c r="Q33" s="159" t="n">
        <v>0.8</v>
      </c>
      <c r="R33" s="158" t="n">
        <v>109.5</v>
      </c>
      <c r="S33" s="159" t="n">
        <v>-0.5</v>
      </c>
      <c r="T33" s="158" t="s">
        <v>93</v>
      </c>
      <c r="U33" s="159" t="s">
        <v>93</v>
      </c>
      <c r="V33" s="156"/>
    </row>
    <row r="34" customFormat="false" ht="16.5" hidden="false" customHeight="true" outlineLevel="0" collapsed="false">
      <c r="A34" s="165" t="s">
        <v>113</v>
      </c>
      <c r="B34" s="158" t="n">
        <v>99.9</v>
      </c>
      <c r="C34" s="159" t="n">
        <v>-2.7</v>
      </c>
      <c r="D34" s="160" t="n">
        <v>78.6</v>
      </c>
      <c r="E34" s="159" t="s">
        <v>92</v>
      </c>
      <c r="F34" s="158" t="n">
        <v>102.6</v>
      </c>
      <c r="G34" s="160" t="n">
        <v>0.3</v>
      </c>
      <c r="H34" s="158" t="n">
        <v>90.6</v>
      </c>
      <c r="I34" s="159" t="n">
        <v>5.8</v>
      </c>
      <c r="J34" s="158" t="n">
        <v>97.6</v>
      </c>
      <c r="K34" s="159" t="n">
        <v>-8.8</v>
      </c>
      <c r="L34" s="160" t="n">
        <v>132.5</v>
      </c>
      <c r="M34" s="159" t="n">
        <v>8.6</v>
      </c>
      <c r="N34" s="158" t="n">
        <v>106.5</v>
      </c>
      <c r="O34" s="160" t="n">
        <v>-0.7</v>
      </c>
      <c r="P34" s="158" t="n">
        <v>100.1</v>
      </c>
      <c r="Q34" s="159" t="n">
        <v>2.4</v>
      </c>
      <c r="R34" s="158" t="n">
        <v>107.2</v>
      </c>
      <c r="S34" s="159" t="n">
        <v>4.3</v>
      </c>
      <c r="T34" s="158" t="s">
        <v>93</v>
      </c>
      <c r="U34" s="159" t="s">
        <v>93</v>
      </c>
      <c r="V34" s="156"/>
    </row>
    <row r="35" customFormat="false" ht="16.5" hidden="false" customHeight="true" outlineLevel="0" collapsed="false">
      <c r="A35" s="165" t="s">
        <v>114</v>
      </c>
      <c r="B35" s="158" t="n">
        <v>100.5</v>
      </c>
      <c r="C35" s="159" t="n">
        <v>-0.6</v>
      </c>
      <c r="D35" s="160" t="n">
        <v>79.7</v>
      </c>
      <c r="E35" s="159" t="s">
        <v>92</v>
      </c>
      <c r="F35" s="158" t="n">
        <v>103</v>
      </c>
      <c r="G35" s="160" t="n">
        <v>1.2</v>
      </c>
      <c r="H35" s="158" t="n">
        <v>90.9</v>
      </c>
      <c r="I35" s="159" t="n">
        <v>7.3</v>
      </c>
      <c r="J35" s="158" t="n">
        <v>97.1</v>
      </c>
      <c r="K35" s="159" t="n">
        <v>-12</v>
      </c>
      <c r="L35" s="160" t="n">
        <v>131.9</v>
      </c>
      <c r="M35" s="159" t="n">
        <v>5.7</v>
      </c>
      <c r="N35" s="158" t="n">
        <v>107.1</v>
      </c>
      <c r="O35" s="160" t="n">
        <v>4.3</v>
      </c>
      <c r="P35" s="158" t="n">
        <v>96.5</v>
      </c>
      <c r="Q35" s="159" t="n">
        <v>-3.1</v>
      </c>
      <c r="R35" s="158" t="n">
        <v>109.1</v>
      </c>
      <c r="S35" s="159" t="n">
        <v>16.9</v>
      </c>
      <c r="T35" s="158" t="s">
        <v>93</v>
      </c>
      <c r="U35" s="159" t="s">
        <v>93</v>
      </c>
      <c r="V35" s="156"/>
    </row>
    <row r="36" customFormat="false" ht="16.5" hidden="false" customHeight="true" outlineLevel="0" collapsed="false">
      <c r="A36" s="165" t="s">
        <v>115</v>
      </c>
      <c r="B36" s="158" t="n">
        <v>100.8</v>
      </c>
      <c r="C36" s="159" t="n">
        <v>0.9</v>
      </c>
      <c r="D36" s="160" t="n">
        <v>78.7</v>
      </c>
      <c r="E36" s="159" t="s">
        <v>92</v>
      </c>
      <c r="F36" s="158" t="n">
        <v>103.4</v>
      </c>
      <c r="G36" s="160" t="n">
        <v>2.5</v>
      </c>
      <c r="H36" s="158" t="n">
        <v>95.5</v>
      </c>
      <c r="I36" s="159" t="n">
        <v>6.6</v>
      </c>
      <c r="J36" s="158" t="n">
        <v>96.4</v>
      </c>
      <c r="K36" s="159" t="n">
        <v>-11.7</v>
      </c>
      <c r="L36" s="160" t="n">
        <v>131.9</v>
      </c>
      <c r="M36" s="159" t="n">
        <v>10.7</v>
      </c>
      <c r="N36" s="158" t="n">
        <v>105.4</v>
      </c>
      <c r="O36" s="160" t="n">
        <v>3.5</v>
      </c>
      <c r="P36" s="158" t="n">
        <v>98.9</v>
      </c>
      <c r="Q36" s="159" t="n">
        <v>0.4</v>
      </c>
      <c r="R36" s="158" t="n">
        <v>109.5</v>
      </c>
      <c r="S36" s="159" t="n">
        <v>3.3</v>
      </c>
      <c r="T36" s="158" t="s">
        <v>93</v>
      </c>
      <c r="U36" s="159" t="s">
        <v>93</v>
      </c>
      <c r="V36" s="156"/>
    </row>
    <row r="37" customFormat="false" ht="16.5" hidden="false" customHeight="true" outlineLevel="0" collapsed="false">
      <c r="A37" s="165" t="s">
        <v>116</v>
      </c>
      <c r="B37" s="169" t="n">
        <v>100.9</v>
      </c>
      <c r="C37" s="170" t="n">
        <v>3.1</v>
      </c>
      <c r="D37" s="171" t="n">
        <v>79.7</v>
      </c>
      <c r="E37" s="170" t="s">
        <v>92</v>
      </c>
      <c r="F37" s="169" t="n">
        <v>102.8</v>
      </c>
      <c r="G37" s="171" t="n">
        <v>0.9</v>
      </c>
      <c r="H37" s="169" t="n">
        <v>90.1</v>
      </c>
      <c r="I37" s="170" t="n">
        <v>-0.1</v>
      </c>
      <c r="J37" s="169" t="n">
        <v>97.6</v>
      </c>
      <c r="K37" s="170" t="n">
        <v>3</v>
      </c>
      <c r="L37" s="171" t="n">
        <v>134</v>
      </c>
      <c r="M37" s="170" t="n">
        <v>8.6</v>
      </c>
      <c r="N37" s="169" t="n">
        <v>109</v>
      </c>
      <c r="O37" s="171" t="n">
        <v>2.9</v>
      </c>
      <c r="P37" s="169" t="n">
        <v>96.2</v>
      </c>
      <c r="Q37" s="170" t="n">
        <v>0.4</v>
      </c>
      <c r="R37" s="169" t="n">
        <v>111.3</v>
      </c>
      <c r="S37" s="170" t="n">
        <v>6.1</v>
      </c>
      <c r="T37" s="169" t="s">
        <v>93</v>
      </c>
      <c r="U37" s="170" t="s">
        <v>93</v>
      </c>
      <c r="V37" s="156"/>
    </row>
    <row r="38" customFormat="false" ht="16.5" hidden="false" customHeight="true" outlineLevel="0" collapsed="false">
      <c r="A38" s="161" t="s">
        <v>117</v>
      </c>
      <c r="B38" s="158" t="n">
        <v>98.8</v>
      </c>
      <c r="C38" s="159" t="n">
        <v>-0.5</v>
      </c>
      <c r="D38" s="160" t="n">
        <v>80.8</v>
      </c>
      <c r="E38" s="159" t="n">
        <v>3.7</v>
      </c>
      <c r="F38" s="158" t="n">
        <v>99.4</v>
      </c>
      <c r="G38" s="160" t="n">
        <v>-2.8</v>
      </c>
      <c r="H38" s="158" t="n">
        <v>90.6</v>
      </c>
      <c r="I38" s="159" t="n">
        <v>2.4</v>
      </c>
      <c r="J38" s="158" t="n">
        <v>97.3</v>
      </c>
      <c r="K38" s="159" t="n">
        <v>3.4</v>
      </c>
      <c r="L38" s="160" t="n">
        <v>131.8</v>
      </c>
      <c r="M38" s="159" t="n">
        <v>3.5</v>
      </c>
      <c r="N38" s="158" t="n">
        <v>105.8</v>
      </c>
      <c r="O38" s="160" t="n">
        <v>1.1</v>
      </c>
      <c r="P38" s="158" t="n">
        <v>95.9</v>
      </c>
      <c r="Q38" s="159" t="n">
        <v>-1.2</v>
      </c>
      <c r="R38" s="158" t="n">
        <v>109.2</v>
      </c>
      <c r="S38" s="159" t="n">
        <v>-0.2</v>
      </c>
      <c r="T38" s="158" t="s">
        <v>93</v>
      </c>
      <c r="U38" s="159" t="s">
        <v>93</v>
      </c>
      <c r="V38" s="156"/>
    </row>
    <row r="39" customFormat="false" ht="16.5" hidden="false" customHeight="true" outlineLevel="0" collapsed="false">
      <c r="A39" s="172" t="s">
        <v>118</v>
      </c>
      <c r="B39" s="158" t="n">
        <v>99.9</v>
      </c>
      <c r="C39" s="159" t="n">
        <v>-0.9</v>
      </c>
      <c r="D39" s="160" t="n">
        <v>78.5</v>
      </c>
      <c r="E39" s="159" t="n">
        <v>-0.4</v>
      </c>
      <c r="F39" s="158" t="n">
        <v>101.4</v>
      </c>
      <c r="G39" s="160" t="n">
        <v>-3</v>
      </c>
      <c r="H39" s="158" t="n">
        <v>94.1</v>
      </c>
      <c r="I39" s="159" t="n">
        <v>-1.1</v>
      </c>
      <c r="J39" s="158" t="n">
        <v>97.7</v>
      </c>
      <c r="K39" s="159" t="n">
        <v>0.1</v>
      </c>
      <c r="L39" s="160" t="n">
        <v>130.9</v>
      </c>
      <c r="M39" s="159" t="n">
        <v>1.7</v>
      </c>
      <c r="N39" s="158" t="n">
        <v>105.4</v>
      </c>
      <c r="O39" s="160" t="n">
        <v>25.8</v>
      </c>
      <c r="P39" s="158" t="n">
        <v>104</v>
      </c>
      <c r="Q39" s="159" t="n">
        <v>5.2</v>
      </c>
      <c r="R39" s="158" t="n">
        <v>109.2</v>
      </c>
      <c r="S39" s="159" t="n">
        <v>-3</v>
      </c>
      <c r="T39" s="158" t="s">
        <v>93</v>
      </c>
      <c r="U39" s="159" t="s">
        <v>93</v>
      </c>
      <c r="V39" s="156"/>
    </row>
    <row r="40" customFormat="false" ht="16.5" hidden="false" customHeight="true" outlineLevel="0" collapsed="false">
      <c r="A40" s="172" t="s">
        <v>119</v>
      </c>
      <c r="B40" s="158" t="n">
        <v>100.1</v>
      </c>
      <c r="C40" s="159" t="n">
        <v>-1.3</v>
      </c>
      <c r="D40" s="160" t="n">
        <v>81.6</v>
      </c>
      <c r="E40" s="159" t="n">
        <v>3.9</v>
      </c>
      <c r="F40" s="158" t="n">
        <v>101.7</v>
      </c>
      <c r="G40" s="160" t="n">
        <v>-4</v>
      </c>
      <c r="H40" s="158" t="n">
        <v>85.4</v>
      </c>
      <c r="I40" s="159" t="n">
        <v>-2</v>
      </c>
      <c r="J40" s="158" t="n">
        <v>101.3</v>
      </c>
      <c r="K40" s="159" t="n">
        <v>3.1</v>
      </c>
      <c r="L40" s="160" t="n">
        <v>129</v>
      </c>
      <c r="M40" s="159" t="n">
        <v>-2.4</v>
      </c>
      <c r="N40" s="158" t="n">
        <v>108.7</v>
      </c>
      <c r="O40" s="160" t="n">
        <v>3.4</v>
      </c>
      <c r="P40" s="158" t="n">
        <v>103.6</v>
      </c>
      <c r="Q40" s="159" t="n">
        <v>0.7</v>
      </c>
      <c r="R40" s="158" t="n">
        <v>105.7</v>
      </c>
      <c r="S40" s="159" t="n">
        <v>-3</v>
      </c>
      <c r="T40" s="158" t="s">
        <v>93</v>
      </c>
      <c r="U40" s="159" t="s">
        <v>93</v>
      </c>
      <c r="V40" s="156"/>
    </row>
    <row r="41" customFormat="false" ht="16.5" hidden="false" customHeight="true" outlineLevel="0" collapsed="false">
      <c r="A41" s="172" t="s">
        <v>120</v>
      </c>
      <c r="B41" s="158" t="n">
        <v>100.3</v>
      </c>
      <c r="C41" s="159" t="n">
        <v>-1.2</v>
      </c>
      <c r="D41" s="160" t="n">
        <v>77.6</v>
      </c>
      <c r="E41" s="159" t="n">
        <v>3.2</v>
      </c>
      <c r="F41" s="158" t="n">
        <v>102.7</v>
      </c>
      <c r="G41" s="160" t="n">
        <v>-1.7</v>
      </c>
      <c r="H41" s="158" t="n">
        <v>91.4</v>
      </c>
      <c r="I41" s="159" t="n">
        <v>-1.2</v>
      </c>
      <c r="J41" s="158" t="n">
        <v>97.3</v>
      </c>
      <c r="K41" s="159" t="n">
        <v>-3.3</v>
      </c>
      <c r="L41" s="160" t="n">
        <v>131.6</v>
      </c>
      <c r="M41" s="159" t="n">
        <v>0.9</v>
      </c>
      <c r="N41" s="158" t="n">
        <v>107.8</v>
      </c>
      <c r="O41" s="160" t="n">
        <v>1.4</v>
      </c>
      <c r="P41" s="158" t="n">
        <v>107.1</v>
      </c>
      <c r="Q41" s="159" t="n">
        <v>1.4</v>
      </c>
      <c r="R41" s="158" t="n">
        <v>103.6</v>
      </c>
      <c r="S41" s="159" t="n">
        <v>-5.7</v>
      </c>
      <c r="T41" s="158" t="s">
        <v>93</v>
      </c>
      <c r="U41" s="159" t="s">
        <v>93</v>
      </c>
      <c r="V41" s="156"/>
    </row>
    <row r="42" customFormat="false" ht="16.5" hidden="false" customHeight="true" outlineLevel="0" collapsed="false">
      <c r="A42" s="172" t="s">
        <v>121</v>
      </c>
      <c r="B42" s="158" t="n">
        <v>98.9</v>
      </c>
      <c r="C42" s="159" t="n">
        <v>-0.2</v>
      </c>
      <c r="D42" s="158" t="n">
        <v>74.5</v>
      </c>
      <c r="E42" s="159" t="n">
        <v>-2.4</v>
      </c>
      <c r="F42" s="158" t="n">
        <v>101.9</v>
      </c>
      <c r="G42" s="159" t="n">
        <v>-0.2</v>
      </c>
      <c r="H42" s="158" t="n">
        <v>93.3</v>
      </c>
      <c r="I42" s="159" t="n">
        <v>-0.9</v>
      </c>
      <c r="J42" s="158" t="n">
        <v>93.1</v>
      </c>
      <c r="K42" s="159" t="n">
        <v>-2.3</v>
      </c>
      <c r="L42" s="158" t="n">
        <v>129.8</v>
      </c>
      <c r="M42" s="159" t="n">
        <v>-1.8</v>
      </c>
      <c r="N42" s="158" t="n">
        <v>107.3</v>
      </c>
      <c r="O42" s="159" t="n">
        <v>-0.2</v>
      </c>
      <c r="P42" s="158" t="n">
        <v>99.7</v>
      </c>
      <c r="Q42" s="159" t="n">
        <v>-3</v>
      </c>
      <c r="R42" s="158" t="n">
        <v>104.1</v>
      </c>
      <c r="S42" s="159" t="n">
        <v>-4.2</v>
      </c>
      <c r="T42" s="158" t="s">
        <v>93</v>
      </c>
      <c r="U42" s="159" t="s">
        <v>93</v>
      </c>
      <c r="V42" s="156"/>
    </row>
    <row r="43" customFormat="false" ht="16.5" hidden="false" customHeight="true" outlineLevel="0" collapsed="false">
      <c r="A43" s="173" t="s">
        <v>122</v>
      </c>
      <c r="B43" s="158" t="n">
        <v>99.9</v>
      </c>
      <c r="C43" s="159" t="n">
        <v>-0.7</v>
      </c>
      <c r="D43" s="158" t="n">
        <v>77.9</v>
      </c>
      <c r="E43" s="159" t="n">
        <v>0.4</v>
      </c>
      <c r="F43" s="158" t="n">
        <v>103.6</v>
      </c>
      <c r="G43" s="159" t="n">
        <v>-0.7</v>
      </c>
      <c r="H43" s="158" t="n">
        <v>88.9</v>
      </c>
      <c r="I43" s="159" t="n">
        <v>-3.2</v>
      </c>
      <c r="J43" s="158" t="n">
        <v>94.8</v>
      </c>
      <c r="K43" s="159" t="n">
        <v>-0.1</v>
      </c>
      <c r="L43" s="158" t="n">
        <v>130.1</v>
      </c>
      <c r="M43" s="159" t="n">
        <v>-0.8</v>
      </c>
      <c r="N43" s="158" t="n">
        <v>107.6</v>
      </c>
      <c r="O43" s="159" t="n">
        <v>1</v>
      </c>
      <c r="P43" s="158" t="n">
        <v>94.4</v>
      </c>
      <c r="Q43" s="159" t="n">
        <v>-0.5</v>
      </c>
      <c r="R43" s="158" t="n">
        <v>106.9</v>
      </c>
      <c r="S43" s="159" t="n">
        <v>-4.1</v>
      </c>
      <c r="T43" s="158" t="s">
        <v>93</v>
      </c>
      <c r="U43" s="159" t="s">
        <v>93</v>
      </c>
      <c r="V43" s="156"/>
    </row>
    <row r="44" customFormat="false" ht="16.5" hidden="false" customHeight="true" outlineLevel="0" collapsed="false">
      <c r="A44" s="165" t="s">
        <v>123</v>
      </c>
      <c r="B44" s="174" t="n">
        <v>99.2</v>
      </c>
      <c r="C44" s="175" t="n">
        <v>-0.7</v>
      </c>
      <c r="D44" s="174" t="n">
        <v>79</v>
      </c>
      <c r="E44" s="175" t="n">
        <v>4.1</v>
      </c>
      <c r="F44" s="174" t="n">
        <v>103.1</v>
      </c>
      <c r="G44" s="175" t="n">
        <v>-0.9</v>
      </c>
      <c r="H44" s="174" t="n">
        <v>92.5</v>
      </c>
      <c r="I44" s="175" t="n">
        <v>0</v>
      </c>
      <c r="J44" s="174" t="n">
        <v>95.9</v>
      </c>
      <c r="K44" s="175" t="n">
        <v>6.2</v>
      </c>
      <c r="L44" s="174" t="n">
        <v>131.1</v>
      </c>
      <c r="M44" s="175" t="n">
        <v>-1.3</v>
      </c>
      <c r="N44" s="174" t="n">
        <v>104.9</v>
      </c>
      <c r="O44" s="176" t="n">
        <v>-2.2</v>
      </c>
      <c r="P44" s="174" t="n">
        <v>92.2</v>
      </c>
      <c r="Q44" s="175" t="n">
        <v>-4.9</v>
      </c>
      <c r="R44" s="174" t="n">
        <v>103.9</v>
      </c>
      <c r="S44" s="175" t="n">
        <v>-4.9</v>
      </c>
      <c r="T44" s="174" t="s">
        <v>93</v>
      </c>
      <c r="U44" s="175" t="s">
        <v>93</v>
      </c>
      <c r="V44" s="156"/>
      <c r="W44" s="193"/>
    </row>
    <row r="45" customFormat="false" ht="16.5" hidden="false" customHeight="true" outlineLevel="0" collapsed="false">
      <c r="A45" s="177" t="s">
        <v>32</v>
      </c>
      <c r="B45" s="177"/>
      <c r="C45" s="177"/>
      <c r="D45" s="177"/>
      <c r="E45" s="178"/>
      <c r="F45" s="179"/>
      <c r="G45" s="180"/>
      <c r="H45" s="179"/>
      <c r="I45" s="181"/>
      <c r="J45" s="179"/>
      <c r="K45" s="181"/>
      <c r="L45" s="180"/>
      <c r="M45" s="181"/>
      <c r="N45" s="179"/>
      <c r="O45" s="180"/>
      <c r="P45" s="179"/>
      <c r="Q45" s="181"/>
      <c r="R45" s="179"/>
      <c r="S45" s="181"/>
      <c r="T45" s="179"/>
      <c r="U45" s="181"/>
      <c r="V45" s="156"/>
    </row>
    <row r="46" customFormat="false" ht="16.5" hidden="false" customHeight="true" outlineLevel="0" collapsed="false">
      <c r="A46" s="157" t="s">
        <v>106</v>
      </c>
      <c r="B46" s="158" t="n">
        <v>100.7</v>
      </c>
      <c r="C46" s="159" t="n">
        <v>-1</v>
      </c>
      <c r="D46" s="160" t="n">
        <v>95.6</v>
      </c>
      <c r="E46" s="159" t="n">
        <v>5.7</v>
      </c>
      <c r="F46" s="158" t="n">
        <v>105.1</v>
      </c>
      <c r="G46" s="160" t="n">
        <v>2.8</v>
      </c>
      <c r="H46" s="158" t="n">
        <v>90.7</v>
      </c>
      <c r="I46" s="159" t="n">
        <v>-16.7</v>
      </c>
      <c r="J46" s="158" t="n">
        <v>84.3</v>
      </c>
      <c r="K46" s="159" t="n">
        <v>5</v>
      </c>
      <c r="L46" s="160" t="n">
        <v>100.5</v>
      </c>
      <c r="M46" s="159" t="n">
        <v>-1.2</v>
      </c>
      <c r="N46" s="158" t="n">
        <v>112.2</v>
      </c>
      <c r="O46" s="160" t="n">
        <v>-7.4</v>
      </c>
      <c r="P46" s="158" t="n">
        <v>102.5</v>
      </c>
      <c r="Q46" s="159" t="n">
        <v>-0.3</v>
      </c>
      <c r="R46" s="158" t="n">
        <v>105.2</v>
      </c>
      <c r="S46" s="159" t="n">
        <v>-5.1</v>
      </c>
      <c r="T46" s="158" t="n">
        <v>206.3</v>
      </c>
      <c r="U46" s="159" t="n">
        <v>1.6</v>
      </c>
      <c r="V46" s="156"/>
    </row>
    <row r="47" s="125" customFormat="true" ht="16.5" hidden="false" customHeight="true" outlineLevel="0" collapsed="false">
      <c r="A47" s="157" t="s">
        <v>107</v>
      </c>
      <c r="B47" s="158" t="n">
        <v>97.1</v>
      </c>
      <c r="C47" s="159" t="n">
        <v>-3.6</v>
      </c>
      <c r="D47" s="160" t="n">
        <v>92.9</v>
      </c>
      <c r="E47" s="159" t="n">
        <v>-2.8</v>
      </c>
      <c r="F47" s="158" t="n">
        <v>100.9</v>
      </c>
      <c r="G47" s="160" t="n">
        <v>-4.1</v>
      </c>
      <c r="H47" s="158" t="n">
        <v>89.5</v>
      </c>
      <c r="I47" s="159" t="n">
        <v>-1.4</v>
      </c>
      <c r="J47" s="158" t="n">
        <v>77.1</v>
      </c>
      <c r="K47" s="159" t="n">
        <v>-8.5</v>
      </c>
      <c r="L47" s="160" t="n">
        <v>99.6</v>
      </c>
      <c r="M47" s="159" t="n">
        <v>-1</v>
      </c>
      <c r="N47" s="158" t="n">
        <v>101.5</v>
      </c>
      <c r="O47" s="160" t="n">
        <v>-9.5</v>
      </c>
      <c r="P47" s="158" t="n">
        <v>98</v>
      </c>
      <c r="Q47" s="159" t="n">
        <v>-4.4</v>
      </c>
      <c r="R47" s="158" t="n">
        <v>100.9</v>
      </c>
      <c r="S47" s="159" t="n">
        <v>-4.1</v>
      </c>
      <c r="T47" s="158" t="s">
        <v>93</v>
      </c>
      <c r="U47" s="159" t="s">
        <v>93</v>
      </c>
      <c r="V47" s="156"/>
    </row>
    <row r="48" customFormat="false" ht="16.5" hidden="false" customHeight="true" outlineLevel="0" collapsed="false">
      <c r="A48" s="157" t="s">
        <v>108</v>
      </c>
      <c r="B48" s="158" t="n">
        <v>100</v>
      </c>
      <c r="C48" s="159" t="n">
        <v>3</v>
      </c>
      <c r="D48" s="160" t="n">
        <v>100</v>
      </c>
      <c r="E48" s="159" t="n">
        <v>7.6</v>
      </c>
      <c r="F48" s="158" t="n">
        <v>100</v>
      </c>
      <c r="G48" s="160" t="n">
        <v>-0.9</v>
      </c>
      <c r="H48" s="158" t="n">
        <v>100</v>
      </c>
      <c r="I48" s="159" t="n">
        <v>11.9</v>
      </c>
      <c r="J48" s="158" t="n">
        <v>100</v>
      </c>
      <c r="K48" s="159" t="n">
        <v>29.7</v>
      </c>
      <c r="L48" s="160" t="n">
        <v>100</v>
      </c>
      <c r="M48" s="159" t="n">
        <v>0.4</v>
      </c>
      <c r="N48" s="158" t="n">
        <v>100</v>
      </c>
      <c r="O48" s="160" t="n">
        <v>-1.5</v>
      </c>
      <c r="P48" s="158" t="n">
        <v>100</v>
      </c>
      <c r="Q48" s="159" t="n">
        <v>2</v>
      </c>
      <c r="R48" s="158" t="n">
        <v>100</v>
      </c>
      <c r="S48" s="159" t="n">
        <v>-0.9</v>
      </c>
      <c r="T48" s="158" t="s">
        <v>93</v>
      </c>
      <c r="U48" s="159" t="s">
        <v>93</v>
      </c>
      <c r="V48" s="156"/>
    </row>
    <row r="49" s="125" customFormat="true" ht="16.5" hidden="false" customHeight="true" outlineLevel="0" collapsed="false">
      <c r="A49" s="157" t="s">
        <v>109</v>
      </c>
      <c r="B49" s="158" t="n">
        <v>101.7</v>
      </c>
      <c r="C49" s="159" t="n">
        <v>1.7</v>
      </c>
      <c r="D49" s="160" t="s">
        <v>93</v>
      </c>
      <c r="E49" s="159" t="s">
        <v>93</v>
      </c>
      <c r="F49" s="158" t="n">
        <v>102</v>
      </c>
      <c r="G49" s="160" t="n">
        <v>2</v>
      </c>
      <c r="H49" s="158" t="s">
        <v>93</v>
      </c>
      <c r="I49" s="159" t="s">
        <v>93</v>
      </c>
      <c r="J49" s="158" t="n">
        <v>108.4</v>
      </c>
      <c r="K49" s="159" t="n">
        <v>8.4</v>
      </c>
      <c r="L49" s="160" t="n">
        <v>118.4</v>
      </c>
      <c r="M49" s="159" t="n">
        <v>18.4</v>
      </c>
      <c r="N49" s="158" t="n">
        <v>100</v>
      </c>
      <c r="O49" s="160" t="n">
        <v>-0.1</v>
      </c>
      <c r="P49" s="158" t="n">
        <v>98.2</v>
      </c>
      <c r="Q49" s="159" t="n">
        <v>-1.7</v>
      </c>
      <c r="R49" s="158" t="n">
        <v>104.9</v>
      </c>
      <c r="S49" s="159" t="n">
        <v>4.8</v>
      </c>
      <c r="T49" s="158" t="s">
        <v>93</v>
      </c>
      <c r="U49" s="159" t="s">
        <v>93</v>
      </c>
      <c r="V49" s="156"/>
    </row>
    <row r="50" s="125" customFormat="true" ht="16.5" hidden="false" customHeight="true" outlineLevel="0" collapsed="false">
      <c r="A50" s="157" t="s">
        <v>110</v>
      </c>
      <c r="B50" s="158" t="n">
        <v>101</v>
      </c>
      <c r="C50" s="159" t="n">
        <v>-0.7</v>
      </c>
      <c r="D50" s="160" t="n">
        <v>78</v>
      </c>
      <c r="E50" s="159" t="s">
        <v>93</v>
      </c>
      <c r="F50" s="158" t="n">
        <v>106.1</v>
      </c>
      <c r="G50" s="160" t="n">
        <v>4</v>
      </c>
      <c r="H50" s="158" t="n">
        <v>91.6</v>
      </c>
      <c r="I50" s="159" t="s">
        <v>93</v>
      </c>
      <c r="J50" s="158" t="n">
        <v>92.9</v>
      </c>
      <c r="K50" s="159" t="n">
        <v>-14.3</v>
      </c>
      <c r="L50" s="160" t="n">
        <v>132</v>
      </c>
      <c r="M50" s="159" t="n">
        <v>11.5</v>
      </c>
      <c r="N50" s="158" t="n">
        <v>104</v>
      </c>
      <c r="O50" s="160" t="n">
        <v>4</v>
      </c>
      <c r="P50" s="158" t="n">
        <v>97.2</v>
      </c>
      <c r="Q50" s="159" t="n">
        <v>-1</v>
      </c>
      <c r="R50" s="158" t="n">
        <v>109.1</v>
      </c>
      <c r="S50" s="159" t="n">
        <v>4</v>
      </c>
      <c r="T50" s="169" t="s">
        <v>93</v>
      </c>
      <c r="U50" s="170" t="s">
        <v>93</v>
      </c>
    </row>
    <row r="51" customFormat="false" ht="16.5" hidden="false" customHeight="true" outlineLevel="0" collapsed="false">
      <c r="A51" s="161" t="s">
        <v>111</v>
      </c>
      <c r="B51" s="164" t="n">
        <v>100.8</v>
      </c>
      <c r="C51" s="163" t="n">
        <v>-2</v>
      </c>
      <c r="D51" s="164" t="n">
        <v>78.6</v>
      </c>
      <c r="E51" s="163" t="n">
        <v>-13.3</v>
      </c>
      <c r="F51" s="164" t="n">
        <v>106.8</v>
      </c>
      <c r="G51" s="164" t="n">
        <v>1.5</v>
      </c>
      <c r="H51" s="162" t="n">
        <v>90.7</v>
      </c>
      <c r="I51" s="163" t="s">
        <v>92</v>
      </c>
      <c r="J51" s="162" t="n">
        <v>86.4</v>
      </c>
      <c r="K51" s="163" t="n">
        <v>-24.3</v>
      </c>
      <c r="L51" s="164" t="n">
        <v>133.3</v>
      </c>
      <c r="M51" s="163" t="n">
        <v>11.9</v>
      </c>
      <c r="N51" s="164" t="n">
        <v>106.2</v>
      </c>
      <c r="O51" s="164" t="n">
        <v>10.2</v>
      </c>
      <c r="P51" s="162" t="n">
        <v>95.4</v>
      </c>
      <c r="Q51" s="163" t="n">
        <v>-2</v>
      </c>
      <c r="R51" s="164" t="n">
        <v>109.7</v>
      </c>
      <c r="S51" s="163" t="n">
        <v>4.8</v>
      </c>
      <c r="T51" s="162" t="s">
        <v>93</v>
      </c>
      <c r="U51" s="163" t="s">
        <v>93</v>
      </c>
      <c r="V51" s="156"/>
    </row>
    <row r="52" customFormat="false" ht="16.5" hidden="false" customHeight="true" outlineLevel="0" collapsed="false">
      <c r="A52" s="172" t="s">
        <v>112</v>
      </c>
      <c r="B52" s="160" t="n">
        <v>101.3</v>
      </c>
      <c r="C52" s="159" t="n">
        <v>-2.7</v>
      </c>
      <c r="D52" s="160" t="n">
        <v>80.1</v>
      </c>
      <c r="E52" s="159" t="s">
        <v>92</v>
      </c>
      <c r="F52" s="160" t="n">
        <v>104.5</v>
      </c>
      <c r="G52" s="160" t="n">
        <v>3</v>
      </c>
      <c r="H52" s="158" t="n">
        <v>94.6</v>
      </c>
      <c r="I52" s="159" t="n">
        <v>11</v>
      </c>
      <c r="J52" s="158" t="n">
        <v>95.9</v>
      </c>
      <c r="K52" s="159" t="n">
        <v>-19.1</v>
      </c>
      <c r="L52" s="160" t="n">
        <v>134.1</v>
      </c>
      <c r="M52" s="159" t="n">
        <v>11.2</v>
      </c>
      <c r="N52" s="160" t="n">
        <v>106.8</v>
      </c>
      <c r="O52" s="160" t="n">
        <v>14.1</v>
      </c>
      <c r="P52" s="158" t="n">
        <v>95.3</v>
      </c>
      <c r="Q52" s="159" t="n">
        <v>-1.3</v>
      </c>
      <c r="R52" s="160" t="n">
        <v>109.5</v>
      </c>
      <c r="S52" s="159" t="n">
        <v>-1.8</v>
      </c>
      <c r="T52" s="158" t="s">
        <v>93</v>
      </c>
      <c r="U52" s="159" t="s">
        <v>93</v>
      </c>
      <c r="V52" s="156"/>
    </row>
    <row r="53" customFormat="false" ht="16.5" hidden="false" customHeight="true" outlineLevel="0" collapsed="false">
      <c r="A53" s="172" t="s">
        <v>113</v>
      </c>
      <c r="B53" s="160" t="n">
        <v>100.7</v>
      </c>
      <c r="C53" s="159" t="n">
        <v>-2.6</v>
      </c>
      <c r="D53" s="160" t="n">
        <v>77.7</v>
      </c>
      <c r="E53" s="159" t="s">
        <v>92</v>
      </c>
      <c r="F53" s="160" t="n">
        <v>105.3</v>
      </c>
      <c r="G53" s="160" t="n">
        <v>2.5</v>
      </c>
      <c r="H53" s="158" t="n">
        <v>91.4</v>
      </c>
      <c r="I53" s="159" t="n">
        <v>8.2</v>
      </c>
      <c r="J53" s="158" t="n">
        <v>93.4</v>
      </c>
      <c r="K53" s="159" t="n">
        <v>-9.5</v>
      </c>
      <c r="L53" s="160" t="n">
        <v>132.8</v>
      </c>
      <c r="M53" s="159" t="n">
        <v>8.5</v>
      </c>
      <c r="N53" s="160" t="n">
        <v>106.7</v>
      </c>
      <c r="O53" s="160" t="n">
        <v>-2.1</v>
      </c>
      <c r="P53" s="158" t="n">
        <v>98.6</v>
      </c>
      <c r="Q53" s="159" t="n">
        <v>0.3</v>
      </c>
      <c r="R53" s="160" t="n">
        <v>107.6</v>
      </c>
      <c r="S53" s="159" t="n">
        <v>2.4</v>
      </c>
      <c r="T53" s="158" t="s">
        <v>93</v>
      </c>
      <c r="U53" s="159" t="s">
        <v>93</v>
      </c>
      <c r="V53" s="156"/>
    </row>
    <row r="54" customFormat="false" ht="16.5" hidden="false" customHeight="true" outlineLevel="0" collapsed="false">
      <c r="A54" s="172" t="s">
        <v>114</v>
      </c>
      <c r="B54" s="160" t="n">
        <v>101.1</v>
      </c>
      <c r="C54" s="159" t="n">
        <v>-0.3</v>
      </c>
      <c r="D54" s="160" t="n">
        <v>78.6</v>
      </c>
      <c r="E54" s="159" t="s">
        <v>92</v>
      </c>
      <c r="F54" s="160" t="n">
        <v>105.9</v>
      </c>
      <c r="G54" s="160" t="n">
        <v>4</v>
      </c>
      <c r="H54" s="158" t="n">
        <v>90.9</v>
      </c>
      <c r="I54" s="159" t="n">
        <v>9.1</v>
      </c>
      <c r="J54" s="158" t="n">
        <v>93</v>
      </c>
      <c r="K54" s="159" t="n">
        <v>-18.4</v>
      </c>
      <c r="L54" s="160" t="n">
        <v>131.9</v>
      </c>
      <c r="M54" s="159" t="n">
        <v>5.2</v>
      </c>
      <c r="N54" s="160" t="n">
        <v>105.8</v>
      </c>
      <c r="O54" s="160" t="n">
        <v>2.7</v>
      </c>
      <c r="P54" s="158" t="n">
        <v>95</v>
      </c>
      <c r="Q54" s="159" t="n">
        <v>-5</v>
      </c>
      <c r="R54" s="160" t="n">
        <v>107.9</v>
      </c>
      <c r="S54" s="159" t="n">
        <v>15.3</v>
      </c>
      <c r="T54" s="158" t="s">
        <v>93</v>
      </c>
      <c r="U54" s="159" t="s">
        <v>93</v>
      </c>
      <c r="V54" s="156"/>
    </row>
    <row r="55" customFormat="false" ht="16.5" hidden="false" customHeight="true" outlineLevel="0" collapsed="false">
      <c r="A55" s="172" t="s">
        <v>115</v>
      </c>
      <c r="B55" s="160" t="n">
        <v>101.2</v>
      </c>
      <c r="C55" s="159" t="n">
        <v>0.2</v>
      </c>
      <c r="D55" s="160" t="n">
        <v>77.9</v>
      </c>
      <c r="E55" s="159" t="s">
        <v>92</v>
      </c>
      <c r="F55" s="160" t="n">
        <v>106</v>
      </c>
      <c r="G55" s="160" t="n">
        <v>4.3</v>
      </c>
      <c r="H55" s="158" t="n">
        <v>95.4</v>
      </c>
      <c r="I55" s="159" t="n">
        <v>9.7</v>
      </c>
      <c r="J55" s="158" t="n">
        <v>91.5</v>
      </c>
      <c r="K55" s="159" t="n">
        <v>-19.5</v>
      </c>
      <c r="L55" s="160" t="n">
        <v>132.1</v>
      </c>
      <c r="M55" s="159" t="n">
        <v>11.4</v>
      </c>
      <c r="N55" s="160" t="n">
        <v>104.6</v>
      </c>
      <c r="O55" s="160" t="n">
        <v>2.4</v>
      </c>
      <c r="P55" s="158" t="n">
        <v>96.8</v>
      </c>
      <c r="Q55" s="159" t="n">
        <v>-2</v>
      </c>
      <c r="R55" s="160" t="n">
        <v>109</v>
      </c>
      <c r="S55" s="159" t="n">
        <v>1.6</v>
      </c>
      <c r="T55" s="158" t="s">
        <v>93</v>
      </c>
      <c r="U55" s="159" t="s">
        <v>93</v>
      </c>
      <c r="V55" s="156"/>
    </row>
    <row r="56" customFormat="false" ht="16.5" hidden="false" customHeight="true" outlineLevel="0" collapsed="false">
      <c r="A56" s="173" t="s">
        <v>116</v>
      </c>
      <c r="B56" s="171" t="n">
        <v>101.2</v>
      </c>
      <c r="C56" s="170" t="n">
        <v>1.6</v>
      </c>
      <c r="D56" s="171" t="n">
        <v>78</v>
      </c>
      <c r="E56" s="170" t="s">
        <v>92</v>
      </c>
      <c r="F56" s="171" t="n">
        <v>106</v>
      </c>
      <c r="G56" s="171" t="n">
        <v>2.7</v>
      </c>
      <c r="H56" s="169" t="n">
        <v>90</v>
      </c>
      <c r="I56" s="170" t="n">
        <v>3.4</v>
      </c>
      <c r="J56" s="169" t="n">
        <v>92</v>
      </c>
      <c r="K56" s="170" t="n">
        <v>-6.5</v>
      </c>
      <c r="L56" s="171" t="n">
        <v>133.3</v>
      </c>
      <c r="M56" s="170" t="n">
        <v>9.3</v>
      </c>
      <c r="N56" s="171" t="n">
        <v>106</v>
      </c>
      <c r="O56" s="171" t="n">
        <v>-0.1</v>
      </c>
      <c r="P56" s="169" t="n">
        <v>94.6</v>
      </c>
      <c r="Q56" s="170" t="n">
        <v>-1.5</v>
      </c>
      <c r="R56" s="171" t="n">
        <v>110.3</v>
      </c>
      <c r="S56" s="170" t="n">
        <v>3.4</v>
      </c>
      <c r="T56" s="169" t="s">
        <v>93</v>
      </c>
      <c r="U56" s="170" t="s">
        <v>93</v>
      </c>
      <c r="V56" s="156"/>
    </row>
    <row r="57" customFormat="false" ht="16.5" hidden="false" customHeight="true" outlineLevel="0" collapsed="false">
      <c r="A57" s="161" t="s">
        <v>117</v>
      </c>
      <c r="B57" s="160" t="n">
        <v>99.4</v>
      </c>
      <c r="C57" s="159" t="n">
        <v>-0.2</v>
      </c>
      <c r="D57" s="160" t="n">
        <v>79.1</v>
      </c>
      <c r="E57" s="159" t="n">
        <v>1.2</v>
      </c>
      <c r="F57" s="160" t="n">
        <v>102.8</v>
      </c>
      <c r="G57" s="160" t="n">
        <v>-2.3</v>
      </c>
      <c r="H57" s="158" t="n">
        <v>90.3</v>
      </c>
      <c r="I57" s="159" t="n">
        <v>0.4</v>
      </c>
      <c r="J57" s="158" t="n">
        <v>91.1</v>
      </c>
      <c r="K57" s="159" t="n">
        <v>1.1</v>
      </c>
      <c r="L57" s="160" t="n">
        <v>130.8</v>
      </c>
      <c r="M57" s="159" t="n">
        <v>2.7</v>
      </c>
      <c r="N57" s="160" t="n">
        <v>105.1</v>
      </c>
      <c r="O57" s="160" t="n">
        <v>1.4</v>
      </c>
      <c r="P57" s="158" t="n">
        <v>94.1</v>
      </c>
      <c r="Q57" s="159" t="n">
        <v>-1.4</v>
      </c>
      <c r="R57" s="160" t="n">
        <v>108.3</v>
      </c>
      <c r="S57" s="159" t="n">
        <v>1.9</v>
      </c>
      <c r="T57" s="158" t="s">
        <v>93</v>
      </c>
      <c r="U57" s="159" t="s">
        <v>93</v>
      </c>
      <c r="V57" s="156"/>
    </row>
    <row r="58" customFormat="false" ht="16.5" hidden="false" customHeight="true" outlineLevel="0" collapsed="false">
      <c r="A58" s="172" t="s">
        <v>118</v>
      </c>
      <c r="B58" s="160" t="n">
        <v>100.2</v>
      </c>
      <c r="C58" s="159" t="n">
        <v>-0.6</v>
      </c>
      <c r="D58" s="160" t="n">
        <v>77.5</v>
      </c>
      <c r="E58" s="159" t="n">
        <v>0.4</v>
      </c>
      <c r="F58" s="160" t="n">
        <v>104.2</v>
      </c>
      <c r="G58" s="160" t="n">
        <v>-2.3</v>
      </c>
      <c r="H58" s="158" t="n">
        <v>93.3</v>
      </c>
      <c r="I58" s="159" t="n">
        <v>-1.8</v>
      </c>
      <c r="J58" s="158" t="n">
        <v>91.9</v>
      </c>
      <c r="K58" s="159" t="n">
        <v>-2</v>
      </c>
      <c r="L58" s="160" t="n">
        <v>130.6</v>
      </c>
      <c r="M58" s="159" t="n">
        <v>0.5</v>
      </c>
      <c r="N58" s="160" t="n">
        <v>104.9</v>
      </c>
      <c r="O58" s="160" t="n">
        <v>19.9</v>
      </c>
      <c r="P58" s="158" t="n">
        <v>102.2</v>
      </c>
      <c r="Q58" s="159" t="n">
        <v>5.4</v>
      </c>
      <c r="R58" s="160" t="n">
        <v>107.8</v>
      </c>
      <c r="S58" s="159" t="n">
        <v>-2.3</v>
      </c>
      <c r="T58" s="158" t="s">
        <v>93</v>
      </c>
      <c r="U58" s="159" t="s">
        <v>93</v>
      </c>
      <c r="V58" s="156"/>
      <c r="W58" s="125"/>
    </row>
    <row r="59" customFormat="false" ht="16.5" hidden="false" customHeight="true" outlineLevel="0" collapsed="false">
      <c r="A59" s="172" t="s">
        <v>119</v>
      </c>
      <c r="B59" s="160" t="n">
        <v>99.8</v>
      </c>
      <c r="C59" s="159" t="n">
        <v>-2.3</v>
      </c>
      <c r="D59" s="160" t="n">
        <v>81.5</v>
      </c>
      <c r="E59" s="159" t="n">
        <v>4.2</v>
      </c>
      <c r="F59" s="160" t="n">
        <v>104</v>
      </c>
      <c r="G59" s="160" t="n">
        <v>-4.1</v>
      </c>
      <c r="H59" s="158" t="n">
        <v>84.4</v>
      </c>
      <c r="I59" s="159" t="n">
        <v>-5.8</v>
      </c>
      <c r="J59" s="158" t="n">
        <v>94.7</v>
      </c>
      <c r="K59" s="159" t="n">
        <v>-0.4</v>
      </c>
      <c r="L59" s="160" t="n">
        <v>128</v>
      </c>
      <c r="M59" s="159" t="n">
        <v>-4</v>
      </c>
      <c r="N59" s="160" t="n">
        <v>108.3</v>
      </c>
      <c r="O59" s="160" t="n">
        <v>2.6</v>
      </c>
      <c r="P59" s="158" t="n">
        <v>101.3</v>
      </c>
      <c r="Q59" s="159" t="n">
        <v>0.3</v>
      </c>
      <c r="R59" s="160" t="n">
        <v>103.6</v>
      </c>
      <c r="S59" s="159" t="n">
        <v>-5.2</v>
      </c>
      <c r="T59" s="158" t="s">
        <v>93</v>
      </c>
      <c r="U59" s="159" t="s">
        <v>93</v>
      </c>
      <c r="V59" s="156"/>
      <c r="W59" s="125"/>
    </row>
    <row r="60" customFormat="false" ht="16.5" hidden="false" customHeight="true" outlineLevel="0" collapsed="false">
      <c r="A60" s="172" t="s">
        <v>120</v>
      </c>
      <c r="B60" s="160" t="n">
        <v>100</v>
      </c>
      <c r="C60" s="159" t="n">
        <v>-2</v>
      </c>
      <c r="D60" s="160" t="n">
        <v>79</v>
      </c>
      <c r="E60" s="159" t="n">
        <v>4.5</v>
      </c>
      <c r="F60" s="160" t="n">
        <v>105</v>
      </c>
      <c r="G60" s="160" t="n">
        <v>-2</v>
      </c>
      <c r="H60" s="158" t="n">
        <v>89.3</v>
      </c>
      <c r="I60" s="159" t="n">
        <v>-0.3</v>
      </c>
      <c r="J60" s="158" t="n">
        <v>93</v>
      </c>
      <c r="K60" s="159" t="n">
        <v>-5.1</v>
      </c>
      <c r="L60" s="160" t="n">
        <v>130.4</v>
      </c>
      <c r="M60" s="159" t="n">
        <v>0.1</v>
      </c>
      <c r="N60" s="160" t="n">
        <v>105.9</v>
      </c>
      <c r="O60" s="160" t="n">
        <v>1</v>
      </c>
      <c r="P60" s="158" t="n">
        <v>104.6</v>
      </c>
      <c r="Q60" s="159" t="n">
        <v>1.3</v>
      </c>
      <c r="R60" s="160" t="n">
        <v>101.3</v>
      </c>
      <c r="S60" s="159" t="n">
        <v>-7.8</v>
      </c>
      <c r="T60" s="158" t="s">
        <v>93</v>
      </c>
      <c r="U60" s="159" t="s">
        <v>93</v>
      </c>
      <c r="V60" s="156"/>
      <c r="W60" s="125"/>
    </row>
    <row r="61" customFormat="false" ht="16.5" hidden="false" customHeight="true" outlineLevel="0" collapsed="false">
      <c r="A61" s="172" t="s">
        <v>121</v>
      </c>
      <c r="B61" s="158" t="n">
        <v>99.4</v>
      </c>
      <c r="C61" s="159" t="n">
        <v>-0.7</v>
      </c>
      <c r="D61" s="158" t="n">
        <v>76.5</v>
      </c>
      <c r="E61" s="159" t="n">
        <v>0</v>
      </c>
      <c r="F61" s="158" t="n">
        <v>105.3</v>
      </c>
      <c r="G61" s="159" t="n">
        <v>0.3</v>
      </c>
      <c r="H61" s="158" t="n">
        <v>92.3</v>
      </c>
      <c r="I61" s="159" t="n">
        <v>0.4</v>
      </c>
      <c r="J61" s="158" t="n">
        <v>88.4</v>
      </c>
      <c r="K61" s="159" t="n">
        <v>-3.6</v>
      </c>
      <c r="L61" s="158" t="n">
        <v>129.3</v>
      </c>
      <c r="M61" s="159" t="n">
        <v>-3.1</v>
      </c>
      <c r="N61" s="158" t="n">
        <v>104.5</v>
      </c>
      <c r="O61" s="159" t="n">
        <v>-0.7</v>
      </c>
      <c r="P61" s="158" t="n">
        <v>97.9</v>
      </c>
      <c r="Q61" s="159" t="n">
        <v>-2.9</v>
      </c>
      <c r="R61" s="158" t="n">
        <v>102.2</v>
      </c>
      <c r="S61" s="159" t="n">
        <v>-6.2</v>
      </c>
      <c r="T61" s="158" t="s">
        <v>93</v>
      </c>
      <c r="U61" s="159" t="s">
        <v>93</v>
      </c>
      <c r="V61" s="156"/>
      <c r="W61" s="125"/>
    </row>
    <row r="62" customFormat="false" ht="16.5" hidden="false" customHeight="true" outlineLevel="0" collapsed="false">
      <c r="A62" s="173" t="s">
        <v>122</v>
      </c>
      <c r="B62" s="158" t="n">
        <v>99.9</v>
      </c>
      <c r="C62" s="159" t="n">
        <v>-1.5</v>
      </c>
      <c r="D62" s="158" t="n">
        <v>78.2</v>
      </c>
      <c r="E62" s="159" t="n">
        <v>-1.5</v>
      </c>
      <c r="F62" s="158" t="n">
        <v>105.6</v>
      </c>
      <c r="G62" s="159" t="n">
        <v>-0.8</v>
      </c>
      <c r="H62" s="158" t="n">
        <v>88</v>
      </c>
      <c r="I62" s="159" t="n">
        <v>-2.8</v>
      </c>
      <c r="J62" s="158" t="n">
        <v>90.5</v>
      </c>
      <c r="K62" s="159" t="n">
        <v>-4</v>
      </c>
      <c r="L62" s="158" t="n">
        <v>130.3</v>
      </c>
      <c r="M62" s="159" t="n">
        <v>-1.1</v>
      </c>
      <c r="N62" s="158" t="n">
        <v>106.4</v>
      </c>
      <c r="O62" s="159" t="n">
        <v>1.2</v>
      </c>
      <c r="P62" s="158" t="n">
        <v>92.6</v>
      </c>
      <c r="Q62" s="159" t="n">
        <v>-0.5</v>
      </c>
      <c r="R62" s="158" t="n">
        <v>104.1</v>
      </c>
      <c r="S62" s="159" t="n">
        <v>-6.1</v>
      </c>
      <c r="T62" s="158" t="s">
        <v>93</v>
      </c>
      <c r="U62" s="159" t="s">
        <v>93</v>
      </c>
      <c r="V62" s="156"/>
      <c r="W62" s="125"/>
    </row>
    <row r="63" customFormat="false" ht="16.5" hidden="false" customHeight="true" outlineLevel="0" collapsed="false">
      <c r="A63" s="165" t="s">
        <v>123</v>
      </c>
      <c r="B63" s="174" t="n">
        <v>99.5</v>
      </c>
      <c r="C63" s="175" t="n">
        <v>-1.3</v>
      </c>
      <c r="D63" s="174" t="n">
        <v>79.2</v>
      </c>
      <c r="E63" s="175" t="n">
        <v>0.8</v>
      </c>
      <c r="F63" s="174" t="n">
        <v>105.2</v>
      </c>
      <c r="G63" s="175" t="n">
        <v>-1.5</v>
      </c>
      <c r="H63" s="174" t="n">
        <v>91.3</v>
      </c>
      <c r="I63" s="175" t="n">
        <v>0.7</v>
      </c>
      <c r="J63" s="174" t="n">
        <v>91.9</v>
      </c>
      <c r="K63" s="175" t="n">
        <v>6.4</v>
      </c>
      <c r="L63" s="174" t="n">
        <v>131</v>
      </c>
      <c r="M63" s="175" t="n">
        <v>-1.7</v>
      </c>
      <c r="N63" s="174" t="n">
        <v>105.1</v>
      </c>
      <c r="O63" s="176" t="n">
        <v>-1</v>
      </c>
      <c r="P63" s="174" t="n">
        <v>90.9</v>
      </c>
      <c r="Q63" s="175" t="n">
        <v>-4.7</v>
      </c>
      <c r="R63" s="174" t="n">
        <v>102.3</v>
      </c>
      <c r="S63" s="175" t="n">
        <v>-6.7</v>
      </c>
      <c r="T63" s="174" t="s">
        <v>93</v>
      </c>
      <c r="U63" s="175" t="s">
        <v>93</v>
      </c>
      <c r="V63" s="156"/>
      <c r="W63" s="193"/>
    </row>
    <row r="64" customFormat="false" ht="16.5" hidden="false" customHeight="true" outlineLevel="0" collapsed="false">
      <c r="A64" s="189"/>
      <c r="B64" s="189"/>
      <c r="C64" s="189"/>
      <c r="D64" s="189"/>
      <c r="E64" s="189"/>
      <c r="F64" s="189"/>
      <c r="G64" s="189"/>
      <c r="H64" s="189"/>
      <c r="I64" s="189"/>
      <c r="J64" s="189"/>
      <c r="K64" s="189"/>
      <c r="L64" s="189"/>
      <c r="M64" s="189"/>
      <c r="N64" s="189"/>
      <c r="O64" s="189"/>
      <c r="P64" s="189"/>
      <c r="Q64" s="189"/>
      <c r="R64" s="189"/>
      <c r="S64" s="189"/>
      <c r="T64" s="189"/>
      <c r="U64" s="189"/>
    </row>
    <row r="65" customFormat="false" ht="16.5" hidden="false" customHeight="true" outlineLevel="0" collapsed="false">
      <c r="A65" s="194" t="n">
        <v>8</v>
      </c>
      <c r="B65" s="194"/>
      <c r="C65" s="194"/>
      <c r="D65" s="194"/>
      <c r="E65" s="194"/>
      <c r="F65" s="194"/>
      <c r="G65" s="194"/>
      <c r="H65" s="194"/>
      <c r="I65" s="194"/>
      <c r="J65" s="194"/>
      <c r="K65" s="194"/>
      <c r="L65" s="194"/>
      <c r="M65" s="194"/>
      <c r="N65" s="194"/>
      <c r="O65" s="194"/>
      <c r="P65" s="194"/>
      <c r="Q65" s="194"/>
      <c r="R65" s="194"/>
      <c r="S65" s="194"/>
      <c r="T65" s="194"/>
      <c r="U65" s="194"/>
    </row>
  </sheetData>
  <mergeCells count="15">
    <mergeCell ref="B3:C4"/>
    <mergeCell ref="D3:E4"/>
    <mergeCell ref="F3:G4"/>
    <mergeCell ref="H3:I4"/>
    <mergeCell ref="J3:K4"/>
    <mergeCell ref="L3:M4"/>
    <mergeCell ref="N3:O4"/>
    <mergeCell ref="P3:Q4"/>
    <mergeCell ref="R3:S4"/>
    <mergeCell ref="T3:U4"/>
    <mergeCell ref="A7:D7"/>
    <mergeCell ref="A26:D26"/>
    <mergeCell ref="A45:D45"/>
    <mergeCell ref="A64:U64"/>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23" width="11.16"/>
    <col collapsed="false" customWidth="true" hidden="false" outlineLevel="0" max="21" min="2" style="124" width="6.65"/>
    <col collapsed="false" customWidth="false" hidden="false" outlineLevel="0" max="22" min="22" style="125" width="9.32"/>
    <col collapsed="false" customWidth="true" hidden="false" outlineLevel="0" max="23" min="23" style="126" width="16.99"/>
    <col collapsed="false" customWidth="false" hidden="false" outlineLevel="0" max="257" min="24" style="126" width="9.32"/>
  </cols>
  <sheetData>
    <row r="1" customFormat="false" ht="16.5" hidden="false" customHeight="true" outlineLevel="0" collapsed="false">
      <c r="A1" s="127" t="s">
        <v>126</v>
      </c>
    </row>
    <row r="2" customFormat="false" ht="16.5" hidden="false" customHeight="true" outlineLevel="0" collapsed="false">
      <c r="A2" s="128" t="s">
        <v>95</v>
      </c>
      <c r="M2" s="129"/>
      <c r="U2" s="130" t="s">
        <v>96</v>
      </c>
    </row>
    <row r="3" s="137" customFormat="true" ht="16.5" hidden="false" customHeight="true" outlineLevel="0" collapsed="false">
      <c r="A3" s="131"/>
      <c r="B3" s="132" t="s">
        <v>61</v>
      </c>
      <c r="C3" s="132"/>
      <c r="D3" s="132" t="s">
        <v>97</v>
      </c>
      <c r="E3" s="132"/>
      <c r="F3" s="132" t="s">
        <v>98</v>
      </c>
      <c r="G3" s="132"/>
      <c r="H3" s="132" t="s">
        <v>67</v>
      </c>
      <c r="I3" s="132"/>
      <c r="J3" s="133" t="s">
        <v>99</v>
      </c>
      <c r="K3" s="133"/>
      <c r="L3" s="134" t="s">
        <v>100</v>
      </c>
      <c r="M3" s="134"/>
      <c r="N3" s="135" t="s">
        <v>101</v>
      </c>
      <c r="O3" s="135"/>
      <c r="P3" s="134" t="s">
        <v>102</v>
      </c>
      <c r="Q3" s="134"/>
      <c r="R3" s="132" t="s">
        <v>83</v>
      </c>
      <c r="S3" s="132"/>
      <c r="T3" s="134" t="s">
        <v>85</v>
      </c>
      <c r="U3" s="134"/>
      <c r="V3" s="136"/>
    </row>
    <row r="4" s="137" customFormat="true" ht="16.5" hidden="false" customHeight="true" outlineLevel="0" collapsed="false">
      <c r="A4" s="138" t="s">
        <v>103</v>
      </c>
      <c r="B4" s="132"/>
      <c r="C4" s="132"/>
      <c r="D4" s="132"/>
      <c r="E4" s="132"/>
      <c r="F4" s="132"/>
      <c r="G4" s="132"/>
      <c r="H4" s="132"/>
      <c r="I4" s="132"/>
      <c r="J4" s="133"/>
      <c r="K4" s="133"/>
      <c r="L4" s="134"/>
      <c r="M4" s="134"/>
      <c r="N4" s="135"/>
      <c r="O4" s="135"/>
      <c r="P4" s="134"/>
      <c r="Q4" s="134"/>
      <c r="R4" s="132"/>
      <c r="S4" s="132"/>
      <c r="T4" s="134"/>
      <c r="U4" s="134"/>
      <c r="V4" s="136"/>
    </row>
    <row r="5" s="137" customFormat="true" ht="16.5" hidden="false" customHeight="true" outlineLevel="0" collapsed="false">
      <c r="A5" s="139"/>
      <c r="B5" s="140"/>
      <c r="C5" s="141" t="s">
        <v>104</v>
      </c>
      <c r="D5" s="142"/>
      <c r="E5" s="141" t="s">
        <v>104</v>
      </c>
      <c r="F5" s="140"/>
      <c r="G5" s="143" t="s">
        <v>104</v>
      </c>
      <c r="H5" s="140"/>
      <c r="I5" s="141" t="s">
        <v>104</v>
      </c>
      <c r="J5" s="140"/>
      <c r="K5" s="141" t="s">
        <v>104</v>
      </c>
      <c r="L5" s="142"/>
      <c r="M5" s="141" t="s">
        <v>104</v>
      </c>
      <c r="N5" s="140"/>
      <c r="O5" s="143" t="s">
        <v>104</v>
      </c>
      <c r="P5" s="140"/>
      <c r="Q5" s="141" t="s">
        <v>104</v>
      </c>
      <c r="R5" s="140"/>
      <c r="S5" s="141" t="s">
        <v>104</v>
      </c>
      <c r="T5" s="140"/>
      <c r="U5" s="141" t="s">
        <v>104</v>
      </c>
      <c r="V5" s="136"/>
    </row>
    <row r="6" customFormat="false" ht="16.5" hidden="false" customHeight="true" outlineLevel="0" collapsed="false">
      <c r="A6" s="131"/>
      <c r="B6" s="144"/>
      <c r="C6" s="145" t="s">
        <v>105</v>
      </c>
      <c r="D6" s="147"/>
      <c r="E6" s="145" t="s">
        <v>105</v>
      </c>
      <c r="F6" s="147"/>
      <c r="G6" s="147" t="s">
        <v>105</v>
      </c>
      <c r="H6" s="148"/>
      <c r="I6" s="145" t="s">
        <v>105</v>
      </c>
      <c r="J6" s="148"/>
      <c r="K6" s="145" t="s">
        <v>105</v>
      </c>
      <c r="L6" s="147"/>
      <c r="M6" s="145" t="s">
        <v>105</v>
      </c>
      <c r="N6" s="147"/>
      <c r="O6" s="147" t="s">
        <v>105</v>
      </c>
      <c r="P6" s="148"/>
      <c r="Q6" s="145" t="s">
        <v>105</v>
      </c>
      <c r="R6" s="147"/>
      <c r="S6" s="145" t="s">
        <v>105</v>
      </c>
      <c r="T6" s="148"/>
      <c r="U6" s="145" t="s">
        <v>105</v>
      </c>
    </row>
    <row r="7" customFormat="false" ht="16.5" hidden="false" customHeight="true" outlineLevel="0" collapsed="false">
      <c r="A7" s="149" t="s">
        <v>35</v>
      </c>
      <c r="B7" s="149"/>
      <c r="C7" s="149"/>
      <c r="D7" s="149"/>
      <c r="E7" s="150"/>
      <c r="F7" s="151"/>
      <c r="G7" s="152"/>
      <c r="H7" s="151"/>
      <c r="I7" s="153"/>
      <c r="J7" s="151"/>
      <c r="K7" s="153"/>
      <c r="L7" s="152"/>
      <c r="M7" s="153"/>
      <c r="N7" s="154"/>
      <c r="O7" s="155"/>
      <c r="P7" s="151"/>
      <c r="Q7" s="153"/>
      <c r="R7" s="151"/>
      <c r="S7" s="153"/>
      <c r="T7" s="151"/>
      <c r="U7" s="153"/>
      <c r="V7" s="156"/>
    </row>
    <row r="8" customFormat="false" ht="16.5" hidden="false" customHeight="true" outlineLevel="0" collapsed="false">
      <c r="A8" s="157" t="s">
        <v>106</v>
      </c>
      <c r="B8" s="158" t="n">
        <v>102.5</v>
      </c>
      <c r="C8" s="159" t="n">
        <v>-0.3</v>
      </c>
      <c r="D8" s="160" t="n">
        <v>100.7</v>
      </c>
      <c r="E8" s="159" t="n">
        <v>4.1</v>
      </c>
      <c r="F8" s="158" t="n">
        <v>99.8</v>
      </c>
      <c r="G8" s="160" t="n">
        <v>-1.5</v>
      </c>
      <c r="H8" s="158" t="n">
        <v>99</v>
      </c>
      <c r="I8" s="159" t="n">
        <v>-3.9</v>
      </c>
      <c r="J8" s="158" t="n">
        <v>98.2</v>
      </c>
      <c r="K8" s="159" t="n">
        <v>-2.9</v>
      </c>
      <c r="L8" s="160" t="n">
        <v>110.1</v>
      </c>
      <c r="M8" s="159" t="n">
        <v>-0.6</v>
      </c>
      <c r="N8" s="158" t="n">
        <v>101</v>
      </c>
      <c r="O8" s="160" t="n">
        <v>1.2</v>
      </c>
      <c r="P8" s="158" t="n">
        <v>98.5</v>
      </c>
      <c r="Q8" s="159" t="n">
        <v>4.8</v>
      </c>
      <c r="R8" s="158" t="n">
        <v>104.2</v>
      </c>
      <c r="S8" s="159" t="n">
        <v>0</v>
      </c>
      <c r="T8" s="158" t="n">
        <v>103.8</v>
      </c>
      <c r="U8" s="159" t="n">
        <v>2</v>
      </c>
      <c r="V8" s="156"/>
    </row>
    <row r="9" customFormat="false" ht="16.5" hidden="false" customHeight="true" outlineLevel="0" collapsed="false">
      <c r="A9" s="157" t="s">
        <v>107</v>
      </c>
      <c r="B9" s="158" t="n">
        <v>98</v>
      </c>
      <c r="C9" s="159" t="n">
        <v>-4.3</v>
      </c>
      <c r="D9" s="160" t="n">
        <v>101.1</v>
      </c>
      <c r="E9" s="159" t="n">
        <v>0.4</v>
      </c>
      <c r="F9" s="158" t="n">
        <v>92.1</v>
      </c>
      <c r="G9" s="160" t="n">
        <v>-7.7</v>
      </c>
      <c r="H9" s="158" t="n">
        <v>96.2</v>
      </c>
      <c r="I9" s="159" t="n">
        <v>-2.9</v>
      </c>
      <c r="J9" s="158" t="n">
        <v>98.2</v>
      </c>
      <c r="K9" s="159" t="n">
        <v>0</v>
      </c>
      <c r="L9" s="160" t="n">
        <v>103.5</v>
      </c>
      <c r="M9" s="159" t="n">
        <v>-6</v>
      </c>
      <c r="N9" s="158" t="n">
        <v>99.6</v>
      </c>
      <c r="O9" s="160" t="n">
        <v>-1.4</v>
      </c>
      <c r="P9" s="158" t="n">
        <v>100.1</v>
      </c>
      <c r="Q9" s="159" t="n">
        <v>1.6</v>
      </c>
      <c r="R9" s="158" t="n">
        <v>101.4</v>
      </c>
      <c r="S9" s="159" t="n">
        <v>-2.6</v>
      </c>
      <c r="T9" s="158" t="n">
        <v>102.3</v>
      </c>
      <c r="U9" s="159" t="n">
        <v>-1.5</v>
      </c>
      <c r="V9" s="156"/>
    </row>
    <row r="10" customFormat="false" ht="16.5" hidden="false" customHeight="true" outlineLevel="0" collapsed="false">
      <c r="A10" s="157" t="s">
        <v>108</v>
      </c>
      <c r="B10" s="158" t="n">
        <v>100</v>
      </c>
      <c r="C10" s="159" t="n">
        <v>1.9</v>
      </c>
      <c r="D10" s="160" t="n">
        <v>100</v>
      </c>
      <c r="E10" s="159" t="n">
        <v>-1.1</v>
      </c>
      <c r="F10" s="158" t="n">
        <v>100</v>
      </c>
      <c r="G10" s="160" t="n">
        <v>8.5</v>
      </c>
      <c r="H10" s="158" t="n">
        <v>100</v>
      </c>
      <c r="I10" s="159" t="n">
        <v>4</v>
      </c>
      <c r="J10" s="158" t="n">
        <v>100</v>
      </c>
      <c r="K10" s="159" t="n">
        <v>1.9</v>
      </c>
      <c r="L10" s="160" t="n">
        <v>100</v>
      </c>
      <c r="M10" s="159" t="n">
        <v>-3.4</v>
      </c>
      <c r="N10" s="158" t="n">
        <v>100</v>
      </c>
      <c r="O10" s="160" t="n">
        <v>0.4</v>
      </c>
      <c r="P10" s="158" t="n">
        <v>100</v>
      </c>
      <c r="Q10" s="159" t="n">
        <v>-0.1</v>
      </c>
      <c r="R10" s="158" t="n">
        <v>100</v>
      </c>
      <c r="S10" s="159" t="n">
        <v>-1.4</v>
      </c>
      <c r="T10" s="158" t="n">
        <v>100</v>
      </c>
      <c r="U10" s="159" t="n">
        <v>-2.1</v>
      </c>
      <c r="V10" s="156"/>
    </row>
    <row r="11" s="125" customFormat="true" ht="16.5" hidden="false" customHeight="true" outlineLevel="0" collapsed="false">
      <c r="A11" s="157" t="s">
        <v>109</v>
      </c>
      <c r="B11" s="158" t="n">
        <v>100.8</v>
      </c>
      <c r="C11" s="159" t="n">
        <v>0.8</v>
      </c>
      <c r="D11" s="160" t="n">
        <v>103.6</v>
      </c>
      <c r="E11" s="159" t="n">
        <v>3.6</v>
      </c>
      <c r="F11" s="158" t="n">
        <v>99.3</v>
      </c>
      <c r="G11" s="160" t="n">
        <v>-0.7</v>
      </c>
      <c r="H11" s="158" t="n">
        <v>99.3</v>
      </c>
      <c r="I11" s="159" t="n">
        <v>-0.7</v>
      </c>
      <c r="J11" s="158" t="n">
        <v>100.8</v>
      </c>
      <c r="K11" s="159" t="n">
        <v>0.8</v>
      </c>
      <c r="L11" s="160" t="n">
        <v>105.2</v>
      </c>
      <c r="M11" s="159" t="n">
        <v>5.2</v>
      </c>
      <c r="N11" s="158" t="n">
        <v>98</v>
      </c>
      <c r="O11" s="160" t="n">
        <v>-2</v>
      </c>
      <c r="P11" s="158" t="n">
        <v>103</v>
      </c>
      <c r="Q11" s="159" t="n">
        <v>2.9</v>
      </c>
      <c r="R11" s="158" t="n">
        <v>100.6</v>
      </c>
      <c r="S11" s="159" t="n">
        <v>0.6</v>
      </c>
      <c r="T11" s="158" t="n">
        <v>98.9</v>
      </c>
      <c r="U11" s="159" t="n">
        <v>-1.1</v>
      </c>
      <c r="V11" s="156"/>
    </row>
    <row r="12" s="125" customFormat="true" ht="16.5" hidden="false" customHeight="true" outlineLevel="0" collapsed="false">
      <c r="A12" s="157" t="s">
        <v>110</v>
      </c>
      <c r="B12" s="158" t="n">
        <v>100.7</v>
      </c>
      <c r="C12" s="159" t="n">
        <v>-0.1</v>
      </c>
      <c r="D12" s="160" t="n">
        <v>101.9</v>
      </c>
      <c r="E12" s="159" t="n">
        <v>-1.6</v>
      </c>
      <c r="F12" s="158" t="n">
        <v>99.2</v>
      </c>
      <c r="G12" s="160" t="n">
        <v>-0.1</v>
      </c>
      <c r="H12" s="158" t="n">
        <v>100.8</v>
      </c>
      <c r="I12" s="159" t="n">
        <v>1.5</v>
      </c>
      <c r="J12" s="158" t="n">
        <v>92.1</v>
      </c>
      <c r="K12" s="159" t="n">
        <v>-8.6</v>
      </c>
      <c r="L12" s="160" t="n">
        <v>107.7</v>
      </c>
      <c r="M12" s="159" t="n">
        <v>2.4</v>
      </c>
      <c r="N12" s="158" t="n">
        <v>101.3</v>
      </c>
      <c r="O12" s="160" t="n">
        <v>3.4</v>
      </c>
      <c r="P12" s="158" t="n">
        <v>103.7</v>
      </c>
      <c r="Q12" s="159" t="n">
        <v>0.7</v>
      </c>
      <c r="R12" s="158" t="n">
        <v>105.8</v>
      </c>
      <c r="S12" s="159" t="n">
        <v>5.2</v>
      </c>
      <c r="T12" s="158" t="n">
        <v>99.9</v>
      </c>
      <c r="U12" s="159" t="n">
        <v>1</v>
      </c>
      <c r="V12" s="156"/>
    </row>
    <row r="13" customFormat="false" ht="16.5" hidden="false" customHeight="true" outlineLevel="0" collapsed="false">
      <c r="A13" s="161" t="s">
        <v>111</v>
      </c>
      <c r="B13" s="162" t="n">
        <v>102.9</v>
      </c>
      <c r="C13" s="163" t="n">
        <v>-1</v>
      </c>
      <c r="D13" s="164" t="n">
        <v>101.9</v>
      </c>
      <c r="E13" s="163" t="n">
        <v>-8</v>
      </c>
      <c r="F13" s="162" t="n">
        <v>103.6</v>
      </c>
      <c r="G13" s="164" t="n">
        <v>1.1</v>
      </c>
      <c r="H13" s="162" t="n">
        <v>102.9</v>
      </c>
      <c r="I13" s="163" t="n">
        <v>0.6</v>
      </c>
      <c r="J13" s="162" t="n">
        <v>93.4</v>
      </c>
      <c r="K13" s="163" t="n">
        <v>-7.4</v>
      </c>
      <c r="L13" s="164" t="n">
        <v>108.5</v>
      </c>
      <c r="M13" s="163" t="n">
        <v>-1.1</v>
      </c>
      <c r="N13" s="162" t="n">
        <v>103.5</v>
      </c>
      <c r="O13" s="164" t="n">
        <v>4.5</v>
      </c>
      <c r="P13" s="162" t="n">
        <v>102.4</v>
      </c>
      <c r="Q13" s="163" t="n">
        <v>-2.9</v>
      </c>
      <c r="R13" s="162" t="n">
        <v>108.2</v>
      </c>
      <c r="S13" s="163" t="n">
        <v>7.1</v>
      </c>
      <c r="T13" s="162" t="n">
        <v>104.5</v>
      </c>
      <c r="U13" s="163" t="n">
        <v>1.6</v>
      </c>
      <c r="V13" s="156"/>
    </row>
    <row r="14" customFormat="false" ht="16.5" hidden="false" customHeight="true" outlineLevel="0" collapsed="false">
      <c r="A14" s="165" t="s">
        <v>112</v>
      </c>
      <c r="B14" s="158" t="n">
        <v>99</v>
      </c>
      <c r="C14" s="159" t="n">
        <v>-1.2</v>
      </c>
      <c r="D14" s="160" t="n">
        <v>98.2</v>
      </c>
      <c r="E14" s="159" t="n">
        <v>-2.1</v>
      </c>
      <c r="F14" s="158" t="n">
        <v>95.8</v>
      </c>
      <c r="G14" s="160" t="n">
        <v>-1.9</v>
      </c>
      <c r="H14" s="158" t="n">
        <v>99.3</v>
      </c>
      <c r="I14" s="159" t="n">
        <v>-0.5</v>
      </c>
      <c r="J14" s="158" t="n">
        <v>90.9</v>
      </c>
      <c r="K14" s="159" t="n">
        <v>-7.6</v>
      </c>
      <c r="L14" s="160" t="n">
        <v>105.6</v>
      </c>
      <c r="M14" s="159" t="n">
        <v>-1.2</v>
      </c>
      <c r="N14" s="158" t="n">
        <v>104.5</v>
      </c>
      <c r="O14" s="160" t="n">
        <v>5.6</v>
      </c>
      <c r="P14" s="158" t="n">
        <v>85.1</v>
      </c>
      <c r="Q14" s="159" t="n">
        <v>9.8</v>
      </c>
      <c r="R14" s="158" t="n">
        <v>108.7</v>
      </c>
      <c r="S14" s="159" t="n">
        <v>0.3</v>
      </c>
      <c r="T14" s="158" t="n">
        <v>106.1</v>
      </c>
      <c r="U14" s="159" t="n">
        <v>-1.2</v>
      </c>
      <c r="V14" s="156"/>
    </row>
    <row r="15" customFormat="false" ht="16.5" hidden="false" customHeight="true" outlineLevel="0" collapsed="false">
      <c r="A15" s="165" t="s">
        <v>113</v>
      </c>
      <c r="B15" s="158" t="n">
        <v>99.7</v>
      </c>
      <c r="C15" s="159" t="n">
        <v>-2.5</v>
      </c>
      <c r="D15" s="160" t="n">
        <v>103.1</v>
      </c>
      <c r="E15" s="159" t="n">
        <v>-0.9</v>
      </c>
      <c r="F15" s="158" t="n">
        <v>98</v>
      </c>
      <c r="G15" s="160" t="n">
        <v>-2.8</v>
      </c>
      <c r="H15" s="158" t="n">
        <v>95.8</v>
      </c>
      <c r="I15" s="159" t="n">
        <v>-7.1</v>
      </c>
      <c r="J15" s="158" t="n">
        <v>97</v>
      </c>
      <c r="K15" s="159" t="n">
        <v>-3.8</v>
      </c>
      <c r="L15" s="160" t="n">
        <v>107.2</v>
      </c>
      <c r="M15" s="159" t="n">
        <v>1.9</v>
      </c>
      <c r="N15" s="158" t="n">
        <v>96.5</v>
      </c>
      <c r="O15" s="160" t="n">
        <v>-1.8</v>
      </c>
      <c r="P15" s="158" t="n">
        <v>102.1</v>
      </c>
      <c r="Q15" s="159" t="n">
        <v>-2</v>
      </c>
      <c r="R15" s="158" t="n">
        <v>100.9</v>
      </c>
      <c r="S15" s="159" t="n">
        <v>0.6</v>
      </c>
      <c r="T15" s="158" t="n">
        <v>103.7</v>
      </c>
      <c r="U15" s="159" t="n">
        <v>-2.4</v>
      </c>
      <c r="V15" s="156"/>
    </row>
    <row r="16" customFormat="false" ht="15.75" hidden="false" customHeight="true" outlineLevel="0" collapsed="false">
      <c r="A16" s="165" t="s">
        <v>114</v>
      </c>
      <c r="B16" s="158" t="n">
        <v>103.3</v>
      </c>
      <c r="C16" s="159" t="n">
        <v>1.6</v>
      </c>
      <c r="D16" s="160" t="n">
        <v>105</v>
      </c>
      <c r="E16" s="159" t="n">
        <v>4.8</v>
      </c>
      <c r="F16" s="158" t="n">
        <v>100.4</v>
      </c>
      <c r="G16" s="160" t="n">
        <v>2</v>
      </c>
      <c r="H16" s="158" t="n">
        <v>105.9</v>
      </c>
      <c r="I16" s="159" t="n">
        <v>8.2</v>
      </c>
      <c r="J16" s="158" t="n">
        <v>99.8</v>
      </c>
      <c r="K16" s="159" t="n">
        <v>-11.9</v>
      </c>
      <c r="L16" s="160" t="n">
        <v>107.9</v>
      </c>
      <c r="M16" s="159" t="n">
        <v>0</v>
      </c>
      <c r="N16" s="158" t="n">
        <v>103.5</v>
      </c>
      <c r="O16" s="160" t="n">
        <v>7.3</v>
      </c>
      <c r="P16" s="158" t="n">
        <v>107.7</v>
      </c>
      <c r="Q16" s="159" t="n">
        <v>-0.2</v>
      </c>
      <c r="R16" s="158" t="n">
        <v>108.3</v>
      </c>
      <c r="S16" s="159" t="n">
        <v>16.8</v>
      </c>
      <c r="T16" s="158" t="n">
        <v>108.4</v>
      </c>
      <c r="U16" s="159" t="n">
        <v>8.6</v>
      </c>
      <c r="V16" s="156"/>
    </row>
    <row r="17" customFormat="false" ht="16.5" hidden="false" customHeight="true" outlineLevel="0" collapsed="false">
      <c r="A17" s="165" t="s">
        <v>115</v>
      </c>
      <c r="B17" s="158" t="n">
        <v>103.3</v>
      </c>
      <c r="C17" s="159" t="n">
        <v>0.7</v>
      </c>
      <c r="D17" s="160" t="n">
        <v>104.2</v>
      </c>
      <c r="E17" s="159" t="n">
        <v>-2.2</v>
      </c>
      <c r="F17" s="158" t="n">
        <v>103.4</v>
      </c>
      <c r="G17" s="160" t="n">
        <v>1</v>
      </c>
      <c r="H17" s="158" t="n">
        <v>102</v>
      </c>
      <c r="I17" s="159" t="n">
        <v>-2.8</v>
      </c>
      <c r="J17" s="158" t="n">
        <v>96.4</v>
      </c>
      <c r="K17" s="159" t="n">
        <v>-11.5</v>
      </c>
      <c r="L17" s="160" t="n">
        <v>109.4</v>
      </c>
      <c r="M17" s="159" t="n">
        <v>1.7</v>
      </c>
      <c r="N17" s="158" t="n">
        <v>103.4</v>
      </c>
      <c r="O17" s="160" t="n">
        <v>7</v>
      </c>
      <c r="P17" s="158" t="n">
        <v>109.5</v>
      </c>
      <c r="Q17" s="159" t="n">
        <v>2.4</v>
      </c>
      <c r="R17" s="158" t="n">
        <v>105.1</v>
      </c>
      <c r="S17" s="159" t="n">
        <v>0.9</v>
      </c>
      <c r="T17" s="158" t="n">
        <v>108.1</v>
      </c>
      <c r="U17" s="159" t="n">
        <v>7.6</v>
      </c>
      <c r="V17" s="156"/>
    </row>
    <row r="18" customFormat="false" ht="16.5" hidden="false" customHeight="true" outlineLevel="0" collapsed="false">
      <c r="A18" s="165" t="s">
        <v>116</v>
      </c>
      <c r="B18" s="169" t="n">
        <v>99.9</v>
      </c>
      <c r="C18" s="170" t="n">
        <v>-1.3</v>
      </c>
      <c r="D18" s="171" t="n">
        <v>104.5</v>
      </c>
      <c r="E18" s="170" t="n">
        <v>-2.4</v>
      </c>
      <c r="F18" s="169" t="n">
        <v>98.4</v>
      </c>
      <c r="G18" s="171" t="n">
        <v>-3</v>
      </c>
      <c r="H18" s="169" t="n">
        <v>98.8</v>
      </c>
      <c r="I18" s="170" t="n">
        <v>-4.9</v>
      </c>
      <c r="J18" s="169" t="n">
        <v>93.8</v>
      </c>
      <c r="K18" s="170" t="n">
        <v>-4.3</v>
      </c>
      <c r="L18" s="171" t="n">
        <v>109.1</v>
      </c>
      <c r="M18" s="170" t="n">
        <v>2.5</v>
      </c>
      <c r="N18" s="169" t="n">
        <v>97.6</v>
      </c>
      <c r="O18" s="171" t="n">
        <v>-3</v>
      </c>
      <c r="P18" s="169" t="n">
        <v>92</v>
      </c>
      <c r="Q18" s="170" t="n">
        <v>-1</v>
      </c>
      <c r="R18" s="169" t="n">
        <v>101.1</v>
      </c>
      <c r="S18" s="170" t="n">
        <v>-0.7</v>
      </c>
      <c r="T18" s="169" t="n">
        <v>92.5</v>
      </c>
      <c r="U18" s="170" t="n">
        <v>0.5</v>
      </c>
      <c r="V18" s="156"/>
    </row>
    <row r="19" customFormat="false" ht="16.5" hidden="false" customHeight="true" outlineLevel="0" collapsed="false">
      <c r="A19" s="161" t="s">
        <v>117</v>
      </c>
      <c r="B19" s="158" t="n">
        <v>93.6</v>
      </c>
      <c r="C19" s="159" t="n">
        <v>0.1</v>
      </c>
      <c r="D19" s="160" t="n">
        <v>100.4</v>
      </c>
      <c r="E19" s="159" t="n">
        <v>2.8</v>
      </c>
      <c r="F19" s="158" t="n">
        <v>87.2</v>
      </c>
      <c r="G19" s="160" t="n">
        <v>-1.9</v>
      </c>
      <c r="H19" s="158" t="n">
        <v>96.1</v>
      </c>
      <c r="I19" s="159" t="n">
        <v>4</v>
      </c>
      <c r="J19" s="158" t="n">
        <v>87.4</v>
      </c>
      <c r="K19" s="159" t="n">
        <v>5.6</v>
      </c>
      <c r="L19" s="160" t="n">
        <v>101.8</v>
      </c>
      <c r="M19" s="159" t="n">
        <v>-2.7</v>
      </c>
      <c r="N19" s="158" t="n">
        <v>94.9</v>
      </c>
      <c r="O19" s="160" t="n">
        <v>-4.1</v>
      </c>
      <c r="P19" s="158" t="n">
        <v>91.8</v>
      </c>
      <c r="Q19" s="159" t="n">
        <v>0.5</v>
      </c>
      <c r="R19" s="158" t="n">
        <v>98.1</v>
      </c>
      <c r="S19" s="159" t="n">
        <v>-3.2</v>
      </c>
      <c r="T19" s="158" t="n">
        <v>98.7</v>
      </c>
      <c r="U19" s="159" t="n">
        <v>15</v>
      </c>
      <c r="V19" s="156"/>
    </row>
    <row r="20" customFormat="false" ht="16.5" hidden="false" customHeight="true" outlineLevel="0" collapsed="false">
      <c r="A20" s="172" t="s">
        <v>118</v>
      </c>
      <c r="B20" s="158" t="n">
        <v>98.6</v>
      </c>
      <c r="C20" s="159" t="n">
        <v>-2.5</v>
      </c>
      <c r="D20" s="160" t="n">
        <v>99</v>
      </c>
      <c r="E20" s="159" t="n">
        <v>-4.1</v>
      </c>
      <c r="F20" s="158" t="n">
        <v>99.1</v>
      </c>
      <c r="G20" s="160" t="n">
        <v>-2.7</v>
      </c>
      <c r="H20" s="158" t="n">
        <v>95.2</v>
      </c>
      <c r="I20" s="159" t="n">
        <v>-4.5</v>
      </c>
      <c r="J20" s="158" t="n">
        <v>84.8</v>
      </c>
      <c r="K20" s="159" t="n">
        <v>-3.6</v>
      </c>
      <c r="L20" s="160" t="n">
        <v>105.6</v>
      </c>
      <c r="M20" s="159" t="n">
        <v>-2.6</v>
      </c>
      <c r="N20" s="158" t="n">
        <v>93</v>
      </c>
      <c r="O20" s="160" t="n">
        <v>-6.2</v>
      </c>
      <c r="P20" s="158" t="n">
        <v>115.4</v>
      </c>
      <c r="Q20" s="159" t="n">
        <v>7.2</v>
      </c>
      <c r="R20" s="158" t="n">
        <v>99.9</v>
      </c>
      <c r="S20" s="159" t="n">
        <v>-6.5</v>
      </c>
      <c r="T20" s="158" t="n">
        <v>96.8</v>
      </c>
      <c r="U20" s="159" t="n">
        <v>6.5</v>
      </c>
      <c r="V20" s="156"/>
    </row>
    <row r="21" customFormat="false" ht="16.5" hidden="false" customHeight="true" outlineLevel="0" collapsed="false">
      <c r="A21" s="172" t="s">
        <v>119</v>
      </c>
      <c r="B21" s="158" t="n">
        <v>100.5</v>
      </c>
      <c r="C21" s="159" t="n">
        <v>-1</v>
      </c>
      <c r="D21" s="160" t="n">
        <v>113.4</v>
      </c>
      <c r="E21" s="159" t="n">
        <v>10.9</v>
      </c>
      <c r="F21" s="158" t="n">
        <v>97.1</v>
      </c>
      <c r="G21" s="160" t="n">
        <v>-3.8</v>
      </c>
      <c r="H21" s="158" t="n">
        <v>99.3</v>
      </c>
      <c r="I21" s="159" t="n">
        <v>-5.3</v>
      </c>
      <c r="J21" s="158" t="n">
        <v>89.1</v>
      </c>
      <c r="K21" s="159" t="n">
        <v>-1.5</v>
      </c>
      <c r="L21" s="160" t="n">
        <v>104.8</v>
      </c>
      <c r="M21" s="159" t="n">
        <v>-1.4</v>
      </c>
      <c r="N21" s="158" t="n">
        <v>93.4</v>
      </c>
      <c r="O21" s="160" t="n">
        <v>-5.3</v>
      </c>
      <c r="P21" s="158" t="n">
        <v>113.1</v>
      </c>
      <c r="Q21" s="159" t="n">
        <v>0.4</v>
      </c>
      <c r="R21" s="158" t="n">
        <v>100.2</v>
      </c>
      <c r="S21" s="159" t="n">
        <v>-6.8</v>
      </c>
      <c r="T21" s="158" t="n">
        <v>97.1</v>
      </c>
      <c r="U21" s="159" t="n">
        <v>9.6</v>
      </c>
      <c r="V21" s="156"/>
    </row>
    <row r="22" customFormat="false" ht="16.5" hidden="false" customHeight="true" outlineLevel="0" collapsed="false">
      <c r="A22" s="172" t="s">
        <v>120</v>
      </c>
      <c r="B22" s="158" t="n">
        <v>104.9</v>
      </c>
      <c r="C22" s="159" t="n">
        <v>1.6</v>
      </c>
      <c r="D22" s="160" t="n">
        <v>107.9</v>
      </c>
      <c r="E22" s="159" t="n">
        <v>5.1</v>
      </c>
      <c r="F22" s="158" t="n">
        <v>102.1</v>
      </c>
      <c r="G22" s="160" t="n">
        <v>-0.1</v>
      </c>
      <c r="H22" s="158" t="n">
        <v>100.9</v>
      </c>
      <c r="I22" s="159" t="n">
        <v>-0.8</v>
      </c>
      <c r="J22" s="158" t="n">
        <v>97.1</v>
      </c>
      <c r="K22" s="159" t="n">
        <v>2.6</v>
      </c>
      <c r="L22" s="160" t="n">
        <v>111.8</v>
      </c>
      <c r="M22" s="159" t="n">
        <v>0.8</v>
      </c>
      <c r="N22" s="158" t="n">
        <v>101.3</v>
      </c>
      <c r="O22" s="160" t="n">
        <v>1.9</v>
      </c>
      <c r="P22" s="158" t="n">
        <v>109.7</v>
      </c>
      <c r="Q22" s="159" t="n">
        <v>-6.5</v>
      </c>
      <c r="R22" s="158" t="n">
        <v>108.1</v>
      </c>
      <c r="S22" s="159" t="n">
        <v>3</v>
      </c>
      <c r="T22" s="158" t="n">
        <v>103.8</v>
      </c>
      <c r="U22" s="159" t="n">
        <v>1.5</v>
      </c>
      <c r="V22" s="156"/>
    </row>
    <row r="23" customFormat="false" ht="16.5" hidden="false" customHeight="true" outlineLevel="0" collapsed="false">
      <c r="A23" s="172" t="s">
        <v>121</v>
      </c>
      <c r="B23" s="158" t="n">
        <v>99.7</v>
      </c>
      <c r="C23" s="159" t="n">
        <v>2.3</v>
      </c>
      <c r="D23" s="158" t="n">
        <v>101.7</v>
      </c>
      <c r="E23" s="159" t="n">
        <v>5.4</v>
      </c>
      <c r="F23" s="158" t="n">
        <v>94.2</v>
      </c>
      <c r="G23" s="159" t="n">
        <v>0.4</v>
      </c>
      <c r="H23" s="158" t="n">
        <v>101.4</v>
      </c>
      <c r="I23" s="159" t="n">
        <v>-1.5</v>
      </c>
      <c r="J23" s="158" t="n">
        <v>94.5</v>
      </c>
      <c r="K23" s="159" t="n">
        <v>7.6</v>
      </c>
      <c r="L23" s="158" t="n">
        <v>105.7</v>
      </c>
      <c r="M23" s="159" t="n">
        <v>1.1</v>
      </c>
      <c r="N23" s="158" t="n">
        <v>103.3</v>
      </c>
      <c r="O23" s="159" t="n">
        <v>-1.6</v>
      </c>
      <c r="P23" s="158" t="n">
        <v>108.3</v>
      </c>
      <c r="Q23" s="159" t="n">
        <v>-0.3</v>
      </c>
      <c r="R23" s="158" t="n">
        <v>102.6</v>
      </c>
      <c r="S23" s="159" t="n">
        <v>-3.4</v>
      </c>
      <c r="T23" s="158" t="n">
        <v>100.4</v>
      </c>
      <c r="U23" s="159" t="n">
        <v>-3.5</v>
      </c>
      <c r="V23" s="156"/>
    </row>
    <row r="24" customFormat="false" ht="16.5" hidden="false" customHeight="true" outlineLevel="0" collapsed="false">
      <c r="A24" s="173" t="s">
        <v>122</v>
      </c>
      <c r="B24" s="158" t="n">
        <v>103.8</v>
      </c>
      <c r="C24" s="159" t="n">
        <v>0.6</v>
      </c>
      <c r="D24" s="158" t="n">
        <v>110.8</v>
      </c>
      <c r="E24" s="159" t="n">
        <v>6.6</v>
      </c>
      <c r="F24" s="158" t="n">
        <v>101.9</v>
      </c>
      <c r="G24" s="159" t="n">
        <v>-0.9</v>
      </c>
      <c r="H24" s="158" t="n">
        <v>100</v>
      </c>
      <c r="I24" s="159" t="n">
        <v>-3.5</v>
      </c>
      <c r="J24" s="158" t="n">
        <v>90.5</v>
      </c>
      <c r="K24" s="159" t="n">
        <v>0.6</v>
      </c>
      <c r="L24" s="158" t="n">
        <v>110.9</v>
      </c>
      <c r="M24" s="159" t="n">
        <v>0.5</v>
      </c>
      <c r="N24" s="158" t="n">
        <v>98.9</v>
      </c>
      <c r="O24" s="159" t="n">
        <v>-5.7</v>
      </c>
      <c r="P24" s="158" t="n">
        <v>111.9</v>
      </c>
      <c r="Q24" s="159" t="n">
        <v>4.1</v>
      </c>
      <c r="R24" s="158" t="n">
        <v>106.7</v>
      </c>
      <c r="S24" s="159" t="n">
        <v>-3</v>
      </c>
      <c r="T24" s="158" t="n">
        <v>97.6</v>
      </c>
      <c r="U24" s="159" t="n">
        <v>-6.5</v>
      </c>
      <c r="V24" s="156"/>
    </row>
    <row r="25" customFormat="false" ht="16.5" hidden="false" customHeight="true" outlineLevel="0" collapsed="false">
      <c r="A25" s="165" t="s">
        <v>123</v>
      </c>
      <c r="B25" s="186" t="n">
        <v>105.3</v>
      </c>
      <c r="C25" s="187" t="n">
        <v>2.3</v>
      </c>
      <c r="D25" s="186" t="n">
        <v>108</v>
      </c>
      <c r="E25" s="187" t="n">
        <v>6</v>
      </c>
      <c r="F25" s="186" t="n">
        <v>103.7</v>
      </c>
      <c r="G25" s="187" t="n">
        <v>0.1</v>
      </c>
      <c r="H25" s="186" t="n">
        <v>99.3</v>
      </c>
      <c r="I25" s="187" t="n">
        <v>-3.5</v>
      </c>
      <c r="J25" s="186" t="n">
        <v>101.3</v>
      </c>
      <c r="K25" s="187" t="n">
        <v>8.5</v>
      </c>
      <c r="L25" s="186" t="n">
        <v>110.2</v>
      </c>
      <c r="M25" s="187" t="n">
        <v>1.6</v>
      </c>
      <c r="N25" s="186" t="n">
        <v>101</v>
      </c>
      <c r="O25" s="188" t="n">
        <v>-2.4</v>
      </c>
      <c r="P25" s="186" t="n">
        <v>109.3</v>
      </c>
      <c r="Q25" s="187" t="n">
        <v>6.7</v>
      </c>
      <c r="R25" s="186" t="n">
        <v>105.5</v>
      </c>
      <c r="S25" s="187" t="n">
        <v>-2.5</v>
      </c>
      <c r="T25" s="186" t="n">
        <v>99.9</v>
      </c>
      <c r="U25" s="187" t="n">
        <v>-4.4</v>
      </c>
      <c r="V25" s="156"/>
      <c r="W25" s="193"/>
    </row>
    <row r="26" customFormat="false" ht="16.5" hidden="false" customHeight="true" outlineLevel="0" collapsed="false">
      <c r="A26" s="177" t="s">
        <v>37</v>
      </c>
      <c r="B26" s="177"/>
      <c r="C26" s="177"/>
      <c r="D26" s="177"/>
      <c r="E26" s="178"/>
      <c r="F26" s="179"/>
      <c r="G26" s="180"/>
      <c r="H26" s="179"/>
      <c r="I26" s="181"/>
      <c r="J26" s="179"/>
      <c r="K26" s="181"/>
      <c r="L26" s="180"/>
      <c r="M26" s="181"/>
      <c r="N26" s="182"/>
      <c r="O26" s="180"/>
      <c r="P26" s="179"/>
      <c r="Q26" s="181"/>
      <c r="R26" s="179"/>
      <c r="S26" s="181"/>
      <c r="T26" s="179"/>
      <c r="U26" s="181"/>
      <c r="V26" s="156"/>
    </row>
    <row r="27" customFormat="false" ht="16.5" hidden="false" customHeight="true" outlineLevel="0" collapsed="false">
      <c r="A27" s="157" t="s">
        <v>106</v>
      </c>
      <c r="B27" s="158" t="n">
        <v>107</v>
      </c>
      <c r="C27" s="159" t="n">
        <v>-4.1</v>
      </c>
      <c r="D27" s="160" t="n">
        <v>87.6</v>
      </c>
      <c r="E27" s="159" t="n">
        <v>39.1</v>
      </c>
      <c r="F27" s="158" t="n">
        <v>119.9</v>
      </c>
      <c r="G27" s="160" t="n">
        <v>0.2</v>
      </c>
      <c r="H27" s="158" t="n">
        <v>105.9</v>
      </c>
      <c r="I27" s="159" t="n">
        <v>-5.3</v>
      </c>
      <c r="J27" s="158" t="n">
        <v>139.9</v>
      </c>
      <c r="K27" s="159" t="n">
        <v>-4.6</v>
      </c>
      <c r="L27" s="160" t="n">
        <v>127.1</v>
      </c>
      <c r="M27" s="159" t="n">
        <v>-20.2</v>
      </c>
      <c r="N27" s="158" t="n">
        <v>96.3</v>
      </c>
      <c r="O27" s="160" t="n">
        <v>15.6</v>
      </c>
      <c r="P27" s="158" t="n">
        <v>80</v>
      </c>
      <c r="Q27" s="159" t="n">
        <v>-16.5</v>
      </c>
      <c r="R27" s="158" t="n">
        <v>124.1</v>
      </c>
      <c r="S27" s="159" t="n">
        <v>2.2</v>
      </c>
      <c r="T27" s="158" t="n">
        <v>174.1</v>
      </c>
      <c r="U27" s="159" t="n">
        <v>73.7</v>
      </c>
      <c r="V27" s="156"/>
    </row>
    <row r="28" customFormat="false" ht="16.5" hidden="false" customHeight="true" outlineLevel="0" collapsed="false">
      <c r="A28" s="157" t="s">
        <v>107</v>
      </c>
      <c r="B28" s="158" t="n">
        <v>83.1</v>
      </c>
      <c r="C28" s="159" t="n">
        <v>-22.3</v>
      </c>
      <c r="D28" s="160" t="n">
        <v>61.4</v>
      </c>
      <c r="E28" s="159" t="n">
        <v>-29.9</v>
      </c>
      <c r="F28" s="158" t="n">
        <v>67.4</v>
      </c>
      <c r="G28" s="160" t="n">
        <v>-43.7</v>
      </c>
      <c r="H28" s="158" t="n">
        <v>74.8</v>
      </c>
      <c r="I28" s="159" t="n">
        <v>-29.3</v>
      </c>
      <c r="J28" s="158" t="n">
        <v>135.5</v>
      </c>
      <c r="K28" s="159" t="n">
        <v>-3.2</v>
      </c>
      <c r="L28" s="160" t="n">
        <v>115.5</v>
      </c>
      <c r="M28" s="159" t="n">
        <v>-9.1</v>
      </c>
      <c r="N28" s="158" t="n">
        <v>89.6</v>
      </c>
      <c r="O28" s="160" t="n">
        <v>-7</v>
      </c>
      <c r="P28" s="158" t="n">
        <v>87.6</v>
      </c>
      <c r="Q28" s="159" t="n">
        <v>9.4</v>
      </c>
      <c r="R28" s="158" t="n">
        <v>100.3</v>
      </c>
      <c r="S28" s="159" t="n">
        <v>-19.2</v>
      </c>
      <c r="T28" s="158" t="n">
        <v>132.7</v>
      </c>
      <c r="U28" s="159" t="n">
        <v>-23.8</v>
      </c>
      <c r="V28" s="156"/>
    </row>
    <row r="29" s="125" customFormat="true" ht="16.5" hidden="false" customHeight="true" outlineLevel="0" collapsed="false">
      <c r="A29" s="157" t="s">
        <v>108</v>
      </c>
      <c r="B29" s="158" t="n">
        <v>100</v>
      </c>
      <c r="C29" s="159" t="n">
        <v>20.3</v>
      </c>
      <c r="D29" s="160" t="n">
        <v>100</v>
      </c>
      <c r="E29" s="159" t="n">
        <v>63</v>
      </c>
      <c r="F29" s="158" t="n">
        <v>100</v>
      </c>
      <c r="G29" s="160" t="n">
        <v>48.3</v>
      </c>
      <c r="H29" s="158" t="n">
        <v>100</v>
      </c>
      <c r="I29" s="159" t="n">
        <v>33.7</v>
      </c>
      <c r="J29" s="158" t="n">
        <v>100</v>
      </c>
      <c r="K29" s="159" t="n">
        <v>-26.2</v>
      </c>
      <c r="L29" s="160" t="n">
        <v>100</v>
      </c>
      <c r="M29" s="159" t="n">
        <v>-13.5</v>
      </c>
      <c r="N29" s="158" t="n">
        <v>100</v>
      </c>
      <c r="O29" s="160" t="n">
        <v>11.6</v>
      </c>
      <c r="P29" s="158" t="n">
        <v>100</v>
      </c>
      <c r="Q29" s="159" t="n">
        <v>14.2</v>
      </c>
      <c r="R29" s="158" t="n">
        <v>100</v>
      </c>
      <c r="S29" s="159" t="n">
        <v>-0.3</v>
      </c>
      <c r="T29" s="158" t="n">
        <v>100</v>
      </c>
      <c r="U29" s="159" t="n">
        <v>-24.6</v>
      </c>
      <c r="V29" s="156"/>
    </row>
    <row r="30" s="125" customFormat="true" ht="16.5" hidden="false" customHeight="true" outlineLevel="0" collapsed="false">
      <c r="A30" s="157" t="s">
        <v>109</v>
      </c>
      <c r="B30" s="158" t="n">
        <v>94.5</v>
      </c>
      <c r="C30" s="159" t="n">
        <v>-5.4</v>
      </c>
      <c r="D30" s="160" t="n">
        <v>86.3</v>
      </c>
      <c r="E30" s="159" t="n">
        <v>-13.7</v>
      </c>
      <c r="F30" s="158" t="n">
        <v>94.2</v>
      </c>
      <c r="G30" s="160" t="n">
        <v>-5.8</v>
      </c>
      <c r="H30" s="158" t="n">
        <v>102.2</v>
      </c>
      <c r="I30" s="159" t="n">
        <v>2.2</v>
      </c>
      <c r="J30" s="158" t="n">
        <v>80.8</v>
      </c>
      <c r="K30" s="159" t="n">
        <v>-19.2</v>
      </c>
      <c r="L30" s="160" t="n">
        <v>99.4</v>
      </c>
      <c r="M30" s="159" t="n">
        <v>-0.6</v>
      </c>
      <c r="N30" s="158" t="n">
        <v>75.6</v>
      </c>
      <c r="O30" s="160" t="n">
        <v>-24.4</v>
      </c>
      <c r="P30" s="158" t="n">
        <v>126.7</v>
      </c>
      <c r="Q30" s="159" t="n">
        <v>26.6</v>
      </c>
      <c r="R30" s="158" t="n">
        <v>85.8</v>
      </c>
      <c r="S30" s="159" t="n">
        <v>-14.2</v>
      </c>
      <c r="T30" s="158" t="n">
        <v>163.8</v>
      </c>
      <c r="U30" s="159" t="n">
        <v>63.7</v>
      </c>
      <c r="V30" s="156"/>
    </row>
    <row r="31" s="125" customFormat="true" ht="16.5" hidden="false" customHeight="true" outlineLevel="0" collapsed="false">
      <c r="A31" s="157" t="s">
        <v>110</v>
      </c>
      <c r="B31" s="158" t="n">
        <v>92.9</v>
      </c>
      <c r="C31" s="159" t="n">
        <v>-1.7</v>
      </c>
      <c r="D31" s="160" t="n">
        <v>68.2</v>
      </c>
      <c r="E31" s="159" t="n">
        <v>-21</v>
      </c>
      <c r="F31" s="158" t="n">
        <v>86.6</v>
      </c>
      <c r="G31" s="160" t="n">
        <v>-8.1</v>
      </c>
      <c r="H31" s="158" t="n">
        <v>130.9</v>
      </c>
      <c r="I31" s="159" t="n">
        <v>28.1</v>
      </c>
      <c r="J31" s="158" t="n">
        <v>114.4</v>
      </c>
      <c r="K31" s="159" t="n">
        <v>41.6</v>
      </c>
      <c r="L31" s="160" t="n">
        <v>137.6</v>
      </c>
      <c r="M31" s="159" t="n">
        <v>38.4</v>
      </c>
      <c r="N31" s="158" t="n">
        <v>88.6</v>
      </c>
      <c r="O31" s="160" t="n">
        <v>17.2</v>
      </c>
      <c r="P31" s="158" t="n">
        <v>62.5</v>
      </c>
      <c r="Q31" s="159" t="n">
        <v>-50.7</v>
      </c>
      <c r="R31" s="158" t="n">
        <v>88.5</v>
      </c>
      <c r="S31" s="159" t="n">
        <v>3.1</v>
      </c>
      <c r="T31" s="158" t="n">
        <v>120.7</v>
      </c>
      <c r="U31" s="159" t="n">
        <v>-26.3</v>
      </c>
      <c r="V31" s="156"/>
    </row>
    <row r="32" customFormat="false" ht="16.5" hidden="false" customHeight="true" outlineLevel="0" collapsed="false">
      <c r="A32" s="161" t="s">
        <v>111</v>
      </c>
      <c r="B32" s="162" t="n">
        <v>90.5</v>
      </c>
      <c r="C32" s="163" t="n">
        <v>-3.2</v>
      </c>
      <c r="D32" s="164" t="n">
        <v>50.7</v>
      </c>
      <c r="E32" s="163" t="n">
        <v>-48.5</v>
      </c>
      <c r="F32" s="162" t="n">
        <v>89.9</v>
      </c>
      <c r="G32" s="164" t="n">
        <v>-6.6</v>
      </c>
      <c r="H32" s="162" t="n">
        <v>122</v>
      </c>
      <c r="I32" s="163" t="n">
        <v>14.8</v>
      </c>
      <c r="J32" s="162" t="n">
        <v>115.3</v>
      </c>
      <c r="K32" s="163" t="n">
        <v>15.6</v>
      </c>
      <c r="L32" s="164" t="n">
        <v>125.5</v>
      </c>
      <c r="M32" s="163" t="n">
        <v>38.5</v>
      </c>
      <c r="N32" s="162" t="n">
        <v>87.9</v>
      </c>
      <c r="O32" s="164" t="n">
        <v>80.5</v>
      </c>
      <c r="P32" s="162" t="n">
        <v>43.8</v>
      </c>
      <c r="Q32" s="163" t="n">
        <v>-52.3</v>
      </c>
      <c r="R32" s="162" t="n">
        <v>81.8</v>
      </c>
      <c r="S32" s="163" t="n">
        <v>2.4</v>
      </c>
      <c r="T32" s="162" t="n">
        <v>116.1</v>
      </c>
      <c r="U32" s="163" t="n">
        <v>-20</v>
      </c>
      <c r="V32" s="156"/>
    </row>
    <row r="33" customFormat="false" ht="16.5" hidden="false" customHeight="true" outlineLevel="0" collapsed="false">
      <c r="A33" s="165" t="s">
        <v>112</v>
      </c>
      <c r="B33" s="158" t="n">
        <v>90.5</v>
      </c>
      <c r="C33" s="159" t="n">
        <v>4.5</v>
      </c>
      <c r="D33" s="160" t="n">
        <v>66</v>
      </c>
      <c r="E33" s="159" t="n">
        <v>-14.6</v>
      </c>
      <c r="F33" s="158" t="n">
        <v>85.2</v>
      </c>
      <c r="G33" s="160" t="n">
        <v>-8.5</v>
      </c>
      <c r="H33" s="158" t="n">
        <v>129.9</v>
      </c>
      <c r="I33" s="159" t="n">
        <v>29.4</v>
      </c>
      <c r="J33" s="158" t="n">
        <v>118.6</v>
      </c>
      <c r="K33" s="159" t="n">
        <v>41.9</v>
      </c>
      <c r="L33" s="160" t="n">
        <v>127.7</v>
      </c>
      <c r="M33" s="159" t="n">
        <v>48</v>
      </c>
      <c r="N33" s="158" t="n">
        <v>102</v>
      </c>
      <c r="O33" s="160" t="n">
        <v>119.4</v>
      </c>
      <c r="P33" s="158" t="n">
        <v>23.6</v>
      </c>
      <c r="Q33" s="159" t="n">
        <v>-38.4</v>
      </c>
      <c r="R33" s="158" t="n">
        <v>81.8</v>
      </c>
      <c r="S33" s="159" t="n">
        <v>0.1</v>
      </c>
      <c r="T33" s="158" t="n">
        <v>96.4</v>
      </c>
      <c r="U33" s="159" t="n">
        <v>-32.9</v>
      </c>
      <c r="V33" s="156"/>
    </row>
    <row r="34" customFormat="false" ht="16.5" hidden="false" customHeight="true" outlineLevel="0" collapsed="false">
      <c r="A34" s="165" t="s">
        <v>113</v>
      </c>
      <c r="B34" s="158" t="n">
        <v>92.4</v>
      </c>
      <c r="C34" s="159" t="n">
        <v>-1.6</v>
      </c>
      <c r="D34" s="160" t="n">
        <v>66</v>
      </c>
      <c r="E34" s="159" t="n">
        <v>-13.2</v>
      </c>
      <c r="F34" s="158" t="n">
        <v>85.2</v>
      </c>
      <c r="G34" s="160" t="n">
        <v>-9.3</v>
      </c>
      <c r="H34" s="158" t="n">
        <v>121.3</v>
      </c>
      <c r="I34" s="159" t="n">
        <v>-0.1</v>
      </c>
      <c r="J34" s="158" t="n">
        <v>125.7</v>
      </c>
      <c r="K34" s="159" t="n">
        <v>18.4</v>
      </c>
      <c r="L34" s="160" t="n">
        <v>134</v>
      </c>
      <c r="M34" s="159" t="n">
        <v>55.1</v>
      </c>
      <c r="N34" s="158" t="n">
        <v>88.9</v>
      </c>
      <c r="O34" s="160" t="n">
        <v>66.8</v>
      </c>
      <c r="P34" s="158" t="n">
        <v>42.7</v>
      </c>
      <c r="Q34" s="159" t="n">
        <v>-56.4</v>
      </c>
      <c r="R34" s="158" t="n">
        <v>86.4</v>
      </c>
      <c r="S34" s="159" t="n">
        <v>24.7</v>
      </c>
      <c r="T34" s="158" t="n">
        <v>107.1</v>
      </c>
      <c r="U34" s="159" t="n">
        <v>-58.8</v>
      </c>
      <c r="V34" s="156"/>
    </row>
    <row r="35" customFormat="false" ht="16.5" hidden="false" customHeight="true" outlineLevel="0" collapsed="false">
      <c r="A35" s="165" t="s">
        <v>114</v>
      </c>
      <c r="B35" s="158" t="n">
        <v>96.2</v>
      </c>
      <c r="C35" s="159" t="n">
        <v>4.6</v>
      </c>
      <c r="D35" s="160" t="n">
        <v>70.8</v>
      </c>
      <c r="E35" s="159" t="n">
        <v>-1.1</v>
      </c>
      <c r="F35" s="158" t="n">
        <v>86.6</v>
      </c>
      <c r="G35" s="160" t="n">
        <v>-6.4</v>
      </c>
      <c r="H35" s="158" t="n">
        <v>131.5</v>
      </c>
      <c r="I35" s="159" t="n">
        <v>17.2</v>
      </c>
      <c r="J35" s="158" t="n">
        <v>130.6</v>
      </c>
      <c r="K35" s="159" t="n">
        <v>95.5</v>
      </c>
      <c r="L35" s="160" t="n">
        <v>146.8</v>
      </c>
      <c r="M35" s="159" t="n">
        <v>47.1</v>
      </c>
      <c r="N35" s="158" t="n">
        <v>92.9</v>
      </c>
      <c r="O35" s="160" t="n">
        <v>17.4</v>
      </c>
      <c r="P35" s="158" t="n">
        <v>46.1</v>
      </c>
      <c r="Q35" s="159" t="n">
        <v>-65.3</v>
      </c>
      <c r="R35" s="158" t="n">
        <v>104.5</v>
      </c>
      <c r="S35" s="159" t="n">
        <v>77.4</v>
      </c>
      <c r="T35" s="158" t="n">
        <v>125</v>
      </c>
      <c r="U35" s="159" t="n">
        <v>-53.9</v>
      </c>
      <c r="V35" s="156"/>
    </row>
    <row r="36" customFormat="false" ht="16.5" hidden="false" customHeight="true" outlineLevel="0" collapsed="false">
      <c r="A36" s="165" t="s">
        <v>115</v>
      </c>
      <c r="B36" s="158" t="n">
        <v>96.2</v>
      </c>
      <c r="C36" s="159" t="n">
        <v>6.7</v>
      </c>
      <c r="D36" s="160" t="n">
        <v>66.7</v>
      </c>
      <c r="E36" s="159" t="n">
        <v>-11.9</v>
      </c>
      <c r="F36" s="158" t="n">
        <v>87.9</v>
      </c>
      <c r="G36" s="160" t="n">
        <v>-6</v>
      </c>
      <c r="H36" s="158" t="n">
        <v>110.2</v>
      </c>
      <c r="I36" s="159" t="n">
        <v>-23.9</v>
      </c>
      <c r="J36" s="158" t="n">
        <v>127.9</v>
      </c>
      <c r="K36" s="159" t="n">
        <v>97.1</v>
      </c>
      <c r="L36" s="160" t="n">
        <v>138.3</v>
      </c>
      <c r="M36" s="159" t="n">
        <v>38.4</v>
      </c>
      <c r="N36" s="158" t="n">
        <v>93.9</v>
      </c>
      <c r="O36" s="160" t="n">
        <v>35.7</v>
      </c>
      <c r="P36" s="158" t="n">
        <v>43.8</v>
      </c>
      <c r="Q36" s="159" t="n">
        <v>-60.7</v>
      </c>
      <c r="R36" s="158" t="n">
        <v>100</v>
      </c>
      <c r="S36" s="159" t="n">
        <v>17.9</v>
      </c>
      <c r="T36" s="158" t="n">
        <v>128.6</v>
      </c>
      <c r="U36" s="159" t="n">
        <v>-48.5</v>
      </c>
      <c r="V36" s="156"/>
    </row>
    <row r="37" customFormat="false" ht="16.5" hidden="false" customHeight="true" outlineLevel="0" collapsed="false">
      <c r="A37" s="165" t="s">
        <v>116</v>
      </c>
      <c r="B37" s="169" t="n">
        <v>95.2</v>
      </c>
      <c r="C37" s="170" t="n">
        <v>5.4</v>
      </c>
      <c r="D37" s="171" t="n">
        <v>63.9</v>
      </c>
      <c r="E37" s="170" t="n">
        <v>-14</v>
      </c>
      <c r="F37" s="169" t="n">
        <v>85.2</v>
      </c>
      <c r="G37" s="171" t="n">
        <v>-9.6</v>
      </c>
      <c r="H37" s="169" t="n">
        <v>111</v>
      </c>
      <c r="I37" s="170" t="n">
        <v>-7</v>
      </c>
      <c r="J37" s="169" t="n">
        <v>130.6</v>
      </c>
      <c r="K37" s="170" t="n">
        <v>122.9</v>
      </c>
      <c r="L37" s="171" t="n">
        <v>151.1</v>
      </c>
      <c r="M37" s="170" t="n">
        <v>25.9</v>
      </c>
      <c r="N37" s="169" t="n">
        <v>101</v>
      </c>
      <c r="O37" s="171" t="n">
        <v>55.6</v>
      </c>
      <c r="P37" s="169" t="n">
        <v>40.4</v>
      </c>
      <c r="Q37" s="170" t="n">
        <v>-60.8</v>
      </c>
      <c r="R37" s="169" t="n">
        <v>95.5</v>
      </c>
      <c r="S37" s="170" t="n">
        <v>21.8</v>
      </c>
      <c r="T37" s="169" t="n">
        <v>135.7</v>
      </c>
      <c r="U37" s="170" t="n">
        <v>-24.9</v>
      </c>
      <c r="V37" s="156"/>
    </row>
    <row r="38" customFormat="false" ht="16.5" hidden="false" customHeight="true" outlineLevel="0" collapsed="false">
      <c r="A38" s="161" t="s">
        <v>117</v>
      </c>
      <c r="B38" s="158" t="n">
        <v>95.2</v>
      </c>
      <c r="C38" s="159" t="n">
        <v>3</v>
      </c>
      <c r="D38" s="160" t="n">
        <v>66</v>
      </c>
      <c r="E38" s="159" t="n">
        <v>-39.4</v>
      </c>
      <c r="F38" s="158" t="n">
        <v>83.2</v>
      </c>
      <c r="G38" s="160" t="n">
        <v>-3.9</v>
      </c>
      <c r="H38" s="158" t="n">
        <v>103.1</v>
      </c>
      <c r="I38" s="159" t="n">
        <v>-12.7</v>
      </c>
      <c r="J38" s="158" t="n">
        <v>133.3</v>
      </c>
      <c r="K38" s="159" t="n">
        <v>49.6</v>
      </c>
      <c r="L38" s="160" t="n">
        <v>146.8</v>
      </c>
      <c r="M38" s="159" t="n">
        <v>-5.5</v>
      </c>
      <c r="N38" s="158" t="n">
        <v>107.1</v>
      </c>
      <c r="O38" s="160" t="n">
        <v>29.3</v>
      </c>
      <c r="P38" s="158" t="n">
        <v>83.1</v>
      </c>
      <c r="Q38" s="159" t="n">
        <v>32.1</v>
      </c>
      <c r="R38" s="158" t="n">
        <v>88.6</v>
      </c>
      <c r="S38" s="159" t="n">
        <v>-7.2</v>
      </c>
      <c r="T38" s="158" t="n">
        <v>85.7</v>
      </c>
      <c r="U38" s="159" t="n">
        <v>-29.4</v>
      </c>
      <c r="V38" s="156"/>
    </row>
    <row r="39" customFormat="false" ht="16.5" hidden="false" customHeight="true" outlineLevel="0" collapsed="false">
      <c r="A39" s="172" t="s">
        <v>118</v>
      </c>
      <c r="B39" s="158" t="n">
        <v>97.1</v>
      </c>
      <c r="C39" s="159" t="n">
        <v>6.2</v>
      </c>
      <c r="D39" s="160" t="n">
        <v>58.3</v>
      </c>
      <c r="E39" s="159" t="n">
        <v>-23</v>
      </c>
      <c r="F39" s="158" t="n">
        <v>93.3</v>
      </c>
      <c r="G39" s="160" t="n">
        <v>-0.7</v>
      </c>
      <c r="H39" s="158" t="n">
        <v>125.2</v>
      </c>
      <c r="I39" s="159" t="n">
        <v>-3</v>
      </c>
      <c r="J39" s="158" t="n">
        <v>101.6</v>
      </c>
      <c r="K39" s="159" t="n">
        <v>12</v>
      </c>
      <c r="L39" s="160" t="n">
        <v>138.3</v>
      </c>
      <c r="M39" s="159" t="n">
        <v>3.2</v>
      </c>
      <c r="N39" s="158" t="n">
        <v>111.1</v>
      </c>
      <c r="O39" s="160" t="n">
        <v>74.7</v>
      </c>
      <c r="P39" s="158" t="n">
        <v>137.1</v>
      </c>
      <c r="Q39" s="159" t="n">
        <v>87.8</v>
      </c>
      <c r="R39" s="158" t="n">
        <v>100</v>
      </c>
      <c r="S39" s="159" t="n">
        <v>18.9</v>
      </c>
      <c r="T39" s="158" t="n">
        <v>76.8</v>
      </c>
      <c r="U39" s="159" t="n">
        <v>-37.7</v>
      </c>
      <c r="V39" s="156"/>
    </row>
    <row r="40" customFormat="false" ht="16.5" hidden="false" customHeight="true" outlineLevel="0" collapsed="false">
      <c r="A40" s="172" t="s">
        <v>119</v>
      </c>
      <c r="B40" s="158" t="n">
        <v>104.8</v>
      </c>
      <c r="C40" s="159" t="n">
        <v>7.9</v>
      </c>
      <c r="D40" s="160" t="n">
        <v>67.4</v>
      </c>
      <c r="E40" s="159" t="n">
        <v>-2</v>
      </c>
      <c r="F40" s="158" t="n">
        <v>95.3</v>
      </c>
      <c r="G40" s="160" t="n">
        <v>5.2</v>
      </c>
      <c r="H40" s="158" t="n">
        <v>129.1</v>
      </c>
      <c r="I40" s="159" t="n">
        <v>-23</v>
      </c>
      <c r="J40" s="158" t="n">
        <v>125.1</v>
      </c>
      <c r="K40" s="159" t="n">
        <v>9</v>
      </c>
      <c r="L40" s="160" t="n">
        <v>151.1</v>
      </c>
      <c r="M40" s="159" t="n">
        <v>14.6</v>
      </c>
      <c r="N40" s="158" t="n">
        <v>108.1</v>
      </c>
      <c r="O40" s="160" t="n">
        <v>81.4</v>
      </c>
      <c r="P40" s="158" t="n">
        <v>113.5</v>
      </c>
      <c r="Q40" s="159" t="n">
        <v>26.3</v>
      </c>
      <c r="R40" s="158" t="n">
        <v>118.2</v>
      </c>
      <c r="S40" s="159" t="n">
        <v>44.5</v>
      </c>
      <c r="T40" s="158" t="n">
        <v>96.4</v>
      </c>
      <c r="U40" s="159" t="n">
        <v>-26.1</v>
      </c>
      <c r="V40" s="156"/>
    </row>
    <row r="41" customFormat="false" ht="16.5" hidden="false" customHeight="true" outlineLevel="0" collapsed="false">
      <c r="A41" s="172" t="s">
        <v>120</v>
      </c>
      <c r="B41" s="158" t="n">
        <v>107.6</v>
      </c>
      <c r="C41" s="159" t="n">
        <v>10.8</v>
      </c>
      <c r="D41" s="160" t="n">
        <v>54.2</v>
      </c>
      <c r="E41" s="159" t="n">
        <v>-8.1</v>
      </c>
      <c r="F41" s="158" t="n">
        <v>87.9</v>
      </c>
      <c r="G41" s="160" t="n">
        <v>3.2</v>
      </c>
      <c r="H41" s="158" t="n">
        <v>117.3</v>
      </c>
      <c r="I41" s="159" t="n">
        <v>-21.2</v>
      </c>
      <c r="J41" s="158" t="n">
        <v>173.2</v>
      </c>
      <c r="K41" s="159" t="n">
        <v>41.5</v>
      </c>
      <c r="L41" s="160" t="n">
        <v>159.6</v>
      </c>
      <c r="M41" s="159" t="n">
        <v>17.2</v>
      </c>
      <c r="N41" s="158" t="n">
        <v>143.4</v>
      </c>
      <c r="O41" s="160" t="n">
        <v>44.8</v>
      </c>
      <c r="P41" s="158" t="n">
        <v>98.9</v>
      </c>
      <c r="Q41" s="159" t="n">
        <v>-4.4</v>
      </c>
      <c r="R41" s="158" t="n">
        <v>120.5</v>
      </c>
      <c r="S41" s="159" t="n">
        <v>39.5</v>
      </c>
      <c r="T41" s="158" t="n">
        <v>87.5</v>
      </c>
      <c r="U41" s="159" t="n">
        <v>-30</v>
      </c>
      <c r="V41" s="156"/>
    </row>
    <row r="42" customFormat="false" ht="16.5" hidden="false" customHeight="true" outlineLevel="0" collapsed="false">
      <c r="A42" s="172" t="s">
        <v>121</v>
      </c>
      <c r="B42" s="158" t="n">
        <v>103.8</v>
      </c>
      <c r="C42" s="159" t="n">
        <v>22.4</v>
      </c>
      <c r="D42" s="158" t="n">
        <v>45.8</v>
      </c>
      <c r="E42" s="159" t="n">
        <v>-29.1</v>
      </c>
      <c r="F42" s="158" t="n">
        <v>85.2</v>
      </c>
      <c r="G42" s="159" t="n">
        <v>9.4</v>
      </c>
      <c r="H42" s="158" t="n">
        <v>125.2</v>
      </c>
      <c r="I42" s="159" t="n">
        <v>-9.1</v>
      </c>
      <c r="J42" s="158" t="n">
        <v>183.6</v>
      </c>
      <c r="K42" s="159" t="n">
        <v>87.7</v>
      </c>
      <c r="L42" s="158" t="n">
        <v>144.7</v>
      </c>
      <c r="M42" s="159" t="n">
        <v>11.5</v>
      </c>
      <c r="N42" s="158" t="n">
        <v>142.4</v>
      </c>
      <c r="O42" s="159" t="n">
        <v>43.8</v>
      </c>
      <c r="P42" s="158" t="n">
        <v>71.9</v>
      </c>
      <c r="Q42" s="159" t="n">
        <v>-23.8</v>
      </c>
      <c r="R42" s="158" t="n">
        <v>115.9</v>
      </c>
      <c r="S42" s="159" t="n">
        <v>37.8</v>
      </c>
      <c r="T42" s="158" t="n">
        <v>71.4</v>
      </c>
      <c r="U42" s="159" t="n">
        <v>-40.3</v>
      </c>
      <c r="V42" s="156"/>
    </row>
    <row r="43" customFormat="false" ht="16.5" hidden="false" customHeight="true" outlineLevel="0" collapsed="false">
      <c r="A43" s="173" t="s">
        <v>122</v>
      </c>
      <c r="B43" s="158" t="n">
        <v>98.1</v>
      </c>
      <c r="C43" s="159" t="n">
        <v>8.4</v>
      </c>
      <c r="D43" s="158" t="n">
        <v>56.3</v>
      </c>
      <c r="E43" s="159" t="n">
        <v>-1.1</v>
      </c>
      <c r="F43" s="158" t="n">
        <v>93.3</v>
      </c>
      <c r="G43" s="159" t="n">
        <v>9.5</v>
      </c>
      <c r="H43" s="158" t="n">
        <v>123.6</v>
      </c>
      <c r="I43" s="159" t="n">
        <v>-13.7</v>
      </c>
      <c r="J43" s="158" t="n">
        <v>117.5</v>
      </c>
      <c r="K43" s="159" t="n">
        <v>8.1</v>
      </c>
      <c r="L43" s="158" t="n">
        <v>136.2</v>
      </c>
      <c r="M43" s="159" t="n">
        <v>-3</v>
      </c>
      <c r="N43" s="158" t="n">
        <v>112.1</v>
      </c>
      <c r="O43" s="159" t="n">
        <v>20.7</v>
      </c>
      <c r="P43" s="158" t="n">
        <v>67.4</v>
      </c>
      <c r="Q43" s="159" t="n">
        <v>-21.1</v>
      </c>
      <c r="R43" s="158" t="n">
        <v>115.9</v>
      </c>
      <c r="S43" s="159" t="n">
        <v>45.8</v>
      </c>
      <c r="T43" s="158" t="n">
        <v>57.1</v>
      </c>
      <c r="U43" s="159" t="n">
        <v>-52.3</v>
      </c>
      <c r="V43" s="156"/>
    </row>
    <row r="44" customFormat="false" ht="16.5" hidden="false" customHeight="true" outlineLevel="0" collapsed="false">
      <c r="A44" s="165" t="s">
        <v>123</v>
      </c>
      <c r="B44" s="174" t="n">
        <v>107.6</v>
      </c>
      <c r="C44" s="175" t="n">
        <v>18.9</v>
      </c>
      <c r="D44" s="174" t="n">
        <v>61.1</v>
      </c>
      <c r="E44" s="175" t="n">
        <v>20.5</v>
      </c>
      <c r="F44" s="174" t="n">
        <v>99.3</v>
      </c>
      <c r="G44" s="175" t="n">
        <v>10.5</v>
      </c>
      <c r="H44" s="174" t="n">
        <v>81.9</v>
      </c>
      <c r="I44" s="175" t="n">
        <v>-32.9</v>
      </c>
      <c r="J44" s="174" t="n">
        <v>167.8</v>
      </c>
      <c r="K44" s="175" t="n">
        <v>45.5</v>
      </c>
      <c r="L44" s="174" t="n">
        <v>148.9</v>
      </c>
      <c r="M44" s="175" t="n">
        <v>18.6</v>
      </c>
      <c r="N44" s="174" t="n">
        <v>82.8</v>
      </c>
      <c r="O44" s="176" t="n">
        <v>-5.8</v>
      </c>
      <c r="P44" s="174" t="n">
        <v>76.4</v>
      </c>
      <c r="Q44" s="175" t="n">
        <v>74.4</v>
      </c>
      <c r="R44" s="174" t="n">
        <v>138.6</v>
      </c>
      <c r="S44" s="175" t="n">
        <v>69.4</v>
      </c>
      <c r="T44" s="174" t="n">
        <v>69.6</v>
      </c>
      <c r="U44" s="175" t="n">
        <v>-40.1</v>
      </c>
      <c r="V44" s="156"/>
      <c r="W44" s="193"/>
    </row>
    <row r="45" customFormat="false" ht="16.5" hidden="false" customHeight="true" outlineLevel="0" collapsed="false">
      <c r="A45" s="177" t="s">
        <v>127</v>
      </c>
      <c r="B45" s="177"/>
      <c r="C45" s="177"/>
      <c r="D45" s="177"/>
      <c r="E45" s="178"/>
      <c r="F45" s="179"/>
      <c r="G45" s="180"/>
      <c r="H45" s="179"/>
      <c r="I45" s="181"/>
      <c r="J45" s="179"/>
      <c r="K45" s="181"/>
      <c r="L45" s="180"/>
      <c r="M45" s="181"/>
      <c r="N45" s="179"/>
      <c r="O45" s="180"/>
      <c r="P45" s="179"/>
      <c r="Q45" s="181"/>
      <c r="R45" s="179"/>
      <c r="S45" s="181"/>
      <c r="T45" s="179"/>
      <c r="U45" s="181"/>
      <c r="V45" s="156"/>
    </row>
    <row r="46" customFormat="false" ht="16.5" hidden="false" customHeight="true" outlineLevel="0" collapsed="false">
      <c r="A46" s="157" t="s">
        <v>106</v>
      </c>
      <c r="B46" s="158" t="n">
        <v>101.3</v>
      </c>
      <c r="C46" s="159" t="n">
        <v>2.3</v>
      </c>
      <c r="D46" s="160" t="n">
        <v>104.9</v>
      </c>
      <c r="E46" s="159" t="n">
        <v>-7.4</v>
      </c>
      <c r="F46" s="158" t="n">
        <v>112.2</v>
      </c>
      <c r="G46" s="160" t="n">
        <v>0</v>
      </c>
      <c r="H46" s="158" t="n">
        <v>98.5</v>
      </c>
      <c r="I46" s="159" t="n">
        <v>-6.8</v>
      </c>
      <c r="J46" s="158" t="n">
        <v>95.5</v>
      </c>
      <c r="K46" s="159" t="n">
        <v>10.5</v>
      </c>
      <c r="L46" s="160" t="n">
        <v>96.2</v>
      </c>
      <c r="M46" s="159" t="n">
        <v>-0.7</v>
      </c>
      <c r="N46" s="158" t="n">
        <v>100.9</v>
      </c>
      <c r="O46" s="160" t="n">
        <v>2.4</v>
      </c>
      <c r="P46" s="158" t="n">
        <v>98.4</v>
      </c>
      <c r="Q46" s="159" t="n">
        <v>-2.4</v>
      </c>
      <c r="R46" s="158" t="n">
        <v>93.7</v>
      </c>
      <c r="S46" s="159" t="n">
        <v>10</v>
      </c>
      <c r="T46" s="158" t="n">
        <v>153</v>
      </c>
      <c r="U46" s="159" t="n">
        <v>-20.4</v>
      </c>
      <c r="V46" s="156"/>
    </row>
    <row r="47" s="125" customFormat="true" ht="16.5" hidden="false" customHeight="true" outlineLevel="0" collapsed="false">
      <c r="A47" s="157" t="s">
        <v>107</v>
      </c>
      <c r="B47" s="158" t="n">
        <v>100.8</v>
      </c>
      <c r="C47" s="159" t="n">
        <v>-0.5</v>
      </c>
      <c r="D47" s="160" t="n">
        <v>101.3</v>
      </c>
      <c r="E47" s="159" t="n">
        <v>-3.4</v>
      </c>
      <c r="F47" s="158" t="n">
        <v>101.6</v>
      </c>
      <c r="G47" s="160" t="n">
        <v>-9.5</v>
      </c>
      <c r="H47" s="158" t="n">
        <v>106.8</v>
      </c>
      <c r="I47" s="159" t="n">
        <v>8.4</v>
      </c>
      <c r="J47" s="158" t="n">
        <v>96.6</v>
      </c>
      <c r="K47" s="159" t="n">
        <v>1.2</v>
      </c>
      <c r="L47" s="160" t="n">
        <v>102.9</v>
      </c>
      <c r="M47" s="159" t="n">
        <v>6.9</v>
      </c>
      <c r="N47" s="158" t="n">
        <v>101.5</v>
      </c>
      <c r="O47" s="160" t="n">
        <v>0.5</v>
      </c>
      <c r="P47" s="158" t="n">
        <v>97.1</v>
      </c>
      <c r="Q47" s="159" t="n">
        <v>-1.3</v>
      </c>
      <c r="R47" s="158" t="n">
        <v>102.3</v>
      </c>
      <c r="S47" s="159" t="n">
        <v>9.2</v>
      </c>
      <c r="T47" s="158" t="n">
        <v>98.8</v>
      </c>
      <c r="U47" s="159" t="n">
        <v>-35.4</v>
      </c>
      <c r="V47" s="156"/>
    </row>
    <row r="48" customFormat="false" ht="16.5" hidden="false" customHeight="true" outlineLevel="0" collapsed="false">
      <c r="A48" s="157" t="s">
        <v>108</v>
      </c>
      <c r="B48" s="158" t="n">
        <v>100</v>
      </c>
      <c r="C48" s="159" t="n">
        <v>-0.8</v>
      </c>
      <c r="D48" s="160" t="n">
        <v>100</v>
      </c>
      <c r="E48" s="159" t="n">
        <v>-1.2</v>
      </c>
      <c r="F48" s="158" t="n">
        <v>100</v>
      </c>
      <c r="G48" s="160" t="n">
        <v>-1.5</v>
      </c>
      <c r="H48" s="158" t="n">
        <v>100</v>
      </c>
      <c r="I48" s="159" t="n">
        <v>-6.4</v>
      </c>
      <c r="J48" s="158" t="n">
        <v>100</v>
      </c>
      <c r="K48" s="159" t="n">
        <v>3.5</v>
      </c>
      <c r="L48" s="160" t="n">
        <v>100</v>
      </c>
      <c r="M48" s="159" t="n">
        <v>-2.8</v>
      </c>
      <c r="N48" s="158" t="n">
        <v>100</v>
      </c>
      <c r="O48" s="160" t="n">
        <v>-1.4</v>
      </c>
      <c r="P48" s="158" t="n">
        <v>100</v>
      </c>
      <c r="Q48" s="159" t="n">
        <v>3</v>
      </c>
      <c r="R48" s="158" t="n">
        <v>100</v>
      </c>
      <c r="S48" s="159" t="n">
        <v>-2.2</v>
      </c>
      <c r="T48" s="158" t="n">
        <v>100</v>
      </c>
      <c r="U48" s="159" t="n">
        <v>1</v>
      </c>
      <c r="V48" s="156"/>
    </row>
    <row r="49" s="125" customFormat="true" ht="16.5" hidden="false" customHeight="true" outlineLevel="0" collapsed="false">
      <c r="A49" s="157" t="s">
        <v>109</v>
      </c>
      <c r="B49" s="158" t="n">
        <v>93.4</v>
      </c>
      <c r="C49" s="159" t="n">
        <v>-6.6</v>
      </c>
      <c r="D49" s="160" t="n">
        <v>97.1</v>
      </c>
      <c r="E49" s="159" t="n">
        <v>-3</v>
      </c>
      <c r="F49" s="158" t="n">
        <v>91.9</v>
      </c>
      <c r="G49" s="160" t="n">
        <v>-8.1</v>
      </c>
      <c r="H49" s="158" t="n">
        <v>76.8</v>
      </c>
      <c r="I49" s="159" t="n">
        <v>-23.2</v>
      </c>
      <c r="J49" s="158" t="n">
        <v>103</v>
      </c>
      <c r="K49" s="159" t="n">
        <v>3</v>
      </c>
      <c r="L49" s="160" t="n">
        <v>94</v>
      </c>
      <c r="M49" s="159" t="n">
        <v>-6.1</v>
      </c>
      <c r="N49" s="158" t="n">
        <v>95.6</v>
      </c>
      <c r="O49" s="160" t="n">
        <v>-4.5</v>
      </c>
      <c r="P49" s="158" t="n">
        <v>98.3</v>
      </c>
      <c r="Q49" s="159" t="n">
        <v>-1.7</v>
      </c>
      <c r="R49" s="158" t="n">
        <v>90.8</v>
      </c>
      <c r="S49" s="159" t="n">
        <v>-9.2</v>
      </c>
      <c r="T49" s="158" t="n">
        <v>70.9</v>
      </c>
      <c r="U49" s="159" t="n">
        <v>-29</v>
      </c>
      <c r="V49" s="156"/>
    </row>
    <row r="50" s="125" customFormat="true" ht="16.5" hidden="false" customHeight="true" outlineLevel="0" collapsed="false">
      <c r="A50" s="157" t="s">
        <v>110</v>
      </c>
      <c r="B50" s="158" t="n">
        <v>99.2</v>
      </c>
      <c r="C50" s="159" t="n">
        <v>6.2</v>
      </c>
      <c r="D50" s="160" t="n">
        <v>102.3</v>
      </c>
      <c r="E50" s="159" t="n">
        <v>5.4</v>
      </c>
      <c r="F50" s="158" t="n">
        <v>96.3</v>
      </c>
      <c r="G50" s="160" t="n">
        <v>4.8</v>
      </c>
      <c r="H50" s="158" t="n">
        <v>89.9</v>
      </c>
      <c r="I50" s="159" t="n">
        <v>17.1</v>
      </c>
      <c r="J50" s="158" t="n">
        <v>114.8</v>
      </c>
      <c r="K50" s="159" t="n">
        <v>11.5</v>
      </c>
      <c r="L50" s="160" t="n">
        <v>94.2</v>
      </c>
      <c r="M50" s="159" t="n">
        <v>0.2</v>
      </c>
      <c r="N50" s="158" t="n">
        <v>88.8</v>
      </c>
      <c r="O50" s="160" t="n">
        <v>-7.1</v>
      </c>
      <c r="P50" s="158" t="n">
        <v>99</v>
      </c>
      <c r="Q50" s="159" t="n">
        <v>0.7</v>
      </c>
      <c r="R50" s="158" t="n">
        <v>102.9</v>
      </c>
      <c r="S50" s="159" t="n">
        <v>13.3</v>
      </c>
      <c r="T50" s="158" t="n">
        <v>122</v>
      </c>
      <c r="U50" s="159" t="n">
        <v>72.1</v>
      </c>
      <c r="V50" s="156"/>
    </row>
    <row r="51" customFormat="false" ht="16.5" hidden="false" customHeight="true" outlineLevel="0" collapsed="false">
      <c r="A51" s="161" t="s">
        <v>111</v>
      </c>
      <c r="B51" s="164" t="n">
        <v>99</v>
      </c>
      <c r="C51" s="163" t="n">
        <v>7.5</v>
      </c>
      <c r="D51" s="164" t="n">
        <v>104</v>
      </c>
      <c r="E51" s="163" t="n">
        <v>8.1</v>
      </c>
      <c r="F51" s="164" t="n">
        <v>96.4</v>
      </c>
      <c r="G51" s="164" t="n">
        <v>5.9</v>
      </c>
      <c r="H51" s="162" t="n">
        <v>88.4</v>
      </c>
      <c r="I51" s="163" t="n">
        <v>24.7</v>
      </c>
      <c r="J51" s="162" t="n">
        <v>115.9</v>
      </c>
      <c r="K51" s="163" t="n">
        <v>24.4</v>
      </c>
      <c r="L51" s="164" t="n">
        <v>94.1</v>
      </c>
      <c r="M51" s="163" t="n">
        <v>1.4</v>
      </c>
      <c r="N51" s="164" t="n">
        <v>86.8</v>
      </c>
      <c r="O51" s="164" t="n">
        <v>-8.1</v>
      </c>
      <c r="P51" s="162" t="n">
        <v>101.6</v>
      </c>
      <c r="Q51" s="163" t="n">
        <v>2.3</v>
      </c>
      <c r="R51" s="164" t="n">
        <v>103.1</v>
      </c>
      <c r="S51" s="163" t="n">
        <v>13.2</v>
      </c>
      <c r="T51" s="162" t="n">
        <v>120</v>
      </c>
      <c r="U51" s="163" t="n">
        <v>97.4</v>
      </c>
      <c r="V51" s="156"/>
    </row>
    <row r="52" customFormat="false" ht="16.5" hidden="false" customHeight="true" outlineLevel="0" collapsed="false">
      <c r="A52" s="172" t="s">
        <v>112</v>
      </c>
      <c r="B52" s="160" t="n">
        <v>99.2</v>
      </c>
      <c r="C52" s="159" t="n">
        <v>7.5</v>
      </c>
      <c r="D52" s="160" t="n">
        <v>103.5</v>
      </c>
      <c r="E52" s="159" t="n">
        <v>6.5</v>
      </c>
      <c r="F52" s="160" t="n">
        <v>97.1</v>
      </c>
      <c r="G52" s="160" t="n">
        <v>5.9</v>
      </c>
      <c r="H52" s="158" t="n">
        <v>86.5</v>
      </c>
      <c r="I52" s="159" t="n">
        <v>20.1</v>
      </c>
      <c r="J52" s="158" t="n">
        <v>115.1</v>
      </c>
      <c r="K52" s="159" t="n">
        <v>13.4</v>
      </c>
      <c r="L52" s="160" t="n">
        <v>95.2</v>
      </c>
      <c r="M52" s="159" t="n">
        <v>2.1</v>
      </c>
      <c r="N52" s="160" t="n">
        <v>87.7</v>
      </c>
      <c r="O52" s="160" t="n">
        <v>-7.1</v>
      </c>
      <c r="P52" s="158" t="n">
        <v>97.8</v>
      </c>
      <c r="Q52" s="159" t="n">
        <v>0.9</v>
      </c>
      <c r="R52" s="160" t="n">
        <v>103.5</v>
      </c>
      <c r="S52" s="159" t="n">
        <v>15</v>
      </c>
      <c r="T52" s="158" t="n">
        <v>118.9</v>
      </c>
      <c r="U52" s="159" t="n">
        <v>98.2</v>
      </c>
      <c r="V52" s="156"/>
    </row>
    <row r="53" customFormat="false" ht="16.5" hidden="false" customHeight="true" outlineLevel="0" collapsed="false">
      <c r="A53" s="172" t="s">
        <v>113</v>
      </c>
      <c r="B53" s="160" t="n">
        <v>99.6</v>
      </c>
      <c r="C53" s="159" t="n">
        <v>7.6</v>
      </c>
      <c r="D53" s="160" t="n">
        <v>103.6</v>
      </c>
      <c r="E53" s="159" t="n">
        <v>7.8</v>
      </c>
      <c r="F53" s="160" t="n">
        <v>97</v>
      </c>
      <c r="G53" s="160" t="n">
        <v>5.1</v>
      </c>
      <c r="H53" s="158" t="n">
        <v>87.6</v>
      </c>
      <c r="I53" s="159" t="n">
        <v>21.7</v>
      </c>
      <c r="J53" s="158" t="n">
        <v>115.3</v>
      </c>
      <c r="K53" s="159" t="n">
        <v>12.9</v>
      </c>
      <c r="L53" s="160" t="n">
        <v>94.7</v>
      </c>
      <c r="M53" s="159" t="n">
        <v>1.8</v>
      </c>
      <c r="N53" s="160" t="n">
        <v>88.9</v>
      </c>
      <c r="O53" s="160" t="n">
        <v>-5.6</v>
      </c>
      <c r="P53" s="158" t="n">
        <v>102.2</v>
      </c>
      <c r="Q53" s="159" t="n">
        <v>4.2</v>
      </c>
      <c r="R53" s="160" t="n">
        <v>103.8</v>
      </c>
      <c r="S53" s="159" t="n">
        <v>15.6</v>
      </c>
      <c r="T53" s="158" t="n">
        <v>116.3</v>
      </c>
      <c r="U53" s="159" t="n">
        <v>91.3</v>
      </c>
      <c r="V53" s="156"/>
    </row>
    <row r="54" customFormat="false" ht="16.5" hidden="false" customHeight="true" outlineLevel="0" collapsed="false">
      <c r="A54" s="172" t="s">
        <v>114</v>
      </c>
      <c r="B54" s="160" t="n">
        <v>99.7</v>
      </c>
      <c r="C54" s="159" t="n">
        <v>7.7</v>
      </c>
      <c r="D54" s="160" t="n">
        <v>104</v>
      </c>
      <c r="E54" s="159" t="n">
        <v>4.7</v>
      </c>
      <c r="F54" s="160" t="n">
        <v>97</v>
      </c>
      <c r="G54" s="160" t="n">
        <v>6</v>
      </c>
      <c r="H54" s="158" t="n">
        <v>89.3</v>
      </c>
      <c r="I54" s="159" t="n">
        <v>23</v>
      </c>
      <c r="J54" s="158" t="n">
        <v>114.3</v>
      </c>
      <c r="K54" s="159" t="n">
        <v>26</v>
      </c>
      <c r="L54" s="160" t="n">
        <v>94.1</v>
      </c>
      <c r="M54" s="159" t="n">
        <v>2.2</v>
      </c>
      <c r="N54" s="160" t="n">
        <v>88.5</v>
      </c>
      <c r="O54" s="160" t="n">
        <v>-6.2</v>
      </c>
      <c r="P54" s="158" t="n">
        <v>101.5</v>
      </c>
      <c r="Q54" s="159" t="n">
        <v>4.6</v>
      </c>
      <c r="R54" s="160" t="n">
        <v>104.6</v>
      </c>
      <c r="S54" s="159" t="n">
        <v>17.9</v>
      </c>
      <c r="T54" s="158" t="n">
        <v>132.5</v>
      </c>
      <c r="U54" s="159" t="n">
        <v>81.5</v>
      </c>
      <c r="V54" s="156"/>
    </row>
    <row r="55" customFormat="false" ht="16.5" hidden="false" customHeight="true" outlineLevel="0" collapsed="false">
      <c r="A55" s="172" t="s">
        <v>115</v>
      </c>
      <c r="B55" s="160" t="n">
        <v>99.8</v>
      </c>
      <c r="C55" s="159" t="n">
        <v>6.3</v>
      </c>
      <c r="D55" s="160" t="n">
        <v>104.7</v>
      </c>
      <c r="E55" s="159" t="n">
        <v>6.1</v>
      </c>
      <c r="F55" s="160" t="n">
        <v>97.1</v>
      </c>
      <c r="G55" s="160" t="n">
        <v>6.2</v>
      </c>
      <c r="H55" s="158" t="n">
        <v>89.6</v>
      </c>
      <c r="I55" s="159" t="n">
        <v>28.4</v>
      </c>
      <c r="J55" s="158" t="n">
        <v>115.4</v>
      </c>
      <c r="K55" s="159" t="n">
        <v>2.9</v>
      </c>
      <c r="L55" s="160" t="n">
        <v>93.7</v>
      </c>
      <c r="M55" s="159" t="n">
        <v>0.3</v>
      </c>
      <c r="N55" s="160" t="n">
        <v>88.9</v>
      </c>
      <c r="O55" s="160" t="n">
        <v>-3.9</v>
      </c>
      <c r="P55" s="158" t="n">
        <v>102.7</v>
      </c>
      <c r="Q55" s="159" t="n">
        <v>6.4</v>
      </c>
      <c r="R55" s="160" t="n">
        <v>104.1</v>
      </c>
      <c r="S55" s="159" t="n">
        <v>17.9</v>
      </c>
      <c r="T55" s="158" t="n">
        <v>137.5</v>
      </c>
      <c r="U55" s="159" t="n">
        <v>91</v>
      </c>
      <c r="V55" s="156"/>
    </row>
    <row r="56" customFormat="false" ht="16.5" hidden="false" customHeight="true" outlineLevel="0" collapsed="false">
      <c r="A56" s="173" t="s">
        <v>116</v>
      </c>
      <c r="B56" s="171" t="n">
        <v>99.7</v>
      </c>
      <c r="C56" s="170" t="n">
        <v>5.3</v>
      </c>
      <c r="D56" s="171" t="n">
        <v>104.9</v>
      </c>
      <c r="E56" s="170" t="n">
        <v>6.7</v>
      </c>
      <c r="F56" s="171" t="n">
        <v>96.7</v>
      </c>
      <c r="G56" s="171" t="n">
        <v>6.3</v>
      </c>
      <c r="H56" s="169" t="n">
        <v>90.6</v>
      </c>
      <c r="I56" s="170" t="n">
        <v>30.7</v>
      </c>
      <c r="J56" s="169" t="n">
        <v>115</v>
      </c>
      <c r="K56" s="170" t="n">
        <v>2.2</v>
      </c>
      <c r="L56" s="171" t="n">
        <v>94.4</v>
      </c>
      <c r="M56" s="170" t="n">
        <v>0.6</v>
      </c>
      <c r="N56" s="171" t="n">
        <v>86.9</v>
      </c>
      <c r="O56" s="171" t="n">
        <v>-6</v>
      </c>
      <c r="P56" s="169" t="n">
        <v>102.8</v>
      </c>
      <c r="Q56" s="170" t="n">
        <v>6.3</v>
      </c>
      <c r="R56" s="171" t="n">
        <v>104.5</v>
      </c>
      <c r="S56" s="170" t="n">
        <v>17.7</v>
      </c>
      <c r="T56" s="169" t="n">
        <v>121.3</v>
      </c>
      <c r="U56" s="170" t="n">
        <v>28.5</v>
      </c>
      <c r="V56" s="156"/>
    </row>
    <row r="57" customFormat="false" ht="16.5" hidden="false" customHeight="true" outlineLevel="0" collapsed="false">
      <c r="A57" s="161" t="s">
        <v>117</v>
      </c>
      <c r="B57" s="160" t="n">
        <v>99.6</v>
      </c>
      <c r="C57" s="159" t="n">
        <v>0.5</v>
      </c>
      <c r="D57" s="160" t="n">
        <v>107.1</v>
      </c>
      <c r="E57" s="159" t="n">
        <v>9.2</v>
      </c>
      <c r="F57" s="160" t="n">
        <v>96.5</v>
      </c>
      <c r="G57" s="160" t="n">
        <v>0</v>
      </c>
      <c r="H57" s="158" t="n">
        <v>89.2</v>
      </c>
      <c r="I57" s="159" t="n">
        <v>-4.9</v>
      </c>
      <c r="J57" s="158" t="n">
        <v>115.7</v>
      </c>
      <c r="K57" s="159" t="n">
        <v>5.9</v>
      </c>
      <c r="L57" s="160" t="n">
        <v>93.8</v>
      </c>
      <c r="M57" s="159" t="n">
        <v>0</v>
      </c>
      <c r="N57" s="160" t="n">
        <v>87.4</v>
      </c>
      <c r="O57" s="160" t="n">
        <v>-5.5</v>
      </c>
      <c r="P57" s="158" t="n">
        <v>102.9</v>
      </c>
      <c r="Q57" s="159" t="n">
        <v>5.9</v>
      </c>
      <c r="R57" s="160" t="n">
        <v>104.2</v>
      </c>
      <c r="S57" s="159" t="n">
        <v>3.4</v>
      </c>
      <c r="T57" s="158" t="n">
        <v>120.2</v>
      </c>
      <c r="U57" s="159" t="n">
        <v>-18.1</v>
      </c>
      <c r="V57" s="156"/>
    </row>
    <row r="58" customFormat="false" ht="16.5" hidden="false" customHeight="true" outlineLevel="0" collapsed="false">
      <c r="A58" s="172" t="s">
        <v>118</v>
      </c>
      <c r="B58" s="160" t="n">
        <v>99.3</v>
      </c>
      <c r="C58" s="159" t="n">
        <v>0.8</v>
      </c>
      <c r="D58" s="160" t="n">
        <v>105.4</v>
      </c>
      <c r="E58" s="159" t="n">
        <v>7.8</v>
      </c>
      <c r="F58" s="160" t="n">
        <v>96.2</v>
      </c>
      <c r="G58" s="160" t="n">
        <v>2.2</v>
      </c>
      <c r="H58" s="158" t="n">
        <v>89.1</v>
      </c>
      <c r="I58" s="159" t="n">
        <v>-4.5</v>
      </c>
      <c r="J58" s="158" t="n">
        <v>116.2</v>
      </c>
      <c r="K58" s="159" t="n">
        <v>2.3</v>
      </c>
      <c r="L58" s="160" t="n">
        <v>93.3</v>
      </c>
      <c r="M58" s="159" t="n">
        <v>-0.1</v>
      </c>
      <c r="N58" s="160" t="n">
        <v>86.5</v>
      </c>
      <c r="O58" s="160" t="n">
        <v>-7.2</v>
      </c>
      <c r="P58" s="158" t="n">
        <v>102.1</v>
      </c>
      <c r="Q58" s="159" t="n">
        <v>5.1</v>
      </c>
      <c r="R58" s="160" t="n">
        <v>104</v>
      </c>
      <c r="S58" s="159" t="n">
        <v>2.9</v>
      </c>
      <c r="T58" s="158" t="n">
        <v>119.1</v>
      </c>
      <c r="U58" s="159" t="n">
        <v>-15.8</v>
      </c>
      <c r="V58" s="156"/>
    </row>
    <row r="59" customFormat="false" ht="16.5" hidden="false" customHeight="true" outlineLevel="0" collapsed="false">
      <c r="A59" s="172" t="s">
        <v>119</v>
      </c>
      <c r="B59" s="160" t="n">
        <v>98.8</v>
      </c>
      <c r="C59" s="159" t="n">
        <v>1.4</v>
      </c>
      <c r="D59" s="160" t="n">
        <v>108</v>
      </c>
      <c r="E59" s="159" t="n">
        <v>9.3</v>
      </c>
      <c r="F59" s="160" t="n">
        <v>96.1</v>
      </c>
      <c r="G59" s="160" t="n">
        <v>1.6</v>
      </c>
      <c r="H59" s="158" t="n">
        <v>88.9</v>
      </c>
      <c r="I59" s="159" t="n">
        <v>-4.4</v>
      </c>
      <c r="J59" s="158" t="n">
        <v>121.2</v>
      </c>
      <c r="K59" s="159" t="n">
        <v>5.9</v>
      </c>
      <c r="L59" s="160" t="n">
        <v>92.7</v>
      </c>
      <c r="M59" s="159" t="n">
        <v>-0.7</v>
      </c>
      <c r="N59" s="160" t="n">
        <v>86.4</v>
      </c>
      <c r="O59" s="160" t="n">
        <v>-5.7</v>
      </c>
      <c r="P59" s="158" t="n">
        <v>96.5</v>
      </c>
      <c r="Q59" s="159" t="n">
        <v>11.9</v>
      </c>
      <c r="R59" s="160" t="n">
        <v>103.9</v>
      </c>
      <c r="S59" s="159" t="n">
        <v>3.2</v>
      </c>
      <c r="T59" s="158" t="n">
        <v>117.8</v>
      </c>
      <c r="U59" s="159" t="n">
        <v>63.2</v>
      </c>
      <c r="V59" s="156"/>
    </row>
    <row r="60" customFormat="false" ht="16.5" hidden="false" customHeight="true" outlineLevel="0" collapsed="false">
      <c r="A60" s="172" t="s">
        <v>120</v>
      </c>
      <c r="B60" s="160" t="n">
        <v>100.2</v>
      </c>
      <c r="C60" s="159" t="n">
        <v>0.5</v>
      </c>
      <c r="D60" s="160" t="n">
        <v>112.1</v>
      </c>
      <c r="E60" s="159" t="n">
        <v>9.5</v>
      </c>
      <c r="F60" s="160" t="n">
        <v>97</v>
      </c>
      <c r="G60" s="160" t="n">
        <v>0.3</v>
      </c>
      <c r="H60" s="158" t="n">
        <v>88.8</v>
      </c>
      <c r="I60" s="159" t="n">
        <v>0.6</v>
      </c>
      <c r="J60" s="158" t="n">
        <v>119.9</v>
      </c>
      <c r="K60" s="159" t="n">
        <v>2.9</v>
      </c>
      <c r="L60" s="160" t="n">
        <v>93.3</v>
      </c>
      <c r="M60" s="159" t="n">
        <v>-2.1</v>
      </c>
      <c r="N60" s="160" t="n">
        <v>88.4</v>
      </c>
      <c r="O60" s="160" t="n">
        <v>1.7</v>
      </c>
      <c r="P60" s="158" t="n">
        <v>100.1</v>
      </c>
      <c r="Q60" s="159" t="n">
        <v>4.3</v>
      </c>
      <c r="R60" s="160" t="n">
        <v>106.9</v>
      </c>
      <c r="S60" s="159" t="n">
        <v>4.3</v>
      </c>
      <c r="T60" s="158" t="n">
        <v>120.2</v>
      </c>
      <c r="U60" s="159" t="n">
        <v>1.3</v>
      </c>
      <c r="V60" s="156"/>
    </row>
    <row r="61" customFormat="false" ht="16.5" hidden="false" customHeight="true" outlineLevel="0" collapsed="false">
      <c r="A61" s="172" t="s">
        <v>121</v>
      </c>
      <c r="B61" s="158" t="n">
        <v>100.2</v>
      </c>
      <c r="C61" s="159" t="n">
        <v>0.6</v>
      </c>
      <c r="D61" s="158" t="n">
        <v>111.4</v>
      </c>
      <c r="E61" s="159" t="n">
        <v>8.5</v>
      </c>
      <c r="F61" s="158" t="n">
        <v>96.7</v>
      </c>
      <c r="G61" s="159" t="n">
        <v>0.6</v>
      </c>
      <c r="H61" s="158" t="n">
        <v>89.9</v>
      </c>
      <c r="I61" s="159" t="n">
        <v>0.4</v>
      </c>
      <c r="J61" s="158" t="n">
        <v>118.7</v>
      </c>
      <c r="K61" s="159" t="n">
        <v>2.2</v>
      </c>
      <c r="L61" s="158" t="n">
        <v>92.3</v>
      </c>
      <c r="M61" s="159" t="n">
        <v>-2.2</v>
      </c>
      <c r="N61" s="158" t="n">
        <v>86.9</v>
      </c>
      <c r="O61" s="159" t="n">
        <v>0.1</v>
      </c>
      <c r="P61" s="158" t="n">
        <v>106.1</v>
      </c>
      <c r="Q61" s="159" t="n">
        <v>4.5</v>
      </c>
      <c r="R61" s="158" t="n">
        <v>106.9</v>
      </c>
      <c r="S61" s="159" t="n">
        <v>3.6</v>
      </c>
      <c r="T61" s="158" t="n">
        <v>118.7</v>
      </c>
      <c r="U61" s="159" t="n">
        <v>0.7</v>
      </c>
      <c r="V61" s="156"/>
    </row>
    <row r="62" customFormat="false" ht="16.5" hidden="false" customHeight="true" outlineLevel="0" collapsed="false">
      <c r="A62" s="173" t="s">
        <v>122</v>
      </c>
      <c r="B62" s="158" t="n">
        <v>100.1</v>
      </c>
      <c r="C62" s="159" t="n">
        <v>0.7</v>
      </c>
      <c r="D62" s="158" t="n">
        <v>111.7</v>
      </c>
      <c r="E62" s="159" t="n">
        <v>8</v>
      </c>
      <c r="F62" s="158" t="n">
        <v>96.5</v>
      </c>
      <c r="G62" s="159" t="n">
        <v>-0.3</v>
      </c>
      <c r="H62" s="158" t="n">
        <v>89.4</v>
      </c>
      <c r="I62" s="159" t="n">
        <v>0.9</v>
      </c>
      <c r="J62" s="158" t="n">
        <v>119.7</v>
      </c>
      <c r="K62" s="159" t="n">
        <v>3.2</v>
      </c>
      <c r="L62" s="158" t="n">
        <v>92</v>
      </c>
      <c r="M62" s="159" t="n">
        <v>-2.4</v>
      </c>
      <c r="N62" s="158" t="n">
        <v>86.4</v>
      </c>
      <c r="O62" s="159" t="n">
        <v>0</v>
      </c>
      <c r="P62" s="158" t="n">
        <v>106.1</v>
      </c>
      <c r="Q62" s="159" t="n">
        <v>4.7</v>
      </c>
      <c r="R62" s="158" t="n">
        <v>106.6</v>
      </c>
      <c r="S62" s="159" t="n">
        <v>3.2</v>
      </c>
      <c r="T62" s="158" t="n">
        <v>118.7</v>
      </c>
      <c r="U62" s="159" t="n">
        <v>-1.1</v>
      </c>
      <c r="V62" s="156"/>
    </row>
    <row r="63" customFormat="false" ht="16.5" hidden="false" customHeight="true" outlineLevel="0" collapsed="false">
      <c r="A63" s="165" t="s">
        <v>123</v>
      </c>
      <c r="B63" s="174" t="n">
        <v>99.8</v>
      </c>
      <c r="C63" s="175" t="n">
        <v>0.8</v>
      </c>
      <c r="D63" s="174" t="n">
        <v>112.3</v>
      </c>
      <c r="E63" s="175" t="n">
        <v>8</v>
      </c>
      <c r="F63" s="174" t="n">
        <v>96.2</v>
      </c>
      <c r="G63" s="175" t="n">
        <v>-0.2</v>
      </c>
      <c r="H63" s="174" t="n">
        <v>89.1</v>
      </c>
      <c r="I63" s="175" t="n">
        <v>0.8</v>
      </c>
      <c r="J63" s="174" t="n">
        <v>118.5</v>
      </c>
      <c r="K63" s="175" t="n">
        <v>2.2</v>
      </c>
      <c r="L63" s="174" t="n">
        <v>91.4</v>
      </c>
      <c r="M63" s="175" t="n">
        <v>-2.9</v>
      </c>
      <c r="N63" s="174" t="n">
        <v>86.1</v>
      </c>
      <c r="O63" s="176" t="n">
        <v>-0.8</v>
      </c>
      <c r="P63" s="174" t="n">
        <v>105.8</v>
      </c>
      <c r="Q63" s="175" t="n">
        <v>4.1</v>
      </c>
      <c r="R63" s="174" t="n">
        <v>106.1</v>
      </c>
      <c r="S63" s="175" t="n">
        <v>2.9</v>
      </c>
      <c r="T63" s="174" t="n">
        <v>118.7</v>
      </c>
      <c r="U63" s="175" t="n">
        <v>-1.1</v>
      </c>
      <c r="V63" s="156"/>
      <c r="W63" s="193"/>
    </row>
    <row r="64" customFormat="false" ht="16.5" hidden="false" customHeight="true" outlineLevel="0" collapsed="false">
      <c r="A64" s="189"/>
      <c r="B64" s="189"/>
      <c r="C64" s="189"/>
      <c r="D64" s="189"/>
      <c r="E64" s="189"/>
      <c r="F64" s="189"/>
      <c r="G64" s="189"/>
      <c r="H64" s="189"/>
      <c r="I64" s="189"/>
      <c r="J64" s="189"/>
      <c r="K64" s="189"/>
      <c r="L64" s="189"/>
      <c r="M64" s="189"/>
      <c r="N64" s="189"/>
      <c r="O64" s="189"/>
      <c r="P64" s="189"/>
      <c r="Q64" s="189"/>
      <c r="R64" s="189"/>
      <c r="S64" s="189"/>
      <c r="T64" s="189"/>
      <c r="U64" s="189"/>
    </row>
    <row r="65" customFormat="false" ht="16.5" hidden="false" customHeight="true" outlineLevel="0" collapsed="false">
      <c r="A65" s="194" t="n">
        <v>9</v>
      </c>
      <c r="B65" s="194"/>
      <c r="C65" s="194"/>
      <c r="D65" s="194"/>
      <c r="E65" s="194"/>
      <c r="F65" s="194"/>
      <c r="G65" s="194"/>
      <c r="H65" s="194"/>
      <c r="I65" s="194"/>
      <c r="J65" s="194"/>
      <c r="K65" s="194"/>
      <c r="L65" s="194"/>
      <c r="M65" s="194"/>
      <c r="N65" s="194"/>
      <c r="O65" s="194"/>
      <c r="P65" s="194"/>
      <c r="Q65" s="194"/>
      <c r="R65" s="194"/>
      <c r="S65" s="194"/>
      <c r="T65" s="194"/>
      <c r="U65" s="194"/>
    </row>
  </sheetData>
  <mergeCells count="15">
    <mergeCell ref="B3:C4"/>
    <mergeCell ref="D3:E4"/>
    <mergeCell ref="F3:G4"/>
    <mergeCell ref="H3:I4"/>
    <mergeCell ref="J3:K4"/>
    <mergeCell ref="L3:M4"/>
    <mergeCell ref="N3:O4"/>
    <mergeCell ref="P3:Q4"/>
    <mergeCell ref="R3:S4"/>
    <mergeCell ref="T3:U4"/>
    <mergeCell ref="A7:D7"/>
    <mergeCell ref="A26:D26"/>
    <mergeCell ref="A45:D45"/>
    <mergeCell ref="A64:U64"/>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23" width="11.16"/>
    <col collapsed="false" customWidth="true" hidden="false" outlineLevel="0" max="21" min="2" style="124" width="6.65"/>
    <col collapsed="false" customWidth="false" hidden="false" outlineLevel="0" max="22" min="22" style="125" width="9.32"/>
    <col collapsed="false" customWidth="true" hidden="false" outlineLevel="0" max="23" min="23" style="126" width="22.15"/>
    <col collapsed="false" customWidth="false" hidden="false" outlineLevel="0" max="257" min="24" style="126" width="9.32"/>
  </cols>
  <sheetData>
    <row r="1" customFormat="false" ht="16.5" hidden="false" customHeight="true" outlineLevel="0" collapsed="false">
      <c r="A1" s="127" t="s">
        <v>128</v>
      </c>
    </row>
    <row r="2" customFormat="false" ht="16.5" hidden="false" customHeight="true" outlineLevel="0" collapsed="false">
      <c r="A2" s="128" t="s">
        <v>125</v>
      </c>
      <c r="M2" s="129"/>
      <c r="U2" s="130" t="s">
        <v>96</v>
      </c>
    </row>
    <row r="3" s="137" customFormat="true" ht="16.5" hidden="false" customHeight="true" outlineLevel="0" collapsed="false">
      <c r="A3" s="131"/>
      <c r="B3" s="132" t="s">
        <v>61</v>
      </c>
      <c r="C3" s="132"/>
      <c r="D3" s="132" t="s">
        <v>97</v>
      </c>
      <c r="E3" s="132"/>
      <c r="F3" s="132" t="s">
        <v>98</v>
      </c>
      <c r="G3" s="132"/>
      <c r="H3" s="132" t="s">
        <v>67</v>
      </c>
      <c r="I3" s="132"/>
      <c r="J3" s="133" t="s">
        <v>99</v>
      </c>
      <c r="K3" s="133"/>
      <c r="L3" s="134" t="s">
        <v>100</v>
      </c>
      <c r="M3" s="134"/>
      <c r="N3" s="135" t="s">
        <v>101</v>
      </c>
      <c r="O3" s="135"/>
      <c r="P3" s="134" t="s">
        <v>102</v>
      </c>
      <c r="Q3" s="134"/>
      <c r="R3" s="132" t="s">
        <v>83</v>
      </c>
      <c r="S3" s="132"/>
      <c r="T3" s="134" t="s">
        <v>85</v>
      </c>
      <c r="U3" s="134"/>
      <c r="V3" s="136"/>
    </row>
    <row r="4" s="137" customFormat="true" ht="16.5" hidden="false" customHeight="true" outlineLevel="0" collapsed="false">
      <c r="A4" s="138" t="s">
        <v>103</v>
      </c>
      <c r="B4" s="132"/>
      <c r="C4" s="132"/>
      <c r="D4" s="132"/>
      <c r="E4" s="132"/>
      <c r="F4" s="132"/>
      <c r="G4" s="132"/>
      <c r="H4" s="132"/>
      <c r="I4" s="132"/>
      <c r="J4" s="133"/>
      <c r="K4" s="133"/>
      <c r="L4" s="134"/>
      <c r="M4" s="134"/>
      <c r="N4" s="135"/>
      <c r="O4" s="135"/>
      <c r="P4" s="134"/>
      <c r="Q4" s="134"/>
      <c r="R4" s="132"/>
      <c r="S4" s="132"/>
      <c r="T4" s="134"/>
      <c r="U4" s="134"/>
      <c r="V4" s="136"/>
    </row>
    <row r="5" s="137" customFormat="true" ht="16.5" hidden="false" customHeight="true" outlineLevel="0" collapsed="false">
      <c r="A5" s="139"/>
      <c r="B5" s="140"/>
      <c r="C5" s="141" t="s">
        <v>104</v>
      </c>
      <c r="D5" s="142"/>
      <c r="E5" s="141" t="s">
        <v>104</v>
      </c>
      <c r="F5" s="140"/>
      <c r="G5" s="143" t="s">
        <v>104</v>
      </c>
      <c r="H5" s="140"/>
      <c r="I5" s="141" t="s">
        <v>104</v>
      </c>
      <c r="J5" s="140"/>
      <c r="K5" s="141" t="s">
        <v>104</v>
      </c>
      <c r="L5" s="142"/>
      <c r="M5" s="141" t="s">
        <v>104</v>
      </c>
      <c r="N5" s="140"/>
      <c r="O5" s="143" t="s">
        <v>104</v>
      </c>
      <c r="P5" s="140"/>
      <c r="Q5" s="141" t="s">
        <v>104</v>
      </c>
      <c r="R5" s="140"/>
      <c r="S5" s="141" t="s">
        <v>104</v>
      </c>
      <c r="T5" s="140"/>
      <c r="U5" s="141" t="s">
        <v>104</v>
      </c>
      <c r="V5" s="136"/>
    </row>
    <row r="6" customFormat="false" ht="16.5" hidden="false" customHeight="true" outlineLevel="0" collapsed="false">
      <c r="A6" s="131"/>
      <c r="B6" s="144"/>
      <c r="C6" s="145" t="s">
        <v>105</v>
      </c>
      <c r="D6" s="147"/>
      <c r="E6" s="145" t="s">
        <v>105</v>
      </c>
      <c r="F6" s="147"/>
      <c r="G6" s="147" t="s">
        <v>105</v>
      </c>
      <c r="H6" s="148"/>
      <c r="I6" s="145" t="s">
        <v>105</v>
      </c>
      <c r="J6" s="148"/>
      <c r="K6" s="145" t="s">
        <v>105</v>
      </c>
      <c r="L6" s="147"/>
      <c r="M6" s="145" t="s">
        <v>105</v>
      </c>
      <c r="N6" s="147"/>
      <c r="O6" s="147" t="s">
        <v>105</v>
      </c>
      <c r="P6" s="148"/>
      <c r="Q6" s="145" t="s">
        <v>105</v>
      </c>
      <c r="R6" s="147"/>
      <c r="S6" s="145" t="s">
        <v>105</v>
      </c>
      <c r="T6" s="148"/>
      <c r="U6" s="145" t="s">
        <v>105</v>
      </c>
    </row>
    <row r="7" customFormat="false" ht="16.5" hidden="false" customHeight="true" outlineLevel="0" collapsed="false">
      <c r="A7" s="149" t="s">
        <v>35</v>
      </c>
      <c r="B7" s="149"/>
      <c r="C7" s="149"/>
      <c r="D7" s="149"/>
      <c r="E7" s="150"/>
      <c r="F7" s="151"/>
      <c r="G7" s="152"/>
      <c r="H7" s="151"/>
      <c r="I7" s="153"/>
      <c r="J7" s="151"/>
      <c r="K7" s="153"/>
      <c r="L7" s="152"/>
      <c r="M7" s="153"/>
      <c r="N7" s="154"/>
      <c r="O7" s="155"/>
      <c r="P7" s="151"/>
      <c r="Q7" s="153"/>
      <c r="R7" s="151"/>
      <c r="S7" s="153"/>
      <c r="T7" s="151"/>
      <c r="U7" s="153"/>
      <c r="V7" s="156"/>
    </row>
    <row r="8" customFormat="false" ht="16.5" hidden="false" customHeight="true" outlineLevel="0" collapsed="false">
      <c r="A8" s="157" t="s">
        <v>106</v>
      </c>
      <c r="B8" s="158" t="n">
        <v>101.3</v>
      </c>
      <c r="C8" s="159" t="n">
        <v>-0.8</v>
      </c>
      <c r="D8" s="160" t="n">
        <v>99.3</v>
      </c>
      <c r="E8" s="159" t="n">
        <v>2.3</v>
      </c>
      <c r="F8" s="158" t="n">
        <v>99.4</v>
      </c>
      <c r="G8" s="160" t="n">
        <v>-2</v>
      </c>
      <c r="H8" s="158" t="n">
        <v>106.4</v>
      </c>
      <c r="I8" s="159" t="n">
        <v>-0.1</v>
      </c>
      <c r="J8" s="158" t="n">
        <v>105.8</v>
      </c>
      <c r="K8" s="159" t="n">
        <v>9</v>
      </c>
      <c r="L8" s="160" t="n">
        <v>106.5</v>
      </c>
      <c r="M8" s="159" t="n">
        <v>0</v>
      </c>
      <c r="N8" s="158" t="n">
        <v>103.5</v>
      </c>
      <c r="O8" s="160" t="n">
        <v>0.3</v>
      </c>
      <c r="P8" s="158" t="n">
        <v>97.8</v>
      </c>
      <c r="Q8" s="159" t="n">
        <v>-5.3</v>
      </c>
      <c r="R8" s="158" t="n">
        <v>100.2</v>
      </c>
      <c r="S8" s="159" t="n">
        <v>1.1</v>
      </c>
      <c r="T8" s="158" t="n">
        <v>210.4</v>
      </c>
      <c r="U8" s="159" t="n">
        <v>5.8</v>
      </c>
      <c r="V8" s="156"/>
    </row>
    <row r="9" customFormat="false" ht="16.5" hidden="false" customHeight="true" outlineLevel="0" collapsed="false">
      <c r="A9" s="157" t="s">
        <v>107</v>
      </c>
      <c r="B9" s="158" t="n">
        <v>95.7</v>
      </c>
      <c r="C9" s="159" t="n">
        <v>-5.5</v>
      </c>
      <c r="D9" s="160" t="n">
        <v>96.2</v>
      </c>
      <c r="E9" s="159" t="n">
        <v>-3</v>
      </c>
      <c r="F9" s="158" t="n">
        <v>91.9</v>
      </c>
      <c r="G9" s="160" t="n">
        <v>-7.6</v>
      </c>
      <c r="H9" s="158" t="n">
        <v>100.4</v>
      </c>
      <c r="I9" s="159" t="n">
        <v>-5.6</v>
      </c>
      <c r="J9" s="158" t="n">
        <v>104.2</v>
      </c>
      <c r="K9" s="159" t="n">
        <v>-1.5</v>
      </c>
      <c r="L9" s="160" t="n">
        <v>100.3</v>
      </c>
      <c r="M9" s="159" t="n">
        <v>-5.9</v>
      </c>
      <c r="N9" s="158" t="n">
        <v>99.1</v>
      </c>
      <c r="O9" s="160" t="n">
        <v>-4.2</v>
      </c>
      <c r="P9" s="158" t="n">
        <v>91.3</v>
      </c>
      <c r="Q9" s="159" t="n">
        <v>-6.6</v>
      </c>
      <c r="R9" s="158" t="n">
        <v>99.5</v>
      </c>
      <c r="S9" s="159" t="n">
        <v>-0.7</v>
      </c>
      <c r="T9" s="158" t="s">
        <v>93</v>
      </c>
      <c r="U9" s="159" t="s">
        <v>93</v>
      </c>
      <c r="V9" s="156"/>
    </row>
    <row r="10" customFormat="false" ht="16.5" hidden="false" customHeight="true" outlineLevel="0" collapsed="false">
      <c r="A10" s="157" t="s">
        <v>108</v>
      </c>
      <c r="B10" s="158" t="n">
        <v>100</v>
      </c>
      <c r="C10" s="159" t="n">
        <v>4.5</v>
      </c>
      <c r="D10" s="160" t="n">
        <v>100</v>
      </c>
      <c r="E10" s="159" t="n">
        <v>3.8</v>
      </c>
      <c r="F10" s="158" t="n">
        <v>100</v>
      </c>
      <c r="G10" s="160" t="n">
        <v>8.8</v>
      </c>
      <c r="H10" s="158" t="n">
        <v>100</v>
      </c>
      <c r="I10" s="159" t="n">
        <v>-0.4</v>
      </c>
      <c r="J10" s="158" t="n">
        <v>100</v>
      </c>
      <c r="K10" s="159" t="n">
        <v>-4.1</v>
      </c>
      <c r="L10" s="160" t="n">
        <v>100</v>
      </c>
      <c r="M10" s="159" t="n">
        <v>-0.2</v>
      </c>
      <c r="N10" s="158" t="n">
        <v>100</v>
      </c>
      <c r="O10" s="160" t="n">
        <v>0.9</v>
      </c>
      <c r="P10" s="158" t="n">
        <v>100</v>
      </c>
      <c r="Q10" s="159" t="n">
        <v>9.5</v>
      </c>
      <c r="R10" s="158" t="n">
        <v>100</v>
      </c>
      <c r="S10" s="159" t="n">
        <v>0.5</v>
      </c>
      <c r="T10" s="158" t="s">
        <v>93</v>
      </c>
      <c r="U10" s="159" t="s">
        <v>93</v>
      </c>
      <c r="V10" s="156"/>
    </row>
    <row r="11" s="125" customFormat="true" ht="16.5" hidden="false" customHeight="true" outlineLevel="0" collapsed="false">
      <c r="A11" s="157" t="s">
        <v>109</v>
      </c>
      <c r="B11" s="158" t="n">
        <v>99.7</v>
      </c>
      <c r="C11" s="159" t="n">
        <v>-0.4</v>
      </c>
      <c r="D11" s="160" t="s">
        <v>93</v>
      </c>
      <c r="E11" s="159" t="s">
        <v>93</v>
      </c>
      <c r="F11" s="158" t="n">
        <v>98.8</v>
      </c>
      <c r="G11" s="160" t="n">
        <v>-1.2</v>
      </c>
      <c r="H11" s="158" t="s">
        <v>93</v>
      </c>
      <c r="I11" s="159" t="s">
        <v>93</v>
      </c>
      <c r="J11" s="158" t="n">
        <v>105.1</v>
      </c>
      <c r="K11" s="159" t="n">
        <v>5.2</v>
      </c>
      <c r="L11" s="160" t="n">
        <v>104.7</v>
      </c>
      <c r="M11" s="159" t="n">
        <v>4.7</v>
      </c>
      <c r="N11" s="158" t="n">
        <v>101.5</v>
      </c>
      <c r="O11" s="160" t="n">
        <v>1.5</v>
      </c>
      <c r="P11" s="158" t="n">
        <v>94.1</v>
      </c>
      <c r="Q11" s="159" t="n">
        <v>-5.9</v>
      </c>
      <c r="R11" s="158" t="n">
        <v>96</v>
      </c>
      <c r="S11" s="159" t="n">
        <v>-4</v>
      </c>
      <c r="T11" s="158" t="s">
        <v>93</v>
      </c>
      <c r="U11" s="159" t="s">
        <v>93</v>
      </c>
      <c r="V11" s="156"/>
    </row>
    <row r="12" s="125" customFormat="true" ht="16.5" hidden="false" customHeight="true" outlineLevel="0" collapsed="false">
      <c r="A12" s="157" t="s">
        <v>110</v>
      </c>
      <c r="B12" s="158" t="n">
        <v>99.8</v>
      </c>
      <c r="C12" s="159" t="n">
        <v>0.1</v>
      </c>
      <c r="D12" s="160" t="n">
        <v>104.6</v>
      </c>
      <c r="E12" s="159" t="s">
        <v>93</v>
      </c>
      <c r="F12" s="158" t="n">
        <v>98.7</v>
      </c>
      <c r="G12" s="160" t="n">
        <v>-0.1</v>
      </c>
      <c r="H12" s="158" t="n">
        <v>96.6</v>
      </c>
      <c r="I12" s="159" t="s">
        <v>93</v>
      </c>
      <c r="J12" s="158" t="n">
        <v>91</v>
      </c>
      <c r="K12" s="159" t="n">
        <v>-13.4</v>
      </c>
      <c r="L12" s="160" t="n">
        <v>110.7</v>
      </c>
      <c r="M12" s="159" t="n">
        <v>5.7</v>
      </c>
      <c r="N12" s="158" t="n">
        <v>101.9</v>
      </c>
      <c r="O12" s="160" t="n">
        <v>0.4</v>
      </c>
      <c r="P12" s="158" t="n">
        <v>99.6</v>
      </c>
      <c r="Q12" s="159" t="n">
        <v>5.8</v>
      </c>
      <c r="R12" s="158" t="n">
        <v>101.7</v>
      </c>
      <c r="S12" s="159" t="n">
        <v>5.9</v>
      </c>
      <c r="T12" s="158" t="s">
        <v>93</v>
      </c>
      <c r="U12" s="159" t="s">
        <v>93</v>
      </c>
      <c r="V12" s="156"/>
    </row>
    <row r="13" customFormat="false" ht="16.5" hidden="false" customHeight="true" outlineLevel="0" collapsed="false">
      <c r="A13" s="161" t="s">
        <v>111</v>
      </c>
      <c r="B13" s="162" t="n">
        <v>101.7</v>
      </c>
      <c r="C13" s="163" t="n">
        <v>-0.1</v>
      </c>
      <c r="D13" s="164" t="n">
        <v>101.4</v>
      </c>
      <c r="E13" s="163" t="n">
        <v>-13</v>
      </c>
      <c r="F13" s="162" t="n">
        <v>102.4</v>
      </c>
      <c r="G13" s="164" t="n">
        <v>0</v>
      </c>
      <c r="H13" s="162" t="n">
        <v>99.5</v>
      </c>
      <c r="I13" s="163" t="s">
        <v>92</v>
      </c>
      <c r="J13" s="162" t="n">
        <v>93.1</v>
      </c>
      <c r="K13" s="163" t="n">
        <v>-15.7</v>
      </c>
      <c r="L13" s="164" t="n">
        <v>110.8</v>
      </c>
      <c r="M13" s="163" t="n">
        <v>5.5</v>
      </c>
      <c r="N13" s="162" t="n">
        <v>105.3</v>
      </c>
      <c r="O13" s="164" t="n">
        <v>0.1</v>
      </c>
      <c r="P13" s="162" t="n">
        <v>101.6</v>
      </c>
      <c r="Q13" s="163" t="n">
        <v>4.3</v>
      </c>
      <c r="R13" s="162" t="n">
        <v>103.1</v>
      </c>
      <c r="S13" s="163" t="n">
        <v>7.6</v>
      </c>
      <c r="T13" s="162" t="s">
        <v>93</v>
      </c>
      <c r="U13" s="163" t="s">
        <v>93</v>
      </c>
      <c r="V13" s="156"/>
    </row>
    <row r="14" customFormat="false" ht="16.5" hidden="false" customHeight="true" outlineLevel="0" collapsed="false">
      <c r="A14" s="165" t="s">
        <v>112</v>
      </c>
      <c r="B14" s="158" t="n">
        <v>98.7</v>
      </c>
      <c r="C14" s="159" t="n">
        <v>-1.2</v>
      </c>
      <c r="D14" s="160" t="n">
        <v>101.5</v>
      </c>
      <c r="E14" s="159" t="s">
        <v>92</v>
      </c>
      <c r="F14" s="158" t="n">
        <v>95.4</v>
      </c>
      <c r="G14" s="160" t="n">
        <v>-1</v>
      </c>
      <c r="H14" s="158" t="n">
        <v>95</v>
      </c>
      <c r="I14" s="159" t="n">
        <v>-2.6</v>
      </c>
      <c r="J14" s="158" t="n">
        <v>91.8</v>
      </c>
      <c r="K14" s="159" t="n">
        <v>-15.4</v>
      </c>
      <c r="L14" s="160" t="n">
        <v>112.9</v>
      </c>
      <c r="M14" s="159" t="n">
        <v>4.5</v>
      </c>
      <c r="N14" s="158" t="n">
        <v>103.9</v>
      </c>
      <c r="O14" s="160" t="n">
        <v>2.9</v>
      </c>
      <c r="P14" s="158" t="n">
        <v>79.3</v>
      </c>
      <c r="Q14" s="159" t="n">
        <v>8.2</v>
      </c>
      <c r="R14" s="158" t="n">
        <v>105.6</v>
      </c>
      <c r="S14" s="159" t="n">
        <v>0.4</v>
      </c>
      <c r="T14" s="158" t="s">
        <v>93</v>
      </c>
      <c r="U14" s="159" t="s">
        <v>93</v>
      </c>
      <c r="V14" s="156"/>
    </row>
    <row r="15" customFormat="false" ht="16.5" hidden="false" customHeight="true" outlineLevel="0" collapsed="false">
      <c r="A15" s="165" t="s">
        <v>113</v>
      </c>
      <c r="B15" s="158" t="n">
        <v>97.6</v>
      </c>
      <c r="C15" s="159" t="n">
        <v>-3.5</v>
      </c>
      <c r="D15" s="160" t="n">
        <v>102.8</v>
      </c>
      <c r="E15" s="159" t="s">
        <v>92</v>
      </c>
      <c r="F15" s="158" t="n">
        <v>97</v>
      </c>
      <c r="G15" s="160" t="n">
        <v>-3.5</v>
      </c>
      <c r="H15" s="158" t="n">
        <v>90.6</v>
      </c>
      <c r="I15" s="159" t="n">
        <v>-8.5</v>
      </c>
      <c r="J15" s="158" t="n">
        <v>90.2</v>
      </c>
      <c r="K15" s="159" t="n">
        <v>-13</v>
      </c>
      <c r="L15" s="160" t="n">
        <v>110.5</v>
      </c>
      <c r="M15" s="159" t="n">
        <v>3.9</v>
      </c>
      <c r="N15" s="158" t="n">
        <v>100</v>
      </c>
      <c r="O15" s="160" t="n">
        <v>-5.9</v>
      </c>
      <c r="P15" s="158" t="n">
        <v>99.8</v>
      </c>
      <c r="Q15" s="159" t="n">
        <v>1.4</v>
      </c>
      <c r="R15" s="158" t="n">
        <v>96.3</v>
      </c>
      <c r="S15" s="159" t="n">
        <v>4.8</v>
      </c>
      <c r="T15" s="158" t="s">
        <v>93</v>
      </c>
      <c r="U15" s="159" t="s">
        <v>93</v>
      </c>
      <c r="V15" s="156"/>
    </row>
    <row r="16" customFormat="false" ht="16.5" hidden="false" customHeight="true" outlineLevel="0" collapsed="false">
      <c r="A16" s="165" t="s">
        <v>114</v>
      </c>
      <c r="B16" s="158" t="n">
        <v>102.1</v>
      </c>
      <c r="C16" s="159" t="n">
        <v>2.2</v>
      </c>
      <c r="D16" s="160" t="n">
        <v>104.9</v>
      </c>
      <c r="E16" s="159" t="s">
        <v>92</v>
      </c>
      <c r="F16" s="158" t="n">
        <v>99.9</v>
      </c>
      <c r="G16" s="160" t="n">
        <v>2.7</v>
      </c>
      <c r="H16" s="158" t="n">
        <v>100.1</v>
      </c>
      <c r="I16" s="159" t="n">
        <v>6.2</v>
      </c>
      <c r="J16" s="158" t="n">
        <v>94.6</v>
      </c>
      <c r="K16" s="159" t="n">
        <v>-21.9</v>
      </c>
      <c r="L16" s="160" t="n">
        <v>110.6</v>
      </c>
      <c r="M16" s="159" t="n">
        <v>2.9</v>
      </c>
      <c r="N16" s="158" t="n">
        <v>99.1</v>
      </c>
      <c r="O16" s="160" t="n">
        <v>-2.6</v>
      </c>
      <c r="P16" s="158" t="n">
        <v>108.7</v>
      </c>
      <c r="Q16" s="159" t="n">
        <v>11.4</v>
      </c>
      <c r="R16" s="158" t="n">
        <v>104.2</v>
      </c>
      <c r="S16" s="159" t="n">
        <v>25.4</v>
      </c>
      <c r="T16" s="158" t="s">
        <v>93</v>
      </c>
      <c r="U16" s="159" t="s">
        <v>93</v>
      </c>
      <c r="V16" s="156"/>
    </row>
    <row r="17" customFormat="false" ht="16.5" hidden="false" customHeight="true" outlineLevel="0" collapsed="false">
      <c r="A17" s="165" t="s">
        <v>115</v>
      </c>
      <c r="B17" s="158" t="n">
        <v>102.1</v>
      </c>
      <c r="C17" s="159" t="n">
        <v>0.5</v>
      </c>
      <c r="D17" s="160" t="n">
        <v>104.9</v>
      </c>
      <c r="E17" s="159" t="s">
        <v>92</v>
      </c>
      <c r="F17" s="158" t="n">
        <v>103.1</v>
      </c>
      <c r="G17" s="160" t="n">
        <v>0.4</v>
      </c>
      <c r="H17" s="158" t="n">
        <v>98.7</v>
      </c>
      <c r="I17" s="159" t="n">
        <v>-2.6</v>
      </c>
      <c r="J17" s="158" t="n">
        <v>93.2</v>
      </c>
      <c r="K17" s="159" t="n">
        <v>-17.4</v>
      </c>
      <c r="L17" s="160" t="n">
        <v>112.4</v>
      </c>
      <c r="M17" s="159" t="n">
        <v>7</v>
      </c>
      <c r="N17" s="158" t="n">
        <v>104.7</v>
      </c>
      <c r="O17" s="160" t="n">
        <v>1.4</v>
      </c>
      <c r="P17" s="158" t="n">
        <v>105</v>
      </c>
      <c r="Q17" s="159" t="n">
        <v>5.4</v>
      </c>
      <c r="R17" s="158" t="n">
        <v>100.6</v>
      </c>
      <c r="S17" s="159" t="n">
        <v>1.1</v>
      </c>
      <c r="T17" s="158" t="s">
        <v>93</v>
      </c>
      <c r="U17" s="159" t="s">
        <v>93</v>
      </c>
      <c r="V17" s="156"/>
    </row>
    <row r="18" customFormat="false" ht="16.5" hidden="false" customHeight="true" outlineLevel="0" collapsed="false">
      <c r="A18" s="165" t="s">
        <v>116</v>
      </c>
      <c r="B18" s="169" t="n">
        <v>98.8</v>
      </c>
      <c r="C18" s="170" t="n">
        <v>-1.9</v>
      </c>
      <c r="D18" s="171" t="n">
        <v>106.4</v>
      </c>
      <c r="E18" s="170" t="s">
        <v>92</v>
      </c>
      <c r="F18" s="169" t="n">
        <v>98</v>
      </c>
      <c r="G18" s="171" t="n">
        <v>-3.1</v>
      </c>
      <c r="H18" s="169" t="n">
        <v>96.1</v>
      </c>
      <c r="I18" s="170" t="n">
        <v>-6.2</v>
      </c>
      <c r="J18" s="169" t="n">
        <v>95</v>
      </c>
      <c r="K18" s="170" t="n">
        <v>-3.7</v>
      </c>
      <c r="L18" s="171" t="n">
        <v>114.7</v>
      </c>
      <c r="M18" s="170" t="n">
        <v>6.7</v>
      </c>
      <c r="N18" s="169" t="n">
        <v>99.2</v>
      </c>
      <c r="O18" s="171" t="n">
        <v>-4.3</v>
      </c>
      <c r="P18" s="169" t="n">
        <v>87</v>
      </c>
      <c r="Q18" s="170" t="n">
        <v>3.8</v>
      </c>
      <c r="R18" s="169" t="n">
        <v>96.8</v>
      </c>
      <c r="S18" s="170" t="n">
        <v>-0.2</v>
      </c>
      <c r="T18" s="169" t="s">
        <v>93</v>
      </c>
      <c r="U18" s="170" t="s">
        <v>93</v>
      </c>
      <c r="V18" s="156"/>
    </row>
    <row r="19" customFormat="false" ht="16.5" hidden="false" customHeight="true" outlineLevel="0" collapsed="false">
      <c r="A19" s="161" t="s">
        <v>117</v>
      </c>
      <c r="B19" s="158" t="n">
        <v>92.3</v>
      </c>
      <c r="C19" s="159" t="n">
        <v>-1.3</v>
      </c>
      <c r="D19" s="160" t="n">
        <v>97.8</v>
      </c>
      <c r="E19" s="159" t="n">
        <v>-6.2</v>
      </c>
      <c r="F19" s="158" t="n">
        <v>87.4</v>
      </c>
      <c r="G19" s="160" t="n">
        <v>-2.6</v>
      </c>
      <c r="H19" s="158" t="n">
        <v>94</v>
      </c>
      <c r="I19" s="159" t="n">
        <v>1.8</v>
      </c>
      <c r="J19" s="158" t="n">
        <v>89.2</v>
      </c>
      <c r="K19" s="159" t="n">
        <v>9.2</v>
      </c>
      <c r="L19" s="160" t="n">
        <v>110.3</v>
      </c>
      <c r="M19" s="159" t="n">
        <v>0.9</v>
      </c>
      <c r="N19" s="158" t="n">
        <v>95.5</v>
      </c>
      <c r="O19" s="160" t="n">
        <v>-6.3</v>
      </c>
      <c r="P19" s="158" t="n">
        <v>83.2</v>
      </c>
      <c r="Q19" s="159" t="n">
        <v>-3.5</v>
      </c>
      <c r="R19" s="158" t="n">
        <v>96.1</v>
      </c>
      <c r="S19" s="159" t="n">
        <v>-1.8</v>
      </c>
      <c r="T19" s="158" t="s">
        <v>93</v>
      </c>
      <c r="U19" s="159" t="s">
        <v>93</v>
      </c>
      <c r="V19" s="156"/>
    </row>
    <row r="20" customFormat="false" ht="16.5" hidden="false" customHeight="true" outlineLevel="0" collapsed="false">
      <c r="A20" s="172" t="s">
        <v>118</v>
      </c>
      <c r="B20" s="158" t="n">
        <v>96.7</v>
      </c>
      <c r="C20" s="159" t="n">
        <v>-4.2</v>
      </c>
      <c r="D20" s="160" t="n">
        <v>102</v>
      </c>
      <c r="E20" s="159" t="n">
        <v>-8.3</v>
      </c>
      <c r="F20" s="158" t="n">
        <v>97.7</v>
      </c>
      <c r="G20" s="160" t="n">
        <v>-3.9</v>
      </c>
      <c r="H20" s="158" t="n">
        <v>88.5</v>
      </c>
      <c r="I20" s="159" t="n">
        <v>-3.7</v>
      </c>
      <c r="J20" s="158" t="n">
        <v>87.8</v>
      </c>
      <c r="K20" s="159" t="n">
        <v>0.5</v>
      </c>
      <c r="L20" s="160" t="n">
        <v>110.1</v>
      </c>
      <c r="M20" s="159" t="n">
        <v>2.8</v>
      </c>
      <c r="N20" s="158" t="n">
        <v>94.6</v>
      </c>
      <c r="O20" s="160" t="n">
        <v>0.3</v>
      </c>
      <c r="P20" s="158" t="n">
        <v>94.7</v>
      </c>
      <c r="Q20" s="159" t="n">
        <v>-8.3</v>
      </c>
      <c r="R20" s="158" t="n">
        <v>96.3</v>
      </c>
      <c r="S20" s="159" t="n">
        <v>-6</v>
      </c>
      <c r="T20" s="158" t="s">
        <v>93</v>
      </c>
      <c r="U20" s="159" t="s">
        <v>93</v>
      </c>
      <c r="V20" s="156"/>
    </row>
    <row r="21" customFormat="false" ht="16.5" hidden="false" customHeight="true" outlineLevel="0" collapsed="false">
      <c r="A21" s="172" t="s">
        <v>119</v>
      </c>
      <c r="B21" s="158" t="n">
        <v>97.9</v>
      </c>
      <c r="C21" s="159" t="n">
        <v>-2.9</v>
      </c>
      <c r="D21" s="160" t="n">
        <v>102.4</v>
      </c>
      <c r="E21" s="159" t="n">
        <v>-2.4</v>
      </c>
      <c r="F21" s="158" t="n">
        <v>96.2</v>
      </c>
      <c r="G21" s="160" t="n">
        <v>-4.2</v>
      </c>
      <c r="H21" s="158" t="n">
        <v>95.7</v>
      </c>
      <c r="I21" s="159" t="n">
        <v>-3.5</v>
      </c>
      <c r="J21" s="158" t="n">
        <v>93.1</v>
      </c>
      <c r="K21" s="159" t="n">
        <v>3</v>
      </c>
      <c r="L21" s="160" t="n">
        <v>108.3</v>
      </c>
      <c r="M21" s="159" t="n">
        <v>0.4</v>
      </c>
      <c r="N21" s="158" t="n">
        <v>93.8</v>
      </c>
      <c r="O21" s="160" t="n">
        <v>-6.9</v>
      </c>
      <c r="P21" s="158" t="n">
        <v>99.4</v>
      </c>
      <c r="Q21" s="159" t="n">
        <v>-5.1</v>
      </c>
      <c r="R21" s="158" t="n">
        <v>96.5</v>
      </c>
      <c r="S21" s="159" t="n">
        <v>-6.8</v>
      </c>
      <c r="T21" s="158" t="s">
        <v>93</v>
      </c>
      <c r="U21" s="159" t="s">
        <v>93</v>
      </c>
      <c r="V21" s="156"/>
    </row>
    <row r="22" customFormat="false" ht="16.5" hidden="false" customHeight="true" outlineLevel="0" collapsed="false">
      <c r="A22" s="172" t="s">
        <v>120</v>
      </c>
      <c r="B22" s="158" t="n">
        <v>102.5</v>
      </c>
      <c r="C22" s="159" t="n">
        <v>0.3</v>
      </c>
      <c r="D22" s="160" t="n">
        <v>106.3</v>
      </c>
      <c r="E22" s="159" t="n">
        <v>-2.7</v>
      </c>
      <c r="F22" s="158" t="n">
        <v>100.5</v>
      </c>
      <c r="G22" s="160" t="n">
        <v>-1</v>
      </c>
      <c r="H22" s="158" t="n">
        <v>97.2</v>
      </c>
      <c r="I22" s="159" t="n">
        <v>0.8</v>
      </c>
      <c r="J22" s="158" t="n">
        <v>93.8</v>
      </c>
      <c r="K22" s="159" t="n">
        <v>-0.5</v>
      </c>
      <c r="L22" s="160" t="n">
        <v>115.2</v>
      </c>
      <c r="M22" s="159" t="n">
        <v>3.1</v>
      </c>
      <c r="N22" s="158" t="n">
        <v>101.6</v>
      </c>
      <c r="O22" s="160" t="n">
        <v>-1.3</v>
      </c>
      <c r="P22" s="158" t="n">
        <v>109.3</v>
      </c>
      <c r="Q22" s="159" t="n">
        <v>0.2</v>
      </c>
      <c r="R22" s="158" t="n">
        <v>103.4</v>
      </c>
      <c r="S22" s="159" t="n">
        <v>2.2</v>
      </c>
      <c r="T22" s="158" t="s">
        <v>93</v>
      </c>
      <c r="U22" s="159" t="s">
        <v>93</v>
      </c>
      <c r="V22" s="156"/>
    </row>
    <row r="23" customFormat="false" ht="16.5" hidden="false" customHeight="true" outlineLevel="0" collapsed="false">
      <c r="A23" s="172" t="s">
        <v>121</v>
      </c>
      <c r="B23" s="158" t="n">
        <v>97.8</v>
      </c>
      <c r="C23" s="159" t="n">
        <v>0.8</v>
      </c>
      <c r="D23" s="158" t="n">
        <v>93.4</v>
      </c>
      <c r="E23" s="159" t="n">
        <v>-6.1</v>
      </c>
      <c r="F23" s="158" t="n">
        <v>94.6</v>
      </c>
      <c r="G23" s="159" t="n">
        <v>1.6</v>
      </c>
      <c r="H23" s="158" t="n">
        <v>97.9</v>
      </c>
      <c r="I23" s="159" t="n">
        <v>-3.3</v>
      </c>
      <c r="J23" s="158" t="n">
        <v>90.8</v>
      </c>
      <c r="K23" s="159" t="n">
        <v>1.1</v>
      </c>
      <c r="L23" s="158" t="n">
        <v>110.5</v>
      </c>
      <c r="M23" s="159" t="n">
        <v>0.5</v>
      </c>
      <c r="N23" s="158" t="n">
        <v>106.5</v>
      </c>
      <c r="O23" s="159" t="n">
        <v>1.5</v>
      </c>
      <c r="P23" s="158" t="n">
        <v>103.8</v>
      </c>
      <c r="Q23" s="159" t="n">
        <v>-4.4</v>
      </c>
      <c r="R23" s="158" t="n">
        <v>99.2</v>
      </c>
      <c r="S23" s="159" t="n">
        <v>-2.8</v>
      </c>
      <c r="T23" s="158" t="s">
        <v>93</v>
      </c>
      <c r="U23" s="159" t="s">
        <v>93</v>
      </c>
      <c r="V23" s="156"/>
    </row>
    <row r="24" customFormat="false" ht="16.5" hidden="false" customHeight="true" outlineLevel="0" collapsed="false">
      <c r="A24" s="173" t="s">
        <v>122</v>
      </c>
      <c r="B24" s="158" t="n">
        <v>101.5</v>
      </c>
      <c r="C24" s="159" t="n">
        <v>-0.6</v>
      </c>
      <c r="D24" s="158" t="n">
        <v>104.5</v>
      </c>
      <c r="E24" s="159" t="n">
        <v>0.9</v>
      </c>
      <c r="F24" s="158" t="n">
        <v>100.9</v>
      </c>
      <c r="G24" s="159" t="n">
        <v>-1.1</v>
      </c>
      <c r="H24" s="158" t="n">
        <v>95.3</v>
      </c>
      <c r="I24" s="159" t="n">
        <v>-2.8</v>
      </c>
      <c r="J24" s="158" t="n">
        <v>93.3</v>
      </c>
      <c r="K24" s="159" t="n">
        <v>2.9</v>
      </c>
      <c r="L24" s="158" t="n">
        <v>113.8</v>
      </c>
      <c r="M24" s="159" t="n">
        <v>2.6</v>
      </c>
      <c r="N24" s="158" t="n">
        <v>102.4</v>
      </c>
      <c r="O24" s="159" t="n">
        <v>-3.5</v>
      </c>
      <c r="P24" s="158" t="n">
        <v>98.5</v>
      </c>
      <c r="Q24" s="159" t="n">
        <v>-3.8</v>
      </c>
      <c r="R24" s="158" t="n">
        <v>102.2</v>
      </c>
      <c r="S24" s="159" t="n">
        <v>-3.7</v>
      </c>
      <c r="T24" s="158" t="s">
        <v>93</v>
      </c>
      <c r="U24" s="159" t="s">
        <v>93</v>
      </c>
      <c r="V24" s="156"/>
    </row>
    <row r="25" customFormat="false" ht="16.5" hidden="false" customHeight="true" outlineLevel="0" collapsed="false">
      <c r="A25" s="165" t="s">
        <v>123</v>
      </c>
      <c r="B25" s="186" t="n">
        <v>102.6</v>
      </c>
      <c r="C25" s="175" t="n">
        <v>0.9</v>
      </c>
      <c r="D25" s="174" t="n">
        <v>103.8</v>
      </c>
      <c r="E25" s="175" t="n">
        <v>2.4</v>
      </c>
      <c r="F25" s="174" t="n">
        <v>103</v>
      </c>
      <c r="G25" s="175" t="n">
        <v>0.6</v>
      </c>
      <c r="H25" s="174" t="n">
        <v>105.3</v>
      </c>
      <c r="I25" s="175" t="n">
        <v>5.8</v>
      </c>
      <c r="J25" s="174" t="n">
        <v>96.6</v>
      </c>
      <c r="K25" s="175" t="n">
        <v>3.8</v>
      </c>
      <c r="L25" s="174" t="n">
        <v>111.3</v>
      </c>
      <c r="M25" s="175" t="n">
        <v>0.5</v>
      </c>
      <c r="N25" s="174" t="n">
        <v>103.3</v>
      </c>
      <c r="O25" s="176" t="n">
        <v>-1.9</v>
      </c>
      <c r="P25" s="174" t="n">
        <v>96.9</v>
      </c>
      <c r="Q25" s="175" t="n">
        <v>-4.6</v>
      </c>
      <c r="R25" s="174" t="n">
        <v>101.9</v>
      </c>
      <c r="S25" s="175" t="n">
        <v>-1.2</v>
      </c>
      <c r="T25" s="174" t="s">
        <v>93</v>
      </c>
      <c r="U25" s="175" t="s">
        <v>93</v>
      </c>
      <c r="V25" s="156"/>
      <c r="W25" s="193"/>
    </row>
    <row r="26" customFormat="false" ht="16.5" hidden="false" customHeight="true" outlineLevel="0" collapsed="false">
      <c r="A26" s="177" t="s">
        <v>37</v>
      </c>
      <c r="B26" s="177"/>
      <c r="C26" s="177"/>
      <c r="D26" s="177"/>
      <c r="E26" s="178"/>
      <c r="F26" s="179"/>
      <c r="G26" s="180"/>
      <c r="H26" s="179"/>
      <c r="I26" s="181"/>
      <c r="J26" s="179"/>
      <c r="K26" s="181"/>
      <c r="L26" s="180"/>
      <c r="M26" s="181"/>
      <c r="N26" s="182"/>
      <c r="O26" s="180"/>
      <c r="P26" s="179"/>
      <c r="Q26" s="181"/>
      <c r="R26" s="179"/>
      <c r="S26" s="181"/>
      <c r="T26" s="179"/>
      <c r="U26" s="181"/>
      <c r="V26" s="156"/>
    </row>
    <row r="27" customFormat="false" ht="16.5" hidden="false" customHeight="true" outlineLevel="0" collapsed="false">
      <c r="A27" s="157" t="s">
        <v>106</v>
      </c>
      <c r="B27" s="158" t="n">
        <v>114</v>
      </c>
      <c r="C27" s="159" t="n">
        <v>1.6</v>
      </c>
      <c r="D27" s="160" t="n">
        <v>71.5</v>
      </c>
      <c r="E27" s="159" t="n">
        <v>42.3</v>
      </c>
      <c r="F27" s="158" t="n">
        <v>126.4</v>
      </c>
      <c r="G27" s="160" t="n">
        <v>3.5</v>
      </c>
      <c r="H27" s="158" t="n">
        <v>159.3</v>
      </c>
      <c r="I27" s="159" t="n">
        <v>-1.4</v>
      </c>
      <c r="J27" s="158" t="n">
        <v>207.6</v>
      </c>
      <c r="K27" s="159" t="n">
        <v>19.4</v>
      </c>
      <c r="L27" s="160" t="n">
        <v>95.6</v>
      </c>
      <c r="M27" s="159" t="n">
        <v>-15</v>
      </c>
      <c r="N27" s="158" t="n">
        <v>86</v>
      </c>
      <c r="O27" s="160" t="n">
        <v>-11</v>
      </c>
      <c r="P27" s="158" t="n">
        <v>49.4</v>
      </c>
      <c r="Q27" s="159" t="n">
        <v>-23.1</v>
      </c>
      <c r="R27" s="158" t="n">
        <v>126.5</v>
      </c>
      <c r="S27" s="159" t="n">
        <v>0</v>
      </c>
      <c r="T27" s="158" t="n">
        <v>367.7</v>
      </c>
      <c r="U27" s="159" t="n">
        <v>38.5</v>
      </c>
      <c r="V27" s="156"/>
    </row>
    <row r="28" customFormat="false" ht="16.5" hidden="false" customHeight="true" outlineLevel="0" collapsed="false">
      <c r="A28" s="157" t="s">
        <v>107</v>
      </c>
      <c r="B28" s="158" t="n">
        <v>79.6</v>
      </c>
      <c r="C28" s="159" t="n">
        <v>-30.2</v>
      </c>
      <c r="D28" s="160" t="n">
        <v>67.8</v>
      </c>
      <c r="E28" s="159" t="n">
        <v>-5.1</v>
      </c>
      <c r="F28" s="158" t="n">
        <v>66.9</v>
      </c>
      <c r="G28" s="160" t="n">
        <v>-47</v>
      </c>
      <c r="H28" s="158" t="n">
        <v>122.5</v>
      </c>
      <c r="I28" s="159" t="n">
        <v>-23.1</v>
      </c>
      <c r="J28" s="158" t="n">
        <v>169.6</v>
      </c>
      <c r="K28" s="159" t="n">
        <v>-18.3</v>
      </c>
      <c r="L28" s="160" t="n">
        <v>96.9</v>
      </c>
      <c r="M28" s="159" t="n">
        <v>1.5</v>
      </c>
      <c r="N28" s="158" t="n">
        <v>85.5</v>
      </c>
      <c r="O28" s="160" t="n">
        <v>-0.7</v>
      </c>
      <c r="P28" s="158" t="n">
        <v>49.1</v>
      </c>
      <c r="Q28" s="159" t="n">
        <v>-0.6</v>
      </c>
      <c r="R28" s="158" t="n">
        <v>99.2</v>
      </c>
      <c r="S28" s="159" t="n">
        <v>-21.6</v>
      </c>
      <c r="T28" s="158" t="s">
        <v>93</v>
      </c>
      <c r="U28" s="159" t="s">
        <v>93</v>
      </c>
      <c r="V28" s="156"/>
    </row>
    <row r="29" s="125" customFormat="true" ht="16.5" hidden="false" customHeight="true" outlineLevel="0" collapsed="false">
      <c r="A29" s="157" t="s">
        <v>108</v>
      </c>
      <c r="B29" s="158" t="n">
        <v>100</v>
      </c>
      <c r="C29" s="159" t="n">
        <v>25.6</v>
      </c>
      <c r="D29" s="160" t="n">
        <v>100</v>
      </c>
      <c r="E29" s="159" t="n">
        <v>47.4</v>
      </c>
      <c r="F29" s="158" t="n">
        <v>100</v>
      </c>
      <c r="G29" s="160" t="n">
        <v>49.3</v>
      </c>
      <c r="H29" s="158" t="n">
        <v>100</v>
      </c>
      <c r="I29" s="159" t="n">
        <v>-18.4</v>
      </c>
      <c r="J29" s="158" t="n">
        <v>100</v>
      </c>
      <c r="K29" s="159" t="n">
        <v>-41</v>
      </c>
      <c r="L29" s="160" t="n">
        <v>100</v>
      </c>
      <c r="M29" s="159" t="n">
        <v>3.2</v>
      </c>
      <c r="N29" s="158" t="n">
        <v>100</v>
      </c>
      <c r="O29" s="160" t="n">
        <v>17</v>
      </c>
      <c r="P29" s="158" t="n">
        <v>100</v>
      </c>
      <c r="Q29" s="159" t="n">
        <v>103.7</v>
      </c>
      <c r="R29" s="158" t="n">
        <v>100</v>
      </c>
      <c r="S29" s="159" t="n">
        <v>0.8</v>
      </c>
      <c r="T29" s="158" t="s">
        <v>93</v>
      </c>
      <c r="U29" s="159" t="s">
        <v>93</v>
      </c>
      <c r="V29" s="156"/>
    </row>
    <row r="30" s="125" customFormat="true" ht="16.5" hidden="false" customHeight="true" outlineLevel="0" collapsed="false">
      <c r="A30" s="157" t="s">
        <v>109</v>
      </c>
      <c r="B30" s="158" t="n">
        <v>89.9</v>
      </c>
      <c r="C30" s="159" t="n">
        <v>-10.1</v>
      </c>
      <c r="D30" s="160" t="s">
        <v>93</v>
      </c>
      <c r="E30" s="159" t="s">
        <v>93</v>
      </c>
      <c r="F30" s="158" t="n">
        <v>98.4</v>
      </c>
      <c r="G30" s="160" t="n">
        <v>-1.6</v>
      </c>
      <c r="H30" s="158" t="s">
        <v>93</v>
      </c>
      <c r="I30" s="159" t="s">
        <v>93</v>
      </c>
      <c r="J30" s="158" t="n">
        <v>60</v>
      </c>
      <c r="K30" s="159" t="n">
        <v>-40</v>
      </c>
      <c r="L30" s="160" t="n">
        <v>97.3</v>
      </c>
      <c r="M30" s="159" t="n">
        <v>-2.6</v>
      </c>
      <c r="N30" s="158" t="n">
        <v>100.7</v>
      </c>
      <c r="O30" s="160" t="n">
        <v>0.7</v>
      </c>
      <c r="P30" s="158" t="n">
        <v>33</v>
      </c>
      <c r="Q30" s="159" t="n">
        <v>-67</v>
      </c>
      <c r="R30" s="158" t="n">
        <v>80.4</v>
      </c>
      <c r="S30" s="159" t="n">
        <v>-19.6</v>
      </c>
      <c r="T30" s="158" t="s">
        <v>93</v>
      </c>
      <c r="U30" s="159" t="s">
        <v>93</v>
      </c>
      <c r="V30" s="156"/>
    </row>
    <row r="31" s="125" customFormat="true" ht="16.5" hidden="false" customHeight="true" outlineLevel="0" collapsed="false">
      <c r="A31" s="157" t="s">
        <v>110</v>
      </c>
      <c r="B31" s="158" t="n">
        <v>88.3</v>
      </c>
      <c r="C31" s="159" t="n">
        <v>-1.8</v>
      </c>
      <c r="D31" s="160" t="n">
        <v>84.2</v>
      </c>
      <c r="E31" s="159" t="s">
        <v>93</v>
      </c>
      <c r="F31" s="158" t="n">
        <v>87</v>
      </c>
      <c r="G31" s="160" t="n">
        <v>-11.6</v>
      </c>
      <c r="H31" s="158" t="n">
        <v>100</v>
      </c>
      <c r="I31" s="159" t="s">
        <v>93</v>
      </c>
      <c r="J31" s="158" t="n">
        <v>97.8</v>
      </c>
      <c r="K31" s="159" t="n">
        <v>63</v>
      </c>
      <c r="L31" s="160" t="n">
        <v>118.6</v>
      </c>
      <c r="M31" s="159" t="n">
        <v>21.9</v>
      </c>
      <c r="N31" s="158" t="n">
        <v>111.5</v>
      </c>
      <c r="O31" s="160" t="n">
        <v>10.7</v>
      </c>
      <c r="P31" s="158" t="n">
        <v>39.5</v>
      </c>
      <c r="Q31" s="159" t="n">
        <v>19.7</v>
      </c>
      <c r="R31" s="158" t="n">
        <v>89.9</v>
      </c>
      <c r="S31" s="159" t="n">
        <v>11.8</v>
      </c>
      <c r="T31" s="158" t="s">
        <v>93</v>
      </c>
      <c r="U31" s="159" t="s">
        <v>93</v>
      </c>
      <c r="V31" s="156"/>
    </row>
    <row r="32" customFormat="false" ht="16.5" hidden="false" customHeight="true" outlineLevel="0" collapsed="false">
      <c r="A32" s="161" t="s">
        <v>111</v>
      </c>
      <c r="B32" s="162" t="n">
        <v>85.8</v>
      </c>
      <c r="C32" s="163" t="n">
        <v>-3.9</v>
      </c>
      <c r="D32" s="164" t="n">
        <v>60.2</v>
      </c>
      <c r="E32" s="163" t="n">
        <v>-11.1</v>
      </c>
      <c r="F32" s="162" t="n">
        <v>86.6</v>
      </c>
      <c r="G32" s="164" t="n">
        <v>-14.8</v>
      </c>
      <c r="H32" s="162" t="n">
        <v>102</v>
      </c>
      <c r="I32" s="163" t="s">
        <v>92</v>
      </c>
      <c r="J32" s="162" t="n">
        <v>93.8</v>
      </c>
      <c r="K32" s="163" t="n">
        <v>28.7</v>
      </c>
      <c r="L32" s="164" t="n">
        <v>112.8</v>
      </c>
      <c r="M32" s="163" t="n">
        <v>23</v>
      </c>
      <c r="N32" s="162" t="n">
        <v>109.1</v>
      </c>
      <c r="O32" s="164" t="n">
        <v>77.4</v>
      </c>
      <c r="P32" s="162" t="n">
        <v>42.8</v>
      </c>
      <c r="Q32" s="163" t="n">
        <v>33.3</v>
      </c>
      <c r="R32" s="162" t="n">
        <v>80.8</v>
      </c>
      <c r="S32" s="163" t="n">
        <v>17.8</v>
      </c>
      <c r="T32" s="162" t="s">
        <v>93</v>
      </c>
      <c r="U32" s="163" t="s">
        <v>93</v>
      </c>
      <c r="V32" s="156"/>
    </row>
    <row r="33" customFormat="false" ht="16.5" hidden="false" customHeight="true" outlineLevel="0" collapsed="false">
      <c r="A33" s="165" t="s">
        <v>112</v>
      </c>
      <c r="B33" s="158" t="n">
        <v>85.8</v>
      </c>
      <c r="C33" s="159" t="n">
        <v>-5.9</v>
      </c>
      <c r="D33" s="160" t="n">
        <v>85.7</v>
      </c>
      <c r="E33" s="159" t="s">
        <v>92</v>
      </c>
      <c r="F33" s="158" t="n">
        <v>83.5</v>
      </c>
      <c r="G33" s="160" t="n">
        <v>-16.4</v>
      </c>
      <c r="H33" s="158" t="n">
        <v>86.7</v>
      </c>
      <c r="I33" s="159" t="n">
        <v>42.6</v>
      </c>
      <c r="J33" s="158" t="n">
        <v>106.2</v>
      </c>
      <c r="K33" s="159" t="n">
        <v>23.8</v>
      </c>
      <c r="L33" s="160" t="n">
        <v>125.5</v>
      </c>
      <c r="M33" s="159" t="n">
        <v>24</v>
      </c>
      <c r="N33" s="158" t="n">
        <v>129.5</v>
      </c>
      <c r="O33" s="160" t="n">
        <v>71.5</v>
      </c>
      <c r="P33" s="158" t="n">
        <v>15.9</v>
      </c>
      <c r="Q33" s="159" t="n">
        <v>25.2</v>
      </c>
      <c r="R33" s="158" t="n">
        <v>82.7</v>
      </c>
      <c r="S33" s="159" t="n">
        <v>16.2</v>
      </c>
      <c r="T33" s="158" t="s">
        <v>93</v>
      </c>
      <c r="U33" s="159" t="s">
        <v>93</v>
      </c>
      <c r="V33" s="156"/>
    </row>
    <row r="34" customFormat="false" ht="16.5" hidden="false" customHeight="true" outlineLevel="0" collapsed="false">
      <c r="A34" s="165" t="s">
        <v>113</v>
      </c>
      <c r="B34" s="158" t="n">
        <v>86.6</v>
      </c>
      <c r="C34" s="159" t="n">
        <v>-7.9</v>
      </c>
      <c r="D34" s="160" t="n">
        <v>91.1</v>
      </c>
      <c r="E34" s="159" t="s">
        <v>92</v>
      </c>
      <c r="F34" s="158" t="n">
        <v>83.5</v>
      </c>
      <c r="G34" s="160" t="n">
        <v>-16.1</v>
      </c>
      <c r="H34" s="158" t="n">
        <v>82.7</v>
      </c>
      <c r="I34" s="159" t="n">
        <v>12.5</v>
      </c>
      <c r="J34" s="158" t="n">
        <v>98.8</v>
      </c>
      <c r="K34" s="159" t="n">
        <v>4.4</v>
      </c>
      <c r="L34" s="160" t="n">
        <v>119.1</v>
      </c>
      <c r="M34" s="159" t="n">
        <v>29</v>
      </c>
      <c r="N34" s="158" t="n">
        <v>103.4</v>
      </c>
      <c r="O34" s="160" t="n">
        <v>13.5</v>
      </c>
      <c r="P34" s="158" t="n">
        <v>40.6</v>
      </c>
      <c r="Q34" s="159" t="n">
        <v>124.3</v>
      </c>
      <c r="R34" s="158" t="n">
        <v>84.6</v>
      </c>
      <c r="S34" s="159" t="n">
        <v>37.8</v>
      </c>
      <c r="T34" s="158" t="s">
        <v>93</v>
      </c>
      <c r="U34" s="159" t="s">
        <v>93</v>
      </c>
      <c r="V34" s="156"/>
    </row>
    <row r="35" customFormat="false" ht="16.5" hidden="false" customHeight="true" outlineLevel="0" collapsed="false">
      <c r="A35" s="165" t="s">
        <v>114</v>
      </c>
      <c r="B35" s="158" t="n">
        <v>90.6</v>
      </c>
      <c r="C35" s="159" t="n">
        <v>6.8</v>
      </c>
      <c r="D35" s="160" t="n">
        <v>94.2</v>
      </c>
      <c r="E35" s="159" t="s">
        <v>92</v>
      </c>
      <c r="F35" s="158" t="n">
        <v>84.8</v>
      </c>
      <c r="G35" s="160" t="n">
        <v>-13.7</v>
      </c>
      <c r="H35" s="158" t="n">
        <v>100</v>
      </c>
      <c r="I35" s="159" t="n">
        <v>27.6</v>
      </c>
      <c r="J35" s="158" t="n">
        <v>106.2</v>
      </c>
      <c r="K35" s="159" t="n">
        <v>359.7</v>
      </c>
      <c r="L35" s="160" t="n">
        <v>125.5</v>
      </c>
      <c r="M35" s="159" t="n">
        <v>65.8</v>
      </c>
      <c r="N35" s="158" t="n">
        <v>114.8</v>
      </c>
      <c r="O35" s="160" t="n">
        <v>-3.9</v>
      </c>
      <c r="P35" s="158" t="n">
        <v>50</v>
      </c>
      <c r="Q35" s="159" t="n">
        <v>109.2</v>
      </c>
      <c r="R35" s="158" t="n">
        <v>103.8</v>
      </c>
      <c r="S35" s="159" t="n">
        <v>113.1</v>
      </c>
      <c r="T35" s="158" t="s">
        <v>93</v>
      </c>
      <c r="U35" s="159" t="s">
        <v>93</v>
      </c>
      <c r="V35" s="156"/>
    </row>
    <row r="36" customFormat="false" ht="16.5" hidden="false" customHeight="true" outlineLevel="0" collapsed="false">
      <c r="A36" s="165" t="s">
        <v>115</v>
      </c>
      <c r="B36" s="158" t="n">
        <v>92.1</v>
      </c>
      <c r="C36" s="159" t="n">
        <v>5.1</v>
      </c>
      <c r="D36" s="160" t="n">
        <v>89.2</v>
      </c>
      <c r="E36" s="159" t="s">
        <v>92</v>
      </c>
      <c r="F36" s="158" t="n">
        <v>86.6</v>
      </c>
      <c r="G36" s="160" t="n">
        <v>-13.6</v>
      </c>
      <c r="H36" s="158" t="n">
        <v>95.9</v>
      </c>
      <c r="I36" s="159" t="n">
        <v>3.8</v>
      </c>
      <c r="J36" s="158" t="n">
        <v>112.4</v>
      </c>
      <c r="K36" s="159" t="n">
        <v>406.3</v>
      </c>
      <c r="L36" s="160" t="n">
        <v>123.4</v>
      </c>
      <c r="M36" s="159" t="n">
        <v>4</v>
      </c>
      <c r="N36" s="158" t="n">
        <v>112.5</v>
      </c>
      <c r="O36" s="160" t="n">
        <v>-12.4</v>
      </c>
      <c r="P36" s="158" t="n">
        <v>40.6</v>
      </c>
      <c r="Q36" s="159" t="n">
        <v>-0.2</v>
      </c>
      <c r="R36" s="158" t="n">
        <v>98.1</v>
      </c>
      <c r="S36" s="159" t="n">
        <v>22.6</v>
      </c>
      <c r="T36" s="158" t="s">
        <v>93</v>
      </c>
      <c r="U36" s="159" t="s">
        <v>93</v>
      </c>
      <c r="V36" s="156"/>
    </row>
    <row r="37" customFormat="false" ht="16.5" hidden="false" customHeight="true" outlineLevel="0" collapsed="false">
      <c r="A37" s="165" t="s">
        <v>116</v>
      </c>
      <c r="B37" s="169" t="n">
        <v>92.9</v>
      </c>
      <c r="C37" s="170" t="n">
        <v>7</v>
      </c>
      <c r="D37" s="171" t="n">
        <v>96.5</v>
      </c>
      <c r="E37" s="170" t="s">
        <v>92</v>
      </c>
      <c r="F37" s="169" t="n">
        <v>83.5</v>
      </c>
      <c r="G37" s="171" t="n">
        <v>-16.3</v>
      </c>
      <c r="H37" s="169" t="n">
        <v>87.8</v>
      </c>
      <c r="I37" s="170" t="n">
        <v>-15.2</v>
      </c>
      <c r="J37" s="169" t="n">
        <v>131.7</v>
      </c>
      <c r="K37" s="170" t="n">
        <v>480.2</v>
      </c>
      <c r="L37" s="171" t="n">
        <v>148.9</v>
      </c>
      <c r="M37" s="170" t="n">
        <v>11.5</v>
      </c>
      <c r="N37" s="169" t="n">
        <v>136.4</v>
      </c>
      <c r="O37" s="171" t="n">
        <v>27.8</v>
      </c>
      <c r="P37" s="169" t="n">
        <v>30.4</v>
      </c>
      <c r="Q37" s="170" t="n">
        <v>-8.4</v>
      </c>
      <c r="R37" s="169" t="n">
        <v>98.1</v>
      </c>
      <c r="S37" s="170" t="n">
        <v>36.4</v>
      </c>
      <c r="T37" s="169" t="s">
        <v>93</v>
      </c>
      <c r="U37" s="170" t="s">
        <v>93</v>
      </c>
      <c r="V37" s="156"/>
    </row>
    <row r="38" customFormat="false" ht="16.5" hidden="false" customHeight="true" outlineLevel="0" collapsed="false">
      <c r="A38" s="161" t="s">
        <v>117</v>
      </c>
      <c r="B38" s="158" t="n">
        <v>85</v>
      </c>
      <c r="C38" s="159" t="n">
        <v>0</v>
      </c>
      <c r="D38" s="160" t="n">
        <v>94.2</v>
      </c>
      <c r="E38" s="159" t="n">
        <v>18.5</v>
      </c>
      <c r="F38" s="158" t="n">
        <v>79.9</v>
      </c>
      <c r="G38" s="160" t="n">
        <v>-12.1</v>
      </c>
      <c r="H38" s="158" t="n">
        <v>68.4</v>
      </c>
      <c r="I38" s="159" t="n">
        <v>-20.2</v>
      </c>
      <c r="J38" s="158" t="n">
        <v>116.1</v>
      </c>
      <c r="K38" s="159" t="n">
        <v>57.1</v>
      </c>
      <c r="L38" s="160" t="n">
        <v>151.1</v>
      </c>
      <c r="M38" s="159" t="n">
        <v>20.4</v>
      </c>
      <c r="N38" s="158" t="n">
        <v>109.1</v>
      </c>
      <c r="O38" s="160" t="n">
        <v>-6.8</v>
      </c>
      <c r="P38" s="158" t="n">
        <v>28.3</v>
      </c>
      <c r="Q38" s="159" t="n">
        <v>0</v>
      </c>
      <c r="R38" s="158" t="n">
        <v>80.8</v>
      </c>
      <c r="S38" s="159" t="n">
        <v>-20.7</v>
      </c>
      <c r="T38" s="158" t="s">
        <v>93</v>
      </c>
      <c r="U38" s="159" t="s">
        <v>93</v>
      </c>
      <c r="V38" s="156"/>
    </row>
    <row r="39" customFormat="false" ht="16.5" hidden="false" customHeight="true" outlineLevel="0" collapsed="false">
      <c r="A39" s="172" t="s">
        <v>118</v>
      </c>
      <c r="B39" s="158" t="n">
        <v>87.4</v>
      </c>
      <c r="C39" s="159" t="n">
        <v>-2.7</v>
      </c>
      <c r="D39" s="160" t="n">
        <v>87.6</v>
      </c>
      <c r="E39" s="159" t="n">
        <v>-12.7</v>
      </c>
      <c r="F39" s="158" t="n">
        <v>86.6</v>
      </c>
      <c r="G39" s="160" t="n">
        <v>-11.3</v>
      </c>
      <c r="H39" s="158" t="n">
        <v>83.7</v>
      </c>
      <c r="I39" s="159" t="n">
        <v>-9.9</v>
      </c>
      <c r="J39" s="158" t="n">
        <v>98.8</v>
      </c>
      <c r="K39" s="159" t="n">
        <v>18.8</v>
      </c>
      <c r="L39" s="160" t="n">
        <v>136.2</v>
      </c>
      <c r="M39" s="159" t="n">
        <v>48.9</v>
      </c>
      <c r="N39" s="158" t="n">
        <v>129.5</v>
      </c>
      <c r="O39" s="160" t="n">
        <v>235.5</v>
      </c>
      <c r="P39" s="158" t="n">
        <v>31.9</v>
      </c>
      <c r="Q39" s="159" t="n">
        <v>-6.5</v>
      </c>
      <c r="R39" s="158" t="n">
        <v>92.3</v>
      </c>
      <c r="S39" s="159" t="n">
        <v>2.1</v>
      </c>
      <c r="T39" s="158" t="s">
        <v>93</v>
      </c>
      <c r="U39" s="159" t="s">
        <v>93</v>
      </c>
      <c r="V39" s="156"/>
    </row>
    <row r="40" customFormat="false" ht="16.5" hidden="false" customHeight="true" outlineLevel="0" collapsed="false">
      <c r="A40" s="172" t="s">
        <v>119</v>
      </c>
      <c r="B40" s="158" t="n">
        <v>92.9</v>
      </c>
      <c r="C40" s="159" t="n">
        <v>0</v>
      </c>
      <c r="D40" s="160" t="n">
        <v>89.6</v>
      </c>
      <c r="E40" s="159" t="n">
        <v>-1.2</v>
      </c>
      <c r="F40" s="158" t="n">
        <v>91.5</v>
      </c>
      <c r="G40" s="160" t="n">
        <v>-1.3</v>
      </c>
      <c r="H40" s="158" t="n">
        <v>104.1</v>
      </c>
      <c r="I40" s="159" t="n">
        <v>-22.1</v>
      </c>
      <c r="J40" s="158" t="n">
        <v>107.5</v>
      </c>
      <c r="K40" s="159" t="n">
        <v>5.5</v>
      </c>
      <c r="L40" s="160" t="n">
        <v>140.4</v>
      </c>
      <c r="M40" s="159" t="n">
        <v>37.5</v>
      </c>
      <c r="N40" s="158" t="n">
        <v>108</v>
      </c>
      <c r="O40" s="160" t="n">
        <v>15.9</v>
      </c>
      <c r="P40" s="158" t="n">
        <v>39.9</v>
      </c>
      <c r="Q40" s="159" t="n">
        <v>7.8</v>
      </c>
      <c r="R40" s="158" t="n">
        <v>111.5</v>
      </c>
      <c r="S40" s="159" t="n">
        <v>28.9</v>
      </c>
      <c r="T40" s="158" t="s">
        <v>93</v>
      </c>
      <c r="U40" s="159" t="s">
        <v>93</v>
      </c>
      <c r="V40" s="156"/>
    </row>
    <row r="41" customFormat="false" ht="16.5" hidden="false" customHeight="true" outlineLevel="0" collapsed="false">
      <c r="A41" s="172" t="s">
        <v>120</v>
      </c>
      <c r="B41" s="158" t="n">
        <v>90.6</v>
      </c>
      <c r="C41" s="159" t="n">
        <v>-1.6</v>
      </c>
      <c r="D41" s="160" t="n">
        <v>69.5</v>
      </c>
      <c r="E41" s="159" t="n">
        <v>-6.7</v>
      </c>
      <c r="F41" s="158" t="n">
        <v>85.4</v>
      </c>
      <c r="G41" s="160" t="n">
        <v>-2.7</v>
      </c>
      <c r="H41" s="158" t="n">
        <v>116.3</v>
      </c>
      <c r="I41" s="159" t="n">
        <v>-0.9</v>
      </c>
      <c r="J41" s="158" t="n">
        <v>98.1</v>
      </c>
      <c r="K41" s="159" t="n">
        <v>8.2</v>
      </c>
      <c r="L41" s="160" t="n">
        <v>153.2</v>
      </c>
      <c r="M41" s="159" t="n">
        <v>16.1</v>
      </c>
      <c r="N41" s="158" t="n">
        <v>138.6</v>
      </c>
      <c r="O41" s="160" t="n">
        <v>3.4</v>
      </c>
      <c r="P41" s="158" t="n">
        <v>44.9</v>
      </c>
      <c r="Q41" s="159" t="n">
        <v>-15.1</v>
      </c>
      <c r="R41" s="158" t="n">
        <v>115.4</v>
      </c>
      <c r="S41" s="159" t="n">
        <v>33.4</v>
      </c>
      <c r="T41" s="158" t="s">
        <v>93</v>
      </c>
      <c r="U41" s="159" t="s">
        <v>93</v>
      </c>
      <c r="V41" s="156"/>
    </row>
    <row r="42" customFormat="false" ht="16.5" hidden="false" customHeight="true" outlineLevel="0" collapsed="false">
      <c r="A42" s="172" t="s">
        <v>121</v>
      </c>
      <c r="B42" s="158" t="n">
        <v>89</v>
      </c>
      <c r="C42" s="159" t="n">
        <v>9.7</v>
      </c>
      <c r="D42" s="158" t="n">
        <v>61</v>
      </c>
      <c r="E42" s="159" t="n">
        <v>-23</v>
      </c>
      <c r="F42" s="158" t="n">
        <v>85.4</v>
      </c>
      <c r="G42" s="159" t="n">
        <v>7.7</v>
      </c>
      <c r="H42" s="158" t="n">
        <v>102</v>
      </c>
      <c r="I42" s="159" t="n">
        <v>-2</v>
      </c>
      <c r="J42" s="158" t="n">
        <v>105.6</v>
      </c>
      <c r="K42" s="159" t="n">
        <v>17.2</v>
      </c>
      <c r="L42" s="158" t="n">
        <v>134</v>
      </c>
      <c r="M42" s="159" t="n">
        <v>23.5</v>
      </c>
      <c r="N42" s="158" t="n">
        <v>146.6</v>
      </c>
      <c r="O42" s="159" t="n">
        <v>11.2</v>
      </c>
      <c r="P42" s="158" t="n">
        <v>42</v>
      </c>
      <c r="Q42" s="159" t="n">
        <v>-24.7</v>
      </c>
      <c r="R42" s="158" t="n">
        <v>109.6</v>
      </c>
      <c r="S42" s="159" t="n">
        <v>32.5</v>
      </c>
      <c r="T42" s="158" t="s">
        <v>93</v>
      </c>
      <c r="U42" s="159" t="s">
        <v>93</v>
      </c>
      <c r="V42" s="156"/>
    </row>
    <row r="43" customFormat="false" ht="16.5" hidden="false" customHeight="true" outlineLevel="0" collapsed="false">
      <c r="A43" s="173" t="s">
        <v>122</v>
      </c>
      <c r="B43" s="158" t="n">
        <v>90.6</v>
      </c>
      <c r="C43" s="159" t="n">
        <v>7.5</v>
      </c>
      <c r="D43" s="158" t="n">
        <v>78</v>
      </c>
      <c r="E43" s="159" t="n">
        <v>12.9</v>
      </c>
      <c r="F43" s="158" t="n">
        <v>90.9</v>
      </c>
      <c r="G43" s="159" t="n">
        <v>5</v>
      </c>
      <c r="H43" s="158" t="n">
        <v>103.1</v>
      </c>
      <c r="I43" s="159" t="n">
        <v>-7.3</v>
      </c>
      <c r="J43" s="158" t="n">
        <v>102.5</v>
      </c>
      <c r="K43" s="159" t="n">
        <v>20.4</v>
      </c>
      <c r="L43" s="158" t="n">
        <v>117</v>
      </c>
      <c r="M43" s="159" t="n">
        <v>7.8</v>
      </c>
      <c r="N43" s="158" t="n">
        <v>119.3</v>
      </c>
      <c r="O43" s="159" t="n">
        <v>2</v>
      </c>
      <c r="P43" s="158" t="n">
        <v>37.7</v>
      </c>
      <c r="Q43" s="159" t="n">
        <v>-17.5</v>
      </c>
      <c r="R43" s="158" t="n">
        <v>109.6</v>
      </c>
      <c r="S43" s="159" t="n">
        <v>32.5</v>
      </c>
      <c r="T43" s="158" t="s">
        <v>93</v>
      </c>
      <c r="U43" s="159" t="s">
        <v>93</v>
      </c>
      <c r="V43" s="156"/>
    </row>
    <row r="44" customFormat="false" ht="16.5" hidden="false" customHeight="true" outlineLevel="0" collapsed="false">
      <c r="A44" s="165" t="s">
        <v>123</v>
      </c>
      <c r="B44" s="174" t="n">
        <v>91.3</v>
      </c>
      <c r="C44" s="175" t="n">
        <v>6.4</v>
      </c>
      <c r="D44" s="174" t="n">
        <v>83</v>
      </c>
      <c r="E44" s="175" t="n">
        <v>37.9</v>
      </c>
      <c r="F44" s="174" t="n">
        <v>93.9</v>
      </c>
      <c r="G44" s="175" t="n">
        <v>8.4</v>
      </c>
      <c r="H44" s="174" t="n">
        <v>107.1</v>
      </c>
      <c r="I44" s="175" t="n">
        <v>5</v>
      </c>
      <c r="J44" s="174" t="n">
        <v>109.9</v>
      </c>
      <c r="K44" s="175" t="n">
        <v>17.2</v>
      </c>
      <c r="L44" s="174" t="n">
        <v>123.4</v>
      </c>
      <c r="M44" s="175" t="n">
        <v>9.4</v>
      </c>
      <c r="N44" s="174" t="n">
        <v>103.4</v>
      </c>
      <c r="O44" s="176" t="n">
        <v>-5.2</v>
      </c>
      <c r="P44" s="174" t="n">
        <v>29.7</v>
      </c>
      <c r="Q44" s="175" t="n">
        <v>-30.6</v>
      </c>
      <c r="R44" s="174" t="n">
        <v>107.7</v>
      </c>
      <c r="S44" s="175" t="n">
        <v>33.3</v>
      </c>
      <c r="T44" s="174" t="s">
        <v>93</v>
      </c>
      <c r="U44" s="175" t="s">
        <v>93</v>
      </c>
      <c r="V44" s="156"/>
      <c r="W44" s="193"/>
    </row>
    <row r="45" customFormat="false" ht="16.5" hidden="false" customHeight="true" outlineLevel="0" collapsed="false">
      <c r="A45" s="177" t="s">
        <v>127</v>
      </c>
      <c r="B45" s="177"/>
      <c r="C45" s="177"/>
      <c r="D45" s="177"/>
      <c r="E45" s="178"/>
      <c r="F45" s="179"/>
      <c r="G45" s="180"/>
      <c r="H45" s="179"/>
      <c r="I45" s="181"/>
      <c r="J45" s="179"/>
      <c r="K45" s="181"/>
      <c r="L45" s="180"/>
      <c r="M45" s="181"/>
      <c r="N45" s="179"/>
      <c r="O45" s="180"/>
      <c r="P45" s="179"/>
      <c r="Q45" s="181"/>
      <c r="R45" s="179"/>
      <c r="S45" s="181"/>
      <c r="T45" s="179"/>
      <c r="U45" s="181"/>
      <c r="V45" s="156"/>
    </row>
    <row r="46" customFormat="false" ht="16.5" hidden="false" customHeight="true" outlineLevel="0" collapsed="false">
      <c r="A46" s="157" t="s">
        <v>106</v>
      </c>
      <c r="B46" s="158" t="n">
        <v>105</v>
      </c>
      <c r="C46" s="159" t="n">
        <v>4.4</v>
      </c>
      <c r="D46" s="160" t="n">
        <v>120.2</v>
      </c>
      <c r="E46" s="159" t="n">
        <v>-15.1</v>
      </c>
      <c r="F46" s="158" t="n">
        <v>113</v>
      </c>
      <c r="G46" s="160" t="n">
        <v>2.2</v>
      </c>
      <c r="H46" s="158" t="n">
        <v>112.3</v>
      </c>
      <c r="I46" s="159" t="n">
        <v>2.8</v>
      </c>
      <c r="J46" s="158" t="n">
        <v>94.4</v>
      </c>
      <c r="K46" s="159" t="n">
        <v>8.7</v>
      </c>
      <c r="L46" s="160" t="n">
        <v>99.7</v>
      </c>
      <c r="M46" s="159" t="n">
        <v>3.7</v>
      </c>
      <c r="N46" s="158" t="n">
        <v>96.1</v>
      </c>
      <c r="O46" s="160" t="n">
        <v>3.3</v>
      </c>
      <c r="P46" s="158" t="n">
        <v>99.6</v>
      </c>
      <c r="Q46" s="159" t="n">
        <v>-2.2</v>
      </c>
      <c r="R46" s="158" t="n">
        <v>97.7</v>
      </c>
      <c r="S46" s="159" t="n">
        <v>11.1</v>
      </c>
      <c r="T46" s="158" t="n">
        <v>253.3</v>
      </c>
      <c r="U46" s="159" t="n">
        <v>-22.4</v>
      </c>
      <c r="V46" s="156"/>
    </row>
    <row r="47" s="125" customFormat="true" ht="16.5" hidden="false" customHeight="true" outlineLevel="0" collapsed="false">
      <c r="A47" s="157" t="s">
        <v>107</v>
      </c>
      <c r="B47" s="158" t="n">
        <v>102.3</v>
      </c>
      <c r="C47" s="159" t="n">
        <v>-2.6</v>
      </c>
      <c r="D47" s="160" t="n">
        <v>106.4</v>
      </c>
      <c r="E47" s="159" t="n">
        <v>-11.5</v>
      </c>
      <c r="F47" s="158" t="n">
        <v>102.1</v>
      </c>
      <c r="G47" s="160" t="n">
        <v>-9.6</v>
      </c>
      <c r="H47" s="158" t="n">
        <v>117.7</v>
      </c>
      <c r="I47" s="159" t="n">
        <v>4.8</v>
      </c>
      <c r="J47" s="158" t="n">
        <v>96.5</v>
      </c>
      <c r="K47" s="159" t="n">
        <v>2.2</v>
      </c>
      <c r="L47" s="160" t="n">
        <v>104.5</v>
      </c>
      <c r="M47" s="159" t="n">
        <v>4.9</v>
      </c>
      <c r="N47" s="158" t="n">
        <v>102.7</v>
      </c>
      <c r="O47" s="160" t="n">
        <v>6.9</v>
      </c>
      <c r="P47" s="158" t="n">
        <v>98.2</v>
      </c>
      <c r="Q47" s="159" t="n">
        <v>-1.4</v>
      </c>
      <c r="R47" s="158" t="n">
        <v>107.1</v>
      </c>
      <c r="S47" s="159" t="n">
        <v>9.5</v>
      </c>
      <c r="T47" s="158" t="s">
        <v>93</v>
      </c>
      <c r="U47" s="159" t="s">
        <v>93</v>
      </c>
      <c r="V47" s="156"/>
    </row>
    <row r="48" customFormat="false" ht="16.5" hidden="false" customHeight="true" outlineLevel="0" collapsed="false">
      <c r="A48" s="157" t="s">
        <v>108</v>
      </c>
      <c r="B48" s="158" t="n">
        <v>100</v>
      </c>
      <c r="C48" s="159" t="n">
        <v>-2.2</v>
      </c>
      <c r="D48" s="160" t="n">
        <v>100</v>
      </c>
      <c r="E48" s="159" t="n">
        <v>-6</v>
      </c>
      <c r="F48" s="158" t="n">
        <v>100</v>
      </c>
      <c r="G48" s="160" t="n">
        <v>-2.1</v>
      </c>
      <c r="H48" s="158" t="n">
        <v>100</v>
      </c>
      <c r="I48" s="159" t="n">
        <v>-15</v>
      </c>
      <c r="J48" s="158" t="n">
        <v>100</v>
      </c>
      <c r="K48" s="159" t="n">
        <v>3.6</v>
      </c>
      <c r="L48" s="160" t="n">
        <v>100</v>
      </c>
      <c r="M48" s="159" t="n">
        <v>-4.4</v>
      </c>
      <c r="N48" s="158" t="n">
        <v>100</v>
      </c>
      <c r="O48" s="160" t="n">
        <v>-2.6</v>
      </c>
      <c r="P48" s="158" t="n">
        <v>100</v>
      </c>
      <c r="Q48" s="159" t="n">
        <v>1.8</v>
      </c>
      <c r="R48" s="158" t="n">
        <v>100</v>
      </c>
      <c r="S48" s="159" t="n">
        <v>-6.5</v>
      </c>
      <c r="T48" s="158" t="s">
        <v>93</v>
      </c>
      <c r="U48" s="159" t="s">
        <v>93</v>
      </c>
      <c r="V48" s="156"/>
    </row>
    <row r="49" s="125" customFormat="true" ht="16.5" hidden="false" customHeight="true" outlineLevel="0" collapsed="false">
      <c r="A49" s="157" t="s">
        <v>109</v>
      </c>
      <c r="B49" s="158" t="n">
        <v>92.9</v>
      </c>
      <c r="C49" s="159" t="n">
        <v>-7</v>
      </c>
      <c r="D49" s="160" t="s">
        <v>93</v>
      </c>
      <c r="E49" s="159" t="s">
        <v>93</v>
      </c>
      <c r="F49" s="158" t="n">
        <v>92.6</v>
      </c>
      <c r="G49" s="160" t="n">
        <v>-7.4</v>
      </c>
      <c r="H49" s="158" t="s">
        <v>93</v>
      </c>
      <c r="I49" s="159" t="s">
        <v>93</v>
      </c>
      <c r="J49" s="158" t="n">
        <v>97.5</v>
      </c>
      <c r="K49" s="159" t="n">
        <v>-2.5</v>
      </c>
      <c r="L49" s="160" t="n">
        <v>97.9</v>
      </c>
      <c r="M49" s="159" t="n">
        <v>-2</v>
      </c>
      <c r="N49" s="158" t="n">
        <v>93.8</v>
      </c>
      <c r="O49" s="160" t="n">
        <v>-6.2</v>
      </c>
      <c r="P49" s="158" t="n">
        <v>100.9</v>
      </c>
      <c r="Q49" s="159" t="n">
        <v>0.9</v>
      </c>
      <c r="R49" s="158" t="n">
        <v>88.1</v>
      </c>
      <c r="S49" s="159" t="n">
        <v>-11.9</v>
      </c>
      <c r="T49" s="158" t="s">
        <v>93</v>
      </c>
      <c r="U49" s="159" t="s">
        <v>93</v>
      </c>
      <c r="V49" s="156"/>
    </row>
    <row r="50" s="125" customFormat="true" ht="16.5" hidden="false" customHeight="true" outlineLevel="0" collapsed="false">
      <c r="A50" s="157" t="s">
        <v>110</v>
      </c>
      <c r="B50" s="158" t="n">
        <v>101.7</v>
      </c>
      <c r="C50" s="159" t="n">
        <v>9.5</v>
      </c>
      <c r="D50" s="160" t="n">
        <v>99.7</v>
      </c>
      <c r="E50" s="159" t="s">
        <v>93</v>
      </c>
      <c r="F50" s="158" t="n">
        <v>97.7</v>
      </c>
      <c r="G50" s="160" t="n">
        <v>5.5</v>
      </c>
      <c r="H50" s="158" t="n">
        <v>91.9</v>
      </c>
      <c r="I50" s="159" t="s">
        <v>93</v>
      </c>
      <c r="J50" s="158" t="n">
        <v>105.3</v>
      </c>
      <c r="K50" s="159" t="n">
        <v>8</v>
      </c>
      <c r="L50" s="160" t="n">
        <v>96.1</v>
      </c>
      <c r="M50" s="159" t="n">
        <v>-1.8</v>
      </c>
      <c r="N50" s="158" t="n">
        <v>90.3</v>
      </c>
      <c r="O50" s="160" t="n">
        <v>-3.7</v>
      </c>
      <c r="P50" s="158" t="n">
        <v>97</v>
      </c>
      <c r="Q50" s="159" t="n">
        <v>-3.9</v>
      </c>
      <c r="R50" s="158" t="n">
        <v>106.7</v>
      </c>
      <c r="S50" s="159" t="n">
        <v>21.1</v>
      </c>
      <c r="T50" s="158" t="s">
        <v>93</v>
      </c>
      <c r="U50" s="159" t="s">
        <v>93</v>
      </c>
      <c r="V50" s="156"/>
    </row>
    <row r="51" customFormat="false" ht="16.5" hidden="false" customHeight="true" outlineLevel="0" collapsed="false">
      <c r="A51" s="161" t="s">
        <v>111</v>
      </c>
      <c r="B51" s="164" t="n">
        <v>102.3</v>
      </c>
      <c r="C51" s="163" t="n">
        <v>11.6</v>
      </c>
      <c r="D51" s="164" t="n">
        <v>100.8</v>
      </c>
      <c r="E51" s="163" t="n">
        <v>13</v>
      </c>
      <c r="F51" s="164" t="n">
        <v>98.8</v>
      </c>
      <c r="G51" s="164" t="n">
        <v>6.9</v>
      </c>
      <c r="H51" s="162" t="n">
        <v>91.2</v>
      </c>
      <c r="I51" s="163" t="s">
        <v>92</v>
      </c>
      <c r="J51" s="162" t="n">
        <v>106.1</v>
      </c>
      <c r="K51" s="163" t="n">
        <v>25</v>
      </c>
      <c r="L51" s="164" t="n">
        <v>97</v>
      </c>
      <c r="M51" s="163" t="n">
        <v>-1.5</v>
      </c>
      <c r="N51" s="164" t="n">
        <v>89.8</v>
      </c>
      <c r="O51" s="164" t="n">
        <v>-2.8</v>
      </c>
      <c r="P51" s="162" t="n">
        <v>101.1</v>
      </c>
      <c r="Q51" s="163" t="n">
        <v>0.3</v>
      </c>
      <c r="R51" s="164" t="n">
        <v>106.6</v>
      </c>
      <c r="S51" s="163" t="n">
        <v>20.2</v>
      </c>
      <c r="T51" s="162" t="s">
        <v>93</v>
      </c>
      <c r="U51" s="163" t="s">
        <v>93</v>
      </c>
      <c r="V51" s="156"/>
    </row>
    <row r="52" customFormat="false" ht="16.5" hidden="false" customHeight="true" outlineLevel="0" collapsed="false">
      <c r="A52" s="172" t="s">
        <v>112</v>
      </c>
      <c r="B52" s="160" t="n">
        <v>101.4</v>
      </c>
      <c r="C52" s="159" t="n">
        <v>10.2</v>
      </c>
      <c r="D52" s="160" t="n">
        <v>100.5</v>
      </c>
      <c r="E52" s="159" t="s">
        <v>92</v>
      </c>
      <c r="F52" s="160" t="n">
        <v>98.4</v>
      </c>
      <c r="G52" s="160" t="n">
        <v>7</v>
      </c>
      <c r="H52" s="158" t="n">
        <v>91.2</v>
      </c>
      <c r="I52" s="159" t="n">
        <v>73.7</v>
      </c>
      <c r="J52" s="158" t="n">
        <v>105</v>
      </c>
      <c r="K52" s="159" t="n">
        <v>8.4</v>
      </c>
      <c r="L52" s="160" t="n">
        <v>96.5</v>
      </c>
      <c r="M52" s="159" t="n">
        <v>-0.4</v>
      </c>
      <c r="N52" s="160" t="n">
        <v>89.8</v>
      </c>
      <c r="O52" s="160" t="n">
        <v>-2.7</v>
      </c>
      <c r="P52" s="158" t="n">
        <v>89.9</v>
      </c>
      <c r="Q52" s="159" t="n">
        <v>-10.6</v>
      </c>
      <c r="R52" s="160" t="n">
        <v>107.2</v>
      </c>
      <c r="S52" s="159" t="n">
        <v>21.3</v>
      </c>
      <c r="T52" s="158" t="s">
        <v>93</v>
      </c>
      <c r="U52" s="159" t="s">
        <v>93</v>
      </c>
      <c r="V52" s="156"/>
    </row>
    <row r="53" customFormat="false" ht="16.5" hidden="false" customHeight="true" outlineLevel="0" collapsed="false">
      <c r="A53" s="172" t="s">
        <v>113</v>
      </c>
      <c r="B53" s="160" t="n">
        <v>101.8</v>
      </c>
      <c r="C53" s="159" t="n">
        <v>10.7</v>
      </c>
      <c r="D53" s="160" t="n">
        <v>99.5</v>
      </c>
      <c r="E53" s="159" t="s">
        <v>92</v>
      </c>
      <c r="F53" s="160" t="n">
        <v>98.3</v>
      </c>
      <c r="G53" s="160" t="n">
        <v>7.1</v>
      </c>
      <c r="H53" s="158" t="n">
        <v>90.8</v>
      </c>
      <c r="I53" s="159" t="n">
        <v>73</v>
      </c>
      <c r="J53" s="158" t="n">
        <v>105.2</v>
      </c>
      <c r="K53" s="159" t="n">
        <v>7.5</v>
      </c>
      <c r="L53" s="160" t="n">
        <v>96.5</v>
      </c>
      <c r="M53" s="159" t="n">
        <v>-0.3</v>
      </c>
      <c r="N53" s="160" t="n">
        <v>90.7</v>
      </c>
      <c r="O53" s="160" t="n">
        <v>-2.3</v>
      </c>
      <c r="P53" s="158" t="n">
        <v>98.7</v>
      </c>
      <c r="Q53" s="159" t="n">
        <v>-2.6</v>
      </c>
      <c r="R53" s="160" t="n">
        <v>107.3</v>
      </c>
      <c r="S53" s="159" t="n">
        <v>21.7</v>
      </c>
      <c r="T53" s="158" t="s">
        <v>93</v>
      </c>
      <c r="U53" s="159" t="s">
        <v>93</v>
      </c>
      <c r="V53" s="156"/>
    </row>
    <row r="54" customFormat="false" ht="16.5" hidden="false" customHeight="true" outlineLevel="0" collapsed="false">
      <c r="A54" s="172" t="s">
        <v>114</v>
      </c>
      <c r="B54" s="160" t="n">
        <v>101.8</v>
      </c>
      <c r="C54" s="159" t="n">
        <v>10.2</v>
      </c>
      <c r="D54" s="160" t="n">
        <v>100</v>
      </c>
      <c r="E54" s="159" t="s">
        <v>92</v>
      </c>
      <c r="F54" s="160" t="n">
        <v>98.3</v>
      </c>
      <c r="G54" s="160" t="n">
        <v>7.3</v>
      </c>
      <c r="H54" s="158" t="n">
        <v>90.3</v>
      </c>
      <c r="I54" s="159" t="n">
        <v>72</v>
      </c>
      <c r="J54" s="158" t="n">
        <v>103.6</v>
      </c>
      <c r="K54" s="159" t="n">
        <v>28.7</v>
      </c>
      <c r="L54" s="160" t="n">
        <v>94.8</v>
      </c>
      <c r="M54" s="159" t="n">
        <v>-1.3</v>
      </c>
      <c r="N54" s="160" t="n">
        <v>90.2</v>
      </c>
      <c r="O54" s="160" t="n">
        <v>-2.5</v>
      </c>
      <c r="P54" s="158" t="n">
        <v>98.2</v>
      </c>
      <c r="Q54" s="159" t="n">
        <v>-2.9</v>
      </c>
      <c r="R54" s="160" t="n">
        <v>107.8</v>
      </c>
      <c r="S54" s="159" t="n">
        <v>24.1</v>
      </c>
      <c r="T54" s="158" t="s">
        <v>93</v>
      </c>
      <c r="U54" s="159" t="s">
        <v>93</v>
      </c>
      <c r="V54" s="156"/>
    </row>
    <row r="55" customFormat="false" ht="16.5" hidden="false" customHeight="true" outlineLevel="0" collapsed="false">
      <c r="A55" s="172" t="s">
        <v>115</v>
      </c>
      <c r="B55" s="160" t="n">
        <v>101.7</v>
      </c>
      <c r="C55" s="159" t="n">
        <v>8.2</v>
      </c>
      <c r="D55" s="160" t="n">
        <v>100.4</v>
      </c>
      <c r="E55" s="159" t="s">
        <v>92</v>
      </c>
      <c r="F55" s="160" t="n">
        <v>98</v>
      </c>
      <c r="G55" s="160" t="n">
        <v>7.1</v>
      </c>
      <c r="H55" s="158" t="n">
        <v>91.3</v>
      </c>
      <c r="I55" s="159" t="n">
        <v>73.9</v>
      </c>
      <c r="J55" s="158" t="n">
        <v>104.5</v>
      </c>
      <c r="K55" s="159" t="n">
        <v>-5</v>
      </c>
      <c r="L55" s="160" t="n">
        <v>93.6</v>
      </c>
      <c r="M55" s="159" t="n">
        <v>-3.3</v>
      </c>
      <c r="N55" s="160" t="n">
        <v>90.5</v>
      </c>
      <c r="O55" s="160" t="n">
        <v>-0.7</v>
      </c>
      <c r="P55" s="158" t="n">
        <v>99.7</v>
      </c>
      <c r="Q55" s="159" t="n">
        <v>-1.4</v>
      </c>
      <c r="R55" s="160" t="n">
        <v>107.5</v>
      </c>
      <c r="S55" s="159" t="n">
        <v>24.4</v>
      </c>
      <c r="T55" s="158" t="s">
        <v>93</v>
      </c>
      <c r="U55" s="159" t="s">
        <v>93</v>
      </c>
      <c r="V55" s="156"/>
    </row>
    <row r="56" customFormat="false" ht="16.5" hidden="false" customHeight="true" outlineLevel="0" collapsed="false">
      <c r="A56" s="173" t="s">
        <v>116</v>
      </c>
      <c r="B56" s="171" t="n">
        <v>101.5</v>
      </c>
      <c r="C56" s="170" t="n">
        <v>8</v>
      </c>
      <c r="D56" s="171" t="n">
        <v>101</v>
      </c>
      <c r="E56" s="170" t="s">
        <v>92</v>
      </c>
      <c r="F56" s="171" t="n">
        <v>98</v>
      </c>
      <c r="G56" s="171" t="n">
        <v>8.4</v>
      </c>
      <c r="H56" s="169" t="n">
        <v>92</v>
      </c>
      <c r="I56" s="170" t="n">
        <v>75.2</v>
      </c>
      <c r="J56" s="169" t="n">
        <v>104.9</v>
      </c>
      <c r="K56" s="170" t="n">
        <v>-4.5</v>
      </c>
      <c r="L56" s="171" t="n">
        <v>93.4</v>
      </c>
      <c r="M56" s="170" t="n">
        <v>-2.7</v>
      </c>
      <c r="N56" s="171" t="n">
        <v>89.9</v>
      </c>
      <c r="O56" s="171" t="n">
        <v>-0.7</v>
      </c>
      <c r="P56" s="169" t="n">
        <v>99.9</v>
      </c>
      <c r="Q56" s="170" t="n">
        <v>-0.5</v>
      </c>
      <c r="R56" s="171" t="n">
        <v>107.9</v>
      </c>
      <c r="S56" s="170" t="n">
        <v>24.7</v>
      </c>
      <c r="T56" s="169" t="s">
        <v>93</v>
      </c>
      <c r="U56" s="170" t="s">
        <v>93</v>
      </c>
      <c r="V56" s="156"/>
    </row>
    <row r="57" customFormat="false" ht="16.5" hidden="false" customHeight="true" outlineLevel="0" collapsed="false">
      <c r="A57" s="161" t="s">
        <v>117</v>
      </c>
      <c r="B57" s="160" t="n">
        <v>101.1</v>
      </c>
      <c r="C57" s="159" t="n">
        <v>-0.6</v>
      </c>
      <c r="D57" s="160" t="n">
        <v>100.6</v>
      </c>
      <c r="E57" s="159" t="n">
        <v>2.5</v>
      </c>
      <c r="F57" s="160" t="n">
        <v>97.5</v>
      </c>
      <c r="G57" s="160" t="n">
        <v>0.4</v>
      </c>
      <c r="H57" s="158" t="n">
        <v>89.7</v>
      </c>
      <c r="I57" s="159" t="n">
        <v>-5.8</v>
      </c>
      <c r="J57" s="158" t="n">
        <v>104.9</v>
      </c>
      <c r="K57" s="159" t="n">
        <v>0</v>
      </c>
      <c r="L57" s="160" t="n">
        <v>93.3</v>
      </c>
      <c r="M57" s="159" t="n">
        <v>-2.8</v>
      </c>
      <c r="N57" s="160" t="n">
        <v>89.8</v>
      </c>
      <c r="O57" s="160" t="n">
        <v>-1.2</v>
      </c>
      <c r="P57" s="158" t="n">
        <v>98.9</v>
      </c>
      <c r="Q57" s="159" t="n">
        <v>-1.7</v>
      </c>
      <c r="R57" s="160" t="n">
        <v>107.2</v>
      </c>
      <c r="S57" s="159" t="n">
        <v>2.3</v>
      </c>
      <c r="T57" s="158" t="s">
        <v>93</v>
      </c>
      <c r="U57" s="159" t="s">
        <v>93</v>
      </c>
      <c r="V57" s="156"/>
    </row>
    <row r="58" customFormat="false" ht="16.5" hidden="false" customHeight="true" outlineLevel="0" collapsed="false">
      <c r="A58" s="172" t="s">
        <v>118</v>
      </c>
      <c r="B58" s="160" t="n">
        <v>101.1</v>
      </c>
      <c r="C58" s="159" t="n">
        <v>0.1</v>
      </c>
      <c r="D58" s="160" t="n">
        <v>98.9</v>
      </c>
      <c r="E58" s="159" t="n">
        <v>1.5</v>
      </c>
      <c r="F58" s="160" t="n">
        <v>97.1</v>
      </c>
      <c r="G58" s="160" t="n">
        <v>2.5</v>
      </c>
      <c r="H58" s="158" t="n">
        <v>89.5</v>
      </c>
      <c r="I58" s="159" t="n">
        <v>-5.3</v>
      </c>
      <c r="J58" s="158" t="n">
        <v>104.4</v>
      </c>
      <c r="K58" s="159" t="n">
        <v>-0.7</v>
      </c>
      <c r="L58" s="160" t="n">
        <v>93.4</v>
      </c>
      <c r="M58" s="159" t="n">
        <v>-2.7</v>
      </c>
      <c r="N58" s="160" t="n">
        <v>89.2</v>
      </c>
      <c r="O58" s="160" t="n">
        <v>-2.1</v>
      </c>
      <c r="P58" s="158" t="n">
        <v>97.3</v>
      </c>
      <c r="Q58" s="159" t="n">
        <v>-2.7</v>
      </c>
      <c r="R58" s="160" t="n">
        <v>107.6</v>
      </c>
      <c r="S58" s="159" t="n">
        <v>2.1</v>
      </c>
      <c r="T58" s="158" t="s">
        <v>93</v>
      </c>
      <c r="U58" s="159" t="s">
        <v>93</v>
      </c>
      <c r="V58" s="156"/>
    </row>
    <row r="59" customFormat="false" ht="16.5" hidden="false" customHeight="true" outlineLevel="0" collapsed="false">
      <c r="A59" s="172" t="s">
        <v>119</v>
      </c>
      <c r="B59" s="160" t="n">
        <v>99.8</v>
      </c>
      <c r="C59" s="159" t="n">
        <v>-0.1</v>
      </c>
      <c r="D59" s="160" t="n">
        <v>98.9</v>
      </c>
      <c r="E59" s="159" t="n">
        <v>1.5</v>
      </c>
      <c r="F59" s="160" t="n">
        <v>96.9</v>
      </c>
      <c r="G59" s="160" t="n">
        <v>1.5</v>
      </c>
      <c r="H59" s="158" t="n">
        <v>89.1</v>
      </c>
      <c r="I59" s="159" t="n">
        <v>-3.9</v>
      </c>
      <c r="J59" s="158" t="n">
        <v>104.3</v>
      </c>
      <c r="K59" s="159" t="n">
        <v>-0.5</v>
      </c>
      <c r="L59" s="160" t="n">
        <v>93.2</v>
      </c>
      <c r="M59" s="159" t="n">
        <v>-3.1</v>
      </c>
      <c r="N59" s="160" t="n">
        <v>89.4</v>
      </c>
      <c r="O59" s="160" t="n">
        <v>-2.5</v>
      </c>
      <c r="P59" s="158" t="n">
        <v>85.3</v>
      </c>
      <c r="Q59" s="159" t="n">
        <v>-1.7</v>
      </c>
      <c r="R59" s="160" t="n">
        <v>106.7</v>
      </c>
      <c r="S59" s="159" t="n">
        <v>2.2</v>
      </c>
      <c r="T59" s="158" t="s">
        <v>93</v>
      </c>
      <c r="U59" s="159" t="s">
        <v>93</v>
      </c>
      <c r="V59" s="156"/>
    </row>
    <row r="60" customFormat="false" ht="16.5" hidden="false" customHeight="true" outlineLevel="0" collapsed="false">
      <c r="A60" s="172" t="s">
        <v>120</v>
      </c>
      <c r="B60" s="160" t="n">
        <v>101.9</v>
      </c>
      <c r="C60" s="159" t="n">
        <v>-0.7</v>
      </c>
      <c r="D60" s="160" t="n">
        <v>103.5</v>
      </c>
      <c r="E60" s="159" t="n">
        <v>3.8</v>
      </c>
      <c r="F60" s="160" t="n">
        <v>97.9</v>
      </c>
      <c r="G60" s="160" t="n">
        <v>-0.9</v>
      </c>
      <c r="H60" s="158" t="n">
        <v>87.9</v>
      </c>
      <c r="I60" s="159" t="n">
        <v>-3.3</v>
      </c>
      <c r="J60" s="158" t="n">
        <v>105.8</v>
      </c>
      <c r="K60" s="159" t="n">
        <v>-1.2</v>
      </c>
      <c r="L60" s="160" t="n">
        <v>95.8</v>
      </c>
      <c r="M60" s="159" t="n">
        <v>-2.7</v>
      </c>
      <c r="N60" s="160" t="n">
        <v>91.1</v>
      </c>
      <c r="O60" s="160" t="n">
        <v>1.4</v>
      </c>
      <c r="P60" s="158" t="n">
        <v>89.7</v>
      </c>
      <c r="Q60" s="159" t="n">
        <v>1.7</v>
      </c>
      <c r="R60" s="160" t="n">
        <v>110.2</v>
      </c>
      <c r="S60" s="159" t="n">
        <v>2.9</v>
      </c>
      <c r="T60" s="158" t="s">
        <v>93</v>
      </c>
      <c r="U60" s="159" t="s">
        <v>93</v>
      </c>
      <c r="V60" s="156"/>
    </row>
    <row r="61" customFormat="false" ht="16.5" hidden="false" customHeight="true" outlineLevel="0" collapsed="false">
      <c r="A61" s="172" t="s">
        <v>121</v>
      </c>
      <c r="B61" s="158" t="n">
        <v>101.9</v>
      </c>
      <c r="C61" s="159" t="n">
        <v>-0.6</v>
      </c>
      <c r="D61" s="158" t="n">
        <v>103</v>
      </c>
      <c r="E61" s="159" t="n">
        <v>2.7</v>
      </c>
      <c r="F61" s="158" t="n">
        <v>97.5</v>
      </c>
      <c r="G61" s="159" t="n">
        <v>-0.3</v>
      </c>
      <c r="H61" s="158" t="n">
        <v>87.3</v>
      </c>
      <c r="I61" s="159" t="n">
        <v>-4.8</v>
      </c>
      <c r="J61" s="158" t="n">
        <v>104.9</v>
      </c>
      <c r="K61" s="159" t="n">
        <v>-1.5</v>
      </c>
      <c r="L61" s="158" t="n">
        <v>93.7</v>
      </c>
      <c r="M61" s="159" t="n">
        <v>-4.3</v>
      </c>
      <c r="N61" s="158" t="n">
        <v>89.9</v>
      </c>
      <c r="O61" s="159" t="n">
        <v>0.3</v>
      </c>
      <c r="P61" s="158" t="n">
        <v>103.4</v>
      </c>
      <c r="Q61" s="159" t="n">
        <v>4</v>
      </c>
      <c r="R61" s="158" t="n">
        <v>110</v>
      </c>
      <c r="S61" s="159" t="n">
        <v>2.4</v>
      </c>
      <c r="T61" s="158" t="s">
        <v>93</v>
      </c>
      <c r="U61" s="159" t="s">
        <v>93</v>
      </c>
      <c r="V61" s="156"/>
    </row>
    <row r="62" customFormat="false" ht="16.5" hidden="false" customHeight="true" outlineLevel="0" collapsed="false">
      <c r="A62" s="173" t="s">
        <v>122</v>
      </c>
      <c r="B62" s="158" t="n">
        <v>101.8</v>
      </c>
      <c r="C62" s="159" t="n">
        <v>-0.6</v>
      </c>
      <c r="D62" s="158" t="n">
        <v>103.8</v>
      </c>
      <c r="E62" s="159" t="n">
        <v>3</v>
      </c>
      <c r="F62" s="158" t="n">
        <v>97.3</v>
      </c>
      <c r="G62" s="159" t="n">
        <v>-1.5</v>
      </c>
      <c r="H62" s="158" t="n">
        <v>86.4</v>
      </c>
      <c r="I62" s="159" t="n">
        <v>-4.8</v>
      </c>
      <c r="J62" s="158" t="n">
        <v>104.9</v>
      </c>
      <c r="K62" s="159" t="n">
        <v>-1.3</v>
      </c>
      <c r="L62" s="158" t="n">
        <v>93.3</v>
      </c>
      <c r="M62" s="159" t="n">
        <v>-3.4</v>
      </c>
      <c r="N62" s="158" t="n">
        <v>88.5</v>
      </c>
      <c r="O62" s="159" t="n">
        <v>-0.8</v>
      </c>
      <c r="P62" s="158" t="n">
        <v>102.5</v>
      </c>
      <c r="Q62" s="159" t="n">
        <v>1.5</v>
      </c>
      <c r="R62" s="158" t="n">
        <v>109.5</v>
      </c>
      <c r="S62" s="159" t="n">
        <v>2.6</v>
      </c>
      <c r="T62" s="158" t="s">
        <v>93</v>
      </c>
      <c r="U62" s="159" t="s">
        <v>93</v>
      </c>
      <c r="V62" s="156"/>
    </row>
    <row r="63" customFormat="false" ht="16.5" hidden="false" customHeight="true" outlineLevel="0" collapsed="false">
      <c r="A63" s="165" t="s">
        <v>123</v>
      </c>
      <c r="B63" s="174" t="n">
        <v>101.8</v>
      </c>
      <c r="C63" s="175" t="n">
        <v>-0.5</v>
      </c>
      <c r="D63" s="174" t="n">
        <v>103.1</v>
      </c>
      <c r="E63" s="175" t="n">
        <v>2.3</v>
      </c>
      <c r="F63" s="174" t="n">
        <v>97.2</v>
      </c>
      <c r="G63" s="175" t="n">
        <v>-1.6</v>
      </c>
      <c r="H63" s="174" t="n">
        <v>89.6</v>
      </c>
      <c r="I63" s="175" t="n">
        <v>-1.8</v>
      </c>
      <c r="J63" s="174" t="n">
        <v>104.5</v>
      </c>
      <c r="K63" s="175" t="n">
        <v>-1.5</v>
      </c>
      <c r="L63" s="174" t="n">
        <v>93</v>
      </c>
      <c r="M63" s="175" t="n">
        <v>-4.1</v>
      </c>
      <c r="N63" s="174" t="n">
        <v>88.2</v>
      </c>
      <c r="O63" s="176" t="n">
        <v>-1.8</v>
      </c>
      <c r="P63" s="174" t="n">
        <v>102.6</v>
      </c>
      <c r="Q63" s="175" t="n">
        <v>1.5</v>
      </c>
      <c r="R63" s="174" t="n">
        <v>109.4</v>
      </c>
      <c r="S63" s="175" t="n">
        <v>2.6</v>
      </c>
      <c r="T63" s="174" t="s">
        <v>93</v>
      </c>
      <c r="U63" s="175" t="s">
        <v>93</v>
      </c>
      <c r="V63" s="156"/>
      <c r="W63" s="193"/>
    </row>
    <row r="64" customFormat="false" ht="16.5" hidden="false" customHeight="true" outlineLevel="0" collapsed="false">
      <c r="A64" s="189"/>
      <c r="B64" s="189"/>
      <c r="C64" s="189"/>
      <c r="D64" s="189"/>
      <c r="E64" s="189"/>
      <c r="F64" s="189"/>
      <c r="G64" s="189"/>
      <c r="H64" s="189"/>
      <c r="I64" s="189"/>
      <c r="J64" s="189"/>
      <c r="K64" s="189"/>
      <c r="L64" s="189"/>
      <c r="M64" s="189"/>
      <c r="N64" s="189"/>
      <c r="O64" s="189"/>
      <c r="P64" s="189"/>
      <c r="Q64" s="189"/>
      <c r="R64" s="189"/>
      <c r="S64" s="189"/>
      <c r="T64" s="189"/>
      <c r="U64" s="189"/>
    </row>
    <row r="65" customFormat="false" ht="16.5" hidden="false" customHeight="true" outlineLevel="0" collapsed="false">
      <c r="A65" s="194" t="n">
        <v>10</v>
      </c>
      <c r="B65" s="194"/>
      <c r="C65" s="194"/>
      <c r="D65" s="194"/>
      <c r="E65" s="194"/>
      <c r="F65" s="194"/>
      <c r="G65" s="194"/>
      <c r="H65" s="194"/>
      <c r="I65" s="194"/>
      <c r="J65" s="194"/>
      <c r="K65" s="194"/>
      <c r="L65" s="194"/>
      <c r="M65" s="194"/>
      <c r="N65" s="194"/>
      <c r="O65" s="194"/>
      <c r="P65" s="194"/>
      <c r="Q65" s="194"/>
      <c r="R65" s="194"/>
      <c r="S65" s="194"/>
      <c r="T65" s="194"/>
      <c r="U65" s="194"/>
    </row>
  </sheetData>
  <mergeCells count="15">
    <mergeCell ref="B3:C4"/>
    <mergeCell ref="D3:E4"/>
    <mergeCell ref="F3:G4"/>
    <mergeCell ref="H3:I4"/>
    <mergeCell ref="J3:K4"/>
    <mergeCell ref="L3:M4"/>
    <mergeCell ref="N3:O4"/>
    <mergeCell ref="P3:Q4"/>
    <mergeCell ref="R3:S4"/>
    <mergeCell ref="T3:U4"/>
    <mergeCell ref="A7:D7"/>
    <mergeCell ref="A26:D26"/>
    <mergeCell ref="A45:D45"/>
    <mergeCell ref="A64:U64"/>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9.32421875" defaultRowHeight="15.75" zeroHeight="false" outlineLevelRow="0" outlineLevelCol="0"/>
  <cols>
    <col collapsed="false" customWidth="true" hidden="false" outlineLevel="0" max="1" min="1" style="195" width="8.99"/>
    <col collapsed="false" customWidth="true" hidden="false" outlineLevel="0" max="2" min="2" style="195" width="7.5"/>
    <col collapsed="false" customWidth="true" hidden="false" outlineLevel="0" max="3" min="3" style="195" width="1.16"/>
    <col collapsed="false" customWidth="true" hidden="false" outlineLevel="0" max="4" min="4" style="196" width="51.5"/>
    <col collapsed="false" customWidth="true" hidden="false" outlineLevel="0" max="5" min="5" style="195" width="1.16"/>
    <col collapsed="false" customWidth="true" hidden="false" outlineLevel="0" max="16" min="6" style="195" width="19.5"/>
    <col collapsed="false" customWidth="false" hidden="false" outlineLevel="0" max="257" min="17" style="195" width="9.32"/>
  </cols>
  <sheetData>
    <row r="1" customFormat="false" ht="17.25" hidden="false" customHeight="true" outlineLevel="0" collapsed="false">
      <c r="A1" s="197"/>
      <c r="B1" s="198" t="s">
        <v>129</v>
      </c>
      <c r="C1" s="199"/>
      <c r="D1" s="200"/>
      <c r="E1" s="199"/>
      <c r="F1" s="200"/>
      <c r="G1" s="199"/>
      <c r="H1" s="199"/>
      <c r="I1" s="199"/>
      <c r="J1" s="199"/>
      <c r="K1" s="199"/>
      <c r="L1" s="199"/>
      <c r="M1" s="199"/>
      <c r="N1" s="201"/>
      <c r="O1" s="199"/>
      <c r="P1" s="202" t="s">
        <v>130</v>
      </c>
    </row>
    <row r="2" s="205" customFormat="true" ht="15.75" hidden="false" customHeight="true" outlineLevel="0" collapsed="false">
      <c r="A2" s="197"/>
      <c r="B2" s="203" t="s">
        <v>131</v>
      </c>
      <c r="C2" s="203"/>
      <c r="D2" s="203"/>
      <c r="E2" s="203"/>
      <c r="F2" s="204" t="s">
        <v>30</v>
      </c>
      <c r="G2" s="204"/>
      <c r="H2" s="204"/>
      <c r="I2" s="204" t="s">
        <v>31</v>
      </c>
      <c r="J2" s="204"/>
      <c r="K2" s="204"/>
      <c r="L2" s="203" t="s">
        <v>32</v>
      </c>
      <c r="M2" s="203" t="s">
        <v>33</v>
      </c>
      <c r="N2" s="204" t="s">
        <v>34</v>
      </c>
      <c r="O2" s="204"/>
      <c r="P2" s="204"/>
    </row>
    <row r="3" s="205" customFormat="true" ht="15.75" hidden="false" customHeight="true" outlineLevel="0" collapsed="false">
      <c r="A3" s="197"/>
      <c r="B3" s="203"/>
      <c r="C3" s="203"/>
      <c r="D3" s="203"/>
      <c r="E3" s="203"/>
      <c r="F3" s="206" t="s">
        <v>132</v>
      </c>
      <c r="G3" s="207" t="s">
        <v>133</v>
      </c>
      <c r="H3" s="207" t="s">
        <v>134</v>
      </c>
      <c r="I3" s="203" t="s">
        <v>132</v>
      </c>
      <c r="J3" s="207" t="s">
        <v>133</v>
      </c>
      <c r="K3" s="207" t="s">
        <v>134</v>
      </c>
      <c r="L3" s="203"/>
      <c r="M3" s="203"/>
      <c r="N3" s="207" t="s">
        <v>132</v>
      </c>
      <c r="O3" s="203" t="s">
        <v>133</v>
      </c>
      <c r="P3" s="206" t="s">
        <v>134</v>
      </c>
    </row>
    <row r="4" customFormat="false" ht="15.75" hidden="false" customHeight="true" outlineLevel="0" collapsed="false">
      <c r="A4" s="197"/>
      <c r="B4" s="208" t="s">
        <v>60</v>
      </c>
      <c r="C4" s="209"/>
      <c r="D4" s="210" t="s">
        <v>61</v>
      </c>
      <c r="E4" s="211"/>
      <c r="F4" s="212" t="n">
        <v>309149</v>
      </c>
      <c r="G4" s="213" t="n">
        <v>388832</v>
      </c>
      <c r="H4" s="214" t="n">
        <v>212106</v>
      </c>
      <c r="I4" s="215" t="n">
        <v>245558</v>
      </c>
      <c r="J4" s="215" t="n">
        <v>301067</v>
      </c>
      <c r="K4" s="215" t="n">
        <v>177956</v>
      </c>
      <c r="L4" s="215" t="n">
        <v>226294</v>
      </c>
      <c r="M4" s="215" t="n">
        <v>19264</v>
      </c>
      <c r="N4" s="215" t="n">
        <v>63591</v>
      </c>
      <c r="O4" s="215" t="n">
        <v>87765</v>
      </c>
      <c r="P4" s="215" t="n">
        <v>34150</v>
      </c>
    </row>
    <row r="5" customFormat="false" ht="15.75" hidden="false" customHeight="true" outlineLevel="0" collapsed="false">
      <c r="A5" s="197"/>
      <c r="B5" s="216" t="s">
        <v>135</v>
      </c>
      <c r="C5" s="217"/>
      <c r="D5" s="218" t="s">
        <v>136</v>
      </c>
      <c r="E5" s="219"/>
      <c r="F5" s="220" t="n">
        <v>277542</v>
      </c>
      <c r="G5" s="221" t="n">
        <v>327443</v>
      </c>
      <c r="H5" s="222" t="n">
        <v>186690</v>
      </c>
      <c r="I5" s="223" t="n">
        <v>268941</v>
      </c>
      <c r="J5" s="223" t="n">
        <v>315481</v>
      </c>
      <c r="K5" s="223" t="n">
        <v>184207</v>
      </c>
      <c r="L5" s="223" t="n">
        <v>261860</v>
      </c>
      <c r="M5" s="223" t="n">
        <v>7081</v>
      </c>
      <c r="N5" s="223" t="n">
        <v>8601</v>
      </c>
      <c r="O5" s="223" t="n">
        <v>11962</v>
      </c>
      <c r="P5" s="223" t="n">
        <v>2483</v>
      </c>
    </row>
    <row r="6" customFormat="false" ht="15.75" hidden="false" customHeight="true" outlineLevel="0" collapsed="false">
      <c r="A6" s="197"/>
      <c r="B6" s="224" t="s">
        <v>62</v>
      </c>
      <c r="C6" s="225"/>
      <c r="D6" s="226" t="s">
        <v>63</v>
      </c>
      <c r="E6" s="227"/>
      <c r="F6" s="228" t="n">
        <v>319586</v>
      </c>
      <c r="G6" s="229" t="n">
        <v>335635</v>
      </c>
      <c r="H6" s="230" t="n">
        <v>229077</v>
      </c>
      <c r="I6" s="231" t="n">
        <v>274371</v>
      </c>
      <c r="J6" s="231" t="n">
        <v>289151</v>
      </c>
      <c r="K6" s="231" t="n">
        <v>191015</v>
      </c>
      <c r="L6" s="231" t="n">
        <v>261380</v>
      </c>
      <c r="M6" s="231" t="n">
        <v>12991</v>
      </c>
      <c r="N6" s="231" t="n">
        <v>45215</v>
      </c>
      <c r="O6" s="231" t="n">
        <v>46484</v>
      </c>
      <c r="P6" s="231" t="n">
        <v>38062</v>
      </c>
    </row>
    <row r="7" customFormat="false" ht="15.75" hidden="false" customHeight="true" outlineLevel="0" collapsed="false">
      <c r="A7" s="197"/>
      <c r="B7" s="224" t="s">
        <v>64</v>
      </c>
      <c r="C7" s="225"/>
      <c r="D7" s="226" t="s">
        <v>65</v>
      </c>
      <c r="E7" s="227"/>
      <c r="F7" s="228" t="n">
        <v>364037</v>
      </c>
      <c r="G7" s="229" t="n">
        <v>435162</v>
      </c>
      <c r="H7" s="230" t="n">
        <v>228441</v>
      </c>
      <c r="I7" s="231" t="n">
        <v>267097</v>
      </c>
      <c r="J7" s="231" t="n">
        <v>317275</v>
      </c>
      <c r="K7" s="231" t="n">
        <v>171434</v>
      </c>
      <c r="L7" s="231" t="n">
        <v>239194</v>
      </c>
      <c r="M7" s="231" t="n">
        <v>27903</v>
      </c>
      <c r="N7" s="231" t="n">
        <v>96940</v>
      </c>
      <c r="O7" s="231" t="n">
        <v>117887</v>
      </c>
      <c r="P7" s="231" t="n">
        <v>57007</v>
      </c>
    </row>
    <row r="8" customFormat="false" ht="15.75" hidden="false" customHeight="true" outlineLevel="0" collapsed="false">
      <c r="A8" s="197"/>
      <c r="B8" s="224" t="s">
        <v>137</v>
      </c>
      <c r="C8" s="225"/>
      <c r="D8" s="226" t="s">
        <v>138</v>
      </c>
      <c r="E8" s="227"/>
      <c r="F8" s="228" t="n">
        <v>497094</v>
      </c>
      <c r="G8" s="229" t="n">
        <v>545076</v>
      </c>
      <c r="H8" s="230" t="n">
        <v>294080</v>
      </c>
      <c r="I8" s="231" t="n">
        <v>435752</v>
      </c>
      <c r="J8" s="231" t="n">
        <v>475490</v>
      </c>
      <c r="K8" s="231" t="n">
        <v>267622</v>
      </c>
      <c r="L8" s="231" t="n">
        <v>371535</v>
      </c>
      <c r="M8" s="231" t="n">
        <v>64217</v>
      </c>
      <c r="N8" s="231" t="n">
        <v>61342</v>
      </c>
      <c r="O8" s="231" t="n">
        <v>69586</v>
      </c>
      <c r="P8" s="231" t="n">
        <v>26458</v>
      </c>
    </row>
    <row r="9" customFormat="false" ht="15.75" hidden="false" customHeight="true" outlineLevel="0" collapsed="false">
      <c r="A9" s="197"/>
      <c r="B9" s="224" t="s">
        <v>66</v>
      </c>
      <c r="C9" s="225"/>
      <c r="D9" s="226" t="s">
        <v>67</v>
      </c>
      <c r="E9" s="227"/>
      <c r="F9" s="228" t="n">
        <v>361178</v>
      </c>
      <c r="G9" s="229" t="n">
        <v>439829</v>
      </c>
      <c r="H9" s="230" t="n">
        <v>233518</v>
      </c>
      <c r="I9" s="231" t="n">
        <v>266373</v>
      </c>
      <c r="J9" s="231" t="n">
        <v>313592</v>
      </c>
      <c r="K9" s="231" t="n">
        <v>189731</v>
      </c>
      <c r="L9" s="231" t="n">
        <v>242548</v>
      </c>
      <c r="M9" s="231" t="n">
        <v>23825</v>
      </c>
      <c r="N9" s="231" t="n">
        <v>94805</v>
      </c>
      <c r="O9" s="231" t="n">
        <v>126237</v>
      </c>
      <c r="P9" s="231" t="n">
        <v>43787</v>
      </c>
    </row>
    <row r="10" customFormat="false" ht="15.75" hidden="false" customHeight="true" outlineLevel="0" collapsed="false">
      <c r="A10" s="197"/>
      <c r="B10" s="224" t="s">
        <v>68</v>
      </c>
      <c r="C10" s="225"/>
      <c r="D10" s="226" t="s">
        <v>69</v>
      </c>
      <c r="E10" s="227"/>
      <c r="F10" s="228" t="n">
        <v>318681</v>
      </c>
      <c r="G10" s="229" t="n">
        <v>331767</v>
      </c>
      <c r="H10" s="230" t="n">
        <v>246535</v>
      </c>
      <c r="I10" s="231" t="n">
        <v>275650</v>
      </c>
      <c r="J10" s="231" t="n">
        <v>288624</v>
      </c>
      <c r="K10" s="231" t="n">
        <v>204121</v>
      </c>
      <c r="L10" s="231" t="n">
        <v>233566</v>
      </c>
      <c r="M10" s="231" t="n">
        <v>42084</v>
      </c>
      <c r="N10" s="231" t="n">
        <v>43031</v>
      </c>
      <c r="O10" s="231" t="n">
        <v>43143</v>
      </c>
      <c r="P10" s="231" t="n">
        <v>42414</v>
      </c>
    </row>
    <row r="11" customFormat="false" ht="15.75" hidden="false" customHeight="true" outlineLevel="0" collapsed="false">
      <c r="A11" s="197"/>
      <c r="B11" s="224" t="s">
        <v>70</v>
      </c>
      <c r="C11" s="225"/>
      <c r="D11" s="226" t="s">
        <v>71</v>
      </c>
      <c r="E11" s="227"/>
      <c r="F11" s="228" t="n">
        <v>320332</v>
      </c>
      <c r="G11" s="229" t="n">
        <v>467831</v>
      </c>
      <c r="H11" s="230" t="n">
        <v>184160</v>
      </c>
      <c r="I11" s="231" t="n">
        <v>203766</v>
      </c>
      <c r="J11" s="231" t="n">
        <v>282016</v>
      </c>
      <c r="K11" s="231" t="n">
        <v>131525</v>
      </c>
      <c r="L11" s="231" t="n">
        <v>194195</v>
      </c>
      <c r="M11" s="231" t="n">
        <v>9571</v>
      </c>
      <c r="N11" s="231" t="n">
        <v>116566</v>
      </c>
      <c r="O11" s="231" t="n">
        <v>185815</v>
      </c>
      <c r="P11" s="231" t="n">
        <v>52635</v>
      </c>
    </row>
    <row r="12" customFormat="false" ht="15.75" hidden="false" customHeight="true" outlineLevel="0" collapsed="false">
      <c r="A12" s="197"/>
      <c r="B12" s="224" t="s">
        <v>72</v>
      </c>
      <c r="C12" s="225"/>
      <c r="D12" s="226" t="s">
        <v>73</v>
      </c>
      <c r="E12" s="227"/>
      <c r="F12" s="228" t="n">
        <v>414757</v>
      </c>
      <c r="G12" s="229" t="n">
        <v>526115</v>
      </c>
      <c r="H12" s="230" t="n">
        <v>270168</v>
      </c>
      <c r="I12" s="231" t="n">
        <v>359456</v>
      </c>
      <c r="J12" s="231" t="n">
        <v>449178</v>
      </c>
      <c r="K12" s="231" t="n">
        <v>242960</v>
      </c>
      <c r="L12" s="231" t="n">
        <v>339743</v>
      </c>
      <c r="M12" s="232" t="n">
        <v>19713</v>
      </c>
      <c r="N12" s="231" t="n">
        <v>55301</v>
      </c>
      <c r="O12" s="231" t="n">
        <v>76937</v>
      </c>
      <c r="P12" s="231" t="n">
        <v>27208</v>
      </c>
    </row>
    <row r="13" customFormat="false" ht="15.75" hidden="false" customHeight="true" outlineLevel="0" collapsed="false">
      <c r="A13" s="197"/>
      <c r="B13" s="224" t="s">
        <v>139</v>
      </c>
      <c r="C13" s="225"/>
      <c r="D13" s="226" t="s">
        <v>140</v>
      </c>
      <c r="E13" s="227"/>
      <c r="F13" s="228" t="n">
        <v>440965</v>
      </c>
      <c r="G13" s="229" t="n">
        <v>477694</v>
      </c>
      <c r="H13" s="230" t="n">
        <v>382852</v>
      </c>
      <c r="I13" s="231" t="n">
        <v>272662</v>
      </c>
      <c r="J13" s="231" t="n">
        <v>311349</v>
      </c>
      <c r="K13" s="231" t="n">
        <v>211451</v>
      </c>
      <c r="L13" s="231" t="n">
        <v>247564</v>
      </c>
      <c r="M13" s="223" t="n">
        <v>25098</v>
      </c>
      <c r="N13" s="231" t="n">
        <v>168303</v>
      </c>
      <c r="O13" s="231" t="n">
        <v>166345</v>
      </c>
      <c r="P13" s="231" t="n">
        <v>171401</v>
      </c>
    </row>
    <row r="14" customFormat="false" ht="15.75" hidden="false" customHeight="true" outlineLevel="0" collapsed="false">
      <c r="A14" s="197"/>
      <c r="B14" s="224" t="s">
        <v>74</v>
      </c>
      <c r="C14" s="225"/>
      <c r="D14" s="226" t="s">
        <v>141</v>
      </c>
      <c r="E14" s="227"/>
      <c r="F14" s="228" t="n">
        <v>363920</v>
      </c>
      <c r="G14" s="229" t="n">
        <v>390895</v>
      </c>
      <c r="H14" s="230" t="n">
        <v>311082</v>
      </c>
      <c r="I14" s="231" t="n">
        <v>296606</v>
      </c>
      <c r="J14" s="231" t="n">
        <v>347220</v>
      </c>
      <c r="K14" s="231" t="n">
        <v>197463</v>
      </c>
      <c r="L14" s="231" t="n">
        <v>274230</v>
      </c>
      <c r="M14" s="231" t="n">
        <v>22376</v>
      </c>
      <c r="N14" s="231" t="n">
        <v>67314</v>
      </c>
      <c r="O14" s="231" t="n">
        <v>43675</v>
      </c>
      <c r="P14" s="231" t="n">
        <v>113619</v>
      </c>
    </row>
    <row r="15" customFormat="false" ht="15.75" hidden="false" customHeight="true" outlineLevel="0" collapsed="false">
      <c r="A15" s="197"/>
      <c r="B15" s="224" t="s">
        <v>76</v>
      </c>
      <c r="C15" s="225"/>
      <c r="D15" s="226" t="s">
        <v>142</v>
      </c>
      <c r="E15" s="227"/>
      <c r="F15" s="228" t="n">
        <v>140737</v>
      </c>
      <c r="G15" s="229" t="n">
        <v>229336</v>
      </c>
      <c r="H15" s="230" t="n">
        <v>104085</v>
      </c>
      <c r="I15" s="231" t="n">
        <v>120306</v>
      </c>
      <c r="J15" s="231" t="n">
        <v>180213</v>
      </c>
      <c r="K15" s="231" t="n">
        <v>95524</v>
      </c>
      <c r="L15" s="231" t="n">
        <v>114783</v>
      </c>
      <c r="M15" s="231" t="n">
        <v>5523</v>
      </c>
      <c r="N15" s="231" t="n">
        <v>20431</v>
      </c>
      <c r="O15" s="231" t="n">
        <v>49123</v>
      </c>
      <c r="P15" s="231" t="n">
        <v>8561</v>
      </c>
    </row>
    <row r="16" customFormat="false" ht="15.75" hidden="false" customHeight="true" outlineLevel="0" collapsed="false">
      <c r="A16" s="197"/>
      <c r="B16" s="224" t="s">
        <v>78</v>
      </c>
      <c r="C16" s="225"/>
      <c r="D16" s="226" t="s">
        <v>143</v>
      </c>
      <c r="E16" s="227"/>
      <c r="F16" s="228" t="n">
        <v>250661</v>
      </c>
      <c r="G16" s="229" t="n">
        <v>329231</v>
      </c>
      <c r="H16" s="230" t="n">
        <v>179769</v>
      </c>
      <c r="I16" s="231" t="n">
        <v>207009</v>
      </c>
      <c r="J16" s="231" t="n">
        <v>257185</v>
      </c>
      <c r="K16" s="231" t="n">
        <v>161737</v>
      </c>
      <c r="L16" s="231" t="n">
        <v>196842</v>
      </c>
      <c r="M16" s="231" t="n">
        <v>10167</v>
      </c>
      <c r="N16" s="231" t="n">
        <v>43652</v>
      </c>
      <c r="O16" s="231" t="n">
        <v>72046</v>
      </c>
      <c r="P16" s="231" t="n">
        <v>18032</v>
      </c>
    </row>
    <row r="17" customFormat="false" ht="15.75" hidden="false" customHeight="true" outlineLevel="0" collapsed="false">
      <c r="A17" s="197"/>
      <c r="B17" s="224" t="s">
        <v>80</v>
      </c>
      <c r="C17" s="225"/>
      <c r="D17" s="226" t="s">
        <v>81</v>
      </c>
      <c r="E17" s="227"/>
      <c r="F17" s="228" t="n">
        <v>305769</v>
      </c>
      <c r="G17" s="229" t="n">
        <v>332838</v>
      </c>
      <c r="H17" s="230" t="n">
        <v>281490</v>
      </c>
      <c r="I17" s="231" t="n">
        <v>287840</v>
      </c>
      <c r="J17" s="231" t="n">
        <v>298503</v>
      </c>
      <c r="K17" s="231" t="n">
        <v>278276</v>
      </c>
      <c r="L17" s="231" t="n">
        <v>280445</v>
      </c>
      <c r="M17" s="231" t="n">
        <v>7395</v>
      </c>
      <c r="N17" s="231" t="n">
        <v>17929</v>
      </c>
      <c r="O17" s="231" t="n">
        <v>34335</v>
      </c>
      <c r="P17" s="231" t="n">
        <v>3214</v>
      </c>
    </row>
    <row r="18" customFormat="false" ht="15.75" hidden="false" customHeight="true" outlineLevel="0" collapsed="false">
      <c r="A18" s="197"/>
      <c r="B18" s="224" t="s">
        <v>82</v>
      </c>
      <c r="C18" s="225"/>
      <c r="D18" s="226" t="s">
        <v>83</v>
      </c>
      <c r="E18" s="227"/>
      <c r="F18" s="228" t="n">
        <v>294027</v>
      </c>
      <c r="G18" s="229" t="n">
        <v>432872</v>
      </c>
      <c r="H18" s="230" t="n">
        <v>254204</v>
      </c>
      <c r="I18" s="231" t="n">
        <v>264545</v>
      </c>
      <c r="J18" s="231" t="n">
        <v>384846</v>
      </c>
      <c r="K18" s="231" t="n">
        <v>230041</v>
      </c>
      <c r="L18" s="231" t="n">
        <v>245777</v>
      </c>
      <c r="M18" s="231" t="n">
        <v>18768</v>
      </c>
      <c r="N18" s="231" t="n">
        <v>29482</v>
      </c>
      <c r="O18" s="231" t="n">
        <v>48026</v>
      </c>
      <c r="P18" s="231" t="n">
        <v>24163</v>
      </c>
    </row>
    <row r="19" customFormat="false" ht="15.75" hidden="false" customHeight="true" outlineLevel="0" collapsed="false">
      <c r="A19" s="197"/>
      <c r="B19" s="224" t="s">
        <v>84</v>
      </c>
      <c r="C19" s="225"/>
      <c r="D19" s="226" t="s">
        <v>85</v>
      </c>
      <c r="E19" s="227"/>
      <c r="F19" s="228" t="n">
        <v>386854</v>
      </c>
      <c r="G19" s="229" t="n">
        <v>434975</v>
      </c>
      <c r="H19" s="230" t="n">
        <v>286940</v>
      </c>
      <c r="I19" s="231" t="n">
        <v>326935</v>
      </c>
      <c r="J19" s="231" t="n">
        <v>386310</v>
      </c>
      <c r="K19" s="231" t="n">
        <v>203656</v>
      </c>
      <c r="L19" s="231" t="n">
        <v>319308</v>
      </c>
      <c r="M19" s="231" t="n">
        <v>7627</v>
      </c>
      <c r="N19" s="231" t="n">
        <v>59919</v>
      </c>
      <c r="O19" s="231" t="n">
        <v>48665</v>
      </c>
      <c r="P19" s="231" t="n">
        <v>83284</v>
      </c>
    </row>
    <row r="20" customFormat="false" ht="15.75" hidden="false" customHeight="true" outlineLevel="0" collapsed="false">
      <c r="A20" s="197"/>
      <c r="B20" s="233" t="s">
        <v>86</v>
      </c>
      <c r="C20" s="234"/>
      <c r="D20" s="235" t="s">
        <v>144</v>
      </c>
      <c r="E20" s="236"/>
      <c r="F20" s="237" t="n">
        <v>191094</v>
      </c>
      <c r="G20" s="238" t="n">
        <v>242593</v>
      </c>
      <c r="H20" s="239" t="n">
        <v>130469</v>
      </c>
      <c r="I20" s="240" t="n">
        <v>171591</v>
      </c>
      <c r="J20" s="240" t="n">
        <v>210674</v>
      </c>
      <c r="K20" s="240" t="n">
        <v>125582</v>
      </c>
      <c r="L20" s="240" t="n">
        <v>157399</v>
      </c>
      <c r="M20" s="240" t="n">
        <v>14192</v>
      </c>
      <c r="N20" s="240" t="n">
        <v>19503</v>
      </c>
      <c r="O20" s="240" t="n">
        <v>31919</v>
      </c>
      <c r="P20" s="240" t="n">
        <v>4887</v>
      </c>
    </row>
    <row r="21" customFormat="false" ht="15.75" hidden="false" customHeight="true" outlineLevel="0" collapsed="false">
      <c r="A21" s="197"/>
      <c r="B21" s="241" t="s">
        <v>145</v>
      </c>
      <c r="C21" s="242"/>
      <c r="D21" s="243" t="s">
        <v>146</v>
      </c>
      <c r="E21" s="244"/>
      <c r="F21" s="245" t="n">
        <v>239502</v>
      </c>
      <c r="G21" s="245" t="n">
        <v>316107</v>
      </c>
      <c r="H21" s="245" t="n">
        <v>175491</v>
      </c>
      <c r="I21" s="245" t="n">
        <v>204265</v>
      </c>
      <c r="J21" s="245" t="n">
        <v>271936</v>
      </c>
      <c r="K21" s="245" t="n">
        <v>147718</v>
      </c>
      <c r="L21" s="245" t="n">
        <v>191622</v>
      </c>
      <c r="M21" s="245" t="n">
        <v>12643</v>
      </c>
      <c r="N21" s="245" t="n">
        <v>35237</v>
      </c>
      <c r="O21" s="245" t="n">
        <v>44171</v>
      </c>
      <c r="P21" s="245" t="n">
        <v>27773</v>
      </c>
    </row>
    <row r="22" customFormat="false" ht="15.75" hidden="false" customHeight="true" outlineLevel="0" collapsed="false">
      <c r="A22" s="197"/>
      <c r="B22" s="246" t="s">
        <v>147</v>
      </c>
      <c r="C22" s="225"/>
      <c r="D22" s="226" t="s">
        <v>148</v>
      </c>
      <c r="E22" s="227"/>
      <c r="F22" s="231" t="n">
        <v>177038</v>
      </c>
      <c r="G22" s="231" t="n">
        <v>307331</v>
      </c>
      <c r="H22" s="231" t="n">
        <v>156227</v>
      </c>
      <c r="I22" s="231" t="n">
        <v>146556</v>
      </c>
      <c r="J22" s="231" t="n">
        <v>252679</v>
      </c>
      <c r="K22" s="231" t="n">
        <v>129605</v>
      </c>
      <c r="L22" s="231" t="n">
        <v>139775</v>
      </c>
      <c r="M22" s="231" t="n">
        <v>6781</v>
      </c>
      <c r="N22" s="231" t="n">
        <v>30482</v>
      </c>
      <c r="O22" s="231" t="n">
        <v>54652</v>
      </c>
      <c r="P22" s="231" t="n">
        <v>26622</v>
      </c>
    </row>
    <row r="23" customFormat="false" ht="15.75" hidden="false" customHeight="true" outlineLevel="0" collapsed="false">
      <c r="A23" s="197"/>
      <c r="B23" s="246" t="s">
        <v>149</v>
      </c>
      <c r="C23" s="225"/>
      <c r="D23" s="226" t="s">
        <v>150</v>
      </c>
      <c r="E23" s="227"/>
      <c r="F23" s="231" t="n">
        <v>369646</v>
      </c>
      <c r="G23" s="231" t="n">
        <v>421146</v>
      </c>
      <c r="H23" s="231" t="n">
        <v>159264</v>
      </c>
      <c r="I23" s="231" t="n">
        <v>198427</v>
      </c>
      <c r="J23" s="231" t="n">
        <v>212627</v>
      </c>
      <c r="K23" s="231" t="n">
        <v>140419</v>
      </c>
      <c r="L23" s="231" t="n">
        <v>181119</v>
      </c>
      <c r="M23" s="231" t="n">
        <v>17308</v>
      </c>
      <c r="N23" s="231" t="n">
        <v>171219</v>
      </c>
      <c r="O23" s="231" t="n">
        <v>208519</v>
      </c>
      <c r="P23" s="231" t="n">
        <v>18845</v>
      </c>
    </row>
    <row r="24" customFormat="false" ht="15.75" hidden="false" customHeight="true" outlineLevel="0" collapsed="false">
      <c r="A24" s="197"/>
      <c r="B24" s="246" t="s">
        <v>151</v>
      </c>
      <c r="C24" s="225"/>
      <c r="D24" s="226" t="s">
        <v>152</v>
      </c>
      <c r="E24" s="227"/>
      <c r="F24" s="231" t="n">
        <v>435450</v>
      </c>
      <c r="G24" s="231" t="n">
        <v>445944</v>
      </c>
      <c r="H24" s="231" t="n">
        <v>388138</v>
      </c>
      <c r="I24" s="231" t="n">
        <v>321063</v>
      </c>
      <c r="J24" s="231" t="n">
        <v>346533</v>
      </c>
      <c r="K24" s="231" t="n">
        <v>206239</v>
      </c>
      <c r="L24" s="231" t="n">
        <v>277195</v>
      </c>
      <c r="M24" s="231" t="n">
        <v>43868</v>
      </c>
      <c r="N24" s="231" t="n">
        <v>114387</v>
      </c>
      <c r="O24" s="231" t="n">
        <v>99411</v>
      </c>
      <c r="P24" s="231" t="n">
        <v>181899</v>
      </c>
    </row>
    <row r="25" customFormat="false" ht="15.75" hidden="false" customHeight="true" outlineLevel="0" collapsed="false">
      <c r="A25" s="197"/>
      <c r="B25" s="246" t="s">
        <v>153</v>
      </c>
      <c r="C25" s="225"/>
      <c r="D25" s="226" t="s">
        <v>154</v>
      </c>
      <c r="E25" s="227"/>
      <c r="F25" s="231" t="n">
        <v>220685</v>
      </c>
      <c r="G25" s="231" t="n">
        <v>235277</v>
      </c>
      <c r="H25" s="231" t="n">
        <v>180530</v>
      </c>
      <c r="I25" s="231" t="n">
        <v>220685</v>
      </c>
      <c r="J25" s="231" t="n">
        <v>235277</v>
      </c>
      <c r="K25" s="231" t="n">
        <v>180530</v>
      </c>
      <c r="L25" s="231" t="n">
        <v>205665</v>
      </c>
      <c r="M25" s="231" t="n">
        <v>15020</v>
      </c>
      <c r="N25" s="231" t="n">
        <v>0</v>
      </c>
      <c r="O25" s="231" t="n">
        <v>0</v>
      </c>
      <c r="P25" s="231" t="n">
        <v>0</v>
      </c>
    </row>
    <row r="26" customFormat="false" ht="15.75" hidden="false" customHeight="true" outlineLevel="0" collapsed="false">
      <c r="A26" s="197"/>
      <c r="B26" s="246" t="s">
        <v>155</v>
      </c>
      <c r="C26" s="225"/>
      <c r="D26" s="226" t="s">
        <v>156</v>
      </c>
      <c r="E26" s="227"/>
      <c r="F26" s="231" t="n">
        <v>409216</v>
      </c>
      <c r="G26" s="231" t="n">
        <v>491201</v>
      </c>
      <c r="H26" s="231" t="n">
        <v>224589</v>
      </c>
      <c r="I26" s="231" t="n">
        <v>246015</v>
      </c>
      <c r="J26" s="231" t="n">
        <v>280930</v>
      </c>
      <c r="K26" s="231" t="n">
        <v>167388</v>
      </c>
      <c r="L26" s="231" t="n">
        <v>213288</v>
      </c>
      <c r="M26" s="231" t="n">
        <v>32727</v>
      </c>
      <c r="N26" s="231" t="n">
        <v>163201</v>
      </c>
      <c r="O26" s="231" t="n">
        <v>210271</v>
      </c>
      <c r="P26" s="231" t="n">
        <v>57201</v>
      </c>
    </row>
    <row r="27" customFormat="false" ht="15.75" hidden="false" customHeight="true" outlineLevel="0" collapsed="false">
      <c r="A27" s="197"/>
      <c r="B27" s="246" t="s">
        <v>157</v>
      </c>
      <c r="C27" s="225"/>
      <c r="D27" s="226" t="s">
        <v>158</v>
      </c>
      <c r="E27" s="227"/>
      <c r="F27" s="231" t="s">
        <v>92</v>
      </c>
      <c r="G27" s="231" t="s">
        <v>92</v>
      </c>
      <c r="H27" s="231" t="s">
        <v>92</v>
      </c>
      <c r="I27" s="231" t="s">
        <v>92</v>
      </c>
      <c r="J27" s="231" t="s">
        <v>92</v>
      </c>
      <c r="K27" s="231" t="s">
        <v>92</v>
      </c>
      <c r="L27" s="231" t="s">
        <v>92</v>
      </c>
      <c r="M27" s="231" t="s">
        <v>92</v>
      </c>
      <c r="N27" s="231" t="s">
        <v>92</v>
      </c>
      <c r="O27" s="231" t="s">
        <v>92</v>
      </c>
      <c r="P27" s="231" t="s">
        <v>92</v>
      </c>
    </row>
    <row r="28" customFormat="false" ht="15.75" hidden="false" customHeight="true" outlineLevel="0" collapsed="false">
      <c r="A28" s="197"/>
      <c r="B28" s="246" t="s">
        <v>159</v>
      </c>
      <c r="C28" s="225"/>
      <c r="D28" s="226" t="s">
        <v>160</v>
      </c>
      <c r="E28" s="227"/>
      <c r="F28" s="231" t="n">
        <v>343433</v>
      </c>
      <c r="G28" s="231" t="n">
        <v>426572</v>
      </c>
      <c r="H28" s="231" t="n">
        <v>216714</v>
      </c>
      <c r="I28" s="231" t="n">
        <v>219772</v>
      </c>
      <c r="J28" s="231" t="n">
        <v>274518</v>
      </c>
      <c r="K28" s="231" t="n">
        <v>136329</v>
      </c>
      <c r="L28" s="231" t="n">
        <v>199860</v>
      </c>
      <c r="M28" s="231" t="n">
        <v>19912</v>
      </c>
      <c r="N28" s="231" t="n">
        <v>123661</v>
      </c>
      <c r="O28" s="231" t="n">
        <v>152054</v>
      </c>
      <c r="P28" s="231" t="n">
        <v>80385</v>
      </c>
    </row>
    <row r="29" customFormat="false" ht="15.75" hidden="false" customHeight="true" outlineLevel="0" collapsed="false">
      <c r="A29" s="197"/>
      <c r="B29" s="246" t="s">
        <v>161</v>
      </c>
      <c r="C29" s="225"/>
      <c r="D29" s="226" t="s">
        <v>162</v>
      </c>
      <c r="E29" s="227"/>
      <c r="F29" s="231" t="n">
        <v>410660</v>
      </c>
      <c r="G29" s="231" t="n">
        <v>430302</v>
      </c>
      <c r="H29" s="231" t="n">
        <v>334800</v>
      </c>
      <c r="I29" s="231" t="n">
        <v>304535</v>
      </c>
      <c r="J29" s="231" t="n">
        <v>339541</v>
      </c>
      <c r="K29" s="231" t="n">
        <v>169333</v>
      </c>
      <c r="L29" s="231" t="n">
        <v>242752</v>
      </c>
      <c r="M29" s="231" t="n">
        <v>61783</v>
      </c>
      <c r="N29" s="231" t="n">
        <v>106125</v>
      </c>
      <c r="O29" s="231" t="n">
        <v>90761</v>
      </c>
      <c r="P29" s="231" t="n">
        <v>165467</v>
      </c>
    </row>
    <row r="30" customFormat="false" ht="15.75" hidden="false" customHeight="true" outlineLevel="0" collapsed="false">
      <c r="A30" s="197"/>
      <c r="B30" s="246" t="s">
        <v>163</v>
      </c>
      <c r="C30" s="225"/>
      <c r="D30" s="226" t="s">
        <v>164</v>
      </c>
      <c r="E30" s="227"/>
      <c r="F30" s="231" t="n">
        <v>298282</v>
      </c>
      <c r="G30" s="231" t="n">
        <v>313949</v>
      </c>
      <c r="H30" s="231" t="n">
        <v>220864</v>
      </c>
      <c r="I30" s="231" t="n">
        <v>246404</v>
      </c>
      <c r="J30" s="231" t="n">
        <v>260903</v>
      </c>
      <c r="K30" s="231" t="n">
        <v>174757</v>
      </c>
      <c r="L30" s="231" t="n">
        <v>228985</v>
      </c>
      <c r="M30" s="231" t="n">
        <v>17419</v>
      </c>
      <c r="N30" s="231" t="n">
        <v>51878</v>
      </c>
      <c r="O30" s="231" t="n">
        <v>53046</v>
      </c>
      <c r="P30" s="231" t="n">
        <v>46107</v>
      </c>
    </row>
    <row r="31" customFormat="false" ht="15.75" hidden="false" customHeight="true" outlineLevel="0" collapsed="false">
      <c r="A31" s="197"/>
      <c r="B31" s="246" t="s">
        <v>165</v>
      </c>
      <c r="C31" s="225"/>
      <c r="D31" s="226" t="s">
        <v>166</v>
      </c>
      <c r="E31" s="227"/>
      <c r="F31" s="231" t="n">
        <v>312363</v>
      </c>
      <c r="G31" s="231" t="n">
        <v>333975</v>
      </c>
      <c r="H31" s="231" t="n">
        <v>155315</v>
      </c>
      <c r="I31" s="231" t="n">
        <v>312363</v>
      </c>
      <c r="J31" s="231" t="n">
        <v>333975</v>
      </c>
      <c r="K31" s="231" t="n">
        <v>155315</v>
      </c>
      <c r="L31" s="231" t="n">
        <v>251311</v>
      </c>
      <c r="M31" s="231" t="n">
        <v>61052</v>
      </c>
      <c r="N31" s="231" t="n">
        <v>0</v>
      </c>
      <c r="O31" s="231" t="n">
        <v>0</v>
      </c>
      <c r="P31" s="231" t="n">
        <v>0</v>
      </c>
    </row>
    <row r="32" customFormat="false" ht="15.75" hidden="false" customHeight="true" outlineLevel="0" collapsed="false">
      <c r="A32" s="197"/>
      <c r="B32" s="246" t="s">
        <v>167</v>
      </c>
      <c r="C32" s="225"/>
      <c r="D32" s="226" t="s">
        <v>168</v>
      </c>
      <c r="E32" s="227"/>
      <c r="F32" s="231" t="n">
        <v>522334</v>
      </c>
      <c r="G32" s="231" t="n">
        <v>572667</v>
      </c>
      <c r="H32" s="231" t="n">
        <v>304113</v>
      </c>
      <c r="I32" s="231" t="n">
        <v>314320</v>
      </c>
      <c r="J32" s="231" t="n">
        <v>333970</v>
      </c>
      <c r="K32" s="231" t="n">
        <v>229127</v>
      </c>
      <c r="L32" s="231" t="n">
        <v>262004</v>
      </c>
      <c r="M32" s="231" t="n">
        <v>52316</v>
      </c>
      <c r="N32" s="231" t="n">
        <v>208014</v>
      </c>
      <c r="O32" s="231" t="n">
        <v>238697</v>
      </c>
      <c r="P32" s="231" t="n">
        <v>74986</v>
      </c>
    </row>
    <row r="33" customFormat="false" ht="15.75" hidden="false" customHeight="true" outlineLevel="0" collapsed="false">
      <c r="A33" s="197"/>
      <c r="B33" s="246" t="s">
        <v>169</v>
      </c>
      <c r="C33" s="225"/>
      <c r="D33" s="226" t="s">
        <v>170</v>
      </c>
      <c r="E33" s="227"/>
      <c r="F33" s="231" t="n">
        <v>368685</v>
      </c>
      <c r="G33" s="231" t="n">
        <v>373784</v>
      </c>
      <c r="H33" s="231" t="n">
        <v>343152</v>
      </c>
      <c r="I33" s="231" t="n">
        <v>257534</v>
      </c>
      <c r="J33" s="231" t="n">
        <v>272153</v>
      </c>
      <c r="K33" s="231" t="n">
        <v>184342</v>
      </c>
      <c r="L33" s="231" t="n">
        <v>231308</v>
      </c>
      <c r="M33" s="231" t="n">
        <v>26226</v>
      </c>
      <c r="N33" s="231" t="n">
        <v>111151</v>
      </c>
      <c r="O33" s="231" t="n">
        <v>101631</v>
      </c>
      <c r="P33" s="231" t="n">
        <v>158810</v>
      </c>
    </row>
    <row r="34" customFormat="false" ht="15.75" hidden="false" customHeight="true" outlineLevel="0" collapsed="false">
      <c r="A34" s="197"/>
      <c r="B34" s="246" t="s">
        <v>171</v>
      </c>
      <c r="C34" s="225"/>
      <c r="D34" s="226" t="s">
        <v>172</v>
      </c>
      <c r="E34" s="227"/>
      <c r="F34" s="231" t="n">
        <v>581295</v>
      </c>
      <c r="G34" s="231" t="n">
        <v>632623</v>
      </c>
      <c r="H34" s="231" t="n">
        <v>368318</v>
      </c>
      <c r="I34" s="231" t="n">
        <v>295840</v>
      </c>
      <c r="J34" s="231" t="n">
        <v>324104</v>
      </c>
      <c r="K34" s="231" t="n">
        <v>178565</v>
      </c>
      <c r="L34" s="231" t="n">
        <v>262828</v>
      </c>
      <c r="M34" s="231" t="n">
        <v>33012</v>
      </c>
      <c r="N34" s="231" t="n">
        <v>285455</v>
      </c>
      <c r="O34" s="231" t="n">
        <v>308519</v>
      </c>
      <c r="P34" s="231" t="n">
        <v>189753</v>
      </c>
    </row>
    <row r="35" customFormat="false" ht="15.75" hidden="false" customHeight="true" outlineLevel="0" collapsed="false">
      <c r="A35" s="197"/>
      <c r="B35" s="246" t="s">
        <v>173</v>
      </c>
      <c r="C35" s="225"/>
      <c r="D35" s="226" t="s">
        <v>174</v>
      </c>
      <c r="E35" s="227"/>
      <c r="F35" s="231" t="n">
        <v>229947</v>
      </c>
      <c r="G35" s="231" t="n">
        <v>244813</v>
      </c>
      <c r="H35" s="231" t="n">
        <v>176492</v>
      </c>
      <c r="I35" s="231" t="n">
        <v>224695</v>
      </c>
      <c r="J35" s="231" t="n">
        <v>239842</v>
      </c>
      <c r="K35" s="231" t="n">
        <v>170228</v>
      </c>
      <c r="L35" s="231" t="n">
        <v>205545</v>
      </c>
      <c r="M35" s="231" t="n">
        <v>19150</v>
      </c>
      <c r="N35" s="231" t="n">
        <v>5252</v>
      </c>
      <c r="O35" s="231" t="n">
        <v>4971</v>
      </c>
      <c r="P35" s="231" t="n">
        <v>6264</v>
      </c>
    </row>
    <row r="36" customFormat="false" ht="15.75" hidden="false" customHeight="true" outlineLevel="0" collapsed="false">
      <c r="A36" s="197"/>
      <c r="B36" s="246" t="s">
        <v>175</v>
      </c>
      <c r="C36" s="225"/>
      <c r="D36" s="226" t="s">
        <v>176</v>
      </c>
      <c r="E36" s="227"/>
      <c r="F36" s="231" t="n">
        <v>463030</v>
      </c>
      <c r="G36" s="231" t="n">
        <v>615979</v>
      </c>
      <c r="H36" s="231" t="n">
        <v>309785</v>
      </c>
      <c r="I36" s="231" t="n">
        <v>265063</v>
      </c>
      <c r="J36" s="231" t="n">
        <v>338242</v>
      </c>
      <c r="K36" s="231" t="n">
        <v>191743</v>
      </c>
      <c r="L36" s="231" t="n">
        <v>242614</v>
      </c>
      <c r="M36" s="231" t="n">
        <v>22449</v>
      </c>
      <c r="N36" s="231" t="n">
        <v>197967</v>
      </c>
      <c r="O36" s="231" t="n">
        <v>277737</v>
      </c>
      <c r="P36" s="231" t="n">
        <v>118042</v>
      </c>
    </row>
    <row r="37" customFormat="false" ht="15.75" hidden="false" customHeight="true" outlineLevel="0" collapsed="false">
      <c r="A37" s="197"/>
      <c r="B37" s="246" t="s">
        <v>177</v>
      </c>
      <c r="C37" s="225"/>
      <c r="D37" s="226" t="s">
        <v>178</v>
      </c>
      <c r="E37" s="227"/>
      <c r="F37" s="231" t="n">
        <v>349950</v>
      </c>
      <c r="G37" s="231" t="n">
        <v>392557</v>
      </c>
      <c r="H37" s="231" t="n">
        <v>236240</v>
      </c>
      <c r="I37" s="231" t="n">
        <v>288607</v>
      </c>
      <c r="J37" s="231" t="n">
        <v>327041</v>
      </c>
      <c r="K37" s="231" t="n">
        <v>186034</v>
      </c>
      <c r="L37" s="231" t="n">
        <v>260398</v>
      </c>
      <c r="M37" s="231" t="n">
        <v>28209</v>
      </c>
      <c r="N37" s="231" t="n">
        <v>61343</v>
      </c>
      <c r="O37" s="231" t="n">
        <v>65516</v>
      </c>
      <c r="P37" s="231" t="n">
        <v>50206</v>
      </c>
    </row>
    <row r="38" customFormat="false" ht="15.75" hidden="false" customHeight="true" outlineLevel="0" collapsed="false">
      <c r="A38" s="197"/>
      <c r="B38" s="246" t="s">
        <v>179</v>
      </c>
      <c r="C38" s="225"/>
      <c r="D38" s="226" t="s">
        <v>180</v>
      </c>
      <c r="E38" s="227"/>
      <c r="F38" s="231" t="n">
        <v>592697</v>
      </c>
      <c r="G38" s="231" t="n">
        <v>680212</v>
      </c>
      <c r="H38" s="231" t="n">
        <v>350259</v>
      </c>
      <c r="I38" s="231" t="n">
        <v>295752</v>
      </c>
      <c r="J38" s="231" t="n">
        <v>333940</v>
      </c>
      <c r="K38" s="231" t="n">
        <v>189963</v>
      </c>
      <c r="L38" s="231" t="n">
        <v>262307</v>
      </c>
      <c r="M38" s="231" t="n">
        <v>33445</v>
      </c>
      <c r="N38" s="231" t="n">
        <v>296945</v>
      </c>
      <c r="O38" s="231" t="n">
        <v>346272</v>
      </c>
      <c r="P38" s="231" t="n">
        <v>160296</v>
      </c>
    </row>
    <row r="39" customFormat="false" ht="15.75" hidden="false" customHeight="true" outlineLevel="0" collapsed="false">
      <c r="A39" s="197"/>
      <c r="B39" s="246" t="s">
        <v>181</v>
      </c>
      <c r="C39" s="225"/>
      <c r="D39" s="226" t="s">
        <v>182</v>
      </c>
      <c r="E39" s="227"/>
      <c r="F39" s="231" t="n">
        <v>346659</v>
      </c>
      <c r="G39" s="231" t="n">
        <v>412720</v>
      </c>
      <c r="H39" s="231" t="n">
        <v>230443</v>
      </c>
      <c r="I39" s="231" t="n">
        <v>326462</v>
      </c>
      <c r="J39" s="231" t="n">
        <v>390523</v>
      </c>
      <c r="K39" s="231" t="n">
        <v>213765</v>
      </c>
      <c r="L39" s="231" t="n">
        <v>291974</v>
      </c>
      <c r="M39" s="231" t="n">
        <v>34488</v>
      </c>
      <c r="N39" s="231" t="n">
        <v>20197</v>
      </c>
      <c r="O39" s="231" t="n">
        <v>22197</v>
      </c>
      <c r="P39" s="231" t="n">
        <v>16678</v>
      </c>
    </row>
    <row r="40" customFormat="false" ht="15.75" hidden="false" customHeight="true" outlineLevel="0" collapsed="false">
      <c r="A40" s="197"/>
      <c r="B40" s="246" t="s">
        <v>183</v>
      </c>
      <c r="C40" s="225"/>
      <c r="D40" s="226" t="s">
        <v>184</v>
      </c>
      <c r="E40" s="227"/>
      <c r="F40" s="231" t="n">
        <v>440014</v>
      </c>
      <c r="G40" s="231" t="n">
        <v>483442</v>
      </c>
      <c r="H40" s="231" t="n">
        <v>245136</v>
      </c>
      <c r="I40" s="231" t="n">
        <v>333224</v>
      </c>
      <c r="J40" s="231" t="n">
        <v>356782</v>
      </c>
      <c r="K40" s="231" t="n">
        <v>227512</v>
      </c>
      <c r="L40" s="231" t="n">
        <v>284126</v>
      </c>
      <c r="M40" s="231" t="n">
        <v>49098</v>
      </c>
      <c r="N40" s="231" t="n">
        <v>106790</v>
      </c>
      <c r="O40" s="231" t="n">
        <v>126660</v>
      </c>
      <c r="P40" s="231" t="n">
        <v>17624</v>
      </c>
    </row>
    <row r="41" customFormat="false" ht="15.75" hidden="false" customHeight="true" outlineLevel="0" collapsed="false">
      <c r="A41" s="197"/>
      <c r="B41" s="246" t="s">
        <v>185</v>
      </c>
      <c r="C41" s="225"/>
      <c r="D41" s="226" t="s">
        <v>186</v>
      </c>
      <c r="E41" s="227"/>
      <c r="F41" s="231" t="s">
        <v>92</v>
      </c>
      <c r="G41" s="231" t="s">
        <v>92</v>
      </c>
      <c r="H41" s="231" t="s">
        <v>92</v>
      </c>
      <c r="I41" s="231" t="s">
        <v>92</v>
      </c>
      <c r="J41" s="231" t="s">
        <v>92</v>
      </c>
      <c r="K41" s="231" t="s">
        <v>92</v>
      </c>
      <c r="L41" s="231" t="s">
        <v>92</v>
      </c>
      <c r="M41" s="231" t="s">
        <v>92</v>
      </c>
      <c r="N41" s="231" t="s">
        <v>92</v>
      </c>
      <c r="O41" s="231" t="s">
        <v>92</v>
      </c>
      <c r="P41" s="231" t="s">
        <v>92</v>
      </c>
    </row>
    <row r="42" customFormat="false" ht="15.75" hidden="false" customHeight="true" outlineLevel="0" collapsed="false">
      <c r="A42" s="197"/>
      <c r="B42" s="246" t="s">
        <v>187</v>
      </c>
      <c r="C42" s="225"/>
      <c r="D42" s="226" t="s">
        <v>188</v>
      </c>
      <c r="E42" s="227"/>
      <c r="F42" s="231" t="n">
        <v>320765</v>
      </c>
      <c r="G42" s="231" t="n">
        <v>383798</v>
      </c>
      <c r="H42" s="231" t="n">
        <v>202814</v>
      </c>
      <c r="I42" s="231" t="n">
        <v>267709</v>
      </c>
      <c r="J42" s="231" t="n">
        <v>324776</v>
      </c>
      <c r="K42" s="231" t="n">
        <v>160921</v>
      </c>
      <c r="L42" s="231" t="n">
        <v>247204</v>
      </c>
      <c r="M42" s="231" t="n">
        <v>20505</v>
      </c>
      <c r="N42" s="231" t="n">
        <v>53056</v>
      </c>
      <c r="O42" s="231" t="n">
        <v>59022</v>
      </c>
      <c r="P42" s="231" t="n">
        <v>41893</v>
      </c>
    </row>
    <row r="43" customFormat="false" ht="15.75" hidden="false" customHeight="true" outlineLevel="0" collapsed="false">
      <c r="A43" s="197"/>
      <c r="B43" s="246" t="s">
        <v>189</v>
      </c>
      <c r="C43" s="225"/>
      <c r="D43" s="226" t="s">
        <v>190</v>
      </c>
      <c r="E43" s="227"/>
      <c r="F43" s="231" t="s">
        <v>92</v>
      </c>
      <c r="G43" s="231" t="s">
        <v>92</v>
      </c>
      <c r="H43" s="231" t="s">
        <v>92</v>
      </c>
      <c r="I43" s="231" t="s">
        <v>92</v>
      </c>
      <c r="J43" s="231" t="s">
        <v>92</v>
      </c>
      <c r="K43" s="231" t="s">
        <v>92</v>
      </c>
      <c r="L43" s="231" t="s">
        <v>92</v>
      </c>
      <c r="M43" s="231" t="s">
        <v>92</v>
      </c>
      <c r="N43" s="231" t="s">
        <v>92</v>
      </c>
      <c r="O43" s="231" t="s">
        <v>92</v>
      </c>
      <c r="P43" s="231" t="s">
        <v>92</v>
      </c>
    </row>
    <row r="44" customFormat="false" ht="15.75" hidden="false" customHeight="true" outlineLevel="0" collapsed="false">
      <c r="A44" s="197"/>
      <c r="B44" s="247" t="s">
        <v>191</v>
      </c>
      <c r="C44" s="234"/>
      <c r="D44" s="235" t="s">
        <v>192</v>
      </c>
      <c r="E44" s="236"/>
      <c r="F44" s="240" t="s">
        <v>92</v>
      </c>
      <c r="G44" s="240" t="s">
        <v>92</v>
      </c>
      <c r="H44" s="240" t="s">
        <v>92</v>
      </c>
      <c r="I44" s="240" t="s">
        <v>92</v>
      </c>
      <c r="J44" s="240" t="s">
        <v>92</v>
      </c>
      <c r="K44" s="240" t="s">
        <v>92</v>
      </c>
      <c r="L44" s="240" t="s">
        <v>92</v>
      </c>
      <c r="M44" s="240" t="s">
        <v>92</v>
      </c>
      <c r="N44" s="240" t="s">
        <v>92</v>
      </c>
      <c r="O44" s="240" t="s">
        <v>92</v>
      </c>
      <c r="P44" s="240" t="s">
        <v>92</v>
      </c>
    </row>
    <row r="45" customFormat="false" ht="15.75" hidden="false" customHeight="true" outlineLevel="0" collapsed="false">
      <c r="A45" s="197"/>
      <c r="B45" s="248" t="s">
        <v>193</v>
      </c>
      <c r="C45" s="249"/>
      <c r="D45" s="250" t="s">
        <v>194</v>
      </c>
      <c r="E45" s="251"/>
      <c r="F45" s="245" t="n">
        <v>317294</v>
      </c>
      <c r="G45" s="245" t="n">
        <v>350028</v>
      </c>
      <c r="H45" s="245" t="n">
        <v>231748</v>
      </c>
      <c r="I45" s="245" t="n">
        <v>264918</v>
      </c>
      <c r="J45" s="245" t="n">
        <v>301884</v>
      </c>
      <c r="K45" s="245" t="n">
        <v>168310</v>
      </c>
      <c r="L45" s="245" t="n">
        <v>258503</v>
      </c>
      <c r="M45" s="245" t="n">
        <v>6415</v>
      </c>
      <c r="N45" s="245" t="n">
        <v>52376</v>
      </c>
      <c r="O45" s="245" t="n">
        <v>48144</v>
      </c>
      <c r="P45" s="245" t="n">
        <v>63438</v>
      </c>
    </row>
    <row r="46" customFormat="false" ht="15.75" hidden="false" customHeight="true" outlineLevel="0" collapsed="false">
      <c r="A46" s="197"/>
      <c r="B46" s="247" t="s">
        <v>195</v>
      </c>
      <c r="C46" s="234"/>
      <c r="D46" s="235" t="s">
        <v>196</v>
      </c>
      <c r="E46" s="236"/>
      <c r="F46" s="240" t="n">
        <v>321347</v>
      </c>
      <c r="G46" s="240" t="n">
        <v>539149</v>
      </c>
      <c r="H46" s="240" t="n">
        <v>176847</v>
      </c>
      <c r="I46" s="240" t="n">
        <v>183351</v>
      </c>
      <c r="J46" s="240" t="n">
        <v>269987</v>
      </c>
      <c r="K46" s="240" t="n">
        <v>125872</v>
      </c>
      <c r="L46" s="240" t="n">
        <v>172726</v>
      </c>
      <c r="M46" s="240" t="n">
        <v>10625</v>
      </c>
      <c r="N46" s="240" t="n">
        <v>137996</v>
      </c>
      <c r="O46" s="240" t="n">
        <v>269162</v>
      </c>
      <c r="P46" s="240" t="n">
        <v>50975</v>
      </c>
    </row>
    <row r="47" customFormat="false" ht="15.75" hidden="false" customHeight="true" outlineLevel="0" collapsed="false">
      <c r="A47" s="197"/>
      <c r="B47" s="248" t="s">
        <v>197</v>
      </c>
      <c r="C47" s="249"/>
      <c r="D47" s="250" t="s">
        <v>198</v>
      </c>
      <c r="E47" s="251"/>
      <c r="F47" s="245" t="n">
        <v>210350</v>
      </c>
      <c r="G47" s="245" t="n">
        <v>336233</v>
      </c>
      <c r="H47" s="245" t="n">
        <v>141888</v>
      </c>
      <c r="I47" s="245" t="n">
        <v>153519</v>
      </c>
      <c r="J47" s="245" t="n">
        <v>217330</v>
      </c>
      <c r="K47" s="245" t="n">
        <v>118815</v>
      </c>
      <c r="L47" s="245" t="n">
        <v>144229</v>
      </c>
      <c r="M47" s="245" t="n">
        <v>9290</v>
      </c>
      <c r="N47" s="245" t="n">
        <v>56831</v>
      </c>
      <c r="O47" s="245" t="n">
        <v>118903</v>
      </c>
      <c r="P47" s="245" t="n">
        <v>23073</v>
      </c>
    </row>
    <row r="48" customFormat="false" ht="15.75" hidden="false" customHeight="true" outlineLevel="0" collapsed="false">
      <c r="A48" s="197"/>
      <c r="B48" s="247" t="s">
        <v>199</v>
      </c>
      <c r="C48" s="234"/>
      <c r="D48" s="235" t="s">
        <v>200</v>
      </c>
      <c r="E48" s="236"/>
      <c r="F48" s="240" t="n">
        <v>111368</v>
      </c>
      <c r="G48" s="240" t="n">
        <v>169937</v>
      </c>
      <c r="H48" s="240" t="n">
        <v>89984</v>
      </c>
      <c r="I48" s="240" t="n">
        <v>106294</v>
      </c>
      <c r="J48" s="240" t="n">
        <v>159588</v>
      </c>
      <c r="K48" s="240" t="n">
        <v>86836</v>
      </c>
      <c r="L48" s="240" t="n">
        <v>102361</v>
      </c>
      <c r="M48" s="240" t="n">
        <v>3933</v>
      </c>
      <c r="N48" s="240" t="n">
        <v>5074</v>
      </c>
      <c r="O48" s="240" t="n">
        <v>10349</v>
      </c>
      <c r="P48" s="240" t="n">
        <v>3148</v>
      </c>
    </row>
    <row r="49" customFormat="false" ht="15.75" hidden="false" customHeight="true" outlineLevel="0" collapsed="false">
      <c r="A49" s="197"/>
      <c r="B49" s="248" t="s">
        <v>201</v>
      </c>
      <c r="C49" s="249"/>
      <c r="D49" s="250" t="s">
        <v>202</v>
      </c>
      <c r="E49" s="251"/>
      <c r="F49" s="245" t="n">
        <v>352645</v>
      </c>
      <c r="G49" s="245" t="n">
        <v>543618</v>
      </c>
      <c r="H49" s="245" t="n">
        <v>295360</v>
      </c>
      <c r="I49" s="245" t="n">
        <v>318303</v>
      </c>
      <c r="J49" s="245" t="n">
        <v>487806</v>
      </c>
      <c r="K49" s="245" t="n">
        <v>267458</v>
      </c>
      <c r="L49" s="245" t="n">
        <v>292903</v>
      </c>
      <c r="M49" s="245" t="n">
        <v>25400</v>
      </c>
      <c r="N49" s="245" t="n">
        <v>34342</v>
      </c>
      <c r="O49" s="245" t="n">
        <v>55812</v>
      </c>
      <c r="P49" s="245" t="n">
        <v>27902</v>
      </c>
    </row>
    <row r="50" customFormat="false" ht="15.75" hidden="false" customHeight="true" outlineLevel="0" collapsed="false">
      <c r="A50" s="197"/>
      <c r="B50" s="247" t="s">
        <v>203</v>
      </c>
      <c r="C50" s="234"/>
      <c r="D50" s="235" t="s">
        <v>204</v>
      </c>
      <c r="E50" s="236"/>
      <c r="F50" s="240" t="n">
        <v>214267</v>
      </c>
      <c r="G50" s="240" t="n">
        <v>269002</v>
      </c>
      <c r="H50" s="240" t="n">
        <v>199525</v>
      </c>
      <c r="I50" s="240" t="n">
        <v>191398</v>
      </c>
      <c r="J50" s="240" t="n">
        <v>232496</v>
      </c>
      <c r="K50" s="240" t="n">
        <v>180329</v>
      </c>
      <c r="L50" s="240" t="n">
        <v>181653</v>
      </c>
      <c r="M50" s="240" t="n">
        <v>9745</v>
      </c>
      <c r="N50" s="240" t="n">
        <v>22869</v>
      </c>
      <c r="O50" s="240" t="n">
        <v>36506</v>
      </c>
      <c r="P50" s="240" t="n">
        <v>19196</v>
      </c>
    </row>
    <row r="51" customFormat="false" ht="15.75" hidden="false" customHeight="true" outlineLevel="0" collapsed="false">
      <c r="A51" s="197"/>
      <c r="B51" s="241" t="s">
        <v>205</v>
      </c>
      <c r="C51" s="242"/>
      <c r="D51" s="243" t="s">
        <v>206</v>
      </c>
      <c r="E51" s="244"/>
      <c r="F51" s="245" t="s">
        <v>92</v>
      </c>
      <c r="G51" s="245" t="s">
        <v>92</v>
      </c>
      <c r="H51" s="245" t="s">
        <v>92</v>
      </c>
      <c r="I51" s="245" t="s">
        <v>92</v>
      </c>
      <c r="J51" s="245" t="s">
        <v>92</v>
      </c>
      <c r="K51" s="245" t="s">
        <v>92</v>
      </c>
      <c r="L51" s="245" t="s">
        <v>92</v>
      </c>
      <c r="M51" s="245" t="s">
        <v>92</v>
      </c>
      <c r="N51" s="245" t="s">
        <v>92</v>
      </c>
      <c r="O51" s="245" t="s">
        <v>92</v>
      </c>
      <c r="P51" s="245" t="s">
        <v>92</v>
      </c>
    </row>
    <row r="52" customFormat="false" ht="15.75" hidden="false" customHeight="true" outlineLevel="0" collapsed="false">
      <c r="A52" s="197"/>
      <c r="B52" s="252" t="s">
        <v>207</v>
      </c>
      <c r="C52" s="253"/>
      <c r="D52" s="254" t="s">
        <v>208</v>
      </c>
      <c r="E52" s="255"/>
      <c r="F52" s="231" t="s">
        <v>92</v>
      </c>
      <c r="G52" s="231" t="s">
        <v>92</v>
      </c>
      <c r="H52" s="231" t="s">
        <v>92</v>
      </c>
      <c r="I52" s="231" t="s">
        <v>92</v>
      </c>
      <c r="J52" s="231" t="s">
        <v>92</v>
      </c>
      <c r="K52" s="231" t="s">
        <v>92</v>
      </c>
      <c r="L52" s="231" t="s">
        <v>92</v>
      </c>
      <c r="M52" s="231" t="s">
        <v>92</v>
      </c>
      <c r="N52" s="231" t="s">
        <v>92</v>
      </c>
      <c r="O52" s="231" t="s">
        <v>92</v>
      </c>
      <c r="P52" s="231" t="s">
        <v>92</v>
      </c>
    </row>
    <row r="53" customFormat="false" ht="15.75" hidden="false" customHeight="true" outlineLevel="0" collapsed="false">
      <c r="A53" s="197"/>
      <c r="B53" s="247" t="s">
        <v>209</v>
      </c>
      <c r="C53" s="234"/>
      <c r="D53" s="235" t="s">
        <v>210</v>
      </c>
      <c r="E53" s="236"/>
      <c r="F53" s="240" t="n">
        <v>191094</v>
      </c>
      <c r="G53" s="240" t="n">
        <v>242593</v>
      </c>
      <c r="H53" s="240" t="n">
        <v>130469</v>
      </c>
      <c r="I53" s="240" t="n">
        <v>171591</v>
      </c>
      <c r="J53" s="240" t="n">
        <v>210674</v>
      </c>
      <c r="K53" s="240" t="n">
        <v>125582</v>
      </c>
      <c r="L53" s="240" t="n">
        <v>157399</v>
      </c>
      <c r="M53" s="240" t="n">
        <v>14192</v>
      </c>
      <c r="N53" s="240" t="n">
        <v>19503</v>
      </c>
      <c r="O53" s="240" t="n">
        <v>31919</v>
      </c>
      <c r="P53" s="240" t="n">
        <v>4887</v>
      </c>
    </row>
    <row r="54" customFormat="false" ht="15.75" hidden="false" customHeight="true" outlineLevel="0" collapsed="false">
      <c r="A54" s="197"/>
      <c r="B54" s="252" t="s">
        <v>211</v>
      </c>
      <c r="C54" s="253"/>
      <c r="D54" s="254" t="s">
        <v>212</v>
      </c>
      <c r="E54" s="255"/>
      <c r="F54" s="245" t="n">
        <v>362551</v>
      </c>
      <c r="G54" s="245" t="n">
        <v>388673</v>
      </c>
      <c r="H54" s="245" t="n">
        <v>310306</v>
      </c>
      <c r="I54" s="245" t="n">
        <v>286727</v>
      </c>
      <c r="J54" s="245" t="n">
        <v>339926</v>
      </c>
      <c r="K54" s="245" t="n">
        <v>180329</v>
      </c>
      <c r="L54" s="245" t="n">
        <v>264798</v>
      </c>
      <c r="M54" s="245" t="n">
        <v>21929</v>
      </c>
      <c r="N54" s="245" t="n">
        <v>75824</v>
      </c>
      <c r="O54" s="245" t="n">
        <v>48747</v>
      </c>
      <c r="P54" s="245" t="n">
        <v>129977</v>
      </c>
    </row>
    <row r="55" customFormat="false" ht="15.75" hidden="false" customHeight="true" outlineLevel="0" collapsed="false">
      <c r="A55" s="197"/>
      <c r="B55" s="256" t="s">
        <v>213</v>
      </c>
      <c r="C55" s="257"/>
      <c r="D55" s="258" t="s">
        <v>214</v>
      </c>
      <c r="E55" s="259"/>
      <c r="F55" s="231" t="n">
        <v>294667</v>
      </c>
      <c r="G55" s="231" t="n">
        <v>389386</v>
      </c>
      <c r="H55" s="231" t="n">
        <v>177428</v>
      </c>
      <c r="I55" s="231" t="n">
        <v>216327</v>
      </c>
      <c r="J55" s="231" t="n">
        <v>271682</v>
      </c>
      <c r="K55" s="231" t="n">
        <v>147810</v>
      </c>
      <c r="L55" s="231" t="n">
        <v>204241</v>
      </c>
      <c r="M55" s="231" t="n">
        <v>12086</v>
      </c>
      <c r="N55" s="231" t="n">
        <v>78340</v>
      </c>
      <c r="O55" s="231" t="n">
        <v>117704</v>
      </c>
      <c r="P55" s="231" t="n">
        <v>29618</v>
      </c>
    </row>
    <row r="56" customFormat="false" ht="15.75" hidden="false" customHeight="true" outlineLevel="0" collapsed="false">
      <c r="A56" s="197"/>
      <c r="B56" s="256" t="s">
        <v>215</v>
      </c>
      <c r="C56" s="257"/>
      <c r="D56" s="258" t="s">
        <v>216</v>
      </c>
      <c r="E56" s="259"/>
      <c r="F56" s="231" t="s">
        <v>92</v>
      </c>
      <c r="G56" s="231" t="s">
        <v>92</v>
      </c>
      <c r="H56" s="231" t="s">
        <v>92</v>
      </c>
      <c r="I56" s="231" t="s">
        <v>92</v>
      </c>
      <c r="J56" s="231" t="s">
        <v>92</v>
      </c>
      <c r="K56" s="231" t="s">
        <v>92</v>
      </c>
      <c r="L56" s="231" t="s">
        <v>92</v>
      </c>
      <c r="M56" s="231" t="s">
        <v>92</v>
      </c>
      <c r="N56" s="231" t="s">
        <v>92</v>
      </c>
      <c r="O56" s="231" t="s">
        <v>92</v>
      </c>
      <c r="P56" s="231" t="s">
        <v>92</v>
      </c>
    </row>
    <row r="57" customFormat="false" ht="15.75" hidden="false" customHeight="true" outlineLevel="0" collapsed="false">
      <c r="A57" s="197"/>
      <c r="B57" s="256" t="s">
        <v>217</v>
      </c>
      <c r="C57" s="257"/>
      <c r="D57" s="258" t="s">
        <v>218</v>
      </c>
      <c r="E57" s="259"/>
      <c r="F57" s="231" t="s">
        <v>92</v>
      </c>
      <c r="G57" s="231" t="s">
        <v>92</v>
      </c>
      <c r="H57" s="231" t="s">
        <v>92</v>
      </c>
      <c r="I57" s="231" t="s">
        <v>92</v>
      </c>
      <c r="J57" s="231" t="s">
        <v>92</v>
      </c>
      <c r="K57" s="231" t="s">
        <v>92</v>
      </c>
      <c r="L57" s="231" t="s">
        <v>92</v>
      </c>
      <c r="M57" s="231" t="s">
        <v>92</v>
      </c>
      <c r="N57" s="231" t="s">
        <v>92</v>
      </c>
      <c r="O57" s="231" t="s">
        <v>92</v>
      </c>
      <c r="P57" s="231" t="s">
        <v>92</v>
      </c>
    </row>
    <row r="58" customFormat="false" ht="15.75" hidden="false" customHeight="true" outlineLevel="0" collapsed="false">
      <c r="A58" s="197"/>
      <c r="B58" s="247" t="s">
        <v>219</v>
      </c>
      <c r="C58" s="234"/>
      <c r="D58" s="235" t="s">
        <v>220</v>
      </c>
      <c r="E58" s="236"/>
      <c r="F58" s="240" t="s">
        <v>92</v>
      </c>
      <c r="G58" s="240" t="s">
        <v>92</v>
      </c>
      <c r="H58" s="240" t="s">
        <v>92</v>
      </c>
      <c r="I58" s="240" t="s">
        <v>92</v>
      </c>
      <c r="J58" s="240" t="s">
        <v>92</v>
      </c>
      <c r="K58" s="240" t="s">
        <v>92</v>
      </c>
      <c r="L58" s="240" t="s">
        <v>92</v>
      </c>
      <c r="M58" s="240" t="s">
        <v>92</v>
      </c>
      <c r="N58" s="240" t="s">
        <v>92</v>
      </c>
      <c r="O58" s="240" t="s">
        <v>92</v>
      </c>
      <c r="P58" s="240" t="s">
        <v>92</v>
      </c>
    </row>
    <row r="59" customFormat="false" ht="15.75" hidden="false" customHeight="true" outlineLevel="0" collapsed="false">
      <c r="A59" s="197"/>
      <c r="B59" s="252" t="s">
        <v>221</v>
      </c>
      <c r="C59" s="253"/>
      <c r="D59" s="254" t="s">
        <v>222</v>
      </c>
      <c r="E59" s="255"/>
      <c r="F59" s="245" t="s">
        <v>92</v>
      </c>
      <c r="G59" s="245" t="s">
        <v>92</v>
      </c>
      <c r="H59" s="245" t="s">
        <v>92</v>
      </c>
      <c r="I59" s="245" t="s">
        <v>92</v>
      </c>
      <c r="J59" s="245" t="s">
        <v>92</v>
      </c>
      <c r="K59" s="245" t="s">
        <v>92</v>
      </c>
      <c r="L59" s="245" t="s">
        <v>92</v>
      </c>
      <c r="M59" s="245" t="s">
        <v>92</v>
      </c>
      <c r="N59" s="245" t="s">
        <v>92</v>
      </c>
      <c r="O59" s="245" t="s">
        <v>92</v>
      </c>
      <c r="P59" s="245" t="s">
        <v>92</v>
      </c>
    </row>
    <row r="60" customFormat="false" ht="15.75" hidden="false" customHeight="true" outlineLevel="0" collapsed="false">
      <c r="A60" s="197"/>
      <c r="B60" s="247" t="s">
        <v>223</v>
      </c>
      <c r="C60" s="234"/>
      <c r="D60" s="235" t="s">
        <v>224</v>
      </c>
      <c r="E60" s="236"/>
      <c r="F60" s="240" t="s">
        <v>92</v>
      </c>
      <c r="G60" s="240" t="s">
        <v>92</v>
      </c>
      <c r="H60" s="240" t="s">
        <v>92</v>
      </c>
      <c r="I60" s="240" t="s">
        <v>92</v>
      </c>
      <c r="J60" s="240" t="s">
        <v>92</v>
      </c>
      <c r="K60" s="240" t="s">
        <v>92</v>
      </c>
      <c r="L60" s="240" t="s">
        <v>92</v>
      </c>
      <c r="M60" s="240" t="s">
        <v>92</v>
      </c>
      <c r="N60" s="240" t="s">
        <v>92</v>
      </c>
      <c r="O60" s="240" t="s">
        <v>92</v>
      </c>
      <c r="P60" s="240" t="s">
        <v>92</v>
      </c>
    </row>
    <row r="61" customFormat="false" ht="15.75" hidden="false" customHeight="true" outlineLevel="0" collapsed="false">
      <c r="B61" s="260"/>
      <c r="C61" s="253"/>
      <c r="D61" s="261"/>
      <c r="E61" s="253"/>
      <c r="F61" s="262"/>
      <c r="G61" s="262"/>
      <c r="H61" s="262"/>
      <c r="I61" s="262"/>
      <c r="J61" s="262"/>
      <c r="K61" s="262"/>
      <c r="L61" s="262"/>
      <c r="M61" s="262"/>
      <c r="N61" s="262"/>
      <c r="O61" s="262"/>
      <c r="P61" s="262"/>
    </row>
    <row r="62" customFormat="false" ht="17.25" hidden="false" customHeight="true" outlineLevel="0" collapsed="false">
      <c r="A62" s="197"/>
      <c r="B62" s="198" t="s">
        <v>225</v>
      </c>
      <c r="C62" s="199"/>
      <c r="D62" s="200"/>
      <c r="E62" s="199"/>
      <c r="F62" s="200"/>
      <c r="G62" s="199"/>
      <c r="H62" s="199"/>
      <c r="I62" s="199"/>
      <c r="J62" s="199"/>
      <c r="K62" s="199"/>
      <c r="L62" s="199"/>
      <c r="M62" s="199"/>
      <c r="N62" s="202"/>
      <c r="O62" s="199"/>
      <c r="P62" s="202" t="s">
        <v>130</v>
      </c>
    </row>
    <row r="63" s="205" customFormat="true" ht="15.75" hidden="false" customHeight="true" outlineLevel="0" collapsed="false">
      <c r="A63" s="197"/>
      <c r="B63" s="203" t="s">
        <v>131</v>
      </c>
      <c r="C63" s="203"/>
      <c r="D63" s="203"/>
      <c r="E63" s="203"/>
      <c r="F63" s="204" t="s">
        <v>30</v>
      </c>
      <c r="G63" s="204"/>
      <c r="H63" s="204"/>
      <c r="I63" s="204" t="s">
        <v>31</v>
      </c>
      <c r="J63" s="204"/>
      <c r="K63" s="204"/>
      <c r="L63" s="203" t="s">
        <v>32</v>
      </c>
      <c r="M63" s="203" t="s">
        <v>33</v>
      </c>
      <c r="N63" s="204" t="s">
        <v>34</v>
      </c>
      <c r="O63" s="204"/>
      <c r="P63" s="204"/>
    </row>
    <row r="64" s="205" customFormat="true" ht="15.75" hidden="false" customHeight="true" outlineLevel="0" collapsed="false">
      <c r="A64" s="197"/>
      <c r="B64" s="203"/>
      <c r="C64" s="203"/>
      <c r="D64" s="203"/>
      <c r="E64" s="203"/>
      <c r="F64" s="206" t="s">
        <v>132</v>
      </c>
      <c r="G64" s="207" t="s">
        <v>133</v>
      </c>
      <c r="H64" s="207" t="s">
        <v>134</v>
      </c>
      <c r="I64" s="203" t="s">
        <v>132</v>
      </c>
      <c r="J64" s="207" t="s">
        <v>133</v>
      </c>
      <c r="K64" s="207" t="s">
        <v>134</v>
      </c>
      <c r="L64" s="203"/>
      <c r="M64" s="203"/>
      <c r="N64" s="207" t="s">
        <v>132</v>
      </c>
      <c r="O64" s="203" t="s">
        <v>133</v>
      </c>
      <c r="P64" s="206" t="s">
        <v>134</v>
      </c>
    </row>
    <row r="65" customFormat="false" ht="15.75" hidden="false" customHeight="true" outlineLevel="0" collapsed="false">
      <c r="A65" s="197"/>
      <c r="B65" s="208" t="s">
        <v>60</v>
      </c>
      <c r="C65" s="209"/>
      <c r="D65" s="210" t="s">
        <v>61</v>
      </c>
      <c r="E65" s="211"/>
      <c r="F65" s="215" t="n">
        <v>346138</v>
      </c>
      <c r="G65" s="215" t="n">
        <v>437171</v>
      </c>
      <c r="H65" s="215" t="n">
        <v>233618</v>
      </c>
      <c r="I65" s="215" t="n">
        <v>267024</v>
      </c>
      <c r="J65" s="215" t="n">
        <v>326289</v>
      </c>
      <c r="K65" s="215" t="n">
        <v>193770</v>
      </c>
      <c r="L65" s="215" t="n">
        <v>243442</v>
      </c>
      <c r="M65" s="215" t="n">
        <v>23582</v>
      </c>
      <c r="N65" s="215" t="n">
        <v>79114</v>
      </c>
      <c r="O65" s="215" t="n">
        <v>110882</v>
      </c>
      <c r="P65" s="215" t="n">
        <v>39848</v>
      </c>
    </row>
    <row r="66" customFormat="false" ht="15.75" hidden="false" customHeight="true" outlineLevel="0" collapsed="false">
      <c r="A66" s="197"/>
      <c r="B66" s="216" t="s">
        <v>135</v>
      </c>
      <c r="C66" s="217"/>
      <c r="D66" s="218" t="s">
        <v>136</v>
      </c>
      <c r="E66" s="219"/>
      <c r="F66" s="245" t="n">
        <v>384177</v>
      </c>
      <c r="G66" s="245" t="n">
        <v>392434</v>
      </c>
      <c r="H66" s="245" t="n">
        <v>322250</v>
      </c>
      <c r="I66" s="245" t="n">
        <v>280706</v>
      </c>
      <c r="J66" s="245" t="n">
        <v>287167</v>
      </c>
      <c r="K66" s="245" t="n">
        <v>232250</v>
      </c>
      <c r="L66" s="245" t="n">
        <v>247912</v>
      </c>
      <c r="M66" s="245" t="n">
        <v>32794</v>
      </c>
      <c r="N66" s="245" t="n">
        <v>103471</v>
      </c>
      <c r="O66" s="245" t="n">
        <v>105267</v>
      </c>
      <c r="P66" s="245" t="n">
        <v>90000</v>
      </c>
    </row>
    <row r="67" customFormat="false" ht="15.75" hidden="false" customHeight="true" outlineLevel="0" collapsed="false">
      <c r="A67" s="197"/>
      <c r="B67" s="224" t="s">
        <v>62</v>
      </c>
      <c r="C67" s="225"/>
      <c r="D67" s="226" t="s">
        <v>63</v>
      </c>
      <c r="E67" s="227"/>
      <c r="F67" s="231" t="n">
        <v>410198</v>
      </c>
      <c r="G67" s="231" t="n">
        <v>423158</v>
      </c>
      <c r="H67" s="231" t="n">
        <v>261923</v>
      </c>
      <c r="I67" s="231" t="n">
        <v>294847</v>
      </c>
      <c r="J67" s="231" t="n">
        <v>304289</v>
      </c>
      <c r="K67" s="231" t="n">
        <v>186821</v>
      </c>
      <c r="L67" s="231" t="n">
        <v>260615</v>
      </c>
      <c r="M67" s="231" t="n">
        <v>34232</v>
      </c>
      <c r="N67" s="231" t="n">
        <v>115351</v>
      </c>
      <c r="O67" s="231" t="n">
        <v>118869</v>
      </c>
      <c r="P67" s="231" t="n">
        <v>75102</v>
      </c>
    </row>
    <row r="68" customFormat="false" ht="15.75" hidden="false" customHeight="true" outlineLevel="0" collapsed="false">
      <c r="A68" s="197"/>
      <c r="B68" s="224" t="s">
        <v>64</v>
      </c>
      <c r="C68" s="225"/>
      <c r="D68" s="226" t="s">
        <v>65</v>
      </c>
      <c r="E68" s="227"/>
      <c r="F68" s="231" t="n">
        <v>395267</v>
      </c>
      <c r="G68" s="231" t="n">
        <v>465571</v>
      </c>
      <c r="H68" s="231" t="n">
        <v>255492</v>
      </c>
      <c r="I68" s="231" t="n">
        <v>284454</v>
      </c>
      <c r="J68" s="231" t="n">
        <v>333905</v>
      </c>
      <c r="K68" s="231" t="n">
        <v>186138</v>
      </c>
      <c r="L68" s="231" t="n">
        <v>253528</v>
      </c>
      <c r="M68" s="231" t="n">
        <v>30926</v>
      </c>
      <c r="N68" s="231" t="n">
        <v>110813</v>
      </c>
      <c r="O68" s="231" t="n">
        <v>131666</v>
      </c>
      <c r="P68" s="231" t="n">
        <v>69354</v>
      </c>
    </row>
    <row r="69" customFormat="false" ht="15.75" hidden="false" customHeight="true" outlineLevel="0" collapsed="false">
      <c r="A69" s="197"/>
      <c r="B69" s="224" t="s">
        <v>137</v>
      </c>
      <c r="C69" s="225"/>
      <c r="D69" s="226" t="s">
        <v>138</v>
      </c>
      <c r="E69" s="227"/>
      <c r="F69" s="231" t="n">
        <v>497094</v>
      </c>
      <c r="G69" s="231" t="n">
        <v>545076</v>
      </c>
      <c r="H69" s="231" t="n">
        <v>294080</v>
      </c>
      <c r="I69" s="231" t="n">
        <v>435752</v>
      </c>
      <c r="J69" s="231" t="n">
        <v>475490</v>
      </c>
      <c r="K69" s="231" t="n">
        <v>267622</v>
      </c>
      <c r="L69" s="231" t="n">
        <v>371535</v>
      </c>
      <c r="M69" s="231" t="n">
        <v>64217</v>
      </c>
      <c r="N69" s="231" t="n">
        <v>61342</v>
      </c>
      <c r="O69" s="231" t="n">
        <v>69586</v>
      </c>
      <c r="P69" s="231" t="n">
        <v>26458</v>
      </c>
    </row>
    <row r="70" customFormat="false" ht="15.75" hidden="false" customHeight="true" outlineLevel="0" collapsed="false">
      <c r="A70" s="197"/>
      <c r="B70" s="224" t="s">
        <v>66</v>
      </c>
      <c r="C70" s="225"/>
      <c r="D70" s="226" t="s">
        <v>67</v>
      </c>
      <c r="E70" s="227"/>
      <c r="F70" s="231" t="n">
        <v>373427</v>
      </c>
      <c r="G70" s="231" t="n">
        <v>432974</v>
      </c>
      <c r="H70" s="231" t="n">
        <v>236217</v>
      </c>
      <c r="I70" s="231" t="n">
        <v>279558</v>
      </c>
      <c r="J70" s="231" t="n">
        <v>316156</v>
      </c>
      <c r="K70" s="231" t="n">
        <v>195227</v>
      </c>
      <c r="L70" s="231" t="n">
        <v>257192</v>
      </c>
      <c r="M70" s="231" t="n">
        <v>22366</v>
      </c>
      <c r="N70" s="231" t="n">
        <v>93869</v>
      </c>
      <c r="O70" s="231" t="n">
        <v>116818</v>
      </c>
      <c r="P70" s="231" t="n">
        <v>40990</v>
      </c>
    </row>
    <row r="71" customFormat="false" ht="15.75" hidden="false" customHeight="true" outlineLevel="0" collapsed="false">
      <c r="A71" s="197"/>
      <c r="B71" s="224" t="s">
        <v>68</v>
      </c>
      <c r="C71" s="225"/>
      <c r="D71" s="226" t="s">
        <v>69</v>
      </c>
      <c r="E71" s="227"/>
      <c r="F71" s="231" t="n">
        <v>320985</v>
      </c>
      <c r="G71" s="231" t="n">
        <v>341938</v>
      </c>
      <c r="H71" s="231" t="n">
        <v>202535</v>
      </c>
      <c r="I71" s="231" t="n">
        <v>297529</v>
      </c>
      <c r="J71" s="231" t="n">
        <v>317359</v>
      </c>
      <c r="K71" s="231" t="n">
        <v>185431</v>
      </c>
      <c r="L71" s="231" t="n">
        <v>263416</v>
      </c>
      <c r="M71" s="231" t="n">
        <v>34113</v>
      </c>
      <c r="N71" s="231" t="n">
        <v>23456</v>
      </c>
      <c r="O71" s="231" t="n">
        <v>24579</v>
      </c>
      <c r="P71" s="231" t="n">
        <v>17104</v>
      </c>
    </row>
    <row r="72" customFormat="false" ht="15.75" hidden="false" customHeight="true" outlineLevel="0" collapsed="false">
      <c r="A72" s="197"/>
      <c r="B72" s="224" t="s">
        <v>70</v>
      </c>
      <c r="C72" s="225"/>
      <c r="D72" s="226" t="s">
        <v>71</v>
      </c>
      <c r="E72" s="227"/>
      <c r="F72" s="231" t="n">
        <v>428333</v>
      </c>
      <c r="G72" s="231" t="n">
        <v>701245</v>
      </c>
      <c r="H72" s="231" t="n">
        <v>237993</v>
      </c>
      <c r="I72" s="231" t="n">
        <v>219167</v>
      </c>
      <c r="J72" s="231" t="n">
        <v>323205</v>
      </c>
      <c r="K72" s="231" t="n">
        <v>146607</v>
      </c>
      <c r="L72" s="231" t="n">
        <v>210644</v>
      </c>
      <c r="M72" s="231" t="n">
        <v>8523</v>
      </c>
      <c r="N72" s="231" t="n">
        <v>209166</v>
      </c>
      <c r="O72" s="231" t="n">
        <v>378040</v>
      </c>
      <c r="P72" s="231" t="n">
        <v>91386</v>
      </c>
    </row>
    <row r="73" customFormat="false" ht="15.75" hidden="false" customHeight="true" outlineLevel="0" collapsed="false">
      <c r="A73" s="197"/>
      <c r="B73" s="224" t="s">
        <v>72</v>
      </c>
      <c r="C73" s="225"/>
      <c r="D73" s="226" t="s">
        <v>73</v>
      </c>
      <c r="E73" s="227"/>
      <c r="F73" s="231" t="n">
        <v>420570</v>
      </c>
      <c r="G73" s="231" t="n">
        <v>525557</v>
      </c>
      <c r="H73" s="231" t="n">
        <v>258495</v>
      </c>
      <c r="I73" s="231" t="n">
        <v>350081</v>
      </c>
      <c r="J73" s="231" t="n">
        <v>432809</v>
      </c>
      <c r="K73" s="231" t="n">
        <v>222368</v>
      </c>
      <c r="L73" s="231" t="n">
        <v>329799</v>
      </c>
      <c r="M73" s="231" t="n">
        <v>20282</v>
      </c>
      <c r="N73" s="231" t="n">
        <v>70489</v>
      </c>
      <c r="O73" s="231" t="n">
        <v>92748</v>
      </c>
      <c r="P73" s="231" t="n">
        <v>36127</v>
      </c>
    </row>
    <row r="74" customFormat="false" ht="15.75" hidden="false" customHeight="true" outlineLevel="0" collapsed="false">
      <c r="A74" s="197"/>
      <c r="B74" s="224" t="s">
        <v>139</v>
      </c>
      <c r="C74" s="225"/>
      <c r="D74" s="226" t="s">
        <v>140</v>
      </c>
      <c r="E74" s="227"/>
      <c r="F74" s="231" t="n">
        <v>472448</v>
      </c>
      <c r="G74" s="231" t="n">
        <v>525408</v>
      </c>
      <c r="H74" s="231" t="n">
        <v>305013</v>
      </c>
      <c r="I74" s="231" t="n">
        <v>289374</v>
      </c>
      <c r="J74" s="231" t="n">
        <v>321390</v>
      </c>
      <c r="K74" s="231" t="n">
        <v>188155</v>
      </c>
      <c r="L74" s="231" t="n">
        <v>253661</v>
      </c>
      <c r="M74" s="231" t="n">
        <v>35713</v>
      </c>
      <c r="N74" s="231" t="n">
        <v>183074</v>
      </c>
      <c r="O74" s="231" t="n">
        <v>204018</v>
      </c>
      <c r="P74" s="231" t="n">
        <v>116858</v>
      </c>
    </row>
    <row r="75" customFormat="false" ht="15.75" hidden="false" customHeight="true" outlineLevel="0" collapsed="false">
      <c r="A75" s="197"/>
      <c r="B75" s="224" t="s">
        <v>74</v>
      </c>
      <c r="C75" s="225"/>
      <c r="D75" s="226" t="s">
        <v>141</v>
      </c>
      <c r="E75" s="227"/>
      <c r="F75" s="231" t="n">
        <v>374861</v>
      </c>
      <c r="G75" s="231" t="n">
        <v>404835</v>
      </c>
      <c r="H75" s="231" t="n">
        <v>304972</v>
      </c>
      <c r="I75" s="231" t="n">
        <v>337294</v>
      </c>
      <c r="J75" s="231" t="n">
        <v>384247</v>
      </c>
      <c r="K75" s="231" t="n">
        <v>227816</v>
      </c>
      <c r="L75" s="231" t="n">
        <v>303738</v>
      </c>
      <c r="M75" s="231" t="n">
        <v>33556</v>
      </c>
      <c r="N75" s="231" t="n">
        <v>37567</v>
      </c>
      <c r="O75" s="231" t="n">
        <v>20588</v>
      </c>
      <c r="P75" s="231" t="n">
        <v>77156</v>
      </c>
    </row>
    <row r="76" customFormat="false" ht="15.75" hidden="false" customHeight="true" outlineLevel="0" collapsed="false">
      <c r="A76" s="197"/>
      <c r="B76" s="224" t="s">
        <v>76</v>
      </c>
      <c r="C76" s="225"/>
      <c r="D76" s="226" t="s">
        <v>142</v>
      </c>
      <c r="E76" s="227"/>
      <c r="F76" s="231" t="n">
        <v>199112</v>
      </c>
      <c r="G76" s="231" t="n">
        <v>306109</v>
      </c>
      <c r="H76" s="231" t="n">
        <v>135533</v>
      </c>
      <c r="I76" s="231" t="n">
        <v>148590</v>
      </c>
      <c r="J76" s="231" t="n">
        <v>206753</v>
      </c>
      <c r="K76" s="231" t="n">
        <v>114029</v>
      </c>
      <c r="L76" s="231" t="n">
        <v>138970</v>
      </c>
      <c r="M76" s="231" t="n">
        <v>9620</v>
      </c>
      <c r="N76" s="231" t="n">
        <v>50522</v>
      </c>
      <c r="O76" s="231" t="n">
        <v>99356</v>
      </c>
      <c r="P76" s="231" t="n">
        <v>21504</v>
      </c>
    </row>
    <row r="77" customFormat="false" ht="15.75" hidden="false" customHeight="true" outlineLevel="0" collapsed="false">
      <c r="A77" s="197"/>
      <c r="B77" s="224" t="s">
        <v>78</v>
      </c>
      <c r="C77" s="225"/>
      <c r="D77" s="226" t="s">
        <v>143</v>
      </c>
      <c r="E77" s="227"/>
      <c r="F77" s="231" t="n">
        <v>261361</v>
      </c>
      <c r="G77" s="231" t="n">
        <v>368477</v>
      </c>
      <c r="H77" s="231" t="n">
        <v>175542</v>
      </c>
      <c r="I77" s="231" t="n">
        <v>211144</v>
      </c>
      <c r="J77" s="231" t="n">
        <v>281230</v>
      </c>
      <c r="K77" s="231" t="n">
        <v>154993</v>
      </c>
      <c r="L77" s="231" t="n">
        <v>199712</v>
      </c>
      <c r="M77" s="231" t="n">
        <v>11432</v>
      </c>
      <c r="N77" s="231" t="n">
        <v>50217</v>
      </c>
      <c r="O77" s="231" t="n">
        <v>87247</v>
      </c>
      <c r="P77" s="231" t="n">
        <v>20549</v>
      </c>
    </row>
    <row r="78" customFormat="false" ht="15.75" hidden="false" customHeight="true" outlineLevel="0" collapsed="false">
      <c r="A78" s="197"/>
      <c r="B78" s="224" t="s">
        <v>80</v>
      </c>
      <c r="C78" s="225"/>
      <c r="D78" s="226" t="s">
        <v>81</v>
      </c>
      <c r="E78" s="227"/>
      <c r="F78" s="231" t="n">
        <v>360044</v>
      </c>
      <c r="G78" s="231" t="n">
        <v>375250</v>
      </c>
      <c r="H78" s="231" t="n">
        <v>339155</v>
      </c>
      <c r="I78" s="231" t="n">
        <v>322474</v>
      </c>
      <c r="J78" s="231" t="n">
        <v>316467</v>
      </c>
      <c r="K78" s="231" t="n">
        <v>330726</v>
      </c>
      <c r="L78" s="231" t="n">
        <v>315374</v>
      </c>
      <c r="M78" s="231" t="n">
        <v>7100</v>
      </c>
      <c r="N78" s="231" t="n">
        <v>37570</v>
      </c>
      <c r="O78" s="231" t="n">
        <v>58783</v>
      </c>
      <c r="P78" s="231" t="n">
        <v>8429</v>
      </c>
    </row>
    <row r="79" customFormat="false" ht="15.75" hidden="false" customHeight="true" outlineLevel="0" collapsed="false">
      <c r="A79" s="197"/>
      <c r="B79" s="224" t="s">
        <v>82</v>
      </c>
      <c r="C79" s="225"/>
      <c r="D79" s="226" t="s">
        <v>83</v>
      </c>
      <c r="E79" s="227"/>
      <c r="F79" s="231" t="n">
        <v>306417</v>
      </c>
      <c r="G79" s="231" t="n">
        <v>441326</v>
      </c>
      <c r="H79" s="231" t="n">
        <v>263297</v>
      </c>
      <c r="I79" s="231" t="n">
        <v>293677</v>
      </c>
      <c r="J79" s="231" t="n">
        <v>426392</v>
      </c>
      <c r="K79" s="231" t="n">
        <v>251259</v>
      </c>
      <c r="L79" s="231" t="n">
        <v>271414</v>
      </c>
      <c r="M79" s="231" t="n">
        <v>22263</v>
      </c>
      <c r="N79" s="231" t="n">
        <v>12740</v>
      </c>
      <c r="O79" s="231" t="n">
        <v>14934</v>
      </c>
      <c r="P79" s="231" t="n">
        <v>12038</v>
      </c>
    </row>
    <row r="80" customFormat="false" ht="15.75" hidden="false" customHeight="true" outlineLevel="0" collapsed="false">
      <c r="A80" s="197"/>
      <c r="B80" s="224" t="s">
        <v>84</v>
      </c>
      <c r="C80" s="225"/>
      <c r="D80" s="226" t="s">
        <v>85</v>
      </c>
      <c r="E80" s="227"/>
      <c r="F80" s="231" t="s">
        <v>93</v>
      </c>
      <c r="G80" s="231" t="s">
        <v>93</v>
      </c>
      <c r="H80" s="231" t="s">
        <v>93</v>
      </c>
      <c r="I80" s="231" t="s">
        <v>93</v>
      </c>
      <c r="J80" s="231" t="s">
        <v>93</v>
      </c>
      <c r="K80" s="231" t="s">
        <v>93</v>
      </c>
      <c r="L80" s="231" t="s">
        <v>93</v>
      </c>
      <c r="M80" s="231" t="s">
        <v>93</v>
      </c>
      <c r="N80" s="231" t="s">
        <v>93</v>
      </c>
      <c r="O80" s="231" t="s">
        <v>93</v>
      </c>
      <c r="P80" s="231" t="s">
        <v>93</v>
      </c>
    </row>
    <row r="81" customFormat="false" ht="15.75" hidden="false" customHeight="true" outlineLevel="0" collapsed="false">
      <c r="A81" s="197"/>
      <c r="B81" s="233" t="s">
        <v>86</v>
      </c>
      <c r="C81" s="234"/>
      <c r="D81" s="235" t="s">
        <v>144</v>
      </c>
      <c r="E81" s="236"/>
      <c r="F81" s="240" t="n">
        <v>169254</v>
      </c>
      <c r="G81" s="240" t="n">
        <v>224311</v>
      </c>
      <c r="H81" s="240" t="n">
        <v>118499</v>
      </c>
      <c r="I81" s="240" t="n">
        <v>151957</v>
      </c>
      <c r="J81" s="240" t="n">
        <v>193241</v>
      </c>
      <c r="K81" s="240" t="n">
        <v>113899</v>
      </c>
      <c r="L81" s="240" t="n">
        <v>137363</v>
      </c>
      <c r="M81" s="240" t="n">
        <v>14594</v>
      </c>
      <c r="N81" s="240" t="n">
        <v>17297</v>
      </c>
      <c r="O81" s="240" t="n">
        <v>31070</v>
      </c>
      <c r="P81" s="240" t="n">
        <v>4600</v>
      </c>
    </row>
    <row r="82" customFormat="false" ht="15.75" hidden="false" customHeight="true" outlineLevel="0" collapsed="false">
      <c r="A82" s="197"/>
      <c r="B82" s="241" t="s">
        <v>145</v>
      </c>
      <c r="C82" s="242"/>
      <c r="D82" s="243" t="s">
        <v>146</v>
      </c>
      <c r="E82" s="244"/>
      <c r="F82" s="245" t="n">
        <v>269668</v>
      </c>
      <c r="G82" s="245" t="n">
        <v>344638</v>
      </c>
      <c r="H82" s="245" t="n">
        <v>200919</v>
      </c>
      <c r="I82" s="245" t="n">
        <v>222475</v>
      </c>
      <c r="J82" s="245" t="n">
        <v>288341</v>
      </c>
      <c r="K82" s="245" t="n">
        <v>162075</v>
      </c>
      <c r="L82" s="245" t="n">
        <v>208987</v>
      </c>
      <c r="M82" s="245" t="n">
        <v>13488</v>
      </c>
      <c r="N82" s="245" t="n">
        <v>47193</v>
      </c>
      <c r="O82" s="245" t="n">
        <v>56297</v>
      </c>
      <c r="P82" s="245" t="n">
        <v>38844</v>
      </c>
    </row>
    <row r="83" customFormat="false" ht="15.75" hidden="false" customHeight="true" outlineLevel="0" collapsed="false">
      <c r="A83" s="197"/>
      <c r="B83" s="246" t="s">
        <v>147</v>
      </c>
      <c r="C83" s="225"/>
      <c r="D83" s="226" t="s">
        <v>148</v>
      </c>
      <c r="E83" s="227"/>
      <c r="F83" s="231" t="n">
        <v>213787</v>
      </c>
      <c r="G83" s="231" t="n">
        <v>331269</v>
      </c>
      <c r="H83" s="231" t="n">
        <v>193336</v>
      </c>
      <c r="I83" s="231" t="n">
        <v>166444</v>
      </c>
      <c r="J83" s="231" t="n">
        <v>252421</v>
      </c>
      <c r="K83" s="231" t="n">
        <v>151477</v>
      </c>
      <c r="L83" s="231" t="n">
        <v>157381</v>
      </c>
      <c r="M83" s="231" t="n">
        <v>9063</v>
      </c>
      <c r="N83" s="231" t="n">
        <v>47343</v>
      </c>
      <c r="O83" s="231" t="n">
        <v>78848</v>
      </c>
      <c r="P83" s="231" t="n">
        <v>41859</v>
      </c>
    </row>
    <row r="84" customFormat="false" ht="15.75" hidden="false" customHeight="true" outlineLevel="0" collapsed="false">
      <c r="A84" s="197"/>
      <c r="B84" s="246" t="s">
        <v>149</v>
      </c>
      <c r="C84" s="225"/>
      <c r="D84" s="226" t="s">
        <v>150</v>
      </c>
      <c r="E84" s="227"/>
      <c r="F84" s="231" t="n">
        <v>528257</v>
      </c>
      <c r="G84" s="231" t="n">
        <v>581714</v>
      </c>
      <c r="H84" s="231" t="n">
        <v>195830</v>
      </c>
      <c r="I84" s="231" t="n">
        <v>223595</v>
      </c>
      <c r="J84" s="231" t="n">
        <v>235714</v>
      </c>
      <c r="K84" s="231" t="n">
        <v>148230</v>
      </c>
      <c r="L84" s="231" t="n">
        <v>194338</v>
      </c>
      <c r="M84" s="231" t="n">
        <v>29257</v>
      </c>
      <c r="N84" s="231" t="n">
        <v>304662</v>
      </c>
      <c r="O84" s="231" t="n">
        <v>346000</v>
      </c>
      <c r="P84" s="231" t="n">
        <v>47600</v>
      </c>
    </row>
    <row r="85" customFormat="false" ht="15.75" hidden="false" customHeight="true" outlineLevel="0" collapsed="false">
      <c r="A85" s="197"/>
      <c r="B85" s="246" t="s">
        <v>151</v>
      </c>
      <c r="C85" s="225"/>
      <c r="D85" s="226" t="s">
        <v>152</v>
      </c>
      <c r="E85" s="227"/>
      <c r="F85" s="231" t="s">
        <v>93</v>
      </c>
      <c r="G85" s="231" t="s">
        <v>93</v>
      </c>
      <c r="H85" s="231" t="s">
        <v>93</v>
      </c>
      <c r="I85" s="231" t="s">
        <v>93</v>
      </c>
      <c r="J85" s="231" t="s">
        <v>93</v>
      </c>
      <c r="K85" s="231" t="s">
        <v>93</v>
      </c>
      <c r="L85" s="231" t="s">
        <v>93</v>
      </c>
      <c r="M85" s="231" t="s">
        <v>93</v>
      </c>
      <c r="N85" s="231" t="s">
        <v>93</v>
      </c>
      <c r="O85" s="231" t="s">
        <v>93</v>
      </c>
      <c r="P85" s="231" t="s">
        <v>93</v>
      </c>
    </row>
    <row r="86" customFormat="false" ht="15.75" hidden="false" customHeight="true" outlineLevel="0" collapsed="false">
      <c r="A86" s="197"/>
      <c r="B86" s="246" t="s">
        <v>153</v>
      </c>
      <c r="C86" s="225"/>
      <c r="D86" s="226" t="s">
        <v>154</v>
      </c>
      <c r="E86" s="227"/>
      <c r="F86" s="231" t="s">
        <v>93</v>
      </c>
      <c r="G86" s="231" t="s">
        <v>93</v>
      </c>
      <c r="H86" s="231" t="s">
        <v>93</v>
      </c>
      <c r="I86" s="231" t="s">
        <v>93</v>
      </c>
      <c r="J86" s="231" t="s">
        <v>93</v>
      </c>
      <c r="K86" s="231" t="s">
        <v>93</v>
      </c>
      <c r="L86" s="231" t="s">
        <v>93</v>
      </c>
      <c r="M86" s="231" t="s">
        <v>93</v>
      </c>
      <c r="N86" s="231" t="s">
        <v>93</v>
      </c>
      <c r="O86" s="231" t="s">
        <v>93</v>
      </c>
      <c r="P86" s="231" t="s">
        <v>93</v>
      </c>
    </row>
    <row r="87" customFormat="false" ht="15.75" hidden="false" customHeight="true" outlineLevel="0" collapsed="false">
      <c r="A87" s="197"/>
      <c r="B87" s="246" t="s">
        <v>155</v>
      </c>
      <c r="C87" s="225"/>
      <c r="D87" s="226" t="s">
        <v>156</v>
      </c>
      <c r="E87" s="227"/>
      <c r="F87" s="231" t="n">
        <v>524600</v>
      </c>
      <c r="G87" s="231" t="n">
        <v>610265</v>
      </c>
      <c r="H87" s="231" t="n">
        <v>285111</v>
      </c>
      <c r="I87" s="231" t="n">
        <v>287876</v>
      </c>
      <c r="J87" s="231" t="n">
        <v>323506</v>
      </c>
      <c r="K87" s="231" t="n">
        <v>188267</v>
      </c>
      <c r="L87" s="231" t="n">
        <v>248576</v>
      </c>
      <c r="M87" s="231" t="n">
        <v>39300</v>
      </c>
      <c r="N87" s="231" t="n">
        <v>236724</v>
      </c>
      <c r="O87" s="231" t="n">
        <v>286759</v>
      </c>
      <c r="P87" s="231" t="n">
        <v>96844</v>
      </c>
    </row>
    <row r="88" customFormat="false" ht="15.75" hidden="false" customHeight="true" outlineLevel="0" collapsed="false">
      <c r="A88" s="197"/>
      <c r="B88" s="246" t="s">
        <v>157</v>
      </c>
      <c r="C88" s="225"/>
      <c r="D88" s="226" t="s">
        <v>158</v>
      </c>
      <c r="E88" s="227"/>
      <c r="F88" s="231" t="s">
        <v>92</v>
      </c>
      <c r="G88" s="231" t="s">
        <v>92</v>
      </c>
      <c r="H88" s="231" t="s">
        <v>92</v>
      </c>
      <c r="I88" s="231" t="s">
        <v>92</v>
      </c>
      <c r="J88" s="231" t="s">
        <v>92</v>
      </c>
      <c r="K88" s="231" t="s">
        <v>92</v>
      </c>
      <c r="L88" s="231" t="s">
        <v>92</v>
      </c>
      <c r="M88" s="231" t="s">
        <v>92</v>
      </c>
      <c r="N88" s="231" t="s">
        <v>92</v>
      </c>
      <c r="O88" s="231" t="s">
        <v>92</v>
      </c>
      <c r="P88" s="231" t="s">
        <v>92</v>
      </c>
    </row>
    <row r="89" customFormat="false" ht="15.75" hidden="false" customHeight="true" outlineLevel="0" collapsed="false">
      <c r="A89" s="197"/>
      <c r="B89" s="246" t="s">
        <v>159</v>
      </c>
      <c r="C89" s="225"/>
      <c r="D89" s="226" t="s">
        <v>160</v>
      </c>
      <c r="E89" s="227"/>
      <c r="F89" s="231" t="n">
        <v>371602</v>
      </c>
      <c r="G89" s="231" t="n">
        <v>428869</v>
      </c>
      <c r="H89" s="231" t="n">
        <v>259909</v>
      </c>
      <c r="I89" s="231" t="n">
        <v>230471</v>
      </c>
      <c r="J89" s="231" t="n">
        <v>271668</v>
      </c>
      <c r="K89" s="231" t="n">
        <v>150122</v>
      </c>
      <c r="L89" s="231" t="n">
        <v>208359</v>
      </c>
      <c r="M89" s="231" t="n">
        <v>22112</v>
      </c>
      <c r="N89" s="231" t="n">
        <v>141131</v>
      </c>
      <c r="O89" s="231" t="n">
        <v>157201</v>
      </c>
      <c r="P89" s="231" t="n">
        <v>109787</v>
      </c>
    </row>
    <row r="90" customFormat="false" ht="15.75" hidden="false" customHeight="true" outlineLevel="0" collapsed="false">
      <c r="A90" s="197"/>
      <c r="B90" s="246" t="s">
        <v>161</v>
      </c>
      <c r="C90" s="225"/>
      <c r="D90" s="226" t="s">
        <v>162</v>
      </c>
      <c r="E90" s="227"/>
      <c r="F90" s="231" t="n">
        <v>421819</v>
      </c>
      <c r="G90" s="231" t="n">
        <v>432211</v>
      </c>
      <c r="H90" s="231" t="n">
        <v>377007</v>
      </c>
      <c r="I90" s="231" t="n">
        <v>316954</v>
      </c>
      <c r="J90" s="231" t="n">
        <v>348078</v>
      </c>
      <c r="K90" s="231" t="n">
        <v>182735</v>
      </c>
      <c r="L90" s="231" t="n">
        <v>250124</v>
      </c>
      <c r="M90" s="231" t="n">
        <v>66830</v>
      </c>
      <c r="N90" s="231" t="n">
        <v>104865</v>
      </c>
      <c r="O90" s="231" t="n">
        <v>84133</v>
      </c>
      <c r="P90" s="231" t="n">
        <v>194272</v>
      </c>
    </row>
    <row r="91" customFormat="false" ht="15.75" hidden="false" customHeight="true" outlineLevel="0" collapsed="false">
      <c r="A91" s="197"/>
      <c r="B91" s="246" t="s">
        <v>163</v>
      </c>
      <c r="C91" s="225"/>
      <c r="D91" s="226" t="s">
        <v>164</v>
      </c>
      <c r="E91" s="227"/>
      <c r="F91" s="231" t="n">
        <v>292091</v>
      </c>
      <c r="G91" s="231" t="n">
        <v>310437</v>
      </c>
      <c r="H91" s="231" t="n">
        <v>202038</v>
      </c>
      <c r="I91" s="231" t="n">
        <v>292091</v>
      </c>
      <c r="J91" s="231" t="n">
        <v>310437</v>
      </c>
      <c r="K91" s="231" t="n">
        <v>202038</v>
      </c>
      <c r="L91" s="231" t="n">
        <v>270953</v>
      </c>
      <c r="M91" s="231" t="n">
        <v>21138</v>
      </c>
      <c r="N91" s="231" t="n">
        <v>0</v>
      </c>
      <c r="O91" s="231" t="n">
        <v>0</v>
      </c>
      <c r="P91" s="231" t="n">
        <v>0</v>
      </c>
    </row>
    <row r="92" customFormat="false" ht="15.75" hidden="false" customHeight="true" outlineLevel="0" collapsed="false">
      <c r="A92" s="197"/>
      <c r="B92" s="246" t="s">
        <v>165</v>
      </c>
      <c r="C92" s="225"/>
      <c r="D92" s="226" t="s">
        <v>166</v>
      </c>
      <c r="E92" s="227"/>
      <c r="F92" s="231" t="n">
        <v>340801</v>
      </c>
      <c r="G92" s="231" t="n">
        <v>349652</v>
      </c>
      <c r="H92" s="231" t="n">
        <v>210311</v>
      </c>
      <c r="I92" s="231" t="n">
        <v>340801</v>
      </c>
      <c r="J92" s="231" t="n">
        <v>349652</v>
      </c>
      <c r="K92" s="231" t="n">
        <v>210311</v>
      </c>
      <c r="L92" s="231" t="n">
        <v>261450</v>
      </c>
      <c r="M92" s="231" t="n">
        <v>79351</v>
      </c>
      <c r="N92" s="231" t="n">
        <v>0</v>
      </c>
      <c r="O92" s="231" t="n">
        <v>0</v>
      </c>
      <c r="P92" s="231" t="n">
        <v>0</v>
      </c>
    </row>
    <row r="93" customFormat="false" ht="15.75" hidden="false" customHeight="true" outlineLevel="0" collapsed="false">
      <c r="A93" s="197"/>
      <c r="B93" s="246" t="s">
        <v>167</v>
      </c>
      <c r="C93" s="225"/>
      <c r="D93" s="226" t="s">
        <v>168</v>
      </c>
      <c r="E93" s="227"/>
      <c r="F93" s="231" t="n">
        <v>522334</v>
      </c>
      <c r="G93" s="231" t="n">
        <v>572667</v>
      </c>
      <c r="H93" s="231" t="n">
        <v>304113</v>
      </c>
      <c r="I93" s="231" t="n">
        <v>314320</v>
      </c>
      <c r="J93" s="231" t="n">
        <v>333970</v>
      </c>
      <c r="K93" s="231" t="n">
        <v>229127</v>
      </c>
      <c r="L93" s="231" t="n">
        <v>262004</v>
      </c>
      <c r="M93" s="231" t="n">
        <v>52316</v>
      </c>
      <c r="N93" s="231" t="n">
        <v>208014</v>
      </c>
      <c r="O93" s="231" t="n">
        <v>238697</v>
      </c>
      <c r="P93" s="231" t="n">
        <v>74986</v>
      </c>
    </row>
    <row r="94" customFormat="false" ht="15.75" hidden="false" customHeight="true" outlineLevel="0" collapsed="false">
      <c r="A94" s="197"/>
      <c r="B94" s="246" t="s">
        <v>169</v>
      </c>
      <c r="C94" s="225"/>
      <c r="D94" s="226" t="s">
        <v>170</v>
      </c>
      <c r="E94" s="227"/>
      <c r="F94" s="231" t="n">
        <v>437993</v>
      </c>
      <c r="G94" s="231" t="n">
        <v>447672</v>
      </c>
      <c r="H94" s="231" t="n">
        <v>401446</v>
      </c>
      <c r="I94" s="231" t="n">
        <v>278425</v>
      </c>
      <c r="J94" s="231" t="n">
        <v>297217</v>
      </c>
      <c r="K94" s="231" t="n">
        <v>207467</v>
      </c>
      <c r="L94" s="231" t="n">
        <v>246131</v>
      </c>
      <c r="M94" s="231" t="n">
        <v>32294</v>
      </c>
      <c r="N94" s="231" t="n">
        <v>159568</v>
      </c>
      <c r="O94" s="231" t="n">
        <v>150455</v>
      </c>
      <c r="P94" s="231" t="n">
        <v>193979</v>
      </c>
    </row>
    <row r="95" customFormat="false" ht="15.75" hidden="false" customHeight="true" outlineLevel="0" collapsed="false">
      <c r="A95" s="197"/>
      <c r="B95" s="246" t="s">
        <v>171</v>
      </c>
      <c r="C95" s="225"/>
      <c r="D95" s="226" t="s">
        <v>172</v>
      </c>
      <c r="E95" s="227"/>
      <c r="F95" s="231" t="n">
        <v>620341</v>
      </c>
      <c r="G95" s="231" t="n">
        <v>681946</v>
      </c>
      <c r="H95" s="231" t="n">
        <v>384262</v>
      </c>
      <c r="I95" s="231" t="n">
        <v>292549</v>
      </c>
      <c r="J95" s="231" t="n">
        <v>322155</v>
      </c>
      <c r="K95" s="231" t="n">
        <v>179096</v>
      </c>
      <c r="L95" s="231" t="n">
        <v>265425</v>
      </c>
      <c r="M95" s="231" t="n">
        <v>27124</v>
      </c>
      <c r="N95" s="231" t="n">
        <v>327792</v>
      </c>
      <c r="O95" s="231" t="n">
        <v>359791</v>
      </c>
      <c r="P95" s="231" t="n">
        <v>205166</v>
      </c>
    </row>
    <row r="96" customFormat="false" ht="15.75" hidden="false" customHeight="true" outlineLevel="0" collapsed="false">
      <c r="A96" s="197"/>
      <c r="B96" s="246" t="s">
        <v>173</v>
      </c>
      <c r="C96" s="225"/>
      <c r="D96" s="226" t="s">
        <v>174</v>
      </c>
      <c r="E96" s="227"/>
      <c r="F96" s="231" t="s">
        <v>93</v>
      </c>
      <c r="G96" s="231" t="s">
        <v>93</v>
      </c>
      <c r="H96" s="231" t="s">
        <v>93</v>
      </c>
      <c r="I96" s="231" t="s">
        <v>93</v>
      </c>
      <c r="J96" s="231" t="s">
        <v>93</v>
      </c>
      <c r="K96" s="231" t="s">
        <v>93</v>
      </c>
      <c r="L96" s="231" t="s">
        <v>93</v>
      </c>
      <c r="M96" s="231" t="s">
        <v>93</v>
      </c>
      <c r="N96" s="231" t="s">
        <v>93</v>
      </c>
      <c r="O96" s="231" t="s">
        <v>93</v>
      </c>
      <c r="P96" s="231" t="s">
        <v>93</v>
      </c>
    </row>
    <row r="97" customFormat="false" ht="15.75" hidden="false" customHeight="true" outlineLevel="0" collapsed="false">
      <c r="A97" s="197"/>
      <c r="B97" s="246" t="s">
        <v>175</v>
      </c>
      <c r="C97" s="225"/>
      <c r="D97" s="226" t="s">
        <v>176</v>
      </c>
      <c r="E97" s="227"/>
      <c r="F97" s="231" t="n">
        <v>449998</v>
      </c>
      <c r="G97" s="231" t="n">
        <v>592532</v>
      </c>
      <c r="H97" s="231" t="n">
        <v>315973</v>
      </c>
      <c r="I97" s="231" t="n">
        <v>263227</v>
      </c>
      <c r="J97" s="231" t="n">
        <v>336842</v>
      </c>
      <c r="K97" s="231" t="n">
        <v>194006</v>
      </c>
      <c r="L97" s="231" t="n">
        <v>239874</v>
      </c>
      <c r="M97" s="231" t="n">
        <v>23353</v>
      </c>
      <c r="N97" s="231" t="n">
        <v>186771</v>
      </c>
      <c r="O97" s="231" t="n">
        <v>255690</v>
      </c>
      <c r="P97" s="231" t="n">
        <v>121967</v>
      </c>
    </row>
    <row r="98" customFormat="false" ht="15.75" hidden="false" customHeight="true" outlineLevel="0" collapsed="false">
      <c r="A98" s="197"/>
      <c r="B98" s="246" t="s">
        <v>177</v>
      </c>
      <c r="C98" s="225"/>
      <c r="D98" s="226" t="s">
        <v>178</v>
      </c>
      <c r="E98" s="227"/>
      <c r="F98" s="231" t="n">
        <v>376912</v>
      </c>
      <c r="G98" s="231" t="n">
        <v>417682</v>
      </c>
      <c r="H98" s="231" t="n">
        <v>257283</v>
      </c>
      <c r="I98" s="231" t="n">
        <v>299740</v>
      </c>
      <c r="J98" s="231" t="n">
        <v>337293</v>
      </c>
      <c r="K98" s="231" t="n">
        <v>189550</v>
      </c>
      <c r="L98" s="231" t="n">
        <v>268334</v>
      </c>
      <c r="M98" s="231" t="n">
        <v>31406</v>
      </c>
      <c r="N98" s="231" t="n">
        <v>77172</v>
      </c>
      <c r="O98" s="231" t="n">
        <v>80389</v>
      </c>
      <c r="P98" s="231" t="n">
        <v>67733</v>
      </c>
    </row>
    <row r="99" customFormat="false" ht="15.75" hidden="false" customHeight="true" outlineLevel="0" collapsed="false">
      <c r="A99" s="197"/>
      <c r="B99" s="246" t="s">
        <v>179</v>
      </c>
      <c r="C99" s="225"/>
      <c r="D99" s="226" t="s">
        <v>180</v>
      </c>
      <c r="E99" s="227"/>
      <c r="F99" s="231" t="n">
        <v>659640</v>
      </c>
      <c r="G99" s="231" t="n">
        <v>737267</v>
      </c>
      <c r="H99" s="231" t="n">
        <v>417785</v>
      </c>
      <c r="I99" s="231" t="n">
        <v>312775</v>
      </c>
      <c r="J99" s="231" t="n">
        <v>344657</v>
      </c>
      <c r="K99" s="231" t="n">
        <v>213444</v>
      </c>
      <c r="L99" s="231" t="n">
        <v>276473</v>
      </c>
      <c r="M99" s="231" t="n">
        <v>36302</v>
      </c>
      <c r="N99" s="231" t="n">
        <v>346865</v>
      </c>
      <c r="O99" s="231" t="n">
        <v>392610</v>
      </c>
      <c r="P99" s="231" t="n">
        <v>204341</v>
      </c>
    </row>
    <row r="100" customFormat="false" ht="15.75" hidden="false" customHeight="true" outlineLevel="0" collapsed="false">
      <c r="A100" s="197"/>
      <c r="B100" s="246" t="s">
        <v>181</v>
      </c>
      <c r="C100" s="225"/>
      <c r="D100" s="226" t="s">
        <v>182</v>
      </c>
      <c r="E100" s="227"/>
      <c r="F100" s="231" t="n">
        <v>355282</v>
      </c>
      <c r="G100" s="231" t="n">
        <v>421702</v>
      </c>
      <c r="H100" s="231" t="n">
        <v>236454</v>
      </c>
      <c r="I100" s="231" t="n">
        <v>335927</v>
      </c>
      <c r="J100" s="231" t="n">
        <v>399412</v>
      </c>
      <c r="K100" s="231" t="n">
        <v>222351</v>
      </c>
      <c r="L100" s="231" t="n">
        <v>300455</v>
      </c>
      <c r="M100" s="231" t="n">
        <v>35472</v>
      </c>
      <c r="N100" s="231" t="n">
        <v>19355</v>
      </c>
      <c r="O100" s="231" t="n">
        <v>22290</v>
      </c>
      <c r="P100" s="231" t="n">
        <v>14103</v>
      </c>
    </row>
    <row r="101" customFormat="false" ht="15.75" hidden="false" customHeight="true" outlineLevel="0" collapsed="false">
      <c r="A101" s="197"/>
      <c r="B101" s="246" t="s">
        <v>183</v>
      </c>
      <c r="C101" s="225"/>
      <c r="D101" s="226" t="s">
        <v>184</v>
      </c>
      <c r="E101" s="227"/>
      <c r="F101" s="231" t="n">
        <v>449117</v>
      </c>
      <c r="G101" s="231" t="n">
        <v>494834</v>
      </c>
      <c r="H101" s="231" t="n">
        <v>247733</v>
      </c>
      <c r="I101" s="231" t="n">
        <v>345306</v>
      </c>
      <c r="J101" s="231" t="n">
        <v>370527</v>
      </c>
      <c r="K101" s="231" t="n">
        <v>234206</v>
      </c>
      <c r="L101" s="231" t="n">
        <v>294100</v>
      </c>
      <c r="M101" s="231" t="n">
        <v>51206</v>
      </c>
      <c r="N101" s="231" t="n">
        <v>103811</v>
      </c>
      <c r="O101" s="231" t="n">
        <v>124307</v>
      </c>
      <c r="P101" s="231" t="n">
        <v>13527</v>
      </c>
    </row>
    <row r="102" customFormat="false" ht="15.75" hidden="false" customHeight="true" outlineLevel="0" collapsed="false">
      <c r="A102" s="197"/>
      <c r="B102" s="246" t="s">
        <v>185</v>
      </c>
      <c r="C102" s="225"/>
      <c r="D102" s="226" t="s">
        <v>186</v>
      </c>
      <c r="E102" s="227"/>
      <c r="F102" s="231" t="s">
        <v>92</v>
      </c>
      <c r="G102" s="231" t="s">
        <v>92</v>
      </c>
      <c r="H102" s="231" t="s">
        <v>92</v>
      </c>
      <c r="I102" s="231" t="s">
        <v>92</v>
      </c>
      <c r="J102" s="231" t="s">
        <v>92</v>
      </c>
      <c r="K102" s="231" t="s">
        <v>92</v>
      </c>
      <c r="L102" s="231" t="s">
        <v>92</v>
      </c>
      <c r="M102" s="231" t="s">
        <v>92</v>
      </c>
      <c r="N102" s="231" t="s">
        <v>92</v>
      </c>
      <c r="O102" s="231" t="s">
        <v>92</v>
      </c>
      <c r="P102" s="231" t="s">
        <v>92</v>
      </c>
    </row>
    <row r="103" customFormat="false" ht="15.75" hidden="false" customHeight="true" outlineLevel="0" collapsed="false">
      <c r="A103" s="197"/>
      <c r="B103" s="246" t="s">
        <v>187</v>
      </c>
      <c r="C103" s="225"/>
      <c r="D103" s="226" t="s">
        <v>188</v>
      </c>
      <c r="E103" s="227"/>
      <c r="F103" s="231" t="n">
        <v>312620</v>
      </c>
      <c r="G103" s="231" t="n">
        <v>372669</v>
      </c>
      <c r="H103" s="231" t="n">
        <v>203052</v>
      </c>
      <c r="I103" s="231" t="n">
        <v>268069</v>
      </c>
      <c r="J103" s="231" t="n">
        <v>327023</v>
      </c>
      <c r="K103" s="231" t="n">
        <v>160499</v>
      </c>
      <c r="L103" s="231" t="n">
        <v>247259</v>
      </c>
      <c r="M103" s="231" t="n">
        <v>20810</v>
      </c>
      <c r="N103" s="231" t="n">
        <v>44551</v>
      </c>
      <c r="O103" s="231" t="n">
        <v>45646</v>
      </c>
      <c r="P103" s="231" t="n">
        <v>42553</v>
      </c>
    </row>
    <row r="104" customFormat="false" ht="15.75" hidden="false" customHeight="true" outlineLevel="0" collapsed="false">
      <c r="A104" s="197"/>
      <c r="B104" s="246" t="s">
        <v>189</v>
      </c>
      <c r="C104" s="225"/>
      <c r="D104" s="226" t="s">
        <v>190</v>
      </c>
      <c r="E104" s="227"/>
      <c r="F104" s="231" t="s">
        <v>92</v>
      </c>
      <c r="G104" s="231" t="s">
        <v>92</v>
      </c>
      <c r="H104" s="231" t="s">
        <v>92</v>
      </c>
      <c r="I104" s="231" t="s">
        <v>92</v>
      </c>
      <c r="J104" s="231" t="s">
        <v>92</v>
      </c>
      <c r="K104" s="231" t="s">
        <v>92</v>
      </c>
      <c r="L104" s="231" t="s">
        <v>92</v>
      </c>
      <c r="M104" s="231" t="s">
        <v>92</v>
      </c>
      <c r="N104" s="231" t="s">
        <v>92</v>
      </c>
      <c r="O104" s="231" t="s">
        <v>92</v>
      </c>
      <c r="P104" s="231" t="s">
        <v>92</v>
      </c>
    </row>
    <row r="105" customFormat="false" ht="15.75" hidden="false" customHeight="true" outlineLevel="0" collapsed="false">
      <c r="A105" s="197"/>
      <c r="B105" s="247" t="s">
        <v>191</v>
      </c>
      <c r="C105" s="234"/>
      <c r="D105" s="235" t="s">
        <v>192</v>
      </c>
      <c r="E105" s="236"/>
      <c r="F105" s="240" t="s">
        <v>92</v>
      </c>
      <c r="G105" s="240" t="s">
        <v>92</v>
      </c>
      <c r="H105" s="240" t="s">
        <v>92</v>
      </c>
      <c r="I105" s="240" t="s">
        <v>92</v>
      </c>
      <c r="J105" s="240" t="s">
        <v>92</v>
      </c>
      <c r="K105" s="240" t="s">
        <v>92</v>
      </c>
      <c r="L105" s="240" t="s">
        <v>92</v>
      </c>
      <c r="M105" s="240" t="s">
        <v>92</v>
      </c>
      <c r="N105" s="240" t="s">
        <v>92</v>
      </c>
      <c r="O105" s="240" t="s">
        <v>92</v>
      </c>
      <c r="P105" s="240" t="s">
        <v>92</v>
      </c>
    </row>
    <row r="106" customFormat="false" ht="15.75" hidden="false" customHeight="true" outlineLevel="0" collapsed="false">
      <c r="A106" s="197"/>
      <c r="B106" s="248" t="s">
        <v>193</v>
      </c>
      <c r="C106" s="249"/>
      <c r="D106" s="250" t="s">
        <v>194</v>
      </c>
      <c r="E106" s="251"/>
      <c r="F106" s="245" t="n">
        <v>386200</v>
      </c>
      <c r="G106" s="245" t="n">
        <v>447731</v>
      </c>
      <c r="H106" s="245" t="n">
        <v>303763</v>
      </c>
      <c r="I106" s="245" t="n">
        <v>224512</v>
      </c>
      <c r="J106" s="245" t="n">
        <v>261954</v>
      </c>
      <c r="K106" s="245" t="n">
        <v>174349</v>
      </c>
      <c r="L106" s="245" t="n">
        <v>215243</v>
      </c>
      <c r="M106" s="245" t="n">
        <v>9269</v>
      </c>
      <c r="N106" s="245" t="n">
        <v>161688</v>
      </c>
      <c r="O106" s="245" t="n">
        <v>185777</v>
      </c>
      <c r="P106" s="245" t="n">
        <v>129414</v>
      </c>
    </row>
    <row r="107" customFormat="false" ht="15.75" hidden="false" customHeight="true" outlineLevel="0" collapsed="false">
      <c r="A107" s="197"/>
      <c r="B107" s="247" t="s">
        <v>195</v>
      </c>
      <c r="C107" s="234"/>
      <c r="D107" s="235" t="s">
        <v>196</v>
      </c>
      <c r="E107" s="236"/>
      <c r="F107" s="240" t="n">
        <v>438385</v>
      </c>
      <c r="G107" s="240" t="n">
        <v>794269</v>
      </c>
      <c r="H107" s="240" t="n">
        <v>227310</v>
      </c>
      <c r="I107" s="240" t="n">
        <v>217892</v>
      </c>
      <c r="J107" s="240" t="n">
        <v>345681</v>
      </c>
      <c r="K107" s="240" t="n">
        <v>142101</v>
      </c>
      <c r="L107" s="240" t="n">
        <v>209547</v>
      </c>
      <c r="M107" s="240" t="n">
        <v>8345</v>
      </c>
      <c r="N107" s="240" t="n">
        <v>220493</v>
      </c>
      <c r="O107" s="240" t="n">
        <v>448588</v>
      </c>
      <c r="P107" s="240" t="n">
        <v>85209</v>
      </c>
    </row>
    <row r="108" customFormat="false" ht="15.75" hidden="false" customHeight="true" outlineLevel="0" collapsed="false">
      <c r="A108" s="197"/>
      <c r="B108" s="248" t="s">
        <v>197</v>
      </c>
      <c r="C108" s="249"/>
      <c r="D108" s="250" t="s">
        <v>198</v>
      </c>
      <c r="E108" s="251"/>
      <c r="F108" s="245" t="n">
        <v>254224</v>
      </c>
      <c r="G108" s="245" t="n">
        <v>375276</v>
      </c>
      <c r="H108" s="245" t="n">
        <v>171132</v>
      </c>
      <c r="I108" s="245" t="n">
        <v>177802</v>
      </c>
      <c r="J108" s="245" t="n">
        <v>232555</v>
      </c>
      <c r="K108" s="245" t="n">
        <v>140219</v>
      </c>
      <c r="L108" s="245" t="n">
        <v>164722</v>
      </c>
      <c r="M108" s="245" t="n">
        <v>13080</v>
      </c>
      <c r="N108" s="245" t="n">
        <v>76422</v>
      </c>
      <c r="O108" s="245" t="n">
        <v>142721</v>
      </c>
      <c r="P108" s="245" t="n">
        <v>30913</v>
      </c>
    </row>
    <row r="109" customFormat="false" ht="15.75" hidden="false" customHeight="true" outlineLevel="0" collapsed="false">
      <c r="A109" s="197"/>
      <c r="B109" s="247" t="s">
        <v>199</v>
      </c>
      <c r="C109" s="234"/>
      <c r="D109" s="235" t="s">
        <v>200</v>
      </c>
      <c r="E109" s="236"/>
      <c r="F109" s="240" t="n">
        <v>134285</v>
      </c>
      <c r="G109" s="240" t="n">
        <v>206476</v>
      </c>
      <c r="H109" s="240" t="n">
        <v>98346</v>
      </c>
      <c r="I109" s="240" t="n">
        <v>114229</v>
      </c>
      <c r="J109" s="240" t="n">
        <v>169586</v>
      </c>
      <c r="K109" s="240" t="n">
        <v>86670</v>
      </c>
      <c r="L109" s="240" t="n">
        <v>108677</v>
      </c>
      <c r="M109" s="240" t="n">
        <v>5552</v>
      </c>
      <c r="N109" s="240" t="n">
        <v>20056</v>
      </c>
      <c r="O109" s="240" t="n">
        <v>36890</v>
      </c>
      <c r="P109" s="240" t="n">
        <v>11676</v>
      </c>
    </row>
    <row r="110" customFormat="false" ht="15.75" hidden="false" customHeight="true" outlineLevel="0" collapsed="false">
      <c r="A110" s="197"/>
      <c r="B110" s="248" t="s">
        <v>201</v>
      </c>
      <c r="C110" s="249"/>
      <c r="D110" s="250" t="s">
        <v>202</v>
      </c>
      <c r="E110" s="251"/>
      <c r="F110" s="245" t="n">
        <v>353094</v>
      </c>
      <c r="G110" s="245" t="n">
        <v>550383</v>
      </c>
      <c r="H110" s="245" t="n">
        <v>292794</v>
      </c>
      <c r="I110" s="245" t="n">
        <v>342266</v>
      </c>
      <c r="J110" s="245" t="n">
        <v>537095</v>
      </c>
      <c r="K110" s="245" t="n">
        <v>282717</v>
      </c>
      <c r="L110" s="245" t="n">
        <v>313569</v>
      </c>
      <c r="M110" s="245" t="n">
        <v>28697</v>
      </c>
      <c r="N110" s="245" t="n">
        <v>10828</v>
      </c>
      <c r="O110" s="245" t="n">
        <v>13288</v>
      </c>
      <c r="P110" s="245" t="n">
        <v>10077</v>
      </c>
    </row>
    <row r="111" customFormat="false" ht="15.75" hidden="false" customHeight="true" outlineLevel="0" collapsed="false">
      <c r="A111" s="197"/>
      <c r="B111" s="247" t="s">
        <v>203</v>
      </c>
      <c r="C111" s="234"/>
      <c r="D111" s="235" t="s">
        <v>204</v>
      </c>
      <c r="E111" s="236"/>
      <c r="F111" s="240" t="n">
        <v>215419</v>
      </c>
      <c r="G111" s="240" t="n">
        <v>248426</v>
      </c>
      <c r="H111" s="240" t="n">
        <v>203941</v>
      </c>
      <c r="I111" s="240" t="n">
        <v>198953</v>
      </c>
      <c r="J111" s="240" t="n">
        <v>230580</v>
      </c>
      <c r="K111" s="240" t="n">
        <v>187956</v>
      </c>
      <c r="L111" s="240" t="n">
        <v>189234</v>
      </c>
      <c r="M111" s="240" t="n">
        <v>9719</v>
      </c>
      <c r="N111" s="240" t="n">
        <v>16466</v>
      </c>
      <c r="O111" s="240" t="n">
        <v>17846</v>
      </c>
      <c r="P111" s="240" t="n">
        <v>15985</v>
      </c>
    </row>
    <row r="112" customFormat="false" ht="15.75" hidden="false" customHeight="true" outlineLevel="0" collapsed="false">
      <c r="A112" s="197"/>
      <c r="B112" s="241" t="s">
        <v>205</v>
      </c>
      <c r="C112" s="242"/>
      <c r="D112" s="243" t="s">
        <v>206</v>
      </c>
      <c r="E112" s="244"/>
      <c r="F112" s="245" t="s">
        <v>92</v>
      </c>
      <c r="G112" s="245" t="s">
        <v>92</v>
      </c>
      <c r="H112" s="245" t="s">
        <v>92</v>
      </c>
      <c r="I112" s="245" t="s">
        <v>92</v>
      </c>
      <c r="J112" s="245" t="s">
        <v>92</v>
      </c>
      <c r="K112" s="245" t="s">
        <v>92</v>
      </c>
      <c r="L112" s="245" t="s">
        <v>92</v>
      </c>
      <c r="M112" s="245" t="s">
        <v>92</v>
      </c>
      <c r="N112" s="245" t="s">
        <v>92</v>
      </c>
      <c r="O112" s="245" t="s">
        <v>92</v>
      </c>
      <c r="P112" s="245" t="s">
        <v>92</v>
      </c>
    </row>
    <row r="113" customFormat="false" ht="15.75" hidden="false" customHeight="true" outlineLevel="0" collapsed="false">
      <c r="A113" s="197"/>
      <c r="B113" s="252" t="s">
        <v>207</v>
      </c>
      <c r="C113" s="253"/>
      <c r="D113" s="254" t="s">
        <v>208</v>
      </c>
      <c r="E113" s="255"/>
      <c r="F113" s="231" t="s">
        <v>92</v>
      </c>
      <c r="G113" s="231" t="s">
        <v>92</v>
      </c>
      <c r="H113" s="231" t="s">
        <v>92</v>
      </c>
      <c r="I113" s="231" t="s">
        <v>92</v>
      </c>
      <c r="J113" s="231" t="s">
        <v>92</v>
      </c>
      <c r="K113" s="231" t="s">
        <v>92</v>
      </c>
      <c r="L113" s="231" t="s">
        <v>92</v>
      </c>
      <c r="M113" s="231" t="s">
        <v>92</v>
      </c>
      <c r="N113" s="231" t="s">
        <v>92</v>
      </c>
      <c r="O113" s="231" t="s">
        <v>92</v>
      </c>
      <c r="P113" s="231" t="s">
        <v>92</v>
      </c>
    </row>
    <row r="114" customFormat="false" ht="15.75" hidden="false" customHeight="true" outlineLevel="0" collapsed="false">
      <c r="A114" s="197"/>
      <c r="B114" s="247" t="s">
        <v>209</v>
      </c>
      <c r="C114" s="234"/>
      <c r="D114" s="235" t="s">
        <v>210</v>
      </c>
      <c r="E114" s="236"/>
      <c r="F114" s="240" t="n">
        <v>169254</v>
      </c>
      <c r="G114" s="240" t="n">
        <v>224311</v>
      </c>
      <c r="H114" s="240" t="n">
        <v>118499</v>
      </c>
      <c r="I114" s="240" t="n">
        <v>151957</v>
      </c>
      <c r="J114" s="240" t="n">
        <v>193241</v>
      </c>
      <c r="K114" s="240" t="n">
        <v>113899</v>
      </c>
      <c r="L114" s="240" t="n">
        <v>137363</v>
      </c>
      <c r="M114" s="240" t="n">
        <v>14594</v>
      </c>
      <c r="N114" s="240" t="n">
        <v>17297</v>
      </c>
      <c r="O114" s="240" t="n">
        <v>31070</v>
      </c>
      <c r="P114" s="240" t="n">
        <v>4600</v>
      </c>
    </row>
    <row r="115" customFormat="false" ht="15.75" hidden="false" customHeight="true" outlineLevel="0" collapsed="false">
      <c r="A115" s="197"/>
      <c r="B115" s="252" t="s">
        <v>211</v>
      </c>
      <c r="C115" s="253"/>
      <c r="D115" s="254" t="s">
        <v>212</v>
      </c>
      <c r="E115" s="255"/>
      <c r="F115" s="245" t="n">
        <v>375369</v>
      </c>
      <c r="G115" s="245" t="n">
        <v>404250</v>
      </c>
      <c r="H115" s="245" t="n">
        <v>300595</v>
      </c>
      <c r="I115" s="245" t="n">
        <v>329054</v>
      </c>
      <c r="J115" s="245" t="n">
        <v>380014</v>
      </c>
      <c r="K115" s="245" t="n">
        <v>197116</v>
      </c>
      <c r="L115" s="245" t="n">
        <v>292987</v>
      </c>
      <c r="M115" s="245" t="n">
        <v>36067</v>
      </c>
      <c r="N115" s="245" t="n">
        <v>46315</v>
      </c>
      <c r="O115" s="245" t="n">
        <v>24236</v>
      </c>
      <c r="P115" s="245" t="n">
        <v>103479</v>
      </c>
    </row>
    <row r="116" customFormat="false" ht="15.75" hidden="false" customHeight="true" outlineLevel="0" collapsed="false">
      <c r="A116" s="197"/>
      <c r="B116" s="256" t="s">
        <v>213</v>
      </c>
      <c r="C116" s="257"/>
      <c r="D116" s="258" t="s">
        <v>214</v>
      </c>
      <c r="E116" s="259"/>
      <c r="F116" s="231" t="n">
        <v>327571</v>
      </c>
      <c r="G116" s="231" t="n">
        <v>463537</v>
      </c>
      <c r="H116" s="231" t="n">
        <v>191605</v>
      </c>
      <c r="I116" s="231" t="n">
        <v>239504</v>
      </c>
      <c r="J116" s="231" t="n">
        <v>313619</v>
      </c>
      <c r="K116" s="231" t="n">
        <v>165388</v>
      </c>
      <c r="L116" s="231" t="n">
        <v>227803</v>
      </c>
      <c r="M116" s="231" t="n">
        <v>11701</v>
      </c>
      <c r="N116" s="231" t="n">
        <v>88067</v>
      </c>
      <c r="O116" s="231" t="n">
        <v>149918</v>
      </c>
      <c r="P116" s="231" t="n">
        <v>26217</v>
      </c>
    </row>
    <row r="117" customFormat="false" ht="15.75" hidden="false" customHeight="true" outlineLevel="0" collapsed="false">
      <c r="A117" s="197"/>
      <c r="B117" s="256" t="s">
        <v>215</v>
      </c>
      <c r="C117" s="257"/>
      <c r="D117" s="258" t="s">
        <v>216</v>
      </c>
      <c r="E117" s="259"/>
      <c r="F117" s="231" t="s">
        <v>92</v>
      </c>
      <c r="G117" s="231" t="s">
        <v>92</v>
      </c>
      <c r="H117" s="231" t="s">
        <v>92</v>
      </c>
      <c r="I117" s="231" t="s">
        <v>92</v>
      </c>
      <c r="J117" s="231" t="s">
        <v>92</v>
      </c>
      <c r="K117" s="231" t="s">
        <v>92</v>
      </c>
      <c r="L117" s="231" t="s">
        <v>92</v>
      </c>
      <c r="M117" s="231" t="s">
        <v>92</v>
      </c>
      <c r="N117" s="231" t="s">
        <v>92</v>
      </c>
      <c r="O117" s="231" t="s">
        <v>92</v>
      </c>
      <c r="P117" s="231" t="s">
        <v>92</v>
      </c>
    </row>
    <row r="118" customFormat="false" ht="15.75" hidden="false" customHeight="true" outlineLevel="0" collapsed="false">
      <c r="A118" s="197"/>
      <c r="B118" s="256" t="s">
        <v>217</v>
      </c>
      <c r="C118" s="257"/>
      <c r="D118" s="258" t="s">
        <v>218</v>
      </c>
      <c r="E118" s="259"/>
      <c r="F118" s="231" t="s">
        <v>92</v>
      </c>
      <c r="G118" s="231" t="s">
        <v>92</v>
      </c>
      <c r="H118" s="231" t="s">
        <v>92</v>
      </c>
      <c r="I118" s="231" t="s">
        <v>92</v>
      </c>
      <c r="J118" s="231" t="s">
        <v>92</v>
      </c>
      <c r="K118" s="231" t="s">
        <v>92</v>
      </c>
      <c r="L118" s="231" t="s">
        <v>92</v>
      </c>
      <c r="M118" s="231" t="s">
        <v>92</v>
      </c>
      <c r="N118" s="231" t="s">
        <v>92</v>
      </c>
      <c r="O118" s="231" t="s">
        <v>92</v>
      </c>
      <c r="P118" s="231" t="s">
        <v>92</v>
      </c>
    </row>
    <row r="119" customFormat="false" ht="15.75" hidden="false" customHeight="true" outlineLevel="0" collapsed="false">
      <c r="A119" s="197"/>
      <c r="B119" s="247" t="s">
        <v>219</v>
      </c>
      <c r="C119" s="234"/>
      <c r="D119" s="235" t="s">
        <v>220</v>
      </c>
      <c r="E119" s="236"/>
      <c r="F119" s="240" t="s">
        <v>92</v>
      </c>
      <c r="G119" s="240" t="s">
        <v>92</v>
      </c>
      <c r="H119" s="240" t="s">
        <v>92</v>
      </c>
      <c r="I119" s="240" t="s">
        <v>92</v>
      </c>
      <c r="J119" s="240" t="s">
        <v>92</v>
      </c>
      <c r="K119" s="240" t="s">
        <v>92</v>
      </c>
      <c r="L119" s="240" t="s">
        <v>92</v>
      </c>
      <c r="M119" s="240" t="s">
        <v>92</v>
      </c>
      <c r="N119" s="240" t="s">
        <v>92</v>
      </c>
      <c r="O119" s="240" t="s">
        <v>92</v>
      </c>
      <c r="P119" s="240" t="s">
        <v>92</v>
      </c>
    </row>
    <row r="120" customFormat="false" ht="15.75" hidden="false" customHeight="true" outlineLevel="0" collapsed="false">
      <c r="A120" s="197"/>
      <c r="B120" s="252" t="s">
        <v>221</v>
      </c>
      <c r="C120" s="253"/>
      <c r="D120" s="254" t="s">
        <v>222</v>
      </c>
      <c r="E120" s="255"/>
      <c r="F120" s="245" t="s">
        <v>92</v>
      </c>
      <c r="G120" s="245" t="s">
        <v>92</v>
      </c>
      <c r="H120" s="245" t="s">
        <v>92</v>
      </c>
      <c r="I120" s="245" t="s">
        <v>92</v>
      </c>
      <c r="J120" s="245" t="s">
        <v>92</v>
      </c>
      <c r="K120" s="245" t="s">
        <v>92</v>
      </c>
      <c r="L120" s="245" t="s">
        <v>92</v>
      </c>
      <c r="M120" s="245" t="s">
        <v>92</v>
      </c>
      <c r="N120" s="245" t="s">
        <v>92</v>
      </c>
      <c r="O120" s="245" t="s">
        <v>92</v>
      </c>
      <c r="P120" s="245" t="s">
        <v>92</v>
      </c>
    </row>
    <row r="121" customFormat="false" ht="15.75" hidden="false" customHeight="true" outlineLevel="0" collapsed="false">
      <c r="A121" s="197"/>
      <c r="B121" s="247" t="s">
        <v>223</v>
      </c>
      <c r="C121" s="234"/>
      <c r="D121" s="235" t="s">
        <v>224</v>
      </c>
      <c r="E121" s="236"/>
      <c r="F121" s="240" t="s">
        <v>92</v>
      </c>
      <c r="G121" s="240" t="s">
        <v>92</v>
      </c>
      <c r="H121" s="240" t="s">
        <v>92</v>
      </c>
      <c r="I121" s="240" t="s">
        <v>92</v>
      </c>
      <c r="J121" s="240" t="s">
        <v>92</v>
      </c>
      <c r="K121" s="240" t="s">
        <v>92</v>
      </c>
      <c r="L121" s="240" t="s">
        <v>92</v>
      </c>
      <c r="M121" s="240" t="s">
        <v>92</v>
      </c>
      <c r="N121" s="240" t="s">
        <v>92</v>
      </c>
      <c r="O121" s="240" t="s">
        <v>92</v>
      </c>
      <c r="P121" s="240" t="s">
        <v>92</v>
      </c>
    </row>
    <row r="122" customFormat="false" ht="15.75" hidden="false" customHeight="true" outlineLevel="0" collapsed="false">
      <c r="B122" s="260"/>
      <c r="C122" s="253"/>
      <c r="D122" s="261"/>
      <c r="E122" s="253"/>
      <c r="F122" s="262"/>
      <c r="G122" s="262"/>
      <c r="H122" s="262"/>
      <c r="I122" s="262"/>
      <c r="J122" s="262"/>
      <c r="K122" s="262"/>
      <c r="L122" s="262"/>
      <c r="M122" s="262"/>
      <c r="N122" s="262"/>
      <c r="O122" s="262"/>
      <c r="P122" s="262"/>
    </row>
    <row r="123" customFormat="false" ht="15" hidden="false" customHeight="true" outlineLevel="0" collapsed="false">
      <c r="A123" s="197"/>
      <c r="B123" s="198" t="s">
        <v>226</v>
      </c>
      <c r="C123" s="199"/>
      <c r="D123" s="200"/>
      <c r="E123" s="199"/>
      <c r="F123" s="200"/>
      <c r="G123" s="199"/>
      <c r="H123" s="199"/>
      <c r="I123" s="199"/>
      <c r="J123" s="199"/>
      <c r="K123" s="199"/>
      <c r="L123" s="199"/>
      <c r="M123" s="199"/>
      <c r="N123" s="202"/>
      <c r="O123" s="199"/>
      <c r="P123" s="202" t="s">
        <v>130</v>
      </c>
    </row>
    <row r="124" s="205" customFormat="true" ht="15" hidden="false" customHeight="true" outlineLevel="0" collapsed="false">
      <c r="A124" s="197"/>
      <c r="B124" s="203" t="s">
        <v>131</v>
      </c>
      <c r="C124" s="203"/>
      <c r="D124" s="203"/>
      <c r="E124" s="203"/>
      <c r="F124" s="204" t="s">
        <v>30</v>
      </c>
      <c r="G124" s="204"/>
      <c r="H124" s="204"/>
      <c r="I124" s="204" t="s">
        <v>31</v>
      </c>
      <c r="J124" s="204"/>
      <c r="K124" s="204"/>
      <c r="L124" s="203" t="s">
        <v>32</v>
      </c>
      <c r="M124" s="203" t="s">
        <v>33</v>
      </c>
      <c r="N124" s="204" t="s">
        <v>34</v>
      </c>
      <c r="O124" s="204"/>
      <c r="P124" s="204"/>
    </row>
    <row r="125" s="205" customFormat="true" ht="15" hidden="false" customHeight="true" outlineLevel="0" collapsed="false">
      <c r="A125" s="197"/>
      <c r="B125" s="203"/>
      <c r="C125" s="203"/>
      <c r="D125" s="203"/>
      <c r="E125" s="203"/>
      <c r="F125" s="206" t="s">
        <v>132</v>
      </c>
      <c r="G125" s="207" t="s">
        <v>133</v>
      </c>
      <c r="H125" s="207" t="s">
        <v>134</v>
      </c>
      <c r="I125" s="203" t="s">
        <v>132</v>
      </c>
      <c r="J125" s="207" t="s">
        <v>133</v>
      </c>
      <c r="K125" s="207" t="s">
        <v>134</v>
      </c>
      <c r="L125" s="203"/>
      <c r="M125" s="203"/>
      <c r="N125" s="207" t="s">
        <v>132</v>
      </c>
      <c r="O125" s="203" t="s">
        <v>133</v>
      </c>
      <c r="P125" s="206" t="s">
        <v>134</v>
      </c>
    </row>
    <row r="126" customFormat="false" ht="15.75" hidden="false" customHeight="true" outlineLevel="0" collapsed="false">
      <c r="A126" s="197"/>
      <c r="B126" s="208" t="s">
        <v>60</v>
      </c>
      <c r="C126" s="209"/>
      <c r="D126" s="210" t="s">
        <v>61</v>
      </c>
      <c r="E126" s="211"/>
      <c r="F126" s="215" t="n">
        <v>258557</v>
      </c>
      <c r="G126" s="215" t="n">
        <v>321661</v>
      </c>
      <c r="H126" s="215" t="n">
        <v>183245</v>
      </c>
      <c r="I126" s="215" t="n">
        <v>216198</v>
      </c>
      <c r="J126" s="215" t="n">
        <v>266019</v>
      </c>
      <c r="K126" s="215" t="n">
        <v>156739</v>
      </c>
      <c r="L126" s="215" t="n">
        <v>202839</v>
      </c>
      <c r="M126" s="215" t="n">
        <v>13359</v>
      </c>
      <c r="N126" s="215" t="n">
        <v>42359</v>
      </c>
      <c r="O126" s="215" t="n">
        <v>55642</v>
      </c>
      <c r="P126" s="215" t="n">
        <v>26506</v>
      </c>
    </row>
    <row r="127" customFormat="false" ht="15.75" hidden="false" customHeight="true" outlineLevel="0" collapsed="false">
      <c r="A127" s="197"/>
      <c r="B127" s="216" t="s">
        <v>135</v>
      </c>
      <c r="C127" s="217"/>
      <c r="D127" s="218" t="s">
        <v>136</v>
      </c>
      <c r="E127" s="219"/>
      <c r="F127" s="245" t="s">
        <v>93</v>
      </c>
      <c r="G127" s="245" t="s">
        <v>93</v>
      </c>
      <c r="H127" s="245" t="s">
        <v>93</v>
      </c>
      <c r="I127" s="245" t="s">
        <v>93</v>
      </c>
      <c r="J127" s="245" t="s">
        <v>93</v>
      </c>
      <c r="K127" s="245" t="s">
        <v>93</v>
      </c>
      <c r="L127" s="245" t="s">
        <v>93</v>
      </c>
      <c r="M127" s="245" t="s">
        <v>93</v>
      </c>
      <c r="N127" s="245" t="s">
        <v>93</v>
      </c>
      <c r="O127" s="245" t="s">
        <v>93</v>
      </c>
      <c r="P127" s="245" t="s">
        <v>93</v>
      </c>
    </row>
    <row r="128" customFormat="false" ht="15.75" hidden="false" customHeight="true" outlineLevel="0" collapsed="false">
      <c r="A128" s="197"/>
      <c r="B128" s="224" t="s">
        <v>62</v>
      </c>
      <c r="C128" s="225"/>
      <c r="D128" s="226" t="s">
        <v>63</v>
      </c>
      <c r="E128" s="227"/>
      <c r="F128" s="231" t="n">
        <v>291144</v>
      </c>
      <c r="G128" s="231" t="n">
        <v>305099</v>
      </c>
      <c r="H128" s="231" t="n">
        <v>224276</v>
      </c>
      <c r="I128" s="231" t="n">
        <v>267944</v>
      </c>
      <c r="J128" s="231" t="n">
        <v>283870</v>
      </c>
      <c r="K128" s="231" t="n">
        <v>191628</v>
      </c>
      <c r="L128" s="231" t="n">
        <v>261620</v>
      </c>
      <c r="M128" s="231" t="n">
        <v>6324</v>
      </c>
      <c r="N128" s="231" t="n">
        <v>23200</v>
      </c>
      <c r="O128" s="231" t="n">
        <v>21229</v>
      </c>
      <c r="P128" s="231" t="n">
        <v>32648</v>
      </c>
    </row>
    <row r="129" customFormat="false" ht="15.75" hidden="false" customHeight="true" outlineLevel="0" collapsed="false">
      <c r="A129" s="197"/>
      <c r="B129" s="224" t="s">
        <v>64</v>
      </c>
      <c r="C129" s="225"/>
      <c r="D129" s="226" t="s">
        <v>65</v>
      </c>
      <c r="E129" s="227"/>
      <c r="F129" s="231" t="n">
        <v>237107</v>
      </c>
      <c r="G129" s="231" t="n">
        <v>302038</v>
      </c>
      <c r="H129" s="231" t="n">
        <v>132196</v>
      </c>
      <c r="I129" s="231" t="n">
        <v>196551</v>
      </c>
      <c r="J129" s="231" t="n">
        <v>244474</v>
      </c>
      <c r="K129" s="231" t="n">
        <v>119120</v>
      </c>
      <c r="L129" s="231" t="n">
        <v>180935</v>
      </c>
      <c r="M129" s="231" t="n">
        <v>15616</v>
      </c>
      <c r="N129" s="231" t="n">
        <v>40556</v>
      </c>
      <c r="O129" s="231" t="n">
        <v>57564</v>
      </c>
      <c r="P129" s="231" t="n">
        <v>13076</v>
      </c>
    </row>
    <row r="130" customFormat="false" ht="15.75" hidden="false" customHeight="true" outlineLevel="0" collapsed="false">
      <c r="A130" s="197"/>
      <c r="B130" s="224" t="s">
        <v>137</v>
      </c>
      <c r="C130" s="225"/>
      <c r="D130" s="226" t="s">
        <v>138</v>
      </c>
      <c r="E130" s="227"/>
      <c r="F130" s="231" t="s">
        <v>92</v>
      </c>
      <c r="G130" s="231" t="s">
        <v>92</v>
      </c>
      <c r="H130" s="231" t="s">
        <v>92</v>
      </c>
      <c r="I130" s="231" t="s">
        <v>92</v>
      </c>
      <c r="J130" s="231" t="s">
        <v>92</v>
      </c>
      <c r="K130" s="231" t="s">
        <v>92</v>
      </c>
      <c r="L130" s="231" t="s">
        <v>92</v>
      </c>
      <c r="M130" s="231" t="s">
        <v>92</v>
      </c>
      <c r="N130" s="231" t="s">
        <v>92</v>
      </c>
      <c r="O130" s="231" t="s">
        <v>92</v>
      </c>
      <c r="P130" s="231" t="s">
        <v>92</v>
      </c>
    </row>
    <row r="131" customFormat="false" ht="15.75" hidden="false" customHeight="true" outlineLevel="0" collapsed="false">
      <c r="A131" s="197"/>
      <c r="B131" s="224" t="s">
        <v>66</v>
      </c>
      <c r="C131" s="225"/>
      <c r="D131" s="226" t="s">
        <v>67</v>
      </c>
      <c r="E131" s="227"/>
      <c r="F131" s="231" t="n">
        <v>342524</v>
      </c>
      <c r="G131" s="231" t="n">
        <v>454415</v>
      </c>
      <c r="H131" s="231" t="n">
        <v>231035</v>
      </c>
      <c r="I131" s="231" t="n">
        <v>246293</v>
      </c>
      <c r="J131" s="231" t="n">
        <v>308135</v>
      </c>
      <c r="K131" s="231" t="n">
        <v>184673</v>
      </c>
      <c r="L131" s="231" t="n">
        <v>220245</v>
      </c>
      <c r="M131" s="231" t="n">
        <v>26048</v>
      </c>
      <c r="N131" s="231" t="n">
        <v>96231</v>
      </c>
      <c r="O131" s="231" t="n">
        <v>146280</v>
      </c>
      <c r="P131" s="231" t="n">
        <v>46362</v>
      </c>
    </row>
    <row r="132" customFormat="false" ht="15.75" hidden="false" customHeight="true" outlineLevel="0" collapsed="false">
      <c r="A132" s="197"/>
      <c r="B132" s="224" t="s">
        <v>68</v>
      </c>
      <c r="C132" s="225"/>
      <c r="D132" s="226" t="s">
        <v>69</v>
      </c>
      <c r="E132" s="227"/>
      <c r="F132" s="231" t="n">
        <v>315674</v>
      </c>
      <c r="G132" s="231" t="n">
        <v>318372</v>
      </c>
      <c r="H132" s="231" t="n">
        <v>301267</v>
      </c>
      <c r="I132" s="231" t="n">
        <v>247091</v>
      </c>
      <c r="J132" s="231" t="n">
        <v>250784</v>
      </c>
      <c r="K132" s="231" t="n">
        <v>227370</v>
      </c>
      <c r="L132" s="231" t="n">
        <v>194603</v>
      </c>
      <c r="M132" s="231" t="n">
        <v>52488</v>
      </c>
      <c r="N132" s="231" t="n">
        <v>68583</v>
      </c>
      <c r="O132" s="231" t="n">
        <v>67588</v>
      </c>
      <c r="P132" s="231" t="n">
        <v>73897</v>
      </c>
    </row>
    <row r="133" customFormat="false" ht="15.75" hidden="false" customHeight="true" outlineLevel="0" collapsed="false">
      <c r="A133" s="197"/>
      <c r="B133" s="224" t="s">
        <v>70</v>
      </c>
      <c r="C133" s="225"/>
      <c r="D133" s="226" t="s">
        <v>71</v>
      </c>
      <c r="E133" s="227"/>
      <c r="F133" s="231" t="n">
        <v>246566</v>
      </c>
      <c r="G133" s="231" t="n">
        <v>343597</v>
      </c>
      <c r="H133" s="231" t="n">
        <v>138338</v>
      </c>
      <c r="I133" s="231" t="n">
        <v>193247</v>
      </c>
      <c r="J133" s="231" t="n">
        <v>260093</v>
      </c>
      <c r="K133" s="231" t="n">
        <v>118688</v>
      </c>
      <c r="L133" s="231" t="n">
        <v>182960</v>
      </c>
      <c r="M133" s="231" t="n">
        <v>10287</v>
      </c>
      <c r="N133" s="231" t="n">
        <v>53319</v>
      </c>
      <c r="O133" s="231" t="n">
        <v>83504</v>
      </c>
      <c r="P133" s="231" t="n">
        <v>19650</v>
      </c>
    </row>
    <row r="134" customFormat="false" ht="15.75" hidden="false" customHeight="true" outlineLevel="0" collapsed="false">
      <c r="A134" s="197"/>
      <c r="B134" s="224" t="s">
        <v>72</v>
      </c>
      <c r="C134" s="225"/>
      <c r="D134" s="226" t="s">
        <v>73</v>
      </c>
      <c r="E134" s="227"/>
      <c r="F134" s="231" t="n">
        <v>410142</v>
      </c>
      <c r="G134" s="231" t="n">
        <v>526621</v>
      </c>
      <c r="H134" s="231" t="n">
        <v>277943</v>
      </c>
      <c r="I134" s="231" t="n">
        <v>366897</v>
      </c>
      <c r="J134" s="231" t="n">
        <v>464010</v>
      </c>
      <c r="K134" s="231" t="n">
        <v>256677</v>
      </c>
      <c r="L134" s="231" t="n">
        <v>347636</v>
      </c>
      <c r="M134" s="231" t="n">
        <v>19261</v>
      </c>
      <c r="N134" s="231" t="n">
        <v>43245</v>
      </c>
      <c r="O134" s="231" t="n">
        <v>62611</v>
      </c>
      <c r="P134" s="231" t="n">
        <v>21266</v>
      </c>
    </row>
    <row r="135" customFormat="false" ht="15.75" hidden="false" customHeight="true" outlineLevel="0" collapsed="false">
      <c r="A135" s="197"/>
      <c r="B135" s="224" t="s">
        <v>139</v>
      </c>
      <c r="C135" s="225"/>
      <c r="D135" s="226" t="s">
        <v>140</v>
      </c>
      <c r="E135" s="227"/>
      <c r="F135" s="231" t="n">
        <v>431448</v>
      </c>
      <c r="G135" s="231" t="n">
        <v>458412</v>
      </c>
      <c r="H135" s="231" t="n">
        <v>395951</v>
      </c>
      <c r="I135" s="231" t="n">
        <v>267610</v>
      </c>
      <c r="J135" s="231" t="n">
        <v>307292</v>
      </c>
      <c r="K135" s="231" t="n">
        <v>215372</v>
      </c>
      <c r="L135" s="231" t="n">
        <v>245721</v>
      </c>
      <c r="M135" s="231" t="n">
        <v>21889</v>
      </c>
      <c r="N135" s="231" t="n">
        <v>163838</v>
      </c>
      <c r="O135" s="231" t="n">
        <v>151120</v>
      </c>
      <c r="P135" s="231" t="n">
        <v>180579</v>
      </c>
    </row>
    <row r="136" customFormat="false" ht="15.75" hidden="false" customHeight="true" outlineLevel="0" collapsed="false">
      <c r="A136" s="197"/>
      <c r="B136" s="224" t="s">
        <v>74</v>
      </c>
      <c r="C136" s="225"/>
      <c r="D136" s="226" t="s">
        <v>141</v>
      </c>
      <c r="E136" s="227"/>
      <c r="F136" s="231" t="n">
        <v>350987</v>
      </c>
      <c r="G136" s="231" t="n">
        <v>372213</v>
      </c>
      <c r="H136" s="231" t="n">
        <v>316748</v>
      </c>
      <c r="I136" s="231" t="n">
        <v>248511</v>
      </c>
      <c r="J136" s="231" t="n">
        <v>297601</v>
      </c>
      <c r="K136" s="231" t="n">
        <v>169323</v>
      </c>
      <c r="L136" s="231" t="n">
        <v>239349</v>
      </c>
      <c r="M136" s="231" t="n">
        <v>9162</v>
      </c>
      <c r="N136" s="231" t="n">
        <v>102476</v>
      </c>
      <c r="O136" s="231" t="n">
        <v>74612</v>
      </c>
      <c r="P136" s="231" t="n">
        <v>147425</v>
      </c>
    </row>
    <row r="137" customFormat="false" ht="15.75" hidden="false" customHeight="true" outlineLevel="0" collapsed="false">
      <c r="A137" s="197"/>
      <c r="B137" s="224" t="s">
        <v>76</v>
      </c>
      <c r="C137" s="225"/>
      <c r="D137" s="226" t="s">
        <v>142</v>
      </c>
      <c r="E137" s="227"/>
      <c r="F137" s="231" t="n">
        <v>109921</v>
      </c>
      <c r="G137" s="231" t="n">
        <v>168994</v>
      </c>
      <c r="H137" s="231" t="n">
        <v>90194</v>
      </c>
      <c r="I137" s="231" t="n">
        <v>105375</v>
      </c>
      <c r="J137" s="231" t="n">
        <v>159353</v>
      </c>
      <c r="K137" s="231" t="n">
        <v>87350</v>
      </c>
      <c r="L137" s="231" t="n">
        <v>102016</v>
      </c>
      <c r="M137" s="231" t="n">
        <v>3359</v>
      </c>
      <c r="N137" s="231" t="n">
        <v>4546</v>
      </c>
      <c r="O137" s="231" t="n">
        <v>9641</v>
      </c>
      <c r="P137" s="231" t="n">
        <v>2844</v>
      </c>
    </row>
    <row r="138" customFormat="false" ht="15.75" hidden="false" customHeight="true" outlineLevel="0" collapsed="false">
      <c r="A138" s="197"/>
      <c r="B138" s="224" t="s">
        <v>78</v>
      </c>
      <c r="C138" s="225"/>
      <c r="D138" s="226" t="s">
        <v>143</v>
      </c>
      <c r="E138" s="227"/>
      <c r="F138" s="231" t="n">
        <v>238543</v>
      </c>
      <c r="G138" s="231" t="n">
        <v>290293</v>
      </c>
      <c r="H138" s="231" t="n">
        <v>185169</v>
      </c>
      <c r="I138" s="231" t="n">
        <v>202326</v>
      </c>
      <c r="J138" s="231" t="n">
        <v>233328</v>
      </c>
      <c r="K138" s="231" t="n">
        <v>170351</v>
      </c>
      <c r="L138" s="231" t="n">
        <v>193591</v>
      </c>
      <c r="M138" s="231" t="n">
        <v>8735</v>
      </c>
      <c r="N138" s="231" t="n">
        <v>36217</v>
      </c>
      <c r="O138" s="231" t="n">
        <v>56965</v>
      </c>
      <c r="P138" s="231" t="n">
        <v>14818</v>
      </c>
    </row>
    <row r="139" customFormat="false" ht="15.75" hidden="false" customHeight="true" outlineLevel="0" collapsed="false">
      <c r="A139" s="197"/>
      <c r="B139" s="224" t="s">
        <v>80</v>
      </c>
      <c r="C139" s="225"/>
      <c r="D139" s="226" t="s">
        <v>81</v>
      </c>
      <c r="E139" s="227"/>
      <c r="F139" s="231" t="n">
        <v>256224</v>
      </c>
      <c r="G139" s="231" t="n">
        <v>273273</v>
      </c>
      <c r="H139" s="231" t="n">
        <v>245944</v>
      </c>
      <c r="I139" s="231" t="n">
        <v>256224</v>
      </c>
      <c r="J139" s="231" t="n">
        <v>273273</v>
      </c>
      <c r="K139" s="231" t="n">
        <v>245944</v>
      </c>
      <c r="L139" s="231" t="n">
        <v>248560</v>
      </c>
      <c r="M139" s="231" t="n">
        <v>7664</v>
      </c>
      <c r="N139" s="231" t="n">
        <v>0</v>
      </c>
      <c r="O139" s="231" t="n">
        <v>0</v>
      </c>
      <c r="P139" s="231" t="n">
        <v>0</v>
      </c>
    </row>
    <row r="140" customFormat="false" ht="15.75" hidden="false" customHeight="true" outlineLevel="0" collapsed="false">
      <c r="A140" s="197"/>
      <c r="B140" s="224" t="s">
        <v>82</v>
      </c>
      <c r="C140" s="225"/>
      <c r="D140" s="226" t="s">
        <v>83</v>
      </c>
      <c r="E140" s="227"/>
      <c r="F140" s="231" t="n">
        <v>265916</v>
      </c>
      <c r="G140" s="231" t="n">
        <v>406927</v>
      </c>
      <c r="H140" s="231" t="n">
        <v>235161</v>
      </c>
      <c r="I140" s="231" t="n">
        <v>198451</v>
      </c>
      <c r="J140" s="231" t="n">
        <v>257344</v>
      </c>
      <c r="K140" s="231" t="n">
        <v>185606</v>
      </c>
      <c r="L140" s="231" t="n">
        <v>187612</v>
      </c>
      <c r="M140" s="231" t="n">
        <v>10839</v>
      </c>
      <c r="N140" s="231" t="n">
        <v>67465</v>
      </c>
      <c r="O140" s="231" t="n">
        <v>149583</v>
      </c>
      <c r="P140" s="231" t="n">
        <v>49555</v>
      </c>
    </row>
    <row r="141" customFormat="false" ht="15.75" hidden="false" customHeight="true" outlineLevel="0" collapsed="false">
      <c r="A141" s="197"/>
      <c r="B141" s="224" t="s">
        <v>84</v>
      </c>
      <c r="C141" s="225"/>
      <c r="D141" s="226" t="s">
        <v>85</v>
      </c>
      <c r="E141" s="227"/>
      <c r="F141" s="231" t="n">
        <v>413427</v>
      </c>
      <c r="G141" s="231" t="n">
        <v>467365</v>
      </c>
      <c r="H141" s="231" t="n">
        <v>319835</v>
      </c>
      <c r="I141" s="231" t="n">
        <v>317758</v>
      </c>
      <c r="J141" s="231" t="n">
        <v>384700</v>
      </c>
      <c r="K141" s="231" t="n">
        <v>201600</v>
      </c>
      <c r="L141" s="231" t="n">
        <v>314905</v>
      </c>
      <c r="M141" s="231" t="n">
        <v>2853</v>
      </c>
      <c r="N141" s="231" t="n">
        <v>95669</v>
      </c>
      <c r="O141" s="231" t="n">
        <v>82665</v>
      </c>
      <c r="P141" s="231" t="n">
        <v>118235</v>
      </c>
    </row>
    <row r="142" customFormat="false" ht="15.75" hidden="false" customHeight="true" outlineLevel="0" collapsed="false">
      <c r="A142" s="197"/>
      <c r="B142" s="233" t="s">
        <v>86</v>
      </c>
      <c r="C142" s="234"/>
      <c r="D142" s="235" t="s">
        <v>144</v>
      </c>
      <c r="E142" s="236"/>
      <c r="F142" s="240" t="n">
        <v>252271</v>
      </c>
      <c r="G142" s="240" t="n">
        <v>277117</v>
      </c>
      <c r="H142" s="240" t="n">
        <v>190963</v>
      </c>
      <c r="I142" s="240" t="n">
        <v>226588</v>
      </c>
      <c r="J142" s="240" t="n">
        <v>243593</v>
      </c>
      <c r="K142" s="240" t="n">
        <v>184627</v>
      </c>
      <c r="L142" s="240" t="n">
        <v>213524</v>
      </c>
      <c r="M142" s="240" t="n">
        <v>13064</v>
      </c>
      <c r="N142" s="240" t="n">
        <v>25683</v>
      </c>
      <c r="O142" s="240" t="n">
        <v>33524</v>
      </c>
      <c r="P142" s="240" t="n">
        <v>6336</v>
      </c>
    </row>
    <row r="143" customFormat="false" ht="15" hidden="false" customHeight="true" outlineLevel="0" collapsed="false">
      <c r="A143" s="197"/>
      <c r="B143" s="260"/>
      <c r="C143" s="253"/>
      <c r="D143" s="261"/>
      <c r="E143" s="253"/>
      <c r="F143" s="262"/>
      <c r="G143" s="262"/>
      <c r="H143" s="262"/>
      <c r="I143" s="262"/>
      <c r="J143" s="262"/>
      <c r="K143" s="262"/>
      <c r="L143" s="262"/>
      <c r="M143" s="262"/>
      <c r="N143" s="262"/>
      <c r="O143" s="262"/>
      <c r="P143" s="262"/>
    </row>
    <row r="144" s="253" customFormat="true" ht="15" hidden="false" customHeight="true" outlineLevel="0" collapsed="false">
      <c r="A144" s="197"/>
      <c r="B144" s="263" t="s">
        <v>227</v>
      </c>
      <c r="C144" s="264"/>
      <c r="D144" s="265"/>
      <c r="E144" s="264"/>
      <c r="F144" s="265"/>
      <c r="G144" s="264"/>
      <c r="H144" s="264"/>
      <c r="I144" s="264"/>
      <c r="J144" s="264"/>
      <c r="K144" s="264"/>
      <c r="L144" s="266"/>
      <c r="M144" s="266"/>
      <c r="N144" s="267"/>
      <c r="O144" s="264"/>
      <c r="P144" s="267"/>
    </row>
    <row r="145" s="205" customFormat="true" ht="15" hidden="false" customHeight="true" outlineLevel="0" collapsed="false">
      <c r="A145" s="197"/>
      <c r="B145" s="203" t="s">
        <v>131</v>
      </c>
      <c r="C145" s="203"/>
      <c r="D145" s="203"/>
      <c r="E145" s="203"/>
      <c r="F145" s="204" t="s">
        <v>30</v>
      </c>
      <c r="G145" s="204"/>
      <c r="H145" s="204"/>
      <c r="I145" s="204" t="s">
        <v>31</v>
      </c>
      <c r="J145" s="204"/>
      <c r="K145" s="204"/>
      <c r="L145" s="268" t="s">
        <v>32</v>
      </c>
      <c r="M145" s="268" t="s">
        <v>33</v>
      </c>
      <c r="N145" s="204" t="s">
        <v>34</v>
      </c>
      <c r="O145" s="204"/>
      <c r="P145" s="204"/>
    </row>
    <row r="146" s="205" customFormat="true" ht="15" hidden="false" customHeight="true" outlineLevel="0" collapsed="false">
      <c r="A146" s="197"/>
      <c r="B146" s="203"/>
      <c r="C146" s="203"/>
      <c r="D146" s="203"/>
      <c r="E146" s="203"/>
      <c r="F146" s="269" t="s">
        <v>132</v>
      </c>
      <c r="G146" s="270" t="s">
        <v>133</v>
      </c>
      <c r="H146" s="270" t="s">
        <v>134</v>
      </c>
      <c r="I146" s="268" t="s">
        <v>132</v>
      </c>
      <c r="J146" s="270" t="s">
        <v>133</v>
      </c>
      <c r="K146" s="270" t="s">
        <v>134</v>
      </c>
      <c r="L146" s="268"/>
      <c r="M146" s="268"/>
      <c r="N146" s="270" t="s">
        <v>132</v>
      </c>
      <c r="O146" s="268" t="s">
        <v>133</v>
      </c>
      <c r="P146" s="269" t="s">
        <v>134</v>
      </c>
    </row>
    <row r="147" customFormat="false" ht="15.75" hidden="false" customHeight="true" outlineLevel="0" collapsed="false">
      <c r="A147" s="197"/>
      <c r="B147" s="208" t="s">
        <v>60</v>
      </c>
      <c r="C147" s="209"/>
      <c r="D147" s="210" t="s">
        <v>61</v>
      </c>
      <c r="E147" s="211"/>
      <c r="F147" s="271" t="n">
        <v>320589</v>
      </c>
      <c r="G147" s="271" t="n">
        <v>391867</v>
      </c>
      <c r="H147" s="271" t="n">
        <v>224717</v>
      </c>
      <c r="I147" s="271" t="n">
        <v>246889</v>
      </c>
      <c r="J147" s="271" t="n">
        <v>294217</v>
      </c>
      <c r="K147" s="271" t="n">
        <v>183230</v>
      </c>
      <c r="L147" s="271" t="n">
        <v>227129</v>
      </c>
      <c r="M147" s="271" t="n">
        <v>19760</v>
      </c>
      <c r="N147" s="271" t="n">
        <v>73700</v>
      </c>
      <c r="O147" s="271" t="n">
        <v>97650</v>
      </c>
      <c r="P147" s="272" t="n">
        <v>41487</v>
      </c>
    </row>
    <row r="148" customFormat="false" ht="15.75" hidden="false" customHeight="true" outlineLevel="0" collapsed="false">
      <c r="A148" s="197"/>
      <c r="B148" s="216" t="s">
        <v>135</v>
      </c>
      <c r="C148" s="217"/>
      <c r="D148" s="218" t="s">
        <v>136</v>
      </c>
      <c r="E148" s="219"/>
      <c r="F148" s="245" t="n">
        <v>384177</v>
      </c>
      <c r="G148" s="245" t="n">
        <v>392434</v>
      </c>
      <c r="H148" s="245" t="n">
        <v>322250</v>
      </c>
      <c r="I148" s="245" t="n">
        <v>280706</v>
      </c>
      <c r="J148" s="245" t="n">
        <v>287167</v>
      </c>
      <c r="K148" s="245" t="n">
        <v>232250</v>
      </c>
      <c r="L148" s="245" t="n">
        <v>247912</v>
      </c>
      <c r="M148" s="245" t="n">
        <v>32794</v>
      </c>
      <c r="N148" s="245" t="n">
        <v>103471</v>
      </c>
      <c r="O148" s="245" t="n">
        <v>105267</v>
      </c>
      <c r="P148" s="245" t="n">
        <v>90000</v>
      </c>
    </row>
    <row r="149" customFormat="false" ht="15.75" hidden="false" customHeight="true" outlineLevel="0" collapsed="false">
      <c r="A149" s="197"/>
      <c r="B149" s="224" t="s">
        <v>62</v>
      </c>
      <c r="C149" s="225"/>
      <c r="D149" s="226" t="s">
        <v>63</v>
      </c>
      <c r="E149" s="227"/>
      <c r="F149" s="231" t="n">
        <v>372331</v>
      </c>
      <c r="G149" s="231" t="n">
        <v>382480</v>
      </c>
      <c r="H149" s="231" t="n">
        <v>253203</v>
      </c>
      <c r="I149" s="231" t="n">
        <v>289606</v>
      </c>
      <c r="J149" s="231" t="n">
        <v>298399</v>
      </c>
      <c r="K149" s="231" t="n">
        <v>186401</v>
      </c>
      <c r="L149" s="231" t="n">
        <v>250809</v>
      </c>
      <c r="M149" s="231" t="n">
        <v>38797</v>
      </c>
      <c r="N149" s="231" t="n">
        <v>82725</v>
      </c>
      <c r="O149" s="231" t="n">
        <v>84081</v>
      </c>
      <c r="P149" s="231" t="n">
        <v>66802</v>
      </c>
    </row>
    <row r="150" customFormat="false" ht="15.75" hidden="false" customHeight="true" outlineLevel="0" collapsed="false">
      <c r="A150" s="197"/>
      <c r="B150" s="224" t="s">
        <v>64</v>
      </c>
      <c r="C150" s="225"/>
      <c r="D150" s="226" t="s">
        <v>65</v>
      </c>
      <c r="E150" s="227"/>
      <c r="F150" s="231" t="n">
        <v>318353</v>
      </c>
      <c r="G150" s="231" t="n">
        <v>377919</v>
      </c>
      <c r="H150" s="231" t="n">
        <v>227954</v>
      </c>
      <c r="I150" s="231" t="n">
        <v>230858</v>
      </c>
      <c r="J150" s="231" t="n">
        <v>278386</v>
      </c>
      <c r="K150" s="231" t="n">
        <v>158728</v>
      </c>
      <c r="L150" s="231" t="n">
        <v>209905</v>
      </c>
      <c r="M150" s="231" t="n">
        <v>20953</v>
      </c>
      <c r="N150" s="231" t="n">
        <v>87495</v>
      </c>
      <c r="O150" s="231" t="n">
        <v>99533</v>
      </c>
      <c r="P150" s="231" t="n">
        <v>69226</v>
      </c>
    </row>
    <row r="151" customFormat="false" ht="15.75" hidden="false" customHeight="true" outlineLevel="0" collapsed="false">
      <c r="A151" s="197"/>
      <c r="B151" s="224" t="s">
        <v>137</v>
      </c>
      <c r="C151" s="225"/>
      <c r="D151" s="226" t="s">
        <v>138</v>
      </c>
      <c r="E151" s="227"/>
      <c r="F151" s="231" t="n">
        <v>643024</v>
      </c>
      <c r="G151" s="231" t="n">
        <v>690877</v>
      </c>
      <c r="H151" s="231" t="n">
        <v>379051</v>
      </c>
      <c r="I151" s="231" t="n">
        <v>360626</v>
      </c>
      <c r="J151" s="231" t="n">
        <v>385050</v>
      </c>
      <c r="K151" s="231" t="n">
        <v>225897</v>
      </c>
      <c r="L151" s="231" t="n">
        <v>342399</v>
      </c>
      <c r="M151" s="231" t="n">
        <v>18227</v>
      </c>
      <c r="N151" s="231" t="n">
        <v>282398</v>
      </c>
      <c r="O151" s="231" t="n">
        <v>305827</v>
      </c>
      <c r="P151" s="231" t="n">
        <v>153154</v>
      </c>
    </row>
    <row r="152" customFormat="false" ht="15.75" hidden="false" customHeight="true" outlineLevel="0" collapsed="false">
      <c r="A152" s="197"/>
      <c r="B152" s="224" t="s">
        <v>66</v>
      </c>
      <c r="C152" s="225"/>
      <c r="D152" s="226" t="s">
        <v>67</v>
      </c>
      <c r="E152" s="227"/>
      <c r="F152" s="231" t="s">
        <v>93</v>
      </c>
      <c r="G152" s="231" t="s">
        <v>93</v>
      </c>
      <c r="H152" s="231" t="s">
        <v>93</v>
      </c>
      <c r="I152" s="231" t="s">
        <v>93</v>
      </c>
      <c r="J152" s="231" t="s">
        <v>93</v>
      </c>
      <c r="K152" s="231" t="s">
        <v>93</v>
      </c>
      <c r="L152" s="231" t="s">
        <v>93</v>
      </c>
      <c r="M152" s="231" t="s">
        <v>93</v>
      </c>
      <c r="N152" s="231" t="s">
        <v>93</v>
      </c>
      <c r="O152" s="231" t="s">
        <v>93</v>
      </c>
      <c r="P152" s="231" t="s">
        <v>93</v>
      </c>
    </row>
    <row r="153" customFormat="false" ht="15.75" hidden="false" customHeight="true" outlineLevel="0" collapsed="false">
      <c r="A153" s="197"/>
      <c r="B153" s="224" t="s">
        <v>68</v>
      </c>
      <c r="C153" s="225"/>
      <c r="D153" s="226" t="s">
        <v>69</v>
      </c>
      <c r="E153" s="227"/>
      <c r="F153" s="231" t="n">
        <v>340079</v>
      </c>
      <c r="G153" s="231" t="n">
        <v>357081</v>
      </c>
      <c r="H153" s="231" t="n">
        <v>218265</v>
      </c>
      <c r="I153" s="231" t="n">
        <v>320478</v>
      </c>
      <c r="J153" s="231" t="n">
        <v>335452</v>
      </c>
      <c r="K153" s="231" t="n">
        <v>213190</v>
      </c>
      <c r="L153" s="231" t="n">
        <v>279619</v>
      </c>
      <c r="M153" s="231" t="n">
        <v>40859</v>
      </c>
      <c r="N153" s="231" t="n">
        <v>19601</v>
      </c>
      <c r="O153" s="231" t="n">
        <v>21629</v>
      </c>
      <c r="P153" s="231" t="n">
        <v>5075</v>
      </c>
    </row>
    <row r="154" customFormat="false" ht="15.75" hidden="false" customHeight="true" outlineLevel="0" collapsed="false">
      <c r="A154" s="197"/>
      <c r="B154" s="224" t="s">
        <v>70</v>
      </c>
      <c r="C154" s="225"/>
      <c r="D154" s="226" t="s">
        <v>71</v>
      </c>
      <c r="E154" s="227"/>
      <c r="F154" s="231" t="n">
        <v>400497</v>
      </c>
      <c r="G154" s="231" t="n">
        <v>620274</v>
      </c>
      <c r="H154" s="231" t="n">
        <v>235539</v>
      </c>
      <c r="I154" s="231" t="n">
        <v>207392</v>
      </c>
      <c r="J154" s="231" t="n">
        <v>289047</v>
      </c>
      <c r="K154" s="231" t="n">
        <v>146104</v>
      </c>
      <c r="L154" s="231" t="n">
        <v>197100</v>
      </c>
      <c r="M154" s="231" t="n">
        <v>10292</v>
      </c>
      <c r="N154" s="231" t="n">
        <v>193105</v>
      </c>
      <c r="O154" s="231" t="n">
        <v>331227</v>
      </c>
      <c r="P154" s="231" t="n">
        <v>89435</v>
      </c>
    </row>
    <row r="155" customFormat="false" ht="15.75" hidden="false" customHeight="true" outlineLevel="0" collapsed="false">
      <c r="A155" s="197"/>
      <c r="B155" s="224" t="s">
        <v>72</v>
      </c>
      <c r="C155" s="225"/>
      <c r="D155" s="226" t="s">
        <v>73</v>
      </c>
      <c r="E155" s="227"/>
      <c r="F155" s="231" t="n">
        <v>420242</v>
      </c>
      <c r="G155" s="231" t="n">
        <v>552729</v>
      </c>
      <c r="H155" s="231" t="n">
        <v>265949</v>
      </c>
      <c r="I155" s="231" t="n">
        <v>327237</v>
      </c>
      <c r="J155" s="231" t="n">
        <v>414693</v>
      </c>
      <c r="K155" s="231" t="n">
        <v>225388</v>
      </c>
      <c r="L155" s="231" t="n">
        <v>310050</v>
      </c>
      <c r="M155" s="231" t="n">
        <v>17187</v>
      </c>
      <c r="N155" s="231" t="n">
        <v>93005</v>
      </c>
      <c r="O155" s="231" t="n">
        <v>138036</v>
      </c>
      <c r="P155" s="231" t="n">
        <v>40561</v>
      </c>
    </row>
    <row r="156" customFormat="false" ht="15.75" hidden="false" customHeight="true" outlineLevel="0" collapsed="false">
      <c r="A156" s="197"/>
      <c r="B156" s="224" t="s">
        <v>139</v>
      </c>
      <c r="C156" s="225"/>
      <c r="D156" s="226" t="s">
        <v>140</v>
      </c>
      <c r="E156" s="227"/>
      <c r="F156" s="231" t="n">
        <v>487861</v>
      </c>
      <c r="G156" s="231" t="n">
        <v>534272</v>
      </c>
      <c r="H156" s="231" t="n">
        <v>325421</v>
      </c>
      <c r="I156" s="231" t="n">
        <v>293635</v>
      </c>
      <c r="J156" s="231" t="n">
        <v>322856</v>
      </c>
      <c r="K156" s="231" t="n">
        <v>191360</v>
      </c>
      <c r="L156" s="231" t="n">
        <v>256649</v>
      </c>
      <c r="M156" s="231" t="n">
        <v>36986</v>
      </c>
      <c r="N156" s="231" t="n">
        <v>194226</v>
      </c>
      <c r="O156" s="231" t="n">
        <v>211416</v>
      </c>
      <c r="P156" s="231" t="n">
        <v>134061</v>
      </c>
    </row>
    <row r="157" customFormat="false" ht="15.75" hidden="false" customHeight="true" outlineLevel="0" collapsed="false">
      <c r="A157" s="197"/>
      <c r="B157" s="224" t="s">
        <v>74</v>
      </c>
      <c r="C157" s="225"/>
      <c r="D157" s="226" t="s">
        <v>141</v>
      </c>
      <c r="E157" s="227"/>
      <c r="F157" s="231" t="n">
        <v>381144</v>
      </c>
      <c r="G157" s="231" t="n">
        <v>403342</v>
      </c>
      <c r="H157" s="231" t="n">
        <v>346609</v>
      </c>
      <c r="I157" s="231" t="n">
        <v>313762</v>
      </c>
      <c r="J157" s="231" t="n">
        <v>364417</v>
      </c>
      <c r="K157" s="231" t="n">
        <v>234956</v>
      </c>
      <c r="L157" s="231" t="n">
        <v>287248</v>
      </c>
      <c r="M157" s="231" t="n">
        <v>26514</v>
      </c>
      <c r="N157" s="231" t="n">
        <v>67382</v>
      </c>
      <c r="O157" s="231" t="n">
        <v>38925</v>
      </c>
      <c r="P157" s="231" t="n">
        <v>111653</v>
      </c>
    </row>
    <row r="158" customFormat="false" ht="15.75" hidden="false" customHeight="true" outlineLevel="0" collapsed="false">
      <c r="A158" s="197"/>
      <c r="B158" s="224" t="s">
        <v>76</v>
      </c>
      <c r="C158" s="225"/>
      <c r="D158" s="226" t="s">
        <v>142</v>
      </c>
      <c r="E158" s="227"/>
      <c r="F158" s="231" t="n">
        <v>131146</v>
      </c>
      <c r="G158" s="231" t="n">
        <v>184092</v>
      </c>
      <c r="H158" s="231" t="n">
        <v>105985</v>
      </c>
      <c r="I158" s="231" t="n">
        <v>115680</v>
      </c>
      <c r="J158" s="231" t="n">
        <v>154741</v>
      </c>
      <c r="K158" s="231" t="n">
        <v>97118</v>
      </c>
      <c r="L158" s="231" t="n">
        <v>109490</v>
      </c>
      <c r="M158" s="231" t="n">
        <v>6190</v>
      </c>
      <c r="N158" s="231" t="n">
        <v>15466</v>
      </c>
      <c r="O158" s="231" t="n">
        <v>29351</v>
      </c>
      <c r="P158" s="231" t="n">
        <v>8867</v>
      </c>
    </row>
    <row r="159" customFormat="false" ht="15.75" hidden="false" customHeight="true" outlineLevel="0" collapsed="false">
      <c r="A159" s="197"/>
      <c r="B159" s="224" t="s">
        <v>78</v>
      </c>
      <c r="C159" s="225"/>
      <c r="D159" s="226" t="s">
        <v>143</v>
      </c>
      <c r="E159" s="227"/>
      <c r="F159" s="231" t="n">
        <v>278773</v>
      </c>
      <c r="G159" s="231" t="n">
        <v>384886</v>
      </c>
      <c r="H159" s="231" t="n">
        <v>184669</v>
      </c>
      <c r="I159" s="231" t="n">
        <v>220005</v>
      </c>
      <c r="J159" s="231" t="n">
        <v>288257</v>
      </c>
      <c r="K159" s="231" t="n">
        <v>159477</v>
      </c>
      <c r="L159" s="231" t="n">
        <v>207644</v>
      </c>
      <c r="M159" s="231" t="n">
        <v>12361</v>
      </c>
      <c r="N159" s="231" t="n">
        <v>58768</v>
      </c>
      <c r="O159" s="231" t="n">
        <v>96629</v>
      </c>
      <c r="P159" s="231" t="n">
        <v>25192</v>
      </c>
    </row>
    <row r="160" customFormat="false" ht="15.75" hidden="false" customHeight="true" outlineLevel="0" collapsed="false">
      <c r="A160" s="197"/>
      <c r="B160" s="224" t="s">
        <v>80</v>
      </c>
      <c r="C160" s="225"/>
      <c r="D160" s="226" t="s">
        <v>81</v>
      </c>
      <c r="E160" s="227"/>
      <c r="F160" s="231" t="n">
        <v>337961</v>
      </c>
      <c r="G160" s="231" t="n">
        <v>333394</v>
      </c>
      <c r="H160" s="231" t="n">
        <v>343581</v>
      </c>
      <c r="I160" s="231" t="n">
        <v>286161</v>
      </c>
      <c r="J160" s="231" t="n">
        <v>248350</v>
      </c>
      <c r="K160" s="231" t="n">
        <v>332688</v>
      </c>
      <c r="L160" s="231" t="n">
        <v>283877</v>
      </c>
      <c r="M160" s="231" t="n">
        <v>2284</v>
      </c>
      <c r="N160" s="231" t="n">
        <v>51800</v>
      </c>
      <c r="O160" s="231" t="n">
        <v>85044</v>
      </c>
      <c r="P160" s="231" t="n">
        <v>10893</v>
      </c>
    </row>
    <row r="161" customFormat="false" ht="15.75" hidden="false" customHeight="true" outlineLevel="0" collapsed="false">
      <c r="A161" s="197"/>
      <c r="B161" s="224" t="s">
        <v>82</v>
      </c>
      <c r="C161" s="225"/>
      <c r="D161" s="226" t="s">
        <v>83</v>
      </c>
      <c r="E161" s="227"/>
      <c r="F161" s="231" t="n">
        <v>234416</v>
      </c>
      <c r="G161" s="231" t="n">
        <v>290121</v>
      </c>
      <c r="H161" s="231" t="n">
        <v>215399</v>
      </c>
      <c r="I161" s="231" t="n">
        <v>234027</v>
      </c>
      <c r="J161" s="231" t="n">
        <v>289730</v>
      </c>
      <c r="K161" s="231" t="n">
        <v>215011</v>
      </c>
      <c r="L161" s="231" t="n">
        <v>220513</v>
      </c>
      <c r="M161" s="231" t="n">
        <v>13514</v>
      </c>
      <c r="N161" s="231" t="n">
        <v>389</v>
      </c>
      <c r="O161" s="231" t="n">
        <v>391</v>
      </c>
      <c r="P161" s="231" t="n">
        <v>388</v>
      </c>
    </row>
    <row r="162" customFormat="false" ht="15.75" hidden="false" customHeight="true" outlineLevel="0" collapsed="false">
      <c r="A162" s="197"/>
      <c r="B162" s="224" t="s">
        <v>84</v>
      </c>
      <c r="C162" s="225"/>
      <c r="D162" s="226" t="s">
        <v>85</v>
      </c>
      <c r="E162" s="227"/>
      <c r="F162" s="231" t="s">
        <v>93</v>
      </c>
      <c r="G162" s="231" t="s">
        <v>93</v>
      </c>
      <c r="H162" s="231" t="s">
        <v>93</v>
      </c>
      <c r="I162" s="231" t="s">
        <v>93</v>
      </c>
      <c r="J162" s="231" t="s">
        <v>93</v>
      </c>
      <c r="K162" s="231" t="s">
        <v>93</v>
      </c>
      <c r="L162" s="231" t="s">
        <v>93</v>
      </c>
      <c r="M162" s="231" t="s">
        <v>93</v>
      </c>
      <c r="N162" s="231" t="s">
        <v>93</v>
      </c>
      <c r="O162" s="231" t="s">
        <v>93</v>
      </c>
      <c r="P162" s="231" t="s">
        <v>93</v>
      </c>
    </row>
    <row r="163" customFormat="false" ht="15.75" hidden="false" customHeight="true" outlineLevel="0" collapsed="false">
      <c r="A163" s="197"/>
      <c r="B163" s="233" t="s">
        <v>86</v>
      </c>
      <c r="C163" s="234"/>
      <c r="D163" s="235" t="s">
        <v>144</v>
      </c>
      <c r="E163" s="236"/>
      <c r="F163" s="240" t="n">
        <v>264600</v>
      </c>
      <c r="G163" s="240" t="n">
        <v>310999</v>
      </c>
      <c r="H163" s="240" t="n">
        <v>163912</v>
      </c>
      <c r="I163" s="240" t="n">
        <v>211289</v>
      </c>
      <c r="J163" s="240" t="n">
        <v>243402</v>
      </c>
      <c r="K163" s="240" t="n">
        <v>141602</v>
      </c>
      <c r="L163" s="240" t="n">
        <v>184831</v>
      </c>
      <c r="M163" s="240" t="n">
        <v>26458</v>
      </c>
      <c r="N163" s="240" t="n">
        <v>53311</v>
      </c>
      <c r="O163" s="240" t="n">
        <v>67597</v>
      </c>
      <c r="P163" s="240" t="n">
        <v>22310</v>
      </c>
    </row>
    <row r="164" customFormat="false" ht="15" hidden="false" customHeight="true" outlineLevel="0" collapsed="false">
      <c r="A164" s="197"/>
      <c r="B164" s="260"/>
      <c r="C164" s="253"/>
      <c r="D164" s="261"/>
      <c r="E164" s="253"/>
      <c r="F164" s="262"/>
      <c r="G164" s="262"/>
      <c r="H164" s="262"/>
      <c r="I164" s="262"/>
      <c r="J164" s="262"/>
      <c r="K164" s="262"/>
      <c r="L164" s="262"/>
      <c r="M164" s="262"/>
      <c r="N164" s="262"/>
      <c r="O164" s="262"/>
      <c r="P164" s="262"/>
    </row>
    <row r="165" s="253" customFormat="true" ht="15" hidden="false" customHeight="true" outlineLevel="0" collapsed="false">
      <c r="A165" s="197"/>
      <c r="B165" s="263" t="s">
        <v>228</v>
      </c>
      <c r="C165" s="264"/>
      <c r="D165" s="265"/>
      <c r="E165" s="264"/>
      <c r="F165" s="265"/>
      <c r="G165" s="264"/>
      <c r="H165" s="264"/>
      <c r="I165" s="264"/>
      <c r="J165" s="264"/>
      <c r="K165" s="264"/>
      <c r="L165" s="195"/>
      <c r="M165" s="195"/>
      <c r="N165" s="267"/>
      <c r="O165" s="264"/>
      <c r="P165" s="267"/>
    </row>
    <row r="166" s="205" customFormat="true" ht="15" hidden="false" customHeight="true" outlineLevel="0" collapsed="false">
      <c r="A166" s="197"/>
      <c r="B166" s="203" t="s">
        <v>131</v>
      </c>
      <c r="C166" s="203"/>
      <c r="D166" s="203"/>
      <c r="E166" s="203"/>
      <c r="F166" s="204" t="s">
        <v>30</v>
      </c>
      <c r="G166" s="204"/>
      <c r="H166" s="204"/>
      <c r="I166" s="204" t="s">
        <v>31</v>
      </c>
      <c r="J166" s="204"/>
      <c r="K166" s="204"/>
      <c r="L166" s="268" t="s">
        <v>32</v>
      </c>
      <c r="M166" s="268" t="s">
        <v>33</v>
      </c>
      <c r="N166" s="204" t="s">
        <v>34</v>
      </c>
      <c r="O166" s="204"/>
      <c r="P166" s="204"/>
    </row>
    <row r="167" s="205" customFormat="true" ht="15" hidden="false" customHeight="true" outlineLevel="0" collapsed="false">
      <c r="A167" s="197"/>
      <c r="B167" s="203"/>
      <c r="C167" s="203"/>
      <c r="D167" s="203"/>
      <c r="E167" s="203"/>
      <c r="F167" s="269" t="s">
        <v>132</v>
      </c>
      <c r="G167" s="270" t="s">
        <v>133</v>
      </c>
      <c r="H167" s="270" t="s">
        <v>134</v>
      </c>
      <c r="I167" s="268" t="s">
        <v>132</v>
      </c>
      <c r="J167" s="270" t="s">
        <v>133</v>
      </c>
      <c r="K167" s="270" t="s">
        <v>134</v>
      </c>
      <c r="L167" s="268"/>
      <c r="M167" s="268"/>
      <c r="N167" s="270" t="s">
        <v>132</v>
      </c>
      <c r="O167" s="268" t="s">
        <v>133</v>
      </c>
      <c r="P167" s="269" t="s">
        <v>134</v>
      </c>
    </row>
    <row r="168" customFormat="false" ht="15.75" hidden="false" customHeight="true" outlineLevel="0" collapsed="false">
      <c r="A168" s="197"/>
      <c r="B168" s="208" t="s">
        <v>60</v>
      </c>
      <c r="C168" s="209"/>
      <c r="D168" s="210" t="s">
        <v>61</v>
      </c>
      <c r="E168" s="211"/>
      <c r="F168" s="271" t="n">
        <v>368034</v>
      </c>
      <c r="G168" s="271" t="n">
        <v>478798</v>
      </c>
      <c r="H168" s="271" t="n">
        <v>240612</v>
      </c>
      <c r="I168" s="271" t="n">
        <v>284280</v>
      </c>
      <c r="J168" s="271" t="n">
        <v>355758</v>
      </c>
      <c r="K168" s="271" t="n">
        <v>202052</v>
      </c>
      <c r="L168" s="271" t="n">
        <v>257422</v>
      </c>
      <c r="M168" s="271" t="n">
        <v>26858</v>
      </c>
      <c r="N168" s="271" t="n">
        <v>83754</v>
      </c>
      <c r="O168" s="271" t="n">
        <v>123040</v>
      </c>
      <c r="P168" s="271" t="n">
        <v>38560</v>
      </c>
    </row>
    <row r="169" customFormat="false" ht="15.75" hidden="false" customHeight="true" outlineLevel="0" collapsed="false">
      <c r="A169" s="197"/>
      <c r="B169" s="216" t="s">
        <v>135</v>
      </c>
      <c r="C169" s="217"/>
      <c r="D169" s="218" t="s">
        <v>136</v>
      </c>
      <c r="E169" s="219"/>
      <c r="F169" s="245" t="s">
        <v>92</v>
      </c>
      <c r="G169" s="245" t="s">
        <v>92</v>
      </c>
      <c r="H169" s="245" t="s">
        <v>92</v>
      </c>
      <c r="I169" s="245" t="s">
        <v>92</v>
      </c>
      <c r="J169" s="245" t="s">
        <v>92</v>
      </c>
      <c r="K169" s="245" t="s">
        <v>92</v>
      </c>
      <c r="L169" s="245" t="s">
        <v>92</v>
      </c>
      <c r="M169" s="245" t="s">
        <v>92</v>
      </c>
      <c r="N169" s="245" t="s">
        <v>92</v>
      </c>
      <c r="O169" s="245" t="s">
        <v>92</v>
      </c>
      <c r="P169" s="245" t="s">
        <v>92</v>
      </c>
    </row>
    <row r="170" customFormat="false" ht="15.75" hidden="false" customHeight="true" outlineLevel="0" collapsed="false">
      <c r="A170" s="197"/>
      <c r="B170" s="224" t="s">
        <v>62</v>
      </c>
      <c r="C170" s="225"/>
      <c r="D170" s="226" t="s">
        <v>63</v>
      </c>
      <c r="E170" s="227"/>
      <c r="F170" s="231" t="s">
        <v>93</v>
      </c>
      <c r="G170" s="231" t="s">
        <v>93</v>
      </c>
      <c r="H170" s="231" t="s">
        <v>93</v>
      </c>
      <c r="I170" s="231" t="s">
        <v>93</v>
      </c>
      <c r="J170" s="231" t="s">
        <v>93</v>
      </c>
      <c r="K170" s="231" t="s">
        <v>93</v>
      </c>
      <c r="L170" s="231" t="s">
        <v>93</v>
      </c>
      <c r="M170" s="231" t="s">
        <v>93</v>
      </c>
      <c r="N170" s="231" t="s">
        <v>93</v>
      </c>
      <c r="O170" s="231" t="s">
        <v>93</v>
      </c>
      <c r="P170" s="231" t="s">
        <v>93</v>
      </c>
    </row>
    <row r="171" customFormat="false" ht="15.75" hidden="false" customHeight="true" outlineLevel="0" collapsed="false">
      <c r="A171" s="197"/>
      <c r="B171" s="224" t="s">
        <v>64</v>
      </c>
      <c r="C171" s="225"/>
      <c r="D171" s="226" t="s">
        <v>65</v>
      </c>
      <c r="E171" s="227"/>
      <c r="F171" s="231" t="n">
        <v>435755</v>
      </c>
      <c r="G171" s="231" t="n">
        <v>505402</v>
      </c>
      <c r="H171" s="231" t="n">
        <v>274575</v>
      </c>
      <c r="I171" s="231" t="n">
        <v>312667</v>
      </c>
      <c r="J171" s="231" t="n">
        <v>359134</v>
      </c>
      <c r="K171" s="231" t="n">
        <v>205132</v>
      </c>
      <c r="L171" s="231" t="n">
        <v>276491</v>
      </c>
      <c r="M171" s="231" t="n">
        <v>36176</v>
      </c>
      <c r="N171" s="231" t="n">
        <v>123088</v>
      </c>
      <c r="O171" s="231" t="n">
        <v>146268</v>
      </c>
      <c r="P171" s="231" t="n">
        <v>69443</v>
      </c>
    </row>
    <row r="172" customFormat="false" ht="15.75" hidden="false" customHeight="true" outlineLevel="0" collapsed="false">
      <c r="A172" s="197"/>
      <c r="B172" s="224" t="s">
        <v>137</v>
      </c>
      <c r="C172" s="225"/>
      <c r="D172" s="226" t="s">
        <v>138</v>
      </c>
      <c r="E172" s="227"/>
      <c r="F172" s="231" t="s">
        <v>93</v>
      </c>
      <c r="G172" s="231" t="s">
        <v>93</v>
      </c>
      <c r="H172" s="231" t="s">
        <v>93</v>
      </c>
      <c r="I172" s="231" t="s">
        <v>93</v>
      </c>
      <c r="J172" s="231" t="s">
        <v>93</v>
      </c>
      <c r="K172" s="231" t="s">
        <v>93</v>
      </c>
      <c r="L172" s="231" t="s">
        <v>93</v>
      </c>
      <c r="M172" s="231" t="s">
        <v>93</v>
      </c>
      <c r="N172" s="231" t="s">
        <v>93</v>
      </c>
      <c r="O172" s="231" t="s">
        <v>93</v>
      </c>
      <c r="P172" s="231" t="s">
        <v>93</v>
      </c>
    </row>
    <row r="173" customFormat="false" ht="15.75" hidden="false" customHeight="true" outlineLevel="0" collapsed="false">
      <c r="A173" s="197"/>
      <c r="B173" s="224" t="s">
        <v>66</v>
      </c>
      <c r="C173" s="225"/>
      <c r="D173" s="226" t="s">
        <v>67</v>
      </c>
      <c r="E173" s="227"/>
      <c r="F173" s="231" t="n">
        <v>516276</v>
      </c>
      <c r="G173" s="231" t="n">
        <v>561513</v>
      </c>
      <c r="H173" s="231" t="n">
        <v>346858</v>
      </c>
      <c r="I173" s="231" t="n">
        <v>307432</v>
      </c>
      <c r="J173" s="231" t="n">
        <v>331874</v>
      </c>
      <c r="K173" s="231" t="n">
        <v>215897</v>
      </c>
      <c r="L173" s="231" t="n">
        <v>275645</v>
      </c>
      <c r="M173" s="231" t="n">
        <v>31787</v>
      </c>
      <c r="N173" s="231" t="n">
        <v>208844</v>
      </c>
      <c r="O173" s="231" t="n">
        <v>229639</v>
      </c>
      <c r="P173" s="231" t="n">
        <v>130961</v>
      </c>
    </row>
    <row r="174" customFormat="false" ht="15.75" hidden="false" customHeight="true" outlineLevel="0" collapsed="false">
      <c r="A174" s="197"/>
      <c r="B174" s="224" t="s">
        <v>68</v>
      </c>
      <c r="C174" s="225"/>
      <c r="D174" s="226" t="s">
        <v>69</v>
      </c>
      <c r="E174" s="227"/>
      <c r="F174" s="231" t="n">
        <v>268005</v>
      </c>
      <c r="G174" s="231" t="n">
        <v>294210</v>
      </c>
      <c r="H174" s="231" t="n">
        <v>179042</v>
      </c>
      <c r="I174" s="231" t="n">
        <v>233855</v>
      </c>
      <c r="J174" s="231" t="n">
        <v>260330</v>
      </c>
      <c r="K174" s="231" t="n">
        <v>143973</v>
      </c>
      <c r="L174" s="231" t="n">
        <v>218461</v>
      </c>
      <c r="M174" s="231" t="n">
        <v>15394</v>
      </c>
      <c r="N174" s="231" t="n">
        <v>34150</v>
      </c>
      <c r="O174" s="231" t="n">
        <v>33880</v>
      </c>
      <c r="P174" s="231" t="n">
        <v>35069</v>
      </c>
    </row>
    <row r="175" customFormat="false" ht="15.75" hidden="false" customHeight="true" outlineLevel="0" collapsed="false">
      <c r="A175" s="197"/>
      <c r="B175" s="224" t="s">
        <v>70</v>
      </c>
      <c r="C175" s="225"/>
      <c r="D175" s="226" t="s">
        <v>71</v>
      </c>
      <c r="E175" s="227"/>
      <c r="F175" s="231" t="n">
        <v>463027</v>
      </c>
      <c r="G175" s="231" t="n">
        <v>812595</v>
      </c>
      <c r="H175" s="231" t="n">
        <v>240851</v>
      </c>
      <c r="I175" s="231" t="n">
        <v>233844</v>
      </c>
      <c r="J175" s="231" t="n">
        <v>370179</v>
      </c>
      <c r="K175" s="231" t="n">
        <v>147193</v>
      </c>
      <c r="L175" s="231" t="n">
        <v>227526</v>
      </c>
      <c r="M175" s="231" t="n">
        <v>6318</v>
      </c>
      <c r="N175" s="231" t="n">
        <v>229183</v>
      </c>
      <c r="O175" s="231" t="n">
        <v>442416</v>
      </c>
      <c r="P175" s="231" t="n">
        <v>93658</v>
      </c>
    </row>
    <row r="176" customFormat="false" ht="15.75" hidden="false" customHeight="true" outlineLevel="0" collapsed="false">
      <c r="A176" s="197"/>
      <c r="B176" s="224" t="s">
        <v>72</v>
      </c>
      <c r="C176" s="225"/>
      <c r="D176" s="226" t="s">
        <v>73</v>
      </c>
      <c r="E176" s="227"/>
      <c r="F176" s="231" t="s">
        <v>93</v>
      </c>
      <c r="G176" s="231" t="s">
        <v>93</v>
      </c>
      <c r="H176" s="231" t="s">
        <v>93</v>
      </c>
      <c r="I176" s="231" t="s">
        <v>93</v>
      </c>
      <c r="J176" s="231" t="s">
        <v>93</v>
      </c>
      <c r="K176" s="231" t="s">
        <v>93</v>
      </c>
      <c r="L176" s="231" t="s">
        <v>93</v>
      </c>
      <c r="M176" s="231" t="s">
        <v>93</v>
      </c>
      <c r="N176" s="231" t="s">
        <v>93</v>
      </c>
      <c r="O176" s="231" t="s">
        <v>93</v>
      </c>
      <c r="P176" s="231" t="s">
        <v>93</v>
      </c>
    </row>
    <row r="177" customFormat="false" ht="15.75" hidden="false" customHeight="true" outlineLevel="0" collapsed="false">
      <c r="A177" s="197"/>
      <c r="B177" s="224" t="s">
        <v>139</v>
      </c>
      <c r="C177" s="225"/>
      <c r="D177" s="226" t="s">
        <v>140</v>
      </c>
      <c r="E177" s="227"/>
      <c r="F177" s="231" t="s">
        <v>93</v>
      </c>
      <c r="G177" s="231" t="s">
        <v>93</v>
      </c>
      <c r="H177" s="231" t="s">
        <v>93</v>
      </c>
      <c r="I177" s="231" t="s">
        <v>93</v>
      </c>
      <c r="J177" s="231" t="s">
        <v>93</v>
      </c>
      <c r="K177" s="231" t="s">
        <v>93</v>
      </c>
      <c r="L177" s="231" t="s">
        <v>93</v>
      </c>
      <c r="M177" s="231" t="s">
        <v>93</v>
      </c>
      <c r="N177" s="231" t="s">
        <v>93</v>
      </c>
      <c r="O177" s="231" t="s">
        <v>93</v>
      </c>
      <c r="P177" s="231" t="s">
        <v>93</v>
      </c>
    </row>
    <row r="178" customFormat="false" ht="15.75" hidden="false" customHeight="true" outlineLevel="0" collapsed="false">
      <c r="A178" s="197"/>
      <c r="B178" s="224" t="s">
        <v>74</v>
      </c>
      <c r="C178" s="225"/>
      <c r="D178" s="226" t="s">
        <v>141</v>
      </c>
      <c r="E178" s="227"/>
      <c r="F178" s="231" t="n">
        <v>367849</v>
      </c>
      <c r="G178" s="231" t="n">
        <v>406100</v>
      </c>
      <c r="H178" s="231" t="n">
        <v>213359</v>
      </c>
      <c r="I178" s="231" t="n">
        <v>363556</v>
      </c>
      <c r="J178" s="231" t="n">
        <v>401054</v>
      </c>
      <c r="K178" s="231" t="n">
        <v>212106</v>
      </c>
      <c r="L178" s="231" t="n">
        <v>322142</v>
      </c>
      <c r="M178" s="231" t="n">
        <v>41414</v>
      </c>
      <c r="N178" s="231" t="n">
        <v>4293</v>
      </c>
      <c r="O178" s="231" t="n">
        <v>5046</v>
      </c>
      <c r="P178" s="231" t="n">
        <v>1253</v>
      </c>
    </row>
    <row r="179" customFormat="false" ht="15.75" hidden="false" customHeight="true" outlineLevel="0" collapsed="false">
      <c r="A179" s="197"/>
      <c r="B179" s="224" t="s">
        <v>76</v>
      </c>
      <c r="C179" s="225"/>
      <c r="D179" s="226" t="s">
        <v>142</v>
      </c>
      <c r="E179" s="227"/>
      <c r="F179" s="231" t="n">
        <v>299332</v>
      </c>
      <c r="G179" s="231" t="n">
        <v>435680</v>
      </c>
      <c r="H179" s="231" t="n">
        <v>188976</v>
      </c>
      <c r="I179" s="231" t="n">
        <v>197118</v>
      </c>
      <c r="J179" s="231" t="n">
        <v>261985</v>
      </c>
      <c r="K179" s="231" t="n">
        <v>144616</v>
      </c>
      <c r="L179" s="231" t="n">
        <v>182438</v>
      </c>
      <c r="M179" s="231" t="n">
        <v>14680</v>
      </c>
      <c r="N179" s="231" t="n">
        <v>102214</v>
      </c>
      <c r="O179" s="231" t="n">
        <v>173695</v>
      </c>
      <c r="P179" s="231" t="n">
        <v>44360</v>
      </c>
    </row>
    <row r="180" customFormat="false" ht="15.75" hidden="false" customHeight="true" outlineLevel="0" collapsed="false">
      <c r="A180" s="197"/>
      <c r="B180" s="224" t="s">
        <v>78</v>
      </c>
      <c r="C180" s="225"/>
      <c r="D180" s="226" t="s">
        <v>143</v>
      </c>
      <c r="E180" s="227"/>
      <c r="F180" s="231" t="s">
        <v>93</v>
      </c>
      <c r="G180" s="231" t="s">
        <v>93</v>
      </c>
      <c r="H180" s="231" t="s">
        <v>93</v>
      </c>
      <c r="I180" s="231" t="s">
        <v>93</v>
      </c>
      <c r="J180" s="231" t="s">
        <v>93</v>
      </c>
      <c r="K180" s="231" t="s">
        <v>93</v>
      </c>
      <c r="L180" s="231" t="s">
        <v>93</v>
      </c>
      <c r="M180" s="231" t="s">
        <v>93</v>
      </c>
      <c r="N180" s="231" t="s">
        <v>93</v>
      </c>
      <c r="O180" s="231" t="s">
        <v>93</v>
      </c>
      <c r="P180" s="231" t="s">
        <v>93</v>
      </c>
    </row>
    <row r="181" customFormat="false" ht="15.75" hidden="false" customHeight="true" outlineLevel="0" collapsed="false">
      <c r="A181" s="197"/>
      <c r="B181" s="224" t="s">
        <v>80</v>
      </c>
      <c r="C181" s="225"/>
      <c r="D181" s="226" t="s">
        <v>81</v>
      </c>
      <c r="E181" s="227"/>
      <c r="F181" s="231" t="n">
        <v>417304</v>
      </c>
      <c r="G181" s="231" t="n">
        <v>467524</v>
      </c>
      <c r="H181" s="231" t="n">
        <v>324499</v>
      </c>
      <c r="I181" s="231" t="n">
        <v>416632</v>
      </c>
      <c r="J181" s="231" t="n">
        <v>466635</v>
      </c>
      <c r="K181" s="231" t="n">
        <v>324230</v>
      </c>
      <c r="L181" s="231" t="n">
        <v>397044</v>
      </c>
      <c r="M181" s="231" t="n">
        <v>19588</v>
      </c>
      <c r="N181" s="231" t="n">
        <v>672</v>
      </c>
      <c r="O181" s="231" t="n">
        <v>889</v>
      </c>
      <c r="P181" s="231" t="n">
        <v>269</v>
      </c>
    </row>
    <row r="182" customFormat="false" ht="15.75" hidden="false" customHeight="true" outlineLevel="0" collapsed="false">
      <c r="A182" s="197"/>
      <c r="B182" s="224" t="s">
        <v>82</v>
      </c>
      <c r="C182" s="225"/>
      <c r="D182" s="226" t="s">
        <v>83</v>
      </c>
      <c r="E182" s="227"/>
      <c r="F182" s="231" t="n">
        <v>342442</v>
      </c>
      <c r="G182" s="231" t="n">
        <v>522892</v>
      </c>
      <c r="H182" s="231" t="n">
        <v>286685</v>
      </c>
      <c r="I182" s="231" t="n">
        <v>323523</v>
      </c>
      <c r="J182" s="231" t="n">
        <v>500113</v>
      </c>
      <c r="K182" s="231" t="n">
        <v>268958</v>
      </c>
      <c r="L182" s="231" t="n">
        <v>296883</v>
      </c>
      <c r="M182" s="231" t="n">
        <v>26640</v>
      </c>
      <c r="N182" s="231" t="n">
        <v>18919</v>
      </c>
      <c r="O182" s="231" t="n">
        <v>22779</v>
      </c>
      <c r="P182" s="231" t="n">
        <v>17727</v>
      </c>
    </row>
    <row r="183" customFormat="false" ht="15.75" hidden="false" customHeight="true" outlineLevel="0" collapsed="false">
      <c r="A183" s="197"/>
      <c r="B183" s="224" t="s">
        <v>84</v>
      </c>
      <c r="C183" s="225"/>
      <c r="D183" s="226" t="s">
        <v>85</v>
      </c>
      <c r="E183" s="227"/>
      <c r="F183" s="231" t="s">
        <v>92</v>
      </c>
      <c r="G183" s="231" t="s">
        <v>92</v>
      </c>
      <c r="H183" s="231" t="s">
        <v>92</v>
      </c>
      <c r="I183" s="231" t="s">
        <v>92</v>
      </c>
      <c r="J183" s="231" t="s">
        <v>92</v>
      </c>
      <c r="K183" s="231" t="s">
        <v>92</v>
      </c>
      <c r="L183" s="231" t="s">
        <v>92</v>
      </c>
      <c r="M183" s="231" t="s">
        <v>92</v>
      </c>
      <c r="N183" s="231" t="s">
        <v>92</v>
      </c>
      <c r="O183" s="231" t="s">
        <v>92</v>
      </c>
      <c r="P183" s="231" t="s">
        <v>92</v>
      </c>
    </row>
    <row r="184" customFormat="false" ht="15.75" hidden="false" customHeight="true" outlineLevel="0" collapsed="false">
      <c r="A184" s="197"/>
      <c r="B184" s="233" t="s">
        <v>86</v>
      </c>
      <c r="C184" s="234"/>
      <c r="D184" s="235" t="s">
        <v>144</v>
      </c>
      <c r="E184" s="236"/>
      <c r="F184" s="240" t="n">
        <v>133917</v>
      </c>
      <c r="G184" s="240" t="n">
        <v>169838</v>
      </c>
      <c r="H184" s="240" t="n">
        <v>109595</v>
      </c>
      <c r="I184" s="240" t="n">
        <v>129968</v>
      </c>
      <c r="J184" s="240" t="n">
        <v>161721</v>
      </c>
      <c r="K184" s="240" t="n">
        <v>108467</v>
      </c>
      <c r="L184" s="240" t="n">
        <v>119770</v>
      </c>
      <c r="M184" s="240" t="n">
        <v>10198</v>
      </c>
      <c r="N184" s="240" t="n">
        <v>3949</v>
      </c>
      <c r="O184" s="240" t="n">
        <v>8117</v>
      </c>
      <c r="P184" s="240" t="n">
        <v>1128</v>
      </c>
    </row>
  </sheetData>
  <mergeCells count="33">
    <mergeCell ref="A1:A60"/>
    <mergeCell ref="B2:E3"/>
    <mergeCell ref="F2:H2"/>
    <mergeCell ref="I2:K2"/>
    <mergeCell ref="L2:L3"/>
    <mergeCell ref="M2:M3"/>
    <mergeCell ref="N2:P2"/>
    <mergeCell ref="A62:A121"/>
    <mergeCell ref="B63:E64"/>
    <mergeCell ref="F63:H63"/>
    <mergeCell ref="I63:K63"/>
    <mergeCell ref="L63:L64"/>
    <mergeCell ref="M63:M64"/>
    <mergeCell ref="N63:P63"/>
    <mergeCell ref="A123:A184"/>
    <mergeCell ref="B124:E125"/>
    <mergeCell ref="F124:H124"/>
    <mergeCell ref="I124:K124"/>
    <mergeCell ref="L124:L125"/>
    <mergeCell ref="M124:M125"/>
    <mergeCell ref="N124:P124"/>
    <mergeCell ref="B145:E146"/>
    <mergeCell ref="F145:H145"/>
    <mergeCell ref="I145:K145"/>
    <mergeCell ref="L145:L146"/>
    <mergeCell ref="M145:M146"/>
    <mergeCell ref="N145:P145"/>
    <mergeCell ref="B166:E167"/>
    <mergeCell ref="F166:H166"/>
    <mergeCell ref="I166:K166"/>
    <mergeCell ref="L166:L167"/>
    <mergeCell ref="M166:M167"/>
    <mergeCell ref="N166:P166"/>
  </mergeCells>
  <dataValidations count="2">
    <dataValidation allowBlank="true" error="入力した値に誤りがあります" errorStyle="stop" errorTitle="入力エラー" operator="between" showDropDown="false" showErrorMessage="true" showInputMessage="false" sqref="B4:B61 B65:B122 B126:B143 B147:B164 B168:B184" type="none">
      <formula1>0</formula1>
      <formula2>0</formula2>
    </dataValidation>
    <dataValidation allowBlank="true" error="入力した値に誤りがあります" errorStyle="stop" errorTitle="入力エラー" operator="between" showDropDown="false" showErrorMessage="true" showInputMessage="false" sqref="C4:IV61 A61 C65:IV122 A122 C126:IV143 C147:IV16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9.32421875" defaultRowHeight="15.75" zeroHeight="false" outlineLevelRow="0" outlineLevelCol="0"/>
  <cols>
    <col collapsed="false" customWidth="true" hidden="false" outlineLevel="0" max="1" min="1" style="273" width="8.99"/>
    <col collapsed="false" customWidth="true" hidden="false" outlineLevel="0" max="2" min="2" style="195" width="7.5"/>
    <col collapsed="false" customWidth="true" hidden="false" outlineLevel="0" max="3" min="3" style="195" width="1.16"/>
    <col collapsed="false" customWidth="true" hidden="false" outlineLevel="0" max="4" min="4" style="196" width="51.5"/>
    <col collapsed="false" customWidth="true" hidden="false" outlineLevel="0" max="5" min="5" style="195" width="1.16"/>
    <col collapsed="false" customWidth="true" hidden="false" outlineLevel="0" max="17" min="6" style="195" width="18.15"/>
    <col collapsed="false" customWidth="false" hidden="false" outlineLevel="0" max="257" min="18" style="195" width="9.32"/>
  </cols>
  <sheetData>
    <row r="1" customFormat="false" ht="17.25" hidden="false" customHeight="true" outlineLevel="0" collapsed="false">
      <c r="A1" s="197"/>
      <c r="B1" s="198" t="s">
        <v>229</v>
      </c>
      <c r="C1" s="199"/>
      <c r="D1" s="200"/>
      <c r="E1" s="199"/>
      <c r="G1" s="199"/>
      <c r="H1" s="199"/>
      <c r="I1" s="199"/>
      <c r="J1" s="199"/>
      <c r="K1" s="199"/>
      <c r="L1" s="199"/>
      <c r="M1" s="199"/>
      <c r="N1" s="199"/>
      <c r="O1" s="202"/>
      <c r="P1" s="199"/>
      <c r="Q1" s="274" t="s">
        <v>230</v>
      </c>
    </row>
    <row r="2" s="276" customFormat="true" ht="15.75" hidden="false" customHeight="true" outlineLevel="0" collapsed="false">
      <c r="A2" s="197"/>
      <c r="B2" s="203" t="s">
        <v>131</v>
      </c>
      <c r="C2" s="203"/>
      <c r="D2" s="203"/>
      <c r="E2" s="203"/>
      <c r="F2" s="275" t="s">
        <v>38</v>
      </c>
      <c r="G2" s="275"/>
      <c r="H2" s="275"/>
      <c r="I2" s="275" t="s">
        <v>35</v>
      </c>
      <c r="J2" s="275"/>
      <c r="K2" s="275"/>
      <c r="L2" s="275" t="s">
        <v>36</v>
      </c>
      <c r="M2" s="275"/>
      <c r="N2" s="275"/>
      <c r="O2" s="275" t="s">
        <v>37</v>
      </c>
      <c r="P2" s="275"/>
      <c r="Q2" s="275"/>
    </row>
    <row r="3" s="276" customFormat="true" ht="15.75" hidden="false" customHeight="true" outlineLevel="0" collapsed="false">
      <c r="A3" s="197"/>
      <c r="B3" s="203"/>
      <c r="C3" s="203"/>
      <c r="D3" s="203"/>
      <c r="E3" s="203"/>
      <c r="F3" s="277" t="s">
        <v>132</v>
      </c>
      <c r="G3" s="278" t="s">
        <v>133</v>
      </c>
      <c r="H3" s="278" t="s">
        <v>134</v>
      </c>
      <c r="I3" s="279" t="s">
        <v>132</v>
      </c>
      <c r="J3" s="278" t="s">
        <v>133</v>
      </c>
      <c r="K3" s="278" t="s">
        <v>134</v>
      </c>
      <c r="L3" s="279" t="s">
        <v>132</v>
      </c>
      <c r="M3" s="278" t="s">
        <v>133</v>
      </c>
      <c r="N3" s="278" t="s">
        <v>134</v>
      </c>
      <c r="O3" s="278" t="s">
        <v>132</v>
      </c>
      <c r="P3" s="279" t="s">
        <v>133</v>
      </c>
      <c r="Q3" s="277" t="s">
        <v>134</v>
      </c>
    </row>
    <row r="4" customFormat="false" ht="15.75" hidden="false" customHeight="true" outlineLevel="0" collapsed="false">
      <c r="A4" s="197"/>
      <c r="B4" s="208" t="s">
        <v>60</v>
      </c>
      <c r="C4" s="209"/>
      <c r="D4" s="210" t="s">
        <v>61</v>
      </c>
      <c r="E4" s="211"/>
      <c r="F4" s="280" t="n">
        <v>20.4</v>
      </c>
      <c r="G4" s="280" t="n">
        <v>21</v>
      </c>
      <c r="H4" s="280" t="n">
        <v>19.8</v>
      </c>
      <c r="I4" s="280" t="n">
        <v>161.6</v>
      </c>
      <c r="J4" s="280" t="n">
        <v>175.5</v>
      </c>
      <c r="K4" s="280" t="n">
        <v>144.7</v>
      </c>
      <c r="L4" s="280" t="n">
        <v>150.3</v>
      </c>
      <c r="M4" s="280" t="n">
        <v>160.1</v>
      </c>
      <c r="N4" s="280" t="n">
        <v>138.4</v>
      </c>
      <c r="O4" s="280" t="n">
        <v>11.3</v>
      </c>
      <c r="P4" s="280" t="n">
        <v>15.4</v>
      </c>
      <c r="Q4" s="280" t="n">
        <v>6.3</v>
      </c>
    </row>
    <row r="5" customFormat="false" ht="15.75" hidden="false" customHeight="true" outlineLevel="0" collapsed="false">
      <c r="A5" s="197"/>
      <c r="B5" s="216" t="s">
        <v>135</v>
      </c>
      <c r="C5" s="217"/>
      <c r="D5" s="218" t="s">
        <v>136</v>
      </c>
      <c r="E5" s="219"/>
      <c r="F5" s="281" t="n">
        <v>22.7</v>
      </c>
      <c r="G5" s="281" t="n">
        <v>22.5</v>
      </c>
      <c r="H5" s="281" t="n">
        <v>23</v>
      </c>
      <c r="I5" s="281" t="n">
        <v>180.1</v>
      </c>
      <c r="J5" s="281" t="n">
        <v>178.2</v>
      </c>
      <c r="K5" s="281" t="n">
        <v>183.7</v>
      </c>
      <c r="L5" s="281" t="n">
        <v>176.7</v>
      </c>
      <c r="M5" s="281" t="n">
        <v>172.9</v>
      </c>
      <c r="N5" s="281" t="n">
        <v>183.7</v>
      </c>
      <c r="O5" s="281" t="n">
        <v>3.4</v>
      </c>
      <c r="P5" s="281" t="n">
        <v>5.3</v>
      </c>
      <c r="Q5" s="281" t="n">
        <v>0</v>
      </c>
    </row>
    <row r="6" customFormat="false" ht="15.75" hidden="false" customHeight="true" outlineLevel="0" collapsed="false">
      <c r="A6" s="197"/>
      <c r="B6" s="224" t="s">
        <v>62</v>
      </c>
      <c r="C6" s="225"/>
      <c r="D6" s="226" t="s">
        <v>63</v>
      </c>
      <c r="E6" s="227"/>
      <c r="F6" s="282" t="n">
        <v>23.1</v>
      </c>
      <c r="G6" s="282" t="n">
        <v>23.3</v>
      </c>
      <c r="H6" s="282" t="n">
        <v>21.7</v>
      </c>
      <c r="I6" s="282" t="n">
        <v>185.7</v>
      </c>
      <c r="J6" s="282" t="n">
        <v>189.8</v>
      </c>
      <c r="K6" s="282" t="n">
        <v>162.8</v>
      </c>
      <c r="L6" s="282" t="n">
        <v>176.9</v>
      </c>
      <c r="M6" s="282" t="n">
        <v>179.7</v>
      </c>
      <c r="N6" s="282" t="n">
        <v>161.1</v>
      </c>
      <c r="O6" s="282" t="n">
        <v>8.8</v>
      </c>
      <c r="P6" s="282" t="n">
        <v>10.1</v>
      </c>
      <c r="Q6" s="282" t="n">
        <v>1.7</v>
      </c>
    </row>
    <row r="7" customFormat="false" ht="15.75" hidden="false" customHeight="true" outlineLevel="0" collapsed="false">
      <c r="A7" s="197"/>
      <c r="B7" s="224" t="s">
        <v>64</v>
      </c>
      <c r="C7" s="225"/>
      <c r="D7" s="226" t="s">
        <v>65</v>
      </c>
      <c r="E7" s="227"/>
      <c r="F7" s="282" t="n">
        <v>20.4</v>
      </c>
      <c r="G7" s="282" t="n">
        <v>20.5</v>
      </c>
      <c r="H7" s="282" t="n">
        <v>20.2</v>
      </c>
      <c r="I7" s="282" t="n">
        <v>172.2</v>
      </c>
      <c r="J7" s="282" t="n">
        <v>177.9</v>
      </c>
      <c r="K7" s="282" t="n">
        <v>161.5</v>
      </c>
      <c r="L7" s="282" t="n">
        <v>157.4</v>
      </c>
      <c r="M7" s="282" t="n">
        <v>160.3</v>
      </c>
      <c r="N7" s="282" t="n">
        <v>152.1</v>
      </c>
      <c r="O7" s="282" t="n">
        <v>14.8</v>
      </c>
      <c r="P7" s="282" t="n">
        <v>17.6</v>
      </c>
      <c r="Q7" s="282" t="n">
        <v>9.4</v>
      </c>
    </row>
    <row r="8" customFormat="false" ht="15.75" hidden="false" customHeight="true" outlineLevel="0" collapsed="false">
      <c r="A8" s="197"/>
      <c r="B8" s="224" t="s">
        <v>137</v>
      </c>
      <c r="C8" s="225"/>
      <c r="D8" s="226" t="s">
        <v>138</v>
      </c>
      <c r="E8" s="227"/>
      <c r="F8" s="282" t="n">
        <v>20.7</v>
      </c>
      <c r="G8" s="282" t="n">
        <v>20.9</v>
      </c>
      <c r="H8" s="282" t="n">
        <v>19.8</v>
      </c>
      <c r="I8" s="282" t="n">
        <v>171.4</v>
      </c>
      <c r="J8" s="282" t="n">
        <v>177.4</v>
      </c>
      <c r="K8" s="282" t="n">
        <v>145.9</v>
      </c>
      <c r="L8" s="282" t="n">
        <v>154.5</v>
      </c>
      <c r="M8" s="282" t="n">
        <v>158</v>
      </c>
      <c r="N8" s="282" t="n">
        <v>139.4</v>
      </c>
      <c r="O8" s="282" t="n">
        <v>16.9</v>
      </c>
      <c r="P8" s="282" t="n">
        <v>19.4</v>
      </c>
      <c r="Q8" s="282" t="n">
        <v>6.5</v>
      </c>
    </row>
    <row r="9" customFormat="false" ht="15.75" hidden="false" customHeight="true" outlineLevel="0" collapsed="false">
      <c r="A9" s="197"/>
      <c r="B9" s="224" t="s">
        <v>66</v>
      </c>
      <c r="C9" s="225"/>
      <c r="D9" s="226" t="s">
        <v>67</v>
      </c>
      <c r="E9" s="227"/>
      <c r="F9" s="282" t="n">
        <v>20.3</v>
      </c>
      <c r="G9" s="282" t="n">
        <v>20.6</v>
      </c>
      <c r="H9" s="282" t="n">
        <v>19.9</v>
      </c>
      <c r="I9" s="282" t="n">
        <v>161.5</v>
      </c>
      <c r="J9" s="282" t="n">
        <v>165.3</v>
      </c>
      <c r="K9" s="282" t="n">
        <v>155.3</v>
      </c>
      <c r="L9" s="282" t="n">
        <v>151.1</v>
      </c>
      <c r="M9" s="282" t="n">
        <v>155.5</v>
      </c>
      <c r="N9" s="282" t="n">
        <v>143.9</v>
      </c>
      <c r="O9" s="282" t="n">
        <v>10.4</v>
      </c>
      <c r="P9" s="282" t="n">
        <v>9.8</v>
      </c>
      <c r="Q9" s="282" t="n">
        <v>11.4</v>
      </c>
    </row>
    <row r="10" customFormat="false" ht="15.75" hidden="false" customHeight="true" outlineLevel="0" collapsed="false">
      <c r="A10" s="197"/>
      <c r="B10" s="224" t="s">
        <v>68</v>
      </c>
      <c r="C10" s="225"/>
      <c r="D10" s="226" t="s">
        <v>69</v>
      </c>
      <c r="E10" s="227"/>
      <c r="F10" s="282" t="n">
        <v>20.6</v>
      </c>
      <c r="G10" s="282" t="n">
        <v>21</v>
      </c>
      <c r="H10" s="282" t="n">
        <v>18.7</v>
      </c>
      <c r="I10" s="282" t="n">
        <v>189.8</v>
      </c>
      <c r="J10" s="282" t="n">
        <v>194.4</v>
      </c>
      <c r="K10" s="282" t="n">
        <v>163.9</v>
      </c>
      <c r="L10" s="282" t="n">
        <v>159.1</v>
      </c>
      <c r="M10" s="282" t="n">
        <v>161.4</v>
      </c>
      <c r="N10" s="282" t="n">
        <v>146.3</v>
      </c>
      <c r="O10" s="282" t="n">
        <v>30.7</v>
      </c>
      <c r="P10" s="282" t="n">
        <v>33</v>
      </c>
      <c r="Q10" s="282" t="n">
        <v>17.6</v>
      </c>
    </row>
    <row r="11" customFormat="false" ht="15.75" hidden="false" customHeight="true" outlineLevel="0" collapsed="false">
      <c r="A11" s="197"/>
      <c r="B11" s="224" t="s">
        <v>70</v>
      </c>
      <c r="C11" s="225"/>
      <c r="D11" s="226" t="s">
        <v>71</v>
      </c>
      <c r="E11" s="227"/>
      <c r="F11" s="282" t="n">
        <v>20.5</v>
      </c>
      <c r="G11" s="282" t="n">
        <v>21.4</v>
      </c>
      <c r="H11" s="282" t="n">
        <v>19.8</v>
      </c>
      <c r="I11" s="282" t="n">
        <v>152.2</v>
      </c>
      <c r="J11" s="282" t="n">
        <v>171.7</v>
      </c>
      <c r="K11" s="282" t="n">
        <v>134.3</v>
      </c>
      <c r="L11" s="282" t="n">
        <v>145.2</v>
      </c>
      <c r="M11" s="282" t="n">
        <v>162.3</v>
      </c>
      <c r="N11" s="282" t="n">
        <v>129.5</v>
      </c>
      <c r="O11" s="282" t="n">
        <v>7</v>
      </c>
      <c r="P11" s="282" t="n">
        <v>9.4</v>
      </c>
      <c r="Q11" s="282" t="n">
        <v>4.8</v>
      </c>
    </row>
    <row r="12" customFormat="false" ht="15.75" hidden="false" customHeight="true" outlineLevel="0" collapsed="false">
      <c r="A12" s="197"/>
      <c r="B12" s="224" t="s">
        <v>72</v>
      </c>
      <c r="C12" s="225"/>
      <c r="D12" s="226" t="s">
        <v>73</v>
      </c>
      <c r="E12" s="227"/>
      <c r="F12" s="282" t="n">
        <v>19.8</v>
      </c>
      <c r="G12" s="282" t="n">
        <v>20.1</v>
      </c>
      <c r="H12" s="282" t="n">
        <v>19.4</v>
      </c>
      <c r="I12" s="282" t="n">
        <v>155</v>
      </c>
      <c r="J12" s="282" t="n">
        <v>163</v>
      </c>
      <c r="K12" s="282" t="n">
        <v>144.6</v>
      </c>
      <c r="L12" s="282" t="n">
        <v>146.8</v>
      </c>
      <c r="M12" s="283" t="n">
        <v>152.7</v>
      </c>
      <c r="N12" s="282" t="n">
        <v>139.1</v>
      </c>
      <c r="O12" s="282" t="n">
        <v>8.2</v>
      </c>
      <c r="P12" s="282" t="n">
        <v>10.3</v>
      </c>
      <c r="Q12" s="282" t="n">
        <v>5.5</v>
      </c>
    </row>
    <row r="13" customFormat="false" ht="15.75" hidden="false" customHeight="true" outlineLevel="0" collapsed="false">
      <c r="A13" s="197"/>
      <c r="B13" s="224" t="s">
        <v>139</v>
      </c>
      <c r="C13" s="225"/>
      <c r="D13" s="226" t="s">
        <v>140</v>
      </c>
      <c r="E13" s="227"/>
      <c r="F13" s="282" t="n">
        <v>20.6</v>
      </c>
      <c r="G13" s="282" t="n">
        <v>21.2</v>
      </c>
      <c r="H13" s="282" t="n">
        <v>19.7</v>
      </c>
      <c r="I13" s="282" t="n">
        <v>169.9</v>
      </c>
      <c r="J13" s="282" t="n">
        <v>179.2</v>
      </c>
      <c r="K13" s="282" t="n">
        <v>155.2</v>
      </c>
      <c r="L13" s="282" t="n">
        <v>155</v>
      </c>
      <c r="M13" s="280" t="n">
        <v>161.9</v>
      </c>
      <c r="N13" s="282" t="n">
        <v>144</v>
      </c>
      <c r="O13" s="282" t="n">
        <v>14.9</v>
      </c>
      <c r="P13" s="282" t="n">
        <v>17.3</v>
      </c>
      <c r="Q13" s="282" t="n">
        <v>11.2</v>
      </c>
    </row>
    <row r="14" customFormat="false" ht="15.75" hidden="false" customHeight="true" outlineLevel="0" collapsed="false">
      <c r="A14" s="197"/>
      <c r="B14" s="224" t="s">
        <v>74</v>
      </c>
      <c r="C14" s="225"/>
      <c r="D14" s="226" t="s">
        <v>141</v>
      </c>
      <c r="E14" s="227"/>
      <c r="F14" s="282" t="n">
        <v>20.4</v>
      </c>
      <c r="G14" s="282" t="n">
        <v>20.8</v>
      </c>
      <c r="H14" s="282" t="n">
        <v>19.7</v>
      </c>
      <c r="I14" s="282" t="n">
        <v>168.1</v>
      </c>
      <c r="J14" s="282" t="n">
        <v>175.7</v>
      </c>
      <c r="K14" s="282" t="n">
        <v>153.4</v>
      </c>
      <c r="L14" s="282" t="n">
        <v>154.8</v>
      </c>
      <c r="M14" s="282" t="n">
        <v>158.3</v>
      </c>
      <c r="N14" s="282" t="n">
        <v>148</v>
      </c>
      <c r="O14" s="282" t="n">
        <v>13.3</v>
      </c>
      <c r="P14" s="282" t="n">
        <v>17.4</v>
      </c>
      <c r="Q14" s="282" t="n">
        <v>5.4</v>
      </c>
    </row>
    <row r="15" customFormat="false" ht="15.75" hidden="false" customHeight="true" outlineLevel="0" collapsed="false">
      <c r="A15" s="197"/>
      <c r="B15" s="224" t="s">
        <v>76</v>
      </c>
      <c r="C15" s="225"/>
      <c r="D15" s="226" t="s">
        <v>142</v>
      </c>
      <c r="E15" s="227"/>
      <c r="F15" s="282" t="n">
        <v>18.8</v>
      </c>
      <c r="G15" s="282" t="n">
        <v>20.3</v>
      </c>
      <c r="H15" s="282" t="n">
        <v>18.1</v>
      </c>
      <c r="I15" s="282" t="n">
        <v>122</v>
      </c>
      <c r="J15" s="282" t="n">
        <v>151.2</v>
      </c>
      <c r="K15" s="282" t="n">
        <v>109.9</v>
      </c>
      <c r="L15" s="282" t="n">
        <v>115.9</v>
      </c>
      <c r="M15" s="282" t="n">
        <v>143.1</v>
      </c>
      <c r="N15" s="282" t="n">
        <v>104.6</v>
      </c>
      <c r="O15" s="282" t="n">
        <v>6.1</v>
      </c>
      <c r="P15" s="282" t="n">
        <v>8.1</v>
      </c>
      <c r="Q15" s="282" t="n">
        <v>5.3</v>
      </c>
    </row>
    <row r="16" customFormat="false" ht="15.75" hidden="false" customHeight="true" outlineLevel="0" collapsed="false">
      <c r="A16" s="197"/>
      <c r="B16" s="224" t="s">
        <v>78</v>
      </c>
      <c r="C16" s="225"/>
      <c r="D16" s="226" t="s">
        <v>143</v>
      </c>
      <c r="E16" s="227"/>
      <c r="F16" s="282" t="n">
        <v>20.4</v>
      </c>
      <c r="G16" s="282" t="n">
        <v>21</v>
      </c>
      <c r="H16" s="282" t="n">
        <v>19.9</v>
      </c>
      <c r="I16" s="282" t="n">
        <v>150.8</v>
      </c>
      <c r="J16" s="282" t="n">
        <v>162.3</v>
      </c>
      <c r="K16" s="282" t="n">
        <v>140.5</v>
      </c>
      <c r="L16" s="282" t="n">
        <v>142.5</v>
      </c>
      <c r="M16" s="282" t="n">
        <v>152.2</v>
      </c>
      <c r="N16" s="282" t="n">
        <v>133.7</v>
      </c>
      <c r="O16" s="282" t="n">
        <v>8.3</v>
      </c>
      <c r="P16" s="282" t="n">
        <v>10.1</v>
      </c>
      <c r="Q16" s="282" t="n">
        <v>6.8</v>
      </c>
    </row>
    <row r="17" customFormat="false" ht="15.75" hidden="false" customHeight="true" outlineLevel="0" collapsed="false">
      <c r="A17" s="197"/>
      <c r="B17" s="224" t="s">
        <v>80</v>
      </c>
      <c r="C17" s="225"/>
      <c r="D17" s="226" t="s">
        <v>81</v>
      </c>
      <c r="E17" s="227"/>
      <c r="F17" s="282" t="n">
        <v>19.8</v>
      </c>
      <c r="G17" s="282" t="n">
        <v>19.3</v>
      </c>
      <c r="H17" s="282" t="n">
        <v>20.3</v>
      </c>
      <c r="I17" s="282" t="n">
        <v>153.8</v>
      </c>
      <c r="J17" s="282" t="n">
        <v>146.3</v>
      </c>
      <c r="K17" s="282" t="n">
        <v>160.5</v>
      </c>
      <c r="L17" s="282" t="n">
        <v>147</v>
      </c>
      <c r="M17" s="282" t="n">
        <v>137.9</v>
      </c>
      <c r="N17" s="282" t="n">
        <v>155.1</v>
      </c>
      <c r="O17" s="282" t="n">
        <v>6.8</v>
      </c>
      <c r="P17" s="282" t="n">
        <v>8.4</v>
      </c>
      <c r="Q17" s="282" t="n">
        <v>5.4</v>
      </c>
    </row>
    <row r="18" customFormat="false" ht="15.75" hidden="false" customHeight="true" outlineLevel="0" collapsed="false">
      <c r="A18" s="197"/>
      <c r="B18" s="224" t="s">
        <v>82</v>
      </c>
      <c r="C18" s="225"/>
      <c r="D18" s="226" t="s">
        <v>83</v>
      </c>
      <c r="E18" s="227"/>
      <c r="F18" s="282" t="n">
        <v>20.2</v>
      </c>
      <c r="G18" s="282" t="n">
        <v>20.5</v>
      </c>
      <c r="H18" s="282" t="n">
        <v>20.1</v>
      </c>
      <c r="I18" s="282" t="n">
        <v>153.4</v>
      </c>
      <c r="J18" s="282" t="n">
        <v>161.4</v>
      </c>
      <c r="K18" s="282" t="n">
        <v>151.1</v>
      </c>
      <c r="L18" s="282" t="n">
        <v>147.3</v>
      </c>
      <c r="M18" s="282" t="n">
        <v>151.2</v>
      </c>
      <c r="N18" s="282" t="n">
        <v>146.2</v>
      </c>
      <c r="O18" s="282" t="n">
        <v>6.1</v>
      </c>
      <c r="P18" s="282" t="n">
        <v>10.2</v>
      </c>
      <c r="Q18" s="282" t="n">
        <v>4.9</v>
      </c>
    </row>
    <row r="19" customFormat="false" ht="15.75" hidden="false" customHeight="true" outlineLevel="0" collapsed="false">
      <c r="A19" s="197"/>
      <c r="B19" s="224" t="s">
        <v>84</v>
      </c>
      <c r="C19" s="225"/>
      <c r="D19" s="226" t="s">
        <v>85</v>
      </c>
      <c r="E19" s="227"/>
      <c r="F19" s="282" t="n">
        <v>19.7</v>
      </c>
      <c r="G19" s="282" t="n">
        <v>20.1</v>
      </c>
      <c r="H19" s="282" t="n">
        <v>18.8</v>
      </c>
      <c r="I19" s="282" t="n">
        <v>155.4</v>
      </c>
      <c r="J19" s="282" t="n">
        <v>161.1</v>
      </c>
      <c r="K19" s="282" t="n">
        <v>143.8</v>
      </c>
      <c r="L19" s="282" t="n">
        <v>151.5</v>
      </c>
      <c r="M19" s="282" t="n">
        <v>156.2</v>
      </c>
      <c r="N19" s="282" t="n">
        <v>141.9</v>
      </c>
      <c r="O19" s="282" t="n">
        <v>3.9</v>
      </c>
      <c r="P19" s="282" t="n">
        <v>4.9</v>
      </c>
      <c r="Q19" s="282" t="n">
        <v>1.9</v>
      </c>
    </row>
    <row r="20" customFormat="false" ht="15.75" hidden="false" customHeight="true" outlineLevel="0" collapsed="false">
      <c r="A20" s="197"/>
      <c r="B20" s="233" t="s">
        <v>86</v>
      </c>
      <c r="C20" s="234"/>
      <c r="D20" s="235" t="s">
        <v>144</v>
      </c>
      <c r="E20" s="236"/>
      <c r="F20" s="282" t="n">
        <v>20.1</v>
      </c>
      <c r="G20" s="282" t="n">
        <v>20.9</v>
      </c>
      <c r="H20" s="282" t="n">
        <v>19.2</v>
      </c>
      <c r="I20" s="282" t="n">
        <v>152.4</v>
      </c>
      <c r="J20" s="282" t="n">
        <v>172.7</v>
      </c>
      <c r="K20" s="282" t="n">
        <v>128.4</v>
      </c>
      <c r="L20" s="282" t="n">
        <v>141</v>
      </c>
      <c r="M20" s="282" t="n">
        <v>157.3</v>
      </c>
      <c r="N20" s="282" t="n">
        <v>121.8</v>
      </c>
      <c r="O20" s="282" t="n">
        <v>11.4</v>
      </c>
      <c r="P20" s="282" t="n">
        <v>15.4</v>
      </c>
      <c r="Q20" s="282" t="n">
        <v>6.6</v>
      </c>
    </row>
    <row r="21" customFormat="false" ht="15.75" hidden="false" customHeight="true" outlineLevel="0" collapsed="false">
      <c r="A21" s="197"/>
      <c r="B21" s="241" t="s">
        <v>145</v>
      </c>
      <c r="C21" s="242"/>
      <c r="D21" s="243" t="s">
        <v>146</v>
      </c>
      <c r="E21" s="244"/>
      <c r="F21" s="281" t="n">
        <v>21.1</v>
      </c>
      <c r="G21" s="281" t="n">
        <v>20.9</v>
      </c>
      <c r="H21" s="281" t="n">
        <v>21.2</v>
      </c>
      <c r="I21" s="281" t="n">
        <v>164.7</v>
      </c>
      <c r="J21" s="281" t="n">
        <v>171.3</v>
      </c>
      <c r="K21" s="281" t="n">
        <v>159.2</v>
      </c>
      <c r="L21" s="281" t="n">
        <v>155</v>
      </c>
      <c r="M21" s="281" t="n">
        <v>161</v>
      </c>
      <c r="N21" s="281" t="n">
        <v>150</v>
      </c>
      <c r="O21" s="281" t="n">
        <v>9.7</v>
      </c>
      <c r="P21" s="281" t="n">
        <v>10.3</v>
      </c>
      <c r="Q21" s="281" t="n">
        <v>9.2</v>
      </c>
    </row>
    <row r="22" customFormat="false" ht="15.75" hidden="false" customHeight="true" outlineLevel="0" collapsed="false">
      <c r="A22" s="197"/>
      <c r="B22" s="246" t="s">
        <v>147</v>
      </c>
      <c r="C22" s="225"/>
      <c r="D22" s="226" t="s">
        <v>148</v>
      </c>
      <c r="E22" s="227"/>
      <c r="F22" s="282" t="n">
        <v>20.8</v>
      </c>
      <c r="G22" s="282" t="n">
        <v>22.5</v>
      </c>
      <c r="H22" s="282" t="n">
        <v>20.5</v>
      </c>
      <c r="I22" s="282" t="n">
        <v>163.7</v>
      </c>
      <c r="J22" s="282" t="n">
        <v>178</v>
      </c>
      <c r="K22" s="282" t="n">
        <v>161.4</v>
      </c>
      <c r="L22" s="282" t="n">
        <v>156.3</v>
      </c>
      <c r="M22" s="282" t="n">
        <v>168.7</v>
      </c>
      <c r="N22" s="282" t="n">
        <v>154.3</v>
      </c>
      <c r="O22" s="282" t="n">
        <v>7.4</v>
      </c>
      <c r="P22" s="282" t="n">
        <v>9.3</v>
      </c>
      <c r="Q22" s="282" t="n">
        <v>7.1</v>
      </c>
    </row>
    <row r="23" customFormat="false" ht="15.75" hidden="false" customHeight="true" outlineLevel="0" collapsed="false">
      <c r="A23" s="197"/>
      <c r="B23" s="246" t="s">
        <v>149</v>
      </c>
      <c r="C23" s="225"/>
      <c r="D23" s="226" t="s">
        <v>150</v>
      </c>
      <c r="E23" s="227"/>
      <c r="F23" s="282" t="n">
        <v>20.7</v>
      </c>
      <c r="G23" s="282" t="n">
        <v>20.7</v>
      </c>
      <c r="H23" s="282" t="n">
        <v>20.6</v>
      </c>
      <c r="I23" s="282" t="n">
        <v>175.1</v>
      </c>
      <c r="J23" s="282" t="n">
        <v>179.1</v>
      </c>
      <c r="K23" s="282" t="n">
        <v>158.9</v>
      </c>
      <c r="L23" s="282" t="n">
        <v>163</v>
      </c>
      <c r="M23" s="282" t="n">
        <v>165.8</v>
      </c>
      <c r="N23" s="282" t="n">
        <v>151.6</v>
      </c>
      <c r="O23" s="282" t="n">
        <v>12.1</v>
      </c>
      <c r="P23" s="282" t="n">
        <v>13.3</v>
      </c>
      <c r="Q23" s="282" t="n">
        <v>7.3</v>
      </c>
    </row>
    <row r="24" customFormat="false" ht="15.75" hidden="false" customHeight="true" outlineLevel="0" collapsed="false">
      <c r="A24" s="197"/>
      <c r="B24" s="246" t="s">
        <v>151</v>
      </c>
      <c r="C24" s="225"/>
      <c r="D24" s="226" t="s">
        <v>152</v>
      </c>
      <c r="E24" s="227"/>
      <c r="F24" s="282" t="n">
        <v>22.1</v>
      </c>
      <c r="G24" s="282" t="n">
        <v>22.2</v>
      </c>
      <c r="H24" s="282" t="n">
        <v>21.5</v>
      </c>
      <c r="I24" s="282" t="n">
        <v>194.8</v>
      </c>
      <c r="J24" s="282" t="n">
        <v>198.3</v>
      </c>
      <c r="K24" s="282" t="n">
        <v>178.7</v>
      </c>
      <c r="L24" s="282" t="n">
        <v>174.3</v>
      </c>
      <c r="M24" s="282" t="n">
        <v>175.3</v>
      </c>
      <c r="N24" s="282" t="n">
        <v>169.5</v>
      </c>
      <c r="O24" s="282" t="n">
        <v>20.5</v>
      </c>
      <c r="P24" s="282" t="n">
        <v>23</v>
      </c>
      <c r="Q24" s="282" t="n">
        <v>9.2</v>
      </c>
    </row>
    <row r="25" customFormat="false" ht="15.75" hidden="false" customHeight="true" outlineLevel="0" collapsed="false">
      <c r="A25" s="197"/>
      <c r="B25" s="246" t="s">
        <v>153</v>
      </c>
      <c r="C25" s="225"/>
      <c r="D25" s="226" t="s">
        <v>154</v>
      </c>
      <c r="E25" s="227"/>
      <c r="F25" s="282" t="n">
        <v>19.5</v>
      </c>
      <c r="G25" s="282" t="n">
        <v>19.2</v>
      </c>
      <c r="H25" s="282" t="n">
        <v>20.2</v>
      </c>
      <c r="I25" s="282" t="n">
        <v>160.7</v>
      </c>
      <c r="J25" s="282" t="n">
        <v>162.5</v>
      </c>
      <c r="K25" s="282" t="n">
        <v>155.8</v>
      </c>
      <c r="L25" s="282" t="n">
        <v>148</v>
      </c>
      <c r="M25" s="282" t="n">
        <v>147</v>
      </c>
      <c r="N25" s="282" t="n">
        <v>150.8</v>
      </c>
      <c r="O25" s="282" t="n">
        <v>12.7</v>
      </c>
      <c r="P25" s="282" t="n">
        <v>15.5</v>
      </c>
      <c r="Q25" s="282" t="n">
        <v>5</v>
      </c>
    </row>
    <row r="26" customFormat="false" ht="15.75" hidden="false" customHeight="true" outlineLevel="0" collapsed="false">
      <c r="A26" s="197"/>
      <c r="B26" s="246" t="s">
        <v>155</v>
      </c>
      <c r="C26" s="225"/>
      <c r="D26" s="226" t="s">
        <v>156</v>
      </c>
      <c r="E26" s="227"/>
      <c r="F26" s="282" t="n">
        <v>18.9</v>
      </c>
      <c r="G26" s="282" t="n">
        <v>18.7</v>
      </c>
      <c r="H26" s="282" t="n">
        <v>19.1</v>
      </c>
      <c r="I26" s="282" t="n">
        <v>169.4</v>
      </c>
      <c r="J26" s="282" t="n">
        <v>176.4</v>
      </c>
      <c r="K26" s="282" t="n">
        <v>153.3</v>
      </c>
      <c r="L26" s="282" t="n">
        <v>150.1</v>
      </c>
      <c r="M26" s="282" t="n">
        <v>155.8</v>
      </c>
      <c r="N26" s="282" t="n">
        <v>137.2</v>
      </c>
      <c r="O26" s="282" t="n">
        <v>19.3</v>
      </c>
      <c r="P26" s="282" t="n">
        <v>20.6</v>
      </c>
      <c r="Q26" s="282" t="n">
        <v>16.1</v>
      </c>
    </row>
    <row r="27" customFormat="false" ht="15.75" hidden="false" customHeight="true" outlineLevel="0" collapsed="false">
      <c r="A27" s="197"/>
      <c r="B27" s="246" t="s">
        <v>157</v>
      </c>
      <c r="C27" s="225"/>
      <c r="D27" s="226" t="s">
        <v>158</v>
      </c>
      <c r="E27" s="227"/>
      <c r="F27" s="282" t="s">
        <v>92</v>
      </c>
      <c r="G27" s="282" t="s">
        <v>92</v>
      </c>
      <c r="H27" s="282" t="s">
        <v>92</v>
      </c>
      <c r="I27" s="282" t="s">
        <v>92</v>
      </c>
      <c r="J27" s="282" t="s">
        <v>92</v>
      </c>
      <c r="K27" s="282" t="s">
        <v>92</v>
      </c>
      <c r="L27" s="282" t="s">
        <v>92</v>
      </c>
      <c r="M27" s="282" t="s">
        <v>92</v>
      </c>
      <c r="N27" s="282" t="s">
        <v>92</v>
      </c>
      <c r="O27" s="282" t="s">
        <v>92</v>
      </c>
      <c r="P27" s="282" t="s">
        <v>92</v>
      </c>
      <c r="Q27" s="282" t="s">
        <v>92</v>
      </c>
    </row>
    <row r="28" customFormat="false" ht="15.75" hidden="false" customHeight="true" outlineLevel="0" collapsed="false">
      <c r="A28" s="197"/>
      <c r="B28" s="246" t="s">
        <v>159</v>
      </c>
      <c r="C28" s="225"/>
      <c r="D28" s="226" t="s">
        <v>160</v>
      </c>
      <c r="E28" s="227"/>
      <c r="F28" s="282" t="n">
        <v>20.5</v>
      </c>
      <c r="G28" s="282" t="n">
        <v>20.4</v>
      </c>
      <c r="H28" s="282" t="n">
        <v>20.6</v>
      </c>
      <c r="I28" s="282" t="n">
        <v>166.2</v>
      </c>
      <c r="J28" s="282" t="n">
        <v>176</v>
      </c>
      <c r="K28" s="282" t="n">
        <v>151.2</v>
      </c>
      <c r="L28" s="282" t="n">
        <v>154.8</v>
      </c>
      <c r="M28" s="282" t="n">
        <v>159.5</v>
      </c>
      <c r="N28" s="282" t="n">
        <v>147.5</v>
      </c>
      <c r="O28" s="282" t="n">
        <v>11.4</v>
      </c>
      <c r="P28" s="282" t="n">
        <v>16.5</v>
      </c>
      <c r="Q28" s="282" t="n">
        <v>3.7</v>
      </c>
    </row>
    <row r="29" customFormat="false" ht="15.75" hidden="false" customHeight="true" outlineLevel="0" collapsed="false">
      <c r="A29" s="197"/>
      <c r="B29" s="246" t="s">
        <v>161</v>
      </c>
      <c r="C29" s="225"/>
      <c r="D29" s="226" t="s">
        <v>162</v>
      </c>
      <c r="E29" s="227"/>
      <c r="F29" s="282" t="n">
        <v>21.8</v>
      </c>
      <c r="G29" s="282" t="n">
        <v>22.2</v>
      </c>
      <c r="H29" s="282" t="n">
        <v>20.6</v>
      </c>
      <c r="I29" s="282" t="n">
        <v>179.2</v>
      </c>
      <c r="J29" s="282" t="n">
        <v>183.4</v>
      </c>
      <c r="K29" s="282" t="n">
        <v>163.2</v>
      </c>
      <c r="L29" s="282" t="n">
        <v>157.7</v>
      </c>
      <c r="M29" s="282" t="n">
        <v>158.8</v>
      </c>
      <c r="N29" s="282" t="n">
        <v>153.5</v>
      </c>
      <c r="O29" s="282" t="n">
        <v>21.5</v>
      </c>
      <c r="P29" s="282" t="n">
        <v>24.6</v>
      </c>
      <c r="Q29" s="282" t="n">
        <v>9.7</v>
      </c>
    </row>
    <row r="30" customFormat="false" ht="15.75" hidden="false" customHeight="true" outlineLevel="0" collapsed="false">
      <c r="A30" s="197"/>
      <c r="B30" s="246" t="s">
        <v>163</v>
      </c>
      <c r="C30" s="225"/>
      <c r="D30" s="226" t="s">
        <v>164</v>
      </c>
      <c r="E30" s="227"/>
      <c r="F30" s="282" t="n">
        <v>20.3</v>
      </c>
      <c r="G30" s="282" t="n">
        <v>20.4</v>
      </c>
      <c r="H30" s="282" t="n">
        <v>19.8</v>
      </c>
      <c r="I30" s="282" t="n">
        <v>156.8</v>
      </c>
      <c r="J30" s="282" t="n">
        <v>157.6</v>
      </c>
      <c r="K30" s="282" t="n">
        <v>152.9</v>
      </c>
      <c r="L30" s="282" t="n">
        <v>150.1</v>
      </c>
      <c r="M30" s="282" t="n">
        <v>150.4</v>
      </c>
      <c r="N30" s="282" t="n">
        <v>148.6</v>
      </c>
      <c r="O30" s="282" t="n">
        <v>6.7</v>
      </c>
      <c r="P30" s="282" t="n">
        <v>7.2</v>
      </c>
      <c r="Q30" s="282" t="n">
        <v>4.3</v>
      </c>
    </row>
    <row r="31" customFormat="false" ht="15.75" hidden="false" customHeight="true" outlineLevel="0" collapsed="false">
      <c r="A31" s="197"/>
      <c r="B31" s="246" t="s">
        <v>165</v>
      </c>
      <c r="C31" s="225"/>
      <c r="D31" s="226" t="s">
        <v>166</v>
      </c>
      <c r="E31" s="227"/>
      <c r="F31" s="282" t="n">
        <v>21.4</v>
      </c>
      <c r="G31" s="282" t="n">
        <v>21.5</v>
      </c>
      <c r="H31" s="282" t="n">
        <v>20.1</v>
      </c>
      <c r="I31" s="282" t="n">
        <v>182.3</v>
      </c>
      <c r="J31" s="282" t="n">
        <v>187.1</v>
      </c>
      <c r="K31" s="282" t="n">
        <v>146.7</v>
      </c>
      <c r="L31" s="282" t="n">
        <v>161</v>
      </c>
      <c r="M31" s="282" t="n">
        <v>163.1</v>
      </c>
      <c r="N31" s="282" t="n">
        <v>145.1</v>
      </c>
      <c r="O31" s="282" t="n">
        <v>21.3</v>
      </c>
      <c r="P31" s="282" t="n">
        <v>24</v>
      </c>
      <c r="Q31" s="282" t="n">
        <v>1.6</v>
      </c>
    </row>
    <row r="32" customFormat="false" ht="15.75" hidden="false" customHeight="true" outlineLevel="0" collapsed="false">
      <c r="A32" s="197"/>
      <c r="B32" s="246" t="s">
        <v>167</v>
      </c>
      <c r="C32" s="225"/>
      <c r="D32" s="226" t="s">
        <v>168</v>
      </c>
      <c r="E32" s="227"/>
      <c r="F32" s="282" t="n">
        <v>21</v>
      </c>
      <c r="G32" s="282" t="n">
        <v>21.1</v>
      </c>
      <c r="H32" s="282" t="n">
        <v>20.5</v>
      </c>
      <c r="I32" s="282" t="n">
        <v>178</v>
      </c>
      <c r="J32" s="282" t="n">
        <v>179.8</v>
      </c>
      <c r="K32" s="282" t="n">
        <v>169.6</v>
      </c>
      <c r="L32" s="282" t="n">
        <v>161</v>
      </c>
      <c r="M32" s="282" t="n">
        <v>161.8</v>
      </c>
      <c r="N32" s="282" t="n">
        <v>157.3</v>
      </c>
      <c r="O32" s="282" t="n">
        <v>17</v>
      </c>
      <c r="P32" s="282" t="n">
        <v>18</v>
      </c>
      <c r="Q32" s="282" t="n">
        <v>12.3</v>
      </c>
    </row>
    <row r="33" customFormat="false" ht="15.75" hidden="false" customHeight="true" outlineLevel="0" collapsed="false">
      <c r="A33" s="197"/>
      <c r="B33" s="246" t="s">
        <v>169</v>
      </c>
      <c r="C33" s="225"/>
      <c r="D33" s="226" t="s">
        <v>170</v>
      </c>
      <c r="E33" s="227"/>
      <c r="F33" s="282" t="n">
        <v>20.2</v>
      </c>
      <c r="G33" s="282" t="n">
        <v>20.4</v>
      </c>
      <c r="H33" s="282" t="n">
        <v>19</v>
      </c>
      <c r="I33" s="282" t="n">
        <v>176.5</v>
      </c>
      <c r="J33" s="282" t="n">
        <v>182.2</v>
      </c>
      <c r="K33" s="282" t="n">
        <v>148.2</v>
      </c>
      <c r="L33" s="282" t="n">
        <v>158</v>
      </c>
      <c r="M33" s="282" t="n">
        <v>162.8</v>
      </c>
      <c r="N33" s="282" t="n">
        <v>133.9</v>
      </c>
      <c r="O33" s="282" t="n">
        <v>18.5</v>
      </c>
      <c r="P33" s="282" t="n">
        <v>19.4</v>
      </c>
      <c r="Q33" s="282" t="n">
        <v>14.3</v>
      </c>
    </row>
    <row r="34" customFormat="false" ht="15.75" hidden="false" customHeight="true" outlineLevel="0" collapsed="false">
      <c r="A34" s="197"/>
      <c r="B34" s="246" t="s">
        <v>171</v>
      </c>
      <c r="C34" s="225"/>
      <c r="D34" s="226" t="s">
        <v>172</v>
      </c>
      <c r="E34" s="227"/>
      <c r="F34" s="282" t="n">
        <v>21.4</v>
      </c>
      <c r="G34" s="282" t="n">
        <v>21.8</v>
      </c>
      <c r="H34" s="282" t="n">
        <v>19.7</v>
      </c>
      <c r="I34" s="282" t="n">
        <v>180.9</v>
      </c>
      <c r="J34" s="282" t="n">
        <v>186.3</v>
      </c>
      <c r="K34" s="282" t="n">
        <v>158.5</v>
      </c>
      <c r="L34" s="282" t="n">
        <v>160.8</v>
      </c>
      <c r="M34" s="282" t="n">
        <v>163.4</v>
      </c>
      <c r="N34" s="282" t="n">
        <v>149.9</v>
      </c>
      <c r="O34" s="282" t="n">
        <v>20.1</v>
      </c>
      <c r="P34" s="282" t="n">
        <v>22.9</v>
      </c>
      <c r="Q34" s="282" t="n">
        <v>8.6</v>
      </c>
    </row>
    <row r="35" customFormat="false" ht="15.75" hidden="false" customHeight="true" outlineLevel="0" collapsed="false">
      <c r="A35" s="197"/>
      <c r="B35" s="246" t="s">
        <v>173</v>
      </c>
      <c r="C35" s="225"/>
      <c r="D35" s="226" t="s">
        <v>174</v>
      </c>
      <c r="E35" s="227"/>
      <c r="F35" s="282" t="n">
        <v>20</v>
      </c>
      <c r="G35" s="282" t="n">
        <v>20.2</v>
      </c>
      <c r="H35" s="282" t="n">
        <v>19.1</v>
      </c>
      <c r="I35" s="282" t="n">
        <v>174.1</v>
      </c>
      <c r="J35" s="282" t="n">
        <v>180.7</v>
      </c>
      <c r="K35" s="282" t="n">
        <v>150.5</v>
      </c>
      <c r="L35" s="282" t="n">
        <v>160.2</v>
      </c>
      <c r="M35" s="282" t="n">
        <v>163.1</v>
      </c>
      <c r="N35" s="282" t="n">
        <v>150</v>
      </c>
      <c r="O35" s="282" t="n">
        <v>13.9</v>
      </c>
      <c r="P35" s="282" t="n">
        <v>17.6</v>
      </c>
      <c r="Q35" s="282" t="n">
        <v>0.5</v>
      </c>
    </row>
    <row r="36" customFormat="false" ht="15.75" hidden="false" customHeight="true" outlineLevel="0" collapsed="false">
      <c r="A36" s="197"/>
      <c r="B36" s="246" t="s">
        <v>175</v>
      </c>
      <c r="C36" s="225"/>
      <c r="D36" s="226" t="s">
        <v>176</v>
      </c>
      <c r="E36" s="227"/>
      <c r="F36" s="282" t="n">
        <v>20.6</v>
      </c>
      <c r="G36" s="282" t="n">
        <v>21</v>
      </c>
      <c r="H36" s="282" t="n">
        <v>20.1</v>
      </c>
      <c r="I36" s="282" t="n">
        <v>176.1</v>
      </c>
      <c r="J36" s="282" t="n">
        <v>182</v>
      </c>
      <c r="K36" s="282" t="n">
        <v>170.2</v>
      </c>
      <c r="L36" s="282" t="n">
        <v>161.6</v>
      </c>
      <c r="M36" s="282" t="n">
        <v>166.1</v>
      </c>
      <c r="N36" s="282" t="n">
        <v>157.1</v>
      </c>
      <c r="O36" s="282" t="n">
        <v>14.5</v>
      </c>
      <c r="P36" s="282" t="n">
        <v>15.9</v>
      </c>
      <c r="Q36" s="282" t="n">
        <v>13.1</v>
      </c>
    </row>
    <row r="37" customFormat="false" ht="15.75" hidden="false" customHeight="true" outlineLevel="0" collapsed="false">
      <c r="A37" s="197"/>
      <c r="B37" s="246" t="s">
        <v>177</v>
      </c>
      <c r="C37" s="225"/>
      <c r="D37" s="226" t="s">
        <v>178</v>
      </c>
      <c r="E37" s="227"/>
      <c r="F37" s="282" t="n">
        <v>19.6</v>
      </c>
      <c r="G37" s="282" t="n">
        <v>19.7</v>
      </c>
      <c r="H37" s="282" t="n">
        <v>19.6</v>
      </c>
      <c r="I37" s="282" t="n">
        <v>178</v>
      </c>
      <c r="J37" s="282" t="n">
        <v>180.5</v>
      </c>
      <c r="K37" s="282" t="n">
        <v>171.4</v>
      </c>
      <c r="L37" s="282" t="n">
        <v>162.3</v>
      </c>
      <c r="M37" s="282" t="n">
        <v>163.9</v>
      </c>
      <c r="N37" s="282" t="n">
        <v>158.2</v>
      </c>
      <c r="O37" s="282" t="n">
        <v>15.7</v>
      </c>
      <c r="P37" s="282" t="n">
        <v>16.6</v>
      </c>
      <c r="Q37" s="282" t="n">
        <v>13.2</v>
      </c>
    </row>
    <row r="38" customFormat="false" ht="15.75" hidden="false" customHeight="true" outlineLevel="0" collapsed="false">
      <c r="A38" s="197"/>
      <c r="B38" s="246" t="s">
        <v>179</v>
      </c>
      <c r="C38" s="225"/>
      <c r="D38" s="226" t="s">
        <v>180</v>
      </c>
      <c r="E38" s="227"/>
      <c r="F38" s="282" t="n">
        <v>19</v>
      </c>
      <c r="G38" s="282" t="n">
        <v>19.3</v>
      </c>
      <c r="H38" s="282" t="n">
        <v>18.2</v>
      </c>
      <c r="I38" s="282" t="n">
        <v>165.8</v>
      </c>
      <c r="J38" s="282" t="n">
        <v>171.9</v>
      </c>
      <c r="K38" s="282" t="n">
        <v>148.9</v>
      </c>
      <c r="L38" s="282" t="n">
        <v>150.7</v>
      </c>
      <c r="M38" s="282" t="n">
        <v>154.7</v>
      </c>
      <c r="N38" s="282" t="n">
        <v>139.8</v>
      </c>
      <c r="O38" s="282" t="n">
        <v>15.1</v>
      </c>
      <c r="P38" s="282" t="n">
        <v>17.2</v>
      </c>
      <c r="Q38" s="282" t="n">
        <v>9.1</v>
      </c>
    </row>
    <row r="39" customFormat="false" ht="15.75" hidden="false" customHeight="true" outlineLevel="0" collapsed="false">
      <c r="A39" s="197"/>
      <c r="B39" s="246" t="s">
        <v>181</v>
      </c>
      <c r="C39" s="225"/>
      <c r="D39" s="226" t="s">
        <v>182</v>
      </c>
      <c r="E39" s="227"/>
      <c r="F39" s="282" t="n">
        <v>20.4</v>
      </c>
      <c r="G39" s="282" t="n">
        <v>20.2</v>
      </c>
      <c r="H39" s="282" t="n">
        <v>20.7</v>
      </c>
      <c r="I39" s="282" t="n">
        <v>176.3</v>
      </c>
      <c r="J39" s="282" t="n">
        <v>179.4</v>
      </c>
      <c r="K39" s="282" t="n">
        <v>170.7</v>
      </c>
      <c r="L39" s="282" t="n">
        <v>159.8</v>
      </c>
      <c r="M39" s="282" t="n">
        <v>159.1</v>
      </c>
      <c r="N39" s="282" t="n">
        <v>160.9</v>
      </c>
      <c r="O39" s="282" t="n">
        <v>16.5</v>
      </c>
      <c r="P39" s="282" t="n">
        <v>20.3</v>
      </c>
      <c r="Q39" s="282" t="n">
        <v>9.8</v>
      </c>
    </row>
    <row r="40" customFormat="false" ht="15.75" hidden="false" customHeight="true" outlineLevel="0" collapsed="false">
      <c r="A40" s="197"/>
      <c r="B40" s="246" t="s">
        <v>183</v>
      </c>
      <c r="C40" s="225"/>
      <c r="D40" s="226" t="s">
        <v>184</v>
      </c>
      <c r="E40" s="227"/>
      <c r="F40" s="282" t="n">
        <v>20.2</v>
      </c>
      <c r="G40" s="282" t="n">
        <v>20.4</v>
      </c>
      <c r="H40" s="282" t="n">
        <v>19</v>
      </c>
      <c r="I40" s="282" t="n">
        <v>181.5</v>
      </c>
      <c r="J40" s="282" t="n">
        <v>185.8</v>
      </c>
      <c r="K40" s="282" t="n">
        <v>162.2</v>
      </c>
      <c r="L40" s="282" t="n">
        <v>158.4</v>
      </c>
      <c r="M40" s="282" t="n">
        <v>161.4</v>
      </c>
      <c r="N40" s="282" t="n">
        <v>145.1</v>
      </c>
      <c r="O40" s="282" t="n">
        <v>23.1</v>
      </c>
      <c r="P40" s="282" t="n">
        <v>24.4</v>
      </c>
      <c r="Q40" s="282" t="n">
        <v>17.1</v>
      </c>
    </row>
    <row r="41" customFormat="false" ht="15.75" hidden="false" customHeight="true" outlineLevel="0" collapsed="false">
      <c r="A41" s="197"/>
      <c r="B41" s="246" t="s">
        <v>185</v>
      </c>
      <c r="C41" s="225"/>
      <c r="D41" s="226" t="s">
        <v>186</v>
      </c>
      <c r="E41" s="227"/>
      <c r="F41" s="282" t="s">
        <v>92</v>
      </c>
      <c r="G41" s="282" t="s">
        <v>92</v>
      </c>
      <c r="H41" s="282" t="s">
        <v>92</v>
      </c>
      <c r="I41" s="282" t="s">
        <v>92</v>
      </c>
      <c r="J41" s="282" t="s">
        <v>92</v>
      </c>
      <c r="K41" s="282" t="s">
        <v>92</v>
      </c>
      <c r="L41" s="282" t="s">
        <v>92</v>
      </c>
      <c r="M41" s="282" t="s">
        <v>92</v>
      </c>
      <c r="N41" s="282" t="s">
        <v>92</v>
      </c>
      <c r="O41" s="282" t="s">
        <v>92</v>
      </c>
      <c r="P41" s="282" t="s">
        <v>92</v>
      </c>
      <c r="Q41" s="282" t="s">
        <v>92</v>
      </c>
    </row>
    <row r="42" customFormat="false" ht="15.75" hidden="false" customHeight="true" outlineLevel="0" collapsed="false">
      <c r="A42" s="197"/>
      <c r="B42" s="246" t="s">
        <v>187</v>
      </c>
      <c r="C42" s="225"/>
      <c r="D42" s="226" t="s">
        <v>188</v>
      </c>
      <c r="E42" s="227"/>
      <c r="F42" s="282" t="n">
        <v>20.4</v>
      </c>
      <c r="G42" s="282" t="n">
        <v>20.5</v>
      </c>
      <c r="H42" s="282" t="n">
        <v>20</v>
      </c>
      <c r="I42" s="282" t="n">
        <v>166.2</v>
      </c>
      <c r="J42" s="282" t="n">
        <v>171.9</v>
      </c>
      <c r="K42" s="282" t="n">
        <v>155.5</v>
      </c>
      <c r="L42" s="282" t="n">
        <v>155.1</v>
      </c>
      <c r="M42" s="282" t="n">
        <v>158.2</v>
      </c>
      <c r="N42" s="282" t="n">
        <v>149.3</v>
      </c>
      <c r="O42" s="282" t="n">
        <v>11.1</v>
      </c>
      <c r="P42" s="282" t="n">
        <v>13.7</v>
      </c>
      <c r="Q42" s="282" t="n">
        <v>6.2</v>
      </c>
    </row>
    <row r="43" customFormat="false" ht="15.75" hidden="false" customHeight="true" outlineLevel="0" collapsed="false">
      <c r="A43" s="197"/>
      <c r="B43" s="246" t="s">
        <v>189</v>
      </c>
      <c r="C43" s="225"/>
      <c r="D43" s="226" t="s">
        <v>190</v>
      </c>
      <c r="E43" s="227"/>
      <c r="F43" s="282" t="s">
        <v>92</v>
      </c>
      <c r="G43" s="282" t="s">
        <v>92</v>
      </c>
      <c r="H43" s="282" t="s">
        <v>92</v>
      </c>
      <c r="I43" s="282" t="s">
        <v>92</v>
      </c>
      <c r="J43" s="282" t="s">
        <v>92</v>
      </c>
      <c r="K43" s="282" t="s">
        <v>92</v>
      </c>
      <c r="L43" s="282" t="s">
        <v>92</v>
      </c>
      <c r="M43" s="282" t="s">
        <v>92</v>
      </c>
      <c r="N43" s="282" t="s">
        <v>92</v>
      </c>
      <c r="O43" s="282" t="s">
        <v>92</v>
      </c>
      <c r="P43" s="282" t="s">
        <v>92</v>
      </c>
      <c r="Q43" s="282" t="s">
        <v>92</v>
      </c>
    </row>
    <row r="44" customFormat="false" ht="15.75" hidden="false" customHeight="true" outlineLevel="0" collapsed="false">
      <c r="A44" s="197"/>
      <c r="B44" s="247" t="s">
        <v>191</v>
      </c>
      <c r="C44" s="234"/>
      <c r="D44" s="235" t="s">
        <v>192</v>
      </c>
      <c r="E44" s="236"/>
      <c r="F44" s="282" t="s">
        <v>92</v>
      </c>
      <c r="G44" s="282" t="s">
        <v>92</v>
      </c>
      <c r="H44" s="282" t="s">
        <v>92</v>
      </c>
      <c r="I44" s="282" t="s">
        <v>92</v>
      </c>
      <c r="J44" s="282" t="s">
        <v>92</v>
      </c>
      <c r="K44" s="282" t="s">
        <v>92</v>
      </c>
      <c r="L44" s="282" t="s">
        <v>92</v>
      </c>
      <c r="M44" s="282" t="s">
        <v>92</v>
      </c>
      <c r="N44" s="282" t="s">
        <v>92</v>
      </c>
      <c r="O44" s="282" t="s">
        <v>92</v>
      </c>
      <c r="P44" s="282" t="s">
        <v>92</v>
      </c>
      <c r="Q44" s="282" t="s">
        <v>92</v>
      </c>
    </row>
    <row r="45" customFormat="false" ht="15.75" hidden="false" customHeight="true" outlineLevel="0" collapsed="false">
      <c r="A45" s="197"/>
      <c r="B45" s="248" t="s">
        <v>193</v>
      </c>
      <c r="C45" s="249"/>
      <c r="D45" s="250" t="s">
        <v>194</v>
      </c>
      <c r="E45" s="251"/>
      <c r="F45" s="281" t="n">
        <v>22.2</v>
      </c>
      <c r="G45" s="281" t="n">
        <v>22.6</v>
      </c>
      <c r="H45" s="281" t="n">
        <v>21</v>
      </c>
      <c r="I45" s="281" t="n">
        <v>171.2</v>
      </c>
      <c r="J45" s="281" t="n">
        <v>178.7</v>
      </c>
      <c r="K45" s="281" t="n">
        <v>151.7</v>
      </c>
      <c r="L45" s="281" t="n">
        <v>165.9</v>
      </c>
      <c r="M45" s="281" t="n">
        <v>172.9</v>
      </c>
      <c r="N45" s="281" t="n">
        <v>147.7</v>
      </c>
      <c r="O45" s="281" t="n">
        <v>5.3</v>
      </c>
      <c r="P45" s="281" t="n">
        <v>5.8</v>
      </c>
      <c r="Q45" s="281" t="n">
        <v>4</v>
      </c>
    </row>
    <row r="46" customFormat="false" ht="15.75" hidden="false" customHeight="true" outlineLevel="0" collapsed="false">
      <c r="A46" s="197"/>
      <c r="B46" s="247" t="s">
        <v>195</v>
      </c>
      <c r="C46" s="234"/>
      <c r="D46" s="235" t="s">
        <v>196</v>
      </c>
      <c r="E46" s="236"/>
      <c r="F46" s="282" t="n">
        <v>20</v>
      </c>
      <c r="G46" s="282" t="n">
        <v>20.6</v>
      </c>
      <c r="H46" s="282" t="n">
        <v>19.6</v>
      </c>
      <c r="I46" s="282" t="n">
        <v>145.9</v>
      </c>
      <c r="J46" s="282" t="n">
        <v>167.5</v>
      </c>
      <c r="K46" s="282" t="n">
        <v>131.6</v>
      </c>
      <c r="L46" s="282" t="n">
        <v>138.3</v>
      </c>
      <c r="M46" s="282" t="n">
        <v>155.9</v>
      </c>
      <c r="N46" s="282" t="n">
        <v>126.7</v>
      </c>
      <c r="O46" s="282" t="n">
        <v>7.6</v>
      </c>
      <c r="P46" s="282" t="n">
        <v>11.6</v>
      </c>
      <c r="Q46" s="282" t="n">
        <v>4.9</v>
      </c>
    </row>
    <row r="47" customFormat="false" ht="15.75" hidden="false" customHeight="true" outlineLevel="0" collapsed="false">
      <c r="A47" s="197"/>
      <c r="B47" s="248" t="s">
        <v>197</v>
      </c>
      <c r="C47" s="249"/>
      <c r="D47" s="250" t="s">
        <v>198</v>
      </c>
      <c r="E47" s="251"/>
      <c r="F47" s="281" t="n">
        <v>20.3</v>
      </c>
      <c r="G47" s="281" t="n">
        <v>21.5</v>
      </c>
      <c r="H47" s="281" t="n">
        <v>19.6</v>
      </c>
      <c r="I47" s="281" t="n">
        <v>143.3</v>
      </c>
      <c r="J47" s="281" t="n">
        <v>173</v>
      </c>
      <c r="K47" s="281" t="n">
        <v>127.1</v>
      </c>
      <c r="L47" s="281" t="n">
        <v>136.4</v>
      </c>
      <c r="M47" s="281" t="n">
        <v>162</v>
      </c>
      <c r="N47" s="281" t="n">
        <v>122.4</v>
      </c>
      <c r="O47" s="281" t="n">
        <v>6.9</v>
      </c>
      <c r="P47" s="281" t="n">
        <v>11</v>
      </c>
      <c r="Q47" s="281" t="n">
        <v>4.7</v>
      </c>
    </row>
    <row r="48" customFormat="false" ht="15.75" hidden="false" customHeight="true" outlineLevel="0" collapsed="false">
      <c r="A48" s="197"/>
      <c r="B48" s="247" t="s">
        <v>199</v>
      </c>
      <c r="C48" s="234"/>
      <c r="D48" s="235" t="s">
        <v>200</v>
      </c>
      <c r="E48" s="236"/>
      <c r="F48" s="282" t="n">
        <v>18.1</v>
      </c>
      <c r="G48" s="282" t="n">
        <v>19.6</v>
      </c>
      <c r="H48" s="282" t="n">
        <v>17.6</v>
      </c>
      <c r="I48" s="282" t="n">
        <v>113.1</v>
      </c>
      <c r="J48" s="282" t="n">
        <v>139.2</v>
      </c>
      <c r="K48" s="282" t="n">
        <v>103.5</v>
      </c>
      <c r="L48" s="282" t="n">
        <v>107.3</v>
      </c>
      <c r="M48" s="282" t="n">
        <v>132.6</v>
      </c>
      <c r="N48" s="282" t="n">
        <v>98</v>
      </c>
      <c r="O48" s="282" t="n">
        <v>5.8</v>
      </c>
      <c r="P48" s="282" t="n">
        <v>6.6</v>
      </c>
      <c r="Q48" s="282" t="n">
        <v>5.5</v>
      </c>
    </row>
    <row r="49" customFormat="false" ht="15.75" hidden="false" customHeight="true" outlineLevel="0" collapsed="false">
      <c r="A49" s="197"/>
      <c r="B49" s="248" t="s">
        <v>201</v>
      </c>
      <c r="C49" s="249"/>
      <c r="D49" s="250" t="s">
        <v>202</v>
      </c>
      <c r="E49" s="251"/>
      <c r="F49" s="281" t="n">
        <v>21.4</v>
      </c>
      <c r="G49" s="281" t="n">
        <v>22</v>
      </c>
      <c r="H49" s="281" t="n">
        <v>21.2</v>
      </c>
      <c r="I49" s="281" t="n">
        <v>162.6</v>
      </c>
      <c r="J49" s="281" t="n">
        <v>177.5</v>
      </c>
      <c r="K49" s="281" t="n">
        <v>158.1</v>
      </c>
      <c r="L49" s="281" t="n">
        <v>154.5</v>
      </c>
      <c r="M49" s="281" t="n">
        <v>161.9</v>
      </c>
      <c r="N49" s="281" t="n">
        <v>152.3</v>
      </c>
      <c r="O49" s="281" t="n">
        <v>8.1</v>
      </c>
      <c r="P49" s="281" t="n">
        <v>15.6</v>
      </c>
      <c r="Q49" s="281" t="n">
        <v>5.8</v>
      </c>
    </row>
    <row r="50" customFormat="false" ht="15.75" hidden="false" customHeight="true" outlineLevel="0" collapsed="false">
      <c r="A50" s="197"/>
      <c r="B50" s="247" t="s">
        <v>203</v>
      </c>
      <c r="C50" s="234"/>
      <c r="D50" s="235" t="s">
        <v>204</v>
      </c>
      <c r="E50" s="236"/>
      <c r="F50" s="282" t="n">
        <v>18.5</v>
      </c>
      <c r="G50" s="282" t="n">
        <v>18.3</v>
      </c>
      <c r="H50" s="282" t="n">
        <v>18.6</v>
      </c>
      <c r="I50" s="282" t="n">
        <v>141</v>
      </c>
      <c r="J50" s="282" t="n">
        <v>137.4</v>
      </c>
      <c r="K50" s="282" t="n">
        <v>142</v>
      </c>
      <c r="L50" s="282" t="n">
        <v>137.6</v>
      </c>
      <c r="M50" s="282" t="n">
        <v>135.2</v>
      </c>
      <c r="N50" s="282" t="n">
        <v>138.3</v>
      </c>
      <c r="O50" s="282" t="n">
        <v>3.4</v>
      </c>
      <c r="P50" s="282" t="n">
        <v>2.2</v>
      </c>
      <c r="Q50" s="282" t="n">
        <v>3.7</v>
      </c>
    </row>
    <row r="51" customFormat="false" ht="15.75" hidden="false" customHeight="true" outlineLevel="0" collapsed="false">
      <c r="A51" s="197"/>
      <c r="B51" s="241" t="s">
        <v>205</v>
      </c>
      <c r="C51" s="242"/>
      <c r="D51" s="243" t="s">
        <v>206</v>
      </c>
      <c r="E51" s="244"/>
      <c r="F51" s="284" t="s">
        <v>92</v>
      </c>
      <c r="G51" s="284" t="s">
        <v>92</v>
      </c>
      <c r="H51" s="284" t="s">
        <v>92</v>
      </c>
      <c r="I51" s="284" t="s">
        <v>92</v>
      </c>
      <c r="J51" s="284" t="s">
        <v>92</v>
      </c>
      <c r="K51" s="284" t="s">
        <v>92</v>
      </c>
      <c r="L51" s="284" t="s">
        <v>92</v>
      </c>
      <c r="M51" s="284" t="s">
        <v>92</v>
      </c>
      <c r="N51" s="284" t="s">
        <v>92</v>
      </c>
      <c r="O51" s="284" t="s">
        <v>92</v>
      </c>
      <c r="P51" s="284" t="s">
        <v>92</v>
      </c>
      <c r="Q51" s="284" t="s">
        <v>92</v>
      </c>
    </row>
    <row r="52" customFormat="false" ht="15.75" hidden="false" customHeight="true" outlineLevel="0" collapsed="false">
      <c r="A52" s="197"/>
      <c r="B52" s="252" t="s">
        <v>207</v>
      </c>
      <c r="C52" s="253"/>
      <c r="D52" s="254" t="s">
        <v>208</v>
      </c>
      <c r="E52" s="255"/>
      <c r="F52" s="280" t="s">
        <v>92</v>
      </c>
      <c r="G52" s="280" t="s">
        <v>92</v>
      </c>
      <c r="H52" s="280" t="s">
        <v>92</v>
      </c>
      <c r="I52" s="280" t="s">
        <v>92</v>
      </c>
      <c r="J52" s="280" t="s">
        <v>92</v>
      </c>
      <c r="K52" s="280" t="s">
        <v>92</v>
      </c>
      <c r="L52" s="280" t="s">
        <v>92</v>
      </c>
      <c r="M52" s="280" t="s">
        <v>92</v>
      </c>
      <c r="N52" s="280" t="s">
        <v>92</v>
      </c>
      <c r="O52" s="280" t="s">
        <v>92</v>
      </c>
      <c r="P52" s="280" t="s">
        <v>92</v>
      </c>
      <c r="Q52" s="280" t="s">
        <v>92</v>
      </c>
    </row>
    <row r="53" customFormat="false" ht="15.75" hidden="false" customHeight="true" outlineLevel="0" collapsed="false">
      <c r="A53" s="197"/>
      <c r="B53" s="247" t="s">
        <v>209</v>
      </c>
      <c r="C53" s="234"/>
      <c r="D53" s="235" t="s">
        <v>210</v>
      </c>
      <c r="E53" s="236"/>
      <c r="F53" s="282" t="n">
        <v>20.1</v>
      </c>
      <c r="G53" s="282" t="n">
        <v>20.9</v>
      </c>
      <c r="H53" s="282" t="n">
        <v>19.2</v>
      </c>
      <c r="I53" s="282" t="n">
        <v>152.4</v>
      </c>
      <c r="J53" s="282" t="n">
        <v>172.7</v>
      </c>
      <c r="K53" s="282" t="n">
        <v>128.4</v>
      </c>
      <c r="L53" s="282" t="n">
        <v>141</v>
      </c>
      <c r="M53" s="282" t="n">
        <v>157.3</v>
      </c>
      <c r="N53" s="282" t="n">
        <v>121.8</v>
      </c>
      <c r="O53" s="282" t="n">
        <v>11.4</v>
      </c>
      <c r="P53" s="282" t="n">
        <v>15.4</v>
      </c>
      <c r="Q53" s="282" t="n">
        <v>6.6</v>
      </c>
    </row>
    <row r="54" customFormat="false" ht="15.75" hidden="false" customHeight="true" outlineLevel="0" collapsed="false">
      <c r="A54" s="197"/>
      <c r="B54" s="252" t="s">
        <v>211</v>
      </c>
      <c r="C54" s="253"/>
      <c r="D54" s="254" t="s">
        <v>212</v>
      </c>
      <c r="E54" s="255"/>
      <c r="F54" s="281" t="n">
        <v>20.4</v>
      </c>
      <c r="G54" s="281" t="n">
        <v>20.8</v>
      </c>
      <c r="H54" s="281" t="n">
        <v>19.6</v>
      </c>
      <c r="I54" s="281" t="n">
        <v>168.2</v>
      </c>
      <c r="J54" s="281" t="n">
        <v>176</v>
      </c>
      <c r="K54" s="281" t="n">
        <v>152.6</v>
      </c>
      <c r="L54" s="281" t="n">
        <v>154.5</v>
      </c>
      <c r="M54" s="281" t="n">
        <v>158.2</v>
      </c>
      <c r="N54" s="281" t="n">
        <v>147</v>
      </c>
      <c r="O54" s="281" t="n">
        <v>13.7</v>
      </c>
      <c r="P54" s="281" t="n">
        <v>17.8</v>
      </c>
      <c r="Q54" s="281" t="n">
        <v>5.6</v>
      </c>
    </row>
    <row r="55" customFormat="false" ht="15.75" hidden="false" customHeight="true" outlineLevel="0" collapsed="false">
      <c r="A55" s="197"/>
      <c r="B55" s="256" t="s">
        <v>213</v>
      </c>
      <c r="C55" s="257"/>
      <c r="D55" s="258" t="s">
        <v>214</v>
      </c>
      <c r="E55" s="259"/>
      <c r="F55" s="282" t="n">
        <v>19.6</v>
      </c>
      <c r="G55" s="282" t="n">
        <v>20.5</v>
      </c>
      <c r="H55" s="282" t="n">
        <v>18.6</v>
      </c>
      <c r="I55" s="282" t="n">
        <v>143.4</v>
      </c>
      <c r="J55" s="282" t="n">
        <v>157.8</v>
      </c>
      <c r="K55" s="282" t="n">
        <v>125.5</v>
      </c>
      <c r="L55" s="282" t="n">
        <v>135.4</v>
      </c>
      <c r="M55" s="282" t="n">
        <v>146.6</v>
      </c>
      <c r="N55" s="282" t="n">
        <v>121.5</v>
      </c>
      <c r="O55" s="282" t="n">
        <v>8</v>
      </c>
      <c r="P55" s="282" t="n">
        <v>11.2</v>
      </c>
      <c r="Q55" s="282" t="n">
        <v>4</v>
      </c>
    </row>
    <row r="56" customFormat="false" ht="15.75" hidden="false" customHeight="true" outlineLevel="0" collapsed="false">
      <c r="A56" s="197"/>
      <c r="B56" s="256" t="s">
        <v>215</v>
      </c>
      <c r="C56" s="257"/>
      <c r="D56" s="258" t="s">
        <v>216</v>
      </c>
      <c r="E56" s="259"/>
      <c r="F56" s="282" t="s">
        <v>92</v>
      </c>
      <c r="G56" s="282" t="s">
        <v>92</v>
      </c>
      <c r="H56" s="282" t="s">
        <v>92</v>
      </c>
      <c r="I56" s="282" t="s">
        <v>92</v>
      </c>
      <c r="J56" s="282" t="s">
        <v>92</v>
      </c>
      <c r="K56" s="282" t="s">
        <v>92</v>
      </c>
      <c r="L56" s="282" t="s">
        <v>92</v>
      </c>
      <c r="M56" s="282" t="s">
        <v>92</v>
      </c>
      <c r="N56" s="282" t="s">
        <v>92</v>
      </c>
      <c r="O56" s="282" t="s">
        <v>92</v>
      </c>
      <c r="P56" s="282" t="s">
        <v>92</v>
      </c>
      <c r="Q56" s="282" t="s">
        <v>92</v>
      </c>
    </row>
    <row r="57" customFormat="false" ht="15.75" hidden="false" customHeight="true" outlineLevel="0" collapsed="false">
      <c r="A57" s="197"/>
      <c r="B57" s="256" t="s">
        <v>217</v>
      </c>
      <c r="C57" s="257"/>
      <c r="D57" s="258" t="s">
        <v>218</v>
      </c>
      <c r="E57" s="259"/>
      <c r="F57" s="282" t="s">
        <v>92</v>
      </c>
      <c r="G57" s="282" t="s">
        <v>92</v>
      </c>
      <c r="H57" s="282" t="s">
        <v>92</v>
      </c>
      <c r="I57" s="282" t="s">
        <v>92</v>
      </c>
      <c r="J57" s="282" t="s">
        <v>92</v>
      </c>
      <c r="K57" s="282" t="s">
        <v>92</v>
      </c>
      <c r="L57" s="282" t="s">
        <v>92</v>
      </c>
      <c r="M57" s="282" t="s">
        <v>92</v>
      </c>
      <c r="N57" s="282" t="s">
        <v>92</v>
      </c>
      <c r="O57" s="282" t="s">
        <v>92</v>
      </c>
      <c r="P57" s="282" t="s">
        <v>92</v>
      </c>
      <c r="Q57" s="282" t="s">
        <v>92</v>
      </c>
    </row>
    <row r="58" customFormat="false" ht="15.75" hidden="false" customHeight="true" outlineLevel="0" collapsed="false">
      <c r="A58" s="197"/>
      <c r="B58" s="247" t="s">
        <v>219</v>
      </c>
      <c r="C58" s="234"/>
      <c r="D58" s="235" t="s">
        <v>220</v>
      </c>
      <c r="E58" s="236"/>
      <c r="F58" s="285" t="s">
        <v>92</v>
      </c>
      <c r="G58" s="285" t="s">
        <v>92</v>
      </c>
      <c r="H58" s="285" t="s">
        <v>92</v>
      </c>
      <c r="I58" s="285" t="s">
        <v>92</v>
      </c>
      <c r="J58" s="285" t="s">
        <v>92</v>
      </c>
      <c r="K58" s="285" t="s">
        <v>92</v>
      </c>
      <c r="L58" s="285" t="s">
        <v>92</v>
      </c>
      <c r="M58" s="285" t="s">
        <v>92</v>
      </c>
      <c r="N58" s="285" t="s">
        <v>92</v>
      </c>
      <c r="O58" s="285" t="s">
        <v>92</v>
      </c>
      <c r="P58" s="285" t="s">
        <v>92</v>
      </c>
      <c r="Q58" s="285" t="s">
        <v>92</v>
      </c>
    </row>
    <row r="59" customFormat="false" ht="15.75" hidden="false" customHeight="true" outlineLevel="0" collapsed="false">
      <c r="A59" s="197"/>
      <c r="B59" s="252" t="s">
        <v>221</v>
      </c>
      <c r="C59" s="253"/>
      <c r="D59" s="254" t="s">
        <v>222</v>
      </c>
      <c r="E59" s="255"/>
      <c r="F59" s="281" t="s">
        <v>92</v>
      </c>
      <c r="G59" s="281" t="s">
        <v>92</v>
      </c>
      <c r="H59" s="281" t="s">
        <v>92</v>
      </c>
      <c r="I59" s="281" t="s">
        <v>92</v>
      </c>
      <c r="J59" s="281" t="s">
        <v>92</v>
      </c>
      <c r="K59" s="281" t="s">
        <v>92</v>
      </c>
      <c r="L59" s="281" t="s">
        <v>92</v>
      </c>
      <c r="M59" s="281" t="s">
        <v>92</v>
      </c>
      <c r="N59" s="281" t="s">
        <v>92</v>
      </c>
      <c r="O59" s="281" t="s">
        <v>92</v>
      </c>
      <c r="P59" s="281" t="s">
        <v>92</v>
      </c>
      <c r="Q59" s="281" t="s">
        <v>92</v>
      </c>
    </row>
    <row r="60" customFormat="false" ht="15.75" hidden="false" customHeight="true" outlineLevel="0" collapsed="false">
      <c r="A60" s="197"/>
      <c r="B60" s="247" t="s">
        <v>223</v>
      </c>
      <c r="C60" s="234"/>
      <c r="D60" s="235" t="s">
        <v>224</v>
      </c>
      <c r="E60" s="236"/>
      <c r="F60" s="285" t="s">
        <v>92</v>
      </c>
      <c r="G60" s="285" t="s">
        <v>92</v>
      </c>
      <c r="H60" s="285" t="s">
        <v>92</v>
      </c>
      <c r="I60" s="285" t="s">
        <v>92</v>
      </c>
      <c r="J60" s="285" t="s">
        <v>92</v>
      </c>
      <c r="K60" s="285" t="s">
        <v>92</v>
      </c>
      <c r="L60" s="285" t="s">
        <v>92</v>
      </c>
      <c r="M60" s="285" t="s">
        <v>92</v>
      </c>
      <c r="N60" s="285" t="s">
        <v>92</v>
      </c>
      <c r="O60" s="285" t="s">
        <v>92</v>
      </c>
      <c r="P60" s="285" t="s">
        <v>92</v>
      </c>
      <c r="Q60" s="285" t="s">
        <v>92</v>
      </c>
    </row>
    <row r="61" customFormat="false" ht="15.75" hidden="false" customHeight="true" outlineLevel="0" collapsed="false">
      <c r="B61" s="260"/>
      <c r="C61" s="253"/>
      <c r="D61" s="261"/>
      <c r="E61" s="253"/>
      <c r="F61" s="286"/>
      <c r="G61" s="286"/>
      <c r="H61" s="286"/>
      <c r="I61" s="286"/>
      <c r="J61" s="286"/>
      <c r="K61" s="286"/>
      <c r="L61" s="286"/>
      <c r="M61" s="286"/>
      <c r="N61" s="286"/>
      <c r="O61" s="286"/>
      <c r="P61" s="286"/>
      <c r="Q61" s="286"/>
    </row>
    <row r="62" customFormat="false" ht="17.25" hidden="false" customHeight="true" outlineLevel="0" collapsed="false">
      <c r="A62" s="197"/>
      <c r="B62" s="198" t="s">
        <v>231</v>
      </c>
      <c r="C62" s="199"/>
      <c r="D62" s="200"/>
      <c r="E62" s="199"/>
      <c r="G62" s="199"/>
      <c r="H62" s="199"/>
      <c r="I62" s="199"/>
      <c r="J62" s="199"/>
      <c r="K62" s="199"/>
      <c r="L62" s="199"/>
      <c r="M62" s="199"/>
      <c r="N62" s="199"/>
      <c r="O62" s="202"/>
      <c r="P62" s="199"/>
      <c r="Q62" s="274" t="s">
        <v>230</v>
      </c>
    </row>
    <row r="63" s="276" customFormat="true" ht="15.75" hidden="false" customHeight="true" outlineLevel="0" collapsed="false">
      <c r="A63" s="197"/>
      <c r="B63" s="203" t="s">
        <v>131</v>
      </c>
      <c r="C63" s="203"/>
      <c r="D63" s="203"/>
      <c r="E63" s="203"/>
      <c r="F63" s="275" t="s">
        <v>38</v>
      </c>
      <c r="G63" s="275"/>
      <c r="H63" s="275"/>
      <c r="I63" s="275" t="s">
        <v>35</v>
      </c>
      <c r="J63" s="275"/>
      <c r="K63" s="275"/>
      <c r="L63" s="275" t="s">
        <v>36</v>
      </c>
      <c r="M63" s="275"/>
      <c r="N63" s="275"/>
      <c r="O63" s="275" t="s">
        <v>37</v>
      </c>
      <c r="P63" s="275"/>
      <c r="Q63" s="275"/>
    </row>
    <row r="64" s="276" customFormat="true" ht="15.75" hidden="false" customHeight="true" outlineLevel="0" collapsed="false">
      <c r="A64" s="197"/>
      <c r="B64" s="203"/>
      <c r="C64" s="203"/>
      <c r="D64" s="203"/>
      <c r="E64" s="203"/>
      <c r="F64" s="277" t="s">
        <v>132</v>
      </c>
      <c r="G64" s="278" t="s">
        <v>133</v>
      </c>
      <c r="H64" s="278" t="s">
        <v>134</v>
      </c>
      <c r="I64" s="279" t="s">
        <v>132</v>
      </c>
      <c r="J64" s="278" t="s">
        <v>133</v>
      </c>
      <c r="K64" s="278" t="s">
        <v>134</v>
      </c>
      <c r="L64" s="279" t="s">
        <v>132</v>
      </c>
      <c r="M64" s="278" t="s">
        <v>133</v>
      </c>
      <c r="N64" s="278" t="s">
        <v>134</v>
      </c>
      <c r="O64" s="278" t="s">
        <v>132</v>
      </c>
      <c r="P64" s="279" t="s">
        <v>133</v>
      </c>
      <c r="Q64" s="277" t="s">
        <v>134</v>
      </c>
    </row>
    <row r="65" customFormat="false" ht="15.75" hidden="false" customHeight="true" outlineLevel="0" collapsed="false">
      <c r="A65" s="197"/>
      <c r="B65" s="208" t="s">
        <v>60</v>
      </c>
      <c r="C65" s="209"/>
      <c r="D65" s="210" t="s">
        <v>61</v>
      </c>
      <c r="E65" s="211"/>
      <c r="F65" s="280" t="n">
        <v>20.1</v>
      </c>
      <c r="G65" s="280" t="n">
        <v>20.4</v>
      </c>
      <c r="H65" s="280" t="n">
        <v>19.8</v>
      </c>
      <c r="I65" s="280" t="n">
        <v>161.5</v>
      </c>
      <c r="J65" s="280" t="n">
        <v>172.6</v>
      </c>
      <c r="K65" s="280" t="n">
        <v>147.8</v>
      </c>
      <c r="L65" s="280" t="n">
        <v>149.9</v>
      </c>
      <c r="M65" s="280" t="n">
        <v>156.8</v>
      </c>
      <c r="N65" s="280" t="n">
        <v>141.4</v>
      </c>
      <c r="O65" s="280" t="n">
        <v>11.6</v>
      </c>
      <c r="P65" s="280" t="n">
        <v>15.8</v>
      </c>
      <c r="Q65" s="280" t="n">
        <v>6.4</v>
      </c>
    </row>
    <row r="66" customFormat="false" ht="15.75" hidden="false" customHeight="true" outlineLevel="0" collapsed="false">
      <c r="A66" s="197"/>
      <c r="B66" s="216" t="s">
        <v>135</v>
      </c>
      <c r="C66" s="217"/>
      <c r="D66" s="218" t="s">
        <v>136</v>
      </c>
      <c r="E66" s="219"/>
      <c r="F66" s="281" t="n">
        <v>23.1</v>
      </c>
      <c r="G66" s="281" t="n">
        <v>22.9</v>
      </c>
      <c r="H66" s="281" t="n">
        <v>25</v>
      </c>
      <c r="I66" s="281" t="n">
        <v>199.9</v>
      </c>
      <c r="J66" s="281" t="n">
        <v>201</v>
      </c>
      <c r="K66" s="281" t="n">
        <v>191.8</v>
      </c>
      <c r="L66" s="281" t="n">
        <v>182</v>
      </c>
      <c r="M66" s="281" t="n">
        <v>180.7</v>
      </c>
      <c r="N66" s="281" t="n">
        <v>191.5</v>
      </c>
      <c r="O66" s="281" t="n">
        <v>17.9</v>
      </c>
      <c r="P66" s="281" t="n">
        <v>20.3</v>
      </c>
      <c r="Q66" s="281" t="n">
        <v>0.3</v>
      </c>
    </row>
    <row r="67" customFormat="false" ht="15.75" hidden="false" customHeight="true" outlineLevel="0" collapsed="false">
      <c r="A67" s="197"/>
      <c r="B67" s="224" t="s">
        <v>62</v>
      </c>
      <c r="C67" s="225"/>
      <c r="D67" s="226" t="s">
        <v>63</v>
      </c>
      <c r="E67" s="227"/>
      <c r="F67" s="282" t="n">
        <v>21.2</v>
      </c>
      <c r="G67" s="282" t="n">
        <v>21.3</v>
      </c>
      <c r="H67" s="282" t="n">
        <v>20.3</v>
      </c>
      <c r="I67" s="282" t="n">
        <v>183.9</v>
      </c>
      <c r="J67" s="282" t="n">
        <v>186.1</v>
      </c>
      <c r="K67" s="282" t="n">
        <v>158.1</v>
      </c>
      <c r="L67" s="282" t="n">
        <v>162.4</v>
      </c>
      <c r="M67" s="282" t="n">
        <v>163.2</v>
      </c>
      <c r="N67" s="282" t="n">
        <v>153.3</v>
      </c>
      <c r="O67" s="282" t="n">
        <v>21.5</v>
      </c>
      <c r="P67" s="282" t="n">
        <v>22.9</v>
      </c>
      <c r="Q67" s="282" t="n">
        <v>4.8</v>
      </c>
    </row>
    <row r="68" customFormat="false" ht="15.75" hidden="false" customHeight="true" outlineLevel="0" collapsed="false">
      <c r="A68" s="197"/>
      <c r="B68" s="224" t="s">
        <v>64</v>
      </c>
      <c r="C68" s="225"/>
      <c r="D68" s="226" t="s">
        <v>65</v>
      </c>
      <c r="E68" s="227"/>
      <c r="F68" s="282" t="n">
        <v>20.2</v>
      </c>
      <c r="G68" s="282" t="n">
        <v>20.2</v>
      </c>
      <c r="H68" s="282" t="n">
        <v>20.2</v>
      </c>
      <c r="I68" s="282" t="n">
        <v>173.7</v>
      </c>
      <c r="J68" s="282" t="n">
        <v>177.6</v>
      </c>
      <c r="K68" s="282" t="n">
        <v>166</v>
      </c>
      <c r="L68" s="282" t="n">
        <v>158.3</v>
      </c>
      <c r="M68" s="282" t="n">
        <v>159.8</v>
      </c>
      <c r="N68" s="282" t="n">
        <v>155.4</v>
      </c>
      <c r="O68" s="282" t="n">
        <v>15.4</v>
      </c>
      <c r="P68" s="282" t="n">
        <v>17.8</v>
      </c>
      <c r="Q68" s="282" t="n">
        <v>10.6</v>
      </c>
    </row>
    <row r="69" customFormat="false" ht="15.75" hidden="false" customHeight="true" outlineLevel="0" collapsed="false">
      <c r="A69" s="197"/>
      <c r="B69" s="224" t="s">
        <v>137</v>
      </c>
      <c r="C69" s="225"/>
      <c r="D69" s="226" t="s">
        <v>138</v>
      </c>
      <c r="E69" s="227"/>
      <c r="F69" s="282" t="n">
        <v>20.7</v>
      </c>
      <c r="G69" s="282" t="n">
        <v>20.9</v>
      </c>
      <c r="H69" s="282" t="n">
        <v>19.8</v>
      </c>
      <c r="I69" s="282" t="n">
        <v>171.4</v>
      </c>
      <c r="J69" s="282" t="n">
        <v>177.4</v>
      </c>
      <c r="K69" s="282" t="n">
        <v>145.9</v>
      </c>
      <c r="L69" s="282" t="n">
        <v>154.5</v>
      </c>
      <c r="M69" s="282" t="n">
        <v>158</v>
      </c>
      <c r="N69" s="282" t="n">
        <v>139.4</v>
      </c>
      <c r="O69" s="282" t="n">
        <v>16.9</v>
      </c>
      <c r="P69" s="282" t="n">
        <v>19.4</v>
      </c>
      <c r="Q69" s="282" t="n">
        <v>6.5</v>
      </c>
    </row>
    <row r="70" customFormat="false" ht="15.75" hidden="false" customHeight="true" outlineLevel="0" collapsed="false">
      <c r="A70" s="197"/>
      <c r="B70" s="224" t="s">
        <v>66</v>
      </c>
      <c r="C70" s="225"/>
      <c r="D70" s="226" t="s">
        <v>67</v>
      </c>
      <c r="E70" s="227"/>
      <c r="F70" s="282" t="n">
        <v>20.5</v>
      </c>
      <c r="G70" s="282" t="n">
        <v>20.8</v>
      </c>
      <c r="H70" s="282" t="n">
        <v>19.8</v>
      </c>
      <c r="I70" s="282" t="n">
        <v>163</v>
      </c>
      <c r="J70" s="282" t="n">
        <v>169.7</v>
      </c>
      <c r="K70" s="282" t="n">
        <v>147.6</v>
      </c>
      <c r="L70" s="282" t="n">
        <v>152.5</v>
      </c>
      <c r="M70" s="282" t="n">
        <v>157</v>
      </c>
      <c r="N70" s="282" t="n">
        <v>142</v>
      </c>
      <c r="O70" s="282" t="n">
        <v>10.5</v>
      </c>
      <c r="P70" s="282" t="n">
        <v>12.7</v>
      </c>
      <c r="Q70" s="282" t="n">
        <v>5.6</v>
      </c>
    </row>
    <row r="71" customFormat="false" ht="15.75" hidden="false" customHeight="true" outlineLevel="0" collapsed="false">
      <c r="A71" s="197"/>
      <c r="B71" s="224" t="s">
        <v>68</v>
      </c>
      <c r="C71" s="225"/>
      <c r="D71" s="226" t="s">
        <v>69</v>
      </c>
      <c r="E71" s="227"/>
      <c r="F71" s="282" t="n">
        <v>20.1</v>
      </c>
      <c r="G71" s="282" t="n">
        <v>20.6</v>
      </c>
      <c r="H71" s="282" t="n">
        <v>17.2</v>
      </c>
      <c r="I71" s="282" t="n">
        <v>178.2</v>
      </c>
      <c r="J71" s="282" t="n">
        <v>182.8</v>
      </c>
      <c r="K71" s="282" t="n">
        <v>151.7</v>
      </c>
      <c r="L71" s="282" t="n">
        <v>160.5</v>
      </c>
      <c r="M71" s="282" t="n">
        <v>164.7</v>
      </c>
      <c r="N71" s="282" t="n">
        <v>136.6</v>
      </c>
      <c r="O71" s="282" t="n">
        <v>17.7</v>
      </c>
      <c r="P71" s="282" t="n">
        <v>18.1</v>
      </c>
      <c r="Q71" s="282" t="n">
        <v>15.1</v>
      </c>
    </row>
    <row r="72" customFormat="false" ht="15.75" hidden="false" customHeight="true" outlineLevel="0" collapsed="false">
      <c r="A72" s="197"/>
      <c r="B72" s="224" t="s">
        <v>70</v>
      </c>
      <c r="C72" s="225"/>
      <c r="D72" s="226" t="s">
        <v>71</v>
      </c>
      <c r="E72" s="227"/>
      <c r="F72" s="282" t="n">
        <v>20.3</v>
      </c>
      <c r="G72" s="282" t="n">
        <v>20.6</v>
      </c>
      <c r="H72" s="282" t="n">
        <v>20</v>
      </c>
      <c r="I72" s="282" t="n">
        <v>149.5</v>
      </c>
      <c r="J72" s="282" t="n">
        <v>168.2</v>
      </c>
      <c r="K72" s="282" t="n">
        <v>136.4</v>
      </c>
      <c r="L72" s="282" t="n">
        <v>143.7</v>
      </c>
      <c r="M72" s="282" t="n">
        <v>158.7</v>
      </c>
      <c r="N72" s="282" t="n">
        <v>133.2</v>
      </c>
      <c r="O72" s="282" t="n">
        <v>5.8</v>
      </c>
      <c r="P72" s="282" t="n">
        <v>9.5</v>
      </c>
      <c r="Q72" s="282" t="n">
        <v>3.2</v>
      </c>
    </row>
    <row r="73" customFormat="false" ht="15.75" hidden="false" customHeight="true" outlineLevel="0" collapsed="false">
      <c r="A73" s="197"/>
      <c r="B73" s="224" t="s">
        <v>72</v>
      </c>
      <c r="C73" s="225"/>
      <c r="D73" s="226" t="s">
        <v>73</v>
      </c>
      <c r="E73" s="227"/>
      <c r="F73" s="282" t="n">
        <v>19.2</v>
      </c>
      <c r="G73" s="282" t="n">
        <v>19.4</v>
      </c>
      <c r="H73" s="282" t="n">
        <v>18.9</v>
      </c>
      <c r="I73" s="282" t="n">
        <v>154.8</v>
      </c>
      <c r="J73" s="282" t="n">
        <v>161</v>
      </c>
      <c r="K73" s="282" t="n">
        <v>145.3</v>
      </c>
      <c r="L73" s="282" t="n">
        <v>145.7</v>
      </c>
      <c r="M73" s="282" t="n">
        <v>150.4</v>
      </c>
      <c r="N73" s="282" t="n">
        <v>138.4</v>
      </c>
      <c r="O73" s="282" t="n">
        <v>9.1</v>
      </c>
      <c r="P73" s="282" t="n">
        <v>10.6</v>
      </c>
      <c r="Q73" s="282" t="n">
        <v>6.9</v>
      </c>
    </row>
    <row r="74" customFormat="false" ht="15.75" hidden="false" customHeight="true" outlineLevel="0" collapsed="false">
      <c r="A74" s="197"/>
      <c r="B74" s="224" t="s">
        <v>139</v>
      </c>
      <c r="C74" s="225"/>
      <c r="D74" s="226" t="s">
        <v>140</v>
      </c>
      <c r="E74" s="227"/>
      <c r="F74" s="282" t="n">
        <v>21.7</v>
      </c>
      <c r="G74" s="282" t="n">
        <v>22.3</v>
      </c>
      <c r="H74" s="282" t="n">
        <v>19.9</v>
      </c>
      <c r="I74" s="282" t="n">
        <v>182.7</v>
      </c>
      <c r="J74" s="282" t="n">
        <v>193.6</v>
      </c>
      <c r="K74" s="282" t="n">
        <v>148.2</v>
      </c>
      <c r="L74" s="282" t="n">
        <v>158.6</v>
      </c>
      <c r="M74" s="282" t="n">
        <v>164.4</v>
      </c>
      <c r="N74" s="282" t="n">
        <v>140.3</v>
      </c>
      <c r="O74" s="282" t="n">
        <v>24.1</v>
      </c>
      <c r="P74" s="282" t="n">
        <v>29.2</v>
      </c>
      <c r="Q74" s="282" t="n">
        <v>7.9</v>
      </c>
    </row>
    <row r="75" customFormat="false" ht="15.75" hidden="false" customHeight="true" outlineLevel="0" collapsed="false">
      <c r="A75" s="197"/>
      <c r="B75" s="224" t="s">
        <v>74</v>
      </c>
      <c r="C75" s="225"/>
      <c r="D75" s="226" t="s">
        <v>141</v>
      </c>
      <c r="E75" s="227"/>
      <c r="F75" s="282" t="n">
        <v>20.9</v>
      </c>
      <c r="G75" s="282" t="n">
        <v>21</v>
      </c>
      <c r="H75" s="282" t="n">
        <v>20.6</v>
      </c>
      <c r="I75" s="282" t="n">
        <v>174.5</v>
      </c>
      <c r="J75" s="282" t="n">
        <v>180.3</v>
      </c>
      <c r="K75" s="282" t="n">
        <v>161.3</v>
      </c>
      <c r="L75" s="282" t="n">
        <v>159.8</v>
      </c>
      <c r="M75" s="282" t="n">
        <v>161.8</v>
      </c>
      <c r="N75" s="282" t="n">
        <v>155.3</v>
      </c>
      <c r="O75" s="282" t="n">
        <v>14.7</v>
      </c>
      <c r="P75" s="282" t="n">
        <v>18.5</v>
      </c>
      <c r="Q75" s="282" t="n">
        <v>6</v>
      </c>
    </row>
    <row r="76" customFormat="false" ht="15.75" hidden="false" customHeight="true" outlineLevel="0" collapsed="false">
      <c r="A76" s="197"/>
      <c r="B76" s="224" t="s">
        <v>76</v>
      </c>
      <c r="C76" s="225"/>
      <c r="D76" s="226" t="s">
        <v>142</v>
      </c>
      <c r="E76" s="227"/>
      <c r="F76" s="282" t="n">
        <v>19.6</v>
      </c>
      <c r="G76" s="282" t="n">
        <v>20</v>
      </c>
      <c r="H76" s="282" t="n">
        <v>19.4</v>
      </c>
      <c r="I76" s="282" t="n">
        <v>130.5</v>
      </c>
      <c r="J76" s="282" t="n">
        <v>149.9</v>
      </c>
      <c r="K76" s="282" t="n">
        <v>119</v>
      </c>
      <c r="L76" s="282" t="n">
        <v>123.3</v>
      </c>
      <c r="M76" s="282" t="n">
        <v>139.4</v>
      </c>
      <c r="N76" s="282" t="n">
        <v>113.8</v>
      </c>
      <c r="O76" s="282" t="n">
        <v>7.2</v>
      </c>
      <c r="P76" s="282" t="n">
        <v>10.5</v>
      </c>
      <c r="Q76" s="282" t="n">
        <v>5.2</v>
      </c>
    </row>
    <row r="77" customFormat="false" ht="15.75" hidden="false" customHeight="true" outlineLevel="0" collapsed="false">
      <c r="A77" s="197"/>
      <c r="B77" s="224" t="s">
        <v>78</v>
      </c>
      <c r="C77" s="225"/>
      <c r="D77" s="226" t="s">
        <v>143</v>
      </c>
      <c r="E77" s="227"/>
      <c r="F77" s="282" t="n">
        <v>20.5</v>
      </c>
      <c r="G77" s="282" t="n">
        <v>21.8</v>
      </c>
      <c r="H77" s="282" t="n">
        <v>19.5</v>
      </c>
      <c r="I77" s="282" t="n">
        <v>152.3</v>
      </c>
      <c r="J77" s="282" t="n">
        <v>170.6</v>
      </c>
      <c r="K77" s="282" t="n">
        <v>137.6</v>
      </c>
      <c r="L77" s="282" t="n">
        <v>142.4</v>
      </c>
      <c r="M77" s="282" t="n">
        <v>159.8</v>
      </c>
      <c r="N77" s="282" t="n">
        <v>128.4</v>
      </c>
      <c r="O77" s="282" t="n">
        <v>9.9</v>
      </c>
      <c r="P77" s="282" t="n">
        <v>10.8</v>
      </c>
      <c r="Q77" s="282" t="n">
        <v>9.2</v>
      </c>
    </row>
    <row r="78" customFormat="false" ht="15.75" hidden="false" customHeight="true" outlineLevel="0" collapsed="false">
      <c r="A78" s="197"/>
      <c r="B78" s="224" t="s">
        <v>80</v>
      </c>
      <c r="C78" s="225"/>
      <c r="D78" s="226" t="s">
        <v>81</v>
      </c>
      <c r="E78" s="227"/>
      <c r="F78" s="282" t="n">
        <v>18.4</v>
      </c>
      <c r="G78" s="282" t="n">
        <v>17.9</v>
      </c>
      <c r="H78" s="282" t="n">
        <v>19.2</v>
      </c>
      <c r="I78" s="282" t="n">
        <v>136.8</v>
      </c>
      <c r="J78" s="282" t="n">
        <v>134.1</v>
      </c>
      <c r="K78" s="282" t="n">
        <v>140.5</v>
      </c>
      <c r="L78" s="282" t="n">
        <v>132.7</v>
      </c>
      <c r="M78" s="282" t="n">
        <v>129.7</v>
      </c>
      <c r="N78" s="282" t="n">
        <v>136.9</v>
      </c>
      <c r="O78" s="282" t="n">
        <v>4.1</v>
      </c>
      <c r="P78" s="282" t="n">
        <v>4.4</v>
      </c>
      <c r="Q78" s="282" t="n">
        <v>3.6</v>
      </c>
    </row>
    <row r="79" customFormat="false" ht="15.75" hidden="false" customHeight="true" outlineLevel="0" collapsed="false">
      <c r="A79" s="197"/>
      <c r="B79" s="224" t="s">
        <v>82</v>
      </c>
      <c r="C79" s="225"/>
      <c r="D79" s="226" t="s">
        <v>83</v>
      </c>
      <c r="E79" s="227"/>
      <c r="F79" s="282" t="n">
        <v>20.2</v>
      </c>
      <c r="G79" s="282" t="n">
        <v>20.2</v>
      </c>
      <c r="H79" s="282" t="n">
        <v>20.2</v>
      </c>
      <c r="I79" s="282" t="n">
        <v>156.5</v>
      </c>
      <c r="J79" s="282" t="n">
        <v>160.7</v>
      </c>
      <c r="K79" s="282" t="n">
        <v>155.2</v>
      </c>
      <c r="L79" s="282" t="n">
        <v>150.9</v>
      </c>
      <c r="M79" s="282" t="n">
        <v>149.9</v>
      </c>
      <c r="N79" s="282" t="n">
        <v>151.2</v>
      </c>
      <c r="O79" s="282" t="n">
        <v>5.6</v>
      </c>
      <c r="P79" s="282" t="n">
        <v>10.8</v>
      </c>
      <c r="Q79" s="282" t="n">
        <v>4</v>
      </c>
    </row>
    <row r="80" customFormat="false" ht="15.75" hidden="false" customHeight="true" outlineLevel="0" collapsed="false">
      <c r="A80" s="197"/>
      <c r="B80" s="224" t="s">
        <v>84</v>
      </c>
      <c r="C80" s="225"/>
      <c r="D80" s="226" t="s">
        <v>85</v>
      </c>
      <c r="E80" s="227"/>
      <c r="F80" s="282" t="s">
        <v>93</v>
      </c>
      <c r="G80" s="282" t="s">
        <v>93</v>
      </c>
      <c r="H80" s="282" t="s">
        <v>93</v>
      </c>
      <c r="I80" s="282" t="s">
        <v>93</v>
      </c>
      <c r="J80" s="282" t="s">
        <v>93</v>
      </c>
      <c r="K80" s="282" t="s">
        <v>93</v>
      </c>
      <c r="L80" s="282" t="s">
        <v>93</v>
      </c>
      <c r="M80" s="282" t="s">
        <v>93</v>
      </c>
      <c r="N80" s="282" t="s">
        <v>93</v>
      </c>
      <c r="O80" s="282" t="s">
        <v>93</v>
      </c>
      <c r="P80" s="282" t="s">
        <v>93</v>
      </c>
      <c r="Q80" s="282" t="s">
        <v>93</v>
      </c>
    </row>
    <row r="81" customFormat="false" ht="15.75" hidden="false" customHeight="true" outlineLevel="0" collapsed="false">
      <c r="A81" s="197"/>
      <c r="B81" s="233" t="s">
        <v>86</v>
      </c>
      <c r="C81" s="234"/>
      <c r="D81" s="235" t="s">
        <v>144</v>
      </c>
      <c r="E81" s="236"/>
      <c r="F81" s="282" t="n">
        <v>19.9</v>
      </c>
      <c r="G81" s="282" t="n">
        <v>20.8</v>
      </c>
      <c r="H81" s="282" t="n">
        <v>19.1</v>
      </c>
      <c r="I81" s="282" t="n">
        <v>147.1</v>
      </c>
      <c r="J81" s="282" t="n">
        <v>172.4</v>
      </c>
      <c r="K81" s="282" t="n">
        <v>123.7</v>
      </c>
      <c r="L81" s="282" t="n">
        <v>134.3</v>
      </c>
      <c r="M81" s="282" t="n">
        <v>153.4</v>
      </c>
      <c r="N81" s="282" t="n">
        <v>116.7</v>
      </c>
      <c r="O81" s="282" t="n">
        <v>12.8</v>
      </c>
      <c r="P81" s="282" t="n">
        <v>19</v>
      </c>
      <c r="Q81" s="282" t="n">
        <v>7</v>
      </c>
    </row>
    <row r="82" customFormat="false" ht="15.75" hidden="false" customHeight="true" outlineLevel="0" collapsed="false">
      <c r="A82" s="197"/>
      <c r="B82" s="241" t="s">
        <v>145</v>
      </c>
      <c r="C82" s="242"/>
      <c r="D82" s="243" t="s">
        <v>146</v>
      </c>
      <c r="E82" s="244"/>
      <c r="F82" s="281" t="n">
        <v>20.8</v>
      </c>
      <c r="G82" s="281" t="n">
        <v>20.8</v>
      </c>
      <c r="H82" s="281" t="n">
        <v>20.9</v>
      </c>
      <c r="I82" s="281" t="n">
        <v>167.3</v>
      </c>
      <c r="J82" s="281" t="n">
        <v>173.3</v>
      </c>
      <c r="K82" s="281" t="n">
        <v>161.6</v>
      </c>
      <c r="L82" s="281" t="n">
        <v>157.7</v>
      </c>
      <c r="M82" s="281" t="n">
        <v>163.3</v>
      </c>
      <c r="N82" s="281" t="n">
        <v>152.5</v>
      </c>
      <c r="O82" s="281" t="n">
        <v>9.6</v>
      </c>
      <c r="P82" s="281" t="n">
        <v>10</v>
      </c>
      <c r="Q82" s="281" t="n">
        <v>9.1</v>
      </c>
    </row>
    <row r="83" customFormat="false" ht="15.75" hidden="false" customHeight="true" outlineLevel="0" collapsed="false">
      <c r="A83" s="197"/>
      <c r="B83" s="246" t="s">
        <v>147</v>
      </c>
      <c r="C83" s="225"/>
      <c r="D83" s="226" t="s">
        <v>148</v>
      </c>
      <c r="E83" s="227"/>
      <c r="F83" s="282" t="n">
        <v>21.1</v>
      </c>
      <c r="G83" s="282" t="n">
        <v>21.3</v>
      </c>
      <c r="H83" s="282" t="n">
        <v>21</v>
      </c>
      <c r="I83" s="282" t="n">
        <v>170.4</v>
      </c>
      <c r="J83" s="282" t="n">
        <v>170.5</v>
      </c>
      <c r="K83" s="282" t="n">
        <v>170.4</v>
      </c>
      <c r="L83" s="282" t="n">
        <v>161</v>
      </c>
      <c r="M83" s="282" t="n">
        <v>162.6</v>
      </c>
      <c r="N83" s="282" t="n">
        <v>160.7</v>
      </c>
      <c r="O83" s="282" t="n">
        <v>9.4</v>
      </c>
      <c r="P83" s="282" t="n">
        <v>7.9</v>
      </c>
      <c r="Q83" s="282" t="n">
        <v>9.7</v>
      </c>
    </row>
    <row r="84" customFormat="false" ht="15.75" hidden="false" customHeight="true" outlineLevel="0" collapsed="false">
      <c r="A84" s="197"/>
      <c r="B84" s="246" t="s">
        <v>149</v>
      </c>
      <c r="C84" s="225"/>
      <c r="D84" s="226" t="s">
        <v>150</v>
      </c>
      <c r="E84" s="227"/>
      <c r="F84" s="282" t="n">
        <v>20.3</v>
      </c>
      <c r="G84" s="282" t="n">
        <v>20.3</v>
      </c>
      <c r="H84" s="282" t="n">
        <v>20.4</v>
      </c>
      <c r="I84" s="282" t="n">
        <v>186.3</v>
      </c>
      <c r="J84" s="282" t="n">
        <v>187.9</v>
      </c>
      <c r="K84" s="282" t="n">
        <v>176.4</v>
      </c>
      <c r="L84" s="282" t="n">
        <v>165.8</v>
      </c>
      <c r="M84" s="282" t="n">
        <v>167.1</v>
      </c>
      <c r="N84" s="282" t="n">
        <v>158</v>
      </c>
      <c r="O84" s="282" t="n">
        <v>20.5</v>
      </c>
      <c r="P84" s="282" t="n">
        <v>20.8</v>
      </c>
      <c r="Q84" s="282" t="n">
        <v>18.4</v>
      </c>
    </row>
    <row r="85" customFormat="false" ht="15.75" hidden="false" customHeight="true" outlineLevel="0" collapsed="false">
      <c r="A85" s="197"/>
      <c r="B85" s="246" t="s">
        <v>151</v>
      </c>
      <c r="C85" s="225"/>
      <c r="D85" s="226" t="s">
        <v>152</v>
      </c>
      <c r="E85" s="227"/>
      <c r="F85" s="282" t="s">
        <v>93</v>
      </c>
      <c r="G85" s="282" t="s">
        <v>93</v>
      </c>
      <c r="H85" s="282" t="s">
        <v>93</v>
      </c>
      <c r="I85" s="282" t="s">
        <v>93</v>
      </c>
      <c r="J85" s="282" t="s">
        <v>93</v>
      </c>
      <c r="K85" s="282" t="s">
        <v>93</v>
      </c>
      <c r="L85" s="282" t="s">
        <v>93</v>
      </c>
      <c r="M85" s="282" t="s">
        <v>93</v>
      </c>
      <c r="N85" s="282" t="s">
        <v>93</v>
      </c>
      <c r="O85" s="282" t="s">
        <v>93</v>
      </c>
      <c r="P85" s="282" t="s">
        <v>93</v>
      </c>
      <c r="Q85" s="282" t="s">
        <v>93</v>
      </c>
    </row>
    <row r="86" customFormat="false" ht="15.75" hidden="false" customHeight="true" outlineLevel="0" collapsed="false">
      <c r="A86" s="197"/>
      <c r="B86" s="246" t="s">
        <v>153</v>
      </c>
      <c r="C86" s="225"/>
      <c r="D86" s="226" t="s">
        <v>154</v>
      </c>
      <c r="E86" s="227"/>
      <c r="F86" s="282" t="s">
        <v>93</v>
      </c>
      <c r="G86" s="282" t="s">
        <v>93</v>
      </c>
      <c r="H86" s="282" t="s">
        <v>93</v>
      </c>
      <c r="I86" s="282" t="s">
        <v>93</v>
      </c>
      <c r="J86" s="282" t="s">
        <v>93</v>
      </c>
      <c r="K86" s="282" t="s">
        <v>93</v>
      </c>
      <c r="L86" s="282" t="s">
        <v>93</v>
      </c>
      <c r="M86" s="282" t="s">
        <v>93</v>
      </c>
      <c r="N86" s="282" t="s">
        <v>93</v>
      </c>
      <c r="O86" s="282" t="s">
        <v>93</v>
      </c>
      <c r="P86" s="282" t="s">
        <v>93</v>
      </c>
      <c r="Q86" s="282" t="s">
        <v>93</v>
      </c>
    </row>
    <row r="87" customFormat="false" ht="15.75" hidden="false" customHeight="true" outlineLevel="0" collapsed="false">
      <c r="A87" s="197"/>
      <c r="B87" s="246" t="s">
        <v>155</v>
      </c>
      <c r="C87" s="225"/>
      <c r="D87" s="226" t="s">
        <v>156</v>
      </c>
      <c r="E87" s="227"/>
      <c r="F87" s="282" t="n">
        <v>19.1</v>
      </c>
      <c r="G87" s="282" t="n">
        <v>18.7</v>
      </c>
      <c r="H87" s="282" t="n">
        <v>20.2</v>
      </c>
      <c r="I87" s="282" t="n">
        <v>175.6</v>
      </c>
      <c r="J87" s="282" t="n">
        <v>181.5</v>
      </c>
      <c r="K87" s="282" t="n">
        <v>159.3</v>
      </c>
      <c r="L87" s="282" t="n">
        <v>157.7</v>
      </c>
      <c r="M87" s="282" t="n">
        <v>161.1</v>
      </c>
      <c r="N87" s="282" t="n">
        <v>148.3</v>
      </c>
      <c r="O87" s="282" t="n">
        <v>17.9</v>
      </c>
      <c r="P87" s="282" t="n">
        <v>20.4</v>
      </c>
      <c r="Q87" s="282" t="n">
        <v>11</v>
      </c>
    </row>
    <row r="88" customFormat="false" ht="15.75" hidden="false" customHeight="true" outlineLevel="0" collapsed="false">
      <c r="A88" s="197"/>
      <c r="B88" s="246" t="s">
        <v>157</v>
      </c>
      <c r="C88" s="225"/>
      <c r="D88" s="226" t="s">
        <v>158</v>
      </c>
      <c r="E88" s="227"/>
      <c r="F88" s="282" t="s">
        <v>92</v>
      </c>
      <c r="G88" s="282" t="s">
        <v>92</v>
      </c>
      <c r="H88" s="282" t="s">
        <v>92</v>
      </c>
      <c r="I88" s="282" t="s">
        <v>92</v>
      </c>
      <c r="J88" s="282" t="s">
        <v>92</v>
      </c>
      <c r="K88" s="282" t="s">
        <v>92</v>
      </c>
      <c r="L88" s="282" t="s">
        <v>92</v>
      </c>
      <c r="M88" s="282" t="s">
        <v>92</v>
      </c>
      <c r="N88" s="282" t="s">
        <v>92</v>
      </c>
      <c r="O88" s="282" t="s">
        <v>92</v>
      </c>
      <c r="P88" s="282" t="s">
        <v>92</v>
      </c>
      <c r="Q88" s="282" t="s">
        <v>92</v>
      </c>
    </row>
    <row r="89" customFormat="false" ht="15.75" hidden="false" customHeight="true" outlineLevel="0" collapsed="false">
      <c r="A89" s="197"/>
      <c r="B89" s="246" t="s">
        <v>159</v>
      </c>
      <c r="C89" s="225"/>
      <c r="D89" s="226" t="s">
        <v>160</v>
      </c>
      <c r="E89" s="227"/>
      <c r="F89" s="282" t="n">
        <v>20.3</v>
      </c>
      <c r="G89" s="282" t="n">
        <v>20.3</v>
      </c>
      <c r="H89" s="282" t="n">
        <v>20.2</v>
      </c>
      <c r="I89" s="282" t="n">
        <v>167.9</v>
      </c>
      <c r="J89" s="282" t="n">
        <v>175.2</v>
      </c>
      <c r="K89" s="282" t="n">
        <v>153.8</v>
      </c>
      <c r="L89" s="282" t="n">
        <v>155.5</v>
      </c>
      <c r="M89" s="282" t="n">
        <v>158.8</v>
      </c>
      <c r="N89" s="282" t="n">
        <v>149.2</v>
      </c>
      <c r="O89" s="282" t="n">
        <v>12.4</v>
      </c>
      <c r="P89" s="282" t="n">
        <v>16.4</v>
      </c>
      <c r="Q89" s="282" t="n">
        <v>4.6</v>
      </c>
    </row>
    <row r="90" customFormat="false" ht="15.75" hidden="false" customHeight="true" outlineLevel="0" collapsed="false">
      <c r="A90" s="197"/>
      <c r="B90" s="246" t="s">
        <v>161</v>
      </c>
      <c r="C90" s="225"/>
      <c r="D90" s="226" t="s">
        <v>162</v>
      </c>
      <c r="E90" s="227"/>
      <c r="F90" s="282" t="n">
        <v>21.9</v>
      </c>
      <c r="G90" s="282" t="n">
        <v>22.2</v>
      </c>
      <c r="H90" s="282" t="n">
        <v>20.4</v>
      </c>
      <c r="I90" s="282" t="n">
        <v>181.3</v>
      </c>
      <c r="J90" s="282" t="n">
        <v>184.4</v>
      </c>
      <c r="K90" s="282" t="n">
        <v>167.2</v>
      </c>
      <c r="L90" s="282" t="n">
        <v>158.2</v>
      </c>
      <c r="M90" s="282" t="n">
        <v>158.7</v>
      </c>
      <c r="N90" s="282" t="n">
        <v>155.6</v>
      </c>
      <c r="O90" s="282" t="n">
        <v>23.1</v>
      </c>
      <c r="P90" s="282" t="n">
        <v>25.7</v>
      </c>
      <c r="Q90" s="282" t="n">
        <v>11.6</v>
      </c>
    </row>
    <row r="91" customFormat="false" ht="15.75" hidden="false" customHeight="true" outlineLevel="0" collapsed="false">
      <c r="A91" s="197"/>
      <c r="B91" s="246" t="s">
        <v>163</v>
      </c>
      <c r="C91" s="225"/>
      <c r="D91" s="226" t="s">
        <v>164</v>
      </c>
      <c r="E91" s="227"/>
      <c r="F91" s="282" t="n">
        <v>21.5</v>
      </c>
      <c r="G91" s="282" t="n">
        <v>21.6</v>
      </c>
      <c r="H91" s="282" t="n">
        <v>21.3</v>
      </c>
      <c r="I91" s="282" t="n">
        <v>174.3</v>
      </c>
      <c r="J91" s="282" t="n">
        <v>175.1</v>
      </c>
      <c r="K91" s="282" t="n">
        <v>170.4</v>
      </c>
      <c r="L91" s="282" t="n">
        <v>165.8</v>
      </c>
      <c r="M91" s="282" t="n">
        <v>166.2</v>
      </c>
      <c r="N91" s="282" t="n">
        <v>163.9</v>
      </c>
      <c r="O91" s="282" t="n">
        <v>8.5</v>
      </c>
      <c r="P91" s="282" t="n">
        <v>8.9</v>
      </c>
      <c r="Q91" s="282" t="n">
        <v>6.5</v>
      </c>
    </row>
    <row r="92" customFormat="false" ht="15.75" hidden="false" customHeight="true" outlineLevel="0" collapsed="false">
      <c r="A92" s="197"/>
      <c r="B92" s="246" t="s">
        <v>165</v>
      </c>
      <c r="C92" s="225"/>
      <c r="D92" s="226" t="s">
        <v>166</v>
      </c>
      <c r="E92" s="227"/>
      <c r="F92" s="282" t="n">
        <v>21.8</v>
      </c>
      <c r="G92" s="282" t="n">
        <v>21.9</v>
      </c>
      <c r="H92" s="282" t="n">
        <v>19.9</v>
      </c>
      <c r="I92" s="282" t="n">
        <v>191.6</v>
      </c>
      <c r="J92" s="282" t="n">
        <v>194</v>
      </c>
      <c r="K92" s="282" t="n">
        <v>156.7</v>
      </c>
      <c r="L92" s="282" t="n">
        <v>164.1</v>
      </c>
      <c r="M92" s="282" t="n">
        <v>164.8</v>
      </c>
      <c r="N92" s="282" t="n">
        <v>153.6</v>
      </c>
      <c r="O92" s="282" t="n">
        <v>27.5</v>
      </c>
      <c r="P92" s="282" t="n">
        <v>29.2</v>
      </c>
      <c r="Q92" s="282" t="n">
        <v>3.1</v>
      </c>
    </row>
    <row r="93" customFormat="false" ht="15.75" hidden="false" customHeight="true" outlineLevel="0" collapsed="false">
      <c r="A93" s="197"/>
      <c r="B93" s="246" t="s">
        <v>167</v>
      </c>
      <c r="C93" s="225"/>
      <c r="D93" s="226" t="s">
        <v>168</v>
      </c>
      <c r="E93" s="227"/>
      <c r="F93" s="282" t="n">
        <v>21</v>
      </c>
      <c r="G93" s="282" t="n">
        <v>21.1</v>
      </c>
      <c r="H93" s="282" t="n">
        <v>20.5</v>
      </c>
      <c r="I93" s="282" t="n">
        <v>178</v>
      </c>
      <c r="J93" s="282" t="n">
        <v>179.8</v>
      </c>
      <c r="K93" s="282" t="n">
        <v>169.6</v>
      </c>
      <c r="L93" s="282" t="n">
        <v>161</v>
      </c>
      <c r="M93" s="282" t="n">
        <v>161.8</v>
      </c>
      <c r="N93" s="282" t="n">
        <v>157.3</v>
      </c>
      <c r="O93" s="282" t="n">
        <v>17</v>
      </c>
      <c r="P93" s="282" t="n">
        <v>18</v>
      </c>
      <c r="Q93" s="282" t="n">
        <v>12.3</v>
      </c>
    </row>
    <row r="94" customFormat="false" ht="15.75" hidden="false" customHeight="true" outlineLevel="0" collapsed="false">
      <c r="A94" s="197"/>
      <c r="B94" s="246" t="s">
        <v>169</v>
      </c>
      <c r="C94" s="225"/>
      <c r="D94" s="226" t="s">
        <v>170</v>
      </c>
      <c r="E94" s="227"/>
      <c r="F94" s="282" t="n">
        <v>19.5</v>
      </c>
      <c r="G94" s="282" t="n">
        <v>19.7</v>
      </c>
      <c r="H94" s="282" t="n">
        <v>18.9</v>
      </c>
      <c r="I94" s="282" t="n">
        <v>173.2</v>
      </c>
      <c r="J94" s="282" t="n">
        <v>177</v>
      </c>
      <c r="K94" s="282" t="n">
        <v>159.1</v>
      </c>
      <c r="L94" s="282" t="n">
        <v>151.8</v>
      </c>
      <c r="M94" s="282" t="n">
        <v>154.5</v>
      </c>
      <c r="N94" s="282" t="n">
        <v>141.6</v>
      </c>
      <c r="O94" s="282" t="n">
        <v>21.4</v>
      </c>
      <c r="P94" s="282" t="n">
        <v>22.5</v>
      </c>
      <c r="Q94" s="282" t="n">
        <v>17.5</v>
      </c>
    </row>
    <row r="95" customFormat="false" ht="15.75" hidden="false" customHeight="true" outlineLevel="0" collapsed="false">
      <c r="A95" s="197"/>
      <c r="B95" s="246" t="s">
        <v>171</v>
      </c>
      <c r="C95" s="225"/>
      <c r="D95" s="226" t="s">
        <v>172</v>
      </c>
      <c r="E95" s="227"/>
      <c r="F95" s="282" t="n">
        <v>20.8</v>
      </c>
      <c r="G95" s="282" t="n">
        <v>21.2</v>
      </c>
      <c r="H95" s="282" t="n">
        <v>19.4</v>
      </c>
      <c r="I95" s="282" t="n">
        <v>174.2</v>
      </c>
      <c r="J95" s="282" t="n">
        <v>178.7</v>
      </c>
      <c r="K95" s="282" t="n">
        <v>156.8</v>
      </c>
      <c r="L95" s="282" t="n">
        <v>158.7</v>
      </c>
      <c r="M95" s="282" t="n">
        <v>161.5</v>
      </c>
      <c r="N95" s="282" t="n">
        <v>147.9</v>
      </c>
      <c r="O95" s="282" t="n">
        <v>15.5</v>
      </c>
      <c r="P95" s="282" t="n">
        <v>17.2</v>
      </c>
      <c r="Q95" s="282" t="n">
        <v>8.9</v>
      </c>
    </row>
    <row r="96" customFormat="false" ht="15.75" hidden="false" customHeight="true" outlineLevel="0" collapsed="false">
      <c r="A96" s="197"/>
      <c r="B96" s="246" t="s">
        <v>173</v>
      </c>
      <c r="C96" s="225"/>
      <c r="D96" s="226" t="s">
        <v>174</v>
      </c>
      <c r="E96" s="227"/>
      <c r="F96" s="282" t="s">
        <v>93</v>
      </c>
      <c r="G96" s="282" t="s">
        <v>93</v>
      </c>
      <c r="H96" s="282" t="s">
        <v>93</v>
      </c>
      <c r="I96" s="282" t="s">
        <v>93</v>
      </c>
      <c r="J96" s="282" t="s">
        <v>93</v>
      </c>
      <c r="K96" s="282" t="s">
        <v>93</v>
      </c>
      <c r="L96" s="282" t="s">
        <v>93</v>
      </c>
      <c r="M96" s="282" t="s">
        <v>93</v>
      </c>
      <c r="N96" s="282" t="s">
        <v>93</v>
      </c>
      <c r="O96" s="282" t="s">
        <v>93</v>
      </c>
      <c r="P96" s="282" t="s">
        <v>93</v>
      </c>
      <c r="Q96" s="282" t="s">
        <v>93</v>
      </c>
    </row>
    <row r="97" customFormat="false" ht="15.75" hidden="false" customHeight="true" outlineLevel="0" collapsed="false">
      <c r="A97" s="197"/>
      <c r="B97" s="246" t="s">
        <v>175</v>
      </c>
      <c r="C97" s="225"/>
      <c r="D97" s="226" t="s">
        <v>176</v>
      </c>
      <c r="E97" s="227"/>
      <c r="F97" s="282" t="n">
        <v>20.6</v>
      </c>
      <c r="G97" s="282" t="n">
        <v>21.1</v>
      </c>
      <c r="H97" s="282" t="n">
        <v>20.2</v>
      </c>
      <c r="I97" s="282" t="n">
        <v>176.7</v>
      </c>
      <c r="J97" s="282" t="n">
        <v>182.6</v>
      </c>
      <c r="K97" s="282" t="n">
        <v>171.3</v>
      </c>
      <c r="L97" s="282" t="n">
        <v>161.5</v>
      </c>
      <c r="M97" s="282" t="n">
        <v>166.1</v>
      </c>
      <c r="N97" s="282" t="n">
        <v>157.3</v>
      </c>
      <c r="O97" s="282" t="n">
        <v>15.2</v>
      </c>
      <c r="P97" s="282" t="n">
        <v>16.5</v>
      </c>
      <c r="Q97" s="282" t="n">
        <v>14</v>
      </c>
    </row>
    <row r="98" customFormat="false" ht="15.75" hidden="false" customHeight="true" outlineLevel="0" collapsed="false">
      <c r="A98" s="197"/>
      <c r="B98" s="246" t="s">
        <v>177</v>
      </c>
      <c r="C98" s="225"/>
      <c r="D98" s="226" t="s">
        <v>178</v>
      </c>
      <c r="E98" s="227"/>
      <c r="F98" s="282" t="n">
        <v>19.1</v>
      </c>
      <c r="G98" s="282" t="n">
        <v>19.2</v>
      </c>
      <c r="H98" s="282" t="n">
        <v>18.9</v>
      </c>
      <c r="I98" s="282" t="n">
        <v>178.6</v>
      </c>
      <c r="J98" s="282" t="n">
        <v>179.6</v>
      </c>
      <c r="K98" s="282" t="n">
        <v>175.4</v>
      </c>
      <c r="L98" s="282" t="n">
        <v>161.6</v>
      </c>
      <c r="M98" s="282" t="n">
        <v>162.3</v>
      </c>
      <c r="N98" s="282" t="n">
        <v>159.5</v>
      </c>
      <c r="O98" s="282" t="n">
        <v>17</v>
      </c>
      <c r="P98" s="282" t="n">
        <v>17.3</v>
      </c>
      <c r="Q98" s="282" t="n">
        <v>15.9</v>
      </c>
    </row>
    <row r="99" customFormat="false" ht="15.75" hidden="false" customHeight="true" outlineLevel="0" collapsed="false">
      <c r="A99" s="197"/>
      <c r="B99" s="246" t="s">
        <v>179</v>
      </c>
      <c r="C99" s="225"/>
      <c r="D99" s="226" t="s">
        <v>180</v>
      </c>
      <c r="E99" s="227"/>
      <c r="F99" s="282" t="n">
        <v>19.1</v>
      </c>
      <c r="G99" s="282" t="n">
        <v>18.9</v>
      </c>
      <c r="H99" s="282" t="n">
        <v>19.7</v>
      </c>
      <c r="I99" s="282" t="n">
        <v>168.5</v>
      </c>
      <c r="J99" s="282" t="n">
        <v>170.1</v>
      </c>
      <c r="K99" s="282" t="n">
        <v>163.6</v>
      </c>
      <c r="L99" s="282" t="n">
        <v>153</v>
      </c>
      <c r="M99" s="282" t="n">
        <v>153.2</v>
      </c>
      <c r="N99" s="282" t="n">
        <v>152.3</v>
      </c>
      <c r="O99" s="282" t="n">
        <v>15.5</v>
      </c>
      <c r="P99" s="282" t="n">
        <v>16.9</v>
      </c>
      <c r="Q99" s="282" t="n">
        <v>11.3</v>
      </c>
    </row>
    <row r="100" customFormat="false" ht="15.75" hidden="false" customHeight="true" outlineLevel="0" collapsed="false">
      <c r="A100" s="197"/>
      <c r="B100" s="246" t="s">
        <v>181</v>
      </c>
      <c r="C100" s="225"/>
      <c r="D100" s="226" t="s">
        <v>182</v>
      </c>
      <c r="E100" s="227"/>
      <c r="F100" s="282" t="n">
        <v>20.3</v>
      </c>
      <c r="G100" s="282" t="n">
        <v>20.1</v>
      </c>
      <c r="H100" s="282" t="n">
        <v>20.8</v>
      </c>
      <c r="I100" s="282" t="n">
        <v>177.6</v>
      </c>
      <c r="J100" s="282" t="n">
        <v>179.3</v>
      </c>
      <c r="K100" s="282" t="n">
        <v>174.5</v>
      </c>
      <c r="L100" s="282" t="n">
        <v>160.9</v>
      </c>
      <c r="M100" s="282" t="n">
        <v>159</v>
      </c>
      <c r="N100" s="282" t="n">
        <v>164.2</v>
      </c>
      <c r="O100" s="282" t="n">
        <v>16.7</v>
      </c>
      <c r="P100" s="282" t="n">
        <v>20.3</v>
      </c>
      <c r="Q100" s="282" t="n">
        <v>10.3</v>
      </c>
    </row>
    <row r="101" customFormat="false" ht="15.75" hidden="false" customHeight="true" outlineLevel="0" collapsed="false">
      <c r="A101" s="197"/>
      <c r="B101" s="246" t="s">
        <v>183</v>
      </c>
      <c r="C101" s="225"/>
      <c r="D101" s="226" t="s">
        <v>184</v>
      </c>
      <c r="E101" s="227"/>
      <c r="F101" s="282" t="n">
        <v>20</v>
      </c>
      <c r="G101" s="282" t="n">
        <v>20.3</v>
      </c>
      <c r="H101" s="282" t="n">
        <v>18.7</v>
      </c>
      <c r="I101" s="282" t="n">
        <v>180</v>
      </c>
      <c r="J101" s="282" t="n">
        <v>184.6</v>
      </c>
      <c r="K101" s="282" t="n">
        <v>160</v>
      </c>
      <c r="L101" s="282" t="n">
        <v>156.7</v>
      </c>
      <c r="M101" s="282" t="n">
        <v>159.9</v>
      </c>
      <c r="N101" s="282" t="n">
        <v>142.9</v>
      </c>
      <c r="O101" s="282" t="n">
        <v>23.3</v>
      </c>
      <c r="P101" s="282" t="n">
        <v>24.7</v>
      </c>
      <c r="Q101" s="282" t="n">
        <v>17.1</v>
      </c>
    </row>
    <row r="102" customFormat="false" ht="15.75" hidden="false" customHeight="true" outlineLevel="0" collapsed="false">
      <c r="A102" s="197"/>
      <c r="B102" s="246" t="s">
        <v>185</v>
      </c>
      <c r="C102" s="225"/>
      <c r="D102" s="226" t="s">
        <v>186</v>
      </c>
      <c r="E102" s="227"/>
      <c r="F102" s="282" t="s">
        <v>92</v>
      </c>
      <c r="G102" s="282" t="s">
        <v>92</v>
      </c>
      <c r="H102" s="282" t="s">
        <v>92</v>
      </c>
      <c r="I102" s="282" t="s">
        <v>92</v>
      </c>
      <c r="J102" s="282" t="s">
        <v>92</v>
      </c>
      <c r="K102" s="282" t="s">
        <v>92</v>
      </c>
      <c r="L102" s="282" t="s">
        <v>92</v>
      </c>
      <c r="M102" s="282" t="s">
        <v>92</v>
      </c>
      <c r="N102" s="282" t="s">
        <v>92</v>
      </c>
      <c r="O102" s="282" t="s">
        <v>92</v>
      </c>
      <c r="P102" s="282" t="s">
        <v>92</v>
      </c>
      <c r="Q102" s="282" t="s">
        <v>92</v>
      </c>
    </row>
    <row r="103" customFormat="false" ht="15.75" hidden="false" customHeight="true" outlineLevel="0" collapsed="false">
      <c r="A103" s="197"/>
      <c r="B103" s="246" t="s">
        <v>187</v>
      </c>
      <c r="C103" s="225"/>
      <c r="D103" s="226" t="s">
        <v>188</v>
      </c>
      <c r="E103" s="227"/>
      <c r="F103" s="282" t="n">
        <v>20.1</v>
      </c>
      <c r="G103" s="282" t="n">
        <v>20.1</v>
      </c>
      <c r="H103" s="282" t="n">
        <v>19.9</v>
      </c>
      <c r="I103" s="282" t="n">
        <v>164.1</v>
      </c>
      <c r="J103" s="282" t="n">
        <v>168.9</v>
      </c>
      <c r="K103" s="282" t="n">
        <v>155.3</v>
      </c>
      <c r="L103" s="282" t="n">
        <v>153.8</v>
      </c>
      <c r="M103" s="282" t="n">
        <v>156.5</v>
      </c>
      <c r="N103" s="282" t="n">
        <v>148.9</v>
      </c>
      <c r="O103" s="282" t="n">
        <v>10.3</v>
      </c>
      <c r="P103" s="282" t="n">
        <v>12.4</v>
      </c>
      <c r="Q103" s="282" t="n">
        <v>6.4</v>
      </c>
    </row>
    <row r="104" customFormat="false" ht="15.75" hidden="false" customHeight="true" outlineLevel="0" collapsed="false">
      <c r="A104" s="197"/>
      <c r="B104" s="246" t="s">
        <v>189</v>
      </c>
      <c r="C104" s="225"/>
      <c r="D104" s="226" t="s">
        <v>190</v>
      </c>
      <c r="E104" s="227"/>
      <c r="F104" s="282" t="s">
        <v>92</v>
      </c>
      <c r="G104" s="282" t="s">
        <v>92</v>
      </c>
      <c r="H104" s="282" t="s">
        <v>92</v>
      </c>
      <c r="I104" s="282" t="s">
        <v>92</v>
      </c>
      <c r="J104" s="282" t="s">
        <v>92</v>
      </c>
      <c r="K104" s="282" t="s">
        <v>92</v>
      </c>
      <c r="L104" s="282" t="s">
        <v>92</v>
      </c>
      <c r="M104" s="282" t="s">
        <v>92</v>
      </c>
      <c r="N104" s="282" t="s">
        <v>92</v>
      </c>
      <c r="O104" s="282" t="s">
        <v>92</v>
      </c>
      <c r="P104" s="282" t="s">
        <v>92</v>
      </c>
      <c r="Q104" s="282" t="s">
        <v>92</v>
      </c>
    </row>
    <row r="105" customFormat="false" ht="15.75" hidden="false" customHeight="true" outlineLevel="0" collapsed="false">
      <c r="A105" s="197"/>
      <c r="B105" s="247" t="s">
        <v>191</v>
      </c>
      <c r="C105" s="234"/>
      <c r="D105" s="235" t="s">
        <v>192</v>
      </c>
      <c r="E105" s="236"/>
      <c r="F105" s="282" t="s">
        <v>92</v>
      </c>
      <c r="G105" s="282" t="s">
        <v>92</v>
      </c>
      <c r="H105" s="282" t="s">
        <v>92</v>
      </c>
      <c r="I105" s="282" t="s">
        <v>92</v>
      </c>
      <c r="J105" s="282" t="s">
        <v>92</v>
      </c>
      <c r="K105" s="282" t="s">
        <v>92</v>
      </c>
      <c r="L105" s="282" t="s">
        <v>92</v>
      </c>
      <c r="M105" s="282" t="s">
        <v>92</v>
      </c>
      <c r="N105" s="282" t="s">
        <v>92</v>
      </c>
      <c r="O105" s="282" t="s">
        <v>92</v>
      </c>
      <c r="P105" s="282" t="s">
        <v>92</v>
      </c>
      <c r="Q105" s="282" t="s">
        <v>92</v>
      </c>
    </row>
    <row r="106" customFormat="false" ht="15.75" hidden="false" customHeight="true" outlineLevel="0" collapsed="false">
      <c r="A106" s="197"/>
      <c r="B106" s="248" t="s">
        <v>193</v>
      </c>
      <c r="C106" s="249"/>
      <c r="D106" s="250" t="s">
        <v>194</v>
      </c>
      <c r="E106" s="251"/>
      <c r="F106" s="281" t="n">
        <v>20.3</v>
      </c>
      <c r="G106" s="281" t="n">
        <v>20.4</v>
      </c>
      <c r="H106" s="281" t="n">
        <v>20.2</v>
      </c>
      <c r="I106" s="281" t="n">
        <v>158.3</v>
      </c>
      <c r="J106" s="281" t="n">
        <v>164.4</v>
      </c>
      <c r="K106" s="281" t="n">
        <v>150</v>
      </c>
      <c r="L106" s="281" t="n">
        <v>152.3</v>
      </c>
      <c r="M106" s="281" t="n">
        <v>156.1</v>
      </c>
      <c r="N106" s="281" t="n">
        <v>147.2</v>
      </c>
      <c r="O106" s="281" t="n">
        <v>6</v>
      </c>
      <c r="P106" s="281" t="n">
        <v>8.3</v>
      </c>
      <c r="Q106" s="281" t="n">
        <v>2.8</v>
      </c>
    </row>
    <row r="107" customFormat="false" ht="15.75" hidden="false" customHeight="true" outlineLevel="0" collapsed="false">
      <c r="A107" s="197"/>
      <c r="B107" s="247" t="s">
        <v>195</v>
      </c>
      <c r="C107" s="234"/>
      <c r="D107" s="235" t="s">
        <v>196</v>
      </c>
      <c r="E107" s="236"/>
      <c r="F107" s="282" t="n">
        <v>20.2</v>
      </c>
      <c r="G107" s="282" t="n">
        <v>20.7</v>
      </c>
      <c r="H107" s="282" t="n">
        <v>20</v>
      </c>
      <c r="I107" s="282" t="n">
        <v>147.4</v>
      </c>
      <c r="J107" s="282" t="n">
        <v>169.6</v>
      </c>
      <c r="K107" s="282" t="n">
        <v>134.2</v>
      </c>
      <c r="L107" s="282" t="n">
        <v>141.6</v>
      </c>
      <c r="M107" s="282" t="n">
        <v>159.7</v>
      </c>
      <c r="N107" s="282" t="n">
        <v>130.9</v>
      </c>
      <c r="O107" s="282" t="n">
        <v>5.8</v>
      </c>
      <c r="P107" s="282" t="n">
        <v>9.9</v>
      </c>
      <c r="Q107" s="282" t="n">
        <v>3.3</v>
      </c>
    </row>
    <row r="108" customFormat="false" ht="15.75" hidden="false" customHeight="true" outlineLevel="0" collapsed="false">
      <c r="A108" s="197"/>
      <c r="B108" s="248" t="s">
        <v>197</v>
      </c>
      <c r="C108" s="249"/>
      <c r="D108" s="250" t="s">
        <v>198</v>
      </c>
      <c r="E108" s="251"/>
      <c r="F108" s="281" t="n">
        <v>21.1</v>
      </c>
      <c r="G108" s="281" t="n">
        <v>21.4</v>
      </c>
      <c r="H108" s="281" t="n">
        <v>20.8</v>
      </c>
      <c r="I108" s="281" t="n">
        <v>151.6</v>
      </c>
      <c r="J108" s="281" t="n">
        <v>170.2</v>
      </c>
      <c r="K108" s="281" t="n">
        <v>138.9</v>
      </c>
      <c r="L108" s="281" t="n">
        <v>142.2</v>
      </c>
      <c r="M108" s="281" t="n">
        <v>156.8</v>
      </c>
      <c r="N108" s="281" t="n">
        <v>132.2</v>
      </c>
      <c r="O108" s="281" t="n">
        <v>9.4</v>
      </c>
      <c r="P108" s="281" t="n">
        <v>13.4</v>
      </c>
      <c r="Q108" s="281" t="n">
        <v>6.7</v>
      </c>
    </row>
    <row r="109" customFormat="false" ht="15.75" hidden="false" customHeight="true" outlineLevel="0" collapsed="false">
      <c r="A109" s="197"/>
      <c r="B109" s="247" t="s">
        <v>199</v>
      </c>
      <c r="C109" s="234"/>
      <c r="D109" s="235" t="s">
        <v>200</v>
      </c>
      <c r="E109" s="236"/>
      <c r="F109" s="282" t="n">
        <v>18</v>
      </c>
      <c r="G109" s="282" t="n">
        <v>17.9</v>
      </c>
      <c r="H109" s="282" t="n">
        <v>18</v>
      </c>
      <c r="I109" s="282" t="n">
        <v>105.7</v>
      </c>
      <c r="J109" s="282" t="n">
        <v>120.7</v>
      </c>
      <c r="K109" s="282" t="n">
        <v>98.1</v>
      </c>
      <c r="L109" s="282" t="n">
        <v>101.1</v>
      </c>
      <c r="M109" s="282" t="n">
        <v>114.2</v>
      </c>
      <c r="N109" s="282" t="n">
        <v>94.5</v>
      </c>
      <c r="O109" s="282" t="n">
        <v>4.6</v>
      </c>
      <c r="P109" s="282" t="n">
        <v>6.5</v>
      </c>
      <c r="Q109" s="282" t="n">
        <v>3.6</v>
      </c>
    </row>
    <row r="110" customFormat="false" ht="15.75" hidden="false" customHeight="true" outlineLevel="0" collapsed="false">
      <c r="A110" s="197"/>
      <c r="B110" s="248" t="s">
        <v>201</v>
      </c>
      <c r="C110" s="249"/>
      <c r="D110" s="250" t="s">
        <v>202</v>
      </c>
      <c r="E110" s="251"/>
      <c r="F110" s="281" t="n">
        <v>21.3</v>
      </c>
      <c r="G110" s="281" t="n">
        <v>22</v>
      </c>
      <c r="H110" s="281" t="n">
        <v>21.1</v>
      </c>
      <c r="I110" s="281" t="n">
        <v>165.4</v>
      </c>
      <c r="J110" s="281" t="n">
        <v>178</v>
      </c>
      <c r="K110" s="281" t="n">
        <v>161.5</v>
      </c>
      <c r="L110" s="281" t="n">
        <v>157.6</v>
      </c>
      <c r="M110" s="281" t="n">
        <v>162.2</v>
      </c>
      <c r="N110" s="281" t="n">
        <v>156.2</v>
      </c>
      <c r="O110" s="281" t="n">
        <v>7.8</v>
      </c>
      <c r="P110" s="281" t="n">
        <v>15.8</v>
      </c>
      <c r="Q110" s="281" t="n">
        <v>5.3</v>
      </c>
    </row>
    <row r="111" customFormat="false" ht="15.75" hidden="false" customHeight="true" outlineLevel="0" collapsed="false">
      <c r="A111" s="197"/>
      <c r="B111" s="247" t="s">
        <v>203</v>
      </c>
      <c r="C111" s="234"/>
      <c r="D111" s="235" t="s">
        <v>204</v>
      </c>
      <c r="E111" s="236"/>
      <c r="F111" s="282" t="n">
        <v>18.1</v>
      </c>
      <c r="G111" s="282" t="n">
        <v>17.1</v>
      </c>
      <c r="H111" s="282" t="n">
        <v>18.5</v>
      </c>
      <c r="I111" s="282" t="n">
        <v>139.3</v>
      </c>
      <c r="J111" s="282" t="n">
        <v>130.1</v>
      </c>
      <c r="K111" s="282" t="n">
        <v>142.5</v>
      </c>
      <c r="L111" s="282" t="n">
        <v>137.8</v>
      </c>
      <c r="M111" s="282" t="n">
        <v>128.3</v>
      </c>
      <c r="N111" s="282" t="n">
        <v>141.2</v>
      </c>
      <c r="O111" s="282" t="n">
        <v>1.5</v>
      </c>
      <c r="P111" s="282" t="n">
        <v>1.8</v>
      </c>
      <c r="Q111" s="282" t="n">
        <v>1.3</v>
      </c>
    </row>
    <row r="112" customFormat="false" ht="15.75" hidden="false" customHeight="true" outlineLevel="0" collapsed="false">
      <c r="A112" s="197"/>
      <c r="B112" s="241" t="s">
        <v>205</v>
      </c>
      <c r="C112" s="242"/>
      <c r="D112" s="243" t="s">
        <v>206</v>
      </c>
      <c r="E112" s="244"/>
      <c r="F112" s="284" t="s">
        <v>92</v>
      </c>
      <c r="G112" s="284" t="s">
        <v>92</v>
      </c>
      <c r="H112" s="284" t="s">
        <v>92</v>
      </c>
      <c r="I112" s="284" t="s">
        <v>92</v>
      </c>
      <c r="J112" s="284" t="s">
        <v>92</v>
      </c>
      <c r="K112" s="284" t="s">
        <v>92</v>
      </c>
      <c r="L112" s="284" t="s">
        <v>92</v>
      </c>
      <c r="M112" s="284" t="s">
        <v>92</v>
      </c>
      <c r="N112" s="284" t="s">
        <v>92</v>
      </c>
      <c r="O112" s="284" t="s">
        <v>92</v>
      </c>
      <c r="P112" s="284" t="s">
        <v>92</v>
      </c>
      <c r="Q112" s="284" t="s">
        <v>92</v>
      </c>
    </row>
    <row r="113" customFormat="false" ht="15.75" hidden="false" customHeight="true" outlineLevel="0" collapsed="false">
      <c r="A113" s="197"/>
      <c r="B113" s="252" t="s">
        <v>207</v>
      </c>
      <c r="C113" s="253"/>
      <c r="D113" s="254" t="s">
        <v>208</v>
      </c>
      <c r="E113" s="255"/>
      <c r="F113" s="280" t="s">
        <v>92</v>
      </c>
      <c r="G113" s="280" t="s">
        <v>92</v>
      </c>
      <c r="H113" s="280" t="s">
        <v>92</v>
      </c>
      <c r="I113" s="280" t="s">
        <v>92</v>
      </c>
      <c r="J113" s="280" t="s">
        <v>92</v>
      </c>
      <c r="K113" s="280" t="s">
        <v>92</v>
      </c>
      <c r="L113" s="280" t="s">
        <v>92</v>
      </c>
      <c r="M113" s="280" t="s">
        <v>92</v>
      </c>
      <c r="N113" s="280" t="s">
        <v>92</v>
      </c>
      <c r="O113" s="280" t="s">
        <v>92</v>
      </c>
      <c r="P113" s="280" t="s">
        <v>92</v>
      </c>
      <c r="Q113" s="280" t="s">
        <v>92</v>
      </c>
    </row>
    <row r="114" customFormat="false" ht="15.75" hidden="false" customHeight="true" outlineLevel="0" collapsed="false">
      <c r="A114" s="197"/>
      <c r="B114" s="247" t="s">
        <v>209</v>
      </c>
      <c r="C114" s="234"/>
      <c r="D114" s="235" t="s">
        <v>210</v>
      </c>
      <c r="E114" s="236"/>
      <c r="F114" s="282" t="n">
        <v>19.9</v>
      </c>
      <c r="G114" s="282" t="n">
        <v>20.8</v>
      </c>
      <c r="H114" s="282" t="n">
        <v>19.1</v>
      </c>
      <c r="I114" s="282" t="n">
        <v>147.1</v>
      </c>
      <c r="J114" s="282" t="n">
        <v>172.4</v>
      </c>
      <c r="K114" s="282" t="n">
        <v>123.7</v>
      </c>
      <c r="L114" s="282" t="n">
        <v>134.3</v>
      </c>
      <c r="M114" s="282" t="n">
        <v>153.4</v>
      </c>
      <c r="N114" s="282" t="n">
        <v>116.7</v>
      </c>
      <c r="O114" s="282" t="n">
        <v>12.8</v>
      </c>
      <c r="P114" s="282" t="n">
        <v>19</v>
      </c>
      <c r="Q114" s="282" t="n">
        <v>7</v>
      </c>
    </row>
    <row r="115" customFormat="false" ht="15.75" hidden="false" customHeight="true" outlineLevel="0" collapsed="false">
      <c r="A115" s="197"/>
      <c r="B115" s="252" t="s">
        <v>211</v>
      </c>
      <c r="C115" s="253"/>
      <c r="D115" s="254" t="s">
        <v>212</v>
      </c>
      <c r="E115" s="255"/>
      <c r="F115" s="281" t="n">
        <v>21</v>
      </c>
      <c r="G115" s="281" t="n">
        <v>21.1</v>
      </c>
      <c r="H115" s="281" t="n">
        <v>20.7</v>
      </c>
      <c r="I115" s="281" t="n">
        <v>176.6</v>
      </c>
      <c r="J115" s="281" t="n">
        <v>182.1</v>
      </c>
      <c r="K115" s="281" t="n">
        <v>162.7</v>
      </c>
      <c r="L115" s="281" t="n">
        <v>160.6</v>
      </c>
      <c r="M115" s="281" t="n">
        <v>162.5</v>
      </c>
      <c r="N115" s="281" t="n">
        <v>155.9</v>
      </c>
      <c r="O115" s="281" t="n">
        <v>16</v>
      </c>
      <c r="P115" s="281" t="n">
        <v>19.6</v>
      </c>
      <c r="Q115" s="281" t="n">
        <v>6.8</v>
      </c>
    </row>
    <row r="116" customFormat="false" ht="15.75" hidden="false" customHeight="true" outlineLevel="0" collapsed="false">
      <c r="A116" s="197"/>
      <c r="B116" s="256" t="s">
        <v>213</v>
      </c>
      <c r="C116" s="257"/>
      <c r="D116" s="258" t="s">
        <v>214</v>
      </c>
      <c r="E116" s="259"/>
      <c r="F116" s="282" t="n">
        <v>20.3</v>
      </c>
      <c r="G116" s="282" t="n">
        <v>21.5</v>
      </c>
      <c r="H116" s="282" t="n">
        <v>19</v>
      </c>
      <c r="I116" s="282" t="n">
        <v>147</v>
      </c>
      <c r="J116" s="282" t="n">
        <v>165.1</v>
      </c>
      <c r="K116" s="282" t="n">
        <v>128.7</v>
      </c>
      <c r="L116" s="282" t="n">
        <v>138.5</v>
      </c>
      <c r="M116" s="282" t="n">
        <v>152.9</v>
      </c>
      <c r="N116" s="282" t="n">
        <v>124</v>
      </c>
      <c r="O116" s="282" t="n">
        <v>8.5</v>
      </c>
      <c r="P116" s="282" t="n">
        <v>12.2</v>
      </c>
      <c r="Q116" s="282" t="n">
        <v>4.7</v>
      </c>
    </row>
    <row r="117" customFormat="false" ht="15.75" hidden="false" customHeight="true" outlineLevel="0" collapsed="false">
      <c r="A117" s="197"/>
      <c r="B117" s="256" t="s">
        <v>215</v>
      </c>
      <c r="C117" s="257"/>
      <c r="D117" s="258" t="s">
        <v>216</v>
      </c>
      <c r="E117" s="259"/>
      <c r="F117" s="282" t="s">
        <v>92</v>
      </c>
      <c r="G117" s="282" t="s">
        <v>92</v>
      </c>
      <c r="H117" s="282" t="s">
        <v>92</v>
      </c>
      <c r="I117" s="282" t="s">
        <v>92</v>
      </c>
      <c r="J117" s="282" t="s">
        <v>92</v>
      </c>
      <c r="K117" s="282" t="s">
        <v>92</v>
      </c>
      <c r="L117" s="282" t="s">
        <v>92</v>
      </c>
      <c r="M117" s="282" t="s">
        <v>92</v>
      </c>
      <c r="N117" s="282" t="s">
        <v>92</v>
      </c>
      <c r="O117" s="282" t="s">
        <v>92</v>
      </c>
      <c r="P117" s="282" t="s">
        <v>92</v>
      </c>
      <c r="Q117" s="282" t="s">
        <v>92</v>
      </c>
    </row>
    <row r="118" customFormat="false" ht="15.75" hidden="false" customHeight="true" outlineLevel="0" collapsed="false">
      <c r="A118" s="197"/>
      <c r="B118" s="256" t="s">
        <v>217</v>
      </c>
      <c r="C118" s="257"/>
      <c r="D118" s="258" t="s">
        <v>218</v>
      </c>
      <c r="E118" s="259"/>
      <c r="F118" s="282" t="s">
        <v>92</v>
      </c>
      <c r="G118" s="282" t="s">
        <v>92</v>
      </c>
      <c r="H118" s="282" t="s">
        <v>92</v>
      </c>
      <c r="I118" s="282" t="s">
        <v>92</v>
      </c>
      <c r="J118" s="282" t="s">
        <v>92</v>
      </c>
      <c r="K118" s="282" t="s">
        <v>92</v>
      </c>
      <c r="L118" s="282" t="s">
        <v>92</v>
      </c>
      <c r="M118" s="282" t="s">
        <v>92</v>
      </c>
      <c r="N118" s="282" t="s">
        <v>92</v>
      </c>
      <c r="O118" s="282" t="s">
        <v>92</v>
      </c>
      <c r="P118" s="282" t="s">
        <v>92</v>
      </c>
      <c r="Q118" s="282" t="s">
        <v>92</v>
      </c>
    </row>
    <row r="119" customFormat="false" ht="15.75" hidden="false" customHeight="true" outlineLevel="0" collapsed="false">
      <c r="A119" s="197"/>
      <c r="B119" s="247" t="s">
        <v>219</v>
      </c>
      <c r="C119" s="234"/>
      <c r="D119" s="235" t="s">
        <v>220</v>
      </c>
      <c r="E119" s="236"/>
      <c r="F119" s="285" t="s">
        <v>92</v>
      </c>
      <c r="G119" s="285" t="s">
        <v>92</v>
      </c>
      <c r="H119" s="285" t="s">
        <v>92</v>
      </c>
      <c r="I119" s="285" t="s">
        <v>92</v>
      </c>
      <c r="J119" s="285" t="s">
        <v>92</v>
      </c>
      <c r="K119" s="285" t="s">
        <v>92</v>
      </c>
      <c r="L119" s="285" t="s">
        <v>92</v>
      </c>
      <c r="M119" s="285" t="s">
        <v>92</v>
      </c>
      <c r="N119" s="285" t="s">
        <v>92</v>
      </c>
      <c r="O119" s="285" t="s">
        <v>92</v>
      </c>
      <c r="P119" s="285" t="s">
        <v>92</v>
      </c>
      <c r="Q119" s="285" t="s">
        <v>92</v>
      </c>
    </row>
    <row r="120" customFormat="false" ht="15.75" hidden="false" customHeight="true" outlineLevel="0" collapsed="false">
      <c r="A120" s="197"/>
      <c r="B120" s="252" t="s">
        <v>221</v>
      </c>
      <c r="C120" s="253"/>
      <c r="D120" s="254" t="s">
        <v>222</v>
      </c>
      <c r="E120" s="255"/>
      <c r="F120" s="281" t="s">
        <v>92</v>
      </c>
      <c r="G120" s="281" t="s">
        <v>92</v>
      </c>
      <c r="H120" s="281" t="s">
        <v>92</v>
      </c>
      <c r="I120" s="281" t="s">
        <v>92</v>
      </c>
      <c r="J120" s="281" t="s">
        <v>92</v>
      </c>
      <c r="K120" s="281" t="s">
        <v>92</v>
      </c>
      <c r="L120" s="281" t="s">
        <v>92</v>
      </c>
      <c r="M120" s="281" t="s">
        <v>92</v>
      </c>
      <c r="N120" s="281" t="s">
        <v>92</v>
      </c>
      <c r="O120" s="281" t="s">
        <v>92</v>
      </c>
      <c r="P120" s="281" t="s">
        <v>92</v>
      </c>
      <c r="Q120" s="281" t="s">
        <v>92</v>
      </c>
    </row>
    <row r="121" customFormat="false" ht="15.75" hidden="false" customHeight="true" outlineLevel="0" collapsed="false">
      <c r="A121" s="197"/>
      <c r="B121" s="247" t="s">
        <v>223</v>
      </c>
      <c r="C121" s="234"/>
      <c r="D121" s="235" t="s">
        <v>224</v>
      </c>
      <c r="E121" s="236"/>
      <c r="F121" s="285" t="s">
        <v>92</v>
      </c>
      <c r="G121" s="285" t="s">
        <v>92</v>
      </c>
      <c r="H121" s="285" t="s">
        <v>92</v>
      </c>
      <c r="I121" s="285" t="s">
        <v>92</v>
      </c>
      <c r="J121" s="285" t="s">
        <v>92</v>
      </c>
      <c r="K121" s="285" t="s">
        <v>92</v>
      </c>
      <c r="L121" s="285" t="s">
        <v>92</v>
      </c>
      <c r="M121" s="285" t="s">
        <v>92</v>
      </c>
      <c r="N121" s="285" t="s">
        <v>92</v>
      </c>
      <c r="O121" s="285" t="s">
        <v>92</v>
      </c>
      <c r="P121" s="285" t="s">
        <v>92</v>
      </c>
      <c r="Q121" s="285" t="s">
        <v>92</v>
      </c>
    </row>
    <row r="122" customFormat="false" ht="0.75" hidden="false" customHeight="true" outlineLevel="0" collapsed="false">
      <c r="B122" s="260"/>
      <c r="C122" s="253"/>
      <c r="D122" s="261"/>
      <c r="E122" s="253"/>
      <c r="F122" s="286"/>
      <c r="G122" s="286"/>
      <c r="H122" s="286"/>
      <c r="I122" s="286"/>
      <c r="J122" s="286"/>
      <c r="K122" s="286"/>
      <c r="L122" s="286"/>
      <c r="M122" s="286"/>
      <c r="N122" s="286"/>
      <c r="O122" s="286"/>
      <c r="P122" s="286"/>
      <c r="Q122" s="286"/>
    </row>
    <row r="123" customFormat="false" ht="15" hidden="false" customHeight="true" outlineLevel="0" collapsed="false">
      <c r="A123" s="287"/>
      <c r="B123" s="198" t="s">
        <v>232</v>
      </c>
      <c r="C123" s="199"/>
      <c r="D123" s="200"/>
      <c r="E123" s="199"/>
      <c r="G123" s="199"/>
      <c r="H123" s="199"/>
      <c r="I123" s="199"/>
      <c r="J123" s="199"/>
      <c r="K123" s="199"/>
      <c r="L123" s="199"/>
      <c r="M123" s="199"/>
      <c r="N123" s="199"/>
      <c r="O123" s="202"/>
      <c r="P123" s="199"/>
      <c r="Q123" s="274" t="s">
        <v>230</v>
      </c>
    </row>
    <row r="124" s="276" customFormat="true" ht="15" hidden="false" customHeight="true" outlineLevel="0" collapsed="false">
      <c r="A124" s="287"/>
      <c r="B124" s="203" t="s">
        <v>131</v>
      </c>
      <c r="C124" s="203"/>
      <c r="D124" s="203"/>
      <c r="E124" s="203"/>
      <c r="F124" s="275" t="s">
        <v>38</v>
      </c>
      <c r="G124" s="275"/>
      <c r="H124" s="275"/>
      <c r="I124" s="275" t="s">
        <v>35</v>
      </c>
      <c r="J124" s="275"/>
      <c r="K124" s="275"/>
      <c r="L124" s="275" t="s">
        <v>36</v>
      </c>
      <c r="M124" s="275"/>
      <c r="N124" s="275"/>
      <c r="O124" s="275" t="s">
        <v>37</v>
      </c>
      <c r="P124" s="275"/>
      <c r="Q124" s="275"/>
    </row>
    <row r="125" s="276" customFormat="true" ht="15" hidden="false" customHeight="true" outlineLevel="0" collapsed="false">
      <c r="A125" s="287"/>
      <c r="B125" s="203"/>
      <c r="C125" s="203"/>
      <c r="D125" s="203"/>
      <c r="E125" s="203"/>
      <c r="F125" s="277" t="s">
        <v>132</v>
      </c>
      <c r="G125" s="278" t="s">
        <v>133</v>
      </c>
      <c r="H125" s="278" t="s">
        <v>134</v>
      </c>
      <c r="I125" s="279" t="s">
        <v>132</v>
      </c>
      <c r="J125" s="278" t="s">
        <v>133</v>
      </c>
      <c r="K125" s="278" t="s">
        <v>134</v>
      </c>
      <c r="L125" s="279" t="s">
        <v>132</v>
      </c>
      <c r="M125" s="278" t="s">
        <v>133</v>
      </c>
      <c r="N125" s="278" t="s">
        <v>134</v>
      </c>
      <c r="O125" s="278" t="s">
        <v>132</v>
      </c>
      <c r="P125" s="279" t="s">
        <v>133</v>
      </c>
      <c r="Q125" s="277" t="s">
        <v>134</v>
      </c>
    </row>
    <row r="126" customFormat="false" ht="15.75" hidden="false" customHeight="true" outlineLevel="0" collapsed="false">
      <c r="A126" s="287"/>
      <c r="B126" s="208" t="s">
        <v>60</v>
      </c>
      <c r="C126" s="209"/>
      <c r="D126" s="210" t="s">
        <v>61</v>
      </c>
      <c r="E126" s="211"/>
      <c r="F126" s="280" t="n">
        <v>20.9</v>
      </c>
      <c r="G126" s="280" t="n">
        <v>21.9</v>
      </c>
      <c r="H126" s="280" t="n">
        <v>19.6</v>
      </c>
      <c r="I126" s="280" t="n">
        <v>161.7</v>
      </c>
      <c r="J126" s="280" t="n">
        <v>179.6</v>
      </c>
      <c r="K126" s="280" t="n">
        <v>140.4</v>
      </c>
      <c r="L126" s="280" t="n">
        <v>150.8</v>
      </c>
      <c r="M126" s="280" t="n">
        <v>164.7</v>
      </c>
      <c r="N126" s="280" t="n">
        <v>134.3</v>
      </c>
      <c r="O126" s="280" t="n">
        <v>10.9</v>
      </c>
      <c r="P126" s="280" t="n">
        <v>14.9</v>
      </c>
      <c r="Q126" s="280" t="n">
        <v>6.1</v>
      </c>
    </row>
    <row r="127" customFormat="false" ht="15.75" hidden="false" customHeight="true" outlineLevel="0" collapsed="false">
      <c r="A127" s="287"/>
      <c r="B127" s="216" t="s">
        <v>135</v>
      </c>
      <c r="C127" s="217"/>
      <c r="D127" s="218" t="s">
        <v>136</v>
      </c>
      <c r="E127" s="219"/>
      <c r="F127" s="281" t="s">
        <v>93</v>
      </c>
      <c r="G127" s="281" t="s">
        <v>93</v>
      </c>
      <c r="H127" s="281" t="s">
        <v>93</v>
      </c>
      <c r="I127" s="281" t="s">
        <v>93</v>
      </c>
      <c r="J127" s="281" t="s">
        <v>93</v>
      </c>
      <c r="K127" s="281" t="s">
        <v>93</v>
      </c>
      <c r="L127" s="281" t="s">
        <v>93</v>
      </c>
      <c r="M127" s="281" t="s">
        <v>93</v>
      </c>
      <c r="N127" s="281" t="s">
        <v>93</v>
      </c>
      <c r="O127" s="281" t="s">
        <v>93</v>
      </c>
      <c r="P127" s="281" t="s">
        <v>93</v>
      </c>
      <c r="Q127" s="281" t="s">
        <v>93</v>
      </c>
    </row>
    <row r="128" customFormat="false" ht="15.75" hidden="false" customHeight="true" outlineLevel="0" collapsed="false">
      <c r="A128" s="287"/>
      <c r="B128" s="224" t="s">
        <v>62</v>
      </c>
      <c r="C128" s="225"/>
      <c r="D128" s="226" t="s">
        <v>63</v>
      </c>
      <c r="E128" s="227"/>
      <c r="F128" s="282" t="n">
        <v>23.7</v>
      </c>
      <c r="G128" s="282" t="n">
        <v>24</v>
      </c>
      <c r="H128" s="282" t="n">
        <v>21.9</v>
      </c>
      <c r="I128" s="282" t="n">
        <v>186.2</v>
      </c>
      <c r="J128" s="282" t="n">
        <v>191</v>
      </c>
      <c r="K128" s="282" t="n">
        <v>163.5</v>
      </c>
      <c r="L128" s="282" t="n">
        <v>181.4</v>
      </c>
      <c r="M128" s="282" t="n">
        <v>185.4</v>
      </c>
      <c r="N128" s="282" t="n">
        <v>162.3</v>
      </c>
      <c r="O128" s="282" t="n">
        <v>4.8</v>
      </c>
      <c r="P128" s="282" t="n">
        <v>5.6</v>
      </c>
      <c r="Q128" s="282" t="n">
        <v>1.2</v>
      </c>
    </row>
    <row r="129" customFormat="false" ht="15.75" hidden="false" customHeight="true" outlineLevel="0" collapsed="false">
      <c r="A129" s="287"/>
      <c r="B129" s="224" t="s">
        <v>64</v>
      </c>
      <c r="C129" s="225"/>
      <c r="D129" s="226" t="s">
        <v>65</v>
      </c>
      <c r="E129" s="227"/>
      <c r="F129" s="282" t="n">
        <v>20.9</v>
      </c>
      <c r="G129" s="282" t="n">
        <v>21.5</v>
      </c>
      <c r="H129" s="282" t="n">
        <v>20.1</v>
      </c>
      <c r="I129" s="282" t="n">
        <v>166.1</v>
      </c>
      <c r="J129" s="282" t="n">
        <v>179</v>
      </c>
      <c r="K129" s="282" t="n">
        <v>145.3</v>
      </c>
      <c r="L129" s="282" t="n">
        <v>154</v>
      </c>
      <c r="M129" s="282" t="n">
        <v>162.5</v>
      </c>
      <c r="N129" s="282" t="n">
        <v>140.3</v>
      </c>
      <c r="O129" s="282" t="n">
        <v>12.1</v>
      </c>
      <c r="P129" s="282" t="n">
        <v>16.5</v>
      </c>
      <c r="Q129" s="282" t="n">
        <v>5</v>
      </c>
    </row>
    <row r="130" customFormat="false" ht="15.75" hidden="false" customHeight="true" outlineLevel="0" collapsed="false">
      <c r="A130" s="287"/>
      <c r="B130" s="224" t="s">
        <v>137</v>
      </c>
      <c r="C130" s="225"/>
      <c r="D130" s="226" t="s">
        <v>138</v>
      </c>
      <c r="E130" s="227"/>
      <c r="F130" s="282" t="s">
        <v>92</v>
      </c>
      <c r="G130" s="282" t="s">
        <v>92</v>
      </c>
      <c r="H130" s="282" t="s">
        <v>92</v>
      </c>
      <c r="I130" s="282" t="s">
        <v>92</v>
      </c>
      <c r="J130" s="282" t="s">
        <v>92</v>
      </c>
      <c r="K130" s="282" t="s">
        <v>92</v>
      </c>
      <c r="L130" s="282" t="s">
        <v>92</v>
      </c>
      <c r="M130" s="282" t="s">
        <v>92</v>
      </c>
      <c r="N130" s="282" t="s">
        <v>92</v>
      </c>
      <c r="O130" s="282" t="s">
        <v>92</v>
      </c>
      <c r="P130" s="282" t="s">
        <v>92</v>
      </c>
      <c r="Q130" s="282" t="s">
        <v>92</v>
      </c>
    </row>
    <row r="131" customFormat="false" ht="15.75" hidden="false" customHeight="true" outlineLevel="0" collapsed="false">
      <c r="A131" s="287"/>
      <c r="B131" s="224" t="s">
        <v>66</v>
      </c>
      <c r="C131" s="225"/>
      <c r="D131" s="226" t="s">
        <v>67</v>
      </c>
      <c r="E131" s="227"/>
      <c r="F131" s="282" t="n">
        <v>20.2</v>
      </c>
      <c r="G131" s="282" t="n">
        <v>20.2</v>
      </c>
      <c r="H131" s="282" t="n">
        <v>20.1</v>
      </c>
      <c r="I131" s="282" t="n">
        <v>159.3</v>
      </c>
      <c r="J131" s="282" t="n">
        <v>156.1</v>
      </c>
      <c r="K131" s="282" t="n">
        <v>162.4</v>
      </c>
      <c r="L131" s="282" t="n">
        <v>149</v>
      </c>
      <c r="M131" s="282" t="n">
        <v>152.4</v>
      </c>
      <c r="N131" s="282" t="n">
        <v>145.6</v>
      </c>
      <c r="O131" s="282" t="n">
        <v>10.3</v>
      </c>
      <c r="P131" s="282" t="n">
        <v>3.7</v>
      </c>
      <c r="Q131" s="282" t="n">
        <v>16.8</v>
      </c>
    </row>
    <row r="132" customFormat="false" ht="15.75" hidden="false" customHeight="true" outlineLevel="0" collapsed="false">
      <c r="A132" s="287"/>
      <c r="B132" s="224" t="s">
        <v>68</v>
      </c>
      <c r="C132" s="225"/>
      <c r="D132" s="226" t="s">
        <v>69</v>
      </c>
      <c r="E132" s="227"/>
      <c r="F132" s="282" t="n">
        <v>21.2</v>
      </c>
      <c r="G132" s="282" t="n">
        <v>21.4</v>
      </c>
      <c r="H132" s="282" t="n">
        <v>20.6</v>
      </c>
      <c r="I132" s="282" t="n">
        <v>204.8</v>
      </c>
      <c r="J132" s="282" t="n">
        <v>209.7</v>
      </c>
      <c r="K132" s="282" t="n">
        <v>179</v>
      </c>
      <c r="L132" s="282" t="n">
        <v>157.2</v>
      </c>
      <c r="M132" s="282" t="n">
        <v>157</v>
      </c>
      <c r="N132" s="282" t="n">
        <v>158.4</v>
      </c>
      <c r="O132" s="282" t="n">
        <v>47.6</v>
      </c>
      <c r="P132" s="282" t="n">
        <v>52.7</v>
      </c>
      <c r="Q132" s="282" t="n">
        <v>20.6</v>
      </c>
    </row>
    <row r="133" customFormat="false" ht="15.75" hidden="false" customHeight="true" outlineLevel="0" collapsed="false">
      <c r="A133" s="287"/>
      <c r="B133" s="224" t="s">
        <v>70</v>
      </c>
      <c r="C133" s="225"/>
      <c r="D133" s="226" t="s">
        <v>71</v>
      </c>
      <c r="E133" s="227"/>
      <c r="F133" s="282" t="n">
        <v>20.7</v>
      </c>
      <c r="G133" s="282" t="n">
        <v>21.8</v>
      </c>
      <c r="H133" s="282" t="n">
        <v>19.6</v>
      </c>
      <c r="I133" s="282" t="n">
        <v>154.1</v>
      </c>
      <c r="J133" s="282" t="n">
        <v>173.7</v>
      </c>
      <c r="K133" s="282" t="n">
        <v>132.5</v>
      </c>
      <c r="L133" s="282" t="n">
        <v>146.3</v>
      </c>
      <c r="M133" s="282" t="n">
        <v>164.3</v>
      </c>
      <c r="N133" s="282" t="n">
        <v>126.3</v>
      </c>
      <c r="O133" s="282" t="n">
        <v>7.8</v>
      </c>
      <c r="P133" s="282" t="n">
        <v>9.4</v>
      </c>
      <c r="Q133" s="282" t="n">
        <v>6.2</v>
      </c>
    </row>
    <row r="134" customFormat="false" ht="15.75" hidden="false" customHeight="true" outlineLevel="0" collapsed="false">
      <c r="A134" s="287"/>
      <c r="B134" s="224" t="s">
        <v>72</v>
      </c>
      <c r="C134" s="225"/>
      <c r="D134" s="226" t="s">
        <v>73</v>
      </c>
      <c r="E134" s="227"/>
      <c r="F134" s="282" t="n">
        <v>20.3</v>
      </c>
      <c r="G134" s="282" t="n">
        <v>20.6</v>
      </c>
      <c r="H134" s="282" t="n">
        <v>19.8</v>
      </c>
      <c r="I134" s="282" t="n">
        <v>155.1</v>
      </c>
      <c r="J134" s="282" t="n">
        <v>164.8</v>
      </c>
      <c r="K134" s="282" t="n">
        <v>144.2</v>
      </c>
      <c r="L134" s="282" t="n">
        <v>147.6</v>
      </c>
      <c r="M134" s="282" t="n">
        <v>154.7</v>
      </c>
      <c r="N134" s="282" t="n">
        <v>139.5</v>
      </c>
      <c r="O134" s="282" t="n">
        <v>7.5</v>
      </c>
      <c r="P134" s="282" t="n">
        <v>10.1</v>
      </c>
      <c r="Q134" s="282" t="n">
        <v>4.7</v>
      </c>
    </row>
    <row r="135" customFormat="false" ht="15.75" hidden="false" customHeight="true" outlineLevel="0" collapsed="false">
      <c r="A135" s="287"/>
      <c r="B135" s="224" t="s">
        <v>139</v>
      </c>
      <c r="C135" s="225"/>
      <c r="D135" s="226" t="s">
        <v>140</v>
      </c>
      <c r="E135" s="227"/>
      <c r="F135" s="282" t="n">
        <v>20.3</v>
      </c>
      <c r="G135" s="282" t="n">
        <v>20.7</v>
      </c>
      <c r="H135" s="282" t="n">
        <v>19.7</v>
      </c>
      <c r="I135" s="282" t="n">
        <v>166.1</v>
      </c>
      <c r="J135" s="282" t="n">
        <v>173.5</v>
      </c>
      <c r="K135" s="282" t="n">
        <v>156.4</v>
      </c>
      <c r="L135" s="282" t="n">
        <v>153.9</v>
      </c>
      <c r="M135" s="282" t="n">
        <v>161</v>
      </c>
      <c r="N135" s="282" t="n">
        <v>144.6</v>
      </c>
      <c r="O135" s="282" t="n">
        <v>12.2</v>
      </c>
      <c r="P135" s="282" t="n">
        <v>12.5</v>
      </c>
      <c r="Q135" s="282" t="n">
        <v>11.8</v>
      </c>
    </row>
    <row r="136" customFormat="false" ht="15.75" hidden="false" customHeight="true" outlineLevel="0" collapsed="false">
      <c r="A136" s="287"/>
      <c r="B136" s="224" t="s">
        <v>74</v>
      </c>
      <c r="C136" s="225"/>
      <c r="D136" s="226" t="s">
        <v>141</v>
      </c>
      <c r="E136" s="227"/>
      <c r="F136" s="282" t="n">
        <v>19.9</v>
      </c>
      <c r="G136" s="282" t="n">
        <v>20.5</v>
      </c>
      <c r="H136" s="282" t="n">
        <v>18.8</v>
      </c>
      <c r="I136" s="282" t="n">
        <v>160.6</v>
      </c>
      <c r="J136" s="282" t="n">
        <v>169.6</v>
      </c>
      <c r="K136" s="282" t="n">
        <v>146</v>
      </c>
      <c r="L136" s="282" t="n">
        <v>148.9</v>
      </c>
      <c r="M136" s="282" t="n">
        <v>153.7</v>
      </c>
      <c r="N136" s="282" t="n">
        <v>141.2</v>
      </c>
      <c r="O136" s="282" t="n">
        <v>11.7</v>
      </c>
      <c r="P136" s="282" t="n">
        <v>15.9</v>
      </c>
      <c r="Q136" s="282" t="n">
        <v>4.8</v>
      </c>
    </row>
    <row r="137" customFormat="false" ht="15.75" hidden="false" customHeight="true" outlineLevel="0" collapsed="false">
      <c r="A137" s="287"/>
      <c r="B137" s="224" t="s">
        <v>76</v>
      </c>
      <c r="C137" s="225"/>
      <c r="D137" s="226" t="s">
        <v>142</v>
      </c>
      <c r="E137" s="227"/>
      <c r="F137" s="282" t="n">
        <v>18.3</v>
      </c>
      <c r="G137" s="282" t="n">
        <v>20.6</v>
      </c>
      <c r="H137" s="282" t="n">
        <v>17.5</v>
      </c>
      <c r="I137" s="282" t="n">
        <v>117.5</v>
      </c>
      <c r="J137" s="282" t="n">
        <v>152.3</v>
      </c>
      <c r="K137" s="282" t="n">
        <v>105.9</v>
      </c>
      <c r="L137" s="282" t="n">
        <v>112</v>
      </c>
      <c r="M137" s="282" t="n">
        <v>146</v>
      </c>
      <c r="N137" s="282" t="n">
        <v>100.6</v>
      </c>
      <c r="O137" s="282" t="n">
        <v>5.5</v>
      </c>
      <c r="P137" s="282" t="n">
        <v>6.3</v>
      </c>
      <c r="Q137" s="282" t="n">
        <v>5.3</v>
      </c>
    </row>
    <row r="138" customFormat="false" ht="15.75" hidden="false" customHeight="true" outlineLevel="0" collapsed="false">
      <c r="A138" s="287"/>
      <c r="B138" s="224" t="s">
        <v>78</v>
      </c>
      <c r="C138" s="225"/>
      <c r="D138" s="226" t="s">
        <v>143</v>
      </c>
      <c r="E138" s="227"/>
      <c r="F138" s="282" t="n">
        <v>20.2</v>
      </c>
      <c r="G138" s="282" t="n">
        <v>20.1</v>
      </c>
      <c r="H138" s="282" t="n">
        <v>20.4</v>
      </c>
      <c r="I138" s="282" t="n">
        <v>149.2</v>
      </c>
      <c r="J138" s="282" t="n">
        <v>154</v>
      </c>
      <c r="K138" s="282" t="n">
        <v>144.1</v>
      </c>
      <c r="L138" s="282" t="n">
        <v>142.6</v>
      </c>
      <c r="M138" s="282" t="n">
        <v>144.7</v>
      </c>
      <c r="N138" s="282" t="n">
        <v>140.4</v>
      </c>
      <c r="O138" s="282" t="n">
        <v>6.6</v>
      </c>
      <c r="P138" s="282" t="n">
        <v>9.3</v>
      </c>
      <c r="Q138" s="282" t="n">
        <v>3.7</v>
      </c>
    </row>
    <row r="139" customFormat="false" ht="15.75" hidden="false" customHeight="true" outlineLevel="0" collapsed="false">
      <c r="A139" s="287"/>
      <c r="B139" s="224" t="s">
        <v>80</v>
      </c>
      <c r="C139" s="225"/>
      <c r="D139" s="226" t="s">
        <v>81</v>
      </c>
      <c r="E139" s="227"/>
      <c r="F139" s="282" t="n">
        <v>21.1</v>
      </c>
      <c r="G139" s="282" t="n">
        <v>21.3</v>
      </c>
      <c r="H139" s="282" t="n">
        <v>21</v>
      </c>
      <c r="I139" s="282" t="n">
        <v>169.3</v>
      </c>
      <c r="J139" s="282" t="n">
        <v>163.5</v>
      </c>
      <c r="K139" s="282" t="n">
        <v>172.7</v>
      </c>
      <c r="L139" s="282" t="n">
        <v>160</v>
      </c>
      <c r="M139" s="282" t="n">
        <v>149.5</v>
      </c>
      <c r="N139" s="282" t="n">
        <v>166.3</v>
      </c>
      <c r="O139" s="282" t="n">
        <v>9.3</v>
      </c>
      <c r="P139" s="282" t="n">
        <v>14</v>
      </c>
      <c r="Q139" s="282" t="n">
        <v>6.4</v>
      </c>
    </row>
    <row r="140" customFormat="false" ht="15.75" hidden="false" customHeight="true" outlineLevel="0" collapsed="false">
      <c r="A140" s="287"/>
      <c r="B140" s="224" t="s">
        <v>82</v>
      </c>
      <c r="C140" s="225"/>
      <c r="D140" s="226" t="s">
        <v>83</v>
      </c>
      <c r="E140" s="227"/>
      <c r="F140" s="282" t="n">
        <v>20.1</v>
      </c>
      <c r="G140" s="282" t="n">
        <v>21.2</v>
      </c>
      <c r="H140" s="282" t="n">
        <v>19.8</v>
      </c>
      <c r="I140" s="282" t="n">
        <v>146.3</v>
      </c>
      <c r="J140" s="282" t="n">
        <v>163.4</v>
      </c>
      <c r="K140" s="282" t="n">
        <v>142.6</v>
      </c>
      <c r="L140" s="282" t="n">
        <v>139.2</v>
      </c>
      <c r="M140" s="282" t="n">
        <v>155</v>
      </c>
      <c r="N140" s="282" t="n">
        <v>135.8</v>
      </c>
      <c r="O140" s="282" t="n">
        <v>7.1</v>
      </c>
      <c r="P140" s="282" t="n">
        <v>8.4</v>
      </c>
      <c r="Q140" s="282" t="n">
        <v>6.8</v>
      </c>
    </row>
    <row r="141" customFormat="false" ht="15.75" hidden="false" customHeight="true" outlineLevel="0" collapsed="false">
      <c r="A141" s="287"/>
      <c r="B141" s="224" t="s">
        <v>84</v>
      </c>
      <c r="C141" s="225"/>
      <c r="D141" s="226" t="s">
        <v>85</v>
      </c>
      <c r="E141" s="227"/>
      <c r="F141" s="282" t="n">
        <v>20</v>
      </c>
      <c r="G141" s="282" t="n">
        <v>20.6</v>
      </c>
      <c r="H141" s="282" t="n">
        <v>19</v>
      </c>
      <c r="I141" s="282" t="n">
        <v>156.4</v>
      </c>
      <c r="J141" s="282" t="n">
        <v>163.9</v>
      </c>
      <c r="K141" s="282" t="n">
        <v>143.2</v>
      </c>
      <c r="L141" s="282" t="n">
        <v>154.1</v>
      </c>
      <c r="M141" s="282" t="n">
        <v>161.2</v>
      </c>
      <c r="N141" s="282" t="n">
        <v>141.7</v>
      </c>
      <c r="O141" s="282" t="n">
        <v>2.3</v>
      </c>
      <c r="P141" s="282" t="n">
        <v>2.7</v>
      </c>
      <c r="Q141" s="282" t="n">
        <v>1.5</v>
      </c>
    </row>
    <row r="142" customFormat="false" ht="15.75" hidden="false" customHeight="true" outlineLevel="0" collapsed="false">
      <c r="A142" s="287"/>
      <c r="B142" s="233" t="s">
        <v>86</v>
      </c>
      <c r="C142" s="234"/>
      <c r="D142" s="235" t="s">
        <v>144</v>
      </c>
      <c r="E142" s="236"/>
      <c r="F142" s="285" t="n">
        <v>20.7</v>
      </c>
      <c r="G142" s="285" t="n">
        <v>21.1</v>
      </c>
      <c r="H142" s="285" t="n">
        <v>19.8</v>
      </c>
      <c r="I142" s="285" t="n">
        <v>167.2</v>
      </c>
      <c r="J142" s="285" t="n">
        <v>173.4</v>
      </c>
      <c r="K142" s="285" t="n">
        <v>151.9</v>
      </c>
      <c r="L142" s="285" t="n">
        <v>159.7</v>
      </c>
      <c r="M142" s="285" t="n">
        <v>164.6</v>
      </c>
      <c r="N142" s="285" t="n">
        <v>147.6</v>
      </c>
      <c r="O142" s="285" t="n">
        <v>7.5</v>
      </c>
      <c r="P142" s="285" t="n">
        <v>8.8</v>
      </c>
      <c r="Q142" s="285" t="n">
        <v>4.3</v>
      </c>
    </row>
    <row r="143" customFormat="false" ht="10.5" hidden="false" customHeight="true" outlineLevel="0" collapsed="false">
      <c r="A143" s="287"/>
    </row>
    <row r="144" customFormat="false" ht="15" hidden="false" customHeight="true" outlineLevel="0" collapsed="false">
      <c r="A144" s="287"/>
      <c r="B144" s="198" t="s">
        <v>233</v>
      </c>
      <c r="C144" s="199"/>
      <c r="D144" s="200"/>
      <c r="E144" s="199"/>
      <c r="G144" s="199"/>
      <c r="H144" s="199"/>
      <c r="I144" s="199"/>
      <c r="J144" s="199"/>
      <c r="K144" s="199"/>
      <c r="L144" s="199"/>
      <c r="M144" s="199"/>
      <c r="N144" s="199"/>
      <c r="O144" s="202"/>
      <c r="P144" s="199"/>
      <c r="Q144" s="274" t="s">
        <v>230</v>
      </c>
    </row>
    <row r="145" s="276" customFormat="true" ht="15" hidden="false" customHeight="true" outlineLevel="0" collapsed="false">
      <c r="A145" s="287"/>
      <c r="B145" s="203" t="s">
        <v>131</v>
      </c>
      <c r="C145" s="203"/>
      <c r="D145" s="203"/>
      <c r="E145" s="203"/>
      <c r="F145" s="275" t="s">
        <v>38</v>
      </c>
      <c r="G145" s="275"/>
      <c r="H145" s="275"/>
      <c r="I145" s="275" t="s">
        <v>35</v>
      </c>
      <c r="J145" s="275"/>
      <c r="K145" s="275"/>
      <c r="L145" s="275" t="s">
        <v>36</v>
      </c>
      <c r="M145" s="275"/>
      <c r="N145" s="275"/>
      <c r="O145" s="275" t="s">
        <v>37</v>
      </c>
      <c r="P145" s="275"/>
      <c r="Q145" s="275"/>
    </row>
    <row r="146" s="276" customFormat="true" ht="15" hidden="false" customHeight="true" outlineLevel="0" collapsed="false">
      <c r="A146" s="287"/>
      <c r="B146" s="203"/>
      <c r="C146" s="203"/>
      <c r="D146" s="203"/>
      <c r="E146" s="203"/>
      <c r="F146" s="277" t="s">
        <v>132</v>
      </c>
      <c r="G146" s="278" t="s">
        <v>133</v>
      </c>
      <c r="H146" s="278" t="s">
        <v>134</v>
      </c>
      <c r="I146" s="279" t="s">
        <v>132</v>
      </c>
      <c r="J146" s="278" t="s">
        <v>133</v>
      </c>
      <c r="K146" s="278" t="s">
        <v>134</v>
      </c>
      <c r="L146" s="279" t="s">
        <v>132</v>
      </c>
      <c r="M146" s="278" t="s">
        <v>133</v>
      </c>
      <c r="N146" s="278" t="s">
        <v>134</v>
      </c>
      <c r="O146" s="278" t="s">
        <v>132</v>
      </c>
      <c r="P146" s="279" t="s">
        <v>133</v>
      </c>
      <c r="Q146" s="277" t="s">
        <v>134</v>
      </c>
    </row>
    <row r="147" customFormat="false" ht="15.75" hidden="false" customHeight="true" outlineLevel="0" collapsed="false">
      <c r="A147" s="287"/>
      <c r="B147" s="208" t="s">
        <v>60</v>
      </c>
      <c r="C147" s="209"/>
      <c r="D147" s="210" t="s">
        <v>61</v>
      </c>
      <c r="E147" s="211"/>
      <c r="F147" s="280" t="n">
        <v>20</v>
      </c>
      <c r="G147" s="280" t="n">
        <v>20.2</v>
      </c>
      <c r="H147" s="280" t="n">
        <v>19.6</v>
      </c>
      <c r="I147" s="280" t="n">
        <v>159.6</v>
      </c>
      <c r="J147" s="280" t="n">
        <v>171.5</v>
      </c>
      <c r="K147" s="280" t="n">
        <v>143.6</v>
      </c>
      <c r="L147" s="280" t="n">
        <v>148.7</v>
      </c>
      <c r="M147" s="280" t="n">
        <v>156.3</v>
      </c>
      <c r="N147" s="280" t="n">
        <v>138.5</v>
      </c>
      <c r="O147" s="280" t="n">
        <v>10.9</v>
      </c>
      <c r="P147" s="280" t="n">
        <v>15.2</v>
      </c>
      <c r="Q147" s="280" t="n">
        <v>5.1</v>
      </c>
    </row>
    <row r="148" customFormat="false" ht="15.75" hidden="false" customHeight="true" outlineLevel="0" collapsed="false">
      <c r="A148" s="287"/>
      <c r="B148" s="216" t="s">
        <v>135</v>
      </c>
      <c r="C148" s="217"/>
      <c r="D148" s="218" t="s">
        <v>136</v>
      </c>
      <c r="E148" s="219"/>
      <c r="F148" s="281" t="n">
        <v>23.1</v>
      </c>
      <c r="G148" s="281" t="n">
        <v>22.9</v>
      </c>
      <c r="H148" s="281" t="n">
        <v>25</v>
      </c>
      <c r="I148" s="281" t="n">
        <v>199.9</v>
      </c>
      <c r="J148" s="281" t="n">
        <v>201</v>
      </c>
      <c r="K148" s="281" t="n">
        <v>191.8</v>
      </c>
      <c r="L148" s="281" t="n">
        <v>182</v>
      </c>
      <c r="M148" s="281" t="n">
        <v>180.7</v>
      </c>
      <c r="N148" s="281" t="n">
        <v>191.5</v>
      </c>
      <c r="O148" s="281" t="n">
        <v>17.9</v>
      </c>
      <c r="P148" s="281" t="n">
        <v>20.3</v>
      </c>
      <c r="Q148" s="281" t="n">
        <v>0.3</v>
      </c>
    </row>
    <row r="149" customFormat="false" ht="15.75" hidden="false" customHeight="true" outlineLevel="0" collapsed="false">
      <c r="A149" s="287"/>
      <c r="B149" s="224" t="s">
        <v>62</v>
      </c>
      <c r="C149" s="225"/>
      <c r="D149" s="226" t="s">
        <v>63</v>
      </c>
      <c r="E149" s="227"/>
      <c r="F149" s="282" t="n">
        <v>21.2</v>
      </c>
      <c r="G149" s="282" t="n">
        <v>21.3</v>
      </c>
      <c r="H149" s="282" t="n">
        <v>20.1</v>
      </c>
      <c r="I149" s="282" t="n">
        <v>186.3</v>
      </c>
      <c r="J149" s="282" t="n">
        <v>189</v>
      </c>
      <c r="K149" s="282" t="n">
        <v>154.1</v>
      </c>
      <c r="L149" s="282" t="n">
        <v>161.6</v>
      </c>
      <c r="M149" s="282" t="n">
        <v>162.5</v>
      </c>
      <c r="N149" s="282" t="n">
        <v>150.8</v>
      </c>
      <c r="O149" s="282" t="n">
        <v>24.7</v>
      </c>
      <c r="P149" s="282" t="n">
        <v>26.5</v>
      </c>
      <c r="Q149" s="282" t="n">
        <v>3.3</v>
      </c>
    </row>
    <row r="150" customFormat="false" ht="15.75" hidden="false" customHeight="true" outlineLevel="0" collapsed="false">
      <c r="A150" s="287"/>
      <c r="B150" s="224" t="s">
        <v>64</v>
      </c>
      <c r="C150" s="225"/>
      <c r="D150" s="226" t="s">
        <v>65</v>
      </c>
      <c r="E150" s="227"/>
      <c r="F150" s="282" t="n">
        <v>20.4</v>
      </c>
      <c r="G150" s="282" t="n">
        <v>20.4</v>
      </c>
      <c r="H150" s="282" t="n">
        <v>20.3</v>
      </c>
      <c r="I150" s="282" t="n">
        <v>172.3</v>
      </c>
      <c r="J150" s="282" t="n">
        <v>178.7</v>
      </c>
      <c r="K150" s="282" t="n">
        <v>162.6</v>
      </c>
      <c r="L150" s="282" t="n">
        <v>158.9</v>
      </c>
      <c r="M150" s="282" t="n">
        <v>161.7</v>
      </c>
      <c r="N150" s="282" t="n">
        <v>154.6</v>
      </c>
      <c r="O150" s="282" t="n">
        <v>13.4</v>
      </c>
      <c r="P150" s="282" t="n">
        <v>17</v>
      </c>
      <c r="Q150" s="282" t="n">
        <v>8</v>
      </c>
    </row>
    <row r="151" customFormat="false" ht="15.75" hidden="false" customHeight="true" outlineLevel="0" collapsed="false">
      <c r="A151" s="287"/>
      <c r="B151" s="224" t="s">
        <v>137</v>
      </c>
      <c r="C151" s="225"/>
      <c r="D151" s="226" t="s">
        <v>138</v>
      </c>
      <c r="E151" s="227"/>
      <c r="F151" s="282" t="n">
        <v>21</v>
      </c>
      <c r="G151" s="282" t="n">
        <v>21.2</v>
      </c>
      <c r="H151" s="282" t="n">
        <v>20.1</v>
      </c>
      <c r="I151" s="282" t="n">
        <v>165.5</v>
      </c>
      <c r="J151" s="282" t="n">
        <v>166.8</v>
      </c>
      <c r="K151" s="282" t="n">
        <v>158.4</v>
      </c>
      <c r="L151" s="282" t="n">
        <v>155.6</v>
      </c>
      <c r="M151" s="282" t="n">
        <v>156.8</v>
      </c>
      <c r="N151" s="282" t="n">
        <v>149</v>
      </c>
      <c r="O151" s="282" t="n">
        <v>9.9</v>
      </c>
      <c r="P151" s="282" t="n">
        <v>10</v>
      </c>
      <c r="Q151" s="282" t="n">
        <v>9.4</v>
      </c>
    </row>
    <row r="152" customFormat="false" ht="15.75" hidden="false" customHeight="true" outlineLevel="0" collapsed="false">
      <c r="A152" s="287"/>
      <c r="B152" s="224" t="s">
        <v>66</v>
      </c>
      <c r="C152" s="225"/>
      <c r="D152" s="226" t="s">
        <v>67</v>
      </c>
      <c r="E152" s="227"/>
      <c r="F152" s="282" t="s">
        <v>93</v>
      </c>
      <c r="G152" s="282" t="s">
        <v>93</v>
      </c>
      <c r="H152" s="282" t="s">
        <v>93</v>
      </c>
      <c r="I152" s="282" t="s">
        <v>93</v>
      </c>
      <c r="J152" s="282" t="s">
        <v>93</v>
      </c>
      <c r="K152" s="282" t="s">
        <v>93</v>
      </c>
      <c r="L152" s="282" t="s">
        <v>93</v>
      </c>
      <c r="M152" s="282" t="s">
        <v>93</v>
      </c>
      <c r="N152" s="282" t="s">
        <v>93</v>
      </c>
      <c r="O152" s="282" t="s">
        <v>93</v>
      </c>
      <c r="P152" s="282" t="s">
        <v>93</v>
      </c>
      <c r="Q152" s="282" t="s">
        <v>93</v>
      </c>
    </row>
    <row r="153" customFormat="false" ht="15.75" hidden="false" customHeight="true" outlineLevel="0" collapsed="false">
      <c r="A153" s="287"/>
      <c r="B153" s="224" t="s">
        <v>68</v>
      </c>
      <c r="C153" s="225"/>
      <c r="D153" s="226" t="s">
        <v>69</v>
      </c>
      <c r="E153" s="227"/>
      <c r="F153" s="282" t="n">
        <v>19.9</v>
      </c>
      <c r="G153" s="282" t="n">
        <v>20.5</v>
      </c>
      <c r="H153" s="282" t="n">
        <v>15.7</v>
      </c>
      <c r="I153" s="282" t="n">
        <v>183.9</v>
      </c>
      <c r="J153" s="282" t="n">
        <v>187.6</v>
      </c>
      <c r="K153" s="282" t="n">
        <v>157.4</v>
      </c>
      <c r="L153" s="282" t="n">
        <v>165.5</v>
      </c>
      <c r="M153" s="282" t="n">
        <v>169.1</v>
      </c>
      <c r="N153" s="282" t="n">
        <v>139.9</v>
      </c>
      <c r="O153" s="282" t="n">
        <v>18.4</v>
      </c>
      <c r="P153" s="282" t="n">
        <v>18.5</v>
      </c>
      <c r="Q153" s="282" t="n">
        <v>17.5</v>
      </c>
    </row>
    <row r="154" customFormat="false" ht="15.75" hidden="false" customHeight="true" outlineLevel="0" collapsed="false">
      <c r="A154" s="287"/>
      <c r="B154" s="224" t="s">
        <v>70</v>
      </c>
      <c r="C154" s="225"/>
      <c r="D154" s="226" t="s">
        <v>71</v>
      </c>
      <c r="E154" s="227"/>
      <c r="F154" s="282" t="n">
        <v>20.5</v>
      </c>
      <c r="G154" s="282" t="n">
        <v>20.9</v>
      </c>
      <c r="H154" s="282" t="n">
        <v>20.2</v>
      </c>
      <c r="I154" s="282" t="n">
        <v>151.1</v>
      </c>
      <c r="J154" s="282" t="n">
        <v>170.6</v>
      </c>
      <c r="K154" s="282" t="n">
        <v>136.5</v>
      </c>
      <c r="L154" s="282" t="n">
        <v>144.6</v>
      </c>
      <c r="M154" s="282" t="n">
        <v>160.2</v>
      </c>
      <c r="N154" s="282" t="n">
        <v>132.9</v>
      </c>
      <c r="O154" s="282" t="n">
        <v>6.5</v>
      </c>
      <c r="P154" s="282" t="n">
        <v>10.4</v>
      </c>
      <c r="Q154" s="282" t="n">
        <v>3.6</v>
      </c>
    </row>
    <row r="155" customFormat="false" ht="15.75" hidden="false" customHeight="true" outlineLevel="0" collapsed="false">
      <c r="A155" s="287"/>
      <c r="B155" s="224" t="s">
        <v>72</v>
      </c>
      <c r="C155" s="225"/>
      <c r="D155" s="226" t="s">
        <v>73</v>
      </c>
      <c r="E155" s="227"/>
      <c r="F155" s="282" t="n">
        <v>19.3</v>
      </c>
      <c r="G155" s="282" t="n">
        <v>19.7</v>
      </c>
      <c r="H155" s="282" t="n">
        <v>18.9</v>
      </c>
      <c r="I155" s="282" t="n">
        <v>154.8</v>
      </c>
      <c r="J155" s="282" t="n">
        <v>164</v>
      </c>
      <c r="K155" s="282" t="n">
        <v>144.2</v>
      </c>
      <c r="L155" s="282" t="n">
        <v>146.1</v>
      </c>
      <c r="M155" s="282" t="n">
        <v>153.4</v>
      </c>
      <c r="N155" s="282" t="n">
        <v>137.7</v>
      </c>
      <c r="O155" s="282" t="n">
        <v>8.7</v>
      </c>
      <c r="P155" s="282" t="n">
        <v>10.6</v>
      </c>
      <c r="Q155" s="282" t="n">
        <v>6.5</v>
      </c>
    </row>
    <row r="156" customFormat="false" ht="15.75" hidden="false" customHeight="true" outlineLevel="0" collapsed="false">
      <c r="A156" s="287"/>
      <c r="B156" s="224" t="s">
        <v>139</v>
      </c>
      <c r="C156" s="225"/>
      <c r="D156" s="226" t="s">
        <v>140</v>
      </c>
      <c r="E156" s="227"/>
      <c r="F156" s="282" t="n">
        <v>22</v>
      </c>
      <c r="G156" s="282" t="n">
        <v>22.4</v>
      </c>
      <c r="H156" s="282" t="n">
        <v>20.3</v>
      </c>
      <c r="I156" s="282" t="n">
        <v>183.5</v>
      </c>
      <c r="J156" s="282" t="n">
        <v>193.8</v>
      </c>
      <c r="K156" s="282" t="n">
        <v>147.2</v>
      </c>
      <c r="L156" s="282" t="n">
        <v>158.8</v>
      </c>
      <c r="M156" s="282" t="n">
        <v>164.1</v>
      </c>
      <c r="N156" s="282" t="n">
        <v>140.2</v>
      </c>
      <c r="O156" s="282" t="n">
        <v>24.7</v>
      </c>
      <c r="P156" s="282" t="n">
        <v>29.7</v>
      </c>
      <c r="Q156" s="282" t="n">
        <v>7</v>
      </c>
    </row>
    <row r="157" customFormat="false" ht="15.75" hidden="false" customHeight="true" outlineLevel="0" collapsed="false">
      <c r="A157" s="287"/>
      <c r="B157" s="224" t="s">
        <v>74</v>
      </c>
      <c r="C157" s="225"/>
      <c r="D157" s="226" t="s">
        <v>141</v>
      </c>
      <c r="E157" s="227"/>
      <c r="F157" s="282" t="n">
        <v>20.8</v>
      </c>
      <c r="G157" s="282" t="n">
        <v>21.4</v>
      </c>
      <c r="H157" s="282" t="n">
        <v>19.9</v>
      </c>
      <c r="I157" s="282" t="n">
        <v>174</v>
      </c>
      <c r="J157" s="282" t="n">
        <v>182.4</v>
      </c>
      <c r="K157" s="282" t="n">
        <v>160.8</v>
      </c>
      <c r="L157" s="282" t="n">
        <v>161.7</v>
      </c>
      <c r="M157" s="282" t="n">
        <v>165.8</v>
      </c>
      <c r="N157" s="282" t="n">
        <v>155.3</v>
      </c>
      <c r="O157" s="282" t="n">
        <v>12.3</v>
      </c>
      <c r="P157" s="282" t="n">
        <v>16.6</v>
      </c>
      <c r="Q157" s="282" t="n">
        <v>5.5</v>
      </c>
    </row>
    <row r="158" customFormat="false" ht="15.75" hidden="false" customHeight="true" outlineLevel="0" collapsed="false">
      <c r="A158" s="287"/>
      <c r="B158" s="224" t="s">
        <v>76</v>
      </c>
      <c r="C158" s="225"/>
      <c r="D158" s="226" t="s">
        <v>142</v>
      </c>
      <c r="E158" s="227"/>
      <c r="F158" s="282" t="n">
        <v>18.9</v>
      </c>
      <c r="G158" s="282" t="n">
        <v>19.2</v>
      </c>
      <c r="H158" s="282" t="n">
        <v>18.7</v>
      </c>
      <c r="I158" s="282" t="n">
        <v>112.7</v>
      </c>
      <c r="J158" s="282" t="n">
        <v>129.3</v>
      </c>
      <c r="K158" s="282" t="n">
        <v>104.8</v>
      </c>
      <c r="L158" s="282" t="n">
        <v>108.2</v>
      </c>
      <c r="M158" s="282" t="n">
        <v>122.7</v>
      </c>
      <c r="N158" s="282" t="n">
        <v>101.4</v>
      </c>
      <c r="O158" s="282" t="n">
        <v>4.5</v>
      </c>
      <c r="P158" s="282" t="n">
        <v>6.6</v>
      </c>
      <c r="Q158" s="282" t="n">
        <v>3.4</v>
      </c>
    </row>
    <row r="159" customFormat="false" ht="15.75" hidden="false" customHeight="true" outlineLevel="0" collapsed="false">
      <c r="A159" s="287"/>
      <c r="B159" s="224" t="s">
        <v>78</v>
      </c>
      <c r="C159" s="225"/>
      <c r="D159" s="226" t="s">
        <v>143</v>
      </c>
      <c r="E159" s="227"/>
      <c r="F159" s="282" t="n">
        <v>21</v>
      </c>
      <c r="G159" s="282" t="n">
        <v>22.3</v>
      </c>
      <c r="H159" s="282" t="n">
        <v>19.9</v>
      </c>
      <c r="I159" s="282" t="n">
        <v>155.9</v>
      </c>
      <c r="J159" s="282" t="n">
        <v>174.8</v>
      </c>
      <c r="K159" s="282" t="n">
        <v>139.3</v>
      </c>
      <c r="L159" s="282" t="n">
        <v>145.3</v>
      </c>
      <c r="M159" s="282" t="n">
        <v>163.1</v>
      </c>
      <c r="N159" s="282" t="n">
        <v>129.6</v>
      </c>
      <c r="O159" s="282" t="n">
        <v>10.6</v>
      </c>
      <c r="P159" s="282" t="n">
        <v>11.7</v>
      </c>
      <c r="Q159" s="282" t="n">
        <v>9.7</v>
      </c>
    </row>
    <row r="160" customFormat="false" ht="15.75" hidden="false" customHeight="true" outlineLevel="0" collapsed="false">
      <c r="A160" s="287"/>
      <c r="B160" s="224" t="s">
        <v>80</v>
      </c>
      <c r="C160" s="225"/>
      <c r="D160" s="226" t="s">
        <v>81</v>
      </c>
      <c r="E160" s="227"/>
      <c r="F160" s="282" t="n">
        <v>17.5</v>
      </c>
      <c r="G160" s="282" t="n">
        <v>16.4</v>
      </c>
      <c r="H160" s="282" t="n">
        <v>18.9</v>
      </c>
      <c r="I160" s="282" t="n">
        <v>126.9</v>
      </c>
      <c r="J160" s="282" t="n">
        <v>118.3</v>
      </c>
      <c r="K160" s="282" t="n">
        <v>137.2</v>
      </c>
      <c r="L160" s="282" t="n">
        <v>123.6</v>
      </c>
      <c r="M160" s="282" t="n">
        <v>115.3</v>
      </c>
      <c r="N160" s="282" t="n">
        <v>133.7</v>
      </c>
      <c r="O160" s="282" t="n">
        <v>3.3</v>
      </c>
      <c r="P160" s="282" t="n">
        <v>3</v>
      </c>
      <c r="Q160" s="282" t="n">
        <v>3.5</v>
      </c>
    </row>
    <row r="161" customFormat="false" ht="15.75" hidden="false" customHeight="true" outlineLevel="0" collapsed="false">
      <c r="A161" s="287"/>
      <c r="B161" s="224" t="s">
        <v>82</v>
      </c>
      <c r="C161" s="225"/>
      <c r="D161" s="226" t="s">
        <v>83</v>
      </c>
      <c r="E161" s="227"/>
      <c r="F161" s="282" t="n">
        <v>19.1</v>
      </c>
      <c r="G161" s="282" t="n">
        <v>17.3</v>
      </c>
      <c r="H161" s="282" t="n">
        <v>19.7</v>
      </c>
      <c r="I161" s="282" t="n">
        <v>144.1</v>
      </c>
      <c r="J161" s="282" t="n">
        <v>133.5</v>
      </c>
      <c r="K161" s="282" t="n">
        <v>147.6</v>
      </c>
      <c r="L161" s="282" t="n">
        <v>142.2</v>
      </c>
      <c r="M161" s="282" t="n">
        <v>128.9</v>
      </c>
      <c r="N161" s="282" t="n">
        <v>146.7</v>
      </c>
      <c r="O161" s="282" t="n">
        <v>1.9</v>
      </c>
      <c r="P161" s="282" t="n">
        <v>4.6</v>
      </c>
      <c r="Q161" s="282" t="n">
        <v>0.9</v>
      </c>
    </row>
    <row r="162" customFormat="false" ht="15.75" hidden="false" customHeight="true" outlineLevel="0" collapsed="false">
      <c r="A162" s="287"/>
      <c r="B162" s="224" t="s">
        <v>84</v>
      </c>
      <c r="C162" s="225"/>
      <c r="D162" s="226" t="s">
        <v>85</v>
      </c>
      <c r="E162" s="227"/>
      <c r="F162" s="282" t="s">
        <v>93</v>
      </c>
      <c r="G162" s="282" t="s">
        <v>93</v>
      </c>
      <c r="H162" s="282" t="s">
        <v>93</v>
      </c>
      <c r="I162" s="282" t="s">
        <v>93</v>
      </c>
      <c r="J162" s="282" t="s">
        <v>93</v>
      </c>
      <c r="K162" s="282" t="s">
        <v>93</v>
      </c>
      <c r="L162" s="282" t="s">
        <v>93</v>
      </c>
      <c r="M162" s="282" t="s">
        <v>93</v>
      </c>
      <c r="N162" s="282" t="s">
        <v>93</v>
      </c>
      <c r="O162" s="282" t="s">
        <v>93</v>
      </c>
      <c r="P162" s="282" t="s">
        <v>93</v>
      </c>
      <c r="Q162" s="282" t="s">
        <v>93</v>
      </c>
    </row>
    <row r="163" customFormat="false" ht="15.75" hidden="false" customHeight="true" outlineLevel="0" collapsed="false">
      <c r="A163" s="287"/>
      <c r="B163" s="233" t="s">
        <v>86</v>
      </c>
      <c r="C163" s="234"/>
      <c r="D163" s="235" t="s">
        <v>144</v>
      </c>
      <c r="E163" s="236"/>
      <c r="F163" s="285" t="n">
        <v>20.4</v>
      </c>
      <c r="G163" s="285" t="n">
        <v>21.3</v>
      </c>
      <c r="H163" s="285" t="n">
        <v>18.4</v>
      </c>
      <c r="I163" s="285" t="n">
        <v>164</v>
      </c>
      <c r="J163" s="285" t="n">
        <v>182.8</v>
      </c>
      <c r="K163" s="285" t="n">
        <v>123.2</v>
      </c>
      <c r="L163" s="285" t="n">
        <v>147.2</v>
      </c>
      <c r="M163" s="285" t="n">
        <v>161.4</v>
      </c>
      <c r="N163" s="285" t="n">
        <v>116.4</v>
      </c>
      <c r="O163" s="285" t="n">
        <v>16.8</v>
      </c>
      <c r="P163" s="285" t="n">
        <v>21.4</v>
      </c>
      <c r="Q163" s="285" t="n">
        <v>6.8</v>
      </c>
    </row>
    <row r="164" customFormat="false" ht="10.5" hidden="false" customHeight="true" outlineLevel="0" collapsed="false">
      <c r="A164" s="287"/>
    </row>
    <row r="165" customFormat="false" ht="15" hidden="false" customHeight="true" outlineLevel="0" collapsed="false">
      <c r="A165" s="287"/>
      <c r="B165" s="198" t="s">
        <v>234</v>
      </c>
      <c r="C165" s="199"/>
      <c r="D165" s="200"/>
      <c r="E165" s="199"/>
      <c r="G165" s="199"/>
      <c r="H165" s="199"/>
      <c r="I165" s="199"/>
      <c r="J165" s="199"/>
      <c r="K165" s="199"/>
      <c r="L165" s="199"/>
      <c r="M165" s="199"/>
      <c r="N165" s="199"/>
      <c r="O165" s="202"/>
      <c r="P165" s="199"/>
      <c r="Q165" s="274" t="s">
        <v>230</v>
      </c>
    </row>
    <row r="166" s="276" customFormat="true" ht="15" hidden="false" customHeight="true" outlineLevel="0" collapsed="false">
      <c r="A166" s="287"/>
      <c r="B166" s="203" t="s">
        <v>131</v>
      </c>
      <c r="C166" s="203"/>
      <c r="D166" s="203"/>
      <c r="E166" s="203"/>
      <c r="F166" s="275" t="s">
        <v>38</v>
      </c>
      <c r="G166" s="275"/>
      <c r="H166" s="275"/>
      <c r="I166" s="275" t="s">
        <v>35</v>
      </c>
      <c r="J166" s="275"/>
      <c r="K166" s="275"/>
      <c r="L166" s="275" t="s">
        <v>36</v>
      </c>
      <c r="M166" s="275"/>
      <c r="N166" s="275"/>
      <c r="O166" s="275" t="s">
        <v>37</v>
      </c>
      <c r="P166" s="275"/>
      <c r="Q166" s="275"/>
    </row>
    <row r="167" s="276" customFormat="true" ht="15" hidden="false" customHeight="true" outlineLevel="0" collapsed="false">
      <c r="A167" s="287"/>
      <c r="B167" s="203"/>
      <c r="C167" s="203"/>
      <c r="D167" s="203"/>
      <c r="E167" s="203"/>
      <c r="F167" s="277" t="s">
        <v>132</v>
      </c>
      <c r="G167" s="278" t="s">
        <v>133</v>
      </c>
      <c r="H167" s="278" t="s">
        <v>134</v>
      </c>
      <c r="I167" s="279" t="s">
        <v>132</v>
      </c>
      <c r="J167" s="278" t="s">
        <v>133</v>
      </c>
      <c r="K167" s="278" t="s">
        <v>134</v>
      </c>
      <c r="L167" s="279" t="s">
        <v>132</v>
      </c>
      <c r="M167" s="278" t="s">
        <v>133</v>
      </c>
      <c r="N167" s="278" t="s">
        <v>134</v>
      </c>
      <c r="O167" s="278" t="s">
        <v>132</v>
      </c>
      <c r="P167" s="279" t="s">
        <v>133</v>
      </c>
      <c r="Q167" s="277" t="s">
        <v>134</v>
      </c>
    </row>
    <row r="168" customFormat="false" ht="15.75" hidden="false" customHeight="true" outlineLevel="0" collapsed="false">
      <c r="A168" s="287"/>
      <c r="B168" s="208" t="s">
        <v>60</v>
      </c>
      <c r="C168" s="209"/>
      <c r="D168" s="210" t="s">
        <v>61</v>
      </c>
      <c r="E168" s="211"/>
      <c r="F168" s="280" t="n">
        <v>20.3</v>
      </c>
      <c r="G168" s="280" t="n">
        <v>20.5</v>
      </c>
      <c r="H168" s="280" t="n">
        <v>20</v>
      </c>
      <c r="I168" s="280" t="n">
        <v>163.2</v>
      </c>
      <c r="J168" s="280" t="n">
        <v>173.7</v>
      </c>
      <c r="K168" s="280" t="n">
        <v>151.2</v>
      </c>
      <c r="L168" s="280" t="n">
        <v>151</v>
      </c>
      <c r="M168" s="280" t="n">
        <v>157.3</v>
      </c>
      <c r="N168" s="280" t="n">
        <v>143.7</v>
      </c>
      <c r="O168" s="280" t="n">
        <v>12.2</v>
      </c>
      <c r="P168" s="280" t="n">
        <v>16.4</v>
      </c>
      <c r="Q168" s="280" t="n">
        <v>7.5</v>
      </c>
    </row>
    <row r="169" customFormat="false" ht="15.75" hidden="false" customHeight="true" outlineLevel="0" collapsed="false">
      <c r="A169" s="287"/>
      <c r="B169" s="216" t="s">
        <v>135</v>
      </c>
      <c r="C169" s="217"/>
      <c r="D169" s="218" t="s">
        <v>136</v>
      </c>
      <c r="E169" s="219"/>
      <c r="F169" s="281" t="s">
        <v>92</v>
      </c>
      <c r="G169" s="281" t="s">
        <v>92</v>
      </c>
      <c r="H169" s="281" t="s">
        <v>92</v>
      </c>
      <c r="I169" s="281" t="s">
        <v>92</v>
      </c>
      <c r="J169" s="281" t="s">
        <v>92</v>
      </c>
      <c r="K169" s="281" t="s">
        <v>92</v>
      </c>
      <c r="L169" s="281" t="s">
        <v>92</v>
      </c>
      <c r="M169" s="281" t="s">
        <v>92</v>
      </c>
      <c r="N169" s="281" t="s">
        <v>92</v>
      </c>
      <c r="O169" s="281" t="s">
        <v>92</v>
      </c>
      <c r="P169" s="281" t="s">
        <v>92</v>
      </c>
      <c r="Q169" s="281" t="s">
        <v>92</v>
      </c>
    </row>
    <row r="170" customFormat="false" ht="15.75" hidden="false" customHeight="true" outlineLevel="0" collapsed="false">
      <c r="A170" s="287"/>
      <c r="B170" s="224" t="s">
        <v>62</v>
      </c>
      <c r="C170" s="225"/>
      <c r="D170" s="226" t="s">
        <v>63</v>
      </c>
      <c r="E170" s="227"/>
      <c r="F170" s="282" t="s">
        <v>93</v>
      </c>
      <c r="G170" s="282" t="s">
        <v>93</v>
      </c>
      <c r="H170" s="282" t="s">
        <v>93</v>
      </c>
      <c r="I170" s="282" t="s">
        <v>93</v>
      </c>
      <c r="J170" s="282" t="s">
        <v>93</v>
      </c>
      <c r="K170" s="282" t="s">
        <v>93</v>
      </c>
      <c r="L170" s="282" t="s">
        <v>93</v>
      </c>
      <c r="M170" s="282" t="s">
        <v>93</v>
      </c>
      <c r="N170" s="282" t="s">
        <v>93</v>
      </c>
      <c r="O170" s="282" t="s">
        <v>93</v>
      </c>
      <c r="P170" s="282" t="s">
        <v>93</v>
      </c>
      <c r="Q170" s="282" t="s">
        <v>93</v>
      </c>
    </row>
    <row r="171" customFormat="false" ht="15.75" hidden="false" customHeight="true" outlineLevel="0" collapsed="false">
      <c r="A171" s="287"/>
      <c r="B171" s="224" t="s">
        <v>64</v>
      </c>
      <c r="C171" s="225"/>
      <c r="D171" s="226" t="s">
        <v>65</v>
      </c>
      <c r="E171" s="227"/>
      <c r="F171" s="282" t="n">
        <v>20.1</v>
      </c>
      <c r="G171" s="282" t="n">
        <v>20.1</v>
      </c>
      <c r="H171" s="282" t="n">
        <v>20.2</v>
      </c>
      <c r="I171" s="282" t="n">
        <v>174.4</v>
      </c>
      <c r="J171" s="282" t="n">
        <v>177.1</v>
      </c>
      <c r="K171" s="282" t="n">
        <v>168.4</v>
      </c>
      <c r="L171" s="282" t="n">
        <v>158</v>
      </c>
      <c r="M171" s="282" t="n">
        <v>158.9</v>
      </c>
      <c r="N171" s="282" t="n">
        <v>156</v>
      </c>
      <c r="O171" s="282" t="n">
        <v>16.4</v>
      </c>
      <c r="P171" s="282" t="n">
        <v>18.2</v>
      </c>
      <c r="Q171" s="282" t="n">
        <v>12.4</v>
      </c>
    </row>
    <row r="172" customFormat="false" ht="15.75" hidden="false" customHeight="true" outlineLevel="0" collapsed="false">
      <c r="A172" s="287"/>
      <c r="B172" s="224" t="s">
        <v>137</v>
      </c>
      <c r="C172" s="225"/>
      <c r="D172" s="226" t="s">
        <v>138</v>
      </c>
      <c r="E172" s="227"/>
      <c r="F172" s="282" t="s">
        <v>93</v>
      </c>
      <c r="G172" s="282" t="s">
        <v>93</v>
      </c>
      <c r="H172" s="282" t="s">
        <v>93</v>
      </c>
      <c r="I172" s="282" t="s">
        <v>93</v>
      </c>
      <c r="J172" s="282" t="s">
        <v>93</v>
      </c>
      <c r="K172" s="282" t="s">
        <v>93</v>
      </c>
      <c r="L172" s="282" t="s">
        <v>93</v>
      </c>
      <c r="M172" s="282" t="s">
        <v>93</v>
      </c>
      <c r="N172" s="282" t="s">
        <v>93</v>
      </c>
      <c r="O172" s="282" t="s">
        <v>93</v>
      </c>
      <c r="P172" s="282" t="s">
        <v>93</v>
      </c>
      <c r="Q172" s="282" t="s">
        <v>93</v>
      </c>
    </row>
    <row r="173" customFormat="false" ht="15.75" hidden="false" customHeight="true" outlineLevel="0" collapsed="false">
      <c r="A173" s="287"/>
      <c r="B173" s="224" t="s">
        <v>66</v>
      </c>
      <c r="C173" s="225"/>
      <c r="D173" s="226" t="s">
        <v>67</v>
      </c>
      <c r="E173" s="227"/>
      <c r="F173" s="282" t="n">
        <v>20.8</v>
      </c>
      <c r="G173" s="282" t="n">
        <v>20.8</v>
      </c>
      <c r="H173" s="282" t="n">
        <v>20.8</v>
      </c>
      <c r="I173" s="282" t="n">
        <v>174.6</v>
      </c>
      <c r="J173" s="282" t="n">
        <v>175.2</v>
      </c>
      <c r="K173" s="282" t="n">
        <v>172.3</v>
      </c>
      <c r="L173" s="282" t="n">
        <v>159</v>
      </c>
      <c r="M173" s="282" t="n">
        <v>158.8</v>
      </c>
      <c r="N173" s="282" t="n">
        <v>159.8</v>
      </c>
      <c r="O173" s="282" t="n">
        <v>15.6</v>
      </c>
      <c r="P173" s="282" t="n">
        <v>16.4</v>
      </c>
      <c r="Q173" s="282" t="n">
        <v>12.5</v>
      </c>
    </row>
    <row r="174" customFormat="false" ht="15.75" hidden="false" customHeight="true" outlineLevel="0" collapsed="false">
      <c r="A174" s="287"/>
      <c r="B174" s="224" t="s">
        <v>68</v>
      </c>
      <c r="C174" s="225"/>
      <c r="D174" s="226" t="s">
        <v>69</v>
      </c>
      <c r="E174" s="227"/>
      <c r="F174" s="282" t="n">
        <v>20.6</v>
      </c>
      <c r="G174" s="282" t="n">
        <v>21</v>
      </c>
      <c r="H174" s="282" t="n">
        <v>19.4</v>
      </c>
      <c r="I174" s="282" t="n">
        <v>162.3</v>
      </c>
      <c r="J174" s="282" t="n">
        <v>167.8</v>
      </c>
      <c r="K174" s="282" t="n">
        <v>143.3</v>
      </c>
      <c r="L174" s="282" t="n">
        <v>146.6</v>
      </c>
      <c r="M174" s="282" t="n">
        <v>150.9</v>
      </c>
      <c r="N174" s="282" t="n">
        <v>131.7</v>
      </c>
      <c r="O174" s="282" t="n">
        <v>15.7</v>
      </c>
      <c r="P174" s="282" t="n">
        <v>16.9</v>
      </c>
      <c r="Q174" s="282" t="n">
        <v>11.6</v>
      </c>
    </row>
    <row r="175" customFormat="false" ht="15.75" hidden="false" customHeight="true" outlineLevel="0" collapsed="false">
      <c r="A175" s="287"/>
      <c r="B175" s="224" t="s">
        <v>70</v>
      </c>
      <c r="C175" s="225"/>
      <c r="D175" s="226" t="s">
        <v>71</v>
      </c>
      <c r="E175" s="227"/>
      <c r="F175" s="282" t="n">
        <v>20</v>
      </c>
      <c r="G175" s="282" t="n">
        <v>20.3</v>
      </c>
      <c r="H175" s="282" t="n">
        <v>19.8</v>
      </c>
      <c r="I175" s="282" t="n">
        <v>147.5</v>
      </c>
      <c r="J175" s="282" t="n">
        <v>164.8</v>
      </c>
      <c r="K175" s="282" t="n">
        <v>136.4</v>
      </c>
      <c r="L175" s="282" t="n">
        <v>142.5</v>
      </c>
      <c r="M175" s="282" t="n">
        <v>156.6</v>
      </c>
      <c r="N175" s="282" t="n">
        <v>133.5</v>
      </c>
      <c r="O175" s="282" t="n">
        <v>5</v>
      </c>
      <c r="P175" s="282" t="n">
        <v>8.2</v>
      </c>
      <c r="Q175" s="282" t="n">
        <v>2.9</v>
      </c>
    </row>
    <row r="176" customFormat="false" ht="15.75" hidden="false" customHeight="true" outlineLevel="0" collapsed="false">
      <c r="A176" s="287"/>
      <c r="B176" s="224" t="s">
        <v>72</v>
      </c>
      <c r="C176" s="225"/>
      <c r="D176" s="226" t="s">
        <v>73</v>
      </c>
      <c r="E176" s="227"/>
      <c r="F176" s="282" t="s">
        <v>93</v>
      </c>
      <c r="G176" s="282" t="s">
        <v>93</v>
      </c>
      <c r="H176" s="282" t="s">
        <v>93</v>
      </c>
      <c r="I176" s="282" t="s">
        <v>93</v>
      </c>
      <c r="J176" s="282" t="s">
        <v>93</v>
      </c>
      <c r="K176" s="282" t="s">
        <v>93</v>
      </c>
      <c r="L176" s="282" t="s">
        <v>93</v>
      </c>
      <c r="M176" s="282" t="s">
        <v>93</v>
      </c>
      <c r="N176" s="282" t="s">
        <v>93</v>
      </c>
      <c r="O176" s="282" t="s">
        <v>93</v>
      </c>
      <c r="P176" s="282" t="s">
        <v>93</v>
      </c>
      <c r="Q176" s="282" t="s">
        <v>93</v>
      </c>
    </row>
    <row r="177" customFormat="false" ht="15.75" hidden="false" customHeight="true" outlineLevel="0" collapsed="false">
      <c r="A177" s="287"/>
      <c r="B177" s="224" t="s">
        <v>139</v>
      </c>
      <c r="C177" s="225"/>
      <c r="D177" s="226" t="s">
        <v>140</v>
      </c>
      <c r="E177" s="227"/>
      <c r="F177" s="282" t="s">
        <v>93</v>
      </c>
      <c r="G177" s="282" t="s">
        <v>93</v>
      </c>
      <c r="H177" s="282" t="s">
        <v>93</v>
      </c>
      <c r="I177" s="282" t="s">
        <v>93</v>
      </c>
      <c r="J177" s="282" t="s">
        <v>93</v>
      </c>
      <c r="K177" s="282" t="s">
        <v>93</v>
      </c>
      <c r="L177" s="282" t="s">
        <v>93</v>
      </c>
      <c r="M177" s="282" t="s">
        <v>93</v>
      </c>
      <c r="N177" s="282" t="s">
        <v>93</v>
      </c>
      <c r="O177" s="282" t="s">
        <v>93</v>
      </c>
      <c r="P177" s="282" t="s">
        <v>93</v>
      </c>
      <c r="Q177" s="282" t="s">
        <v>93</v>
      </c>
    </row>
    <row r="178" customFormat="false" ht="15.75" hidden="false" customHeight="true" outlineLevel="0" collapsed="false">
      <c r="A178" s="287"/>
      <c r="B178" s="224" t="s">
        <v>74</v>
      </c>
      <c r="C178" s="225"/>
      <c r="D178" s="226" t="s">
        <v>141</v>
      </c>
      <c r="E178" s="227"/>
      <c r="F178" s="282" t="n">
        <v>21</v>
      </c>
      <c r="G178" s="282" t="n">
        <v>20.7</v>
      </c>
      <c r="H178" s="282" t="n">
        <v>22.3</v>
      </c>
      <c r="I178" s="282" t="n">
        <v>175.3</v>
      </c>
      <c r="J178" s="282" t="n">
        <v>178.5</v>
      </c>
      <c r="K178" s="282" t="n">
        <v>162.3</v>
      </c>
      <c r="L178" s="282" t="n">
        <v>157.8</v>
      </c>
      <c r="M178" s="282" t="n">
        <v>158.4</v>
      </c>
      <c r="N178" s="282" t="n">
        <v>155.3</v>
      </c>
      <c r="O178" s="282" t="n">
        <v>17.5</v>
      </c>
      <c r="P178" s="282" t="n">
        <v>20.1</v>
      </c>
      <c r="Q178" s="282" t="n">
        <v>7</v>
      </c>
    </row>
    <row r="179" customFormat="false" ht="15.75" hidden="false" customHeight="true" outlineLevel="0" collapsed="false">
      <c r="A179" s="287"/>
      <c r="B179" s="224" t="s">
        <v>76</v>
      </c>
      <c r="C179" s="225"/>
      <c r="D179" s="226" t="s">
        <v>142</v>
      </c>
      <c r="E179" s="227"/>
      <c r="F179" s="282" t="n">
        <v>20.7</v>
      </c>
      <c r="G179" s="282" t="n">
        <v>20.8</v>
      </c>
      <c r="H179" s="282" t="n">
        <v>20.7</v>
      </c>
      <c r="I179" s="282" t="n">
        <v>156.7</v>
      </c>
      <c r="J179" s="282" t="n">
        <v>171.8</v>
      </c>
      <c r="K179" s="282" t="n">
        <v>144.6</v>
      </c>
      <c r="L179" s="282" t="n">
        <v>145.5</v>
      </c>
      <c r="M179" s="282" t="n">
        <v>157.1</v>
      </c>
      <c r="N179" s="282" t="n">
        <v>136.2</v>
      </c>
      <c r="O179" s="282" t="n">
        <v>11.2</v>
      </c>
      <c r="P179" s="282" t="n">
        <v>14.7</v>
      </c>
      <c r="Q179" s="282" t="n">
        <v>8.4</v>
      </c>
    </row>
    <row r="180" customFormat="false" ht="15.75" hidden="false" customHeight="true" outlineLevel="0" collapsed="false">
      <c r="A180" s="287"/>
      <c r="B180" s="224" t="s">
        <v>78</v>
      </c>
      <c r="C180" s="225"/>
      <c r="D180" s="226" t="s">
        <v>143</v>
      </c>
      <c r="E180" s="227"/>
      <c r="F180" s="282" t="s">
        <v>93</v>
      </c>
      <c r="G180" s="282" t="s">
        <v>93</v>
      </c>
      <c r="H180" s="282" t="s">
        <v>93</v>
      </c>
      <c r="I180" s="282" t="s">
        <v>93</v>
      </c>
      <c r="J180" s="282" t="s">
        <v>93</v>
      </c>
      <c r="K180" s="282" t="s">
        <v>93</v>
      </c>
      <c r="L180" s="282" t="s">
        <v>93</v>
      </c>
      <c r="M180" s="282" t="s">
        <v>93</v>
      </c>
      <c r="N180" s="282" t="s">
        <v>93</v>
      </c>
      <c r="O180" s="282" t="s">
        <v>93</v>
      </c>
      <c r="P180" s="282" t="s">
        <v>93</v>
      </c>
      <c r="Q180" s="282" t="s">
        <v>93</v>
      </c>
    </row>
    <row r="181" customFormat="false" ht="15.75" hidden="false" customHeight="true" outlineLevel="0" collapsed="false">
      <c r="A181" s="287"/>
      <c r="B181" s="224" t="s">
        <v>80</v>
      </c>
      <c r="C181" s="225"/>
      <c r="D181" s="226" t="s">
        <v>81</v>
      </c>
      <c r="E181" s="227"/>
      <c r="F181" s="282" t="n">
        <v>20.8</v>
      </c>
      <c r="G181" s="282" t="n">
        <v>21.2</v>
      </c>
      <c r="H181" s="282" t="n">
        <v>20</v>
      </c>
      <c r="I181" s="282" t="n">
        <v>162.7</v>
      </c>
      <c r="J181" s="282" t="n">
        <v>168.8</v>
      </c>
      <c r="K181" s="282" t="n">
        <v>151.4</v>
      </c>
      <c r="L181" s="282" t="n">
        <v>156.4</v>
      </c>
      <c r="M181" s="282" t="n">
        <v>161.3</v>
      </c>
      <c r="N181" s="282" t="n">
        <v>147.4</v>
      </c>
      <c r="O181" s="282" t="n">
        <v>6.3</v>
      </c>
      <c r="P181" s="282" t="n">
        <v>7.5</v>
      </c>
      <c r="Q181" s="282" t="n">
        <v>4</v>
      </c>
    </row>
    <row r="182" customFormat="false" ht="15.75" hidden="false" customHeight="true" outlineLevel="0" collapsed="false">
      <c r="A182" s="287"/>
      <c r="B182" s="224" t="s">
        <v>82</v>
      </c>
      <c r="C182" s="225"/>
      <c r="D182" s="226" t="s">
        <v>83</v>
      </c>
      <c r="E182" s="227"/>
      <c r="F182" s="282" t="n">
        <v>20.8</v>
      </c>
      <c r="G182" s="282" t="n">
        <v>21.8</v>
      </c>
      <c r="H182" s="282" t="n">
        <v>20.5</v>
      </c>
      <c r="I182" s="282" t="n">
        <v>162.8</v>
      </c>
      <c r="J182" s="282" t="n">
        <v>175.4</v>
      </c>
      <c r="K182" s="282" t="n">
        <v>158.9</v>
      </c>
      <c r="L182" s="282" t="n">
        <v>155.3</v>
      </c>
      <c r="M182" s="282" t="n">
        <v>161.3</v>
      </c>
      <c r="N182" s="282" t="n">
        <v>153.4</v>
      </c>
      <c r="O182" s="282" t="n">
        <v>7.5</v>
      </c>
      <c r="P182" s="282" t="n">
        <v>14.1</v>
      </c>
      <c r="Q182" s="282" t="n">
        <v>5.5</v>
      </c>
    </row>
    <row r="183" customFormat="false" ht="15.75" hidden="false" customHeight="true" outlineLevel="0" collapsed="false">
      <c r="A183" s="287"/>
      <c r="B183" s="224" t="s">
        <v>84</v>
      </c>
      <c r="C183" s="225"/>
      <c r="D183" s="226" t="s">
        <v>85</v>
      </c>
      <c r="E183" s="227"/>
      <c r="F183" s="282" t="s">
        <v>92</v>
      </c>
      <c r="G183" s="282" t="s">
        <v>92</v>
      </c>
      <c r="H183" s="282" t="s">
        <v>92</v>
      </c>
      <c r="I183" s="282" t="s">
        <v>92</v>
      </c>
      <c r="J183" s="282" t="s">
        <v>92</v>
      </c>
      <c r="K183" s="282" t="s">
        <v>92</v>
      </c>
      <c r="L183" s="282" t="s">
        <v>92</v>
      </c>
      <c r="M183" s="282" t="s">
        <v>92</v>
      </c>
      <c r="N183" s="282" t="s">
        <v>92</v>
      </c>
      <c r="O183" s="282" t="s">
        <v>92</v>
      </c>
      <c r="P183" s="282" t="s">
        <v>92</v>
      </c>
      <c r="Q183" s="282" t="s">
        <v>92</v>
      </c>
    </row>
    <row r="184" customFormat="false" ht="15.75" hidden="false" customHeight="true" outlineLevel="0" collapsed="false">
      <c r="A184" s="287"/>
      <c r="B184" s="233" t="s">
        <v>86</v>
      </c>
      <c r="C184" s="234"/>
      <c r="D184" s="235" t="s">
        <v>144</v>
      </c>
      <c r="E184" s="236"/>
      <c r="F184" s="285" t="n">
        <v>19.7</v>
      </c>
      <c r="G184" s="285" t="n">
        <v>20.5</v>
      </c>
      <c r="H184" s="285" t="n">
        <v>19.2</v>
      </c>
      <c r="I184" s="285" t="n">
        <v>140.7</v>
      </c>
      <c r="J184" s="285" t="n">
        <v>165.7</v>
      </c>
      <c r="K184" s="285" t="n">
        <v>123.8</v>
      </c>
      <c r="L184" s="285" t="n">
        <v>129.5</v>
      </c>
      <c r="M184" s="285" t="n">
        <v>148.3</v>
      </c>
      <c r="N184" s="285" t="n">
        <v>116.7</v>
      </c>
      <c r="O184" s="285" t="n">
        <v>11.2</v>
      </c>
      <c r="P184" s="285" t="n">
        <v>17.4</v>
      </c>
      <c r="Q184" s="285" t="n">
        <v>7.1</v>
      </c>
    </row>
  </sheetData>
  <mergeCells count="28">
    <mergeCell ref="A1:A60"/>
    <mergeCell ref="B2:E3"/>
    <mergeCell ref="F2:H2"/>
    <mergeCell ref="I2:K2"/>
    <mergeCell ref="L2:N2"/>
    <mergeCell ref="O2:Q2"/>
    <mergeCell ref="A62:A121"/>
    <mergeCell ref="B63:E64"/>
    <mergeCell ref="F63:H63"/>
    <mergeCell ref="I63:K63"/>
    <mergeCell ref="L63:N63"/>
    <mergeCell ref="O63:Q63"/>
    <mergeCell ref="A123:A184"/>
    <mergeCell ref="B124:E125"/>
    <mergeCell ref="F124:H124"/>
    <mergeCell ref="I124:K124"/>
    <mergeCell ref="L124:N124"/>
    <mergeCell ref="O124:Q124"/>
    <mergeCell ref="B145:E146"/>
    <mergeCell ref="F145:H145"/>
    <mergeCell ref="I145:K145"/>
    <mergeCell ref="L145:N145"/>
    <mergeCell ref="O145:Q145"/>
    <mergeCell ref="B166:E167"/>
    <mergeCell ref="F166:H166"/>
    <mergeCell ref="I166:K166"/>
    <mergeCell ref="L166:N166"/>
    <mergeCell ref="O166:Q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C4:IV61 A61 C65:IV122 A122 C126:IV142 C147:IV163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B1" activeCellId="0" sqref="B1"/>
    </sheetView>
  </sheetViews>
  <sheetFormatPr defaultColWidth="9.32421875" defaultRowHeight="15.75" zeroHeight="false" outlineLevelRow="0" outlineLevelCol="0"/>
  <cols>
    <col collapsed="false" customWidth="true" hidden="false" outlineLevel="0" max="1" min="1" style="273" width="7.5"/>
    <col collapsed="false" customWidth="true" hidden="false" outlineLevel="0" max="2" min="2" style="195" width="7.5"/>
    <col collapsed="false" customWidth="true" hidden="false" outlineLevel="0" max="3" min="3" style="195" width="1.16"/>
    <col collapsed="false" customWidth="true" hidden="false" outlineLevel="0" max="4" min="4" style="196" width="44.83"/>
    <col collapsed="false" customWidth="true" hidden="false" outlineLevel="0" max="5" min="5" style="195" width="1.16"/>
    <col collapsed="false" customWidth="true" hidden="false" outlineLevel="0" max="23" min="6" style="195" width="12.82"/>
    <col collapsed="false" customWidth="false" hidden="false" outlineLevel="0" max="257" min="24" style="195" width="9.32"/>
  </cols>
  <sheetData>
    <row r="1" customFormat="false" ht="17.25" hidden="false" customHeight="true" outlineLevel="0" collapsed="false">
      <c r="A1" s="197"/>
      <c r="B1" s="198" t="s">
        <v>235</v>
      </c>
      <c r="C1" s="199"/>
      <c r="D1" s="200"/>
      <c r="E1" s="199"/>
      <c r="G1" s="199"/>
      <c r="H1" s="199"/>
      <c r="I1" s="199"/>
      <c r="J1" s="199"/>
      <c r="K1" s="199"/>
      <c r="L1" s="199"/>
      <c r="M1" s="199"/>
      <c r="N1" s="199"/>
      <c r="O1" s="202"/>
      <c r="P1" s="199"/>
      <c r="Q1" s="202"/>
      <c r="V1" s="288"/>
      <c r="W1" s="274" t="s">
        <v>236</v>
      </c>
    </row>
    <row r="2" s="276" customFormat="true" ht="15.75" hidden="false" customHeight="true" outlineLevel="0" collapsed="false">
      <c r="A2" s="197"/>
      <c r="B2" s="203" t="s">
        <v>131</v>
      </c>
      <c r="C2" s="203"/>
      <c r="D2" s="203"/>
      <c r="E2" s="203"/>
      <c r="F2" s="289" t="s">
        <v>237</v>
      </c>
      <c r="G2" s="289"/>
      <c r="H2" s="289"/>
      <c r="I2" s="289" t="s">
        <v>238</v>
      </c>
      <c r="J2" s="289"/>
      <c r="K2" s="289"/>
      <c r="L2" s="289" t="s">
        <v>239</v>
      </c>
      <c r="M2" s="289"/>
      <c r="N2" s="289"/>
      <c r="O2" s="290" t="s">
        <v>240</v>
      </c>
      <c r="P2" s="290"/>
      <c r="Q2" s="290"/>
      <c r="R2" s="275" t="s">
        <v>241</v>
      </c>
      <c r="S2" s="275"/>
      <c r="T2" s="275"/>
      <c r="U2" s="275" t="s">
        <v>242</v>
      </c>
      <c r="V2" s="275"/>
      <c r="W2" s="275"/>
    </row>
    <row r="3" s="276" customFormat="true" ht="15.75" hidden="false" customHeight="true" outlineLevel="0" collapsed="false">
      <c r="A3" s="197"/>
      <c r="B3" s="203"/>
      <c r="C3" s="203"/>
      <c r="D3" s="203"/>
      <c r="E3" s="203"/>
      <c r="F3" s="277" t="s">
        <v>132</v>
      </c>
      <c r="G3" s="278" t="s">
        <v>133</v>
      </c>
      <c r="H3" s="278" t="s">
        <v>134</v>
      </c>
      <c r="I3" s="279" t="s">
        <v>132</v>
      </c>
      <c r="J3" s="278" t="s">
        <v>133</v>
      </c>
      <c r="K3" s="278" t="s">
        <v>134</v>
      </c>
      <c r="L3" s="279" t="s">
        <v>132</v>
      </c>
      <c r="M3" s="278" t="s">
        <v>133</v>
      </c>
      <c r="N3" s="278" t="s">
        <v>134</v>
      </c>
      <c r="O3" s="278" t="s">
        <v>132</v>
      </c>
      <c r="P3" s="279" t="s">
        <v>133</v>
      </c>
      <c r="Q3" s="277" t="s">
        <v>134</v>
      </c>
      <c r="R3" s="279" t="s">
        <v>132</v>
      </c>
      <c r="S3" s="278" t="s">
        <v>133</v>
      </c>
      <c r="T3" s="278" t="s">
        <v>134</v>
      </c>
      <c r="U3" s="278" t="s">
        <v>132</v>
      </c>
      <c r="V3" s="279" t="s">
        <v>133</v>
      </c>
      <c r="W3" s="277" t="s">
        <v>134</v>
      </c>
    </row>
    <row r="4" customFormat="false" ht="15.75" hidden="false" customHeight="true" outlineLevel="0" collapsed="false">
      <c r="A4" s="197"/>
      <c r="B4" s="208" t="s">
        <v>60</v>
      </c>
      <c r="C4" s="209"/>
      <c r="D4" s="210" t="s">
        <v>61</v>
      </c>
      <c r="E4" s="211"/>
      <c r="F4" s="291" t="n">
        <v>658306</v>
      </c>
      <c r="G4" s="291" t="n">
        <v>361598</v>
      </c>
      <c r="H4" s="291" t="n">
        <v>296708</v>
      </c>
      <c r="I4" s="291" t="n">
        <v>9316</v>
      </c>
      <c r="J4" s="291" t="n">
        <v>5174</v>
      </c>
      <c r="K4" s="291" t="n">
        <v>4142</v>
      </c>
      <c r="L4" s="291" t="n">
        <v>10745</v>
      </c>
      <c r="M4" s="291" t="n">
        <v>6183</v>
      </c>
      <c r="N4" s="291" t="n">
        <v>4562</v>
      </c>
      <c r="O4" s="291" t="n">
        <v>656877</v>
      </c>
      <c r="P4" s="291" t="n">
        <v>360589</v>
      </c>
      <c r="Q4" s="291" t="n">
        <v>296288</v>
      </c>
      <c r="R4" s="292" t="n">
        <v>147376</v>
      </c>
      <c r="S4" s="292" t="n">
        <v>32838</v>
      </c>
      <c r="T4" s="292" t="n">
        <v>114538</v>
      </c>
      <c r="U4" s="293" t="n">
        <v>22.4</v>
      </c>
      <c r="V4" s="293" t="n">
        <v>9.1</v>
      </c>
      <c r="W4" s="293" t="n">
        <v>38.7</v>
      </c>
    </row>
    <row r="5" customFormat="false" ht="15.75" hidden="false" customHeight="true" outlineLevel="0" collapsed="false">
      <c r="A5" s="197"/>
      <c r="B5" s="216" t="s">
        <v>135</v>
      </c>
      <c r="C5" s="217"/>
      <c r="D5" s="218" t="s">
        <v>136</v>
      </c>
      <c r="E5" s="219"/>
      <c r="F5" s="294" t="n">
        <v>409</v>
      </c>
      <c r="G5" s="294" t="n">
        <v>264</v>
      </c>
      <c r="H5" s="294" t="n">
        <v>145</v>
      </c>
      <c r="I5" s="294" t="n">
        <v>1</v>
      </c>
      <c r="J5" s="294" t="n">
        <v>1</v>
      </c>
      <c r="K5" s="294" t="n">
        <v>0</v>
      </c>
      <c r="L5" s="294" t="n">
        <v>1</v>
      </c>
      <c r="M5" s="294" t="n">
        <v>1</v>
      </c>
      <c r="N5" s="294" t="n">
        <v>0</v>
      </c>
      <c r="O5" s="294" t="n">
        <v>409</v>
      </c>
      <c r="P5" s="294" t="n">
        <v>264</v>
      </c>
      <c r="Q5" s="294" t="n">
        <v>145</v>
      </c>
      <c r="R5" s="295" t="n">
        <v>2</v>
      </c>
      <c r="S5" s="295" t="n">
        <v>1</v>
      </c>
      <c r="T5" s="295" t="n">
        <v>1</v>
      </c>
      <c r="U5" s="296" t="n">
        <v>0.5</v>
      </c>
      <c r="V5" s="296" t="n">
        <v>0.4</v>
      </c>
      <c r="W5" s="296" t="n">
        <v>0.7</v>
      </c>
    </row>
    <row r="6" customFormat="false" ht="15.75" hidden="false" customHeight="true" outlineLevel="0" collapsed="false">
      <c r="A6" s="197"/>
      <c r="B6" s="224" t="s">
        <v>62</v>
      </c>
      <c r="C6" s="225"/>
      <c r="D6" s="226" t="s">
        <v>63</v>
      </c>
      <c r="E6" s="227"/>
      <c r="F6" s="297" t="n">
        <v>52450</v>
      </c>
      <c r="G6" s="297" t="n">
        <v>44529</v>
      </c>
      <c r="H6" s="297" t="n">
        <v>7921</v>
      </c>
      <c r="I6" s="297" t="n">
        <v>368</v>
      </c>
      <c r="J6" s="297" t="n">
        <v>368</v>
      </c>
      <c r="K6" s="297" t="n">
        <v>0</v>
      </c>
      <c r="L6" s="297" t="n">
        <v>80</v>
      </c>
      <c r="M6" s="297" t="n">
        <v>80</v>
      </c>
      <c r="N6" s="297" t="n">
        <v>0</v>
      </c>
      <c r="O6" s="297" t="n">
        <v>52738</v>
      </c>
      <c r="P6" s="297" t="n">
        <v>44817</v>
      </c>
      <c r="Q6" s="297" t="n">
        <v>7921</v>
      </c>
      <c r="R6" s="298" t="n">
        <v>2672</v>
      </c>
      <c r="S6" s="298" t="n">
        <v>968</v>
      </c>
      <c r="T6" s="298" t="n">
        <v>1704</v>
      </c>
      <c r="U6" s="299" t="n">
        <v>5.1</v>
      </c>
      <c r="V6" s="299" t="n">
        <v>2.2</v>
      </c>
      <c r="W6" s="299" t="n">
        <v>21.5</v>
      </c>
    </row>
    <row r="7" customFormat="false" ht="15.75" hidden="false" customHeight="true" outlineLevel="0" collapsed="false">
      <c r="A7" s="197"/>
      <c r="B7" s="224" t="s">
        <v>64</v>
      </c>
      <c r="C7" s="225"/>
      <c r="D7" s="226" t="s">
        <v>65</v>
      </c>
      <c r="E7" s="227"/>
      <c r="F7" s="297" t="n">
        <v>153644</v>
      </c>
      <c r="G7" s="297" t="n">
        <v>100908</v>
      </c>
      <c r="H7" s="297" t="n">
        <v>52736</v>
      </c>
      <c r="I7" s="297" t="n">
        <v>1261</v>
      </c>
      <c r="J7" s="297" t="n">
        <v>495</v>
      </c>
      <c r="K7" s="297" t="n">
        <v>766</v>
      </c>
      <c r="L7" s="297" t="n">
        <v>1442</v>
      </c>
      <c r="M7" s="297" t="n">
        <v>868</v>
      </c>
      <c r="N7" s="297" t="n">
        <v>574</v>
      </c>
      <c r="O7" s="297" t="n">
        <v>153463</v>
      </c>
      <c r="P7" s="297" t="n">
        <v>100535</v>
      </c>
      <c r="Q7" s="297" t="n">
        <v>52928</v>
      </c>
      <c r="R7" s="298" t="n">
        <v>20251</v>
      </c>
      <c r="S7" s="298" t="n">
        <v>3906</v>
      </c>
      <c r="T7" s="298" t="n">
        <v>16345</v>
      </c>
      <c r="U7" s="299" t="n">
        <v>13.2</v>
      </c>
      <c r="V7" s="299" t="n">
        <v>3.9</v>
      </c>
      <c r="W7" s="299" t="n">
        <v>30.9</v>
      </c>
    </row>
    <row r="8" customFormat="false" ht="15.75" hidden="false" customHeight="true" outlineLevel="0" collapsed="false">
      <c r="A8" s="197"/>
      <c r="B8" s="224" t="s">
        <v>137</v>
      </c>
      <c r="C8" s="225"/>
      <c r="D8" s="226" t="s">
        <v>138</v>
      </c>
      <c r="E8" s="227"/>
      <c r="F8" s="297" t="n">
        <v>7944</v>
      </c>
      <c r="G8" s="297" t="n">
        <v>6415</v>
      </c>
      <c r="H8" s="297" t="n">
        <v>1529</v>
      </c>
      <c r="I8" s="297" t="n">
        <v>1114</v>
      </c>
      <c r="J8" s="297" t="n">
        <v>836</v>
      </c>
      <c r="K8" s="297" t="n">
        <v>278</v>
      </c>
      <c r="L8" s="297" t="n">
        <v>1105</v>
      </c>
      <c r="M8" s="297" t="n">
        <v>808</v>
      </c>
      <c r="N8" s="297" t="n">
        <v>297</v>
      </c>
      <c r="O8" s="297" t="n">
        <v>7953</v>
      </c>
      <c r="P8" s="297" t="n">
        <v>6443</v>
      </c>
      <c r="Q8" s="297" t="n">
        <v>1510</v>
      </c>
      <c r="R8" s="298" t="n">
        <v>352</v>
      </c>
      <c r="S8" s="298" t="n">
        <v>19</v>
      </c>
      <c r="T8" s="298" t="n">
        <v>333</v>
      </c>
      <c r="U8" s="299" t="n">
        <v>4.4</v>
      </c>
      <c r="V8" s="299" t="n">
        <v>0.3</v>
      </c>
      <c r="W8" s="299" t="n">
        <v>22.1</v>
      </c>
    </row>
    <row r="9" customFormat="false" ht="15.75" hidden="false" customHeight="true" outlineLevel="0" collapsed="false">
      <c r="A9" s="197"/>
      <c r="B9" s="224" t="s">
        <v>66</v>
      </c>
      <c r="C9" s="225"/>
      <c r="D9" s="226" t="s">
        <v>67</v>
      </c>
      <c r="E9" s="227"/>
      <c r="F9" s="297" t="n">
        <v>6288</v>
      </c>
      <c r="G9" s="297" t="n">
        <v>3831</v>
      </c>
      <c r="H9" s="297" t="n">
        <v>2457</v>
      </c>
      <c r="I9" s="297" t="n">
        <v>212</v>
      </c>
      <c r="J9" s="297" t="n">
        <v>153</v>
      </c>
      <c r="K9" s="297" t="n">
        <v>59</v>
      </c>
      <c r="L9" s="297" t="n">
        <v>231</v>
      </c>
      <c r="M9" s="297" t="n">
        <v>45</v>
      </c>
      <c r="N9" s="297" t="n">
        <v>186</v>
      </c>
      <c r="O9" s="297" t="n">
        <v>6269</v>
      </c>
      <c r="P9" s="297" t="n">
        <v>3939</v>
      </c>
      <c r="Q9" s="297" t="n">
        <v>2330</v>
      </c>
      <c r="R9" s="298" t="n">
        <v>703</v>
      </c>
      <c r="S9" s="298" t="n">
        <v>328</v>
      </c>
      <c r="T9" s="298" t="n">
        <v>375</v>
      </c>
      <c r="U9" s="299" t="n">
        <v>11.2</v>
      </c>
      <c r="V9" s="299" t="n">
        <v>8.3</v>
      </c>
      <c r="W9" s="299" t="n">
        <v>16.1</v>
      </c>
    </row>
    <row r="10" customFormat="false" ht="15.75" hidden="false" customHeight="true" outlineLevel="0" collapsed="false">
      <c r="A10" s="197"/>
      <c r="B10" s="224" t="s">
        <v>68</v>
      </c>
      <c r="C10" s="225"/>
      <c r="D10" s="226" t="s">
        <v>69</v>
      </c>
      <c r="E10" s="227"/>
      <c r="F10" s="297" t="n">
        <v>51556</v>
      </c>
      <c r="G10" s="297" t="n">
        <v>43722</v>
      </c>
      <c r="H10" s="297" t="n">
        <v>7834</v>
      </c>
      <c r="I10" s="297" t="n">
        <v>348</v>
      </c>
      <c r="J10" s="297" t="n">
        <v>255</v>
      </c>
      <c r="K10" s="297" t="n">
        <v>93</v>
      </c>
      <c r="L10" s="297" t="n">
        <v>859</v>
      </c>
      <c r="M10" s="297" t="n">
        <v>850</v>
      </c>
      <c r="N10" s="297" t="n">
        <v>9</v>
      </c>
      <c r="O10" s="297" t="n">
        <v>51045</v>
      </c>
      <c r="P10" s="297" t="n">
        <v>43127</v>
      </c>
      <c r="Q10" s="297" t="n">
        <v>7918</v>
      </c>
      <c r="R10" s="298" t="n">
        <v>4670</v>
      </c>
      <c r="S10" s="298" t="n">
        <v>2361</v>
      </c>
      <c r="T10" s="298" t="n">
        <v>2309</v>
      </c>
      <c r="U10" s="299" t="n">
        <v>9.1</v>
      </c>
      <c r="V10" s="299" t="n">
        <v>5.5</v>
      </c>
      <c r="W10" s="299" t="n">
        <v>29.2</v>
      </c>
    </row>
    <row r="11" customFormat="false" ht="15.75" hidden="false" customHeight="true" outlineLevel="0" collapsed="false">
      <c r="A11" s="197"/>
      <c r="B11" s="224" t="s">
        <v>70</v>
      </c>
      <c r="C11" s="225"/>
      <c r="D11" s="226" t="s">
        <v>71</v>
      </c>
      <c r="E11" s="227"/>
      <c r="F11" s="297" t="n">
        <v>108220</v>
      </c>
      <c r="G11" s="297" t="n">
        <v>52175</v>
      </c>
      <c r="H11" s="297" t="n">
        <v>56045</v>
      </c>
      <c r="I11" s="297" t="n">
        <v>1513</v>
      </c>
      <c r="J11" s="297" t="n">
        <v>575</v>
      </c>
      <c r="K11" s="297" t="n">
        <v>938</v>
      </c>
      <c r="L11" s="297" t="n">
        <v>2297</v>
      </c>
      <c r="M11" s="297" t="n">
        <v>1402</v>
      </c>
      <c r="N11" s="297" t="n">
        <v>895</v>
      </c>
      <c r="O11" s="297" t="n">
        <v>107436</v>
      </c>
      <c r="P11" s="297" t="n">
        <v>51348</v>
      </c>
      <c r="Q11" s="297" t="n">
        <v>56088</v>
      </c>
      <c r="R11" s="298" t="n">
        <v>41169</v>
      </c>
      <c r="S11" s="298" t="n">
        <v>6715</v>
      </c>
      <c r="T11" s="298" t="n">
        <v>34454</v>
      </c>
      <c r="U11" s="299" t="n">
        <v>38.3</v>
      </c>
      <c r="V11" s="299" t="n">
        <v>13.1</v>
      </c>
      <c r="W11" s="299" t="n">
        <v>61.4</v>
      </c>
    </row>
    <row r="12" customFormat="false" ht="15.75" hidden="false" customHeight="true" outlineLevel="0" collapsed="false">
      <c r="A12" s="197"/>
      <c r="B12" s="224" t="s">
        <v>72</v>
      </c>
      <c r="C12" s="225"/>
      <c r="D12" s="226" t="s">
        <v>73</v>
      </c>
      <c r="E12" s="227"/>
      <c r="F12" s="297" t="n">
        <v>15066</v>
      </c>
      <c r="G12" s="297" t="n">
        <v>8508</v>
      </c>
      <c r="H12" s="297" t="n">
        <v>6558</v>
      </c>
      <c r="I12" s="297" t="n">
        <v>310</v>
      </c>
      <c r="J12" s="297" t="n">
        <v>207</v>
      </c>
      <c r="K12" s="297" t="n">
        <v>103</v>
      </c>
      <c r="L12" s="297" t="n">
        <v>365</v>
      </c>
      <c r="M12" s="300" t="n">
        <v>232</v>
      </c>
      <c r="N12" s="297" t="n">
        <v>133</v>
      </c>
      <c r="O12" s="297" t="n">
        <v>15011</v>
      </c>
      <c r="P12" s="297" t="n">
        <v>8483</v>
      </c>
      <c r="Q12" s="297" t="n">
        <v>6528</v>
      </c>
      <c r="R12" s="298" t="n">
        <v>471</v>
      </c>
      <c r="S12" s="298" t="n">
        <v>14</v>
      </c>
      <c r="T12" s="298" t="n">
        <v>457</v>
      </c>
      <c r="U12" s="299" t="n">
        <v>3.1</v>
      </c>
      <c r="V12" s="299" t="n">
        <v>0.2</v>
      </c>
      <c r="W12" s="299" t="n">
        <v>7</v>
      </c>
    </row>
    <row r="13" customFormat="false" ht="15.75" hidden="false" customHeight="true" outlineLevel="0" collapsed="false">
      <c r="A13" s="197"/>
      <c r="B13" s="224" t="s">
        <v>139</v>
      </c>
      <c r="C13" s="225"/>
      <c r="D13" s="226" t="s">
        <v>140</v>
      </c>
      <c r="E13" s="227"/>
      <c r="F13" s="297" t="n">
        <v>4052</v>
      </c>
      <c r="G13" s="297" t="n">
        <v>2484</v>
      </c>
      <c r="H13" s="297" t="n">
        <v>1568</v>
      </c>
      <c r="I13" s="297" t="n">
        <v>138</v>
      </c>
      <c r="J13" s="297" t="n">
        <v>132</v>
      </c>
      <c r="K13" s="297" t="n">
        <v>6</v>
      </c>
      <c r="L13" s="297" t="n">
        <v>139</v>
      </c>
      <c r="M13" s="301" t="n">
        <v>135</v>
      </c>
      <c r="N13" s="297" t="n">
        <v>4</v>
      </c>
      <c r="O13" s="297" t="n">
        <v>4051</v>
      </c>
      <c r="P13" s="297" t="n">
        <v>2481</v>
      </c>
      <c r="Q13" s="297" t="n">
        <v>1570</v>
      </c>
      <c r="R13" s="298" t="n">
        <v>1047</v>
      </c>
      <c r="S13" s="298" t="n">
        <v>435</v>
      </c>
      <c r="T13" s="298" t="n">
        <v>612</v>
      </c>
      <c r="U13" s="299" t="n">
        <v>25.8</v>
      </c>
      <c r="V13" s="299" t="n">
        <v>17.5</v>
      </c>
      <c r="W13" s="299" t="n">
        <v>39</v>
      </c>
    </row>
    <row r="14" customFormat="false" ht="15.75" hidden="false" customHeight="true" outlineLevel="0" collapsed="false">
      <c r="A14" s="197"/>
      <c r="B14" s="224" t="s">
        <v>74</v>
      </c>
      <c r="C14" s="225"/>
      <c r="D14" s="226" t="s">
        <v>141</v>
      </c>
      <c r="E14" s="227"/>
      <c r="F14" s="297" t="n">
        <v>12666</v>
      </c>
      <c r="G14" s="297" t="n">
        <v>8370</v>
      </c>
      <c r="H14" s="297" t="n">
        <v>4296</v>
      </c>
      <c r="I14" s="297" t="n">
        <v>79</v>
      </c>
      <c r="J14" s="297" t="n">
        <v>48</v>
      </c>
      <c r="K14" s="297" t="n">
        <v>31</v>
      </c>
      <c r="L14" s="297" t="n">
        <v>60</v>
      </c>
      <c r="M14" s="297" t="n">
        <v>5</v>
      </c>
      <c r="N14" s="297" t="n">
        <v>55</v>
      </c>
      <c r="O14" s="297" t="n">
        <v>12685</v>
      </c>
      <c r="P14" s="297" t="n">
        <v>8413</v>
      </c>
      <c r="Q14" s="297" t="n">
        <v>4272</v>
      </c>
      <c r="R14" s="298" t="n">
        <v>1044</v>
      </c>
      <c r="S14" s="298" t="n">
        <v>330</v>
      </c>
      <c r="T14" s="298" t="n">
        <v>714</v>
      </c>
      <c r="U14" s="299" t="n">
        <v>8.2</v>
      </c>
      <c r="V14" s="299" t="n">
        <v>3.9</v>
      </c>
      <c r="W14" s="299" t="n">
        <v>16.7</v>
      </c>
    </row>
    <row r="15" customFormat="false" ht="15.75" hidden="false" customHeight="true" outlineLevel="0" collapsed="false">
      <c r="A15" s="197"/>
      <c r="B15" s="224" t="s">
        <v>76</v>
      </c>
      <c r="C15" s="225"/>
      <c r="D15" s="226" t="s">
        <v>142</v>
      </c>
      <c r="E15" s="227"/>
      <c r="F15" s="297" t="n">
        <v>42264</v>
      </c>
      <c r="G15" s="297" t="n">
        <v>12196</v>
      </c>
      <c r="H15" s="297" t="n">
        <v>30068</v>
      </c>
      <c r="I15" s="297" t="n">
        <v>1403</v>
      </c>
      <c r="J15" s="297" t="n">
        <v>783</v>
      </c>
      <c r="K15" s="297" t="n">
        <v>620</v>
      </c>
      <c r="L15" s="297" t="n">
        <v>1088</v>
      </c>
      <c r="M15" s="297" t="n">
        <v>348</v>
      </c>
      <c r="N15" s="297" t="n">
        <v>740</v>
      </c>
      <c r="O15" s="297" t="n">
        <v>42579</v>
      </c>
      <c r="P15" s="297" t="n">
        <v>12631</v>
      </c>
      <c r="Q15" s="297" t="n">
        <v>29948</v>
      </c>
      <c r="R15" s="298" t="n">
        <v>30204</v>
      </c>
      <c r="S15" s="298" t="n">
        <v>5686</v>
      </c>
      <c r="T15" s="298" t="n">
        <v>24518</v>
      </c>
      <c r="U15" s="299" t="n">
        <v>70.9</v>
      </c>
      <c r="V15" s="299" t="n">
        <v>45</v>
      </c>
      <c r="W15" s="299" t="n">
        <v>81.9</v>
      </c>
    </row>
    <row r="16" customFormat="false" ht="15.75" hidden="false" customHeight="true" outlineLevel="0" collapsed="false">
      <c r="A16" s="197"/>
      <c r="B16" s="224" t="s">
        <v>78</v>
      </c>
      <c r="C16" s="225"/>
      <c r="D16" s="226" t="s">
        <v>143</v>
      </c>
      <c r="E16" s="227"/>
      <c r="F16" s="297" t="n">
        <v>18030</v>
      </c>
      <c r="G16" s="297" t="n">
        <v>8584</v>
      </c>
      <c r="H16" s="297" t="n">
        <v>9446</v>
      </c>
      <c r="I16" s="297" t="n">
        <v>517</v>
      </c>
      <c r="J16" s="297" t="n">
        <v>228</v>
      </c>
      <c r="K16" s="297" t="n">
        <v>289</v>
      </c>
      <c r="L16" s="297" t="n">
        <v>565</v>
      </c>
      <c r="M16" s="297" t="n">
        <v>315</v>
      </c>
      <c r="N16" s="297" t="n">
        <v>250</v>
      </c>
      <c r="O16" s="297" t="n">
        <v>17982</v>
      </c>
      <c r="P16" s="297" t="n">
        <v>8497</v>
      </c>
      <c r="Q16" s="297" t="n">
        <v>9485</v>
      </c>
      <c r="R16" s="298" t="n">
        <v>6664</v>
      </c>
      <c r="S16" s="298" t="n">
        <v>1951</v>
      </c>
      <c r="T16" s="298" t="n">
        <v>4713</v>
      </c>
      <c r="U16" s="299" t="n">
        <v>37.1</v>
      </c>
      <c r="V16" s="299" t="n">
        <v>23</v>
      </c>
      <c r="W16" s="299" t="n">
        <v>49.7</v>
      </c>
    </row>
    <row r="17" customFormat="false" ht="15.75" hidden="false" customHeight="true" outlineLevel="0" collapsed="false">
      <c r="A17" s="197"/>
      <c r="B17" s="224" t="s">
        <v>80</v>
      </c>
      <c r="C17" s="225"/>
      <c r="D17" s="226" t="s">
        <v>81</v>
      </c>
      <c r="E17" s="227"/>
      <c r="F17" s="297" t="n">
        <v>38962</v>
      </c>
      <c r="G17" s="297" t="n">
        <v>18444</v>
      </c>
      <c r="H17" s="297" t="n">
        <v>20518</v>
      </c>
      <c r="I17" s="297" t="n">
        <v>146</v>
      </c>
      <c r="J17" s="297" t="n">
        <v>20</v>
      </c>
      <c r="K17" s="297" t="n">
        <v>126</v>
      </c>
      <c r="L17" s="297" t="n">
        <v>236</v>
      </c>
      <c r="M17" s="297" t="n">
        <v>106</v>
      </c>
      <c r="N17" s="297" t="n">
        <v>130</v>
      </c>
      <c r="O17" s="297" t="n">
        <v>38872</v>
      </c>
      <c r="P17" s="297" t="n">
        <v>18358</v>
      </c>
      <c r="Q17" s="297" t="n">
        <v>20514</v>
      </c>
      <c r="R17" s="298" t="n">
        <v>5945</v>
      </c>
      <c r="S17" s="298" t="n">
        <v>3461</v>
      </c>
      <c r="T17" s="298" t="n">
        <v>2484</v>
      </c>
      <c r="U17" s="299" t="n">
        <v>15.3</v>
      </c>
      <c r="V17" s="299" t="n">
        <v>18.9</v>
      </c>
      <c r="W17" s="299" t="n">
        <v>12.1</v>
      </c>
    </row>
    <row r="18" customFormat="false" ht="15.75" hidden="false" customHeight="true" outlineLevel="0" collapsed="false">
      <c r="A18" s="197"/>
      <c r="B18" s="224" t="s">
        <v>82</v>
      </c>
      <c r="C18" s="225"/>
      <c r="D18" s="226" t="s">
        <v>83</v>
      </c>
      <c r="E18" s="227"/>
      <c r="F18" s="297" t="n">
        <v>90662</v>
      </c>
      <c r="G18" s="297" t="n">
        <v>20108</v>
      </c>
      <c r="H18" s="297" t="n">
        <v>70554</v>
      </c>
      <c r="I18" s="297" t="n">
        <v>558</v>
      </c>
      <c r="J18" s="297" t="n">
        <v>284</v>
      </c>
      <c r="K18" s="297" t="n">
        <v>274</v>
      </c>
      <c r="L18" s="297" t="n">
        <v>1003</v>
      </c>
      <c r="M18" s="297" t="n">
        <v>185</v>
      </c>
      <c r="N18" s="297" t="n">
        <v>818</v>
      </c>
      <c r="O18" s="297" t="n">
        <v>90217</v>
      </c>
      <c r="P18" s="297" t="n">
        <v>20207</v>
      </c>
      <c r="Q18" s="297" t="n">
        <v>70010</v>
      </c>
      <c r="R18" s="298" t="n">
        <v>12584</v>
      </c>
      <c r="S18" s="298" t="n">
        <v>1727</v>
      </c>
      <c r="T18" s="298" t="n">
        <v>10857</v>
      </c>
      <c r="U18" s="299" t="n">
        <v>13.9</v>
      </c>
      <c r="V18" s="299" t="n">
        <v>8.5</v>
      </c>
      <c r="W18" s="299" t="n">
        <v>15.5</v>
      </c>
    </row>
    <row r="19" customFormat="false" ht="15.75" hidden="false" customHeight="true" outlineLevel="0" collapsed="false">
      <c r="A19" s="197"/>
      <c r="B19" s="224" t="s">
        <v>84</v>
      </c>
      <c r="C19" s="225"/>
      <c r="D19" s="226" t="s">
        <v>85</v>
      </c>
      <c r="E19" s="227"/>
      <c r="F19" s="297" t="n">
        <v>5245</v>
      </c>
      <c r="G19" s="297" t="n">
        <v>3540</v>
      </c>
      <c r="H19" s="297" t="n">
        <v>1705</v>
      </c>
      <c r="I19" s="297" t="n">
        <v>0</v>
      </c>
      <c r="J19" s="297" t="n">
        <v>0</v>
      </c>
      <c r="K19" s="297" t="n">
        <v>0</v>
      </c>
      <c r="L19" s="297" t="n">
        <v>0</v>
      </c>
      <c r="M19" s="297" t="n">
        <v>0</v>
      </c>
      <c r="N19" s="297" t="n">
        <v>0</v>
      </c>
      <c r="O19" s="297" t="n">
        <v>5245</v>
      </c>
      <c r="P19" s="297" t="n">
        <v>3540</v>
      </c>
      <c r="Q19" s="297" t="n">
        <v>1705</v>
      </c>
      <c r="R19" s="298" t="n">
        <v>379</v>
      </c>
      <c r="S19" s="298" t="n">
        <v>112</v>
      </c>
      <c r="T19" s="298" t="n">
        <v>267</v>
      </c>
      <c r="U19" s="299" t="n">
        <v>7.2</v>
      </c>
      <c r="V19" s="299" t="n">
        <v>3.2</v>
      </c>
      <c r="W19" s="299" t="n">
        <v>15.7</v>
      </c>
    </row>
    <row r="20" customFormat="false" ht="15.75" hidden="false" customHeight="true" outlineLevel="0" collapsed="false">
      <c r="A20" s="197"/>
      <c r="B20" s="233" t="s">
        <v>86</v>
      </c>
      <c r="C20" s="234"/>
      <c r="D20" s="235" t="s">
        <v>144</v>
      </c>
      <c r="E20" s="236"/>
      <c r="F20" s="297" t="n">
        <v>50848</v>
      </c>
      <c r="G20" s="297" t="n">
        <v>27520</v>
      </c>
      <c r="H20" s="297" t="n">
        <v>23328</v>
      </c>
      <c r="I20" s="297" t="n">
        <v>1348</v>
      </c>
      <c r="J20" s="297" t="n">
        <v>789</v>
      </c>
      <c r="K20" s="297" t="n">
        <v>559</v>
      </c>
      <c r="L20" s="297" t="n">
        <v>1274</v>
      </c>
      <c r="M20" s="297" t="n">
        <v>803</v>
      </c>
      <c r="N20" s="297" t="n">
        <v>471</v>
      </c>
      <c r="O20" s="297" t="n">
        <v>50922</v>
      </c>
      <c r="P20" s="297" t="n">
        <v>27506</v>
      </c>
      <c r="Q20" s="297" t="n">
        <v>23416</v>
      </c>
      <c r="R20" s="298" t="n">
        <v>19219</v>
      </c>
      <c r="S20" s="298" t="n">
        <v>4824</v>
      </c>
      <c r="T20" s="298" t="n">
        <v>14395</v>
      </c>
      <c r="U20" s="299" t="n">
        <v>37.7</v>
      </c>
      <c r="V20" s="299" t="n">
        <v>17.5</v>
      </c>
      <c r="W20" s="299" t="n">
        <v>61.5</v>
      </c>
    </row>
    <row r="21" customFormat="false" ht="15.75" hidden="false" customHeight="true" outlineLevel="0" collapsed="false">
      <c r="A21" s="197"/>
      <c r="B21" s="241" t="s">
        <v>145</v>
      </c>
      <c r="C21" s="242"/>
      <c r="D21" s="243" t="s">
        <v>146</v>
      </c>
      <c r="E21" s="244"/>
      <c r="F21" s="294" t="n">
        <v>15833</v>
      </c>
      <c r="G21" s="294" t="n">
        <v>7256</v>
      </c>
      <c r="H21" s="294" t="n">
        <v>8577</v>
      </c>
      <c r="I21" s="294" t="n">
        <v>220</v>
      </c>
      <c r="J21" s="294" t="n">
        <v>14</v>
      </c>
      <c r="K21" s="294" t="n">
        <v>206</v>
      </c>
      <c r="L21" s="294" t="n">
        <v>271</v>
      </c>
      <c r="M21" s="294" t="n">
        <v>134</v>
      </c>
      <c r="N21" s="294" t="n">
        <v>137</v>
      </c>
      <c r="O21" s="294" t="n">
        <v>15782</v>
      </c>
      <c r="P21" s="294" t="n">
        <v>7136</v>
      </c>
      <c r="Q21" s="294" t="n">
        <v>8646</v>
      </c>
      <c r="R21" s="295" t="n">
        <v>5987</v>
      </c>
      <c r="S21" s="295" t="n">
        <v>857</v>
      </c>
      <c r="T21" s="295" t="n">
        <v>5130</v>
      </c>
      <c r="U21" s="296" t="n">
        <v>37.9</v>
      </c>
      <c r="V21" s="296" t="n">
        <v>12</v>
      </c>
      <c r="W21" s="296" t="n">
        <v>59.3</v>
      </c>
    </row>
    <row r="22" customFormat="false" ht="15.75" hidden="false" customHeight="true" outlineLevel="0" collapsed="false">
      <c r="A22" s="197"/>
      <c r="B22" s="246" t="s">
        <v>147</v>
      </c>
      <c r="C22" s="225"/>
      <c r="D22" s="226" t="s">
        <v>148</v>
      </c>
      <c r="E22" s="227"/>
      <c r="F22" s="297" t="n">
        <v>9898</v>
      </c>
      <c r="G22" s="297" t="n">
        <v>1331</v>
      </c>
      <c r="H22" s="297" t="n">
        <v>8567</v>
      </c>
      <c r="I22" s="297" t="n">
        <v>91</v>
      </c>
      <c r="J22" s="297" t="n">
        <v>59</v>
      </c>
      <c r="K22" s="297" t="n">
        <v>32</v>
      </c>
      <c r="L22" s="297" t="n">
        <v>131</v>
      </c>
      <c r="M22" s="297" t="n">
        <v>0</v>
      </c>
      <c r="N22" s="297" t="n">
        <v>131</v>
      </c>
      <c r="O22" s="297" t="n">
        <v>9858</v>
      </c>
      <c r="P22" s="297" t="n">
        <v>1390</v>
      </c>
      <c r="Q22" s="297" t="n">
        <v>8468</v>
      </c>
      <c r="R22" s="298" t="n">
        <v>2278</v>
      </c>
      <c r="S22" s="298" t="n">
        <v>56</v>
      </c>
      <c r="T22" s="298" t="n">
        <v>2222</v>
      </c>
      <c r="U22" s="299" t="n">
        <v>23.1</v>
      </c>
      <c r="V22" s="299" t="n">
        <v>4</v>
      </c>
      <c r="W22" s="299" t="n">
        <v>26.2</v>
      </c>
    </row>
    <row r="23" customFormat="false" ht="15.75" hidden="false" customHeight="true" outlineLevel="0" collapsed="false">
      <c r="A23" s="197"/>
      <c r="B23" s="246" t="s">
        <v>149</v>
      </c>
      <c r="C23" s="225"/>
      <c r="D23" s="226" t="s">
        <v>150</v>
      </c>
      <c r="E23" s="227"/>
      <c r="F23" s="297" t="n">
        <v>1754</v>
      </c>
      <c r="G23" s="297" t="n">
        <v>1415</v>
      </c>
      <c r="H23" s="297" t="n">
        <v>339</v>
      </c>
      <c r="I23" s="297" t="n">
        <v>8</v>
      </c>
      <c r="J23" s="297" t="n">
        <v>4</v>
      </c>
      <c r="K23" s="297" t="n">
        <v>4</v>
      </c>
      <c r="L23" s="297" t="n">
        <v>48</v>
      </c>
      <c r="M23" s="297" t="n">
        <v>48</v>
      </c>
      <c r="N23" s="297" t="n">
        <v>0</v>
      </c>
      <c r="O23" s="297" t="n">
        <v>1714</v>
      </c>
      <c r="P23" s="297" t="n">
        <v>1371</v>
      </c>
      <c r="Q23" s="297" t="n">
        <v>343</v>
      </c>
      <c r="R23" s="298" t="n">
        <v>123</v>
      </c>
      <c r="S23" s="298" t="n">
        <v>57</v>
      </c>
      <c r="T23" s="298" t="n">
        <v>66</v>
      </c>
      <c r="U23" s="299" t="n">
        <v>7.2</v>
      </c>
      <c r="V23" s="299" t="n">
        <v>4.2</v>
      </c>
      <c r="W23" s="299" t="n">
        <v>19.2</v>
      </c>
    </row>
    <row r="24" customFormat="false" ht="15.75" hidden="false" customHeight="true" outlineLevel="0" collapsed="false">
      <c r="A24" s="197"/>
      <c r="B24" s="246" t="s">
        <v>151</v>
      </c>
      <c r="C24" s="225"/>
      <c r="D24" s="226" t="s">
        <v>152</v>
      </c>
      <c r="E24" s="227"/>
      <c r="F24" s="297" t="n">
        <v>1361</v>
      </c>
      <c r="G24" s="297" t="n">
        <v>1114</v>
      </c>
      <c r="H24" s="297" t="n">
        <v>247</v>
      </c>
      <c r="I24" s="297" t="n">
        <v>0</v>
      </c>
      <c r="J24" s="297" t="n">
        <v>0</v>
      </c>
      <c r="K24" s="297" t="n">
        <v>0</v>
      </c>
      <c r="L24" s="297" t="n">
        <v>1</v>
      </c>
      <c r="M24" s="297" t="n">
        <v>1</v>
      </c>
      <c r="N24" s="297" t="n">
        <v>0</v>
      </c>
      <c r="O24" s="297" t="n">
        <v>1360</v>
      </c>
      <c r="P24" s="297" t="n">
        <v>1113</v>
      </c>
      <c r="Q24" s="297" t="n">
        <v>247</v>
      </c>
      <c r="R24" s="298" t="n">
        <v>43</v>
      </c>
      <c r="S24" s="298" t="n">
        <v>3</v>
      </c>
      <c r="T24" s="298" t="n">
        <v>40</v>
      </c>
      <c r="U24" s="299" t="n">
        <v>3.2</v>
      </c>
      <c r="V24" s="299" t="n">
        <v>0.3</v>
      </c>
      <c r="W24" s="299" t="n">
        <v>16.2</v>
      </c>
    </row>
    <row r="25" customFormat="false" ht="15.75" hidden="false" customHeight="true" outlineLevel="0" collapsed="false">
      <c r="A25" s="197"/>
      <c r="B25" s="246" t="s">
        <v>153</v>
      </c>
      <c r="C25" s="225"/>
      <c r="D25" s="226" t="s">
        <v>154</v>
      </c>
      <c r="E25" s="227"/>
      <c r="F25" s="297" t="n">
        <v>2782</v>
      </c>
      <c r="G25" s="297" t="n">
        <v>2042</v>
      </c>
      <c r="H25" s="297" t="n">
        <v>740</v>
      </c>
      <c r="I25" s="297" t="n">
        <v>39</v>
      </c>
      <c r="J25" s="297" t="n">
        <v>39</v>
      </c>
      <c r="K25" s="297" t="n">
        <v>0</v>
      </c>
      <c r="L25" s="297" t="n">
        <v>50</v>
      </c>
      <c r="M25" s="297" t="n">
        <v>50</v>
      </c>
      <c r="N25" s="297" t="n">
        <v>0</v>
      </c>
      <c r="O25" s="297" t="n">
        <v>2771</v>
      </c>
      <c r="P25" s="297" t="n">
        <v>2031</v>
      </c>
      <c r="Q25" s="297" t="n">
        <v>740</v>
      </c>
      <c r="R25" s="298" t="n">
        <v>255</v>
      </c>
      <c r="S25" s="298" t="n">
        <v>140</v>
      </c>
      <c r="T25" s="298" t="n">
        <v>115</v>
      </c>
      <c r="U25" s="299" t="n">
        <v>9.2</v>
      </c>
      <c r="V25" s="299" t="n">
        <v>6.9</v>
      </c>
      <c r="W25" s="299" t="n">
        <v>15.5</v>
      </c>
    </row>
    <row r="26" customFormat="false" ht="15.75" hidden="false" customHeight="true" outlineLevel="0" collapsed="false">
      <c r="A26" s="197"/>
      <c r="B26" s="246" t="s">
        <v>155</v>
      </c>
      <c r="C26" s="225"/>
      <c r="D26" s="226" t="s">
        <v>156</v>
      </c>
      <c r="E26" s="227"/>
      <c r="F26" s="297" t="n">
        <v>2931</v>
      </c>
      <c r="G26" s="297" t="n">
        <v>2030</v>
      </c>
      <c r="H26" s="297" t="n">
        <v>901</v>
      </c>
      <c r="I26" s="297" t="n">
        <v>4</v>
      </c>
      <c r="J26" s="297" t="n">
        <v>1</v>
      </c>
      <c r="K26" s="297" t="n">
        <v>3</v>
      </c>
      <c r="L26" s="297" t="n">
        <v>19</v>
      </c>
      <c r="M26" s="297" t="n">
        <v>12</v>
      </c>
      <c r="N26" s="297" t="n">
        <v>7</v>
      </c>
      <c r="O26" s="297" t="n">
        <v>2916</v>
      </c>
      <c r="P26" s="297" t="n">
        <v>2019</v>
      </c>
      <c r="Q26" s="297" t="n">
        <v>897</v>
      </c>
      <c r="R26" s="298" t="n">
        <v>487</v>
      </c>
      <c r="S26" s="298" t="n">
        <v>204</v>
      </c>
      <c r="T26" s="298" t="n">
        <v>283</v>
      </c>
      <c r="U26" s="299" t="n">
        <v>16.7</v>
      </c>
      <c r="V26" s="299" t="n">
        <v>10.1</v>
      </c>
      <c r="W26" s="299" t="n">
        <v>31.5</v>
      </c>
    </row>
    <row r="27" customFormat="false" ht="15.75" hidden="false" customHeight="true" outlineLevel="0" collapsed="false">
      <c r="A27" s="197"/>
      <c r="B27" s="246" t="s">
        <v>157</v>
      </c>
      <c r="C27" s="225"/>
      <c r="D27" s="226" t="s">
        <v>158</v>
      </c>
      <c r="E27" s="227"/>
      <c r="F27" s="297" t="s">
        <v>92</v>
      </c>
      <c r="G27" s="297" t="s">
        <v>92</v>
      </c>
      <c r="H27" s="297" t="s">
        <v>92</v>
      </c>
      <c r="I27" s="297" t="s">
        <v>92</v>
      </c>
      <c r="J27" s="297" t="s">
        <v>92</v>
      </c>
      <c r="K27" s="297" t="s">
        <v>92</v>
      </c>
      <c r="L27" s="297" t="s">
        <v>92</v>
      </c>
      <c r="M27" s="297" t="s">
        <v>92</v>
      </c>
      <c r="N27" s="297" t="s">
        <v>92</v>
      </c>
      <c r="O27" s="297" t="s">
        <v>92</v>
      </c>
      <c r="P27" s="297" t="s">
        <v>92</v>
      </c>
      <c r="Q27" s="297" t="s">
        <v>92</v>
      </c>
      <c r="R27" s="298" t="s">
        <v>92</v>
      </c>
      <c r="S27" s="298" t="s">
        <v>92</v>
      </c>
      <c r="T27" s="298" t="s">
        <v>92</v>
      </c>
      <c r="U27" s="297" t="s">
        <v>92</v>
      </c>
      <c r="V27" s="297" t="s">
        <v>92</v>
      </c>
      <c r="W27" s="297" t="s">
        <v>92</v>
      </c>
    </row>
    <row r="28" customFormat="false" ht="15.75" hidden="false" customHeight="true" outlineLevel="0" collapsed="false">
      <c r="A28" s="197"/>
      <c r="B28" s="246" t="s">
        <v>159</v>
      </c>
      <c r="C28" s="225"/>
      <c r="D28" s="226" t="s">
        <v>160</v>
      </c>
      <c r="E28" s="227"/>
      <c r="F28" s="297" t="n">
        <v>5134</v>
      </c>
      <c r="G28" s="297" t="n">
        <v>3133</v>
      </c>
      <c r="H28" s="297" t="n">
        <v>2001</v>
      </c>
      <c r="I28" s="297" t="n">
        <v>149</v>
      </c>
      <c r="J28" s="297" t="n">
        <v>28</v>
      </c>
      <c r="K28" s="297" t="n">
        <v>121</v>
      </c>
      <c r="L28" s="297" t="n">
        <v>25</v>
      </c>
      <c r="M28" s="297" t="n">
        <v>19</v>
      </c>
      <c r="N28" s="297" t="n">
        <v>6</v>
      </c>
      <c r="O28" s="297" t="n">
        <v>5258</v>
      </c>
      <c r="P28" s="297" t="n">
        <v>3142</v>
      </c>
      <c r="Q28" s="297" t="n">
        <v>2116</v>
      </c>
      <c r="R28" s="298" t="n">
        <v>1260</v>
      </c>
      <c r="S28" s="298" t="n">
        <v>192</v>
      </c>
      <c r="T28" s="298" t="n">
        <v>1068</v>
      </c>
      <c r="U28" s="299" t="n">
        <v>24</v>
      </c>
      <c r="V28" s="299" t="n">
        <v>6.1</v>
      </c>
      <c r="W28" s="299" t="n">
        <v>50.5</v>
      </c>
    </row>
    <row r="29" customFormat="false" ht="15.75" hidden="false" customHeight="true" outlineLevel="0" collapsed="false">
      <c r="A29" s="197"/>
      <c r="B29" s="246" t="s">
        <v>161</v>
      </c>
      <c r="C29" s="225"/>
      <c r="D29" s="226" t="s">
        <v>162</v>
      </c>
      <c r="E29" s="227"/>
      <c r="F29" s="297" t="n">
        <v>4679</v>
      </c>
      <c r="G29" s="297" t="n">
        <v>3717</v>
      </c>
      <c r="H29" s="297" t="n">
        <v>962</v>
      </c>
      <c r="I29" s="297" t="n">
        <v>20</v>
      </c>
      <c r="J29" s="297" t="n">
        <v>20</v>
      </c>
      <c r="K29" s="297" t="n">
        <v>0</v>
      </c>
      <c r="L29" s="297" t="n">
        <v>23</v>
      </c>
      <c r="M29" s="297" t="n">
        <v>23</v>
      </c>
      <c r="N29" s="297" t="n">
        <v>0</v>
      </c>
      <c r="O29" s="297" t="n">
        <v>4676</v>
      </c>
      <c r="P29" s="297" t="n">
        <v>3714</v>
      </c>
      <c r="Q29" s="297" t="n">
        <v>962</v>
      </c>
      <c r="R29" s="298" t="n">
        <v>210</v>
      </c>
      <c r="S29" s="298" t="n">
        <v>10</v>
      </c>
      <c r="T29" s="298" t="n">
        <v>200</v>
      </c>
      <c r="U29" s="299" t="n">
        <v>4.5</v>
      </c>
      <c r="V29" s="299" t="n">
        <v>0.3</v>
      </c>
      <c r="W29" s="299" t="n">
        <v>20.8</v>
      </c>
    </row>
    <row r="30" customFormat="false" ht="15.75" hidden="false" customHeight="true" outlineLevel="0" collapsed="false">
      <c r="A30" s="197"/>
      <c r="B30" s="246" t="s">
        <v>163</v>
      </c>
      <c r="C30" s="225"/>
      <c r="D30" s="226" t="s">
        <v>164</v>
      </c>
      <c r="E30" s="227"/>
      <c r="F30" s="297" t="n">
        <v>7372</v>
      </c>
      <c r="G30" s="297" t="n">
        <v>6128</v>
      </c>
      <c r="H30" s="297" t="n">
        <v>1244</v>
      </c>
      <c r="I30" s="297" t="n">
        <v>0</v>
      </c>
      <c r="J30" s="297" t="n">
        <v>0</v>
      </c>
      <c r="K30" s="297" t="n">
        <v>0</v>
      </c>
      <c r="L30" s="297" t="n">
        <v>15</v>
      </c>
      <c r="M30" s="297" t="n">
        <v>6</v>
      </c>
      <c r="N30" s="297" t="n">
        <v>9</v>
      </c>
      <c r="O30" s="297" t="n">
        <v>7357</v>
      </c>
      <c r="P30" s="297" t="n">
        <v>6122</v>
      </c>
      <c r="Q30" s="297" t="n">
        <v>1235</v>
      </c>
      <c r="R30" s="298" t="n">
        <v>877</v>
      </c>
      <c r="S30" s="298" t="n">
        <v>638</v>
      </c>
      <c r="T30" s="298" t="n">
        <v>239</v>
      </c>
      <c r="U30" s="299" t="n">
        <v>11.9</v>
      </c>
      <c r="V30" s="299" t="n">
        <v>10.4</v>
      </c>
      <c r="W30" s="299" t="n">
        <v>19.4</v>
      </c>
    </row>
    <row r="31" customFormat="false" ht="15.75" hidden="false" customHeight="true" outlineLevel="0" collapsed="false">
      <c r="A31" s="197"/>
      <c r="B31" s="246" t="s">
        <v>165</v>
      </c>
      <c r="C31" s="225"/>
      <c r="D31" s="226" t="s">
        <v>166</v>
      </c>
      <c r="E31" s="227"/>
      <c r="F31" s="297" t="n">
        <v>2501</v>
      </c>
      <c r="G31" s="297" t="n">
        <v>2198</v>
      </c>
      <c r="H31" s="297" t="n">
        <v>303</v>
      </c>
      <c r="I31" s="297" t="n">
        <v>5</v>
      </c>
      <c r="J31" s="297" t="n">
        <v>5</v>
      </c>
      <c r="K31" s="297" t="n">
        <v>0</v>
      </c>
      <c r="L31" s="297" t="n">
        <v>14</v>
      </c>
      <c r="M31" s="297" t="n">
        <v>12</v>
      </c>
      <c r="N31" s="297" t="n">
        <v>2</v>
      </c>
      <c r="O31" s="297" t="n">
        <v>2492</v>
      </c>
      <c r="P31" s="297" t="n">
        <v>2191</v>
      </c>
      <c r="Q31" s="297" t="n">
        <v>301</v>
      </c>
      <c r="R31" s="298" t="n">
        <v>149</v>
      </c>
      <c r="S31" s="298" t="n">
        <v>42</v>
      </c>
      <c r="T31" s="298" t="n">
        <v>107</v>
      </c>
      <c r="U31" s="299" t="n">
        <v>6</v>
      </c>
      <c r="V31" s="299" t="n">
        <v>1.9</v>
      </c>
      <c r="W31" s="299" t="n">
        <v>35.5</v>
      </c>
    </row>
    <row r="32" customFormat="false" ht="15.75" hidden="false" customHeight="true" outlineLevel="0" collapsed="false">
      <c r="A32" s="197"/>
      <c r="B32" s="246" t="s">
        <v>167</v>
      </c>
      <c r="C32" s="225"/>
      <c r="D32" s="226" t="s">
        <v>168</v>
      </c>
      <c r="E32" s="227"/>
      <c r="F32" s="297" t="n">
        <v>3128</v>
      </c>
      <c r="G32" s="297" t="n">
        <v>2540</v>
      </c>
      <c r="H32" s="297" t="n">
        <v>588</v>
      </c>
      <c r="I32" s="297" t="n">
        <v>0</v>
      </c>
      <c r="J32" s="297" t="n">
        <v>0</v>
      </c>
      <c r="K32" s="297" t="n">
        <v>0</v>
      </c>
      <c r="L32" s="297" t="n">
        <v>24</v>
      </c>
      <c r="M32" s="297" t="n">
        <v>16</v>
      </c>
      <c r="N32" s="297" t="n">
        <v>8</v>
      </c>
      <c r="O32" s="297" t="n">
        <v>3104</v>
      </c>
      <c r="P32" s="297" t="n">
        <v>2524</v>
      </c>
      <c r="Q32" s="297" t="n">
        <v>580</v>
      </c>
      <c r="R32" s="298" t="n">
        <v>17</v>
      </c>
      <c r="S32" s="298" t="n">
        <v>0</v>
      </c>
      <c r="T32" s="298" t="n">
        <v>17</v>
      </c>
      <c r="U32" s="299" t="n">
        <v>0.5</v>
      </c>
      <c r="V32" s="299" t="n">
        <v>0</v>
      </c>
      <c r="W32" s="299" t="n">
        <v>2.9</v>
      </c>
    </row>
    <row r="33" customFormat="false" ht="15.75" hidden="false" customHeight="true" outlineLevel="0" collapsed="false">
      <c r="A33" s="197"/>
      <c r="B33" s="246" t="s">
        <v>169</v>
      </c>
      <c r="C33" s="225"/>
      <c r="D33" s="226" t="s">
        <v>170</v>
      </c>
      <c r="E33" s="227"/>
      <c r="F33" s="297" t="n">
        <v>8630</v>
      </c>
      <c r="G33" s="297" t="n">
        <v>7199</v>
      </c>
      <c r="H33" s="297" t="n">
        <v>1431</v>
      </c>
      <c r="I33" s="297" t="n">
        <v>13</v>
      </c>
      <c r="J33" s="297" t="n">
        <v>13</v>
      </c>
      <c r="K33" s="297" t="n">
        <v>0</v>
      </c>
      <c r="L33" s="297" t="n">
        <v>244</v>
      </c>
      <c r="M33" s="297" t="n">
        <v>217</v>
      </c>
      <c r="N33" s="297" t="n">
        <v>27</v>
      </c>
      <c r="O33" s="297" t="n">
        <v>8399</v>
      </c>
      <c r="P33" s="297" t="n">
        <v>6995</v>
      </c>
      <c r="Q33" s="297" t="n">
        <v>1404</v>
      </c>
      <c r="R33" s="298" t="n">
        <v>864</v>
      </c>
      <c r="S33" s="298" t="n">
        <v>137</v>
      </c>
      <c r="T33" s="298" t="n">
        <v>727</v>
      </c>
      <c r="U33" s="299" t="n">
        <v>10.3</v>
      </c>
      <c r="V33" s="299" t="n">
        <v>2</v>
      </c>
      <c r="W33" s="299" t="n">
        <v>51.8</v>
      </c>
    </row>
    <row r="34" customFormat="false" ht="15.75" hidden="false" customHeight="true" outlineLevel="0" collapsed="false">
      <c r="A34" s="197"/>
      <c r="B34" s="246" t="s">
        <v>171</v>
      </c>
      <c r="C34" s="225"/>
      <c r="D34" s="226" t="s">
        <v>172</v>
      </c>
      <c r="E34" s="227"/>
      <c r="F34" s="297" t="n">
        <v>6223</v>
      </c>
      <c r="G34" s="297" t="n">
        <v>4998</v>
      </c>
      <c r="H34" s="297" t="n">
        <v>1225</v>
      </c>
      <c r="I34" s="297" t="n">
        <v>4</v>
      </c>
      <c r="J34" s="297" t="n">
        <v>1</v>
      </c>
      <c r="K34" s="297" t="n">
        <v>3</v>
      </c>
      <c r="L34" s="297" t="n">
        <v>112</v>
      </c>
      <c r="M34" s="297" t="n">
        <v>55</v>
      </c>
      <c r="N34" s="297" t="n">
        <v>57</v>
      </c>
      <c r="O34" s="297" t="n">
        <v>6115</v>
      </c>
      <c r="P34" s="297" t="n">
        <v>4944</v>
      </c>
      <c r="Q34" s="297" t="n">
        <v>1171</v>
      </c>
      <c r="R34" s="298" t="n">
        <v>304</v>
      </c>
      <c r="S34" s="298" t="n">
        <v>36</v>
      </c>
      <c r="T34" s="298" t="n">
        <v>268</v>
      </c>
      <c r="U34" s="299" t="n">
        <v>5</v>
      </c>
      <c r="V34" s="299" t="n">
        <v>0.7</v>
      </c>
      <c r="W34" s="299" t="n">
        <v>22.9</v>
      </c>
    </row>
    <row r="35" customFormat="false" ht="15.75" hidden="false" customHeight="true" outlineLevel="0" collapsed="false">
      <c r="A35" s="197"/>
      <c r="B35" s="246" t="s">
        <v>173</v>
      </c>
      <c r="C35" s="225"/>
      <c r="D35" s="226" t="s">
        <v>174</v>
      </c>
      <c r="E35" s="227"/>
      <c r="F35" s="297" t="n">
        <v>4380</v>
      </c>
      <c r="G35" s="297" t="n">
        <v>3427</v>
      </c>
      <c r="H35" s="297" t="n">
        <v>953</v>
      </c>
      <c r="I35" s="297" t="n">
        <v>0</v>
      </c>
      <c r="J35" s="297" t="n">
        <v>0</v>
      </c>
      <c r="K35" s="297" t="n">
        <v>0</v>
      </c>
      <c r="L35" s="297" t="n">
        <v>0</v>
      </c>
      <c r="M35" s="297" t="n">
        <v>0</v>
      </c>
      <c r="N35" s="297" t="n">
        <v>0</v>
      </c>
      <c r="O35" s="297" t="n">
        <v>4380</v>
      </c>
      <c r="P35" s="297" t="n">
        <v>3427</v>
      </c>
      <c r="Q35" s="297" t="n">
        <v>953</v>
      </c>
      <c r="R35" s="298" t="n">
        <v>302</v>
      </c>
      <c r="S35" s="298" t="n">
        <v>208</v>
      </c>
      <c r="T35" s="298" t="n">
        <v>94</v>
      </c>
      <c r="U35" s="299" t="n">
        <v>6.9</v>
      </c>
      <c r="V35" s="299" t="n">
        <v>6.1</v>
      </c>
      <c r="W35" s="299" t="n">
        <v>9.9</v>
      </c>
    </row>
    <row r="36" customFormat="false" ht="15.75" hidden="false" customHeight="true" outlineLevel="0" collapsed="false">
      <c r="A36" s="197"/>
      <c r="B36" s="246" t="s">
        <v>175</v>
      </c>
      <c r="C36" s="225"/>
      <c r="D36" s="226" t="s">
        <v>176</v>
      </c>
      <c r="E36" s="227"/>
      <c r="F36" s="297" t="n">
        <v>10298</v>
      </c>
      <c r="G36" s="297" t="n">
        <v>5154</v>
      </c>
      <c r="H36" s="297" t="n">
        <v>5144</v>
      </c>
      <c r="I36" s="297" t="n">
        <v>98</v>
      </c>
      <c r="J36" s="297" t="n">
        <v>59</v>
      </c>
      <c r="K36" s="297" t="n">
        <v>39</v>
      </c>
      <c r="L36" s="297" t="n">
        <v>60</v>
      </c>
      <c r="M36" s="297" t="n">
        <v>40</v>
      </c>
      <c r="N36" s="297" t="n">
        <v>20</v>
      </c>
      <c r="O36" s="297" t="n">
        <v>10336</v>
      </c>
      <c r="P36" s="297" t="n">
        <v>5173</v>
      </c>
      <c r="Q36" s="297" t="n">
        <v>5163</v>
      </c>
      <c r="R36" s="298" t="n">
        <v>2111</v>
      </c>
      <c r="S36" s="298" t="n">
        <v>324</v>
      </c>
      <c r="T36" s="298" t="n">
        <v>1787</v>
      </c>
      <c r="U36" s="299" t="n">
        <v>20.4</v>
      </c>
      <c r="V36" s="299" t="n">
        <v>6.3</v>
      </c>
      <c r="W36" s="299" t="n">
        <v>34.6</v>
      </c>
    </row>
    <row r="37" customFormat="false" ht="15.75" hidden="false" customHeight="true" outlineLevel="0" collapsed="false">
      <c r="A37" s="197"/>
      <c r="B37" s="246" t="s">
        <v>177</v>
      </c>
      <c r="C37" s="225"/>
      <c r="D37" s="226" t="s">
        <v>178</v>
      </c>
      <c r="E37" s="227"/>
      <c r="F37" s="297" t="n">
        <v>14983</v>
      </c>
      <c r="G37" s="297" t="n">
        <v>10898</v>
      </c>
      <c r="H37" s="297" t="n">
        <v>4085</v>
      </c>
      <c r="I37" s="297" t="n">
        <v>26</v>
      </c>
      <c r="J37" s="297" t="n">
        <v>6</v>
      </c>
      <c r="K37" s="297" t="n">
        <v>20</v>
      </c>
      <c r="L37" s="297" t="n">
        <v>77</v>
      </c>
      <c r="M37" s="297" t="n">
        <v>41</v>
      </c>
      <c r="N37" s="297" t="n">
        <v>36</v>
      </c>
      <c r="O37" s="297" t="n">
        <v>14932</v>
      </c>
      <c r="P37" s="297" t="n">
        <v>10863</v>
      </c>
      <c r="Q37" s="297" t="n">
        <v>4069</v>
      </c>
      <c r="R37" s="298" t="n">
        <v>999</v>
      </c>
      <c r="S37" s="298" t="n">
        <v>121</v>
      </c>
      <c r="T37" s="298" t="n">
        <v>878</v>
      </c>
      <c r="U37" s="299" t="n">
        <v>6.7</v>
      </c>
      <c r="V37" s="299" t="n">
        <v>1.1</v>
      </c>
      <c r="W37" s="299" t="n">
        <v>21.6</v>
      </c>
    </row>
    <row r="38" customFormat="false" ht="15.75" hidden="false" customHeight="true" outlineLevel="0" collapsed="false">
      <c r="A38" s="197"/>
      <c r="B38" s="246" t="s">
        <v>179</v>
      </c>
      <c r="C38" s="225"/>
      <c r="D38" s="226" t="s">
        <v>180</v>
      </c>
      <c r="E38" s="227"/>
      <c r="F38" s="297" t="n">
        <v>10081</v>
      </c>
      <c r="G38" s="297" t="n">
        <v>7401</v>
      </c>
      <c r="H38" s="297" t="n">
        <v>2680</v>
      </c>
      <c r="I38" s="297" t="n">
        <v>55</v>
      </c>
      <c r="J38" s="297" t="n">
        <v>23</v>
      </c>
      <c r="K38" s="297" t="n">
        <v>32</v>
      </c>
      <c r="L38" s="297" t="n">
        <v>80</v>
      </c>
      <c r="M38" s="297" t="n">
        <v>29</v>
      </c>
      <c r="N38" s="297" t="n">
        <v>51</v>
      </c>
      <c r="O38" s="297" t="n">
        <v>10056</v>
      </c>
      <c r="P38" s="297" t="n">
        <v>7395</v>
      </c>
      <c r="Q38" s="297" t="n">
        <v>2661</v>
      </c>
      <c r="R38" s="298" t="n">
        <v>788</v>
      </c>
      <c r="S38" s="298" t="n">
        <v>256</v>
      </c>
      <c r="T38" s="298" t="n">
        <v>532</v>
      </c>
      <c r="U38" s="299" t="n">
        <v>7.8</v>
      </c>
      <c r="V38" s="299" t="n">
        <v>3.5</v>
      </c>
      <c r="W38" s="299" t="n">
        <v>20</v>
      </c>
    </row>
    <row r="39" customFormat="false" ht="15.75" hidden="false" customHeight="true" outlineLevel="0" collapsed="false">
      <c r="A39" s="197"/>
      <c r="B39" s="246" t="s">
        <v>181</v>
      </c>
      <c r="C39" s="225"/>
      <c r="D39" s="226" t="s">
        <v>182</v>
      </c>
      <c r="E39" s="227"/>
      <c r="F39" s="297" t="n">
        <v>18322</v>
      </c>
      <c r="G39" s="297" t="n">
        <v>11743</v>
      </c>
      <c r="H39" s="297" t="n">
        <v>6579</v>
      </c>
      <c r="I39" s="297" t="n">
        <v>296</v>
      </c>
      <c r="J39" s="297" t="n">
        <v>88</v>
      </c>
      <c r="K39" s="297" t="n">
        <v>208</v>
      </c>
      <c r="L39" s="297" t="n">
        <v>71</v>
      </c>
      <c r="M39" s="297" t="n">
        <v>67</v>
      </c>
      <c r="N39" s="297" t="n">
        <v>4</v>
      </c>
      <c r="O39" s="297" t="n">
        <v>18547</v>
      </c>
      <c r="P39" s="297" t="n">
        <v>11764</v>
      </c>
      <c r="Q39" s="297" t="n">
        <v>6783</v>
      </c>
      <c r="R39" s="298" t="n">
        <v>508</v>
      </c>
      <c r="S39" s="298" t="n">
        <v>91</v>
      </c>
      <c r="T39" s="298" t="n">
        <v>417</v>
      </c>
      <c r="U39" s="299" t="n">
        <v>2.7</v>
      </c>
      <c r="V39" s="299" t="n">
        <v>0.8</v>
      </c>
      <c r="W39" s="299" t="n">
        <v>6.1</v>
      </c>
    </row>
    <row r="40" customFormat="false" ht="15.75" hidden="false" customHeight="true" outlineLevel="0" collapsed="false">
      <c r="A40" s="197"/>
      <c r="B40" s="246" t="s">
        <v>183</v>
      </c>
      <c r="C40" s="225"/>
      <c r="D40" s="226" t="s">
        <v>184</v>
      </c>
      <c r="E40" s="227"/>
      <c r="F40" s="297" t="n">
        <v>11801</v>
      </c>
      <c r="G40" s="297" t="n">
        <v>9652</v>
      </c>
      <c r="H40" s="297" t="n">
        <v>2149</v>
      </c>
      <c r="I40" s="297" t="n">
        <v>87</v>
      </c>
      <c r="J40" s="297" t="n">
        <v>68</v>
      </c>
      <c r="K40" s="297" t="n">
        <v>19</v>
      </c>
      <c r="L40" s="297" t="n">
        <v>33</v>
      </c>
      <c r="M40" s="297" t="n">
        <v>27</v>
      </c>
      <c r="N40" s="297" t="n">
        <v>6</v>
      </c>
      <c r="O40" s="297" t="n">
        <v>11855</v>
      </c>
      <c r="P40" s="297" t="n">
        <v>9693</v>
      </c>
      <c r="Q40" s="297" t="n">
        <v>2162</v>
      </c>
      <c r="R40" s="298" t="n">
        <v>1007</v>
      </c>
      <c r="S40" s="298" t="n">
        <v>348</v>
      </c>
      <c r="T40" s="298" t="n">
        <v>659</v>
      </c>
      <c r="U40" s="299" t="n">
        <v>8.5</v>
      </c>
      <c r="V40" s="299" t="n">
        <v>3.6</v>
      </c>
      <c r="W40" s="299" t="n">
        <v>30.5</v>
      </c>
    </row>
    <row r="41" customFormat="false" ht="15.75" hidden="false" customHeight="true" outlineLevel="0" collapsed="false">
      <c r="A41" s="197"/>
      <c r="B41" s="246" t="s">
        <v>185</v>
      </c>
      <c r="C41" s="225"/>
      <c r="D41" s="226" t="s">
        <v>186</v>
      </c>
      <c r="E41" s="227"/>
      <c r="F41" s="297" t="s">
        <v>92</v>
      </c>
      <c r="G41" s="297" t="s">
        <v>92</v>
      </c>
      <c r="H41" s="297" t="s">
        <v>92</v>
      </c>
      <c r="I41" s="297" t="s">
        <v>92</v>
      </c>
      <c r="J41" s="297" t="s">
        <v>92</v>
      </c>
      <c r="K41" s="297" t="s">
        <v>92</v>
      </c>
      <c r="L41" s="297" t="s">
        <v>92</v>
      </c>
      <c r="M41" s="297" t="s">
        <v>92</v>
      </c>
      <c r="N41" s="297" t="s">
        <v>92</v>
      </c>
      <c r="O41" s="297" t="s">
        <v>92</v>
      </c>
      <c r="P41" s="297" t="s">
        <v>92</v>
      </c>
      <c r="Q41" s="297" t="s">
        <v>92</v>
      </c>
      <c r="R41" s="298" t="s">
        <v>92</v>
      </c>
      <c r="S41" s="298" t="s">
        <v>92</v>
      </c>
      <c r="T41" s="298" t="s">
        <v>92</v>
      </c>
      <c r="U41" s="297" t="s">
        <v>92</v>
      </c>
      <c r="V41" s="297" t="s">
        <v>92</v>
      </c>
      <c r="W41" s="297" t="s">
        <v>92</v>
      </c>
    </row>
    <row r="42" customFormat="false" ht="15.75" hidden="false" customHeight="true" outlineLevel="0" collapsed="false">
      <c r="A42" s="197"/>
      <c r="B42" s="246" t="s">
        <v>187</v>
      </c>
      <c r="C42" s="225"/>
      <c r="D42" s="226" t="s">
        <v>188</v>
      </c>
      <c r="E42" s="227"/>
      <c r="F42" s="297" t="n">
        <v>11553</v>
      </c>
      <c r="G42" s="297" t="n">
        <v>7532</v>
      </c>
      <c r="H42" s="297" t="n">
        <v>4021</v>
      </c>
      <c r="I42" s="297" t="n">
        <v>146</v>
      </c>
      <c r="J42" s="297" t="n">
        <v>67</v>
      </c>
      <c r="K42" s="297" t="n">
        <v>79</v>
      </c>
      <c r="L42" s="297" t="n">
        <v>144</v>
      </c>
      <c r="M42" s="297" t="n">
        <v>71</v>
      </c>
      <c r="N42" s="297" t="n">
        <v>73</v>
      </c>
      <c r="O42" s="297" t="n">
        <v>11555</v>
      </c>
      <c r="P42" s="297" t="n">
        <v>7528</v>
      </c>
      <c r="Q42" s="297" t="n">
        <v>4027</v>
      </c>
      <c r="R42" s="298" t="n">
        <v>1682</v>
      </c>
      <c r="S42" s="298" t="n">
        <v>186</v>
      </c>
      <c r="T42" s="298" t="n">
        <v>1496</v>
      </c>
      <c r="U42" s="299" t="n">
        <v>14.6</v>
      </c>
      <c r="V42" s="299" t="n">
        <v>2.5</v>
      </c>
      <c r="W42" s="299" t="n">
        <v>37.1</v>
      </c>
    </row>
    <row r="43" customFormat="false" ht="15.75" hidden="false" customHeight="true" outlineLevel="0" collapsed="false">
      <c r="A43" s="197"/>
      <c r="B43" s="246" t="s">
        <v>189</v>
      </c>
      <c r="C43" s="225"/>
      <c r="D43" s="226" t="s">
        <v>190</v>
      </c>
      <c r="E43" s="227"/>
      <c r="F43" s="297" t="s">
        <v>92</v>
      </c>
      <c r="G43" s="297" t="s">
        <v>92</v>
      </c>
      <c r="H43" s="297" t="s">
        <v>92</v>
      </c>
      <c r="I43" s="297" t="s">
        <v>92</v>
      </c>
      <c r="J43" s="297" t="s">
        <v>92</v>
      </c>
      <c r="K43" s="297" t="s">
        <v>92</v>
      </c>
      <c r="L43" s="297" t="s">
        <v>92</v>
      </c>
      <c r="M43" s="297" t="s">
        <v>92</v>
      </c>
      <c r="N43" s="297" t="s">
        <v>92</v>
      </c>
      <c r="O43" s="297" t="s">
        <v>92</v>
      </c>
      <c r="P43" s="297" t="s">
        <v>92</v>
      </c>
      <c r="Q43" s="297" t="s">
        <v>92</v>
      </c>
      <c r="R43" s="298" t="s">
        <v>92</v>
      </c>
      <c r="S43" s="298" t="s">
        <v>92</v>
      </c>
      <c r="T43" s="298" t="s">
        <v>92</v>
      </c>
      <c r="U43" s="297" t="s">
        <v>92</v>
      </c>
      <c r="V43" s="297" t="s">
        <v>92</v>
      </c>
      <c r="W43" s="297" t="s">
        <v>92</v>
      </c>
    </row>
    <row r="44" customFormat="false" ht="15.75" hidden="false" customHeight="true" outlineLevel="0" collapsed="false">
      <c r="A44" s="197"/>
      <c r="B44" s="247" t="s">
        <v>191</v>
      </c>
      <c r="C44" s="234"/>
      <c r="D44" s="235" t="s">
        <v>192</v>
      </c>
      <c r="E44" s="236"/>
      <c r="F44" s="297" t="s">
        <v>92</v>
      </c>
      <c r="G44" s="297" t="s">
        <v>92</v>
      </c>
      <c r="H44" s="297" t="s">
        <v>92</v>
      </c>
      <c r="I44" s="297" t="s">
        <v>92</v>
      </c>
      <c r="J44" s="297" t="s">
        <v>92</v>
      </c>
      <c r="K44" s="297" t="s">
        <v>92</v>
      </c>
      <c r="L44" s="297" t="s">
        <v>92</v>
      </c>
      <c r="M44" s="297" t="s">
        <v>92</v>
      </c>
      <c r="N44" s="297" t="s">
        <v>92</v>
      </c>
      <c r="O44" s="297" t="s">
        <v>92</v>
      </c>
      <c r="P44" s="297" t="s">
        <v>92</v>
      </c>
      <c r="Q44" s="297" t="s">
        <v>92</v>
      </c>
      <c r="R44" s="298" t="s">
        <v>92</v>
      </c>
      <c r="S44" s="298" t="s">
        <v>92</v>
      </c>
      <c r="T44" s="298" t="s">
        <v>92</v>
      </c>
      <c r="U44" s="297" t="s">
        <v>92</v>
      </c>
      <c r="V44" s="297" t="s">
        <v>92</v>
      </c>
      <c r="W44" s="297" t="s">
        <v>92</v>
      </c>
    </row>
    <row r="45" customFormat="false" ht="15.75" hidden="false" customHeight="true" outlineLevel="0" collapsed="false">
      <c r="A45" s="197"/>
      <c r="B45" s="248" t="s">
        <v>193</v>
      </c>
      <c r="C45" s="249"/>
      <c r="D45" s="250" t="s">
        <v>194</v>
      </c>
      <c r="E45" s="251"/>
      <c r="F45" s="294" t="n">
        <v>27171</v>
      </c>
      <c r="G45" s="294" t="n">
        <v>19621</v>
      </c>
      <c r="H45" s="294" t="n">
        <v>7550</v>
      </c>
      <c r="I45" s="294" t="n">
        <v>59</v>
      </c>
      <c r="J45" s="294" t="n">
        <v>23</v>
      </c>
      <c r="K45" s="294" t="n">
        <v>36</v>
      </c>
      <c r="L45" s="294" t="n">
        <v>424</v>
      </c>
      <c r="M45" s="294" t="n">
        <v>226</v>
      </c>
      <c r="N45" s="294" t="n">
        <v>198</v>
      </c>
      <c r="O45" s="294" t="n">
        <v>26806</v>
      </c>
      <c r="P45" s="294" t="n">
        <v>19418</v>
      </c>
      <c r="Q45" s="294" t="n">
        <v>7388</v>
      </c>
      <c r="R45" s="295" t="n">
        <v>2862</v>
      </c>
      <c r="S45" s="295" t="n">
        <v>984</v>
      </c>
      <c r="T45" s="295" t="n">
        <v>1878</v>
      </c>
      <c r="U45" s="296" t="n">
        <v>10.7</v>
      </c>
      <c r="V45" s="296" t="n">
        <v>5.1</v>
      </c>
      <c r="W45" s="296" t="n">
        <v>25.4</v>
      </c>
    </row>
    <row r="46" customFormat="false" ht="15.75" hidden="false" customHeight="true" outlineLevel="0" collapsed="false">
      <c r="A46" s="197"/>
      <c r="B46" s="247" t="s">
        <v>195</v>
      </c>
      <c r="C46" s="234"/>
      <c r="D46" s="235" t="s">
        <v>196</v>
      </c>
      <c r="E46" s="236"/>
      <c r="F46" s="297" t="n">
        <v>81049</v>
      </c>
      <c r="G46" s="297" t="n">
        <v>32554</v>
      </c>
      <c r="H46" s="297" t="n">
        <v>48495</v>
      </c>
      <c r="I46" s="297" t="n">
        <v>1454</v>
      </c>
      <c r="J46" s="297" t="n">
        <v>552</v>
      </c>
      <c r="K46" s="297" t="n">
        <v>902</v>
      </c>
      <c r="L46" s="297" t="n">
        <v>1873</v>
      </c>
      <c r="M46" s="297" t="n">
        <v>1176</v>
      </c>
      <c r="N46" s="297" t="n">
        <v>697</v>
      </c>
      <c r="O46" s="297" t="n">
        <v>80630</v>
      </c>
      <c r="P46" s="297" t="n">
        <v>31930</v>
      </c>
      <c r="Q46" s="297" t="n">
        <v>48700</v>
      </c>
      <c r="R46" s="298" t="n">
        <v>38307</v>
      </c>
      <c r="S46" s="298" t="n">
        <v>5731</v>
      </c>
      <c r="T46" s="298" t="n">
        <v>32576</v>
      </c>
      <c r="U46" s="299" t="n">
        <v>47.5</v>
      </c>
      <c r="V46" s="299" t="n">
        <v>17.9</v>
      </c>
      <c r="W46" s="299" t="n">
        <v>66.9</v>
      </c>
    </row>
    <row r="47" customFormat="false" ht="15.75" hidden="false" customHeight="true" outlineLevel="0" collapsed="false">
      <c r="A47" s="197"/>
      <c r="B47" s="248" t="s">
        <v>197</v>
      </c>
      <c r="C47" s="249"/>
      <c r="D47" s="250" t="s">
        <v>198</v>
      </c>
      <c r="E47" s="251"/>
      <c r="F47" s="294" t="n">
        <v>12612</v>
      </c>
      <c r="G47" s="294" t="n">
        <v>4499</v>
      </c>
      <c r="H47" s="294" t="n">
        <v>8113</v>
      </c>
      <c r="I47" s="294" t="n">
        <v>310</v>
      </c>
      <c r="J47" s="294" t="n">
        <v>76</v>
      </c>
      <c r="K47" s="294" t="n">
        <v>234</v>
      </c>
      <c r="L47" s="294" t="n">
        <v>360</v>
      </c>
      <c r="M47" s="294" t="n">
        <v>206</v>
      </c>
      <c r="N47" s="294" t="n">
        <v>154</v>
      </c>
      <c r="O47" s="294" t="n">
        <v>12562</v>
      </c>
      <c r="P47" s="294" t="n">
        <v>4369</v>
      </c>
      <c r="Q47" s="294" t="n">
        <v>8193</v>
      </c>
      <c r="R47" s="295" t="n">
        <v>5311</v>
      </c>
      <c r="S47" s="295" t="n">
        <v>615</v>
      </c>
      <c r="T47" s="295" t="n">
        <v>4696</v>
      </c>
      <c r="U47" s="296" t="n">
        <v>42.3</v>
      </c>
      <c r="V47" s="296" t="n">
        <v>14.1</v>
      </c>
      <c r="W47" s="296" t="n">
        <v>57.3</v>
      </c>
    </row>
    <row r="48" customFormat="false" ht="15.75" hidden="false" customHeight="true" outlineLevel="0" collapsed="false">
      <c r="A48" s="197"/>
      <c r="B48" s="247" t="s">
        <v>199</v>
      </c>
      <c r="C48" s="234"/>
      <c r="D48" s="235" t="s">
        <v>200</v>
      </c>
      <c r="E48" s="236"/>
      <c r="F48" s="297" t="n">
        <v>29652</v>
      </c>
      <c r="G48" s="297" t="n">
        <v>7697</v>
      </c>
      <c r="H48" s="297" t="n">
        <v>21955</v>
      </c>
      <c r="I48" s="297" t="n">
        <v>1093</v>
      </c>
      <c r="J48" s="297" t="n">
        <v>707</v>
      </c>
      <c r="K48" s="297" t="n">
        <v>386</v>
      </c>
      <c r="L48" s="297" t="n">
        <v>728</v>
      </c>
      <c r="M48" s="297" t="n">
        <v>142</v>
      </c>
      <c r="N48" s="297" t="n">
        <v>586</v>
      </c>
      <c r="O48" s="297" t="n">
        <v>30017</v>
      </c>
      <c r="P48" s="297" t="n">
        <v>8262</v>
      </c>
      <c r="Q48" s="297" t="n">
        <v>21755</v>
      </c>
      <c r="R48" s="298" t="n">
        <v>24893</v>
      </c>
      <c r="S48" s="298" t="n">
        <v>5071</v>
      </c>
      <c r="T48" s="298" t="n">
        <v>19822</v>
      </c>
      <c r="U48" s="299" t="n">
        <v>82.9</v>
      </c>
      <c r="V48" s="299" t="n">
        <v>61.4</v>
      </c>
      <c r="W48" s="299" t="n">
        <v>91.1</v>
      </c>
    </row>
    <row r="49" customFormat="false" ht="15.75" hidden="false" customHeight="true" outlineLevel="0" collapsed="false">
      <c r="A49" s="197"/>
      <c r="B49" s="248" t="s">
        <v>201</v>
      </c>
      <c r="C49" s="249"/>
      <c r="D49" s="250" t="s">
        <v>202</v>
      </c>
      <c r="E49" s="251"/>
      <c r="F49" s="294" t="n">
        <v>52227</v>
      </c>
      <c r="G49" s="294" t="n">
        <v>12035</v>
      </c>
      <c r="H49" s="294" t="n">
        <v>40192</v>
      </c>
      <c r="I49" s="294" t="n">
        <v>239</v>
      </c>
      <c r="J49" s="294" t="n">
        <v>51</v>
      </c>
      <c r="K49" s="294" t="n">
        <v>188</v>
      </c>
      <c r="L49" s="294" t="n">
        <v>436</v>
      </c>
      <c r="M49" s="294" t="n">
        <v>64</v>
      </c>
      <c r="N49" s="294" t="n">
        <v>372</v>
      </c>
      <c r="O49" s="294" t="n">
        <v>52030</v>
      </c>
      <c r="P49" s="294" t="n">
        <v>12022</v>
      </c>
      <c r="Q49" s="294" t="n">
        <v>40008</v>
      </c>
      <c r="R49" s="295" t="n">
        <v>3504</v>
      </c>
      <c r="S49" s="295" t="n">
        <v>238</v>
      </c>
      <c r="T49" s="295" t="n">
        <v>3266</v>
      </c>
      <c r="U49" s="296" t="n">
        <v>6.7</v>
      </c>
      <c r="V49" s="296" t="n">
        <v>2</v>
      </c>
      <c r="W49" s="296" t="n">
        <v>8.2</v>
      </c>
    </row>
    <row r="50" customFormat="false" ht="15.75" hidden="false" customHeight="true" outlineLevel="0" collapsed="false">
      <c r="A50" s="197"/>
      <c r="B50" s="247" t="s">
        <v>203</v>
      </c>
      <c r="C50" s="234"/>
      <c r="D50" s="235" t="s">
        <v>204</v>
      </c>
      <c r="E50" s="236"/>
      <c r="F50" s="297" t="n">
        <v>38435</v>
      </c>
      <c r="G50" s="297" t="n">
        <v>8073</v>
      </c>
      <c r="H50" s="297" t="n">
        <v>30362</v>
      </c>
      <c r="I50" s="297" t="n">
        <v>319</v>
      </c>
      <c r="J50" s="297" t="n">
        <v>233</v>
      </c>
      <c r="K50" s="297" t="n">
        <v>86</v>
      </c>
      <c r="L50" s="297" t="n">
        <v>567</v>
      </c>
      <c r="M50" s="297" t="n">
        <v>121</v>
      </c>
      <c r="N50" s="297" t="n">
        <v>446</v>
      </c>
      <c r="O50" s="297" t="n">
        <v>38187</v>
      </c>
      <c r="P50" s="297" t="n">
        <v>8185</v>
      </c>
      <c r="Q50" s="297" t="n">
        <v>30002</v>
      </c>
      <c r="R50" s="298" t="n">
        <v>9080</v>
      </c>
      <c r="S50" s="298" t="n">
        <v>1489</v>
      </c>
      <c r="T50" s="298" t="n">
        <v>7591</v>
      </c>
      <c r="U50" s="299" t="n">
        <v>23.8</v>
      </c>
      <c r="V50" s="299" t="n">
        <v>18.2</v>
      </c>
      <c r="W50" s="299" t="n">
        <v>25.3</v>
      </c>
    </row>
    <row r="51" customFormat="false" ht="15.75" hidden="false" customHeight="true" outlineLevel="0" collapsed="false">
      <c r="A51" s="197"/>
      <c r="B51" s="241" t="s">
        <v>205</v>
      </c>
      <c r="C51" s="242"/>
      <c r="D51" s="243" t="s">
        <v>206</v>
      </c>
      <c r="E51" s="244"/>
      <c r="F51" s="302" t="s">
        <v>92</v>
      </c>
      <c r="G51" s="302" t="s">
        <v>92</v>
      </c>
      <c r="H51" s="302" t="s">
        <v>92</v>
      </c>
      <c r="I51" s="302" t="s">
        <v>92</v>
      </c>
      <c r="J51" s="302" t="s">
        <v>92</v>
      </c>
      <c r="K51" s="302" t="s">
        <v>92</v>
      </c>
      <c r="L51" s="302" t="s">
        <v>92</v>
      </c>
      <c r="M51" s="302" t="s">
        <v>92</v>
      </c>
      <c r="N51" s="302" t="s">
        <v>92</v>
      </c>
      <c r="O51" s="302" t="s">
        <v>92</v>
      </c>
      <c r="P51" s="302" t="s">
        <v>92</v>
      </c>
      <c r="Q51" s="302" t="s">
        <v>92</v>
      </c>
      <c r="R51" s="303" t="s">
        <v>92</v>
      </c>
      <c r="S51" s="303" t="s">
        <v>92</v>
      </c>
      <c r="T51" s="303" t="s">
        <v>92</v>
      </c>
      <c r="U51" s="302" t="s">
        <v>92</v>
      </c>
      <c r="V51" s="302" t="s">
        <v>92</v>
      </c>
      <c r="W51" s="302" t="s">
        <v>92</v>
      </c>
    </row>
    <row r="52" customFormat="false" ht="15.75" hidden="false" customHeight="true" outlineLevel="0" collapsed="false">
      <c r="A52" s="197"/>
      <c r="B52" s="252" t="s">
        <v>207</v>
      </c>
      <c r="C52" s="253"/>
      <c r="D52" s="254" t="s">
        <v>208</v>
      </c>
      <c r="E52" s="255"/>
      <c r="F52" s="301" t="s">
        <v>92</v>
      </c>
      <c r="G52" s="301" t="s">
        <v>92</v>
      </c>
      <c r="H52" s="301" t="s">
        <v>92</v>
      </c>
      <c r="I52" s="301" t="s">
        <v>92</v>
      </c>
      <c r="J52" s="301" t="s">
        <v>92</v>
      </c>
      <c r="K52" s="301" t="s">
        <v>92</v>
      </c>
      <c r="L52" s="301" t="s">
        <v>92</v>
      </c>
      <c r="M52" s="301" t="s">
        <v>92</v>
      </c>
      <c r="N52" s="301" t="s">
        <v>92</v>
      </c>
      <c r="O52" s="301" t="s">
        <v>92</v>
      </c>
      <c r="P52" s="301" t="s">
        <v>92</v>
      </c>
      <c r="Q52" s="301" t="s">
        <v>92</v>
      </c>
      <c r="R52" s="304" t="s">
        <v>92</v>
      </c>
      <c r="S52" s="304" t="s">
        <v>92</v>
      </c>
      <c r="T52" s="304" t="s">
        <v>92</v>
      </c>
      <c r="U52" s="301" t="s">
        <v>92</v>
      </c>
      <c r="V52" s="301" t="s">
        <v>92</v>
      </c>
      <c r="W52" s="301" t="s">
        <v>92</v>
      </c>
    </row>
    <row r="53" customFormat="false" ht="15.75" hidden="false" customHeight="true" outlineLevel="0" collapsed="false">
      <c r="A53" s="197"/>
      <c r="B53" s="247" t="s">
        <v>209</v>
      </c>
      <c r="C53" s="234"/>
      <c r="D53" s="235" t="s">
        <v>210</v>
      </c>
      <c r="E53" s="236"/>
      <c r="F53" s="297" t="n">
        <v>50848</v>
      </c>
      <c r="G53" s="297" t="n">
        <v>27520</v>
      </c>
      <c r="H53" s="297" t="n">
        <v>23328</v>
      </c>
      <c r="I53" s="297" t="n">
        <v>1348</v>
      </c>
      <c r="J53" s="297" t="n">
        <v>789</v>
      </c>
      <c r="K53" s="297" t="n">
        <v>559</v>
      </c>
      <c r="L53" s="297" t="n">
        <v>1274</v>
      </c>
      <c r="M53" s="297" t="n">
        <v>803</v>
      </c>
      <c r="N53" s="297" t="n">
        <v>471</v>
      </c>
      <c r="O53" s="297" t="n">
        <v>50922</v>
      </c>
      <c r="P53" s="297" t="n">
        <v>27506</v>
      </c>
      <c r="Q53" s="297" t="n">
        <v>23416</v>
      </c>
      <c r="R53" s="298" t="n">
        <v>19219</v>
      </c>
      <c r="S53" s="298" t="n">
        <v>4824</v>
      </c>
      <c r="T53" s="298" t="n">
        <v>14395</v>
      </c>
      <c r="U53" s="299" t="n">
        <v>37.7</v>
      </c>
      <c r="V53" s="299" t="n">
        <v>17.5</v>
      </c>
      <c r="W53" s="299" t="n">
        <v>61.5</v>
      </c>
    </row>
    <row r="54" customFormat="false" ht="15.75" hidden="false" customHeight="true" outlineLevel="0" collapsed="false">
      <c r="A54" s="197"/>
      <c r="B54" s="252" t="s">
        <v>211</v>
      </c>
      <c r="C54" s="253"/>
      <c r="D54" s="254" t="s">
        <v>212</v>
      </c>
      <c r="E54" s="255"/>
      <c r="F54" s="294" t="n">
        <v>11290</v>
      </c>
      <c r="G54" s="294" t="n">
        <v>7513</v>
      </c>
      <c r="H54" s="294" t="n">
        <v>3777</v>
      </c>
      <c r="I54" s="294" t="n">
        <v>75</v>
      </c>
      <c r="J54" s="294" t="n">
        <v>44</v>
      </c>
      <c r="K54" s="294" t="n">
        <v>31</v>
      </c>
      <c r="L54" s="294" t="n">
        <v>56</v>
      </c>
      <c r="M54" s="294" t="n">
        <v>4</v>
      </c>
      <c r="N54" s="294" t="n">
        <v>52</v>
      </c>
      <c r="O54" s="294" t="n">
        <v>11309</v>
      </c>
      <c r="P54" s="294" t="n">
        <v>7553</v>
      </c>
      <c r="Q54" s="294" t="n">
        <v>3756</v>
      </c>
      <c r="R54" s="295" t="n">
        <v>999</v>
      </c>
      <c r="S54" s="295" t="n">
        <v>297</v>
      </c>
      <c r="T54" s="295" t="n">
        <v>702</v>
      </c>
      <c r="U54" s="296" t="n">
        <v>8.8</v>
      </c>
      <c r="V54" s="296" t="n">
        <v>3.9</v>
      </c>
      <c r="W54" s="296" t="n">
        <v>18.7</v>
      </c>
    </row>
    <row r="55" customFormat="false" ht="15.75" hidden="false" customHeight="true" outlineLevel="0" collapsed="false">
      <c r="A55" s="197"/>
      <c r="B55" s="256" t="s">
        <v>213</v>
      </c>
      <c r="C55" s="257"/>
      <c r="D55" s="258" t="s">
        <v>214</v>
      </c>
      <c r="E55" s="259"/>
      <c r="F55" s="297" t="n">
        <v>7078</v>
      </c>
      <c r="G55" s="297" t="n">
        <v>3934</v>
      </c>
      <c r="H55" s="297" t="n">
        <v>3144</v>
      </c>
      <c r="I55" s="297" t="n">
        <v>152</v>
      </c>
      <c r="J55" s="297" t="n">
        <v>66</v>
      </c>
      <c r="K55" s="297" t="n">
        <v>86</v>
      </c>
      <c r="L55" s="297" t="n">
        <v>152</v>
      </c>
      <c r="M55" s="297" t="n">
        <v>104</v>
      </c>
      <c r="N55" s="297" t="n">
        <v>48</v>
      </c>
      <c r="O55" s="297" t="n">
        <v>7078</v>
      </c>
      <c r="P55" s="297" t="n">
        <v>3896</v>
      </c>
      <c r="Q55" s="297" t="n">
        <v>3182</v>
      </c>
      <c r="R55" s="298" t="n">
        <v>2714</v>
      </c>
      <c r="S55" s="298" t="n">
        <v>969</v>
      </c>
      <c r="T55" s="298" t="n">
        <v>1745</v>
      </c>
      <c r="U55" s="299" t="n">
        <v>38.3</v>
      </c>
      <c r="V55" s="299" t="n">
        <v>24.9</v>
      </c>
      <c r="W55" s="299" t="n">
        <v>54.8</v>
      </c>
    </row>
    <row r="56" customFormat="false" ht="15.75" hidden="false" customHeight="true" outlineLevel="0" collapsed="false">
      <c r="A56" s="197"/>
      <c r="B56" s="256" t="s">
        <v>215</v>
      </c>
      <c r="C56" s="257"/>
      <c r="D56" s="258" t="s">
        <v>216</v>
      </c>
      <c r="E56" s="259"/>
      <c r="F56" s="297" t="s">
        <v>92</v>
      </c>
      <c r="G56" s="297" t="s">
        <v>92</v>
      </c>
      <c r="H56" s="297" t="s">
        <v>92</v>
      </c>
      <c r="I56" s="297" t="s">
        <v>92</v>
      </c>
      <c r="J56" s="297" t="s">
        <v>92</v>
      </c>
      <c r="K56" s="297" t="s">
        <v>92</v>
      </c>
      <c r="L56" s="297" t="s">
        <v>92</v>
      </c>
      <c r="M56" s="297" t="s">
        <v>92</v>
      </c>
      <c r="N56" s="297" t="s">
        <v>92</v>
      </c>
      <c r="O56" s="297" t="s">
        <v>92</v>
      </c>
      <c r="P56" s="297" t="s">
        <v>92</v>
      </c>
      <c r="Q56" s="297" t="s">
        <v>92</v>
      </c>
      <c r="R56" s="298" t="s">
        <v>92</v>
      </c>
      <c r="S56" s="298" t="s">
        <v>92</v>
      </c>
      <c r="T56" s="298" t="s">
        <v>92</v>
      </c>
      <c r="U56" s="299" t="s">
        <v>92</v>
      </c>
      <c r="V56" s="299" t="s">
        <v>92</v>
      </c>
      <c r="W56" s="299" t="s">
        <v>92</v>
      </c>
    </row>
    <row r="57" customFormat="false" ht="15.75" hidden="false" customHeight="true" outlineLevel="0" collapsed="false">
      <c r="A57" s="197"/>
      <c r="B57" s="256" t="s">
        <v>217</v>
      </c>
      <c r="C57" s="257"/>
      <c r="D57" s="258" t="s">
        <v>218</v>
      </c>
      <c r="E57" s="259"/>
      <c r="F57" s="297" t="s">
        <v>92</v>
      </c>
      <c r="G57" s="297" t="s">
        <v>92</v>
      </c>
      <c r="H57" s="297" t="s">
        <v>92</v>
      </c>
      <c r="I57" s="297" t="s">
        <v>92</v>
      </c>
      <c r="J57" s="297" t="s">
        <v>92</v>
      </c>
      <c r="K57" s="297" t="s">
        <v>92</v>
      </c>
      <c r="L57" s="297" t="s">
        <v>92</v>
      </c>
      <c r="M57" s="297" t="s">
        <v>92</v>
      </c>
      <c r="N57" s="297" t="s">
        <v>92</v>
      </c>
      <c r="O57" s="297" t="s">
        <v>92</v>
      </c>
      <c r="P57" s="297" t="s">
        <v>92</v>
      </c>
      <c r="Q57" s="297" t="s">
        <v>92</v>
      </c>
      <c r="R57" s="298" t="s">
        <v>92</v>
      </c>
      <c r="S57" s="298" t="s">
        <v>92</v>
      </c>
      <c r="T57" s="298" t="s">
        <v>92</v>
      </c>
      <c r="U57" s="299" t="s">
        <v>92</v>
      </c>
      <c r="V57" s="299" t="s">
        <v>92</v>
      </c>
      <c r="W57" s="299" t="s">
        <v>92</v>
      </c>
    </row>
    <row r="58" customFormat="false" ht="15.75" hidden="false" customHeight="true" outlineLevel="0" collapsed="false">
      <c r="A58" s="197"/>
      <c r="B58" s="247" t="s">
        <v>219</v>
      </c>
      <c r="C58" s="234"/>
      <c r="D58" s="235" t="s">
        <v>220</v>
      </c>
      <c r="E58" s="236"/>
      <c r="F58" s="305" t="s">
        <v>92</v>
      </c>
      <c r="G58" s="305" t="s">
        <v>92</v>
      </c>
      <c r="H58" s="305" t="s">
        <v>92</v>
      </c>
      <c r="I58" s="305" t="s">
        <v>92</v>
      </c>
      <c r="J58" s="305" t="s">
        <v>92</v>
      </c>
      <c r="K58" s="305" t="s">
        <v>92</v>
      </c>
      <c r="L58" s="305" t="s">
        <v>92</v>
      </c>
      <c r="M58" s="305" t="s">
        <v>92</v>
      </c>
      <c r="N58" s="305" t="s">
        <v>92</v>
      </c>
      <c r="O58" s="305" t="s">
        <v>92</v>
      </c>
      <c r="P58" s="305" t="s">
        <v>92</v>
      </c>
      <c r="Q58" s="305" t="s">
        <v>92</v>
      </c>
      <c r="R58" s="306" t="s">
        <v>92</v>
      </c>
      <c r="S58" s="306" t="s">
        <v>92</v>
      </c>
      <c r="T58" s="306" t="s">
        <v>92</v>
      </c>
      <c r="U58" s="307" t="s">
        <v>92</v>
      </c>
      <c r="V58" s="307" t="s">
        <v>92</v>
      </c>
      <c r="W58" s="307" t="s">
        <v>92</v>
      </c>
    </row>
    <row r="59" customFormat="false" ht="15.75" hidden="false" customHeight="true" outlineLevel="0" collapsed="false">
      <c r="A59" s="197"/>
      <c r="B59" s="252" t="s">
        <v>221</v>
      </c>
      <c r="C59" s="253"/>
      <c r="D59" s="254" t="s">
        <v>222</v>
      </c>
      <c r="E59" s="255"/>
      <c r="F59" s="294" t="s">
        <v>92</v>
      </c>
      <c r="G59" s="294" t="s">
        <v>92</v>
      </c>
      <c r="H59" s="294" t="s">
        <v>92</v>
      </c>
      <c r="I59" s="294" t="s">
        <v>92</v>
      </c>
      <c r="J59" s="294" t="s">
        <v>92</v>
      </c>
      <c r="K59" s="294" t="s">
        <v>92</v>
      </c>
      <c r="L59" s="294" t="s">
        <v>92</v>
      </c>
      <c r="M59" s="294" t="s">
        <v>92</v>
      </c>
      <c r="N59" s="294" t="s">
        <v>92</v>
      </c>
      <c r="O59" s="294" t="s">
        <v>92</v>
      </c>
      <c r="P59" s="294" t="s">
        <v>92</v>
      </c>
      <c r="Q59" s="294" t="s">
        <v>92</v>
      </c>
      <c r="R59" s="295" t="s">
        <v>92</v>
      </c>
      <c r="S59" s="295" t="s">
        <v>92</v>
      </c>
      <c r="T59" s="295" t="s">
        <v>92</v>
      </c>
      <c r="U59" s="296" t="s">
        <v>92</v>
      </c>
      <c r="V59" s="296" t="s">
        <v>92</v>
      </c>
      <c r="W59" s="296" t="s">
        <v>92</v>
      </c>
    </row>
    <row r="60" customFormat="false" ht="15.75" hidden="false" customHeight="true" outlineLevel="0" collapsed="false">
      <c r="A60" s="197"/>
      <c r="B60" s="247" t="s">
        <v>223</v>
      </c>
      <c r="C60" s="234"/>
      <c r="D60" s="235" t="s">
        <v>224</v>
      </c>
      <c r="E60" s="236"/>
      <c r="F60" s="305" t="s">
        <v>92</v>
      </c>
      <c r="G60" s="305" t="s">
        <v>92</v>
      </c>
      <c r="H60" s="305" t="s">
        <v>92</v>
      </c>
      <c r="I60" s="305" t="s">
        <v>92</v>
      </c>
      <c r="J60" s="305" t="s">
        <v>92</v>
      </c>
      <c r="K60" s="305" t="s">
        <v>92</v>
      </c>
      <c r="L60" s="305" t="s">
        <v>92</v>
      </c>
      <c r="M60" s="305" t="s">
        <v>92</v>
      </c>
      <c r="N60" s="305" t="s">
        <v>92</v>
      </c>
      <c r="O60" s="305" t="s">
        <v>92</v>
      </c>
      <c r="P60" s="305" t="s">
        <v>92</v>
      </c>
      <c r="Q60" s="305" t="s">
        <v>92</v>
      </c>
      <c r="R60" s="306" t="s">
        <v>92</v>
      </c>
      <c r="S60" s="306" t="s">
        <v>92</v>
      </c>
      <c r="T60" s="306" t="s">
        <v>92</v>
      </c>
      <c r="U60" s="307" t="s">
        <v>92</v>
      </c>
      <c r="V60" s="307" t="s">
        <v>92</v>
      </c>
      <c r="W60" s="307" t="s">
        <v>92</v>
      </c>
    </row>
    <row r="61" customFormat="false" ht="5.25" hidden="false" customHeight="true" outlineLevel="0" collapsed="false">
      <c r="B61" s="260"/>
      <c r="C61" s="253"/>
      <c r="D61" s="261"/>
      <c r="E61" s="253"/>
      <c r="F61" s="262"/>
      <c r="G61" s="262"/>
      <c r="H61" s="262"/>
      <c r="I61" s="262"/>
      <c r="J61" s="262"/>
      <c r="K61" s="262"/>
      <c r="L61" s="262"/>
      <c r="M61" s="262"/>
      <c r="N61" s="262"/>
      <c r="O61" s="262"/>
      <c r="P61" s="262"/>
      <c r="Q61" s="262"/>
      <c r="R61" s="262"/>
      <c r="S61" s="262"/>
      <c r="T61" s="262"/>
      <c r="U61" s="286"/>
      <c r="V61" s="286"/>
      <c r="W61" s="286"/>
    </row>
    <row r="62" customFormat="false" ht="17.25" hidden="false" customHeight="true" outlineLevel="0" collapsed="false">
      <c r="A62" s="197"/>
      <c r="B62" s="198" t="s">
        <v>243</v>
      </c>
      <c r="C62" s="199"/>
      <c r="D62" s="200"/>
      <c r="E62" s="199"/>
      <c r="G62" s="199"/>
      <c r="H62" s="199"/>
      <c r="I62" s="199"/>
      <c r="J62" s="199"/>
      <c r="K62" s="199"/>
      <c r="L62" s="199"/>
      <c r="M62" s="199"/>
      <c r="N62" s="199"/>
      <c r="O62" s="202"/>
      <c r="P62" s="199"/>
      <c r="Q62" s="202"/>
      <c r="V62" s="288"/>
      <c r="W62" s="274" t="s">
        <v>236</v>
      </c>
    </row>
    <row r="63" s="276" customFormat="true" ht="15.75" hidden="false" customHeight="true" outlineLevel="0" collapsed="false">
      <c r="A63" s="197"/>
      <c r="B63" s="203" t="s">
        <v>131</v>
      </c>
      <c r="C63" s="203"/>
      <c r="D63" s="203"/>
      <c r="E63" s="203"/>
      <c r="F63" s="289" t="s">
        <v>237</v>
      </c>
      <c r="G63" s="289"/>
      <c r="H63" s="289"/>
      <c r="I63" s="289" t="s">
        <v>238</v>
      </c>
      <c r="J63" s="289"/>
      <c r="K63" s="289"/>
      <c r="L63" s="289" t="s">
        <v>239</v>
      </c>
      <c r="M63" s="289"/>
      <c r="N63" s="289"/>
      <c r="O63" s="290" t="s">
        <v>240</v>
      </c>
      <c r="P63" s="290"/>
      <c r="Q63" s="290"/>
      <c r="R63" s="275" t="s">
        <v>241</v>
      </c>
      <c r="S63" s="275"/>
      <c r="T63" s="275"/>
      <c r="U63" s="275" t="s">
        <v>242</v>
      </c>
      <c r="V63" s="275"/>
      <c r="W63" s="275"/>
    </row>
    <row r="64" s="276" customFormat="true" ht="15.75" hidden="false" customHeight="true" outlineLevel="0" collapsed="false">
      <c r="A64" s="197"/>
      <c r="B64" s="203"/>
      <c r="C64" s="203"/>
      <c r="D64" s="203"/>
      <c r="E64" s="203"/>
      <c r="F64" s="277" t="s">
        <v>132</v>
      </c>
      <c r="G64" s="278" t="s">
        <v>133</v>
      </c>
      <c r="H64" s="278" t="s">
        <v>134</v>
      </c>
      <c r="I64" s="279" t="s">
        <v>132</v>
      </c>
      <c r="J64" s="278" t="s">
        <v>133</v>
      </c>
      <c r="K64" s="278" t="s">
        <v>134</v>
      </c>
      <c r="L64" s="279" t="s">
        <v>132</v>
      </c>
      <c r="M64" s="278" t="s">
        <v>133</v>
      </c>
      <c r="N64" s="278" t="s">
        <v>134</v>
      </c>
      <c r="O64" s="278" t="s">
        <v>132</v>
      </c>
      <c r="P64" s="279" t="s">
        <v>133</v>
      </c>
      <c r="Q64" s="277" t="s">
        <v>134</v>
      </c>
      <c r="R64" s="279" t="s">
        <v>132</v>
      </c>
      <c r="S64" s="278" t="s">
        <v>133</v>
      </c>
      <c r="T64" s="278" t="s">
        <v>134</v>
      </c>
      <c r="U64" s="278" t="s">
        <v>132</v>
      </c>
      <c r="V64" s="279" t="s">
        <v>133</v>
      </c>
      <c r="W64" s="277" t="s">
        <v>134</v>
      </c>
    </row>
    <row r="65" customFormat="false" ht="15.75" hidden="false" customHeight="true" outlineLevel="0" collapsed="false">
      <c r="A65" s="197"/>
      <c r="B65" s="208" t="s">
        <v>60</v>
      </c>
      <c r="C65" s="209"/>
      <c r="D65" s="210" t="s">
        <v>61</v>
      </c>
      <c r="E65" s="211"/>
      <c r="F65" s="291" t="n">
        <v>379815</v>
      </c>
      <c r="G65" s="291" t="n">
        <v>209883</v>
      </c>
      <c r="H65" s="291" t="n">
        <v>169932</v>
      </c>
      <c r="I65" s="291" t="n">
        <v>5688</v>
      </c>
      <c r="J65" s="291" t="n">
        <v>3205</v>
      </c>
      <c r="K65" s="291" t="n">
        <v>2483</v>
      </c>
      <c r="L65" s="291" t="n">
        <v>5596</v>
      </c>
      <c r="M65" s="291" t="n">
        <v>3010</v>
      </c>
      <c r="N65" s="291" t="n">
        <v>2586</v>
      </c>
      <c r="O65" s="291" t="n">
        <v>379907</v>
      </c>
      <c r="P65" s="291" t="n">
        <v>210078</v>
      </c>
      <c r="Q65" s="291" t="n">
        <v>169829</v>
      </c>
      <c r="R65" s="292" t="n">
        <v>73534</v>
      </c>
      <c r="S65" s="292" t="n">
        <v>18024</v>
      </c>
      <c r="T65" s="292" t="n">
        <v>55510</v>
      </c>
      <c r="U65" s="293" t="n">
        <v>19.4</v>
      </c>
      <c r="V65" s="293" t="n">
        <v>8.6</v>
      </c>
      <c r="W65" s="293" t="n">
        <v>32.7</v>
      </c>
    </row>
    <row r="66" customFormat="false" ht="15.75" hidden="false" customHeight="true" outlineLevel="0" collapsed="false">
      <c r="A66" s="197"/>
      <c r="B66" s="216" t="s">
        <v>135</v>
      </c>
      <c r="C66" s="217"/>
      <c r="D66" s="218" t="s">
        <v>136</v>
      </c>
      <c r="E66" s="219"/>
      <c r="F66" s="294" t="n">
        <v>34</v>
      </c>
      <c r="G66" s="294" t="n">
        <v>30</v>
      </c>
      <c r="H66" s="294" t="n">
        <v>4</v>
      </c>
      <c r="I66" s="294" t="n">
        <v>1</v>
      </c>
      <c r="J66" s="294" t="n">
        <v>1</v>
      </c>
      <c r="K66" s="294" t="n">
        <v>0</v>
      </c>
      <c r="L66" s="294" t="n">
        <v>1</v>
      </c>
      <c r="M66" s="294" t="n">
        <v>1</v>
      </c>
      <c r="N66" s="294" t="n">
        <v>0</v>
      </c>
      <c r="O66" s="294" t="n">
        <v>34</v>
      </c>
      <c r="P66" s="294" t="n">
        <v>30</v>
      </c>
      <c r="Q66" s="294" t="n">
        <v>4</v>
      </c>
      <c r="R66" s="295" t="n">
        <v>2</v>
      </c>
      <c r="S66" s="295" t="n">
        <v>1</v>
      </c>
      <c r="T66" s="295" t="n">
        <v>1</v>
      </c>
      <c r="U66" s="296" t="n">
        <v>5.9</v>
      </c>
      <c r="V66" s="296" t="n">
        <v>3.3</v>
      </c>
      <c r="W66" s="296" t="n">
        <v>25</v>
      </c>
    </row>
    <row r="67" customFormat="false" ht="15.75" hidden="false" customHeight="true" outlineLevel="0" collapsed="false">
      <c r="A67" s="197"/>
      <c r="B67" s="224" t="s">
        <v>62</v>
      </c>
      <c r="C67" s="225"/>
      <c r="D67" s="226" t="s">
        <v>63</v>
      </c>
      <c r="E67" s="227"/>
      <c r="F67" s="297" t="n">
        <v>12605</v>
      </c>
      <c r="G67" s="297" t="n">
        <v>11595</v>
      </c>
      <c r="H67" s="297" t="n">
        <v>1010</v>
      </c>
      <c r="I67" s="297" t="n">
        <v>0</v>
      </c>
      <c r="J67" s="297" t="n">
        <v>0</v>
      </c>
      <c r="K67" s="297" t="n">
        <v>0</v>
      </c>
      <c r="L67" s="297" t="n">
        <v>80</v>
      </c>
      <c r="M67" s="297" t="n">
        <v>80</v>
      </c>
      <c r="N67" s="297" t="n">
        <v>0</v>
      </c>
      <c r="O67" s="297" t="n">
        <v>12525</v>
      </c>
      <c r="P67" s="297" t="n">
        <v>11515</v>
      </c>
      <c r="Q67" s="297" t="n">
        <v>1010</v>
      </c>
      <c r="R67" s="298" t="n">
        <v>387</v>
      </c>
      <c r="S67" s="298" t="n">
        <v>261</v>
      </c>
      <c r="T67" s="298" t="n">
        <v>126</v>
      </c>
      <c r="U67" s="299" t="n">
        <v>3.1</v>
      </c>
      <c r="V67" s="299" t="n">
        <v>2.3</v>
      </c>
      <c r="W67" s="299" t="n">
        <v>12.5</v>
      </c>
    </row>
    <row r="68" customFormat="false" ht="15.75" hidden="false" customHeight="true" outlineLevel="0" collapsed="false">
      <c r="A68" s="197"/>
      <c r="B68" s="224" t="s">
        <v>64</v>
      </c>
      <c r="C68" s="225"/>
      <c r="D68" s="226" t="s">
        <v>65</v>
      </c>
      <c r="E68" s="227"/>
      <c r="F68" s="297" t="n">
        <v>123311</v>
      </c>
      <c r="G68" s="297" t="n">
        <v>82083</v>
      </c>
      <c r="H68" s="297" t="n">
        <v>41228</v>
      </c>
      <c r="I68" s="297" t="n">
        <v>893</v>
      </c>
      <c r="J68" s="297" t="n">
        <v>359</v>
      </c>
      <c r="K68" s="297" t="n">
        <v>534</v>
      </c>
      <c r="L68" s="297" t="n">
        <v>1049</v>
      </c>
      <c r="M68" s="297" t="n">
        <v>540</v>
      </c>
      <c r="N68" s="297" t="n">
        <v>509</v>
      </c>
      <c r="O68" s="297" t="n">
        <v>123155</v>
      </c>
      <c r="P68" s="297" t="n">
        <v>81902</v>
      </c>
      <c r="Q68" s="297" t="n">
        <v>41253</v>
      </c>
      <c r="R68" s="298" t="n">
        <v>11885</v>
      </c>
      <c r="S68" s="298" t="n">
        <v>2503</v>
      </c>
      <c r="T68" s="298" t="n">
        <v>9382</v>
      </c>
      <c r="U68" s="299" t="n">
        <v>9.7</v>
      </c>
      <c r="V68" s="299" t="n">
        <v>3.1</v>
      </c>
      <c r="W68" s="299" t="n">
        <v>22.7</v>
      </c>
    </row>
    <row r="69" customFormat="false" ht="15.75" hidden="false" customHeight="true" outlineLevel="0" collapsed="false">
      <c r="A69" s="197"/>
      <c r="B69" s="224" t="s">
        <v>137</v>
      </c>
      <c r="C69" s="225"/>
      <c r="D69" s="226" t="s">
        <v>138</v>
      </c>
      <c r="E69" s="227"/>
      <c r="F69" s="297" t="n">
        <v>7944</v>
      </c>
      <c r="G69" s="297" t="n">
        <v>6415</v>
      </c>
      <c r="H69" s="297" t="n">
        <v>1529</v>
      </c>
      <c r="I69" s="297" t="n">
        <v>1114</v>
      </c>
      <c r="J69" s="297" t="n">
        <v>836</v>
      </c>
      <c r="K69" s="297" t="n">
        <v>278</v>
      </c>
      <c r="L69" s="297" t="n">
        <v>1105</v>
      </c>
      <c r="M69" s="297" t="n">
        <v>808</v>
      </c>
      <c r="N69" s="297" t="n">
        <v>297</v>
      </c>
      <c r="O69" s="297" t="n">
        <v>7953</v>
      </c>
      <c r="P69" s="297" t="n">
        <v>6443</v>
      </c>
      <c r="Q69" s="297" t="n">
        <v>1510</v>
      </c>
      <c r="R69" s="298" t="n">
        <v>352</v>
      </c>
      <c r="S69" s="298" t="n">
        <v>19</v>
      </c>
      <c r="T69" s="298" t="n">
        <v>333</v>
      </c>
      <c r="U69" s="299" t="n">
        <v>4.4</v>
      </c>
      <c r="V69" s="299" t="n">
        <v>0.3</v>
      </c>
      <c r="W69" s="299" t="n">
        <v>22.1</v>
      </c>
    </row>
    <row r="70" customFormat="false" ht="15.75" hidden="false" customHeight="true" outlineLevel="0" collapsed="false">
      <c r="A70" s="197"/>
      <c r="B70" s="224" t="s">
        <v>66</v>
      </c>
      <c r="C70" s="225"/>
      <c r="D70" s="226" t="s">
        <v>67</v>
      </c>
      <c r="E70" s="227"/>
      <c r="F70" s="297" t="n">
        <v>3723</v>
      </c>
      <c r="G70" s="297" t="n">
        <v>2570</v>
      </c>
      <c r="H70" s="297" t="n">
        <v>1153</v>
      </c>
      <c r="I70" s="297" t="n">
        <v>155</v>
      </c>
      <c r="J70" s="297" t="n">
        <v>153</v>
      </c>
      <c r="K70" s="297" t="n">
        <v>2</v>
      </c>
      <c r="L70" s="297" t="n">
        <v>21</v>
      </c>
      <c r="M70" s="297" t="n">
        <v>7</v>
      </c>
      <c r="N70" s="297" t="n">
        <v>14</v>
      </c>
      <c r="O70" s="297" t="n">
        <v>3857</v>
      </c>
      <c r="P70" s="297" t="n">
        <v>2716</v>
      </c>
      <c r="Q70" s="297" t="n">
        <v>1141</v>
      </c>
      <c r="R70" s="298" t="n">
        <v>665</v>
      </c>
      <c r="S70" s="298" t="n">
        <v>328</v>
      </c>
      <c r="T70" s="298" t="n">
        <v>337</v>
      </c>
      <c r="U70" s="299" t="n">
        <v>17.2</v>
      </c>
      <c r="V70" s="299" t="n">
        <v>12.1</v>
      </c>
      <c r="W70" s="299" t="n">
        <v>29.5</v>
      </c>
    </row>
    <row r="71" customFormat="false" ht="15.75" hidden="false" customHeight="true" outlineLevel="0" collapsed="false">
      <c r="A71" s="197"/>
      <c r="B71" s="224" t="s">
        <v>68</v>
      </c>
      <c r="C71" s="225"/>
      <c r="D71" s="226" t="s">
        <v>69</v>
      </c>
      <c r="E71" s="227"/>
      <c r="F71" s="297" t="n">
        <v>29108</v>
      </c>
      <c r="G71" s="297" t="n">
        <v>24784</v>
      </c>
      <c r="H71" s="297" t="n">
        <v>4324</v>
      </c>
      <c r="I71" s="297" t="n">
        <v>348</v>
      </c>
      <c r="J71" s="297" t="n">
        <v>255</v>
      </c>
      <c r="K71" s="297" t="n">
        <v>93</v>
      </c>
      <c r="L71" s="297" t="n">
        <v>469</v>
      </c>
      <c r="M71" s="297" t="n">
        <v>460</v>
      </c>
      <c r="N71" s="297" t="n">
        <v>9</v>
      </c>
      <c r="O71" s="297" t="n">
        <v>28987</v>
      </c>
      <c r="P71" s="297" t="n">
        <v>24579</v>
      </c>
      <c r="Q71" s="297" t="n">
        <v>4408</v>
      </c>
      <c r="R71" s="298" t="n">
        <v>2966</v>
      </c>
      <c r="S71" s="298" t="n">
        <v>1540</v>
      </c>
      <c r="T71" s="298" t="n">
        <v>1426</v>
      </c>
      <c r="U71" s="299" t="n">
        <v>10.2</v>
      </c>
      <c r="V71" s="299" t="n">
        <v>6.3</v>
      </c>
      <c r="W71" s="299" t="n">
        <v>32.4</v>
      </c>
    </row>
    <row r="72" customFormat="false" ht="15.75" hidden="false" customHeight="true" outlineLevel="0" collapsed="false">
      <c r="A72" s="197"/>
      <c r="B72" s="224" t="s">
        <v>70</v>
      </c>
      <c r="C72" s="225"/>
      <c r="D72" s="226" t="s">
        <v>71</v>
      </c>
      <c r="E72" s="227"/>
      <c r="F72" s="297" t="n">
        <v>43817</v>
      </c>
      <c r="G72" s="297" t="n">
        <v>17973</v>
      </c>
      <c r="H72" s="297" t="n">
        <v>25844</v>
      </c>
      <c r="I72" s="297" t="n">
        <v>438</v>
      </c>
      <c r="J72" s="297" t="n">
        <v>237</v>
      </c>
      <c r="K72" s="297" t="n">
        <v>201</v>
      </c>
      <c r="L72" s="297" t="n">
        <v>552</v>
      </c>
      <c r="M72" s="297" t="n">
        <v>223</v>
      </c>
      <c r="N72" s="297" t="n">
        <v>329</v>
      </c>
      <c r="O72" s="297" t="n">
        <v>43703</v>
      </c>
      <c r="P72" s="297" t="n">
        <v>17987</v>
      </c>
      <c r="Q72" s="297" t="n">
        <v>25716</v>
      </c>
      <c r="R72" s="298" t="n">
        <v>18491</v>
      </c>
      <c r="S72" s="298" t="n">
        <v>1950</v>
      </c>
      <c r="T72" s="298" t="n">
        <v>16541</v>
      </c>
      <c r="U72" s="299" t="n">
        <v>42.3</v>
      </c>
      <c r="V72" s="299" t="n">
        <v>10.8</v>
      </c>
      <c r="W72" s="299" t="n">
        <v>64.3</v>
      </c>
    </row>
    <row r="73" customFormat="false" ht="15.75" hidden="false" customHeight="true" outlineLevel="0" collapsed="false">
      <c r="A73" s="197"/>
      <c r="B73" s="224" t="s">
        <v>72</v>
      </c>
      <c r="C73" s="225"/>
      <c r="D73" s="226" t="s">
        <v>73</v>
      </c>
      <c r="E73" s="227"/>
      <c r="F73" s="297" t="n">
        <v>6667</v>
      </c>
      <c r="G73" s="297" t="n">
        <v>4051</v>
      </c>
      <c r="H73" s="297" t="n">
        <v>2616</v>
      </c>
      <c r="I73" s="297" t="n">
        <v>123</v>
      </c>
      <c r="J73" s="297" t="n">
        <v>49</v>
      </c>
      <c r="K73" s="297" t="n">
        <v>74</v>
      </c>
      <c r="L73" s="297" t="n">
        <v>148</v>
      </c>
      <c r="M73" s="297" t="n">
        <v>74</v>
      </c>
      <c r="N73" s="297" t="n">
        <v>74</v>
      </c>
      <c r="O73" s="297" t="n">
        <v>6642</v>
      </c>
      <c r="P73" s="297" t="n">
        <v>4026</v>
      </c>
      <c r="Q73" s="297" t="n">
        <v>2616</v>
      </c>
      <c r="R73" s="298" t="n">
        <v>72</v>
      </c>
      <c r="S73" s="298" t="n">
        <v>14</v>
      </c>
      <c r="T73" s="298" t="n">
        <v>58</v>
      </c>
      <c r="U73" s="299" t="n">
        <v>1.1</v>
      </c>
      <c r="V73" s="299" t="n">
        <v>0.3</v>
      </c>
      <c r="W73" s="299" t="n">
        <v>2.2</v>
      </c>
    </row>
    <row r="74" customFormat="false" ht="15.75" hidden="false" customHeight="true" outlineLevel="0" collapsed="false">
      <c r="A74" s="197"/>
      <c r="B74" s="224" t="s">
        <v>139</v>
      </c>
      <c r="C74" s="225"/>
      <c r="D74" s="226" t="s">
        <v>140</v>
      </c>
      <c r="E74" s="227"/>
      <c r="F74" s="297" t="n">
        <v>941</v>
      </c>
      <c r="G74" s="297" t="n">
        <v>716</v>
      </c>
      <c r="H74" s="297" t="n">
        <v>225</v>
      </c>
      <c r="I74" s="297" t="n">
        <v>7</v>
      </c>
      <c r="J74" s="297" t="n">
        <v>1</v>
      </c>
      <c r="K74" s="297" t="n">
        <v>6</v>
      </c>
      <c r="L74" s="297" t="n">
        <v>8</v>
      </c>
      <c r="M74" s="297" t="n">
        <v>4</v>
      </c>
      <c r="N74" s="297" t="n">
        <v>4</v>
      </c>
      <c r="O74" s="297" t="n">
        <v>940</v>
      </c>
      <c r="P74" s="297" t="n">
        <v>713</v>
      </c>
      <c r="Q74" s="297" t="n">
        <v>227</v>
      </c>
      <c r="R74" s="298" t="n">
        <v>130</v>
      </c>
      <c r="S74" s="298" t="n">
        <v>31</v>
      </c>
      <c r="T74" s="298" t="n">
        <v>99</v>
      </c>
      <c r="U74" s="299" t="n">
        <v>13.8</v>
      </c>
      <c r="V74" s="299" t="n">
        <v>4.3</v>
      </c>
      <c r="W74" s="299" t="n">
        <v>43.6</v>
      </c>
    </row>
    <row r="75" customFormat="false" ht="15.75" hidden="false" customHeight="true" outlineLevel="0" collapsed="false">
      <c r="A75" s="197"/>
      <c r="B75" s="224" t="s">
        <v>74</v>
      </c>
      <c r="C75" s="225"/>
      <c r="D75" s="226" t="s">
        <v>141</v>
      </c>
      <c r="E75" s="227"/>
      <c r="F75" s="297" t="n">
        <v>6870</v>
      </c>
      <c r="G75" s="297" t="n">
        <v>4784</v>
      </c>
      <c r="H75" s="297" t="n">
        <v>2086</v>
      </c>
      <c r="I75" s="297" t="n">
        <v>53</v>
      </c>
      <c r="J75" s="297" t="n">
        <v>48</v>
      </c>
      <c r="K75" s="297" t="n">
        <v>5</v>
      </c>
      <c r="L75" s="297" t="n">
        <v>60</v>
      </c>
      <c r="M75" s="297" t="n">
        <v>5</v>
      </c>
      <c r="N75" s="297" t="n">
        <v>55</v>
      </c>
      <c r="O75" s="297" t="n">
        <v>6863</v>
      </c>
      <c r="P75" s="297" t="n">
        <v>4827</v>
      </c>
      <c r="Q75" s="297" t="n">
        <v>2036</v>
      </c>
      <c r="R75" s="298" t="n">
        <v>331</v>
      </c>
      <c r="S75" s="298" t="n">
        <v>130</v>
      </c>
      <c r="T75" s="298" t="n">
        <v>201</v>
      </c>
      <c r="U75" s="299" t="n">
        <v>4.8</v>
      </c>
      <c r="V75" s="299" t="n">
        <v>2.7</v>
      </c>
      <c r="W75" s="299" t="n">
        <v>9.9</v>
      </c>
    </row>
    <row r="76" customFormat="false" ht="15.75" hidden="false" customHeight="true" outlineLevel="0" collapsed="false">
      <c r="A76" s="197"/>
      <c r="B76" s="224" t="s">
        <v>76</v>
      </c>
      <c r="C76" s="225"/>
      <c r="D76" s="226" t="s">
        <v>142</v>
      </c>
      <c r="E76" s="227"/>
      <c r="F76" s="297" t="n">
        <v>14634</v>
      </c>
      <c r="G76" s="297" t="n">
        <v>5449</v>
      </c>
      <c r="H76" s="297" t="n">
        <v>9185</v>
      </c>
      <c r="I76" s="297" t="n">
        <v>531</v>
      </c>
      <c r="J76" s="297" t="n">
        <v>227</v>
      </c>
      <c r="K76" s="297" t="n">
        <v>304</v>
      </c>
      <c r="L76" s="297" t="n">
        <v>485</v>
      </c>
      <c r="M76" s="297" t="n">
        <v>199</v>
      </c>
      <c r="N76" s="297" t="n">
        <v>286</v>
      </c>
      <c r="O76" s="297" t="n">
        <v>14680</v>
      </c>
      <c r="P76" s="297" t="n">
        <v>5477</v>
      </c>
      <c r="Q76" s="297" t="n">
        <v>9203</v>
      </c>
      <c r="R76" s="298" t="n">
        <v>8355</v>
      </c>
      <c r="S76" s="298" t="n">
        <v>1929</v>
      </c>
      <c r="T76" s="298" t="n">
        <v>6426</v>
      </c>
      <c r="U76" s="299" t="n">
        <v>56.9</v>
      </c>
      <c r="V76" s="299" t="n">
        <v>35.2</v>
      </c>
      <c r="W76" s="299" t="n">
        <v>69.8</v>
      </c>
    </row>
    <row r="77" customFormat="false" ht="15.75" hidden="false" customHeight="true" outlineLevel="0" collapsed="false">
      <c r="A77" s="197"/>
      <c r="B77" s="224" t="s">
        <v>78</v>
      </c>
      <c r="C77" s="225"/>
      <c r="D77" s="226" t="s">
        <v>143</v>
      </c>
      <c r="E77" s="227"/>
      <c r="F77" s="297" t="n">
        <v>9579</v>
      </c>
      <c r="G77" s="297" t="n">
        <v>4236</v>
      </c>
      <c r="H77" s="297" t="n">
        <v>5343</v>
      </c>
      <c r="I77" s="297" t="n">
        <v>201</v>
      </c>
      <c r="J77" s="297" t="n">
        <v>121</v>
      </c>
      <c r="K77" s="297" t="n">
        <v>80</v>
      </c>
      <c r="L77" s="297" t="n">
        <v>234</v>
      </c>
      <c r="M77" s="297" t="n">
        <v>86</v>
      </c>
      <c r="N77" s="297" t="n">
        <v>148</v>
      </c>
      <c r="O77" s="297" t="n">
        <v>9546</v>
      </c>
      <c r="P77" s="297" t="n">
        <v>4271</v>
      </c>
      <c r="Q77" s="297" t="n">
        <v>5275</v>
      </c>
      <c r="R77" s="298" t="n">
        <v>2875</v>
      </c>
      <c r="S77" s="298" t="n">
        <v>612</v>
      </c>
      <c r="T77" s="298" t="n">
        <v>2263</v>
      </c>
      <c r="U77" s="299" t="n">
        <v>30.1</v>
      </c>
      <c r="V77" s="299" t="n">
        <v>14.3</v>
      </c>
      <c r="W77" s="299" t="n">
        <v>42.9</v>
      </c>
    </row>
    <row r="78" customFormat="false" ht="15.75" hidden="false" customHeight="true" outlineLevel="0" collapsed="false">
      <c r="A78" s="197"/>
      <c r="B78" s="224" t="s">
        <v>80</v>
      </c>
      <c r="C78" s="225"/>
      <c r="D78" s="226" t="s">
        <v>81</v>
      </c>
      <c r="E78" s="227"/>
      <c r="F78" s="297" t="n">
        <v>18559</v>
      </c>
      <c r="G78" s="297" t="n">
        <v>10791</v>
      </c>
      <c r="H78" s="297" t="n">
        <v>7768</v>
      </c>
      <c r="I78" s="297" t="n">
        <v>146</v>
      </c>
      <c r="J78" s="297" t="n">
        <v>20</v>
      </c>
      <c r="K78" s="297" t="n">
        <v>126</v>
      </c>
      <c r="L78" s="297" t="n">
        <v>120</v>
      </c>
      <c r="M78" s="297" t="n">
        <v>106</v>
      </c>
      <c r="N78" s="297" t="n">
        <v>14</v>
      </c>
      <c r="O78" s="297" t="n">
        <v>18585</v>
      </c>
      <c r="P78" s="297" t="n">
        <v>10705</v>
      </c>
      <c r="Q78" s="297" t="n">
        <v>7880</v>
      </c>
      <c r="R78" s="298" t="n">
        <v>3790</v>
      </c>
      <c r="S78" s="298" t="n">
        <v>2844</v>
      </c>
      <c r="T78" s="298" t="n">
        <v>946</v>
      </c>
      <c r="U78" s="299" t="n">
        <v>20.4</v>
      </c>
      <c r="V78" s="299" t="n">
        <v>26.6</v>
      </c>
      <c r="W78" s="299" t="n">
        <v>12</v>
      </c>
    </row>
    <row r="79" customFormat="false" ht="15.75" hidden="false" customHeight="true" outlineLevel="0" collapsed="false">
      <c r="A79" s="197"/>
      <c r="B79" s="224" t="s">
        <v>82</v>
      </c>
      <c r="C79" s="225"/>
      <c r="D79" s="226" t="s">
        <v>83</v>
      </c>
      <c r="E79" s="227"/>
      <c r="F79" s="297" t="n">
        <v>62805</v>
      </c>
      <c r="G79" s="297" t="n">
        <v>15096</v>
      </c>
      <c r="H79" s="297" t="n">
        <v>47709</v>
      </c>
      <c r="I79" s="297" t="n">
        <v>505</v>
      </c>
      <c r="J79" s="297" t="n">
        <v>284</v>
      </c>
      <c r="K79" s="297" t="n">
        <v>221</v>
      </c>
      <c r="L79" s="297" t="n">
        <v>572</v>
      </c>
      <c r="M79" s="297" t="n">
        <v>69</v>
      </c>
      <c r="N79" s="297" t="n">
        <v>503</v>
      </c>
      <c r="O79" s="297" t="n">
        <v>62738</v>
      </c>
      <c r="P79" s="297" t="n">
        <v>15311</v>
      </c>
      <c r="Q79" s="297" t="n">
        <v>47427</v>
      </c>
      <c r="R79" s="298" t="n">
        <v>4777</v>
      </c>
      <c r="S79" s="298" t="n">
        <v>1206</v>
      </c>
      <c r="T79" s="298" t="n">
        <v>3571</v>
      </c>
      <c r="U79" s="299" t="n">
        <v>7.6</v>
      </c>
      <c r="V79" s="299" t="n">
        <v>7.9</v>
      </c>
      <c r="W79" s="299" t="n">
        <v>7.5</v>
      </c>
    </row>
    <row r="80" customFormat="false" ht="15.75" hidden="false" customHeight="true" outlineLevel="0" collapsed="false">
      <c r="A80" s="197"/>
      <c r="B80" s="224" t="s">
        <v>84</v>
      </c>
      <c r="C80" s="225"/>
      <c r="D80" s="226" t="s">
        <v>85</v>
      </c>
      <c r="E80" s="227"/>
      <c r="F80" s="297" t="s">
        <v>93</v>
      </c>
      <c r="G80" s="297" t="s">
        <v>93</v>
      </c>
      <c r="H80" s="297" t="s">
        <v>93</v>
      </c>
      <c r="I80" s="297" t="s">
        <v>93</v>
      </c>
      <c r="J80" s="297" t="s">
        <v>93</v>
      </c>
      <c r="K80" s="297" t="s">
        <v>93</v>
      </c>
      <c r="L80" s="297" t="s">
        <v>93</v>
      </c>
      <c r="M80" s="297" t="s">
        <v>93</v>
      </c>
      <c r="N80" s="297" t="s">
        <v>93</v>
      </c>
      <c r="O80" s="297" t="s">
        <v>93</v>
      </c>
      <c r="P80" s="297" t="s">
        <v>93</v>
      </c>
      <c r="Q80" s="297" t="s">
        <v>93</v>
      </c>
      <c r="R80" s="298" t="s">
        <v>93</v>
      </c>
      <c r="S80" s="298" t="s">
        <v>93</v>
      </c>
      <c r="T80" s="298" t="s">
        <v>93</v>
      </c>
      <c r="U80" s="299" t="s">
        <v>93</v>
      </c>
      <c r="V80" s="299" t="s">
        <v>93</v>
      </c>
      <c r="W80" s="299" t="s">
        <v>93</v>
      </c>
    </row>
    <row r="81" customFormat="false" ht="15.75" hidden="false" customHeight="true" outlineLevel="0" collapsed="false">
      <c r="A81" s="197"/>
      <c r="B81" s="233" t="s">
        <v>86</v>
      </c>
      <c r="C81" s="234"/>
      <c r="D81" s="235" t="s">
        <v>144</v>
      </c>
      <c r="E81" s="236"/>
      <c r="F81" s="297" t="n">
        <v>37258</v>
      </c>
      <c r="G81" s="297" t="n">
        <v>17854</v>
      </c>
      <c r="H81" s="297" t="n">
        <v>19404</v>
      </c>
      <c r="I81" s="297" t="n">
        <v>1173</v>
      </c>
      <c r="J81" s="297" t="n">
        <v>614</v>
      </c>
      <c r="K81" s="297" t="n">
        <v>559</v>
      </c>
      <c r="L81" s="297" t="n">
        <v>692</v>
      </c>
      <c r="M81" s="297" t="n">
        <v>348</v>
      </c>
      <c r="N81" s="297" t="n">
        <v>344</v>
      </c>
      <c r="O81" s="297" t="n">
        <v>37739</v>
      </c>
      <c r="P81" s="297" t="n">
        <v>18120</v>
      </c>
      <c r="Q81" s="297" t="n">
        <v>19619</v>
      </c>
      <c r="R81" s="298" t="n">
        <v>18288</v>
      </c>
      <c r="S81" s="298" t="n">
        <v>4544</v>
      </c>
      <c r="T81" s="298" t="n">
        <v>13744</v>
      </c>
      <c r="U81" s="299" t="n">
        <v>48.5</v>
      </c>
      <c r="V81" s="299" t="n">
        <v>25.1</v>
      </c>
      <c r="W81" s="299" t="n">
        <v>70.1</v>
      </c>
    </row>
    <row r="82" customFormat="false" ht="15.75" hidden="false" customHeight="true" outlineLevel="0" collapsed="false">
      <c r="A82" s="197"/>
      <c r="B82" s="241" t="s">
        <v>145</v>
      </c>
      <c r="C82" s="242"/>
      <c r="D82" s="243" t="s">
        <v>146</v>
      </c>
      <c r="E82" s="244"/>
      <c r="F82" s="294" t="n">
        <v>11855</v>
      </c>
      <c r="G82" s="294" t="n">
        <v>5674</v>
      </c>
      <c r="H82" s="294" t="n">
        <v>6181</v>
      </c>
      <c r="I82" s="294" t="n">
        <v>103</v>
      </c>
      <c r="J82" s="294" t="n">
        <v>14</v>
      </c>
      <c r="K82" s="294" t="n">
        <v>89</v>
      </c>
      <c r="L82" s="294" t="n">
        <v>207</v>
      </c>
      <c r="M82" s="294" t="n">
        <v>70</v>
      </c>
      <c r="N82" s="294" t="n">
        <v>137</v>
      </c>
      <c r="O82" s="294" t="n">
        <v>11751</v>
      </c>
      <c r="P82" s="294" t="n">
        <v>5618</v>
      </c>
      <c r="Q82" s="294" t="n">
        <v>6133</v>
      </c>
      <c r="R82" s="295" t="n">
        <v>3823</v>
      </c>
      <c r="S82" s="295" t="n">
        <v>660</v>
      </c>
      <c r="T82" s="295" t="n">
        <v>3163</v>
      </c>
      <c r="U82" s="296" t="n">
        <v>32.5</v>
      </c>
      <c r="V82" s="296" t="n">
        <v>11.7</v>
      </c>
      <c r="W82" s="296" t="n">
        <v>51.6</v>
      </c>
    </row>
    <row r="83" customFormat="false" ht="15.75" hidden="false" customHeight="true" outlineLevel="0" collapsed="false">
      <c r="A83" s="197"/>
      <c r="B83" s="246" t="s">
        <v>147</v>
      </c>
      <c r="C83" s="225"/>
      <c r="D83" s="226" t="s">
        <v>148</v>
      </c>
      <c r="E83" s="227"/>
      <c r="F83" s="297" t="n">
        <v>6401</v>
      </c>
      <c r="G83" s="297" t="n">
        <v>943</v>
      </c>
      <c r="H83" s="297" t="n">
        <v>5458</v>
      </c>
      <c r="I83" s="297" t="n">
        <v>32</v>
      </c>
      <c r="J83" s="297" t="n">
        <v>0</v>
      </c>
      <c r="K83" s="297" t="n">
        <v>32</v>
      </c>
      <c r="L83" s="297" t="n">
        <v>114</v>
      </c>
      <c r="M83" s="297" t="n">
        <v>0</v>
      </c>
      <c r="N83" s="297" t="n">
        <v>114</v>
      </c>
      <c r="O83" s="297" t="n">
        <v>6319</v>
      </c>
      <c r="P83" s="297" t="n">
        <v>943</v>
      </c>
      <c r="Q83" s="297" t="n">
        <v>5376</v>
      </c>
      <c r="R83" s="298" t="n">
        <v>826</v>
      </c>
      <c r="S83" s="298" t="n">
        <v>56</v>
      </c>
      <c r="T83" s="298" t="n">
        <v>770</v>
      </c>
      <c r="U83" s="299" t="n">
        <v>13.1</v>
      </c>
      <c r="V83" s="299" t="n">
        <v>5.9</v>
      </c>
      <c r="W83" s="299" t="n">
        <v>14.3</v>
      </c>
    </row>
    <row r="84" customFormat="false" ht="15.75" hidden="false" customHeight="true" outlineLevel="0" collapsed="false">
      <c r="A84" s="197"/>
      <c r="B84" s="246" t="s">
        <v>149</v>
      </c>
      <c r="C84" s="225"/>
      <c r="D84" s="226" t="s">
        <v>150</v>
      </c>
      <c r="E84" s="227"/>
      <c r="F84" s="297" t="n">
        <v>977</v>
      </c>
      <c r="G84" s="297" t="n">
        <v>844</v>
      </c>
      <c r="H84" s="297" t="n">
        <v>133</v>
      </c>
      <c r="I84" s="297" t="n">
        <v>8</v>
      </c>
      <c r="J84" s="297" t="n">
        <v>4</v>
      </c>
      <c r="K84" s="297" t="n">
        <v>4</v>
      </c>
      <c r="L84" s="297" t="n">
        <v>13</v>
      </c>
      <c r="M84" s="297" t="n">
        <v>13</v>
      </c>
      <c r="N84" s="297" t="n">
        <v>0</v>
      </c>
      <c r="O84" s="297" t="n">
        <v>972</v>
      </c>
      <c r="P84" s="297" t="n">
        <v>835</v>
      </c>
      <c r="Q84" s="297" t="n">
        <v>137</v>
      </c>
      <c r="R84" s="298" t="n">
        <v>35</v>
      </c>
      <c r="S84" s="298" t="n">
        <v>22</v>
      </c>
      <c r="T84" s="298" t="n">
        <v>13</v>
      </c>
      <c r="U84" s="299" t="n">
        <v>3.6</v>
      </c>
      <c r="V84" s="299" t="n">
        <v>2.6</v>
      </c>
      <c r="W84" s="299" t="n">
        <v>9.5</v>
      </c>
    </row>
    <row r="85" customFormat="false" ht="15.75" hidden="false" customHeight="true" outlineLevel="0" collapsed="false">
      <c r="A85" s="197"/>
      <c r="B85" s="246" t="s">
        <v>151</v>
      </c>
      <c r="C85" s="225"/>
      <c r="D85" s="226" t="s">
        <v>152</v>
      </c>
      <c r="E85" s="227"/>
      <c r="F85" s="297" t="s">
        <v>93</v>
      </c>
      <c r="G85" s="297" t="s">
        <v>93</v>
      </c>
      <c r="H85" s="297" t="s">
        <v>93</v>
      </c>
      <c r="I85" s="297" t="s">
        <v>93</v>
      </c>
      <c r="J85" s="297" t="s">
        <v>93</v>
      </c>
      <c r="K85" s="297" t="s">
        <v>93</v>
      </c>
      <c r="L85" s="297" t="s">
        <v>93</v>
      </c>
      <c r="M85" s="297" t="s">
        <v>93</v>
      </c>
      <c r="N85" s="297" t="s">
        <v>93</v>
      </c>
      <c r="O85" s="297" t="s">
        <v>93</v>
      </c>
      <c r="P85" s="297" t="s">
        <v>93</v>
      </c>
      <c r="Q85" s="297" t="s">
        <v>93</v>
      </c>
      <c r="R85" s="298" t="s">
        <v>93</v>
      </c>
      <c r="S85" s="298" t="s">
        <v>93</v>
      </c>
      <c r="T85" s="298" t="s">
        <v>93</v>
      </c>
      <c r="U85" s="299" t="s">
        <v>93</v>
      </c>
      <c r="V85" s="299" t="s">
        <v>93</v>
      </c>
      <c r="W85" s="299" t="s">
        <v>93</v>
      </c>
    </row>
    <row r="86" customFormat="false" ht="15.75" hidden="false" customHeight="true" outlineLevel="0" collapsed="false">
      <c r="A86" s="197"/>
      <c r="B86" s="246" t="s">
        <v>153</v>
      </c>
      <c r="C86" s="225"/>
      <c r="D86" s="226" t="s">
        <v>154</v>
      </c>
      <c r="E86" s="227"/>
      <c r="F86" s="297" t="s">
        <v>93</v>
      </c>
      <c r="G86" s="297" t="s">
        <v>93</v>
      </c>
      <c r="H86" s="297" t="s">
        <v>93</v>
      </c>
      <c r="I86" s="297" t="s">
        <v>93</v>
      </c>
      <c r="J86" s="297" t="s">
        <v>93</v>
      </c>
      <c r="K86" s="297" t="s">
        <v>93</v>
      </c>
      <c r="L86" s="297" t="s">
        <v>93</v>
      </c>
      <c r="M86" s="297" t="s">
        <v>93</v>
      </c>
      <c r="N86" s="297" t="s">
        <v>93</v>
      </c>
      <c r="O86" s="297" t="s">
        <v>93</v>
      </c>
      <c r="P86" s="297" t="s">
        <v>93</v>
      </c>
      <c r="Q86" s="297" t="s">
        <v>93</v>
      </c>
      <c r="R86" s="298" t="s">
        <v>93</v>
      </c>
      <c r="S86" s="298" t="s">
        <v>93</v>
      </c>
      <c r="T86" s="298" t="s">
        <v>93</v>
      </c>
      <c r="U86" s="299" t="s">
        <v>93</v>
      </c>
      <c r="V86" s="299" t="s">
        <v>93</v>
      </c>
      <c r="W86" s="299" t="s">
        <v>93</v>
      </c>
    </row>
    <row r="87" customFormat="false" ht="15.75" hidden="false" customHeight="true" outlineLevel="0" collapsed="false">
      <c r="A87" s="197"/>
      <c r="B87" s="246" t="s">
        <v>155</v>
      </c>
      <c r="C87" s="225"/>
      <c r="D87" s="226" t="s">
        <v>156</v>
      </c>
      <c r="E87" s="227"/>
      <c r="F87" s="297" t="n">
        <v>2023</v>
      </c>
      <c r="G87" s="297" t="n">
        <v>1490</v>
      </c>
      <c r="H87" s="297" t="n">
        <v>533</v>
      </c>
      <c r="I87" s="297" t="n">
        <v>4</v>
      </c>
      <c r="J87" s="297" t="n">
        <v>1</v>
      </c>
      <c r="K87" s="297" t="n">
        <v>3</v>
      </c>
      <c r="L87" s="297" t="n">
        <v>19</v>
      </c>
      <c r="M87" s="297" t="n">
        <v>12</v>
      </c>
      <c r="N87" s="297" t="n">
        <v>7</v>
      </c>
      <c r="O87" s="297" t="n">
        <v>2008</v>
      </c>
      <c r="P87" s="297" t="n">
        <v>1479</v>
      </c>
      <c r="Q87" s="297" t="n">
        <v>529</v>
      </c>
      <c r="R87" s="298" t="n">
        <v>93</v>
      </c>
      <c r="S87" s="298" t="n">
        <v>7</v>
      </c>
      <c r="T87" s="298" t="n">
        <v>86</v>
      </c>
      <c r="U87" s="299" t="n">
        <v>4.6</v>
      </c>
      <c r="V87" s="299" t="n">
        <v>0.5</v>
      </c>
      <c r="W87" s="299" t="n">
        <v>16.3</v>
      </c>
    </row>
    <row r="88" customFormat="false" ht="15.75" hidden="false" customHeight="true" outlineLevel="0" collapsed="false">
      <c r="A88" s="197"/>
      <c r="B88" s="246" t="s">
        <v>157</v>
      </c>
      <c r="C88" s="225"/>
      <c r="D88" s="226" t="s">
        <v>158</v>
      </c>
      <c r="E88" s="227"/>
      <c r="F88" s="297" t="s">
        <v>92</v>
      </c>
      <c r="G88" s="297" t="s">
        <v>92</v>
      </c>
      <c r="H88" s="297" t="s">
        <v>92</v>
      </c>
      <c r="I88" s="297" t="s">
        <v>92</v>
      </c>
      <c r="J88" s="297" t="s">
        <v>92</v>
      </c>
      <c r="K88" s="297" t="s">
        <v>92</v>
      </c>
      <c r="L88" s="297" t="s">
        <v>92</v>
      </c>
      <c r="M88" s="297" t="s">
        <v>92</v>
      </c>
      <c r="N88" s="297" t="s">
        <v>92</v>
      </c>
      <c r="O88" s="297" t="s">
        <v>92</v>
      </c>
      <c r="P88" s="297" t="s">
        <v>92</v>
      </c>
      <c r="Q88" s="297" t="s">
        <v>92</v>
      </c>
      <c r="R88" s="298" t="s">
        <v>92</v>
      </c>
      <c r="S88" s="298" t="s">
        <v>92</v>
      </c>
      <c r="T88" s="298" t="s">
        <v>92</v>
      </c>
      <c r="U88" s="297" t="s">
        <v>92</v>
      </c>
      <c r="V88" s="297" t="s">
        <v>92</v>
      </c>
      <c r="W88" s="297" t="s">
        <v>92</v>
      </c>
    </row>
    <row r="89" customFormat="false" ht="15.75" hidden="false" customHeight="true" outlineLevel="0" collapsed="false">
      <c r="A89" s="197"/>
      <c r="B89" s="246" t="s">
        <v>159</v>
      </c>
      <c r="C89" s="225"/>
      <c r="D89" s="226" t="s">
        <v>160</v>
      </c>
      <c r="E89" s="227"/>
      <c r="F89" s="297" t="n">
        <v>4365</v>
      </c>
      <c r="G89" s="297" t="n">
        <v>2884</v>
      </c>
      <c r="H89" s="297" t="n">
        <v>1481</v>
      </c>
      <c r="I89" s="297" t="n">
        <v>34</v>
      </c>
      <c r="J89" s="297" t="n">
        <v>28</v>
      </c>
      <c r="K89" s="297" t="n">
        <v>6</v>
      </c>
      <c r="L89" s="297" t="n">
        <v>25</v>
      </c>
      <c r="M89" s="297" t="n">
        <v>19</v>
      </c>
      <c r="N89" s="297" t="n">
        <v>6</v>
      </c>
      <c r="O89" s="297" t="n">
        <v>4374</v>
      </c>
      <c r="P89" s="297" t="n">
        <v>2893</v>
      </c>
      <c r="Q89" s="297" t="n">
        <v>1481</v>
      </c>
      <c r="R89" s="298" t="n">
        <v>725</v>
      </c>
      <c r="S89" s="298" t="n">
        <v>192</v>
      </c>
      <c r="T89" s="298" t="n">
        <v>533</v>
      </c>
      <c r="U89" s="299" t="n">
        <v>16.6</v>
      </c>
      <c r="V89" s="299" t="n">
        <v>6.6</v>
      </c>
      <c r="W89" s="299" t="n">
        <v>36</v>
      </c>
    </row>
    <row r="90" customFormat="false" ht="15.75" hidden="false" customHeight="true" outlineLevel="0" collapsed="false">
      <c r="A90" s="197"/>
      <c r="B90" s="246" t="s">
        <v>161</v>
      </c>
      <c r="C90" s="225"/>
      <c r="D90" s="226" t="s">
        <v>162</v>
      </c>
      <c r="E90" s="227"/>
      <c r="F90" s="297" t="n">
        <v>4278</v>
      </c>
      <c r="G90" s="297" t="n">
        <v>3473</v>
      </c>
      <c r="H90" s="297" t="n">
        <v>805</v>
      </c>
      <c r="I90" s="297" t="n">
        <v>20</v>
      </c>
      <c r="J90" s="297" t="n">
        <v>20</v>
      </c>
      <c r="K90" s="297" t="n">
        <v>0</v>
      </c>
      <c r="L90" s="297" t="n">
        <v>23</v>
      </c>
      <c r="M90" s="297" t="n">
        <v>23</v>
      </c>
      <c r="N90" s="297" t="n">
        <v>0</v>
      </c>
      <c r="O90" s="297" t="n">
        <v>4275</v>
      </c>
      <c r="P90" s="297" t="n">
        <v>3470</v>
      </c>
      <c r="Q90" s="297" t="n">
        <v>805</v>
      </c>
      <c r="R90" s="298" t="n">
        <v>105</v>
      </c>
      <c r="S90" s="298" t="n">
        <v>10</v>
      </c>
      <c r="T90" s="298" t="n">
        <v>95</v>
      </c>
      <c r="U90" s="299" t="n">
        <v>2.5</v>
      </c>
      <c r="V90" s="299" t="n">
        <v>0.3</v>
      </c>
      <c r="W90" s="299" t="n">
        <v>11.8</v>
      </c>
    </row>
    <row r="91" customFormat="false" ht="15.75" hidden="false" customHeight="true" outlineLevel="0" collapsed="false">
      <c r="A91" s="197"/>
      <c r="B91" s="246" t="s">
        <v>163</v>
      </c>
      <c r="C91" s="225"/>
      <c r="D91" s="226" t="s">
        <v>164</v>
      </c>
      <c r="E91" s="227"/>
      <c r="F91" s="297" t="n">
        <v>4832</v>
      </c>
      <c r="G91" s="297" t="n">
        <v>4011</v>
      </c>
      <c r="H91" s="297" t="n">
        <v>821</v>
      </c>
      <c r="I91" s="297" t="n">
        <v>0</v>
      </c>
      <c r="J91" s="297" t="n">
        <v>0</v>
      </c>
      <c r="K91" s="297" t="n">
        <v>0</v>
      </c>
      <c r="L91" s="297" t="n">
        <v>15</v>
      </c>
      <c r="M91" s="297" t="n">
        <v>6</v>
      </c>
      <c r="N91" s="297" t="n">
        <v>9</v>
      </c>
      <c r="O91" s="297" t="n">
        <v>4817</v>
      </c>
      <c r="P91" s="297" t="n">
        <v>4005</v>
      </c>
      <c r="Q91" s="297" t="n">
        <v>812</v>
      </c>
      <c r="R91" s="298" t="n">
        <v>136</v>
      </c>
      <c r="S91" s="298" t="n">
        <v>3</v>
      </c>
      <c r="T91" s="298" t="n">
        <v>133</v>
      </c>
      <c r="U91" s="299" t="n">
        <v>2.8</v>
      </c>
      <c r="V91" s="299" t="n">
        <v>0.1</v>
      </c>
      <c r="W91" s="299" t="n">
        <v>16.4</v>
      </c>
    </row>
    <row r="92" customFormat="false" ht="15.75" hidden="false" customHeight="true" outlineLevel="0" collapsed="false">
      <c r="A92" s="197"/>
      <c r="B92" s="246" t="s">
        <v>165</v>
      </c>
      <c r="C92" s="225"/>
      <c r="D92" s="226" t="s">
        <v>166</v>
      </c>
      <c r="E92" s="227"/>
      <c r="F92" s="297" t="n">
        <v>1925</v>
      </c>
      <c r="G92" s="297" t="n">
        <v>1802</v>
      </c>
      <c r="H92" s="297" t="n">
        <v>123</v>
      </c>
      <c r="I92" s="297" t="n">
        <v>5</v>
      </c>
      <c r="J92" s="297" t="n">
        <v>5</v>
      </c>
      <c r="K92" s="297" t="n">
        <v>0</v>
      </c>
      <c r="L92" s="297" t="n">
        <v>14</v>
      </c>
      <c r="M92" s="297" t="n">
        <v>12</v>
      </c>
      <c r="N92" s="297" t="n">
        <v>2</v>
      </c>
      <c r="O92" s="297" t="n">
        <v>1916</v>
      </c>
      <c r="P92" s="297" t="n">
        <v>1795</v>
      </c>
      <c r="Q92" s="297" t="n">
        <v>121</v>
      </c>
      <c r="R92" s="298" t="n">
        <v>21</v>
      </c>
      <c r="S92" s="298" t="n">
        <v>19</v>
      </c>
      <c r="T92" s="298" t="n">
        <v>2</v>
      </c>
      <c r="U92" s="299" t="n">
        <v>1.1</v>
      </c>
      <c r="V92" s="299" t="n">
        <v>1.1</v>
      </c>
      <c r="W92" s="299" t="n">
        <v>1.7</v>
      </c>
    </row>
    <row r="93" customFormat="false" ht="15.75" hidden="false" customHeight="true" outlineLevel="0" collapsed="false">
      <c r="A93" s="197"/>
      <c r="B93" s="246" t="s">
        <v>167</v>
      </c>
      <c r="C93" s="225"/>
      <c r="D93" s="226" t="s">
        <v>168</v>
      </c>
      <c r="E93" s="227"/>
      <c r="F93" s="297" t="n">
        <v>3128</v>
      </c>
      <c r="G93" s="297" t="n">
        <v>2540</v>
      </c>
      <c r="H93" s="297" t="n">
        <v>588</v>
      </c>
      <c r="I93" s="297" t="n">
        <v>0</v>
      </c>
      <c r="J93" s="297" t="n">
        <v>0</v>
      </c>
      <c r="K93" s="297" t="n">
        <v>0</v>
      </c>
      <c r="L93" s="297" t="n">
        <v>24</v>
      </c>
      <c r="M93" s="297" t="n">
        <v>16</v>
      </c>
      <c r="N93" s="297" t="n">
        <v>8</v>
      </c>
      <c r="O93" s="297" t="n">
        <v>3104</v>
      </c>
      <c r="P93" s="297" t="n">
        <v>2524</v>
      </c>
      <c r="Q93" s="297" t="n">
        <v>580</v>
      </c>
      <c r="R93" s="298" t="n">
        <v>17</v>
      </c>
      <c r="S93" s="298" t="n">
        <v>0</v>
      </c>
      <c r="T93" s="298" t="n">
        <v>17</v>
      </c>
      <c r="U93" s="299" t="n">
        <v>0.5</v>
      </c>
      <c r="V93" s="299" t="n">
        <v>0</v>
      </c>
      <c r="W93" s="299" t="n">
        <v>2.9</v>
      </c>
    </row>
    <row r="94" customFormat="false" ht="15.75" hidden="false" customHeight="true" outlineLevel="0" collapsed="false">
      <c r="A94" s="197"/>
      <c r="B94" s="246" t="s">
        <v>169</v>
      </c>
      <c r="C94" s="225"/>
      <c r="D94" s="226" t="s">
        <v>170</v>
      </c>
      <c r="E94" s="227"/>
      <c r="F94" s="297" t="n">
        <v>5563</v>
      </c>
      <c r="G94" s="297" t="n">
        <v>4389</v>
      </c>
      <c r="H94" s="297" t="n">
        <v>1174</v>
      </c>
      <c r="I94" s="297" t="n">
        <v>13</v>
      </c>
      <c r="J94" s="297" t="n">
        <v>13</v>
      </c>
      <c r="K94" s="297" t="n">
        <v>0</v>
      </c>
      <c r="L94" s="297" t="n">
        <v>54</v>
      </c>
      <c r="M94" s="297" t="n">
        <v>27</v>
      </c>
      <c r="N94" s="297" t="n">
        <v>27</v>
      </c>
      <c r="O94" s="297" t="n">
        <v>5522</v>
      </c>
      <c r="P94" s="297" t="n">
        <v>4375</v>
      </c>
      <c r="Q94" s="297" t="n">
        <v>1147</v>
      </c>
      <c r="R94" s="298" t="n">
        <v>607</v>
      </c>
      <c r="S94" s="298" t="n">
        <v>137</v>
      </c>
      <c r="T94" s="298" t="n">
        <v>470</v>
      </c>
      <c r="U94" s="297" t="n">
        <v>11</v>
      </c>
      <c r="V94" s="297" t="n">
        <v>3.1</v>
      </c>
      <c r="W94" s="297" t="n">
        <v>41</v>
      </c>
    </row>
    <row r="95" customFormat="false" ht="15.75" hidden="false" customHeight="true" outlineLevel="0" collapsed="false">
      <c r="A95" s="197"/>
      <c r="B95" s="246" t="s">
        <v>171</v>
      </c>
      <c r="C95" s="225"/>
      <c r="D95" s="226" t="s">
        <v>172</v>
      </c>
      <c r="E95" s="227"/>
      <c r="F95" s="297" t="n">
        <v>5408</v>
      </c>
      <c r="G95" s="297" t="n">
        <v>4273</v>
      </c>
      <c r="H95" s="297" t="n">
        <v>1135</v>
      </c>
      <c r="I95" s="297" t="n">
        <v>4</v>
      </c>
      <c r="J95" s="297" t="n">
        <v>1</v>
      </c>
      <c r="K95" s="297" t="n">
        <v>3</v>
      </c>
      <c r="L95" s="297" t="n">
        <v>112</v>
      </c>
      <c r="M95" s="297" t="n">
        <v>55</v>
      </c>
      <c r="N95" s="297" t="n">
        <v>57</v>
      </c>
      <c r="O95" s="297" t="n">
        <v>5300</v>
      </c>
      <c r="P95" s="297" t="n">
        <v>4219</v>
      </c>
      <c r="Q95" s="297" t="n">
        <v>1081</v>
      </c>
      <c r="R95" s="298" t="n">
        <v>234</v>
      </c>
      <c r="S95" s="298" t="n">
        <v>6</v>
      </c>
      <c r="T95" s="298" t="n">
        <v>228</v>
      </c>
      <c r="U95" s="297" t="n">
        <v>4.4</v>
      </c>
      <c r="V95" s="297" t="n">
        <v>0.1</v>
      </c>
      <c r="W95" s="297" t="n">
        <v>21.1</v>
      </c>
    </row>
    <row r="96" customFormat="false" ht="15.75" hidden="false" customHeight="true" outlineLevel="0" collapsed="false">
      <c r="A96" s="197"/>
      <c r="B96" s="246" t="s">
        <v>173</v>
      </c>
      <c r="C96" s="225"/>
      <c r="D96" s="226" t="s">
        <v>174</v>
      </c>
      <c r="E96" s="227"/>
      <c r="F96" s="297" t="s">
        <v>93</v>
      </c>
      <c r="G96" s="297" t="s">
        <v>93</v>
      </c>
      <c r="H96" s="297" t="s">
        <v>93</v>
      </c>
      <c r="I96" s="297" t="s">
        <v>93</v>
      </c>
      <c r="J96" s="297" t="s">
        <v>93</v>
      </c>
      <c r="K96" s="297" t="s">
        <v>93</v>
      </c>
      <c r="L96" s="297" t="s">
        <v>93</v>
      </c>
      <c r="M96" s="297" t="s">
        <v>93</v>
      </c>
      <c r="N96" s="297" t="s">
        <v>93</v>
      </c>
      <c r="O96" s="297" t="s">
        <v>93</v>
      </c>
      <c r="P96" s="297" t="s">
        <v>93</v>
      </c>
      <c r="Q96" s="297" t="s">
        <v>93</v>
      </c>
      <c r="R96" s="298" t="s">
        <v>93</v>
      </c>
      <c r="S96" s="298" t="s">
        <v>93</v>
      </c>
      <c r="T96" s="298" t="s">
        <v>93</v>
      </c>
      <c r="U96" s="297" t="s">
        <v>93</v>
      </c>
      <c r="V96" s="297" t="s">
        <v>93</v>
      </c>
      <c r="W96" s="297" t="s">
        <v>93</v>
      </c>
    </row>
    <row r="97" customFormat="false" ht="15.75" hidden="false" customHeight="true" outlineLevel="0" collapsed="false">
      <c r="A97" s="197"/>
      <c r="B97" s="246" t="s">
        <v>175</v>
      </c>
      <c r="C97" s="225"/>
      <c r="D97" s="226" t="s">
        <v>176</v>
      </c>
      <c r="E97" s="227"/>
      <c r="F97" s="297" t="n">
        <v>9359</v>
      </c>
      <c r="G97" s="297" t="n">
        <v>4545</v>
      </c>
      <c r="H97" s="297" t="n">
        <v>4814</v>
      </c>
      <c r="I97" s="297" t="n">
        <v>60</v>
      </c>
      <c r="J97" s="297" t="n">
        <v>21</v>
      </c>
      <c r="K97" s="297" t="n">
        <v>39</v>
      </c>
      <c r="L97" s="297" t="n">
        <v>60</v>
      </c>
      <c r="M97" s="297" t="n">
        <v>40</v>
      </c>
      <c r="N97" s="297" t="n">
        <v>20</v>
      </c>
      <c r="O97" s="297" t="n">
        <v>9359</v>
      </c>
      <c r="P97" s="297" t="n">
        <v>4526</v>
      </c>
      <c r="Q97" s="297" t="n">
        <v>4833</v>
      </c>
      <c r="R97" s="298" t="n">
        <v>1877</v>
      </c>
      <c r="S97" s="298" t="n">
        <v>324</v>
      </c>
      <c r="T97" s="298" t="n">
        <v>1553</v>
      </c>
      <c r="U97" s="299" t="n">
        <v>20.1</v>
      </c>
      <c r="V97" s="299" t="n">
        <v>7.2</v>
      </c>
      <c r="W97" s="299" t="n">
        <v>32.1</v>
      </c>
    </row>
    <row r="98" customFormat="false" ht="15.75" hidden="false" customHeight="true" outlineLevel="0" collapsed="false">
      <c r="A98" s="197"/>
      <c r="B98" s="246" t="s">
        <v>177</v>
      </c>
      <c r="C98" s="225"/>
      <c r="D98" s="226" t="s">
        <v>178</v>
      </c>
      <c r="E98" s="227"/>
      <c r="F98" s="297" t="n">
        <v>11915</v>
      </c>
      <c r="G98" s="297" t="n">
        <v>8885</v>
      </c>
      <c r="H98" s="297" t="n">
        <v>3030</v>
      </c>
      <c r="I98" s="297" t="n">
        <v>26</v>
      </c>
      <c r="J98" s="297" t="n">
        <v>6</v>
      </c>
      <c r="K98" s="297" t="n">
        <v>20</v>
      </c>
      <c r="L98" s="297" t="n">
        <v>77</v>
      </c>
      <c r="M98" s="297" t="n">
        <v>41</v>
      </c>
      <c r="N98" s="297" t="n">
        <v>36</v>
      </c>
      <c r="O98" s="297" t="n">
        <v>11864</v>
      </c>
      <c r="P98" s="297" t="n">
        <v>8850</v>
      </c>
      <c r="Q98" s="297" t="n">
        <v>3014</v>
      </c>
      <c r="R98" s="298" t="n">
        <v>136</v>
      </c>
      <c r="S98" s="298" t="n">
        <v>14</v>
      </c>
      <c r="T98" s="298" t="n">
        <v>122</v>
      </c>
      <c r="U98" s="299" t="n">
        <v>1.1</v>
      </c>
      <c r="V98" s="299" t="n">
        <v>0.2</v>
      </c>
      <c r="W98" s="299" t="n">
        <v>4</v>
      </c>
    </row>
    <row r="99" customFormat="false" ht="15.75" hidden="false" customHeight="true" outlineLevel="0" collapsed="false">
      <c r="A99" s="197"/>
      <c r="B99" s="246" t="s">
        <v>179</v>
      </c>
      <c r="C99" s="225"/>
      <c r="D99" s="226" t="s">
        <v>180</v>
      </c>
      <c r="E99" s="227"/>
      <c r="F99" s="297" t="n">
        <v>8588</v>
      </c>
      <c r="G99" s="297" t="n">
        <v>6513</v>
      </c>
      <c r="H99" s="297" t="n">
        <v>2075</v>
      </c>
      <c r="I99" s="297" t="n">
        <v>55</v>
      </c>
      <c r="J99" s="297" t="n">
        <v>23</v>
      </c>
      <c r="K99" s="297" t="n">
        <v>32</v>
      </c>
      <c r="L99" s="297" t="n">
        <v>32</v>
      </c>
      <c r="M99" s="297" t="n">
        <v>29</v>
      </c>
      <c r="N99" s="297" t="n">
        <v>3</v>
      </c>
      <c r="O99" s="297" t="n">
        <v>8611</v>
      </c>
      <c r="P99" s="297" t="n">
        <v>6507</v>
      </c>
      <c r="Q99" s="297" t="n">
        <v>2104</v>
      </c>
      <c r="R99" s="298" t="n">
        <v>481</v>
      </c>
      <c r="S99" s="298" t="n">
        <v>238</v>
      </c>
      <c r="T99" s="298" t="n">
        <v>243</v>
      </c>
      <c r="U99" s="299" t="n">
        <v>5.6</v>
      </c>
      <c r="V99" s="299" t="n">
        <v>3.7</v>
      </c>
      <c r="W99" s="299" t="n">
        <v>11.5</v>
      </c>
    </row>
    <row r="100" customFormat="false" ht="15.75" hidden="false" customHeight="true" outlineLevel="0" collapsed="false">
      <c r="A100" s="197"/>
      <c r="B100" s="246" t="s">
        <v>181</v>
      </c>
      <c r="C100" s="225"/>
      <c r="D100" s="226" t="s">
        <v>182</v>
      </c>
      <c r="E100" s="227"/>
      <c r="F100" s="297" t="n">
        <v>17302</v>
      </c>
      <c r="G100" s="297" t="n">
        <v>11160</v>
      </c>
      <c r="H100" s="297" t="n">
        <v>6142</v>
      </c>
      <c r="I100" s="297" t="n">
        <v>296</v>
      </c>
      <c r="J100" s="297" t="n">
        <v>88</v>
      </c>
      <c r="K100" s="297" t="n">
        <v>208</v>
      </c>
      <c r="L100" s="297" t="n">
        <v>71</v>
      </c>
      <c r="M100" s="297" t="n">
        <v>67</v>
      </c>
      <c r="N100" s="297" t="n">
        <v>4</v>
      </c>
      <c r="O100" s="297" t="n">
        <v>17527</v>
      </c>
      <c r="P100" s="297" t="n">
        <v>11181</v>
      </c>
      <c r="Q100" s="297" t="n">
        <v>6346</v>
      </c>
      <c r="R100" s="298" t="n">
        <v>46</v>
      </c>
      <c r="S100" s="298" t="n">
        <v>18</v>
      </c>
      <c r="T100" s="298" t="n">
        <v>28</v>
      </c>
      <c r="U100" s="299" t="n">
        <v>0.3</v>
      </c>
      <c r="V100" s="299" t="n">
        <v>0.2</v>
      </c>
      <c r="W100" s="299" t="n">
        <v>0.4</v>
      </c>
    </row>
    <row r="101" customFormat="false" ht="15.75" hidden="false" customHeight="true" outlineLevel="0" collapsed="false">
      <c r="A101" s="197"/>
      <c r="B101" s="246" t="s">
        <v>183</v>
      </c>
      <c r="C101" s="225"/>
      <c r="D101" s="226" t="s">
        <v>184</v>
      </c>
      <c r="E101" s="227"/>
      <c r="F101" s="297" t="n">
        <v>10737</v>
      </c>
      <c r="G101" s="297" t="n">
        <v>8752</v>
      </c>
      <c r="H101" s="297" t="n">
        <v>1985</v>
      </c>
      <c r="I101" s="297" t="n">
        <v>87</v>
      </c>
      <c r="J101" s="297" t="n">
        <v>68</v>
      </c>
      <c r="K101" s="297" t="n">
        <v>19</v>
      </c>
      <c r="L101" s="297" t="n">
        <v>33</v>
      </c>
      <c r="M101" s="297" t="n">
        <v>27</v>
      </c>
      <c r="N101" s="297" t="n">
        <v>6</v>
      </c>
      <c r="O101" s="297" t="n">
        <v>10791</v>
      </c>
      <c r="P101" s="297" t="n">
        <v>8793</v>
      </c>
      <c r="Q101" s="297" t="n">
        <v>1998</v>
      </c>
      <c r="R101" s="298" t="n">
        <v>925</v>
      </c>
      <c r="S101" s="298" t="n">
        <v>348</v>
      </c>
      <c r="T101" s="298" t="n">
        <v>577</v>
      </c>
      <c r="U101" s="299" t="n">
        <v>8.6</v>
      </c>
      <c r="V101" s="299" t="n">
        <v>4</v>
      </c>
      <c r="W101" s="299" t="n">
        <v>28.9</v>
      </c>
    </row>
    <row r="102" customFormat="false" ht="15.75" hidden="false" customHeight="true" outlineLevel="0" collapsed="false">
      <c r="A102" s="197"/>
      <c r="B102" s="246" t="s">
        <v>185</v>
      </c>
      <c r="C102" s="225"/>
      <c r="D102" s="226" t="s">
        <v>186</v>
      </c>
      <c r="E102" s="227"/>
      <c r="F102" s="297" t="s">
        <v>92</v>
      </c>
      <c r="G102" s="297" t="s">
        <v>92</v>
      </c>
      <c r="H102" s="297" t="s">
        <v>92</v>
      </c>
      <c r="I102" s="297" t="s">
        <v>92</v>
      </c>
      <c r="J102" s="297" t="s">
        <v>92</v>
      </c>
      <c r="K102" s="297" t="s">
        <v>92</v>
      </c>
      <c r="L102" s="297" t="s">
        <v>92</v>
      </c>
      <c r="M102" s="297" t="s">
        <v>92</v>
      </c>
      <c r="N102" s="297" t="s">
        <v>92</v>
      </c>
      <c r="O102" s="297" t="s">
        <v>92</v>
      </c>
      <c r="P102" s="297" t="s">
        <v>92</v>
      </c>
      <c r="Q102" s="297" t="s">
        <v>92</v>
      </c>
      <c r="R102" s="298" t="s">
        <v>92</v>
      </c>
      <c r="S102" s="298" t="s">
        <v>92</v>
      </c>
      <c r="T102" s="298" t="s">
        <v>92</v>
      </c>
      <c r="U102" s="297" t="s">
        <v>92</v>
      </c>
      <c r="V102" s="297" t="s">
        <v>92</v>
      </c>
      <c r="W102" s="297" t="s">
        <v>92</v>
      </c>
    </row>
    <row r="103" customFormat="false" ht="15.75" hidden="false" customHeight="true" outlineLevel="0" collapsed="false">
      <c r="A103" s="197"/>
      <c r="B103" s="246" t="s">
        <v>187</v>
      </c>
      <c r="C103" s="225"/>
      <c r="D103" s="226" t="s">
        <v>188</v>
      </c>
      <c r="E103" s="227"/>
      <c r="F103" s="297" t="n">
        <v>9196</v>
      </c>
      <c r="G103" s="297" t="n">
        <v>5943</v>
      </c>
      <c r="H103" s="297" t="n">
        <v>3253</v>
      </c>
      <c r="I103" s="297" t="n">
        <v>146</v>
      </c>
      <c r="J103" s="297" t="n">
        <v>67</v>
      </c>
      <c r="K103" s="297" t="n">
        <v>79</v>
      </c>
      <c r="L103" s="297" t="n">
        <v>144</v>
      </c>
      <c r="M103" s="297" t="n">
        <v>71</v>
      </c>
      <c r="N103" s="297" t="n">
        <v>73</v>
      </c>
      <c r="O103" s="297" t="n">
        <v>9198</v>
      </c>
      <c r="P103" s="297" t="n">
        <v>5939</v>
      </c>
      <c r="Q103" s="297" t="n">
        <v>3259</v>
      </c>
      <c r="R103" s="298" t="n">
        <v>1458</v>
      </c>
      <c r="S103" s="298" t="n">
        <v>186</v>
      </c>
      <c r="T103" s="298" t="n">
        <v>1272</v>
      </c>
      <c r="U103" s="299" t="n">
        <v>15.9</v>
      </c>
      <c r="V103" s="299" t="n">
        <v>3.1</v>
      </c>
      <c r="W103" s="299" t="n">
        <v>39</v>
      </c>
    </row>
    <row r="104" customFormat="false" ht="15.75" hidden="false" customHeight="true" outlineLevel="0" collapsed="false">
      <c r="A104" s="197"/>
      <c r="B104" s="246" t="s">
        <v>189</v>
      </c>
      <c r="C104" s="225"/>
      <c r="D104" s="226" t="s">
        <v>190</v>
      </c>
      <c r="E104" s="227"/>
      <c r="F104" s="297" t="s">
        <v>92</v>
      </c>
      <c r="G104" s="297" t="s">
        <v>92</v>
      </c>
      <c r="H104" s="297" t="s">
        <v>92</v>
      </c>
      <c r="I104" s="297" t="s">
        <v>92</v>
      </c>
      <c r="J104" s="297" t="s">
        <v>92</v>
      </c>
      <c r="K104" s="297" t="s">
        <v>92</v>
      </c>
      <c r="L104" s="297" t="s">
        <v>92</v>
      </c>
      <c r="M104" s="297" t="s">
        <v>92</v>
      </c>
      <c r="N104" s="297" t="s">
        <v>92</v>
      </c>
      <c r="O104" s="297" t="s">
        <v>92</v>
      </c>
      <c r="P104" s="297" t="s">
        <v>92</v>
      </c>
      <c r="Q104" s="297" t="s">
        <v>92</v>
      </c>
      <c r="R104" s="298" t="s">
        <v>92</v>
      </c>
      <c r="S104" s="298" t="s">
        <v>92</v>
      </c>
      <c r="T104" s="298" t="s">
        <v>92</v>
      </c>
      <c r="U104" s="297" t="s">
        <v>92</v>
      </c>
      <c r="V104" s="297" t="s">
        <v>92</v>
      </c>
      <c r="W104" s="297" t="s">
        <v>92</v>
      </c>
    </row>
    <row r="105" customFormat="false" ht="15.75" hidden="false" customHeight="true" outlineLevel="0" collapsed="false">
      <c r="A105" s="197"/>
      <c r="B105" s="247" t="s">
        <v>191</v>
      </c>
      <c r="C105" s="234"/>
      <c r="D105" s="235" t="s">
        <v>192</v>
      </c>
      <c r="E105" s="236"/>
      <c r="F105" s="297" t="s">
        <v>92</v>
      </c>
      <c r="G105" s="297" t="s">
        <v>92</v>
      </c>
      <c r="H105" s="297" t="s">
        <v>92</v>
      </c>
      <c r="I105" s="297" t="s">
        <v>92</v>
      </c>
      <c r="J105" s="297" t="s">
        <v>92</v>
      </c>
      <c r="K105" s="297" t="s">
        <v>92</v>
      </c>
      <c r="L105" s="297" t="s">
        <v>92</v>
      </c>
      <c r="M105" s="297" t="s">
        <v>92</v>
      </c>
      <c r="N105" s="297" t="s">
        <v>92</v>
      </c>
      <c r="O105" s="297" t="s">
        <v>92</v>
      </c>
      <c r="P105" s="297" t="s">
        <v>92</v>
      </c>
      <c r="Q105" s="297" t="s">
        <v>92</v>
      </c>
      <c r="R105" s="298" t="s">
        <v>92</v>
      </c>
      <c r="S105" s="298" t="s">
        <v>92</v>
      </c>
      <c r="T105" s="298" t="s">
        <v>92</v>
      </c>
      <c r="U105" s="297" t="s">
        <v>92</v>
      </c>
      <c r="V105" s="297" t="s">
        <v>92</v>
      </c>
      <c r="W105" s="297" t="s">
        <v>92</v>
      </c>
    </row>
    <row r="106" customFormat="false" ht="15.75" hidden="false" customHeight="true" outlineLevel="0" collapsed="false">
      <c r="A106" s="197"/>
      <c r="B106" s="248" t="s">
        <v>193</v>
      </c>
      <c r="C106" s="249"/>
      <c r="D106" s="250" t="s">
        <v>194</v>
      </c>
      <c r="E106" s="251"/>
      <c r="F106" s="294" t="n">
        <v>8436</v>
      </c>
      <c r="G106" s="294" t="n">
        <v>4833</v>
      </c>
      <c r="H106" s="294" t="n">
        <v>3603</v>
      </c>
      <c r="I106" s="294" t="n">
        <v>59</v>
      </c>
      <c r="J106" s="294" t="n">
        <v>23</v>
      </c>
      <c r="K106" s="294" t="n">
        <v>36</v>
      </c>
      <c r="L106" s="294" t="n">
        <v>73</v>
      </c>
      <c r="M106" s="294" t="n">
        <v>36</v>
      </c>
      <c r="N106" s="294" t="n">
        <v>37</v>
      </c>
      <c r="O106" s="294" t="n">
        <v>8422</v>
      </c>
      <c r="P106" s="294" t="n">
        <v>4820</v>
      </c>
      <c r="Q106" s="294" t="n">
        <v>3602</v>
      </c>
      <c r="R106" s="295" t="n">
        <v>1703</v>
      </c>
      <c r="S106" s="295" t="n">
        <v>498</v>
      </c>
      <c r="T106" s="295" t="n">
        <v>1205</v>
      </c>
      <c r="U106" s="296" t="n">
        <v>20.2</v>
      </c>
      <c r="V106" s="296" t="n">
        <v>10.3</v>
      </c>
      <c r="W106" s="296" t="n">
        <v>33.5</v>
      </c>
    </row>
    <row r="107" customFormat="false" ht="15.75" hidden="false" customHeight="true" outlineLevel="0" collapsed="false">
      <c r="A107" s="197"/>
      <c r="B107" s="247" t="s">
        <v>195</v>
      </c>
      <c r="C107" s="234"/>
      <c r="D107" s="235" t="s">
        <v>196</v>
      </c>
      <c r="E107" s="236"/>
      <c r="F107" s="297" t="n">
        <v>35381</v>
      </c>
      <c r="G107" s="297" t="n">
        <v>13140</v>
      </c>
      <c r="H107" s="297" t="n">
        <v>22241</v>
      </c>
      <c r="I107" s="297" t="n">
        <v>379</v>
      </c>
      <c r="J107" s="297" t="n">
        <v>214</v>
      </c>
      <c r="K107" s="297" t="n">
        <v>165</v>
      </c>
      <c r="L107" s="297" t="n">
        <v>479</v>
      </c>
      <c r="M107" s="297" t="n">
        <v>187</v>
      </c>
      <c r="N107" s="297" t="n">
        <v>292</v>
      </c>
      <c r="O107" s="297" t="n">
        <v>35281</v>
      </c>
      <c r="P107" s="297" t="n">
        <v>13167</v>
      </c>
      <c r="Q107" s="297" t="n">
        <v>22114</v>
      </c>
      <c r="R107" s="298" t="n">
        <v>16788</v>
      </c>
      <c r="S107" s="298" t="n">
        <v>1452</v>
      </c>
      <c r="T107" s="298" t="n">
        <v>15336</v>
      </c>
      <c r="U107" s="299" t="n">
        <v>47.6</v>
      </c>
      <c r="V107" s="299" t="n">
        <v>11</v>
      </c>
      <c r="W107" s="299" t="n">
        <v>69.3</v>
      </c>
    </row>
    <row r="108" customFormat="false" ht="15.75" hidden="false" customHeight="true" outlineLevel="0" collapsed="false">
      <c r="A108" s="197"/>
      <c r="B108" s="248" t="s">
        <v>197</v>
      </c>
      <c r="C108" s="249"/>
      <c r="D108" s="250" t="s">
        <v>198</v>
      </c>
      <c r="E108" s="251"/>
      <c r="F108" s="294" t="n">
        <v>8021</v>
      </c>
      <c r="G108" s="294" t="n">
        <v>3281</v>
      </c>
      <c r="H108" s="294" t="n">
        <v>4740</v>
      </c>
      <c r="I108" s="294" t="n">
        <v>108</v>
      </c>
      <c r="J108" s="294" t="n">
        <v>39</v>
      </c>
      <c r="K108" s="294" t="n">
        <v>69</v>
      </c>
      <c r="L108" s="294" t="n">
        <v>306</v>
      </c>
      <c r="M108" s="294" t="n">
        <v>152</v>
      </c>
      <c r="N108" s="294" t="n">
        <v>154</v>
      </c>
      <c r="O108" s="294" t="n">
        <v>7823</v>
      </c>
      <c r="P108" s="294" t="n">
        <v>3168</v>
      </c>
      <c r="Q108" s="294" t="n">
        <v>4655</v>
      </c>
      <c r="R108" s="295" t="n">
        <v>2802</v>
      </c>
      <c r="S108" s="295" t="n">
        <v>477</v>
      </c>
      <c r="T108" s="295" t="n">
        <v>2325</v>
      </c>
      <c r="U108" s="296" t="n">
        <v>35.8</v>
      </c>
      <c r="V108" s="296" t="n">
        <v>15.1</v>
      </c>
      <c r="W108" s="296" t="n">
        <v>49.9</v>
      </c>
    </row>
    <row r="109" customFormat="false" ht="15.75" hidden="false" customHeight="true" outlineLevel="0" collapsed="false">
      <c r="A109" s="197"/>
      <c r="B109" s="247" t="s">
        <v>199</v>
      </c>
      <c r="C109" s="234"/>
      <c r="D109" s="235" t="s">
        <v>200</v>
      </c>
      <c r="E109" s="236"/>
      <c r="F109" s="297" t="n">
        <v>6613</v>
      </c>
      <c r="G109" s="297" t="n">
        <v>2168</v>
      </c>
      <c r="H109" s="297" t="n">
        <v>4445</v>
      </c>
      <c r="I109" s="297" t="n">
        <v>423</v>
      </c>
      <c r="J109" s="297" t="n">
        <v>188</v>
      </c>
      <c r="K109" s="297" t="n">
        <v>235</v>
      </c>
      <c r="L109" s="297" t="n">
        <v>179</v>
      </c>
      <c r="M109" s="297" t="n">
        <v>47</v>
      </c>
      <c r="N109" s="297" t="n">
        <v>132</v>
      </c>
      <c r="O109" s="297" t="n">
        <v>6857</v>
      </c>
      <c r="P109" s="297" t="n">
        <v>2309</v>
      </c>
      <c r="Q109" s="297" t="n">
        <v>4548</v>
      </c>
      <c r="R109" s="298" t="n">
        <v>5553</v>
      </c>
      <c r="S109" s="298" t="n">
        <v>1452</v>
      </c>
      <c r="T109" s="298" t="n">
        <v>4101</v>
      </c>
      <c r="U109" s="299" t="n">
        <v>81</v>
      </c>
      <c r="V109" s="299" t="n">
        <v>62.9</v>
      </c>
      <c r="W109" s="299" t="n">
        <v>90.2</v>
      </c>
    </row>
    <row r="110" customFormat="false" ht="15.75" hidden="false" customHeight="true" outlineLevel="0" collapsed="false">
      <c r="A110" s="197"/>
      <c r="B110" s="248" t="s">
        <v>201</v>
      </c>
      <c r="C110" s="249"/>
      <c r="D110" s="250" t="s">
        <v>202</v>
      </c>
      <c r="E110" s="251"/>
      <c r="F110" s="294" t="n">
        <v>41588</v>
      </c>
      <c r="G110" s="294" t="n">
        <v>9719</v>
      </c>
      <c r="H110" s="294" t="n">
        <v>31869</v>
      </c>
      <c r="I110" s="294" t="n">
        <v>239</v>
      </c>
      <c r="J110" s="294" t="n">
        <v>51</v>
      </c>
      <c r="K110" s="294" t="n">
        <v>188</v>
      </c>
      <c r="L110" s="294" t="n">
        <v>436</v>
      </c>
      <c r="M110" s="294" t="n">
        <v>64</v>
      </c>
      <c r="N110" s="294" t="n">
        <v>372</v>
      </c>
      <c r="O110" s="294" t="n">
        <v>41391</v>
      </c>
      <c r="P110" s="294" t="n">
        <v>9706</v>
      </c>
      <c r="Q110" s="294" t="n">
        <v>31685</v>
      </c>
      <c r="R110" s="295" t="n">
        <v>1186</v>
      </c>
      <c r="S110" s="295" t="n">
        <v>107</v>
      </c>
      <c r="T110" s="295" t="n">
        <v>1079</v>
      </c>
      <c r="U110" s="296" t="n">
        <v>2.9</v>
      </c>
      <c r="V110" s="296" t="n">
        <v>1.1</v>
      </c>
      <c r="W110" s="296" t="n">
        <v>3.4</v>
      </c>
    </row>
    <row r="111" customFormat="false" ht="15.75" hidden="false" customHeight="true" outlineLevel="0" collapsed="false">
      <c r="A111" s="197"/>
      <c r="B111" s="247" t="s">
        <v>203</v>
      </c>
      <c r="C111" s="234"/>
      <c r="D111" s="235" t="s">
        <v>204</v>
      </c>
      <c r="E111" s="236"/>
      <c r="F111" s="297" t="n">
        <v>21217</v>
      </c>
      <c r="G111" s="297" t="n">
        <v>5377</v>
      </c>
      <c r="H111" s="297" t="n">
        <v>15840</v>
      </c>
      <c r="I111" s="297" t="n">
        <v>266</v>
      </c>
      <c r="J111" s="297" t="n">
        <v>233</v>
      </c>
      <c r="K111" s="297" t="n">
        <v>33</v>
      </c>
      <c r="L111" s="297" t="n">
        <v>136</v>
      </c>
      <c r="M111" s="297" t="n">
        <v>5</v>
      </c>
      <c r="N111" s="297" t="n">
        <v>131</v>
      </c>
      <c r="O111" s="297" t="n">
        <v>21347</v>
      </c>
      <c r="P111" s="297" t="n">
        <v>5605</v>
      </c>
      <c r="Q111" s="297" t="n">
        <v>15742</v>
      </c>
      <c r="R111" s="298" t="n">
        <v>3591</v>
      </c>
      <c r="S111" s="298" t="n">
        <v>1099</v>
      </c>
      <c r="T111" s="298" t="n">
        <v>2492</v>
      </c>
      <c r="U111" s="299" t="n">
        <v>16.8</v>
      </c>
      <c r="V111" s="299" t="n">
        <v>19.6</v>
      </c>
      <c r="W111" s="299" t="n">
        <v>15.8</v>
      </c>
    </row>
    <row r="112" customFormat="false" ht="15.75" hidden="false" customHeight="true" outlineLevel="0" collapsed="false">
      <c r="A112" s="197"/>
      <c r="B112" s="241" t="s">
        <v>205</v>
      </c>
      <c r="C112" s="242"/>
      <c r="D112" s="243" t="s">
        <v>206</v>
      </c>
      <c r="E112" s="244"/>
      <c r="F112" s="302" t="s">
        <v>92</v>
      </c>
      <c r="G112" s="302" t="s">
        <v>92</v>
      </c>
      <c r="H112" s="302" t="s">
        <v>92</v>
      </c>
      <c r="I112" s="302" t="s">
        <v>92</v>
      </c>
      <c r="J112" s="302" t="s">
        <v>92</v>
      </c>
      <c r="K112" s="302" t="s">
        <v>92</v>
      </c>
      <c r="L112" s="302" t="s">
        <v>92</v>
      </c>
      <c r="M112" s="302" t="s">
        <v>92</v>
      </c>
      <c r="N112" s="302" t="s">
        <v>92</v>
      </c>
      <c r="O112" s="302" t="s">
        <v>92</v>
      </c>
      <c r="P112" s="302" t="s">
        <v>92</v>
      </c>
      <c r="Q112" s="302" t="s">
        <v>92</v>
      </c>
      <c r="R112" s="303" t="s">
        <v>92</v>
      </c>
      <c r="S112" s="303" t="s">
        <v>92</v>
      </c>
      <c r="T112" s="303" t="s">
        <v>92</v>
      </c>
      <c r="U112" s="302" t="s">
        <v>92</v>
      </c>
      <c r="V112" s="302" t="s">
        <v>92</v>
      </c>
      <c r="W112" s="302" t="s">
        <v>92</v>
      </c>
    </row>
    <row r="113" customFormat="false" ht="15.75" hidden="false" customHeight="true" outlineLevel="0" collapsed="false">
      <c r="A113" s="197"/>
      <c r="B113" s="252" t="s">
        <v>207</v>
      </c>
      <c r="C113" s="253"/>
      <c r="D113" s="254" t="s">
        <v>208</v>
      </c>
      <c r="E113" s="255"/>
      <c r="F113" s="301" t="s">
        <v>92</v>
      </c>
      <c r="G113" s="301" t="s">
        <v>92</v>
      </c>
      <c r="H113" s="301" t="s">
        <v>92</v>
      </c>
      <c r="I113" s="301" t="s">
        <v>92</v>
      </c>
      <c r="J113" s="301" t="s">
        <v>92</v>
      </c>
      <c r="K113" s="301" t="s">
        <v>92</v>
      </c>
      <c r="L113" s="301" t="s">
        <v>92</v>
      </c>
      <c r="M113" s="301" t="s">
        <v>92</v>
      </c>
      <c r="N113" s="301" t="s">
        <v>92</v>
      </c>
      <c r="O113" s="301" t="s">
        <v>92</v>
      </c>
      <c r="P113" s="301" t="s">
        <v>92</v>
      </c>
      <c r="Q113" s="301" t="s">
        <v>92</v>
      </c>
      <c r="R113" s="304" t="s">
        <v>92</v>
      </c>
      <c r="S113" s="304" t="s">
        <v>92</v>
      </c>
      <c r="T113" s="304" t="s">
        <v>92</v>
      </c>
      <c r="U113" s="301" t="s">
        <v>92</v>
      </c>
      <c r="V113" s="301" t="s">
        <v>92</v>
      </c>
      <c r="W113" s="301" t="s">
        <v>92</v>
      </c>
    </row>
    <row r="114" customFormat="false" ht="15.75" hidden="false" customHeight="true" outlineLevel="0" collapsed="false">
      <c r="A114" s="197"/>
      <c r="B114" s="247" t="s">
        <v>209</v>
      </c>
      <c r="C114" s="234"/>
      <c r="D114" s="235" t="s">
        <v>210</v>
      </c>
      <c r="E114" s="236"/>
      <c r="F114" s="297" t="n">
        <v>37258</v>
      </c>
      <c r="G114" s="297" t="n">
        <v>17854</v>
      </c>
      <c r="H114" s="297" t="n">
        <v>19404</v>
      </c>
      <c r="I114" s="297" t="n">
        <v>1173</v>
      </c>
      <c r="J114" s="297" t="n">
        <v>614</v>
      </c>
      <c r="K114" s="297" t="n">
        <v>559</v>
      </c>
      <c r="L114" s="297" t="n">
        <v>692</v>
      </c>
      <c r="M114" s="297" t="n">
        <v>348</v>
      </c>
      <c r="N114" s="297" t="n">
        <v>344</v>
      </c>
      <c r="O114" s="297" t="n">
        <v>37739</v>
      </c>
      <c r="P114" s="297" t="n">
        <v>18120</v>
      </c>
      <c r="Q114" s="297" t="n">
        <v>19619</v>
      </c>
      <c r="R114" s="298" t="n">
        <v>18288</v>
      </c>
      <c r="S114" s="298" t="n">
        <v>4544</v>
      </c>
      <c r="T114" s="298" t="n">
        <v>13744</v>
      </c>
      <c r="U114" s="299" t="n">
        <v>48.5</v>
      </c>
      <c r="V114" s="299" t="n">
        <v>25.1</v>
      </c>
      <c r="W114" s="299" t="n">
        <v>70.1</v>
      </c>
    </row>
    <row r="115" customFormat="false" ht="15.75" hidden="false" customHeight="true" outlineLevel="0" collapsed="false">
      <c r="A115" s="197"/>
      <c r="B115" s="252" t="s">
        <v>211</v>
      </c>
      <c r="C115" s="253"/>
      <c r="D115" s="254" t="s">
        <v>212</v>
      </c>
      <c r="E115" s="255"/>
      <c r="F115" s="294" t="n">
        <v>5366</v>
      </c>
      <c r="G115" s="294" t="n">
        <v>3848</v>
      </c>
      <c r="H115" s="294" t="n">
        <v>1518</v>
      </c>
      <c r="I115" s="294" t="n">
        <v>48</v>
      </c>
      <c r="J115" s="294" t="n">
        <v>44</v>
      </c>
      <c r="K115" s="294" t="n">
        <v>4</v>
      </c>
      <c r="L115" s="294" t="n">
        <v>56</v>
      </c>
      <c r="M115" s="294" t="n">
        <v>4</v>
      </c>
      <c r="N115" s="294" t="n">
        <v>52</v>
      </c>
      <c r="O115" s="294" t="n">
        <v>5358</v>
      </c>
      <c r="P115" s="294" t="n">
        <v>3888</v>
      </c>
      <c r="Q115" s="294" t="n">
        <v>1470</v>
      </c>
      <c r="R115" s="295" t="n">
        <v>269</v>
      </c>
      <c r="S115" s="295" t="n">
        <v>92</v>
      </c>
      <c r="T115" s="295" t="n">
        <v>177</v>
      </c>
      <c r="U115" s="296" t="n">
        <v>5</v>
      </c>
      <c r="V115" s="296" t="n">
        <v>2.4</v>
      </c>
      <c r="W115" s="296" t="n">
        <v>12</v>
      </c>
    </row>
    <row r="116" customFormat="false" ht="15.75" hidden="false" customHeight="true" outlineLevel="0" collapsed="false">
      <c r="A116" s="197"/>
      <c r="B116" s="256" t="s">
        <v>213</v>
      </c>
      <c r="C116" s="257"/>
      <c r="D116" s="258" t="s">
        <v>214</v>
      </c>
      <c r="E116" s="259"/>
      <c r="F116" s="297" t="n">
        <v>3888</v>
      </c>
      <c r="G116" s="297" t="n">
        <v>1944</v>
      </c>
      <c r="H116" s="297" t="n">
        <v>1944</v>
      </c>
      <c r="I116" s="297" t="n">
        <v>44</v>
      </c>
      <c r="J116" s="297" t="n">
        <v>29</v>
      </c>
      <c r="K116" s="297" t="n">
        <v>15</v>
      </c>
      <c r="L116" s="297" t="n">
        <v>44</v>
      </c>
      <c r="M116" s="297" t="n">
        <v>29</v>
      </c>
      <c r="N116" s="297" t="n">
        <v>15</v>
      </c>
      <c r="O116" s="297" t="n">
        <v>3888</v>
      </c>
      <c r="P116" s="297" t="n">
        <v>1944</v>
      </c>
      <c r="Q116" s="297" t="n">
        <v>1944</v>
      </c>
      <c r="R116" s="298" t="n">
        <v>1335</v>
      </c>
      <c r="S116" s="298" t="n">
        <v>363</v>
      </c>
      <c r="T116" s="298" t="n">
        <v>972</v>
      </c>
      <c r="U116" s="299" t="n">
        <v>34.3</v>
      </c>
      <c r="V116" s="299" t="n">
        <v>18.7</v>
      </c>
      <c r="W116" s="299" t="n">
        <v>50</v>
      </c>
    </row>
    <row r="117" customFormat="false" ht="15.75" hidden="false" customHeight="true" outlineLevel="0" collapsed="false">
      <c r="A117" s="197"/>
      <c r="B117" s="256" t="s">
        <v>215</v>
      </c>
      <c r="C117" s="257"/>
      <c r="D117" s="258" t="s">
        <v>216</v>
      </c>
      <c r="E117" s="259"/>
      <c r="F117" s="297" t="s">
        <v>92</v>
      </c>
      <c r="G117" s="297" t="s">
        <v>92</v>
      </c>
      <c r="H117" s="297" t="s">
        <v>92</v>
      </c>
      <c r="I117" s="297" t="s">
        <v>92</v>
      </c>
      <c r="J117" s="297" t="s">
        <v>92</v>
      </c>
      <c r="K117" s="297" t="s">
        <v>92</v>
      </c>
      <c r="L117" s="297" t="s">
        <v>92</v>
      </c>
      <c r="M117" s="297" t="s">
        <v>92</v>
      </c>
      <c r="N117" s="297" t="s">
        <v>92</v>
      </c>
      <c r="O117" s="297" t="s">
        <v>92</v>
      </c>
      <c r="P117" s="297" t="s">
        <v>92</v>
      </c>
      <c r="Q117" s="297" t="s">
        <v>92</v>
      </c>
      <c r="R117" s="298" t="s">
        <v>92</v>
      </c>
      <c r="S117" s="298" t="s">
        <v>92</v>
      </c>
      <c r="T117" s="298" t="s">
        <v>92</v>
      </c>
      <c r="U117" s="299" t="s">
        <v>92</v>
      </c>
      <c r="V117" s="299" t="s">
        <v>92</v>
      </c>
      <c r="W117" s="299" t="s">
        <v>92</v>
      </c>
    </row>
    <row r="118" customFormat="false" ht="15.75" hidden="false" customHeight="true" outlineLevel="0" collapsed="false">
      <c r="A118" s="197"/>
      <c r="B118" s="256" t="s">
        <v>217</v>
      </c>
      <c r="C118" s="257"/>
      <c r="D118" s="258" t="s">
        <v>218</v>
      </c>
      <c r="E118" s="259"/>
      <c r="F118" s="297" t="s">
        <v>92</v>
      </c>
      <c r="G118" s="297" t="s">
        <v>92</v>
      </c>
      <c r="H118" s="297" t="s">
        <v>92</v>
      </c>
      <c r="I118" s="297" t="s">
        <v>92</v>
      </c>
      <c r="J118" s="297" t="s">
        <v>92</v>
      </c>
      <c r="K118" s="297" t="s">
        <v>92</v>
      </c>
      <c r="L118" s="297" t="s">
        <v>92</v>
      </c>
      <c r="M118" s="297" t="s">
        <v>92</v>
      </c>
      <c r="N118" s="297" t="s">
        <v>92</v>
      </c>
      <c r="O118" s="297" t="s">
        <v>92</v>
      </c>
      <c r="P118" s="297" t="s">
        <v>92</v>
      </c>
      <c r="Q118" s="297" t="s">
        <v>92</v>
      </c>
      <c r="R118" s="298" t="s">
        <v>92</v>
      </c>
      <c r="S118" s="298" t="s">
        <v>92</v>
      </c>
      <c r="T118" s="298" t="s">
        <v>92</v>
      </c>
      <c r="U118" s="299" t="s">
        <v>92</v>
      </c>
      <c r="V118" s="299" t="s">
        <v>92</v>
      </c>
      <c r="W118" s="299" t="s">
        <v>92</v>
      </c>
    </row>
    <row r="119" customFormat="false" ht="15.75" hidden="false" customHeight="true" outlineLevel="0" collapsed="false">
      <c r="A119" s="197"/>
      <c r="B119" s="247" t="s">
        <v>219</v>
      </c>
      <c r="C119" s="234"/>
      <c r="D119" s="235" t="s">
        <v>220</v>
      </c>
      <c r="E119" s="236"/>
      <c r="F119" s="305" t="s">
        <v>92</v>
      </c>
      <c r="G119" s="305" t="s">
        <v>92</v>
      </c>
      <c r="H119" s="305" t="s">
        <v>92</v>
      </c>
      <c r="I119" s="305" t="s">
        <v>92</v>
      </c>
      <c r="J119" s="305" t="s">
        <v>92</v>
      </c>
      <c r="K119" s="305" t="s">
        <v>92</v>
      </c>
      <c r="L119" s="305" t="s">
        <v>92</v>
      </c>
      <c r="M119" s="305" t="s">
        <v>92</v>
      </c>
      <c r="N119" s="305" t="s">
        <v>92</v>
      </c>
      <c r="O119" s="305" t="s">
        <v>92</v>
      </c>
      <c r="P119" s="305" t="s">
        <v>92</v>
      </c>
      <c r="Q119" s="305" t="s">
        <v>92</v>
      </c>
      <c r="R119" s="306" t="s">
        <v>92</v>
      </c>
      <c r="S119" s="306" t="s">
        <v>92</v>
      </c>
      <c r="T119" s="306" t="s">
        <v>92</v>
      </c>
      <c r="U119" s="307" t="s">
        <v>92</v>
      </c>
      <c r="V119" s="307" t="s">
        <v>92</v>
      </c>
      <c r="W119" s="307" t="s">
        <v>92</v>
      </c>
    </row>
    <row r="120" customFormat="false" ht="15.75" hidden="false" customHeight="true" outlineLevel="0" collapsed="false">
      <c r="A120" s="197"/>
      <c r="B120" s="252" t="s">
        <v>221</v>
      </c>
      <c r="C120" s="253"/>
      <c r="D120" s="254" t="s">
        <v>222</v>
      </c>
      <c r="E120" s="255"/>
      <c r="F120" s="294" t="s">
        <v>92</v>
      </c>
      <c r="G120" s="294" t="s">
        <v>92</v>
      </c>
      <c r="H120" s="294" t="s">
        <v>92</v>
      </c>
      <c r="I120" s="294" t="s">
        <v>92</v>
      </c>
      <c r="J120" s="294" t="s">
        <v>92</v>
      </c>
      <c r="K120" s="294" t="s">
        <v>92</v>
      </c>
      <c r="L120" s="294" t="s">
        <v>92</v>
      </c>
      <c r="M120" s="294" t="s">
        <v>92</v>
      </c>
      <c r="N120" s="294" t="s">
        <v>92</v>
      </c>
      <c r="O120" s="294" t="s">
        <v>92</v>
      </c>
      <c r="P120" s="294" t="s">
        <v>92</v>
      </c>
      <c r="Q120" s="294" t="s">
        <v>92</v>
      </c>
      <c r="R120" s="295" t="s">
        <v>92</v>
      </c>
      <c r="S120" s="295" t="s">
        <v>92</v>
      </c>
      <c r="T120" s="295" t="s">
        <v>92</v>
      </c>
      <c r="U120" s="296" t="s">
        <v>92</v>
      </c>
      <c r="V120" s="296" t="s">
        <v>92</v>
      </c>
      <c r="W120" s="296" t="s">
        <v>92</v>
      </c>
    </row>
    <row r="121" customFormat="false" ht="15.75" hidden="false" customHeight="true" outlineLevel="0" collapsed="false">
      <c r="A121" s="197"/>
      <c r="B121" s="247" t="s">
        <v>223</v>
      </c>
      <c r="C121" s="234"/>
      <c r="D121" s="235" t="s">
        <v>224</v>
      </c>
      <c r="E121" s="236"/>
      <c r="F121" s="305" t="s">
        <v>92</v>
      </c>
      <c r="G121" s="305" t="s">
        <v>92</v>
      </c>
      <c r="H121" s="305" t="s">
        <v>92</v>
      </c>
      <c r="I121" s="305" t="s">
        <v>92</v>
      </c>
      <c r="J121" s="305" t="s">
        <v>92</v>
      </c>
      <c r="K121" s="305" t="s">
        <v>92</v>
      </c>
      <c r="L121" s="305" t="s">
        <v>92</v>
      </c>
      <c r="M121" s="305" t="s">
        <v>92</v>
      </c>
      <c r="N121" s="305" t="s">
        <v>92</v>
      </c>
      <c r="O121" s="305" t="s">
        <v>92</v>
      </c>
      <c r="P121" s="305" t="s">
        <v>92</v>
      </c>
      <c r="Q121" s="305" t="s">
        <v>92</v>
      </c>
      <c r="R121" s="306" t="s">
        <v>92</v>
      </c>
      <c r="S121" s="306" t="s">
        <v>92</v>
      </c>
      <c r="T121" s="306" t="s">
        <v>92</v>
      </c>
      <c r="U121" s="307" t="s">
        <v>92</v>
      </c>
      <c r="V121" s="307" t="s">
        <v>92</v>
      </c>
      <c r="W121" s="307" t="s">
        <v>92</v>
      </c>
    </row>
    <row r="122" customFormat="false" ht="15.75" hidden="false" customHeight="true" outlineLevel="0" collapsed="false">
      <c r="B122" s="260"/>
      <c r="C122" s="253"/>
      <c r="D122" s="261"/>
      <c r="E122" s="253"/>
      <c r="F122" s="262"/>
      <c r="G122" s="262"/>
      <c r="H122" s="262"/>
      <c r="I122" s="262"/>
      <c r="J122" s="262"/>
      <c r="K122" s="262"/>
      <c r="L122" s="262"/>
      <c r="M122" s="262"/>
      <c r="N122" s="262"/>
      <c r="O122" s="262"/>
      <c r="P122" s="262"/>
      <c r="Q122" s="262"/>
      <c r="R122" s="262"/>
      <c r="S122" s="262"/>
      <c r="T122" s="262"/>
      <c r="U122" s="286"/>
      <c r="V122" s="286"/>
      <c r="W122" s="286"/>
    </row>
    <row r="123" customFormat="false" ht="15" hidden="false" customHeight="true" outlineLevel="0" collapsed="false">
      <c r="A123" s="197"/>
      <c r="B123" s="198" t="s">
        <v>244</v>
      </c>
      <c r="C123" s="199"/>
      <c r="D123" s="200"/>
      <c r="E123" s="199"/>
      <c r="G123" s="199"/>
      <c r="H123" s="199"/>
      <c r="I123" s="199"/>
      <c r="J123" s="199"/>
      <c r="K123" s="199"/>
      <c r="L123" s="199"/>
      <c r="M123" s="199"/>
      <c r="N123" s="199"/>
      <c r="O123" s="202"/>
      <c r="P123" s="199"/>
      <c r="Q123" s="202"/>
      <c r="V123" s="288"/>
      <c r="W123" s="274" t="s">
        <v>236</v>
      </c>
    </row>
    <row r="124" s="276" customFormat="true" ht="15" hidden="false" customHeight="true" outlineLevel="0" collapsed="false">
      <c r="A124" s="197"/>
      <c r="B124" s="203" t="s">
        <v>131</v>
      </c>
      <c r="C124" s="203"/>
      <c r="D124" s="203"/>
      <c r="E124" s="203"/>
      <c r="F124" s="289" t="s">
        <v>237</v>
      </c>
      <c r="G124" s="289"/>
      <c r="H124" s="289"/>
      <c r="I124" s="289" t="s">
        <v>238</v>
      </c>
      <c r="J124" s="289"/>
      <c r="K124" s="289"/>
      <c r="L124" s="289" t="s">
        <v>239</v>
      </c>
      <c r="M124" s="289"/>
      <c r="N124" s="289"/>
      <c r="O124" s="290" t="s">
        <v>240</v>
      </c>
      <c r="P124" s="290"/>
      <c r="Q124" s="290"/>
      <c r="R124" s="275" t="s">
        <v>241</v>
      </c>
      <c r="S124" s="275"/>
      <c r="T124" s="275"/>
      <c r="U124" s="275" t="s">
        <v>242</v>
      </c>
      <c r="V124" s="275"/>
      <c r="W124" s="275"/>
    </row>
    <row r="125" s="276" customFormat="true" ht="15" hidden="false" customHeight="true" outlineLevel="0" collapsed="false">
      <c r="A125" s="197"/>
      <c r="B125" s="203"/>
      <c r="C125" s="203"/>
      <c r="D125" s="203"/>
      <c r="E125" s="203"/>
      <c r="F125" s="277" t="s">
        <v>132</v>
      </c>
      <c r="G125" s="278" t="s">
        <v>133</v>
      </c>
      <c r="H125" s="278" t="s">
        <v>134</v>
      </c>
      <c r="I125" s="279" t="s">
        <v>132</v>
      </c>
      <c r="J125" s="278" t="s">
        <v>133</v>
      </c>
      <c r="K125" s="278" t="s">
        <v>134</v>
      </c>
      <c r="L125" s="279" t="s">
        <v>132</v>
      </c>
      <c r="M125" s="278" t="s">
        <v>133</v>
      </c>
      <c r="N125" s="278" t="s">
        <v>134</v>
      </c>
      <c r="O125" s="278" t="s">
        <v>132</v>
      </c>
      <c r="P125" s="279" t="s">
        <v>133</v>
      </c>
      <c r="Q125" s="277" t="s">
        <v>134</v>
      </c>
      <c r="R125" s="279" t="s">
        <v>132</v>
      </c>
      <c r="S125" s="278" t="s">
        <v>133</v>
      </c>
      <c r="T125" s="278" t="s">
        <v>134</v>
      </c>
      <c r="U125" s="278" t="s">
        <v>132</v>
      </c>
      <c r="V125" s="279" t="s">
        <v>133</v>
      </c>
      <c r="W125" s="277" t="s">
        <v>134</v>
      </c>
    </row>
    <row r="126" customFormat="false" ht="15.75" hidden="false" customHeight="true" outlineLevel="0" collapsed="false">
      <c r="A126" s="197"/>
      <c r="B126" s="208" t="s">
        <v>60</v>
      </c>
      <c r="C126" s="209"/>
      <c r="D126" s="210" t="s">
        <v>61</v>
      </c>
      <c r="E126" s="211"/>
      <c r="F126" s="291" t="n">
        <v>278491</v>
      </c>
      <c r="G126" s="291" t="n">
        <v>151715</v>
      </c>
      <c r="H126" s="291" t="n">
        <v>126776</v>
      </c>
      <c r="I126" s="291" t="n">
        <v>3628</v>
      </c>
      <c r="J126" s="291" t="n">
        <v>1969</v>
      </c>
      <c r="K126" s="291" t="n">
        <v>1659</v>
      </c>
      <c r="L126" s="291" t="n">
        <v>5149</v>
      </c>
      <c r="M126" s="291" t="n">
        <v>3173</v>
      </c>
      <c r="N126" s="291" t="n">
        <v>1976</v>
      </c>
      <c r="O126" s="291" t="n">
        <v>276970</v>
      </c>
      <c r="P126" s="291" t="n">
        <v>150511</v>
      </c>
      <c r="Q126" s="291" t="n">
        <v>126459</v>
      </c>
      <c r="R126" s="291" t="n">
        <v>73842</v>
      </c>
      <c r="S126" s="291" t="n">
        <v>14814</v>
      </c>
      <c r="T126" s="291" t="n">
        <v>59028</v>
      </c>
      <c r="U126" s="293" t="n">
        <v>26.7</v>
      </c>
      <c r="V126" s="293" t="n">
        <v>9.8</v>
      </c>
      <c r="W126" s="293" t="n">
        <v>46.7</v>
      </c>
    </row>
    <row r="127" customFormat="false" ht="15.75" hidden="false" customHeight="true" outlineLevel="0" collapsed="false">
      <c r="A127" s="197"/>
      <c r="B127" s="216" t="s">
        <v>135</v>
      </c>
      <c r="C127" s="217"/>
      <c r="D127" s="218" t="s">
        <v>136</v>
      </c>
      <c r="E127" s="219"/>
      <c r="F127" s="294" t="s">
        <v>93</v>
      </c>
      <c r="G127" s="294" t="s">
        <v>93</v>
      </c>
      <c r="H127" s="294" t="s">
        <v>93</v>
      </c>
      <c r="I127" s="294" t="s">
        <v>93</v>
      </c>
      <c r="J127" s="294" t="s">
        <v>93</v>
      </c>
      <c r="K127" s="294" t="s">
        <v>93</v>
      </c>
      <c r="L127" s="294" t="s">
        <v>93</v>
      </c>
      <c r="M127" s="294" t="s">
        <v>93</v>
      </c>
      <c r="N127" s="294" t="s">
        <v>93</v>
      </c>
      <c r="O127" s="294" t="s">
        <v>93</v>
      </c>
      <c r="P127" s="294" t="s">
        <v>93</v>
      </c>
      <c r="Q127" s="294" t="s">
        <v>93</v>
      </c>
      <c r="R127" s="294" t="s">
        <v>93</v>
      </c>
      <c r="S127" s="294" t="s">
        <v>93</v>
      </c>
      <c r="T127" s="294" t="s">
        <v>93</v>
      </c>
      <c r="U127" s="296" t="s">
        <v>93</v>
      </c>
      <c r="V127" s="296" t="s">
        <v>93</v>
      </c>
      <c r="W127" s="296" t="s">
        <v>93</v>
      </c>
    </row>
    <row r="128" customFormat="false" ht="15.75" hidden="false" customHeight="true" outlineLevel="0" collapsed="false">
      <c r="A128" s="197"/>
      <c r="B128" s="224" t="s">
        <v>62</v>
      </c>
      <c r="C128" s="225"/>
      <c r="D128" s="226" t="s">
        <v>63</v>
      </c>
      <c r="E128" s="227"/>
      <c r="F128" s="297" t="n">
        <v>39845</v>
      </c>
      <c r="G128" s="297" t="n">
        <v>32934</v>
      </c>
      <c r="H128" s="297" t="n">
        <v>6911</v>
      </c>
      <c r="I128" s="297" t="n">
        <v>368</v>
      </c>
      <c r="J128" s="297" t="n">
        <v>368</v>
      </c>
      <c r="K128" s="297" t="n">
        <v>0</v>
      </c>
      <c r="L128" s="297" t="n">
        <v>0</v>
      </c>
      <c r="M128" s="297" t="n">
        <v>0</v>
      </c>
      <c r="N128" s="297" t="n">
        <v>0</v>
      </c>
      <c r="O128" s="297" t="n">
        <v>40213</v>
      </c>
      <c r="P128" s="297" t="n">
        <v>33302</v>
      </c>
      <c r="Q128" s="297" t="n">
        <v>6911</v>
      </c>
      <c r="R128" s="297" t="n">
        <v>2285</v>
      </c>
      <c r="S128" s="297" t="n">
        <v>707</v>
      </c>
      <c r="T128" s="297" t="n">
        <v>1578</v>
      </c>
      <c r="U128" s="299" t="n">
        <v>5.7</v>
      </c>
      <c r="V128" s="299" t="n">
        <v>2.1</v>
      </c>
      <c r="W128" s="299" t="n">
        <v>22.8</v>
      </c>
    </row>
    <row r="129" customFormat="false" ht="15.75" hidden="false" customHeight="true" outlineLevel="0" collapsed="false">
      <c r="A129" s="197"/>
      <c r="B129" s="224" t="s">
        <v>64</v>
      </c>
      <c r="C129" s="225"/>
      <c r="D129" s="226" t="s">
        <v>65</v>
      </c>
      <c r="E129" s="227"/>
      <c r="F129" s="297" t="n">
        <v>30333</v>
      </c>
      <c r="G129" s="297" t="n">
        <v>18825</v>
      </c>
      <c r="H129" s="297" t="n">
        <v>11508</v>
      </c>
      <c r="I129" s="297" t="n">
        <v>368</v>
      </c>
      <c r="J129" s="297" t="n">
        <v>136</v>
      </c>
      <c r="K129" s="297" t="n">
        <v>232</v>
      </c>
      <c r="L129" s="297" t="n">
        <v>393</v>
      </c>
      <c r="M129" s="297" t="n">
        <v>328</v>
      </c>
      <c r="N129" s="297" t="n">
        <v>65</v>
      </c>
      <c r="O129" s="297" t="n">
        <v>30308</v>
      </c>
      <c r="P129" s="297" t="n">
        <v>18633</v>
      </c>
      <c r="Q129" s="297" t="n">
        <v>11675</v>
      </c>
      <c r="R129" s="297" t="n">
        <v>8366</v>
      </c>
      <c r="S129" s="297" t="n">
        <v>1403</v>
      </c>
      <c r="T129" s="297" t="n">
        <v>6963</v>
      </c>
      <c r="U129" s="299" t="n">
        <v>27.6</v>
      </c>
      <c r="V129" s="299" t="n">
        <v>7.5</v>
      </c>
      <c r="W129" s="299" t="n">
        <v>59.6</v>
      </c>
    </row>
    <row r="130" customFormat="false" ht="15.75" hidden="false" customHeight="true" outlineLevel="0" collapsed="false">
      <c r="A130" s="197"/>
      <c r="B130" s="224" t="s">
        <v>137</v>
      </c>
      <c r="C130" s="225"/>
      <c r="D130" s="226" t="s">
        <v>138</v>
      </c>
      <c r="E130" s="227"/>
      <c r="F130" s="297" t="s">
        <v>92</v>
      </c>
      <c r="G130" s="297" t="s">
        <v>92</v>
      </c>
      <c r="H130" s="297" t="s">
        <v>92</v>
      </c>
      <c r="I130" s="297" t="s">
        <v>92</v>
      </c>
      <c r="J130" s="297" t="s">
        <v>92</v>
      </c>
      <c r="K130" s="297" t="s">
        <v>92</v>
      </c>
      <c r="L130" s="297" t="s">
        <v>92</v>
      </c>
      <c r="M130" s="297" t="s">
        <v>92</v>
      </c>
      <c r="N130" s="297" t="s">
        <v>92</v>
      </c>
      <c r="O130" s="297" t="s">
        <v>92</v>
      </c>
      <c r="P130" s="297" t="s">
        <v>92</v>
      </c>
      <c r="Q130" s="297" t="s">
        <v>92</v>
      </c>
      <c r="R130" s="297" t="s">
        <v>92</v>
      </c>
      <c r="S130" s="297" t="s">
        <v>92</v>
      </c>
      <c r="T130" s="297" t="s">
        <v>92</v>
      </c>
      <c r="U130" s="297" t="s">
        <v>92</v>
      </c>
      <c r="V130" s="297" t="s">
        <v>92</v>
      </c>
      <c r="W130" s="297" t="s">
        <v>92</v>
      </c>
    </row>
    <row r="131" customFormat="false" ht="15.75" hidden="false" customHeight="true" outlineLevel="0" collapsed="false">
      <c r="A131" s="197"/>
      <c r="B131" s="224" t="s">
        <v>66</v>
      </c>
      <c r="C131" s="225"/>
      <c r="D131" s="226" t="s">
        <v>67</v>
      </c>
      <c r="E131" s="227"/>
      <c r="F131" s="297" t="n">
        <v>2565</v>
      </c>
      <c r="G131" s="297" t="n">
        <v>1261</v>
      </c>
      <c r="H131" s="297" t="n">
        <v>1304</v>
      </c>
      <c r="I131" s="297" t="n">
        <v>57</v>
      </c>
      <c r="J131" s="297" t="n">
        <v>0</v>
      </c>
      <c r="K131" s="297" t="n">
        <v>57</v>
      </c>
      <c r="L131" s="297" t="n">
        <v>210</v>
      </c>
      <c r="M131" s="297" t="n">
        <v>38</v>
      </c>
      <c r="N131" s="297" t="n">
        <v>172</v>
      </c>
      <c r="O131" s="297" t="n">
        <v>2412</v>
      </c>
      <c r="P131" s="297" t="n">
        <v>1223</v>
      </c>
      <c r="Q131" s="297" t="n">
        <v>1189</v>
      </c>
      <c r="R131" s="297" t="n">
        <v>38</v>
      </c>
      <c r="S131" s="297" t="n">
        <v>0</v>
      </c>
      <c r="T131" s="297" t="n">
        <v>38</v>
      </c>
      <c r="U131" s="299" t="n">
        <v>1.6</v>
      </c>
      <c r="V131" s="299" t="n">
        <v>0</v>
      </c>
      <c r="W131" s="299" t="n">
        <v>3.2</v>
      </c>
    </row>
    <row r="132" customFormat="false" ht="15.75" hidden="false" customHeight="true" outlineLevel="0" collapsed="false">
      <c r="A132" s="197"/>
      <c r="B132" s="224" t="s">
        <v>68</v>
      </c>
      <c r="C132" s="225"/>
      <c r="D132" s="226" t="s">
        <v>69</v>
      </c>
      <c r="E132" s="227"/>
      <c r="F132" s="297" t="n">
        <v>22448</v>
      </c>
      <c r="G132" s="297" t="n">
        <v>18938</v>
      </c>
      <c r="H132" s="297" t="n">
        <v>3510</v>
      </c>
      <c r="I132" s="297" t="n">
        <v>0</v>
      </c>
      <c r="J132" s="297" t="n">
        <v>0</v>
      </c>
      <c r="K132" s="297" t="n">
        <v>0</v>
      </c>
      <c r="L132" s="297" t="n">
        <v>390</v>
      </c>
      <c r="M132" s="297" t="n">
        <v>390</v>
      </c>
      <c r="N132" s="297" t="n">
        <v>0</v>
      </c>
      <c r="O132" s="297" t="n">
        <v>22058</v>
      </c>
      <c r="P132" s="297" t="n">
        <v>18548</v>
      </c>
      <c r="Q132" s="297" t="n">
        <v>3510</v>
      </c>
      <c r="R132" s="297" t="n">
        <v>1704</v>
      </c>
      <c r="S132" s="297" t="n">
        <v>821</v>
      </c>
      <c r="T132" s="297" t="n">
        <v>883</v>
      </c>
      <c r="U132" s="297" t="n">
        <v>7.7</v>
      </c>
      <c r="V132" s="299" t="n">
        <v>4.4</v>
      </c>
      <c r="W132" s="299" t="n">
        <v>25.2</v>
      </c>
    </row>
    <row r="133" customFormat="false" ht="15.75" hidden="false" customHeight="true" outlineLevel="0" collapsed="false">
      <c r="A133" s="197"/>
      <c r="B133" s="224" t="s">
        <v>70</v>
      </c>
      <c r="C133" s="225"/>
      <c r="D133" s="226" t="s">
        <v>71</v>
      </c>
      <c r="E133" s="227"/>
      <c r="F133" s="297" t="n">
        <v>64403</v>
      </c>
      <c r="G133" s="297" t="n">
        <v>34202</v>
      </c>
      <c r="H133" s="297" t="n">
        <v>30201</v>
      </c>
      <c r="I133" s="297" t="n">
        <v>1075</v>
      </c>
      <c r="J133" s="297" t="n">
        <v>338</v>
      </c>
      <c r="K133" s="297" t="n">
        <v>737</v>
      </c>
      <c r="L133" s="297" t="n">
        <v>1745</v>
      </c>
      <c r="M133" s="297" t="n">
        <v>1179</v>
      </c>
      <c r="N133" s="297" t="n">
        <v>566</v>
      </c>
      <c r="O133" s="297" t="n">
        <v>63733</v>
      </c>
      <c r="P133" s="297" t="n">
        <v>33361</v>
      </c>
      <c r="Q133" s="297" t="n">
        <v>30372</v>
      </c>
      <c r="R133" s="297" t="n">
        <v>22678</v>
      </c>
      <c r="S133" s="297" t="n">
        <v>4765</v>
      </c>
      <c r="T133" s="297" t="n">
        <v>17913</v>
      </c>
      <c r="U133" s="299" t="n">
        <v>35.6</v>
      </c>
      <c r="V133" s="299" t="n">
        <v>14.3</v>
      </c>
      <c r="W133" s="299" t="n">
        <v>59</v>
      </c>
    </row>
    <row r="134" customFormat="false" ht="15.75" hidden="false" customHeight="true" outlineLevel="0" collapsed="false">
      <c r="A134" s="197"/>
      <c r="B134" s="224" t="s">
        <v>72</v>
      </c>
      <c r="C134" s="225"/>
      <c r="D134" s="226" t="s">
        <v>73</v>
      </c>
      <c r="E134" s="227"/>
      <c r="F134" s="297" t="n">
        <v>8399</v>
      </c>
      <c r="G134" s="297" t="n">
        <v>4457</v>
      </c>
      <c r="H134" s="297" t="n">
        <v>3942</v>
      </c>
      <c r="I134" s="297" t="n">
        <v>187</v>
      </c>
      <c r="J134" s="297" t="n">
        <v>158</v>
      </c>
      <c r="K134" s="297" t="n">
        <v>29</v>
      </c>
      <c r="L134" s="297" t="n">
        <v>217</v>
      </c>
      <c r="M134" s="297" t="n">
        <v>158</v>
      </c>
      <c r="N134" s="297" t="n">
        <v>59</v>
      </c>
      <c r="O134" s="297" t="n">
        <v>8369</v>
      </c>
      <c r="P134" s="297" t="n">
        <v>4457</v>
      </c>
      <c r="Q134" s="297" t="n">
        <v>3912</v>
      </c>
      <c r="R134" s="297" t="n">
        <v>399</v>
      </c>
      <c r="S134" s="297" t="n">
        <v>0</v>
      </c>
      <c r="T134" s="297" t="n">
        <v>399</v>
      </c>
      <c r="U134" s="299" t="n">
        <v>4.8</v>
      </c>
      <c r="V134" s="299" t="n">
        <v>0</v>
      </c>
      <c r="W134" s="299" t="n">
        <v>10.2</v>
      </c>
    </row>
    <row r="135" customFormat="false" ht="15.75" hidden="false" customHeight="true" outlineLevel="0" collapsed="false">
      <c r="A135" s="197"/>
      <c r="B135" s="224" t="s">
        <v>139</v>
      </c>
      <c r="C135" s="225"/>
      <c r="D135" s="226" t="s">
        <v>140</v>
      </c>
      <c r="E135" s="227"/>
      <c r="F135" s="297" t="n">
        <v>3111</v>
      </c>
      <c r="G135" s="297" t="n">
        <v>1768</v>
      </c>
      <c r="H135" s="297" t="n">
        <v>1343</v>
      </c>
      <c r="I135" s="297" t="n">
        <v>131</v>
      </c>
      <c r="J135" s="297" t="n">
        <v>131</v>
      </c>
      <c r="K135" s="297" t="n">
        <v>0</v>
      </c>
      <c r="L135" s="297" t="n">
        <v>131</v>
      </c>
      <c r="M135" s="297" t="n">
        <v>131</v>
      </c>
      <c r="N135" s="297" t="n">
        <v>0</v>
      </c>
      <c r="O135" s="297" t="n">
        <v>3111</v>
      </c>
      <c r="P135" s="297" t="n">
        <v>1768</v>
      </c>
      <c r="Q135" s="297" t="n">
        <v>1343</v>
      </c>
      <c r="R135" s="297" t="n">
        <v>917</v>
      </c>
      <c r="S135" s="297" t="n">
        <v>404</v>
      </c>
      <c r="T135" s="297" t="n">
        <v>513</v>
      </c>
      <c r="U135" s="299" t="n">
        <v>29.5</v>
      </c>
      <c r="V135" s="299" t="n">
        <v>22.9</v>
      </c>
      <c r="W135" s="299" t="n">
        <v>38.2</v>
      </c>
    </row>
    <row r="136" customFormat="false" ht="15.75" hidden="false" customHeight="true" outlineLevel="0" collapsed="false">
      <c r="A136" s="197"/>
      <c r="B136" s="224" t="s">
        <v>74</v>
      </c>
      <c r="C136" s="225"/>
      <c r="D136" s="226" t="s">
        <v>141</v>
      </c>
      <c r="E136" s="227"/>
      <c r="F136" s="297" t="n">
        <v>5796</v>
      </c>
      <c r="G136" s="297" t="n">
        <v>3586</v>
      </c>
      <c r="H136" s="297" t="n">
        <v>2210</v>
      </c>
      <c r="I136" s="297" t="n">
        <v>26</v>
      </c>
      <c r="J136" s="297" t="n">
        <v>0</v>
      </c>
      <c r="K136" s="297" t="n">
        <v>26</v>
      </c>
      <c r="L136" s="297" t="n">
        <v>0</v>
      </c>
      <c r="M136" s="297" t="n">
        <v>0</v>
      </c>
      <c r="N136" s="297" t="n">
        <v>0</v>
      </c>
      <c r="O136" s="297" t="n">
        <v>5822</v>
      </c>
      <c r="P136" s="297" t="n">
        <v>3586</v>
      </c>
      <c r="Q136" s="297" t="n">
        <v>2236</v>
      </c>
      <c r="R136" s="297" t="n">
        <v>713</v>
      </c>
      <c r="S136" s="297" t="n">
        <v>200</v>
      </c>
      <c r="T136" s="297" t="n">
        <v>513</v>
      </c>
      <c r="U136" s="299" t="n">
        <v>12.2</v>
      </c>
      <c r="V136" s="299" t="n">
        <v>5.6</v>
      </c>
      <c r="W136" s="299" t="n">
        <v>22.9</v>
      </c>
    </row>
    <row r="137" customFormat="false" ht="15.75" hidden="false" customHeight="true" outlineLevel="0" collapsed="false">
      <c r="A137" s="197"/>
      <c r="B137" s="224" t="s">
        <v>76</v>
      </c>
      <c r="C137" s="225"/>
      <c r="D137" s="226" t="s">
        <v>142</v>
      </c>
      <c r="E137" s="227"/>
      <c r="F137" s="297" t="n">
        <v>27630</v>
      </c>
      <c r="G137" s="297" t="n">
        <v>6747</v>
      </c>
      <c r="H137" s="297" t="n">
        <v>20883</v>
      </c>
      <c r="I137" s="297" t="n">
        <v>872</v>
      </c>
      <c r="J137" s="297" t="n">
        <v>556</v>
      </c>
      <c r="K137" s="297" t="n">
        <v>316</v>
      </c>
      <c r="L137" s="297" t="n">
        <v>603</v>
      </c>
      <c r="M137" s="297" t="n">
        <v>149</v>
      </c>
      <c r="N137" s="297" t="n">
        <v>454</v>
      </c>
      <c r="O137" s="297" t="n">
        <v>27899</v>
      </c>
      <c r="P137" s="297" t="n">
        <v>7154</v>
      </c>
      <c r="Q137" s="297" t="n">
        <v>20745</v>
      </c>
      <c r="R137" s="297" t="n">
        <v>21849</v>
      </c>
      <c r="S137" s="297" t="n">
        <v>3757</v>
      </c>
      <c r="T137" s="297" t="n">
        <v>18092</v>
      </c>
      <c r="U137" s="299" t="n">
        <v>78.3</v>
      </c>
      <c r="V137" s="299" t="n">
        <v>52.5</v>
      </c>
      <c r="W137" s="299" t="n">
        <v>87.2</v>
      </c>
    </row>
    <row r="138" customFormat="false" ht="15.75" hidden="false" customHeight="true" outlineLevel="0" collapsed="false">
      <c r="A138" s="197"/>
      <c r="B138" s="224" t="s">
        <v>78</v>
      </c>
      <c r="C138" s="225"/>
      <c r="D138" s="226" t="s">
        <v>143</v>
      </c>
      <c r="E138" s="227"/>
      <c r="F138" s="297" t="n">
        <v>8451</v>
      </c>
      <c r="G138" s="297" t="n">
        <v>4348</v>
      </c>
      <c r="H138" s="297" t="n">
        <v>4103</v>
      </c>
      <c r="I138" s="297" t="n">
        <v>316</v>
      </c>
      <c r="J138" s="297" t="n">
        <v>107</v>
      </c>
      <c r="K138" s="297" t="n">
        <v>209</v>
      </c>
      <c r="L138" s="297" t="n">
        <v>331</v>
      </c>
      <c r="M138" s="297" t="n">
        <v>229</v>
      </c>
      <c r="N138" s="297" t="n">
        <v>102</v>
      </c>
      <c r="O138" s="297" t="n">
        <v>8436</v>
      </c>
      <c r="P138" s="297" t="n">
        <v>4226</v>
      </c>
      <c r="Q138" s="297" t="n">
        <v>4210</v>
      </c>
      <c r="R138" s="297" t="n">
        <v>3789</v>
      </c>
      <c r="S138" s="297" t="n">
        <v>1339</v>
      </c>
      <c r="T138" s="297" t="n">
        <v>2450</v>
      </c>
      <c r="U138" s="299" t="n">
        <v>44.9</v>
      </c>
      <c r="V138" s="299" t="n">
        <v>31.7</v>
      </c>
      <c r="W138" s="299" t="n">
        <v>58.2</v>
      </c>
    </row>
    <row r="139" customFormat="false" ht="15.75" hidden="false" customHeight="true" outlineLevel="0" collapsed="false">
      <c r="A139" s="197"/>
      <c r="B139" s="224" t="s">
        <v>80</v>
      </c>
      <c r="C139" s="225"/>
      <c r="D139" s="226" t="s">
        <v>81</v>
      </c>
      <c r="E139" s="227"/>
      <c r="F139" s="297" t="n">
        <v>20403</v>
      </c>
      <c r="G139" s="297" t="n">
        <v>7653</v>
      </c>
      <c r="H139" s="297" t="n">
        <v>12750</v>
      </c>
      <c r="I139" s="297" t="n">
        <v>0</v>
      </c>
      <c r="J139" s="297" t="n">
        <v>0</v>
      </c>
      <c r="K139" s="297" t="n">
        <v>0</v>
      </c>
      <c r="L139" s="297" t="n">
        <v>116</v>
      </c>
      <c r="M139" s="297" t="n">
        <v>0</v>
      </c>
      <c r="N139" s="297" t="n">
        <v>116</v>
      </c>
      <c r="O139" s="297" t="n">
        <v>20287</v>
      </c>
      <c r="P139" s="297" t="n">
        <v>7653</v>
      </c>
      <c r="Q139" s="297" t="n">
        <v>12634</v>
      </c>
      <c r="R139" s="297" t="n">
        <v>2155</v>
      </c>
      <c r="S139" s="297" t="n">
        <v>617</v>
      </c>
      <c r="T139" s="297" t="n">
        <v>1538</v>
      </c>
      <c r="U139" s="299" t="n">
        <v>10.6</v>
      </c>
      <c r="V139" s="299" t="n">
        <v>8.1</v>
      </c>
      <c r="W139" s="299" t="n">
        <v>12.2</v>
      </c>
    </row>
    <row r="140" customFormat="false" ht="15.75" hidden="false" customHeight="true" outlineLevel="0" collapsed="false">
      <c r="A140" s="197"/>
      <c r="B140" s="224" t="s">
        <v>82</v>
      </c>
      <c r="C140" s="225"/>
      <c r="D140" s="226" t="s">
        <v>83</v>
      </c>
      <c r="E140" s="227"/>
      <c r="F140" s="297" t="n">
        <v>27857</v>
      </c>
      <c r="G140" s="297" t="n">
        <v>5012</v>
      </c>
      <c r="H140" s="297" t="n">
        <v>22845</v>
      </c>
      <c r="I140" s="297" t="n">
        <v>53</v>
      </c>
      <c r="J140" s="297" t="n">
        <v>0</v>
      </c>
      <c r="K140" s="297" t="n">
        <v>53</v>
      </c>
      <c r="L140" s="297" t="n">
        <v>431</v>
      </c>
      <c r="M140" s="297" t="n">
        <v>116</v>
      </c>
      <c r="N140" s="297" t="n">
        <v>315</v>
      </c>
      <c r="O140" s="297" t="n">
        <v>27479</v>
      </c>
      <c r="P140" s="297" t="n">
        <v>4896</v>
      </c>
      <c r="Q140" s="297" t="n">
        <v>22583</v>
      </c>
      <c r="R140" s="297" t="n">
        <v>7807</v>
      </c>
      <c r="S140" s="297" t="n">
        <v>521</v>
      </c>
      <c r="T140" s="297" t="n">
        <v>7286</v>
      </c>
      <c r="U140" s="299" t="n">
        <v>28.4</v>
      </c>
      <c r="V140" s="299" t="n">
        <v>10.6</v>
      </c>
      <c r="W140" s="299" t="n">
        <v>32.3</v>
      </c>
    </row>
    <row r="141" customFormat="false" ht="15.75" hidden="false" customHeight="true" outlineLevel="0" collapsed="false">
      <c r="A141" s="197"/>
      <c r="B141" s="224" t="s">
        <v>84</v>
      </c>
      <c r="C141" s="225"/>
      <c r="D141" s="226" t="s">
        <v>85</v>
      </c>
      <c r="E141" s="227"/>
      <c r="F141" s="297" t="n">
        <v>3285</v>
      </c>
      <c r="G141" s="297" t="n">
        <v>2084</v>
      </c>
      <c r="H141" s="297" t="n">
        <v>1201</v>
      </c>
      <c r="I141" s="297" t="n">
        <v>0</v>
      </c>
      <c r="J141" s="297" t="n">
        <v>0</v>
      </c>
      <c r="K141" s="297" t="n">
        <v>0</v>
      </c>
      <c r="L141" s="297" t="n">
        <v>0</v>
      </c>
      <c r="M141" s="297" t="n">
        <v>0</v>
      </c>
      <c r="N141" s="297" t="n">
        <v>0</v>
      </c>
      <c r="O141" s="297" t="n">
        <v>3285</v>
      </c>
      <c r="P141" s="297" t="n">
        <v>2084</v>
      </c>
      <c r="Q141" s="297" t="n">
        <v>1201</v>
      </c>
      <c r="R141" s="297" t="n">
        <v>211</v>
      </c>
      <c r="S141" s="297" t="n">
        <v>0</v>
      </c>
      <c r="T141" s="297" t="n">
        <v>211</v>
      </c>
      <c r="U141" s="297" t="n">
        <v>6.4</v>
      </c>
      <c r="V141" s="297" t="n">
        <v>0</v>
      </c>
      <c r="W141" s="297" t="n">
        <v>17.6</v>
      </c>
    </row>
    <row r="142" customFormat="false" ht="15.75" hidden="false" customHeight="true" outlineLevel="0" collapsed="false">
      <c r="A142" s="197"/>
      <c r="B142" s="233" t="s">
        <v>86</v>
      </c>
      <c r="C142" s="234"/>
      <c r="D142" s="235" t="s">
        <v>144</v>
      </c>
      <c r="E142" s="236"/>
      <c r="F142" s="305" t="n">
        <v>13590</v>
      </c>
      <c r="G142" s="305" t="n">
        <v>9666</v>
      </c>
      <c r="H142" s="305" t="n">
        <v>3924</v>
      </c>
      <c r="I142" s="305" t="n">
        <v>175</v>
      </c>
      <c r="J142" s="305" t="n">
        <v>175</v>
      </c>
      <c r="K142" s="305" t="n">
        <v>0</v>
      </c>
      <c r="L142" s="305" t="n">
        <v>582</v>
      </c>
      <c r="M142" s="305" t="n">
        <v>455</v>
      </c>
      <c r="N142" s="305" t="n">
        <v>127</v>
      </c>
      <c r="O142" s="305" t="n">
        <v>13183</v>
      </c>
      <c r="P142" s="305" t="n">
        <v>9386</v>
      </c>
      <c r="Q142" s="305" t="n">
        <v>3797</v>
      </c>
      <c r="R142" s="305" t="n">
        <v>931</v>
      </c>
      <c r="S142" s="305" t="n">
        <v>280</v>
      </c>
      <c r="T142" s="305" t="n">
        <v>651</v>
      </c>
      <c r="U142" s="307" t="n">
        <v>7.1</v>
      </c>
      <c r="V142" s="307" t="n">
        <v>3</v>
      </c>
      <c r="W142" s="307" t="n">
        <v>17.1</v>
      </c>
    </row>
    <row r="143" customFormat="false" ht="15" hidden="false" customHeight="true" outlineLevel="0" collapsed="false">
      <c r="A143" s="197"/>
    </row>
    <row r="144" customFormat="false" ht="15" hidden="false" customHeight="true" outlineLevel="0" collapsed="false">
      <c r="A144" s="197"/>
      <c r="B144" s="198" t="s">
        <v>245</v>
      </c>
      <c r="C144" s="199"/>
      <c r="D144" s="200"/>
      <c r="E144" s="199"/>
      <c r="G144" s="199"/>
      <c r="H144" s="199"/>
      <c r="I144" s="199"/>
      <c r="J144" s="199"/>
      <c r="K144" s="199"/>
      <c r="L144" s="199"/>
      <c r="M144" s="199"/>
      <c r="N144" s="199"/>
      <c r="O144" s="202"/>
      <c r="P144" s="199"/>
      <c r="Q144" s="202"/>
      <c r="V144" s="288"/>
      <c r="W144" s="274" t="s">
        <v>236</v>
      </c>
    </row>
    <row r="145" s="276" customFormat="true" ht="15" hidden="false" customHeight="true" outlineLevel="0" collapsed="false">
      <c r="A145" s="197"/>
      <c r="B145" s="203" t="s">
        <v>131</v>
      </c>
      <c r="C145" s="203"/>
      <c r="D145" s="203"/>
      <c r="E145" s="203"/>
      <c r="F145" s="275" t="s">
        <v>237</v>
      </c>
      <c r="G145" s="275"/>
      <c r="H145" s="275"/>
      <c r="I145" s="275" t="s">
        <v>238</v>
      </c>
      <c r="J145" s="275"/>
      <c r="K145" s="275"/>
      <c r="L145" s="275" t="s">
        <v>239</v>
      </c>
      <c r="M145" s="275"/>
      <c r="N145" s="275"/>
      <c r="O145" s="275" t="s">
        <v>240</v>
      </c>
      <c r="P145" s="275"/>
      <c r="Q145" s="275"/>
      <c r="R145" s="275" t="s">
        <v>241</v>
      </c>
      <c r="S145" s="275"/>
      <c r="T145" s="275"/>
      <c r="U145" s="275" t="s">
        <v>242</v>
      </c>
      <c r="V145" s="275"/>
      <c r="W145" s="275"/>
    </row>
    <row r="146" s="276" customFormat="true" ht="15" hidden="false" customHeight="true" outlineLevel="0" collapsed="false">
      <c r="A146" s="197"/>
      <c r="B146" s="203"/>
      <c r="C146" s="203"/>
      <c r="D146" s="203"/>
      <c r="E146" s="203"/>
      <c r="F146" s="277" t="s">
        <v>132</v>
      </c>
      <c r="G146" s="278" t="s">
        <v>133</v>
      </c>
      <c r="H146" s="278" t="s">
        <v>134</v>
      </c>
      <c r="I146" s="279" t="s">
        <v>132</v>
      </c>
      <c r="J146" s="278" t="s">
        <v>133</v>
      </c>
      <c r="K146" s="278" t="s">
        <v>134</v>
      </c>
      <c r="L146" s="279" t="s">
        <v>132</v>
      </c>
      <c r="M146" s="278" t="s">
        <v>133</v>
      </c>
      <c r="N146" s="278" t="s">
        <v>134</v>
      </c>
      <c r="O146" s="278" t="s">
        <v>132</v>
      </c>
      <c r="P146" s="279" t="s">
        <v>133</v>
      </c>
      <c r="Q146" s="277" t="s">
        <v>134</v>
      </c>
      <c r="R146" s="279" t="s">
        <v>132</v>
      </c>
      <c r="S146" s="278" t="s">
        <v>133</v>
      </c>
      <c r="T146" s="278" t="s">
        <v>134</v>
      </c>
      <c r="U146" s="278" t="s">
        <v>132</v>
      </c>
      <c r="V146" s="279" t="s">
        <v>133</v>
      </c>
      <c r="W146" s="277" t="s">
        <v>134</v>
      </c>
    </row>
    <row r="147" customFormat="false" ht="15.75" hidden="false" customHeight="true" outlineLevel="0" collapsed="false">
      <c r="A147" s="197"/>
      <c r="B147" s="208" t="s">
        <v>60</v>
      </c>
      <c r="C147" s="209"/>
      <c r="D147" s="210" t="s">
        <v>61</v>
      </c>
      <c r="E147" s="211"/>
      <c r="F147" s="291" t="n">
        <v>175156</v>
      </c>
      <c r="G147" s="291" t="n">
        <v>100400</v>
      </c>
      <c r="H147" s="291" t="n">
        <v>74756</v>
      </c>
      <c r="I147" s="291" t="n">
        <v>2467</v>
      </c>
      <c r="J147" s="291" t="n">
        <v>1488</v>
      </c>
      <c r="K147" s="291" t="n">
        <v>979</v>
      </c>
      <c r="L147" s="291" t="n">
        <v>2182</v>
      </c>
      <c r="M147" s="291" t="n">
        <v>1195</v>
      </c>
      <c r="N147" s="291" t="n">
        <v>987</v>
      </c>
      <c r="O147" s="291" t="n">
        <v>175441</v>
      </c>
      <c r="P147" s="291" t="n">
        <v>100693</v>
      </c>
      <c r="Q147" s="291" t="n">
        <v>74748</v>
      </c>
      <c r="R147" s="291" t="n">
        <v>33833</v>
      </c>
      <c r="S147" s="291" t="n">
        <v>8467</v>
      </c>
      <c r="T147" s="291" t="n">
        <v>25366</v>
      </c>
      <c r="U147" s="293" t="n">
        <v>19.3</v>
      </c>
      <c r="V147" s="293" t="n">
        <v>8.4</v>
      </c>
      <c r="W147" s="293" t="n">
        <v>33.9</v>
      </c>
    </row>
    <row r="148" customFormat="false" ht="15.75" hidden="false" customHeight="true" outlineLevel="0" collapsed="false">
      <c r="A148" s="197"/>
      <c r="B148" s="216" t="s">
        <v>135</v>
      </c>
      <c r="C148" s="217"/>
      <c r="D148" s="218" t="s">
        <v>136</v>
      </c>
      <c r="E148" s="219"/>
      <c r="F148" s="294" t="n">
        <v>34</v>
      </c>
      <c r="G148" s="294" t="n">
        <v>30</v>
      </c>
      <c r="H148" s="294" t="n">
        <v>4</v>
      </c>
      <c r="I148" s="294" t="n">
        <v>1</v>
      </c>
      <c r="J148" s="294" t="n">
        <v>1</v>
      </c>
      <c r="K148" s="294" t="n">
        <v>0</v>
      </c>
      <c r="L148" s="294" t="n">
        <v>1</v>
      </c>
      <c r="M148" s="294" t="n">
        <v>1</v>
      </c>
      <c r="N148" s="294" t="n">
        <v>0</v>
      </c>
      <c r="O148" s="294" t="n">
        <v>34</v>
      </c>
      <c r="P148" s="294" t="n">
        <v>30</v>
      </c>
      <c r="Q148" s="294" t="n">
        <v>4</v>
      </c>
      <c r="R148" s="294" t="n">
        <v>2</v>
      </c>
      <c r="S148" s="294" t="n">
        <v>1</v>
      </c>
      <c r="T148" s="294" t="n">
        <v>1</v>
      </c>
      <c r="U148" s="296" t="n">
        <v>5.9</v>
      </c>
      <c r="V148" s="296" t="n">
        <v>3.3</v>
      </c>
      <c r="W148" s="296" t="n">
        <v>25</v>
      </c>
    </row>
    <row r="149" customFormat="false" ht="15.75" hidden="false" customHeight="true" outlineLevel="0" collapsed="false">
      <c r="A149" s="197"/>
      <c r="B149" s="224" t="s">
        <v>62</v>
      </c>
      <c r="C149" s="225"/>
      <c r="D149" s="226" t="s">
        <v>63</v>
      </c>
      <c r="E149" s="227"/>
      <c r="F149" s="297" t="n">
        <v>10476</v>
      </c>
      <c r="G149" s="297" t="n">
        <v>9656</v>
      </c>
      <c r="H149" s="297" t="n">
        <v>820</v>
      </c>
      <c r="I149" s="297" t="n">
        <v>0</v>
      </c>
      <c r="J149" s="297" t="n">
        <v>0</v>
      </c>
      <c r="K149" s="297" t="n">
        <v>0</v>
      </c>
      <c r="L149" s="297" t="n">
        <v>63</v>
      </c>
      <c r="M149" s="297" t="n">
        <v>63</v>
      </c>
      <c r="N149" s="297" t="n">
        <v>0</v>
      </c>
      <c r="O149" s="297" t="n">
        <v>10413</v>
      </c>
      <c r="P149" s="297" t="n">
        <v>9593</v>
      </c>
      <c r="Q149" s="297" t="n">
        <v>820</v>
      </c>
      <c r="R149" s="297" t="n">
        <v>378</v>
      </c>
      <c r="S149" s="297" t="n">
        <v>252</v>
      </c>
      <c r="T149" s="297" t="n">
        <v>126</v>
      </c>
      <c r="U149" s="299" t="n">
        <v>3.6</v>
      </c>
      <c r="V149" s="299" t="n">
        <v>2.6</v>
      </c>
      <c r="W149" s="299" t="n">
        <v>15.4</v>
      </c>
    </row>
    <row r="150" customFormat="false" ht="15.75" hidden="false" customHeight="true" outlineLevel="0" collapsed="false">
      <c r="A150" s="197"/>
      <c r="B150" s="224" t="s">
        <v>64</v>
      </c>
      <c r="C150" s="225"/>
      <c r="D150" s="226" t="s">
        <v>65</v>
      </c>
      <c r="E150" s="227"/>
      <c r="F150" s="297" t="n">
        <v>42616</v>
      </c>
      <c r="G150" s="297" t="n">
        <v>25659</v>
      </c>
      <c r="H150" s="297" t="n">
        <v>16957</v>
      </c>
      <c r="I150" s="297" t="n">
        <v>245</v>
      </c>
      <c r="J150" s="297" t="n">
        <v>102</v>
      </c>
      <c r="K150" s="297" t="n">
        <v>143</v>
      </c>
      <c r="L150" s="297" t="n">
        <v>479</v>
      </c>
      <c r="M150" s="297" t="n">
        <v>183</v>
      </c>
      <c r="N150" s="297" t="n">
        <v>296</v>
      </c>
      <c r="O150" s="297" t="n">
        <v>42382</v>
      </c>
      <c r="P150" s="297" t="n">
        <v>25578</v>
      </c>
      <c r="Q150" s="297" t="n">
        <v>16804</v>
      </c>
      <c r="R150" s="297" t="n">
        <v>5066</v>
      </c>
      <c r="S150" s="297" t="n">
        <v>612</v>
      </c>
      <c r="T150" s="297" t="n">
        <v>4454</v>
      </c>
      <c r="U150" s="299" t="n">
        <v>12</v>
      </c>
      <c r="V150" s="299" t="n">
        <v>2.4</v>
      </c>
      <c r="W150" s="299" t="n">
        <v>26.5</v>
      </c>
    </row>
    <row r="151" customFormat="false" ht="15.75" hidden="false" customHeight="true" outlineLevel="0" collapsed="false">
      <c r="A151" s="197"/>
      <c r="B151" s="224" t="s">
        <v>137</v>
      </c>
      <c r="C151" s="225"/>
      <c r="D151" s="226" t="s">
        <v>138</v>
      </c>
      <c r="E151" s="227"/>
      <c r="F151" s="297" t="n">
        <v>1706</v>
      </c>
      <c r="G151" s="297" t="n">
        <v>1434</v>
      </c>
      <c r="H151" s="297" t="n">
        <v>272</v>
      </c>
      <c r="I151" s="297" t="n">
        <v>37</v>
      </c>
      <c r="J151" s="297" t="n">
        <v>28</v>
      </c>
      <c r="K151" s="297" t="n">
        <v>9</v>
      </c>
      <c r="L151" s="297" t="n">
        <v>28</v>
      </c>
      <c r="M151" s="297" t="n">
        <v>0</v>
      </c>
      <c r="N151" s="297" t="n">
        <v>28</v>
      </c>
      <c r="O151" s="297" t="n">
        <v>1715</v>
      </c>
      <c r="P151" s="297" t="n">
        <v>1462</v>
      </c>
      <c r="Q151" s="297" t="n">
        <v>253</v>
      </c>
      <c r="R151" s="297" t="n">
        <v>38</v>
      </c>
      <c r="S151" s="297" t="n">
        <v>19</v>
      </c>
      <c r="T151" s="297" t="n">
        <v>19</v>
      </c>
      <c r="U151" s="297" t="n">
        <v>2.2</v>
      </c>
      <c r="V151" s="297" t="n">
        <v>1.3</v>
      </c>
      <c r="W151" s="297" t="n">
        <v>7.5</v>
      </c>
    </row>
    <row r="152" customFormat="false" ht="15.75" hidden="false" customHeight="true" outlineLevel="0" collapsed="false">
      <c r="A152" s="197"/>
      <c r="B152" s="224" t="s">
        <v>66</v>
      </c>
      <c r="C152" s="225"/>
      <c r="D152" s="226" t="s">
        <v>67</v>
      </c>
      <c r="E152" s="227"/>
      <c r="F152" s="297" t="s">
        <v>93</v>
      </c>
      <c r="G152" s="297" t="s">
        <v>93</v>
      </c>
      <c r="H152" s="297" t="s">
        <v>93</v>
      </c>
      <c r="I152" s="297" t="s">
        <v>93</v>
      </c>
      <c r="J152" s="297" t="s">
        <v>93</v>
      </c>
      <c r="K152" s="297" t="s">
        <v>93</v>
      </c>
      <c r="L152" s="297" t="s">
        <v>93</v>
      </c>
      <c r="M152" s="297" t="s">
        <v>93</v>
      </c>
      <c r="N152" s="297" t="s">
        <v>93</v>
      </c>
      <c r="O152" s="297" t="s">
        <v>93</v>
      </c>
      <c r="P152" s="297" t="s">
        <v>93</v>
      </c>
      <c r="Q152" s="297" t="s">
        <v>93</v>
      </c>
      <c r="R152" s="297" t="s">
        <v>93</v>
      </c>
      <c r="S152" s="297" t="s">
        <v>93</v>
      </c>
      <c r="T152" s="297" t="s">
        <v>93</v>
      </c>
      <c r="U152" s="299" t="s">
        <v>93</v>
      </c>
      <c r="V152" s="299" t="s">
        <v>93</v>
      </c>
      <c r="W152" s="299" t="s">
        <v>93</v>
      </c>
    </row>
    <row r="153" customFormat="false" ht="15.75" hidden="false" customHeight="true" outlineLevel="0" collapsed="false">
      <c r="A153" s="197"/>
      <c r="B153" s="224" t="s">
        <v>68</v>
      </c>
      <c r="C153" s="225"/>
      <c r="D153" s="226" t="s">
        <v>69</v>
      </c>
      <c r="E153" s="227"/>
      <c r="F153" s="297" t="n">
        <v>21391</v>
      </c>
      <c r="G153" s="297" t="n">
        <v>18815</v>
      </c>
      <c r="H153" s="297" t="n">
        <v>2576</v>
      </c>
      <c r="I153" s="297" t="n">
        <v>312</v>
      </c>
      <c r="J153" s="297" t="n">
        <v>234</v>
      </c>
      <c r="K153" s="297" t="n">
        <v>78</v>
      </c>
      <c r="L153" s="297" t="n">
        <v>390</v>
      </c>
      <c r="M153" s="297" t="n">
        <v>390</v>
      </c>
      <c r="N153" s="297" t="n">
        <v>0</v>
      </c>
      <c r="O153" s="297" t="n">
        <v>21313</v>
      </c>
      <c r="P153" s="297" t="n">
        <v>18659</v>
      </c>
      <c r="Q153" s="297" t="n">
        <v>2654</v>
      </c>
      <c r="R153" s="297" t="n">
        <v>156</v>
      </c>
      <c r="S153" s="297" t="n">
        <v>0</v>
      </c>
      <c r="T153" s="297" t="n">
        <v>156</v>
      </c>
      <c r="U153" s="297" t="n">
        <v>0.7</v>
      </c>
      <c r="V153" s="299" t="n">
        <v>0</v>
      </c>
      <c r="W153" s="299" t="n">
        <v>5.9</v>
      </c>
    </row>
    <row r="154" customFormat="false" ht="15.75" hidden="false" customHeight="true" outlineLevel="0" collapsed="false">
      <c r="A154" s="197"/>
      <c r="B154" s="224" t="s">
        <v>70</v>
      </c>
      <c r="C154" s="225"/>
      <c r="D154" s="226" t="s">
        <v>71</v>
      </c>
      <c r="E154" s="227"/>
      <c r="F154" s="297" t="n">
        <v>24348</v>
      </c>
      <c r="G154" s="297" t="n">
        <v>10410</v>
      </c>
      <c r="H154" s="297" t="n">
        <v>13938</v>
      </c>
      <c r="I154" s="297" t="n">
        <v>292</v>
      </c>
      <c r="J154" s="297" t="n">
        <v>197</v>
      </c>
      <c r="K154" s="297" t="n">
        <v>95</v>
      </c>
      <c r="L154" s="297" t="n">
        <v>429</v>
      </c>
      <c r="M154" s="297" t="n">
        <v>197</v>
      </c>
      <c r="N154" s="297" t="n">
        <v>232</v>
      </c>
      <c r="O154" s="297" t="n">
        <v>24211</v>
      </c>
      <c r="P154" s="297" t="n">
        <v>10410</v>
      </c>
      <c r="Q154" s="297" t="n">
        <v>13801</v>
      </c>
      <c r="R154" s="297" t="n">
        <v>10081</v>
      </c>
      <c r="S154" s="297" t="n">
        <v>1118</v>
      </c>
      <c r="T154" s="297" t="n">
        <v>8963</v>
      </c>
      <c r="U154" s="299" t="n">
        <v>41.6</v>
      </c>
      <c r="V154" s="299" t="n">
        <v>10.7</v>
      </c>
      <c r="W154" s="299" t="n">
        <v>64.9</v>
      </c>
    </row>
    <row r="155" customFormat="false" ht="15.75" hidden="false" customHeight="true" outlineLevel="0" collapsed="false">
      <c r="A155" s="197"/>
      <c r="B155" s="224" t="s">
        <v>72</v>
      </c>
      <c r="C155" s="225"/>
      <c r="D155" s="226" t="s">
        <v>73</v>
      </c>
      <c r="E155" s="227"/>
      <c r="F155" s="297" t="n">
        <v>5052</v>
      </c>
      <c r="G155" s="297" t="n">
        <v>2722</v>
      </c>
      <c r="H155" s="297" t="n">
        <v>2330</v>
      </c>
      <c r="I155" s="297" t="n">
        <v>85</v>
      </c>
      <c r="J155" s="297" t="n">
        <v>17</v>
      </c>
      <c r="K155" s="297" t="n">
        <v>68</v>
      </c>
      <c r="L155" s="297" t="n">
        <v>102</v>
      </c>
      <c r="M155" s="297" t="n">
        <v>34</v>
      </c>
      <c r="N155" s="297" t="n">
        <v>68</v>
      </c>
      <c r="O155" s="297" t="n">
        <v>5035</v>
      </c>
      <c r="P155" s="297" t="n">
        <v>2705</v>
      </c>
      <c r="Q155" s="297" t="n">
        <v>2330</v>
      </c>
      <c r="R155" s="297" t="n">
        <v>0</v>
      </c>
      <c r="S155" s="297" t="n">
        <v>0</v>
      </c>
      <c r="T155" s="297" t="n">
        <v>0</v>
      </c>
      <c r="U155" s="299" t="n">
        <v>0</v>
      </c>
      <c r="V155" s="299" t="n">
        <v>0</v>
      </c>
      <c r="W155" s="299" t="n">
        <v>0</v>
      </c>
    </row>
    <row r="156" customFormat="false" ht="15.75" hidden="false" customHeight="true" outlineLevel="0" collapsed="false">
      <c r="A156" s="197"/>
      <c r="B156" s="224" t="s">
        <v>139</v>
      </c>
      <c r="C156" s="225"/>
      <c r="D156" s="226" t="s">
        <v>140</v>
      </c>
      <c r="E156" s="227"/>
      <c r="F156" s="297" t="n">
        <v>885</v>
      </c>
      <c r="G156" s="297" t="n">
        <v>691</v>
      </c>
      <c r="H156" s="297" t="n">
        <v>194</v>
      </c>
      <c r="I156" s="297" t="n">
        <v>6</v>
      </c>
      <c r="J156" s="297" t="n">
        <v>0</v>
      </c>
      <c r="K156" s="297" t="n">
        <v>6</v>
      </c>
      <c r="L156" s="297" t="n">
        <v>3</v>
      </c>
      <c r="M156" s="297" t="n">
        <v>3</v>
      </c>
      <c r="N156" s="297" t="n">
        <v>0</v>
      </c>
      <c r="O156" s="297" t="n">
        <v>888</v>
      </c>
      <c r="P156" s="297" t="n">
        <v>688</v>
      </c>
      <c r="Q156" s="297" t="n">
        <v>200</v>
      </c>
      <c r="R156" s="297" t="n">
        <v>120</v>
      </c>
      <c r="S156" s="297" t="n">
        <v>29</v>
      </c>
      <c r="T156" s="297" t="n">
        <v>91</v>
      </c>
      <c r="U156" s="299" t="n">
        <v>13.5</v>
      </c>
      <c r="V156" s="299" t="n">
        <v>4.2</v>
      </c>
      <c r="W156" s="299" t="n">
        <v>45.5</v>
      </c>
    </row>
    <row r="157" customFormat="false" ht="15.75" hidden="false" customHeight="true" outlineLevel="0" collapsed="false">
      <c r="A157" s="197"/>
      <c r="B157" s="224" t="s">
        <v>74</v>
      </c>
      <c r="C157" s="225"/>
      <c r="D157" s="226" t="s">
        <v>141</v>
      </c>
      <c r="E157" s="227"/>
      <c r="F157" s="297" t="n">
        <v>3630</v>
      </c>
      <c r="G157" s="297" t="n">
        <v>2188</v>
      </c>
      <c r="H157" s="297" t="n">
        <v>1442</v>
      </c>
      <c r="I157" s="297" t="n">
        <v>33</v>
      </c>
      <c r="J157" s="297" t="n">
        <v>33</v>
      </c>
      <c r="K157" s="297" t="n">
        <v>0</v>
      </c>
      <c r="L157" s="297" t="n">
        <v>50</v>
      </c>
      <c r="M157" s="297" t="n">
        <v>0</v>
      </c>
      <c r="N157" s="297" t="n">
        <v>50</v>
      </c>
      <c r="O157" s="297" t="n">
        <v>3613</v>
      </c>
      <c r="P157" s="297" t="n">
        <v>2221</v>
      </c>
      <c r="Q157" s="297" t="n">
        <v>1392</v>
      </c>
      <c r="R157" s="297" t="n">
        <v>132</v>
      </c>
      <c r="S157" s="297" t="n">
        <v>33</v>
      </c>
      <c r="T157" s="297" t="n">
        <v>99</v>
      </c>
      <c r="U157" s="299" t="n">
        <v>3.7</v>
      </c>
      <c r="V157" s="299" t="n">
        <v>1.5</v>
      </c>
      <c r="W157" s="299" t="n">
        <v>7.1</v>
      </c>
    </row>
    <row r="158" customFormat="false" ht="15.75" hidden="false" customHeight="true" outlineLevel="0" collapsed="false">
      <c r="A158" s="197"/>
      <c r="B158" s="224" t="s">
        <v>76</v>
      </c>
      <c r="C158" s="225"/>
      <c r="D158" s="226" t="s">
        <v>142</v>
      </c>
      <c r="E158" s="227"/>
      <c r="F158" s="297" t="n">
        <v>8639</v>
      </c>
      <c r="G158" s="297" t="n">
        <v>2748</v>
      </c>
      <c r="H158" s="297" t="n">
        <v>5891</v>
      </c>
      <c r="I158" s="297" t="n">
        <v>423</v>
      </c>
      <c r="J158" s="297" t="n">
        <v>188</v>
      </c>
      <c r="K158" s="297" t="n">
        <v>235</v>
      </c>
      <c r="L158" s="297" t="n">
        <v>233</v>
      </c>
      <c r="M158" s="297" t="n">
        <v>57</v>
      </c>
      <c r="N158" s="297" t="n">
        <v>176</v>
      </c>
      <c r="O158" s="297" t="n">
        <v>8829</v>
      </c>
      <c r="P158" s="297" t="n">
        <v>2879</v>
      </c>
      <c r="Q158" s="297" t="n">
        <v>5950</v>
      </c>
      <c r="R158" s="297" t="n">
        <v>6677</v>
      </c>
      <c r="S158" s="297" t="n">
        <v>1602</v>
      </c>
      <c r="T158" s="297" t="n">
        <v>5075</v>
      </c>
      <c r="U158" s="299" t="n">
        <v>75.6</v>
      </c>
      <c r="V158" s="299" t="n">
        <v>55.6</v>
      </c>
      <c r="W158" s="299" t="n">
        <v>85.3</v>
      </c>
    </row>
    <row r="159" customFormat="false" ht="15.75" hidden="false" customHeight="true" outlineLevel="0" collapsed="false">
      <c r="A159" s="197"/>
      <c r="B159" s="224" t="s">
        <v>78</v>
      </c>
      <c r="C159" s="225"/>
      <c r="D159" s="226" t="s">
        <v>143</v>
      </c>
      <c r="E159" s="227"/>
      <c r="F159" s="297" t="n">
        <v>8164</v>
      </c>
      <c r="G159" s="297" t="n">
        <v>3826</v>
      </c>
      <c r="H159" s="297" t="n">
        <v>4338</v>
      </c>
      <c r="I159" s="297" t="n">
        <v>117</v>
      </c>
      <c r="J159" s="297" t="n">
        <v>73</v>
      </c>
      <c r="K159" s="297" t="n">
        <v>44</v>
      </c>
      <c r="L159" s="297" t="n">
        <v>103</v>
      </c>
      <c r="M159" s="297" t="n">
        <v>44</v>
      </c>
      <c r="N159" s="297" t="n">
        <v>59</v>
      </c>
      <c r="O159" s="297" t="n">
        <v>8178</v>
      </c>
      <c r="P159" s="297" t="n">
        <v>3855</v>
      </c>
      <c r="Q159" s="297" t="n">
        <v>4323</v>
      </c>
      <c r="R159" s="297" t="n">
        <v>2155</v>
      </c>
      <c r="S159" s="297" t="n">
        <v>469</v>
      </c>
      <c r="T159" s="297" t="n">
        <v>1686</v>
      </c>
      <c r="U159" s="299" t="n">
        <v>26.4</v>
      </c>
      <c r="V159" s="299" t="n">
        <v>12.2</v>
      </c>
      <c r="W159" s="299" t="n">
        <v>39</v>
      </c>
    </row>
    <row r="160" customFormat="false" ht="15.75" hidden="false" customHeight="true" outlineLevel="0" collapsed="false">
      <c r="A160" s="197"/>
      <c r="B160" s="224" t="s">
        <v>80</v>
      </c>
      <c r="C160" s="225"/>
      <c r="D160" s="226" t="s">
        <v>81</v>
      </c>
      <c r="E160" s="227"/>
      <c r="F160" s="297" t="n">
        <v>13403</v>
      </c>
      <c r="G160" s="297" t="n">
        <v>7437</v>
      </c>
      <c r="H160" s="297" t="n">
        <v>5966</v>
      </c>
      <c r="I160" s="297" t="n">
        <v>86</v>
      </c>
      <c r="J160" s="297" t="n">
        <v>0</v>
      </c>
      <c r="K160" s="297" t="n">
        <v>86</v>
      </c>
      <c r="L160" s="297" t="n">
        <v>86</v>
      </c>
      <c r="M160" s="297" t="n">
        <v>86</v>
      </c>
      <c r="N160" s="297" t="n">
        <v>0</v>
      </c>
      <c r="O160" s="297" t="n">
        <v>13403</v>
      </c>
      <c r="P160" s="297" t="n">
        <v>7351</v>
      </c>
      <c r="Q160" s="297" t="n">
        <v>6052</v>
      </c>
      <c r="R160" s="297" t="n">
        <v>3199</v>
      </c>
      <c r="S160" s="297" t="n">
        <v>2594</v>
      </c>
      <c r="T160" s="297" t="n">
        <v>605</v>
      </c>
      <c r="U160" s="299" t="n">
        <v>23.9</v>
      </c>
      <c r="V160" s="299" t="n">
        <v>35.3</v>
      </c>
      <c r="W160" s="299" t="n">
        <v>10</v>
      </c>
    </row>
    <row r="161" customFormat="false" ht="15.75" hidden="false" customHeight="true" outlineLevel="0" collapsed="false">
      <c r="A161" s="197"/>
      <c r="B161" s="224" t="s">
        <v>82</v>
      </c>
      <c r="C161" s="225"/>
      <c r="D161" s="226" t="s">
        <v>83</v>
      </c>
      <c r="E161" s="227"/>
      <c r="F161" s="297" t="n">
        <v>20839</v>
      </c>
      <c r="G161" s="297" t="n">
        <v>5233</v>
      </c>
      <c r="H161" s="297" t="n">
        <v>15606</v>
      </c>
      <c r="I161" s="297" t="n">
        <v>236</v>
      </c>
      <c r="J161" s="297" t="n">
        <v>189</v>
      </c>
      <c r="K161" s="297" t="n">
        <v>47</v>
      </c>
      <c r="L161" s="297" t="n">
        <v>47</v>
      </c>
      <c r="M161" s="297" t="n">
        <v>0</v>
      </c>
      <c r="N161" s="297" t="n">
        <v>47</v>
      </c>
      <c r="O161" s="297" t="n">
        <v>21028</v>
      </c>
      <c r="P161" s="297" t="n">
        <v>5422</v>
      </c>
      <c r="Q161" s="297" t="n">
        <v>15606</v>
      </c>
      <c r="R161" s="297" t="n">
        <v>2929</v>
      </c>
      <c r="S161" s="297" t="n">
        <v>993</v>
      </c>
      <c r="T161" s="297" t="n">
        <v>1936</v>
      </c>
      <c r="U161" s="299" t="n">
        <v>13.9</v>
      </c>
      <c r="V161" s="299" t="n">
        <v>18.3</v>
      </c>
      <c r="W161" s="299" t="n">
        <v>12.4</v>
      </c>
    </row>
    <row r="162" customFormat="false" ht="15.75" hidden="false" customHeight="true" outlineLevel="0" collapsed="false">
      <c r="A162" s="197"/>
      <c r="B162" s="224" t="s">
        <v>84</v>
      </c>
      <c r="C162" s="225"/>
      <c r="D162" s="226" t="s">
        <v>85</v>
      </c>
      <c r="E162" s="227"/>
      <c r="F162" s="297" t="s">
        <v>93</v>
      </c>
      <c r="G162" s="297" t="s">
        <v>93</v>
      </c>
      <c r="H162" s="297" t="s">
        <v>93</v>
      </c>
      <c r="I162" s="297" t="s">
        <v>93</v>
      </c>
      <c r="J162" s="297" t="s">
        <v>93</v>
      </c>
      <c r="K162" s="297" t="s">
        <v>93</v>
      </c>
      <c r="L162" s="297" t="s">
        <v>93</v>
      </c>
      <c r="M162" s="297" t="s">
        <v>93</v>
      </c>
      <c r="N162" s="297" t="s">
        <v>93</v>
      </c>
      <c r="O162" s="297" t="s">
        <v>93</v>
      </c>
      <c r="P162" s="297" t="s">
        <v>93</v>
      </c>
      <c r="Q162" s="297" t="s">
        <v>93</v>
      </c>
      <c r="R162" s="297" t="s">
        <v>93</v>
      </c>
      <c r="S162" s="297" t="s">
        <v>93</v>
      </c>
      <c r="T162" s="297" t="s">
        <v>93</v>
      </c>
      <c r="U162" s="297" t="s">
        <v>93</v>
      </c>
      <c r="V162" s="297" t="s">
        <v>93</v>
      </c>
      <c r="W162" s="297" t="s">
        <v>93</v>
      </c>
    </row>
    <row r="163" customFormat="false" ht="15.75" hidden="false" customHeight="true" outlineLevel="0" collapsed="false">
      <c r="A163" s="197"/>
      <c r="B163" s="233" t="s">
        <v>86</v>
      </c>
      <c r="C163" s="234"/>
      <c r="D163" s="235" t="s">
        <v>144</v>
      </c>
      <c r="E163" s="236"/>
      <c r="F163" s="305" t="n">
        <v>10002</v>
      </c>
      <c r="G163" s="305" t="n">
        <v>6872</v>
      </c>
      <c r="H163" s="305" t="n">
        <v>3130</v>
      </c>
      <c r="I163" s="305" t="n">
        <v>443</v>
      </c>
      <c r="J163" s="305" t="n">
        <v>275</v>
      </c>
      <c r="K163" s="305" t="n">
        <v>168</v>
      </c>
      <c r="L163" s="305" t="n">
        <v>168</v>
      </c>
      <c r="M163" s="305" t="n">
        <v>137</v>
      </c>
      <c r="N163" s="305" t="n">
        <v>31</v>
      </c>
      <c r="O163" s="305" t="n">
        <v>10277</v>
      </c>
      <c r="P163" s="305" t="n">
        <v>7010</v>
      </c>
      <c r="Q163" s="305" t="n">
        <v>3267</v>
      </c>
      <c r="R163" s="305" t="n">
        <v>2230</v>
      </c>
      <c r="S163" s="305" t="n">
        <v>382</v>
      </c>
      <c r="T163" s="305" t="n">
        <v>1848</v>
      </c>
      <c r="U163" s="307" t="n">
        <v>21.7</v>
      </c>
      <c r="V163" s="307" t="n">
        <v>5.4</v>
      </c>
      <c r="W163" s="307" t="n">
        <v>56.6</v>
      </c>
    </row>
    <row r="164" customFormat="false" ht="15" hidden="false" customHeight="true" outlineLevel="0" collapsed="false">
      <c r="A164" s="197"/>
    </row>
    <row r="165" customFormat="false" ht="15" hidden="false" customHeight="true" outlineLevel="0" collapsed="false">
      <c r="A165" s="197"/>
      <c r="B165" s="198" t="s">
        <v>246</v>
      </c>
      <c r="C165" s="199"/>
      <c r="D165" s="200"/>
      <c r="E165" s="199"/>
      <c r="G165" s="199"/>
      <c r="H165" s="199"/>
      <c r="I165" s="199"/>
      <c r="J165" s="199"/>
      <c r="K165" s="199"/>
      <c r="L165" s="199"/>
      <c r="M165" s="199"/>
      <c r="N165" s="199"/>
      <c r="O165" s="202"/>
      <c r="P165" s="199"/>
      <c r="Q165" s="202"/>
      <c r="V165" s="288"/>
      <c r="W165" s="274" t="s">
        <v>236</v>
      </c>
    </row>
    <row r="166" s="276" customFormat="true" ht="15" hidden="false" customHeight="true" outlineLevel="0" collapsed="false">
      <c r="A166" s="197"/>
      <c r="B166" s="203" t="s">
        <v>131</v>
      </c>
      <c r="C166" s="203"/>
      <c r="D166" s="203"/>
      <c r="E166" s="203"/>
      <c r="F166" s="275" t="s">
        <v>237</v>
      </c>
      <c r="G166" s="275"/>
      <c r="H166" s="275"/>
      <c r="I166" s="275" t="s">
        <v>238</v>
      </c>
      <c r="J166" s="275"/>
      <c r="K166" s="275"/>
      <c r="L166" s="275" t="s">
        <v>239</v>
      </c>
      <c r="M166" s="275"/>
      <c r="N166" s="275"/>
      <c r="O166" s="275" t="s">
        <v>240</v>
      </c>
      <c r="P166" s="275"/>
      <c r="Q166" s="275"/>
      <c r="R166" s="275" t="s">
        <v>241</v>
      </c>
      <c r="S166" s="275"/>
      <c r="T166" s="275"/>
      <c r="U166" s="275" t="s">
        <v>242</v>
      </c>
      <c r="V166" s="275"/>
      <c r="W166" s="275"/>
    </row>
    <row r="167" s="276" customFormat="true" ht="15" hidden="false" customHeight="true" outlineLevel="0" collapsed="false">
      <c r="A167" s="197"/>
      <c r="B167" s="203"/>
      <c r="C167" s="203"/>
      <c r="D167" s="203"/>
      <c r="E167" s="203"/>
      <c r="F167" s="277" t="s">
        <v>132</v>
      </c>
      <c r="G167" s="278" t="s">
        <v>133</v>
      </c>
      <c r="H167" s="278" t="s">
        <v>134</v>
      </c>
      <c r="I167" s="279" t="s">
        <v>132</v>
      </c>
      <c r="J167" s="278" t="s">
        <v>133</v>
      </c>
      <c r="K167" s="278" t="s">
        <v>134</v>
      </c>
      <c r="L167" s="279" t="s">
        <v>132</v>
      </c>
      <c r="M167" s="278" t="s">
        <v>133</v>
      </c>
      <c r="N167" s="278" t="s">
        <v>134</v>
      </c>
      <c r="O167" s="278" t="s">
        <v>132</v>
      </c>
      <c r="P167" s="279" t="s">
        <v>133</v>
      </c>
      <c r="Q167" s="277" t="s">
        <v>134</v>
      </c>
      <c r="R167" s="279" t="s">
        <v>132</v>
      </c>
      <c r="S167" s="278" t="s">
        <v>133</v>
      </c>
      <c r="T167" s="278" t="s">
        <v>134</v>
      </c>
      <c r="U167" s="278" t="s">
        <v>132</v>
      </c>
      <c r="V167" s="279" t="s">
        <v>133</v>
      </c>
      <c r="W167" s="277" t="s">
        <v>134</v>
      </c>
    </row>
    <row r="168" customFormat="false" ht="15.75" hidden="false" customHeight="true" outlineLevel="0" collapsed="false">
      <c r="A168" s="197"/>
      <c r="B168" s="208" t="s">
        <v>60</v>
      </c>
      <c r="C168" s="209"/>
      <c r="D168" s="210" t="s">
        <v>61</v>
      </c>
      <c r="E168" s="211"/>
      <c r="F168" s="291" t="n">
        <v>204659</v>
      </c>
      <c r="G168" s="291" t="n">
        <v>109483</v>
      </c>
      <c r="H168" s="291" t="n">
        <v>95176</v>
      </c>
      <c r="I168" s="291" t="n">
        <v>3221</v>
      </c>
      <c r="J168" s="291" t="n">
        <v>1717</v>
      </c>
      <c r="K168" s="291" t="n">
        <v>1504</v>
      </c>
      <c r="L168" s="291" t="n">
        <v>3414</v>
      </c>
      <c r="M168" s="291" t="n">
        <v>1815</v>
      </c>
      <c r="N168" s="291" t="n">
        <v>1599</v>
      </c>
      <c r="O168" s="291" t="n">
        <v>204466</v>
      </c>
      <c r="P168" s="291" t="n">
        <v>109385</v>
      </c>
      <c r="Q168" s="291" t="n">
        <v>95081</v>
      </c>
      <c r="R168" s="291" t="n">
        <v>39701</v>
      </c>
      <c r="S168" s="291" t="n">
        <v>9557</v>
      </c>
      <c r="T168" s="291" t="n">
        <v>30144</v>
      </c>
      <c r="U168" s="293" t="n">
        <v>19.4</v>
      </c>
      <c r="V168" s="293" t="n">
        <v>8.7</v>
      </c>
      <c r="W168" s="293" t="n">
        <v>31.7</v>
      </c>
    </row>
    <row r="169" customFormat="false" ht="15.75" hidden="false" customHeight="true" outlineLevel="0" collapsed="false">
      <c r="A169" s="197"/>
      <c r="B169" s="216" t="s">
        <v>135</v>
      </c>
      <c r="C169" s="217"/>
      <c r="D169" s="218" t="s">
        <v>136</v>
      </c>
      <c r="E169" s="219"/>
      <c r="F169" s="294" t="s">
        <v>92</v>
      </c>
      <c r="G169" s="294" t="s">
        <v>92</v>
      </c>
      <c r="H169" s="294" t="s">
        <v>92</v>
      </c>
      <c r="I169" s="294" t="s">
        <v>92</v>
      </c>
      <c r="J169" s="294" t="s">
        <v>92</v>
      </c>
      <c r="K169" s="294" t="s">
        <v>92</v>
      </c>
      <c r="L169" s="294" t="s">
        <v>92</v>
      </c>
      <c r="M169" s="294" t="s">
        <v>92</v>
      </c>
      <c r="N169" s="294" t="s">
        <v>92</v>
      </c>
      <c r="O169" s="294" t="s">
        <v>92</v>
      </c>
      <c r="P169" s="294" t="s">
        <v>92</v>
      </c>
      <c r="Q169" s="294" t="s">
        <v>92</v>
      </c>
      <c r="R169" s="294" t="s">
        <v>92</v>
      </c>
      <c r="S169" s="294" t="s">
        <v>92</v>
      </c>
      <c r="T169" s="294" t="s">
        <v>92</v>
      </c>
      <c r="U169" s="296" t="s">
        <v>92</v>
      </c>
      <c r="V169" s="296" t="s">
        <v>92</v>
      </c>
      <c r="W169" s="296" t="s">
        <v>92</v>
      </c>
    </row>
    <row r="170" customFormat="false" ht="15.75" hidden="false" customHeight="true" outlineLevel="0" collapsed="false">
      <c r="A170" s="197"/>
      <c r="B170" s="224" t="s">
        <v>62</v>
      </c>
      <c r="C170" s="225"/>
      <c r="D170" s="226" t="s">
        <v>63</v>
      </c>
      <c r="E170" s="227"/>
      <c r="F170" s="297" t="s">
        <v>93</v>
      </c>
      <c r="G170" s="297" t="s">
        <v>93</v>
      </c>
      <c r="H170" s="297" t="s">
        <v>93</v>
      </c>
      <c r="I170" s="297" t="s">
        <v>93</v>
      </c>
      <c r="J170" s="297" t="s">
        <v>93</v>
      </c>
      <c r="K170" s="297" t="s">
        <v>93</v>
      </c>
      <c r="L170" s="297" t="s">
        <v>93</v>
      </c>
      <c r="M170" s="297" t="s">
        <v>93</v>
      </c>
      <c r="N170" s="297" t="s">
        <v>93</v>
      </c>
      <c r="O170" s="297" t="s">
        <v>93</v>
      </c>
      <c r="P170" s="297" t="s">
        <v>93</v>
      </c>
      <c r="Q170" s="297" t="s">
        <v>93</v>
      </c>
      <c r="R170" s="297" t="s">
        <v>93</v>
      </c>
      <c r="S170" s="297" t="s">
        <v>93</v>
      </c>
      <c r="T170" s="297" t="s">
        <v>93</v>
      </c>
      <c r="U170" s="299" t="s">
        <v>93</v>
      </c>
      <c r="V170" s="299" t="s">
        <v>93</v>
      </c>
      <c r="W170" s="299" t="s">
        <v>93</v>
      </c>
    </row>
    <row r="171" customFormat="false" ht="15.75" hidden="false" customHeight="true" outlineLevel="0" collapsed="false">
      <c r="A171" s="197"/>
      <c r="B171" s="224" t="s">
        <v>64</v>
      </c>
      <c r="C171" s="225"/>
      <c r="D171" s="226" t="s">
        <v>65</v>
      </c>
      <c r="E171" s="227"/>
      <c r="F171" s="297" t="n">
        <v>80695</v>
      </c>
      <c r="G171" s="297" t="n">
        <v>56424</v>
      </c>
      <c r="H171" s="297" t="n">
        <v>24271</v>
      </c>
      <c r="I171" s="297" t="n">
        <v>648</v>
      </c>
      <c r="J171" s="297" t="n">
        <v>257</v>
      </c>
      <c r="K171" s="297" t="n">
        <v>391</v>
      </c>
      <c r="L171" s="297" t="n">
        <v>570</v>
      </c>
      <c r="M171" s="297" t="n">
        <v>357</v>
      </c>
      <c r="N171" s="297" t="n">
        <v>213</v>
      </c>
      <c r="O171" s="297" t="n">
        <v>80773</v>
      </c>
      <c r="P171" s="297" t="n">
        <v>56324</v>
      </c>
      <c r="Q171" s="297" t="n">
        <v>24449</v>
      </c>
      <c r="R171" s="297" t="n">
        <v>6819</v>
      </c>
      <c r="S171" s="297" t="n">
        <v>1891</v>
      </c>
      <c r="T171" s="297" t="n">
        <v>4928</v>
      </c>
      <c r="U171" s="299" t="n">
        <v>8.4</v>
      </c>
      <c r="V171" s="299" t="n">
        <v>3.4</v>
      </c>
      <c r="W171" s="299" t="n">
        <v>20.2</v>
      </c>
    </row>
    <row r="172" customFormat="false" ht="15.75" hidden="false" customHeight="true" outlineLevel="0" collapsed="false">
      <c r="A172" s="197"/>
      <c r="B172" s="224" t="s">
        <v>137</v>
      </c>
      <c r="C172" s="225"/>
      <c r="D172" s="226" t="s">
        <v>138</v>
      </c>
      <c r="E172" s="227"/>
      <c r="F172" s="297" t="s">
        <v>93</v>
      </c>
      <c r="G172" s="297" t="s">
        <v>93</v>
      </c>
      <c r="H172" s="297" t="s">
        <v>93</v>
      </c>
      <c r="I172" s="297" t="s">
        <v>93</v>
      </c>
      <c r="J172" s="297" t="s">
        <v>93</v>
      </c>
      <c r="K172" s="297" t="s">
        <v>93</v>
      </c>
      <c r="L172" s="297" t="s">
        <v>93</v>
      </c>
      <c r="M172" s="297" t="s">
        <v>93</v>
      </c>
      <c r="N172" s="297" t="s">
        <v>93</v>
      </c>
      <c r="O172" s="297" t="s">
        <v>93</v>
      </c>
      <c r="P172" s="297" t="s">
        <v>93</v>
      </c>
      <c r="Q172" s="297" t="s">
        <v>93</v>
      </c>
      <c r="R172" s="297" t="s">
        <v>93</v>
      </c>
      <c r="S172" s="297" t="s">
        <v>93</v>
      </c>
      <c r="T172" s="297" t="s">
        <v>93</v>
      </c>
      <c r="U172" s="297" t="s">
        <v>93</v>
      </c>
      <c r="V172" s="297" t="s">
        <v>93</v>
      </c>
      <c r="W172" s="297" t="s">
        <v>93</v>
      </c>
    </row>
    <row r="173" customFormat="false" ht="15.75" hidden="false" customHeight="true" outlineLevel="0" collapsed="false">
      <c r="A173" s="197"/>
      <c r="B173" s="224" t="s">
        <v>66</v>
      </c>
      <c r="C173" s="225"/>
      <c r="D173" s="226" t="s">
        <v>67</v>
      </c>
      <c r="E173" s="227"/>
      <c r="F173" s="297" t="n">
        <v>1712</v>
      </c>
      <c r="G173" s="297" t="n">
        <v>1347</v>
      </c>
      <c r="H173" s="297" t="n">
        <v>365</v>
      </c>
      <c r="I173" s="297" t="n">
        <v>4</v>
      </c>
      <c r="J173" s="297" t="n">
        <v>2</v>
      </c>
      <c r="K173" s="297" t="n">
        <v>2</v>
      </c>
      <c r="L173" s="297" t="n">
        <v>21</v>
      </c>
      <c r="M173" s="297" t="n">
        <v>7</v>
      </c>
      <c r="N173" s="297" t="n">
        <v>14</v>
      </c>
      <c r="O173" s="297" t="n">
        <v>1695</v>
      </c>
      <c r="P173" s="297" t="n">
        <v>1342</v>
      </c>
      <c r="Q173" s="297" t="n">
        <v>353</v>
      </c>
      <c r="R173" s="297" t="n">
        <v>163</v>
      </c>
      <c r="S173" s="297" t="n">
        <v>77</v>
      </c>
      <c r="T173" s="297" t="n">
        <v>86</v>
      </c>
      <c r="U173" s="299" t="n">
        <v>9.6</v>
      </c>
      <c r="V173" s="299" t="n">
        <v>5.7</v>
      </c>
      <c r="W173" s="299" t="n">
        <v>24.4</v>
      </c>
    </row>
    <row r="174" customFormat="false" ht="15.75" hidden="false" customHeight="true" outlineLevel="0" collapsed="false">
      <c r="A174" s="197"/>
      <c r="B174" s="224" t="s">
        <v>68</v>
      </c>
      <c r="C174" s="225"/>
      <c r="D174" s="226" t="s">
        <v>69</v>
      </c>
      <c r="E174" s="227"/>
      <c r="F174" s="297" t="n">
        <v>7717</v>
      </c>
      <c r="G174" s="297" t="n">
        <v>5969</v>
      </c>
      <c r="H174" s="297" t="n">
        <v>1748</v>
      </c>
      <c r="I174" s="297" t="n">
        <v>36</v>
      </c>
      <c r="J174" s="297" t="n">
        <v>21</v>
      </c>
      <c r="K174" s="297" t="n">
        <v>15</v>
      </c>
      <c r="L174" s="297" t="n">
        <v>79</v>
      </c>
      <c r="M174" s="297" t="n">
        <v>70</v>
      </c>
      <c r="N174" s="297" t="n">
        <v>9</v>
      </c>
      <c r="O174" s="297" t="n">
        <v>7674</v>
      </c>
      <c r="P174" s="297" t="n">
        <v>5920</v>
      </c>
      <c r="Q174" s="297" t="n">
        <v>1754</v>
      </c>
      <c r="R174" s="297" t="n">
        <v>2810</v>
      </c>
      <c r="S174" s="297" t="n">
        <v>1540</v>
      </c>
      <c r="T174" s="297" t="n">
        <v>1270</v>
      </c>
      <c r="U174" s="297" t="n">
        <v>36.6</v>
      </c>
      <c r="V174" s="299" t="n">
        <v>26</v>
      </c>
      <c r="W174" s="299" t="n">
        <v>72.4</v>
      </c>
    </row>
    <row r="175" customFormat="false" ht="15.75" hidden="false" customHeight="true" outlineLevel="0" collapsed="false">
      <c r="A175" s="197"/>
      <c r="B175" s="224" t="s">
        <v>70</v>
      </c>
      <c r="C175" s="225"/>
      <c r="D175" s="226" t="s">
        <v>71</v>
      </c>
      <c r="E175" s="227"/>
      <c r="F175" s="297" t="n">
        <v>19469</v>
      </c>
      <c r="G175" s="297" t="n">
        <v>7563</v>
      </c>
      <c r="H175" s="297" t="n">
        <v>11906</v>
      </c>
      <c r="I175" s="297" t="n">
        <v>146</v>
      </c>
      <c r="J175" s="297" t="n">
        <v>40</v>
      </c>
      <c r="K175" s="297" t="n">
        <v>106</v>
      </c>
      <c r="L175" s="297" t="n">
        <v>123</v>
      </c>
      <c r="M175" s="297" t="n">
        <v>26</v>
      </c>
      <c r="N175" s="297" t="n">
        <v>97</v>
      </c>
      <c r="O175" s="297" t="n">
        <v>19492</v>
      </c>
      <c r="P175" s="297" t="n">
        <v>7577</v>
      </c>
      <c r="Q175" s="297" t="n">
        <v>11915</v>
      </c>
      <c r="R175" s="297" t="n">
        <v>8410</v>
      </c>
      <c r="S175" s="297" t="n">
        <v>832</v>
      </c>
      <c r="T175" s="297" t="n">
        <v>7578</v>
      </c>
      <c r="U175" s="299" t="n">
        <v>43.1</v>
      </c>
      <c r="V175" s="299" t="n">
        <v>11</v>
      </c>
      <c r="W175" s="299" t="n">
        <v>63.6</v>
      </c>
    </row>
    <row r="176" customFormat="false" ht="15.75" hidden="false" customHeight="true" outlineLevel="0" collapsed="false">
      <c r="A176" s="197"/>
      <c r="B176" s="224" t="s">
        <v>72</v>
      </c>
      <c r="C176" s="225"/>
      <c r="D176" s="226" t="s">
        <v>73</v>
      </c>
      <c r="E176" s="227"/>
      <c r="F176" s="297" t="s">
        <v>93</v>
      </c>
      <c r="G176" s="297" t="s">
        <v>93</v>
      </c>
      <c r="H176" s="297" t="s">
        <v>93</v>
      </c>
      <c r="I176" s="297" t="s">
        <v>93</v>
      </c>
      <c r="J176" s="297" t="s">
        <v>93</v>
      </c>
      <c r="K176" s="297" t="s">
        <v>93</v>
      </c>
      <c r="L176" s="297" t="s">
        <v>93</v>
      </c>
      <c r="M176" s="297" t="s">
        <v>93</v>
      </c>
      <c r="N176" s="297" t="s">
        <v>93</v>
      </c>
      <c r="O176" s="297" t="s">
        <v>93</v>
      </c>
      <c r="P176" s="297" t="s">
        <v>93</v>
      </c>
      <c r="Q176" s="297" t="s">
        <v>93</v>
      </c>
      <c r="R176" s="297" t="s">
        <v>93</v>
      </c>
      <c r="S176" s="297" t="s">
        <v>93</v>
      </c>
      <c r="T176" s="297" t="s">
        <v>93</v>
      </c>
      <c r="U176" s="299" t="s">
        <v>93</v>
      </c>
      <c r="V176" s="299" t="s">
        <v>93</v>
      </c>
      <c r="W176" s="299" t="s">
        <v>93</v>
      </c>
    </row>
    <row r="177" customFormat="false" ht="15.75" hidden="false" customHeight="true" outlineLevel="0" collapsed="false">
      <c r="A177" s="197"/>
      <c r="B177" s="224" t="s">
        <v>139</v>
      </c>
      <c r="C177" s="225"/>
      <c r="D177" s="226" t="s">
        <v>140</v>
      </c>
      <c r="E177" s="227"/>
      <c r="F177" s="297" t="s">
        <v>93</v>
      </c>
      <c r="G177" s="297" t="s">
        <v>93</v>
      </c>
      <c r="H177" s="297" t="s">
        <v>93</v>
      </c>
      <c r="I177" s="297" t="s">
        <v>93</v>
      </c>
      <c r="J177" s="297" t="s">
        <v>93</v>
      </c>
      <c r="K177" s="297" t="s">
        <v>93</v>
      </c>
      <c r="L177" s="297" t="s">
        <v>93</v>
      </c>
      <c r="M177" s="297" t="s">
        <v>93</v>
      </c>
      <c r="N177" s="297" t="s">
        <v>93</v>
      </c>
      <c r="O177" s="297" t="s">
        <v>93</v>
      </c>
      <c r="P177" s="297" t="s">
        <v>93</v>
      </c>
      <c r="Q177" s="297" t="s">
        <v>93</v>
      </c>
      <c r="R177" s="297" t="s">
        <v>93</v>
      </c>
      <c r="S177" s="297" t="s">
        <v>93</v>
      </c>
      <c r="T177" s="297" t="s">
        <v>93</v>
      </c>
      <c r="U177" s="299" t="s">
        <v>93</v>
      </c>
      <c r="V177" s="299" t="s">
        <v>93</v>
      </c>
      <c r="W177" s="299" t="s">
        <v>93</v>
      </c>
    </row>
    <row r="178" customFormat="false" ht="15.75" hidden="false" customHeight="true" outlineLevel="0" collapsed="false">
      <c r="A178" s="197"/>
      <c r="B178" s="224" t="s">
        <v>74</v>
      </c>
      <c r="C178" s="225"/>
      <c r="D178" s="226" t="s">
        <v>141</v>
      </c>
      <c r="E178" s="227"/>
      <c r="F178" s="297" t="n">
        <v>3240</v>
      </c>
      <c r="G178" s="297" t="n">
        <v>2596</v>
      </c>
      <c r="H178" s="297" t="n">
        <v>644</v>
      </c>
      <c r="I178" s="297" t="n">
        <v>20</v>
      </c>
      <c r="J178" s="297" t="n">
        <v>15</v>
      </c>
      <c r="K178" s="297" t="n">
        <v>5</v>
      </c>
      <c r="L178" s="297" t="n">
        <v>10</v>
      </c>
      <c r="M178" s="297" t="n">
        <v>5</v>
      </c>
      <c r="N178" s="297" t="n">
        <v>5</v>
      </c>
      <c r="O178" s="297" t="n">
        <v>3250</v>
      </c>
      <c r="P178" s="297" t="n">
        <v>2606</v>
      </c>
      <c r="Q178" s="297" t="n">
        <v>644</v>
      </c>
      <c r="R178" s="297" t="n">
        <v>199</v>
      </c>
      <c r="S178" s="297" t="n">
        <v>97</v>
      </c>
      <c r="T178" s="297" t="n">
        <v>102</v>
      </c>
      <c r="U178" s="299" t="n">
        <v>6.1</v>
      </c>
      <c r="V178" s="299" t="n">
        <v>3.7</v>
      </c>
      <c r="W178" s="299" t="n">
        <v>15.8</v>
      </c>
    </row>
    <row r="179" customFormat="false" ht="15.75" hidden="false" customHeight="true" outlineLevel="0" collapsed="false">
      <c r="A179" s="197"/>
      <c r="B179" s="224" t="s">
        <v>76</v>
      </c>
      <c r="C179" s="225"/>
      <c r="D179" s="226" t="s">
        <v>142</v>
      </c>
      <c r="E179" s="227"/>
      <c r="F179" s="297" t="n">
        <v>5995</v>
      </c>
      <c r="G179" s="297" t="n">
        <v>2701</v>
      </c>
      <c r="H179" s="297" t="n">
        <v>3294</v>
      </c>
      <c r="I179" s="297" t="n">
        <v>108</v>
      </c>
      <c r="J179" s="297" t="n">
        <v>39</v>
      </c>
      <c r="K179" s="297" t="n">
        <v>69</v>
      </c>
      <c r="L179" s="297" t="n">
        <v>252</v>
      </c>
      <c r="M179" s="297" t="n">
        <v>142</v>
      </c>
      <c r="N179" s="297" t="n">
        <v>110</v>
      </c>
      <c r="O179" s="297" t="n">
        <v>5851</v>
      </c>
      <c r="P179" s="297" t="n">
        <v>2598</v>
      </c>
      <c r="Q179" s="297" t="n">
        <v>3253</v>
      </c>
      <c r="R179" s="297" t="n">
        <v>1678</v>
      </c>
      <c r="S179" s="297" t="n">
        <v>327</v>
      </c>
      <c r="T179" s="297" t="n">
        <v>1351</v>
      </c>
      <c r="U179" s="299" t="n">
        <v>28.7</v>
      </c>
      <c r="V179" s="299" t="n">
        <v>12.6</v>
      </c>
      <c r="W179" s="299" t="n">
        <v>41.5</v>
      </c>
    </row>
    <row r="180" customFormat="false" ht="15.75" hidden="false" customHeight="true" outlineLevel="0" collapsed="false">
      <c r="A180" s="197"/>
      <c r="B180" s="224" t="s">
        <v>78</v>
      </c>
      <c r="C180" s="225"/>
      <c r="D180" s="226" t="s">
        <v>143</v>
      </c>
      <c r="E180" s="227"/>
      <c r="F180" s="297" t="s">
        <v>93</v>
      </c>
      <c r="G180" s="297" t="s">
        <v>93</v>
      </c>
      <c r="H180" s="297" t="s">
        <v>93</v>
      </c>
      <c r="I180" s="297" t="s">
        <v>93</v>
      </c>
      <c r="J180" s="297" t="s">
        <v>93</v>
      </c>
      <c r="K180" s="297" t="s">
        <v>93</v>
      </c>
      <c r="L180" s="297" t="s">
        <v>93</v>
      </c>
      <c r="M180" s="297" t="s">
        <v>93</v>
      </c>
      <c r="N180" s="297" t="s">
        <v>93</v>
      </c>
      <c r="O180" s="297" t="s">
        <v>93</v>
      </c>
      <c r="P180" s="297" t="s">
        <v>93</v>
      </c>
      <c r="Q180" s="297" t="s">
        <v>93</v>
      </c>
      <c r="R180" s="297" t="s">
        <v>93</v>
      </c>
      <c r="S180" s="297" t="s">
        <v>93</v>
      </c>
      <c r="T180" s="297" t="s">
        <v>93</v>
      </c>
      <c r="U180" s="299" t="s">
        <v>93</v>
      </c>
      <c r="V180" s="299" t="s">
        <v>93</v>
      </c>
      <c r="W180" s="299" t="s">
        <v>93</v>
      </c>
    </row>
    <row r="181" customFormat="false" ht="15.75" hidden="false" customHeight="true" outlineLevel="0" collapsed="false">
      <c r="A181" s="197"/>
      <c r="B181" s="224" t="s">
        <v>80</v>
      </c>
      <c r="C181" s="225"/>
      <c r="D181" s="226" t="s">
        <v>81</v>
      </c>
      <c r="E181" s="227"/>
      <c r="F181" s="297" t="n">
        <v>5156</v>
      </c>
      <c r="G181" s="297" t="n">
        <v>3354</v>
      </c>
      <c r="H181" s="297" t="n">
        <v>1802</v>
      </c>
      <c r="I181" s="297" t="n">
        <v>60</v>
      </c>
      <c r="J181" s="297" t="n">
        <v>20</v>
      </c>
      <c r="K181" s="297" t="n">
        <v>40</v>
      </c>
      <c r="L181" s="297" t="n">
        <v>34</v>
      </c>
      <c r="M181" s="297" t="n">
        <v>20</v>
      </c>
      <c r="N181" s="297" t="n">
        <v>14</v>
      </c>
      <c r="O181" s="297" t="n">
        <v>5182</v>
      </c>
      <c r="P181" s="297" t="n">
        <v>3354</v>
      </c>
      <c r="Q181" s="297" t="n">
        <v>1828</v>
      </c>
      <c r="R181" s="297" t="n">
        <v>591</v>
      </c>
      <c r="S181" s="297" t="n">
        <v>250</v>
      </c>
      <c r="T181" s="297" t="n">
        <v>341</v>
      </c>
      <c r="U181" s="299" t="n">
        <v>11.4</v>
      </c>
      <c r="V181" s="299" t="n">
        <v>7.5</v>
      </c>
      <c r="W181" s="299" t="n">
        <v>18.7</v>
      </c>
    </row>
    <row r="182" customFormat="false" ht="15.75" hidden="false" customHeight="true" outlineLevel="0" collapsed="false">
      <c r="A182" s="197"/>
      <c r="B182" s="224" t="s">
        <v>82</v>
      </c>
      <c r="C182" s="225"/>
      <c r="D182" s="226" t="s">
        <v>83</v>
      </c>
      <c r="E182" s="227"/>
      <c r="F182" s="297" t="n">
        <v>41966</v>
      </c>
      <c r="G182" s="297" t="n">
        <v>9863</v>
      </c>
      <c r="H182" s="297" t="n">
        <v>32103</v>
      </c>
      <c r="I182" s="297" t="n">
        <v>269</v>
      </c>
      <c r="J182" s="297" t="n">
        <v>95</v>
      </c>
      <c r="K182" s="297" t="n">
        <v>174</v>
      </c>
      <c r="L182" s="297" t="n">
        <v>525</v>
      </c>
      <c r="M182" s="297" t="n">
        <v>69</v>
      </c>
      <c r="N182" s="297" t="n">
        <v>456</v>
      </c>
      <c r="O182" s="297" t="n">
        <v>41710</v>
      </c>
      <c r="P182" s="297" t="n">
        <v>9889</v>
      </c>
      <c r="Q182" s="297" t="n">
        <v>31821</v>
      </c>
      <c r="R182" s="297" t="n">
        <v>1848</v>
      </c>
      <c r="S182" s="297" t="n">
        <v>213</v>
      </c>
      <c r="T182" s="297" t="n">
        <v>1635</v>
      </c>
      <c r="U182" s="299" t="n">
        <v>4.4</v>
      </c>
      <c r="V182" s="299" t="n">
        <v>2.2</v>
      </c>
      <c r="W182" s="299" t="n">
        <v>5.1</v>
      </c>
    </row>
    <row r="183" customFormat="false" ht="15.75" hidden="false" customHeight="true" outlineLevel="0" collapsed="false">
      <c r="A183" s="197"/>
      <c r="B183" s="224" t="s">
        <v>84</v>
      </c>
      <c r="C183" s="225"/>
      <c r="D183" s="226" t="s">
        <v>85</v>
      </c>
      <c r="E183" s="227"/>
      <c r="F183" s="297" t="s">
        <v>92</v>
      </c>
      <c r="G183" s="297" t="s">
        <v>92</v>
      </c>
      <c r="H183" s="297" t="s">
        <v>92</v>
      </c>
      <c r="I183" s="297" t="s">
        <v>92</v>
      </c>
      <c r="J183" s="297" t="s">
        <v>92</v>
      </c>
      <c r="K183" s="297" t="s">
        <v>92</v>
      </c>
      <c r="L183" s="297" t="s">
        <v>92</v>
      </c>
      <c r="M183" s="297" t="s">
        <v>92</v>
      </c>
      <c r="N183" s="297" t="s">
        <v>92</v>
      </c>
      <c r="O183" s="297" t="s">
        <v>92</v>
      </c>
      <c r="P183" s="297" t="s">
        <v>92</v>
      </c>
      <c r="Q183" s="297" t="s">
        <v>92</v>
      </c>
      <c r="R183" s="297" t="s">
        <v>92</v>
      </c>
      <c r="S183" s="297" t="s">
        <v>92</v>
      </c>
      <c r="T183" s="297" t="s">
        <v>92</v>
      </c>
      <c r="U183" s="297" t="s">
        <v>92</v>
      </c>
      <c r="V183" s="297" t="s">
        <v>92</v>
      </c>
      <c r="W183" s="297" t="s">
        <v>92</v>
      </c>
    </row>
    <row r="184" customFormat="false" ht="15.75" hidden="false" customHeight="true" outlineLevel="0" collapsed="false">
      <c r="A184" s="197"/>
      <c r="B184" s="233" t="s">
        <v>86</v>
      </c>
      <c r="C184" s="234"/>
      <c r="D184" s="235" t="s">
        <v>144</v>
      </c>
      <c r="E184" s="236"/>
      <c r="F184" s="305" t="n">
        <v>27256</v>
      </c>
      <c r="G184" s="305" t="n">
        <v>10982</v>
      </c>
      <c r="H184" s="305" t="n">
        <v>16274</v>
      </c>
      <c r="I184" s="305" t="n">
        <v>730</v>
      </c>
      <c r="J184" s="305" t="n">
        <v>339</v>
      </c>
      <c r="K184" s="305" t="n">
        <v>391</v>
      </c>
      <c r="L184" s="305" t="n">
        <v>524</v>
      </c>
      <c r="M184" s="305" t="n">
        <v>211</v>
      </c>
      <c r="N184" s="305" t="n">
        <v>313</v>
      </c>
      <c r="O184" s="305" t="n">
        <v>27462</v>
      </c>
      <c r="P184" s="305" t="n">
        <v>11110</v>
      </c>
      <c r="Q184" s="305" t="n">
        <v>16352</v>
      </c>
      <c r="R184" s="305" t="n">
        <v>16058</v>
      </c>
      <c r="S184" s="305" t="n">
        <v>4162</v>
      </c>
      <c r="T184" s="305" t="n">
        <v>11896</v>
      </c>
      <c r="U184" s="307" t="n">
        <v>58.5</v>
      </c>
      <c r="V184" s="307" t="n">
        <v>37.5</v>
      </c>
      <c r="W184" s="307" t="n">
        <v>72.7</v>
      </c>
    </row>
  </sheetData>
  <mergeCells count="38">
    <mergeCell ref="A1:A60"/>
    <mergeCell ref="B2:E3"/>
    <mergeCell ref="F2:H2"/>
    <mergeCell ref="I2:K2"/>
    <mergeCell ref="L2:N2"/>
    <mergeCell ref="O2:Q2"/>
    <mergeCell ref="R2:T2"/>
    <mergeCell ref="U2:W2"/>
    <mergeCell ref="A62:A121"/>
    <mergeCell ref="B63:E64"/>
    <mergeCell ref="F63:H63"/>
    <mergeCell ref="I63:K63"/>
    <mergeCell ref="L63:N63"/>
    <mergeCell ref="O63:Q63"/>
    <mergeCell ref="R63:T63"/>
    <mergeCell ref="U63:W63"/>
    <mergeCell ref="A123:A184"/>
    <mergeCell ref="B124:E125"/>
    <mergeCell ref="F124:H124"/>
    <mergeCell ref="I124:K124"/>
    <mergeCell ref="L124:N124"/>
    <mergeCell ref="O124:Q124"/>
    <mergeCell ref="R124:T124"/>
    <mergeCell ref="U124:W124"/>
    <mergeCell ref="B145:E146"/>
    <mergeCell ref="F145:H145"/>
    <mergeCell ref="I145:K145"/>
    <mergeCell ref="L145:N145"/>
    <mergeCell ref="O145:Q145"/>
    <mergeCell ref="R145:T145"/>
    <mergeCell ref="U145:W145"/>
    <mergeCell ref="B166:E167"/>
    <mergeCell ref="F166:H166"/>
    <mergeCell ref="I166:K166"/>
    <mergeCell ref="L166:N166"/>
    <mergeCell ref="O166:Q166"/>
    <mergeCell ref="R166:T166"/>
    <mergeCell ref="U166:W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C4:IM61 A61 C65:IM122 A122 C126:IM142 C147:IM163 C168:IM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6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4T05:19:37Z</dcterms:created>
  <dc:creator>志賀</dc:creator>
  <dc:description/>
  <dc:language>en-US</dc:language>
  <cp:lastModifiedBy>FJ-USER</cp:lastModifiedBy>
  <cp:lastPrinted>2011-11-10T06:41:24Z</cp:lastPrinted>
  <dcterms:modified xsi:type="dcterms:W3CDTF">2013-09-13T07:43:46Z</dcterms:modified>
  <cp:revision>0</cp:revision>
  <dc:subject/>
  <dc:title/>
</cp:coreProperties>
</file>