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73" sheetId="1" state="visible" r:id="rId2"/>
  </sheets>
  <definedNames>
    <definedName function="false" hidden="false" localSheetId="0" name="_xlnm.Print_Area" vbProcedure="false">'173'!$A$1:$K$4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r>
      <rPr>
        <sz val="10"/>
        <rFont val="Noto Sans"/>
        <family val="2"/>
      </rPr>
      <t xml:space="preserve">教育・文化（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）</t>
    </r>
  </si>
  <si>
    <r>
      <rPr>
        <sz val="18"/>
        <color rgb="FF000000"/>
        <rFont val="ＭＳ 明朝"/>
        <family val="1"/>
        <charset val="128"/>
      </rPr>
      <t xml:space="preserve">173  </t>
    </r>
    <r>
      <rPr>
        <sz val="18"/>
        <color rgb="FF000000"/>
        <rFont val="Noto Sans"/>
        <family val="2"/>
      </rPr>
      <t xml:space="preserve">学　校　土　地　面　積　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公  立</t>
    </r>
  </si>
  <si>
    <t xml:space="preserve">単位　㎡</t>
  </si>
  <si>
    <t xml:space="preserve">年    度
学    校</t>
  </si>
  <si>
    <t xml:space="preserve">総　 数</t>
  </si>
  <si>
    <t xml:space="preserve">設　　置　　者　　所　　有</t>
  </si>
  <si>
    <t xml:space="preserve">借                 　用</t>
  </si>
  <si>
    <t xml:space="preserve">計</t>
  </si>
  <si>
    <t xml:space="preserve">屋外
運動場</t>
  </si>
  <si>
    <t xml:space="preserve">実習　　実験地</t>
  </si>
  <si>
    <t xml:space="preserve">建物敷地   その他</t>
  </si>
  <si>
    <t xml:space="preserve">屋外　　　　運動場</t>
  </si>
  <si>
    <t xml:space="preserve">実習　　　　　実験地</t>
  </si>
  <si>
    <t xml:space="preserve">建物敷地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…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私  立（専修学校、各種学校の公立を含む）</t>
    </r>
  </si>
  <si>
    <t xml:space="preserve">学校法人</t>
  </si>
  <si>
    <t xml:space="preserve">その他法人</t>
  </si>
  <si>
    <t xml:space="preserve">個人</t>
  </si>
  <si>
    <t xml:space="preserve">専修学校</t>
  </si>
  <si>
    <t xml:space="preserve">公立</t>
  </si>
  <si>
    <t xml:space="preserve">私立</t>
  </si>
  <si>
    <t xml:space="preserve">各種学校</t>
  </si>
  <si>
    <t xml:space="preserve">注１  専修学校及び各種学校以外は私立分のみを計上している。</t>
  </si>
  <si>
    <t xml:space="preserve">　２　総数及び設置者所有計を除く屋外運動場、実習実験地、建物敷地その他別内訳には各種学校を含まない。</t>
  </si>
  <si>
    <t xml:space="preserve">資料  福島県教育委員会財務課施設財産室（業務資料）、福島県統計調査課｢学校基本調査報告書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#&quot;  &quot;###&quot;  &quot;##0"/>
    <numFmt numFmtId="168" formatCode="#&quot;  &quot;##0"/>
    <numFmt numFmtId="169" formatCode="#,##0"/>
  </numFmts>
  <fonts count="19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28"/>
    <col collapsed="false" customWidth="true" hidden="false" outlineLevel="0" max="5" min="3" style="1" width="10.42"/>
    <col collapsed="false" customWidth="true" hidden="false" outlineLevel="0" max="6" min="6" style="1" width="8.13"/>
    <col collapsed="false" customWidth="true" hidden="false" outlineLevel="0" max="7" min="7" style="1" width="10.42"/>
    <col collapsed="false" customWidth="true" hidden="false" outlineLevel="0" max="8" min="8" style="1" width="9.13"/>
    <col collapsed="false" customWidth="true" hidden="false" outlineLevel="0" max="10" min="9" style="1" width="8.13"/>
    <col collapsed="false" customWidth="true" hidden="false" outlineLevel="0" max="11" min="11" style="1" width="7.99"/>
    <col collapsed="false" customWidth="false" hidden="false" outlineLevel="0" max="257" min="12" style="1" width="10.99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3"/>
      <c r="H1" s="3"/>
      <c r="I1" s="4" t="s">
        <v>0</v>
      </c>
      <c r="J1" s="4"/>
      <c r="K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7"/>
      <c r="O2" s="7"/>
      <c r="Q2" s="7"/>
      <c r="S2" s="7"/>
      <c r="U2" s="7"/>
      <c r="X2" s="7"/>
      <c r="Z2" s="7"/>
      <c r="AB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2" t="s">
        <v>7</v>
      </c>
      <c r="I4" s="12"/>
      <c r="J4" s="12"/>
      <c r="K4" s="12"/>
    </row>
    <row r="5" customFormat="false" ht="36" hidden="false" customHeight="true" outlineLevel="0" collapsed="false">
      <c r="A5" s="10"/>
      <c r="B5" s="10"/>
      <c r="C5" s="11"/>
      <c r="D5" s="13" t="s">
        <v>8</v>
      </c>
      <c r="E5" s="14" t="s">
        <v>9</v>
      </c>
      <c r="F5" s="14" t="s">
        <v>10</v>
      </c>
      <c r="G5" s="14" t="s">
        <v>11</v>
      </c>
      <c r="H5" s="15" t="s">
        <v>8</v>
      </c>
      <c r="I5" s="14" t="s">
        <v>12</v>
      </c>
      <c r="J5" s="14" t="s">
        <v>13</v>
      </c>
      <c r="K5" s="16" t="s">
        <v>14</v>
      </c>
    </row>
    <row r="6" customFormat="false" ht="4.5" hidden="false" customHeight="true" outlineLevel="0" collapsed="false">
      <c r="B6" s="17"/>
      <c r="C6" s="18"/>
      <c r="D6" s="17"/>
      <c r="E6" s="19"/>
      <c r="F6" s="19"/>
      <c r="G6" s="19"/>
      <c r="H6" s="20"/>
      <c r="I6" s="19"/>
      <c r="J6" s="19"/>
      <c r="K6" s="19"/>
    </row>
    <row r="7" s="26" customFormat="true" ht="17.25" hidden="false" customHeight="true" outlineLevel="0" collapsed="false">
      <c r="A7" s="21" t="s">
        <v>15</v>
      </c>
      <c r="B7" s="21"/>
      <c r="C7" s="22" t="n">
        <v>26556435</v>
      </c>
      <c r="D7" s="23" t="n">
        <v>25976495</v>
      </c>
      <c r="E7" s="24" t="n">
        <v>10242466</v>
      </c>
      <c r="F7" s="25" t="s">
        <v>16</v>
      </c>
      <c r="G7" s="24" t="n">
        <v>15734029</v>
      </c>
      <c r="H7" s="24" t="n">
        <v>579940</v>
      </c>
      <c r="I7" s="24" t="s">
        <v>17</v>
      </c>
      <c r="J7" s="24" t="s">
        <v>17</v>
      </c>
      <c r="K7" s="24" t="s">
        <v>17</v>
      </c>
    </row>
    <row r="8" s="26" customFormat="true" ht="17.25" hidden="false" customHeight="true" outlineLevel="0" collapsed="false">
      <c r="A8" s="21" t="n">
        <v>19</v>
      </c>
      <c r="B8" s="21"/>
      <c r="C8" s="22" t="n">
        <v>26609479</v>
      </c>
      <c r="D8" s="23" t="n">
        <v>26014171</v>
      </c>
      <c r="E8" s="24" t="n">
        <v>10246894</v>
      </c>
      <c r="F8" s="25" t="s">
        <v>16</v>
      </c>
      <c r="G8" s="24" t="n">
        <v>15767277</v>
      </c>
      <c r="H8" s="24" t="n">
        <v>595308</v>
      </c>
      <c r="I8" s="24" t="s">
        <v>17</v>
      </c>
      <c r="J8" s="24" t="s">
        <v>17</v>
      </c>
      <c r="K8" s="24" t="s">
        <v>17</v>
      </c>
    </row>
    <row r="9" s="26" customFormat="true" ht="17.25" hidden="false" customHeight="true" outlineLevel="0" collapsed="false">
      <c r="A9" s="21" t="n">
        <v>20</v>
      </c>
      <c r="B9" s="21"/>
      <c r="C9" s="27" t="n">
        <v>26470023</v>
      </c>
      <c r="D9" s="27" t="n">
        <v>25880127</v>
      </c>
      <c r="E9" s="27" t="n">
        <v>10200977</v>
      </c>
      <c r="F9" s="25" t="s">
        <v>16</v>
      </c>
      <c r="G9" s="27" t="n">
        <v>15679150</v>
      </c>
      <c r="H9" s="27" t="n">
        <v>589896</v>
      </c>
      <c r="I9" s="28" t="s">
        <v>17</v>
      </c>
      <c r="J9" s="28" t="s">
        <v>17</v>
      </c>
      <c r="K9" s="28" t="s">
        <v>17</v>
      </c>
    </row>
    <row r="10" s="26" customFormat="true" ht="17.25" hidden="false" customHeight="true" outlineLevel="0" collapsed="false">
      <c r="A10" s="21" t="n">
        <v>21</v>
      </c>
      <c r="B10" s="21"/>
      <c r="C10" s="27" t="n">
        <v>26429084</v>
      </c>
      <c r="D10" s="27" t="n">
        <v>25813244</v>
      </c>
      <c r="E10" s="27" t="n">
        <v>10154616</v>
      </c>
      <c r="F10" s="25" t="s">
        <v>16</v>
      </c>
      <c r="G10" s="27" t="n">
        <v>15658628</v>
      </c>
      <c r="H10" s="27" t="n">
        <v>615840</v>
      </c>
      <c r="I10" s="28" t="s">
        <v>17</v>
      </c>
      <c r="J10" s="28" t="s">
        <v>17</v>
      </c>
      <c r="K10" s="28" t="s">
        <v>17</v>
      </c>
    </row>
    <row r="11" s="26" customFormat="true" ht="17.25" hidden="false" customHeight="true" outlineLevel="0" collapsed="false">
      <c r="A11" s="29" t="n">
        <v>22</v>
      </c>
      <c r="B11" s="29"/>
      <c r="C11" s="30" t="n">
        <f aca="false">D11+H11</f>
        <v>26315860</v>
      </c>
      <c r="D11" s="30" t="n">
        <v>25703938</v>
      </c>
      <c r="E11" s="30" t="n">
        <v>10027401</v>
      </c>
      <c r="F11" s="31" t="s">
        <v>16</v>
      </c>
      <c r="G11" s="30" t="n">
        <v>15676537</v>
      </c>
      <c r="H11" s="30" t="n">
        <v>611922</v>
      </c>
      <c r="I11" s="32" t="s">
        <v>17</v>
      </c>
      <c r="J11" s="32" t="s">
        <v>17</v>
      </c>
      <c r="K11" s="32" t="s">
        <v>17</v>
      </c>
    </row>
    <row r="12" s="26" customFormat="true" ht="17.25" hidden="false" customHeight="true" outlineLevel="0" collapsed="false">
      <c r="A12" s="33"/>
      <c r="B12" s="34"/>
      <c r="C12" s="35"/>
      <c r="D12" s="36"/>
      <c r="E12" s="36"/>
      <c r="F12" s="25"/>
      <c r="G12" s="28"/>
      <c r="H12" s="37"/>
      <c r="I12" s="38"/>
      <c r="J12" s="38"/>
      <c r="K12" s="38"/>
    </row>
    <row r="13" s="26" customFormat="true" ht="17.25" hidden="false" customHeight="true" outlineLevel="0" collapsed="false">
      <c r="A13" s="21" t="s">
        <v>18</v>
      </c>
      <c r="B13" s="21"/>
      <c r="C13" s="27" t="n">
        <f aca="false">D13+H13</f>
        <v>9528331</v>
      </c>
      <c r="D13" s="28" t="n">
        <v>9376279</v>
      </c>
      <c r="E13" s="28" t="n">
        <v>4474158</v>
      </c>
      <c r="F13" s="25" t="s">
        <v>16</v>
      </c>
      <c r="G13" s="27" t="n">
        <v>4902121</v>
      </c>
      <c r="H13" s="28" t="n">
        <v>152052</v>
      </c>
      <c r="I13" s="28" t="s">
        <v>17</v>
      </c>
      <c r="J13" s="28" t="s">
        <v>17</v>
      </c>
      <c r="K13" s="28" t="s">
        <v>17</v>
      </c>
    </row>
    <row r="14" s="26" customFormat="true" ht="17.25" hidden="false" customHeight="true" outlineLevel="0" collapsed="false">
      <c r="A14" s="21" t="s">
        <v>19</v>
      </c>
      <c r="B14" s="21"/>
      <c r="C14" s="27" t="n">
        <f aca="false">D14+H14</f>
        <v>6643178</v>
      </c>
      <c r="D14" s="28" t="n">
        <v>6539065</v>
      </c>
      <c r="E14" s="28" t="n">
        <v>3394234</v>
      </c>
      <c r="F14" s="25" t="s">
        <v>16</v>
      </c>
      <c r="G14" s="27" t="n">
        <v>3144831</v>
      </c>
      <c r="H14" s="28" t="n">
        <v>104113</v>
      </c>
      <c r="I14" s="28" t="s">
        <v>17</v>
      </c>
      <c r="J14" s="28" t="s">
        <v>17</v>
      </c>
      <c r="K14" s="28" t="s">
        <v>17</v>
      </c>
    </row>
    <row r="15" s="26" customFormat="true" ht="17.25" hidden="false" customHeight="true" outlineLevel="0" collapsed="false">
      <c r="A15" s="21" t="s">
        <v>20</v>
      </c>
      <c r="B15" s="21"/>
      <c r="C15" s="27" t="n">
        <f aca="false">D15+H15</f>
        <v>9137230</v>
      </c>
      <c r="D15" s="28" t="n">
        <v>8889999</v>
      </c>
      <c r="E15" s="28" t="n">
        <v>1807018</v>
      </c>
      <c r="F15" s="25" t="s">
        <v>16</v>
      </c>
      <c r="G15" s="27" t="n">
        <v>7082981</v>
      </c>
      <c r="H15" s="28" t="n">
        <v>247231</v>
      </c>
      <c r="I15" s="28" t="s">
        <v>17</v>
      </c>
      <c r="J15" s="28" t="s">
        <v>17</v>
      </c>
      <c r="K15" s="28" t="s">
        <v>17</v>
      </c>
    </row>
    <row r="16" s="26" customFormat="true" ht="17.25" hidden="false" customHeight="true" outlineLevel="0" collapsed="false">
      <c r="A16" s="39" t="s">
        <v>21</v>
      </c>
      <c r="B16" s="39"/>
      <c r="C16" s="27" t="n">
        <f aca="false">D16+H16</f>
        <v>319502</v>
      </c>
      <c r="D16" s="28" t="n">
        <v>279424</v>
      </c>
      <c r="E16" s="28" t="n">
        <v>68308</v>
      </c>
      <c r="F16" s="25" t="s">
        <v>16</v>
      </c>
      <c r="G16" s="27" t="n">
        <v>211116</v>
      </c>
      <c r="H16" s="28" t="n">
        <v>40078</v>
      </c>
      <c r="I16" s="28" t="s">
        <v>17</v>
      </c>
      <c r="J16" s="28" t="s">
        <v>17</v>
      </c>
      <c r="K16" s="28" t="s">
        <v>17</v>
      </c>
    </row>
    <row r="17" s="26" customFormat="true" ht="17.25" hidden="false" customHeight="true" outlineLevel="0" collapsed="false">
      <c r="A17" s="21" t="s">
        <v>22</v>
      </c>
      <c r="B17" s="21"/>
      <c r="C17" s="27" t="n">
        <f aca="false">D17+H17</f>
        <v>687619</v>
      </c>
      <c r="D17" s="28" t="n">
        <v>619171</v>
      </c>
      <c r="E17" s="28" t="n">
        <v>283683</v>
      </c>
      <c r="F17" s="25" t="s">
        <v>16</v>
      </c>
      <c r="G17" s="27" t="n">
        <v>335488</v>
      </c>
      <c r="H17" s="28" t="n">
        <v>68448</v>
      </c>
      <c r="I17" s="28" t="s">
        <v>17</v>
      </c>
      <c r="J17" s="28" t="s">
        <v>17</v>
      </c>
      <c r="K17" s="28" t="s">
        <v>17</v>
      </c>
    </row>
    <row r="18" customFormat="false" ht="4.5" hidden="false" customHeight="true" outlineLevel="0" collapsed="false">
      <c r="B18" s="40"/>
      <c r="C18" s="41"/>
      <c r="D18" s="42"/>
      <c r="E18" s="42"/>
      <c r="F18" s="42"/>
      <c r="G18" s="42"/>
      <c r="H18" s="42"/>
      <c r="I18" s="42"/>
      <c r="J18" s="42"/>
      <c r="K18" s="42"/>
    </row>
    <row r="19" customFormat="false" ht="21" hidden="false" customHeight="tru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5.75" hidden="false" customHeight="true" outlineLevel="0" collapsed="false">
      <c r="A20" s="46" t="s">
        <v>23</v>
      </c>
      <c r="B20" s="46"/>
      <c r="C20" s="47"/>
      <c r="D20" s="47"/>
      <c r="E20" s="47"/>
      <c r="F20" s="47"/>
      <c r="G20" s="47"/>
      <c r="H20" s="47"/>
      <c r="I20" s="47"/>
      <c r="J20" s="47"/>
      <c r="K20" s="9" t="s">
        <v>3</v>
      </c>
    </row>
    <row r="21" customFormat="false" ht="18" hidden="false" customHeight="true" outlineLevel="0" collapsed="false">
      <c r="A21" s="10" t="s">
        <v>4</v>
      </c>
      <c r="B21" s="10"/>
      <c r="C21" s="11" t="s">
        <v>5</v>
      </c>
      <c r="D21" s="11" t="s">
        <v>6</v>
      </c>
      <c r="E21" s="11"/>
      <c r="F21" s="11"/>
      <c r="G21" s="11"/>
      <c r="H21" s="12" t="s">
        <v>7</v>
      </c>
      <c r="I21" s="12"/>
      <c r="J21" s="12"/>
      <c r="K21" s="12"/>
    </row>
    <row r="22" customFormat="false" ht="36" hidden="false" customHeight="true" outlineLevel="0" collapsed="false">
      <c r="A22" s="10"/>
      <c r="B22" s="10"/>
      <c r="C22" s="11"/>
      <c r="D22" s="13" t="s">
        <v>8</v>
      </c>
      <c r="E22" s="14" t="s">
        <v>9</v>
      </c>
      <c r="F22" s="14" t="s">
        <v>10</v>
      </c>
      <c r="G22" s="14" t="s">
        <v>11</v>
      </c>
      <c r="H22" s="15" t="s">
        <v>8</v>
      </c>
      <c r="I22" s="14" t="s">
        <v>12</v>
      </c>
      <c r="J22" s="14" t="s">
        <v>13</v>
      </c>
      <c r="K22" s="16" t="s">
        <v>14</v>
      </c>
    </row>
    <row r="23" customFormat="false" ht="4.5" hidden="false" customHeight="true" outlineLevel="0" collapsed="false">
      <c r="B23" s="48"/>
      <c r="C23" s="49"/>
      <c r="D23" s="49"/>
      <c r="E23" s="49"/>
      <c r="F23" s="49"/>
      <c r="G23" s="49"/>
      <c r="H23" s="49"/>
      <c r="I23" s="49"/>
      <c r="J23" s="49"/>
      <c r="K23" s="49"/>
    </row>
    <row r="24" s="26" customFormat="true" ht="17.25" hidden="false" customHeight="true" outlineLevel="0" collapsed="false">
      <c r="A24" s="21" t="s">
        <v>15</v>
      </c>
      <c r="B24" s="21"/>
      <c r="C24" s="22" t="n">
        <v>1552242</v>
      </c>
      <c r="D24" s="24" t="n">
        <v>1155485</v>
      </c>
      <c r="E24" s="24" t="n">
        <v>478447</v>
      </c>
      <c r="F24" s="24" t="n">
        <v>41540</v>
      </c>
      <c r="G24" s="24" t="n">
        <v>596591</v>
      </c>
      <c r="H24" s="24" t="n">
        <v>396757</v>
      </c>
      <c r="I24" s="24" t="n">
        <v>191307</v>
      </c>
      <c r="J24" s="24" t="n">
        <v>4616</v>
      </c>
      <c r="K24" s="24" t="n">
        <v>180117</v>
      </c>
    </row>
    <row r="25" s="26" customFormat="true" ht="17.25" hidden="false" customHeight="true" outlineLevel="0" collapsed="false">
      <c r="A25" s="21" t="n">
        <v>19</v>
      </c>
      <c r="B25" s="21"/>
      <c r="C25" s="22" t="n">
        <v>1573871</v>
      </c>
      <c r="D25" s="24" t="n">
        <v>1163687</v>
      </c>
      <c r="E25" s="24" t="n">
        <v>476834</v>
      </c>
      <c r="F25" s="24" t="n">
        <v>41825</v>
      </c>
      <c r="G25" s="24" t="n">
        <v>606273</v>
      </c>
      <c r="H25" s="24" t="n">
        <v>410184</v>
      </c>
      <c r="I25" s="24" t="n">
        <v>199423</v>
      </c>
      <c r="J25" s="24" t="n">
        <v>4616</v>
      </c>
      <c r="K25" s="24" t="n">
        <v>185428</v>
      </c>
    </row>
    <row r="26" s="26" customFormat="true" ht="17.25" hidden="false" customHeight="true" outlineLevel="0" collapsed="false">
      <c r="A26" s="21" t="n">
        <v>20</v>
      </c>
      <c r="B26" s="21"/>
      <c r="C26" s="22" t="n">
        <v>1642460</v>
      </c>
      <c r="D26" s="24" t="n">
        <v>1177764</v>
      </c>
      <c r="E26" s="24" t="n">
        <v>473769</v>
      </c>
      <c r="F26" s="24" t="n">
        <v>42961</v>
      </c>
      <c r="G26" s="24" t="n">
        <v>623309</v>
      </c>
      <c r="H26" s="24" t="n">
        <v>464696</v>
      </c>
      <c r="I26" s="24" t="n">
        <v>211065</v>
      </c>
      <c r="J26" s="24" t="n">
        <v>4359</v>
      </c>
      <c r="K26" s="24" t="n">
        <v>228555</v>
      </c>
    </row>
    <row r="27" s="26" customFormat="true" ht="17.25" hidden="false" customHeight="true" outlineLevel="0" collapsed="false">
      <c r="A27" s="21" t="n">
        <v>21</v>
      </c>
      <c r="B27" s="21"/>
      <c r="C27" s="22" t="n">
        <v>1652458</v>
      </c>
      <c r="D27" s="24" t="n">
        <v>1174668</v>
      </c>
      <c r="E27" s="24" t="n">
        <v>471577</v>
      </c>
      <c r="F27" s="24" t="n">
        <v>40549</v>
      </c>
      <c r="G27" s="24" t="n">
        <v>624817</v>
      </c>
      <c r="H27" s="24" t="n">
        <v>477790</v>
      </c>
      <c r="I27" s="24" t="n">
        <v>215446</v>
      </c>
      <c r="J27" s="24" t="n">
        <v>3697</v>
      </c>
      <c r="K27" s="24" t="n">
        <v>237930</v>
      </c>
    </row>
    <row r="28" s="52" customFormat="true" ht="17.25" hidden="false" customHeight="true" outlineLevel="0" collapsed="false">
      <c r="A28" s="29" t="n">
        <v>22</v>
      </c>
      <c r="B28" s="29"/>
      <c r="C28" s="50" t="n">
        <f aca="false">SUM(C30,C31,C32,C33,C34,C38,C41)</f>
        <v>1677184</v>
      </c>
      <c r="D28" s="51" t="n">
        <f aca="false">SUM(D30,D31,D32,D33,D34,D38,D41)</f>
        <v>1183517</v>
      </c>
      <c r="E28" s="51" t="n">
        <f aca="false">SUM(E30,E31,E32,E33,E34,E38,E41)</f>
        <v>473474</v>
      </c>
      <c r="F28" s="51" t="n">
        <f aca="false">SUM(F30,F31,F32,F33,F34,F38,F41)</f>
        <v>33050</v>
      </c>
      <c r="G28" s="51" t="n">
        <f aca="false">SUM(G30,G31,G32,G33,G34,G38,G41)</f>
        <v>639268</v>
      </c>
      <c r="H28" s="51" t="n">
        <f aca="false">SUM(H30,H31,H32,H33,H34,H38,H41)</f>
        <v>493667</v>
      </c>
      <c r="I28" s="51" t="n">
        <f aca="false">SUM(I30,I31,I32,I33,I34,I38,I41)</f>
        <v>215494</v>
      </c>
      <c r="J28" s="51" t="n">
        <f aca="false">SUM(J30,J31,J32,J33,J34,J38,J41)</f>
        <v>1283</v>
      </c>
      <c r="K28" s="51" t="n">
        <f aca="false">SUM(K30,K31,K32,K33,K34,K38,K41)</f>
        <v>256173</v>
      </c>
    </row>
    <row r="29" s="26" customFormat="true" ht="17.25" hidden="false" customHeight="true" outlineLevel="0" collapsed="false">
      <c r="A29" s="33"/>
      <c r="B29" s="34"/>
      <c r="C29" s="22"/>
      <c r="D29" s="24"/>
      <c r="E29" s="24"/>
      <c r="F29" s="24"/>
      <c r="G29" s="24"/>
      <c r="H29" s="24"/>
      <c r="I29" s="24"/>
      <c r="J29" s="24"/>
      <c r="K29" s="24"/>
    </row>
    <row r="30" s="26" customFormat="true" ht="17.25" hidden="false" customHeight="true" outlineLevel="0" collapsed="false">
      <c r="A30" s="21" t="s">
        <v>18</v>
      </c>
      <c r="B30" s="21"/>
      <c r="C30" s="22" t="n">
        <f aca="false">SUM(D30,H30)</f>
        <v>24423</v>
      </c>
      <c r="D30" s="24" t="n">
        <f aca="false">SUM(E30:G30)</f>
        <v>24423</v>
      </c>
      <c r="E30" s="24" t="n">
        <v>14461</v>
      </c>
      <c r="F30" s="24" t="s">
        <v>16</v>
      </c>
      <c r="G30" s="24" t="n">
        <v>9962</v>
      </c>
      <c r="H30" s="24" t="s">
        <v>16</v>
      </c>
      <c r="I30" s="24" t="s">
        <v>16</v>
      </c>
      <c r="J30" s="24" t="s">
        <v>16</v>
      </c>
      <c r="K30" s="24" t="s">
        <v>16</v>
      </c>
    </row>
    <row r="31" s="26" customFormat="true" ht="17.25" hidden="false" customHeight="true" outlineLevel="0" collapsed="false">
      <c r="A31" s="21" t="s">
        <v>19</v>
      </c>
      <c r="B31" s="21"/>
      <c r="C31" s="22" t="n">
        <f aca="false">SUM(D31,H31)</f>
        <v>25666</v>
      </c>
      <c r="D31" s="24" t="n">
        <f aca="false">SUM(E31:G31)</f>
        <v>23486</v>
      </c>
      <c r="E31" s="24" t="n">
        <v>2235</v>
      </c>
      <c r="F31" s="24" t="s">
        <v>16</v>
      </c>
      <c r="G31" s="24" t="n">
        <v>21251</v>
      </c>
      <c r="H31" s="24" t="n">
        <f aca="false">SUM(I31:K31)</f>
        <v>2180</v>
      </c>
      <c r="I31" s="24" t="s">
        <v>16</v>
      </c>
      <c r="J31" s="24" t="s">
        <v>16</v>
      </c>
      <c r="K31" s="24" t="n">
        <v>2180</v>
      </c>
    </row>
    <row r="32" s="26" customFormat="true" ht="17.25" hidden="false" customHeight="true" outlineLevel="0" collapsed="false">
      <c r="A32" s="21" t="s">
        <v>20</v>
      </c>
      <c r="B32" s="21"/>
      <c r="C32" s="22" t="n">
        <f aca="false">SUM(D32,H32)</f>
        <v>761346</v>
      </c>
      <c r="D32" s="24" t="n">
        <f aca="false">SUM(E32:G32)</f>
        <v>637734</v>
      </c>
      <c r="E32" s="24" t="n">
        <v>292270</v>
      </c>
      <c r="F32" s="24" t="n">
        <v>18897</v>
      </c>
      <c r="G32" s="24" t="n">
        <v>326567</v>
      </c>
      <c r="H32" s="24" t="n">
        <f aca="false">SUM(I32:K32)</f>
        <v>123612</v>
      </c>
      <c r="I32" s="24" t="n">
        <v>71203</v>
      </c>
      <c r="J32" s="24" t="s">
        <v>16</v>
      </c>
      <c r="K32" s="24" t="n">
        <v>52409</v>
      </c>
    </row>
    <row r="33" s="26" customFormat="true" ht="17.25" hidden="false" customHeight="true" outlineLevel="0" collapsed="false">
      <c r="A33" s="39" t="s">
        <v>21</v>
      </c>
      <c r="B33" s="39"/>
      <c r="C33" s="22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s">
        <v>16</v>
      </c>
      <c r="I33" s="24" t="s">
        <v>16</v>
      </c>
      <c r="J33" s="24" t="s">
        <v>16</v>
      </c>
      <c r="K33" s="24" t="s">
        <v>16</v>
      </c>
    </row>
    <row r="34" s="26" customFormat="true" ht="17.25" hidden="false" customHeight="true" outlineLevel="0" collapsed="false">
      <c r="A34" s="21" t="s">
        <v>22</v>
      </c>
      <c r="B34" s="21"/>
      <c r="C34" s="22" t="n">
        <f aca="false">SUM(D34,H34)</f>
        <v>542338</v>
      </c>
      <c r="D34" s="24" t="n">
        <f aca="false">SUM(E34:G34)</f>
        <v>323192</v>
      </c>
      <c r="E34" s="24" t="n">
        <f aca="false">SUM(E35:E37)</f>
        <v>140895</v>
      </c>
      <c r="F34" s="24" t="n">
        <f aca="false">SUM(F35:F37)</f>
        <v>13183</v>
      </c>
      <c r="G34" s="24" t="n">
        <f aca="false">SUM(G35:G37)</f>
        <v>169114</v>
      </c>
      <c r="H34" s="24" t="n">
        <f aca="false">SUM(I34:K34)</f>
        <v>219146</v>
      </c>
      <c r="I34" s="24" t="n">
        <f aca="false">SUM(I35:I37)</f>
        <v>99211</v>
      </c>
      <c r="J34" s="24" t="n">
        <f aca="false">SUM(J35:J37)</f>
        <v>1180</v>
      </c>
      <c r="K34" s="24" t="n">
        <f aca="false">SUM(K35:K37)</f>
        <v>118755</v>
      </c>
    </row>
    <row r="35" s="26" customFormat="true" ht="17.25" hidden="false" customHeight="true" outlineLevel="0" collapsed="false">
      <c r="A35" s="33"/>
      <c r="B35" s="21" t="s">
        <v>24</v>
      </c>
      <c r="C35" s="22" t="n">
        <f aca="false">SUM(D35,H35)</f>
        <v>510078</v>
      </c>
      <c r="D35" s="24" t="n">
        <f aca="false">SUM(E35:G35)</f>
        <v>294940</v>
      </c>
      <c r="E35" s="24" t="n">
        <v>124028</v>
      </c>
      <c r="F35" s="24" t="n">
        <v>12524</v>
      </c>
      <c r="G35" s="24" t="n">
        <v>158388</v>
      </c>
      <c r="H35" s="24" t="n">
        <f aca="false">SUM(I35:K35)</f>
        <v>215138</v>
      </c>
      <c r="I35" s="24" t="n">
        <v>96145</v>
      </c>
      <c r="J35" s="24" t="n">
        <v>1180</v>
      </c>
      <c r="K35" s="24" t="n">
        <v>117813</v>
      </c>
    </row>
    <row r="36" s="26" customFormat="true" ht="17.25" hidden="false" customHeight="true" outlineLevel="0" collapsed="false">
      <c r="A36" s="33"/>
      <c r="B36" s="53" t="s">
        <v>25</v>
      </c>
      <c r="C36" s="22" t="n">
        <f aca="false">SUM(D36,H36)</f>
        <v>20406</v>
      </c>
      <c r="D36" s="24" t="n">
        <f aca="false">SUM(E36:G36)</f>
        <v>19001</v>
      </c>
      <c r="E36" s="24" t="n">
        <v>11626</v>
      </c>
      <c r="F36" s="24" t="n">
        <v>659</v>
      </c>
      <c r="G36" s="24" t="n">
        <v>6716</v>
      </c>
      <c r="H36" s="24" t="n">
        <f aca="false">SUM(I36:K36)</f>
        <v>1405</v>
      </c>
      <c r="I36" s="24" t="n">
        <v>463</v>
      </c>
      <c r="J36" s="24" t="s">
        <v>16</v>
      </c>
      <c r="K36" s="24" t="n">
        <v>942</v>
      </c>
    </row>
    <row r="37" s="26" customFormat="true" ht="17.25" hidden="false" customHeight="true" outlineLevel="0" collapsed="false">
      <c r="A37" s="33"/>
      <c r="B37" s="21" t="s">
        <v>26</v>
      </c>
      <c r="C37" s="22" t="n">
        <f aca="false">SUM(D37,H37)</f>
        <v>11854</v>
      </c>
      <c r="D37" s="24" t="n">
        <f aca="false">SUM(E37:G37)</f>
        <v>9251</v>
      </c>
      <c r="E37" s="24" t="n">
        <v>5241</v>
      </c>
      <c r="F37" s="24" t="s">
        <v>16</v>
      </c>
      <c r="G37" s="24" t="n">
        <v>4010</v>
      </c>
      <c r="H37" s="24" t="n">
        <f aca="false">SUM(I37:K37)</f>
        <v>2603</v>
      </c>
      <c r="I37" s="24" t="n">
        <v>2603</v>
      </c>
      <c r="J37" s="24" t="s">
        <v>16</v>
      </c>
      <c r="K37" s="24" t="s">
        <v>16</v>
      </c>
    </row>
    <row r="38" s="26" customFormat="true" ht="17.25" hidden="false" customHeight="true" outlineLevel="0" collapsed="false">
      <c r="A38" s="21" t="s">
        <v>27</v>
      </c>
      <c r="B38" s="21"/>
      <c r="C38" s="22" t="n">
        <f aca="false">SUM(D38,H38)</f>
        <v>264969</v>
      </c>
      <c r="D38" s="24" t="n">
        <f aca="false">SUM(E38:G38)</f>
        <v>136957</v>
      </c>
      <c r="E38" s="24" t="n">
        <f aca="false">SUM(E39:E40)</f>
        <v>23613</v>
      </c>
      <c r="F38" s="24" t="n">
        <f aca="false">SUM(F39:F40)</f>
        <v>970</v>
      </c>
      <c r="G38" s="24" t="n">
        <f aca="false">SUM(G39:G40)</f>
        <v>112374</v>
      </c>
      <c r="H38" s="24" t="n">
        <f aca="false">SUM(I38:K38)</f>
        <v>128012</v>
      </c>
      <c r="I38" s="24" t="n">
        <f aca="false">SUM(I39:I40)</f>
        <v>45080</v>
      </c>
      <c r="J38" s="24" t="n">
        <f aca="false">SUM(J39:J40)</f>
        <v>103</v>
      </c>
      <c r="K38" s="24" t="n">
        <f aca="false">SUM(K39:K40)</f>
        <v>82829</v>
      </c>
    </row>
    <row r="39" s="26" customFormat="true" ht="17.25" hidden="false" customHeight="true" outlineLevel="0" collapsed="false">
      <c r="A39" s="33"/>
      <c r="B39" s="21" t="s">
        <v>28</v>
      </c>
      <c r="C39" s="22" t="n">
        <f aca="false">SUM(D39,H39)</f>
        <v>63821</v>
      </c>
      <c r="D39" s="24" t="n">
        <f aca="false">SUM(E39:G39)</f>
        <v>43433</v>
      </c>
      <c r="E39" s="24" t="s">
        <v>16</v>
      </c>
      <c r="F39" s="24" t="s">
        <v>16</v>
      </c>
      <c r="G39" s="24" t="n">
        <v>43433</v>
      </c>
      <c r="H39" s="24" t="n">
        <f aca="false">SUM(I39:K39)</f>
        <v>20388</v>
      </c>
      <c r="I39" s="24" t="n">
        <v>512</v>
      </c>
      <c r="J39" s="24" t="s">
        <v>16</v>
      </c>
      <c r="K39" s="24" t="n">
        <v>19876</v>
      </c>
    </row>
    <row r="40" s="26" customFormat="true" ht="17.25" hidden="false" customHeight="true" outlineLevel="0" collapsed="false">
      <c r="A40" s="33"/>
      <c r="B40" s="21" t="s">
        <v>29</v>
      </c>
      <c r="C40" s="22" t="n">
        <f aca="false">SUM(D40,H40)</f>
        <v>201148</v>
      </c>
      <c r="D40" s="24" t="n">
        <f aca="false">SUM(E40:G40)</f>
        <v>93524</v>
      </c>
      <c r="E40" s="24" t="n">
        <v>23613</v>
      </c>
      <c r="F40" s="24" t="n">
        <v>970</v>
      </c>
      <c r="G40" s="24" t="n">
        <v>68941</v>
      </c>
      <c r="H40" s="24" t="n">
        <f aca="false">SUM(I40:K40)</f>
        <v>107624</v>
      </c>
      <c r="I40" s="24" t="n">
        <v>44568</v>
      </c>
      <c r="J40" s="24" t="n">
        <v>103</v>
      </c>
      <c r="K40" s="24" t="n">
        <v>62953</v>
      </c>
    </row>
    <row r="41" s="26" customFormat="true" ht="17.25" hidden="false" customHeight="true" outlineLevel="0" collapsed="false">
      <c r="A41" s="21" t="s">
        <v>30</v>
      </c>
      <c r="B41" s="21"/>
      <c r="C41" s="22" t="n">
        <f aca="false">SUM(D41,H41)</f>
        <v>58442</v>
      </c>
      <c r="D41" s="24" t="n">
        <f aca="false">SUM(D42:D43)</f>
        <v>37725</v>
      </c>
      <c r="E41" s="24" t="s">
        <v>17</v>
      </c>
      <c r="F41" s="24" t="s">
        <v>17</v>
      </c>
      <c r="G41" s="24" t="s">
        <v>17</v>
      </c>
      <c r="H41" s="24" t="n">
        <f aca="false">SUM(H42:H43)</f>
        <v>20717</v>
      </c>
      <c r="I41" s="24" t="s">
        <v>17</v>
      </c>
      <c r="J41" s="24" t="s">
        <v>17</v>
      </c>
      <c r="K41" s="24" t="s">
        <v>17</v>
      </c>
    </row>
    <row r="42" s="26" customFormat="true" ht="17.25" hidden="false" customHeight="true" outlineLevel="0" collapsed="false">
      <c r="A42" s="33"/>
      <c r="B42" s="21" t="s">
        <v>28</v>
      </c>
      <c r="C42" s="22" t="n">
        <f aca="false">SUM(D42,H42)</f>
        <v>500</v>
      </c>
      <c r="D42" s="24" t="s">
        <v>16</v>
      </c>
      <c r="E42" s="24" t="s">
        <v>16</v>
      </c>
      <c r="F42" s="24" t="s">
        <v>16</v>
      </c>
      <c r="G42" s="24" t="s">
        <v>16</v>
      </c>
      <c r="H42" s="24" t="n">
        <v>500</v>
      </c>
      <c r="I42" s="24" t="s">
        <v>17</v>
      </c>
      <c r="J42" s="24" t="s">
        <v>17</v>
      </c>
      <c r="K42" s="24" t="s">
        <v>17</v>
      </c>
    </row>
    <row r="43" s="26" customFormat="true" ht="17.25" hidden="false" customHeight="true" outlineLevel="0" collapsed="false">
      <c r="A43" s="33"/>
      <c r="B43" s="21" t="s">
        <v>29</v>
      </c>
      <c r="C43" s="22" t="n">
        <f aca="false">SUM(D43,H43)</f>
        <v>57942</v>
      </c>
      <c r="D43" s="24" t="n">
        <v>37725</v>
      </c>
      <c r="E43" s="24" t="s">
        <v>17</v>
      </c>
      <c r="F43" s="24" t="s">
        <v>17</v>
      </c>
      <c r="G43" s="24" t="s">
        <v>17</v>
      </c>
      <c r="H43" s="24" t="n">
        <v>20217</v>
      </c>
      <c r="I43" s="24" t="s">
        <v>17</v>
      </c>
      <c r="J43" s="24" t="s">
        <v>17</v>
      </c>
      <c r="K43" s="24" t="s">
        <v>17</v>
      </c>
    </row>
    <row r="44" s="26" customFormat="true" ht="4.5" hidden="false" customHeight="true" outlineLevel="0" collapsed="false">
      <c r="B44" s="54"/>
      <c r="C44" s="55"/>
      <c r="D44" s="56"/>
      <c r="E44" s="56"/>
      <c r="F44" s="56"/>
      <c r="G44" s="56"/>
      <c r="H44" s="56"/>
      <c r="I44" s="56"/>
      <c r="J44" s="56"/>
      <c r="K44" s="56"/>
    </row>
    <row r="45" s="3" customFormat="true" ht="12" hidden="false" customHeight="true" outlineLevel="0" collapsed="false">
      <c r="A45" s="57" t="s">
        <v>3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s="3" customFormat="true" ht="12" hidden="false" customHeight="true" outlineLevel="0" collapsed="false">
      <c r="A46" s="58" t="s">
        <v>32</v>
      </c>
      <c r="B46" s="59"/>
      <c r="C46" s="1"/>
      <c r="D46" s="1"/>
      <c r="E46" s="1"/>
      <c r="F46" s="1"/>
      <c r="G46" s="1"/>
      <c r="H46" s="1"/>
      <c r="I46" s="1"/>
      <c r="J46" s="1"/>
      <c r="K46" s="1"/>
    </row>
    <row r="47" s="3" customFormat="true" ht="12" hidden="false" customHeight="true" outlineLevel="0" collapsed="false">
      <c r="A47" s="60" t="s">
        <v>33</v>
      </c>
      <c r="B47" s="59"/>
      <c r="C47" s="1"/>
      <c r="D47" s="1"/>
      <c r="E47" s="1"/>
      <c r="F47" s="1"/>
      <c r="G47" s="1"/>
      <c r="H47" s="1"/>
      <c r="I47" s="1"/>
      <c r="J47" s="1"/>
      <c r="K47" s="1"/>
    </row>
  </sheetData>
  <mergeCells count="33">
    <mergeCell ref="I1:K1"/>
    <mergeCell ref="A2:K2"/>
    <mergeCell ref="A4:B5"/>
    <mergeCell ref="C4:C5"/>
    <mergeCell ref="D4:G4"/>
    <mergeCell ref="H4:K4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21:B22"/>
    <mergeCell ref="C21:C22"/>
    <mergeCell ref="D21:G21"/>
    <mergeCell ref="H21:K21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8:B38"/>
    <mergeCell ref="A41:B41"/>
    <mergeCell ref="A45:K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6:38:18Z</dcterms:created>
  <dc:creator>NEC-PCuser</dc:creator>
  <dc:description/>
  <dc:language>en-US</dc:language>
  <cp:lastModifiedBy>F-Admin</cp:lastModifiedBy>
  <cp:lastPrinted>2011-02-24T04:46:51Z</cp:lastPrinted>
  <dcterms:modified xsi:type="dcterms:W3CDTF">2012-03-07T06:31:25Z</dcterms:modified>
  <cp:revision>0</cp:revision>
  <dc:subject/>
  <dc:title/>
</cp:coreProperties>
</file>