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５～７表" sheetId="1" state="visible" r:id="rId2"/>
    <sheet name="第８表" sheetId="2" state="visible" r:id="rId3"/>
    <sheet name="第９表" sheetId="3" state="visible" r:id="rId4"/>
    <sheet name="第１０表" sheetId="4" state="visible" r:id="rId5"/>
    <sheet name="第１１表" sheetId="5" state="visible" r:id="rId6"/>
    <sheet name="第１２表" sheetId="6" state="visible" r:id="rId7"/>
  </sheets>
  <definedNames>
    <definedName function="false" hidden="false" localSheetId="3" name="_xlnm.Print_Area" vbProcedure="false">第１０表!$A$1:$L$55</definedName>
    <definedName function="false" hidden="false" localSheetId="3" name="_xlnm.Print_Titles" vbProcedure="false">第１０表!$1:$5</definedName>
    <definedName function="false" hidden="false" localSheetId="4" name="_xlnm.Print_Area" vbProcedure="false">第１１表!$A$1:$AY$84</definedName>
    <definedName function="false" hidden="false" localSheetId="4" name="_xlnm.Print_Titles" vbProcedure="false">第１１表!$1:$8</definedName>
    <definedName function="false" hidden="false" localSheetId="5" name="_xlnm.Print_Area" vbProcedure="false">第１２表!$A$1:$AF$56</definedName>
    <definedName function="false" hidden="false" localSheetId="5" name="_xlnm.Print_Titles" vbProcedure="false">第１２表!$1:$10</definedName>
    <definedName function="false" hidden="false" localSheetId="1" name="_xlnm.Print_Area" vbProcedure="false">第８表!$A$1:$R$57</definedName>
    <definedName function="false" hidden="false" localSheetId="1" name="_xlnm.Print_Titles" vbProcedure="false">第８表!$1:$5</definedName>
    <definedName function="false" hidden="false" localSheetId="2" name="_xlnm.Print_Titles" vbProcedure="false">第９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88">
  <si>
    <t xml:space="preserve">－小学校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　学　校</t>
    </r>
  </si>
  <si>
    <t xml:space="preserve">第５表　学級数別学校数</t>
  </si>
  <si>
    <t xml:space="preserve">区分</t>
  </si>
  <si>
    <t xml:space="preserve">計</t>
  </si>
  <si>
    <t xml:space="preserve">０学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国立</t>
  </si>
  <si>
    <t xml:space="preserve">本校</t>
  </si>
  <si>
    <t xml:space="preserve">公立</t>
  </si>
  <si>
    <t xml:space="preserve">私立</t>
  </si>
  <si>
    <t xml:space="preserve">分校</t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学級以上</t>
    </r>
  </si>
  <si>
    <t xml:space="preserve">-</t>
  </si>
  <si>
    <t xml:space="preserve">第６表　児童数別学校数</t>
  </si>
  <si>
    <t xml:space="preserve">０人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
以上</t>
    </r>
  </si>
  <si>
    <t xml:space="preserve">第７表　収容人員別学級数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人以上</t>
    </r>
  </si>
  <si>
    <t xml:space="preserve">国立（単式学級）</t>
  </si>
  <si>
    <t xml:space="preserve">単式学級</t>
  </si>
  <si>
    <t xml:space="preserve">複式学級</t>
  </si>
  <si>
    <t xml:space="preserve">特別支援学級</t>
  </si>
  <si>
    <t xml:space="preserve">私立（単式学級）</t>
  </si>
  <si>
    <t xml:space="preserve">注１．分校も１校として計上している。</t>
  </si>
  <si>
    <t xml:space="preserve">注２．「０学級」とは、休校中等の学校である。</t>
  </si>
  <si>
    <t xml:space="preserve">第８表　市町村別学校数、学級数</t>
  </si>
  <si>
    <t xml:space="preserve">区　　分</t>
  </si>
  <si>
    <t xml:space="preserve">学校数</t>
  </si>
  <si>
    <t xml:space="preserve">へき地等</t>
  </si>
  <si>
    <t xml:space="preserve">学 級 数</t>
  </si>
  <si>
    <t xml:space="preserve">指定校</t>
  </si>
  <si>
    <t xml:space="preserve">単式</t>
  </si>
  <si>
    <t xml:space="preserve">複式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福島市</t>
  </si>
  <si>
    <t xml:space="preserve">広野町</t>
  </si>
  <si>
    <t xml:space="preserve">会津若松市</t>
  </si>
  <si>
    <t xml:space="preserve">楢葉町</t>
  </si>
  <si>
    <t xml:space="preserve">郡山市</t>
  </si>
  <si>
    <t xml:space="preserve">富岡町</t>
  </si>
  <si>
    <t xml:space="preserve">いわき市</t>
  </si>
  <si>
    <t xml:space="preserve">川内村</t>
  </si>
  <si>
    <t xml:space="preserve">白河市</t>
  </si>
  <si>
    <t xml:space="preserve">大熊町</t>
  </si>
  <si>
    <t xml:space="preserve">須賀川市</t>
  </si>
  <si>
    <t xml:space="preserve">双葉町</t>
  </si>
  <si>
    <t xml:space="preserve">喜多方市</t>
  </si>
  <si>
    <t xml:space="preserve">浪江町</t>
  </si>
  <si>
    <t xml:space="preserve">相馬市</t>
  </si>
  <si>
    <t xml:space="preserve">葛尾村</t>
  </si>
  <si>
    <t xml:space="preserve">二本松市</t>
  </si>
  <si>
    <t xml:space="preserve">新地町</t>
  </si>
  <si>
    <t xml:space="preserve">田村市</t>
  </si>
  <si>
    <t xml:space="preserve">飯舘村</t>
  </si>
  <si>
    <t xml:space="preserve">南相馬市</t>
  </si>
  <si>
    <t xml:space="preserve">伊達市</t>
  </si>
  <si>
    <t xml:space="preserve">（再掲）</t>
  </si>
  <si>
    <t xml:space="preserve">本宮市</t>
  </si>
  <si>
    <t xml:space="preserve">桑折町</t>
  </si>
  <si>
    <t xml:space="preserve">国見町</t>
  </si>
  <si>
    <t xml:space="preserve">　福島市</t>
  </si>
  <si>
    <t xml:space="preserve">川俣町</t>
  </si>
  <si>
    <t xml:space="preserve">大玉村</t>
  </si>
  <si>
    <t xml:space="preserve">鏡石町</t>
  </si>
  <si>
    <t xml:space="preserve">天栄村</t>
  </si>
  <si>
    <t xml:space="preserve">　会津若松市</t>
  </si>
  <si>
    <t xml:space="preserve">下郷町</t>
  </si>
  <si>
    <t xml:space="preserve">　郡山市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第９表　市町村別男女別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帰国児童数</t>
  </si>
  <si>
    <t xml:space="preserve">男</t>
  </si>
  <si>
    <t xml:space="preserve">女</t>
  </si>
  <si>
    <r>
      <rPr>
        <sz val="9"/>
        <rFont val="Noto Sans"/>
        <family val="2"/>
      </rPr>
      <t xml:space="preserve">児童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第１０表　市町村別長期欠席者数</t>
  </si>
  <si>
    <r>
      <rPr>
        <sz val="9"/>
        <rFont val="Noto Sans"/>
        <family val="2"/>
      </rPr>
      <t xml:space="preserve">長期欠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第１１表　市町村別教員数</t>
  </si>
  <si>
    <t xml:space="preserve">区　分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本務者</t>
  </si>
  <si>
    <t xml:space="preserve">兼務者</t>
  </si>
  <si>
    <t xml:space="preserve">第１２表　市町村別職員数</t>
  </si>
  <si>
    <t xml:space="preserve">職員数（本務者のみ）</t>
  </si>
  <si>
    <t xml:space="preserve">私費</t>
  </si>
  <si>
    <t xml:space="preserve">学</t>
  </si>
  <si>
    <t xml:space="preserve">負担法による</t>
  </si>
  <si>
    <t xml:space="preserve">そ　の　他　の　者</t>
  </si>
  <si>
    <t xml:space="preserve">負担の</t>
  </si>
  <si>
    <t xml:space="preserve">校</t>
  </si>
  <si>
    <r>
      <rPr>
        <sz val="9"/>
        <rFont val="Noto Sans"/>
        <family val="2"/>
      </rPr>
      <t xml:space="preserve">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み</t>
    </r>
    <r>
      <rPr>
        <sz val="9"/>
        <rFont val="ＭＳ 明朝"/>
        <family val="1"/>
        <charset val="128"/>
      </rPr>
      <t xml:space="preserve">)</t>
    </r>
  </si>
  <si>
    <t xml:space="preserve">職員数</t>
  </si>
  <si>
    <t xml:space="preserve">歯</t>
  </si>
  <si>
    <t xml:space="preserve">薬</t>
  </si>
  <si>
    <t xml:space="preserve">事務</t>
  </si>
  <si>
    <t xml:space="preserve">学校</t>
  </si>
  <si>
    <r>
      <rPr>
        <sz val="9"/>
        <color rgb="FFFF0000"/>
        <rFont val="ＭＳ 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表</t>
    </r>
  </si>
  <si>
    <t xml:space="preserve">養護</t>
  </si>
  <si>
    <t xml:space="preserve">用務員</t>
  </si>
  <si>
    <t xml:space="preserve">警備員</t>
  </si>
  <si>
    <t xml:space="preserve">科</t>
  </si>
  <si>
    <t xml:space="preserve">剤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表</t>
    </r>
  </si>
  <si>
    <t xml:space="preserve">職員</t>
  </si>
  <si>
    <t xml:space="preserve">栄養</t>
  </si>
  <si>
    <t xml:space="preserve">以外の</t>
  </si>
  <si>
    <t xml:space="preserve">図書館</t>
  </si>
  <si>
    <t xml:space="preserve">給食</t>
  </si>
  <si>
    <t xml:space="preserve">医</t>
  </si>
  <si>
    <t xml:space="preserve">師</t>
  </si>
  <si>
    <t xml:space="preserve">教員</t>
  </si>
  <si>
    <t xml:space="preserve">事務員</t>
  </si>
  <si>
    <t xml:space="preserve">調理</t>
  </si>
  <si>
    <t xml:space="preserve">従業員</t>
  </si>
  <si>
    <t xml:space="preserve"> </t>
  </si>
  <si>
    <r>
      <rPr>
        <sz val="9"/>
        <rFont val="Noto Sans"/>
        <family val="2"/>
      </rPr>
      <t xml:space="preserve">注　「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表以外の教員」とは、教員として発令されているが、関係諸法令に定める条件を満たさず市町村費により給与が</t>
    </r>
  </si>
  <si>
    <t xml:space="preserve">　　支給されている者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);[RED]\(#,##0\)"/>
    <numFmt numFmtId="168" formatCode="#,##0"/>
    <numFmt numFmtId="169" formatCode="[$-409]#,##0_);\(#,##0\)"/>
    <numFmt numFmtId="170" formatCode="\(0\)"/>
  </numFmts>
  <fonts count="21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細明朝体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name val="細明朝体"/>
      <family val="3"/>
      <charset val="128"/>
    </font>
    <font>
      <sz val="9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M10" colorId="64" zoomScale="75" zoomScaleNormal="75" zoomScalePageLayoutView="100" workbookViewId="0">
      <selection pane="topLeft" activeCell="S20" activeCellId="0" sqref="S2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true" hidden="false" outlineLevel="0" max="19" min="3" style="1" width="8.85"/>
    <col collapsed="false" customWidth="true" hidden="false" outlineLevel="0" max="20" min="20" style="1" width="9.56"/>
    <col collapsed="false" customWidth="true" hidden="false" outlineLevel="0" max="21" min="21" style="1" width="8.85"/>
    <col collapsed="false" customWidth="false" hidden="false" outlineLevel="0" max="257" min="22" style="1" width="10.99"/>
  </cols>
  <sheetData>
    <row r="1" customFormat="false" ht="11.25" hidden="false" customHeight="false" outlineLevel="0" collapsed="false">
      <c r="A1" s="2" t="s">
        <v>0</v>
      </c>
      <c r="U1" s="3" t="s">
        <v>0</v>
      </c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</row>
    <row r="5" customFormat="false" ht="15" hidden="false" customHeight="true" outlineLevel="0" collapsed="false">
      <c r="A5" s="2" t="s">
        <v>2</v>
      </c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8" t="n">
        <v>12</v>
      </c>
      <c r="Q6" s="8" t="n">
        <v>13</v>
      </c>
      <c r="R6" s="8" t="n">
        <v>14</v>
      </c>
      <c r="S6" s="8" t="n">
        <v>15</v>
      </c>
      <c r="T6" s="9" t="n">
        <v>16</v>
      </c>
      <c r="U6" s="10"/>
    </row>
    <row r="7" customFormat="false" ht="15" hidden="false" customHeight="true" outlineLevel="0" collapsed="false">
      <c r="A7" s="11" t="s">
        <v>6</v>
      </c>
      <c r="B7" s="11"/>
      <c r="C7" s="12" t="n">
        <v>504</v>
      </c>
      <c r="D7" s="12" t="n">
        <v>19</v>
      </c>
      <c r="E7" s="12" t="n">
        <v>1</v>
      </c>
      <c r="F7" s="12" t="n">
        <v>8</v>
      </c>
      <c r="G7" s="12" t="n">
        <v>32</v>
      </c>
      <c r="H7" s="12" t="n">
        <v>33</v>
      </c>
      <c r="I7" s="12" t="n">
        <v>15</v>
      </c>
      <c r="J7" s="12" t="n">
        <v>111</v>
      </c>
      <c r="K7" s="12" t="n">
        <v>63</v>
      </c>
      <c r="L7" s="12" t="n">
        <v>20</v>
      </c>
      <c r="M7" s="12" t="n">
        <v>12</v>
      </c>
      <c r="N7" s="12" t="n">
        <v>8</v>
      </c>
      <c r="O7" s="12" t="n">
        <v>9</v>
      </c>
      <c r="P7" s="12" t="n">
        <v>20</v>
      </c>
      <c r="Q7" s="12" t="n">
        <v>26</v>
      </c>
      <c r="R7" s="12" t="n">
        <v>15</v>
      </c>
      <c r="S7" s="12" t="n">
        <v>7</v>
      </c>
      <c r="T7" s="12" t="n">
        <v>7</v>
      </c>
      <c r="U7" s="10"/>
    </row>
    <row r="8" customFormat="false" ht="15" hidden="false" customHeight="true" outlineLevel="0" collapsed="false">
      <c r="A8" s="11" t="s">
        <v>7</v>
      </c>
      <c r="B8" s="11"/>
      <c r="C8" s="13" t="n">
        <f aca="false">IF(SUM(D8:T8,C15:T15)=0,"-",SUM(D8:T8,C15:T15))</f>
        <v>491</v>
      </c>
      <c r="D8" s="14" t="n">
        <f aca="false">IF(SUM(D9:D12)=0,"-",SUM(D9:D12))</f>
        <v>11</v>
      </c>
      <c r="E8" s="14" t="n">
        <f aca="false">IF(SUM(E9:E12)=0,"-",SUM(E9:E12))</f>
        <v>2</v>
      </c>
      <c r="F8" s="14" t="n">
        <f aca="false">IF(SUM(F9:F12)=0,"-",SUM(F9:F12))</f>
        <v>7</v>
      </c>
      <c r="G8" s="14" t="n">
        <f aca="false">IF(SUM(G9:G12)=0,"-",SUM(G9:G12))</f>
        <v>34</v>
      </c>
      <c r="H8" s="14" t="n">
        <f aca="false">IF(SUM(H9:H12)=0,"-",SUM(H9:H12))</f>
        <v>35</v>
      </c>
      <c r="I8" s="14" t="n">
        <f aca="false">IF(SUM(I9:I12)=0,"-",SUM(I9:I12))</f>
        <v>20</v>
      </c>
      <c r="J8" s="14" t="n">
        <f aca="false">IF(SUM(J9:J12)=0,"-",SUM(J9:J12))</f>
        <v>97</v>
      </c>
      <c r="K8" s="14" t="n">
        <f aca="false">IF(SUM(K9:K12)=0,"-",SUM(K9:K12))</f>
        <v>68</v>
      </c>
      <c r="L8" s="14" t="n">
        <f aca="false">IF(SUM(L9:L12)=0,"-",SUM(L9:L12))</f>
        <v>18</v>
      </c>
      <c r="M8" s="14" t="n">
        <f aca="false">IF(SUM(M9:M12)=0,"-",SUM(M9:M12))</f>
        <v>11</v>
      </c>
      <c r="N8" s="14" t="n">
        <f aca="false">IF(SUM(N9:N12)=0,"-",SUM(N9:N12))</f>
        <v>5</v>
      </c>
      <c r="O8" s="14" t="n">
        <f aca="false">IF(SUM(O9:O12)=0,"-",SUM(O9:O12))</f>
        <v>14</v>
      </c>
      <c r="P8" s="14" t="n">
        <f aca="false">IF(SUM(P9:P12)=0,"-",SUM(P9:P12))</f>
        <v>16</v>
      </c>
      <c r="Q8" s="14" t="n">
        <f aca="false">IF(SUM(Q9:Q12)=0,"-",SUM(Q9:Q12))</f>
        <v>23</v>
      </c>
      <c r="R8" s="14" t="n">
        <f aca="false">IF(SUM(R9:R12)=0,"-",SUM(R9:R12))</f>
        <v>16</v>
      </c>
      <c r="S8" s="14" t="n">
        <f aca="false">IF(SUM(S9:S12)=0,"-",SUM(S9:S12))</f>
        <v>11</v>
      </c>
      <c r="T8" s="14" t="n">
        <f aca="false">IF(SUM(T9:T12)=0,"-",SUM(T9:T12))</f>
        <v>4</v>
      </c>
      <c r="U8" s="10"/>
    </row>
    <row r="9" customFormat="false" ht="15" hidden="false" customHeight="true" outlineLevel="0" collapsed="false">
      <c r="A9" s="15"/>
      <c r="B9" s="16" t="s">
        <v>8</v>
      </c>
      <c r="C9" s="13" t="n">
        <f aca="false">IF(SUM(D9:T9,C16:T16)=0,"-",SUM(D9:T9,C16:T16))</f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0"/>
    </row>
    <row r="10" customFormat="false" ht="15" hidden="false" customHeight="true" outlineLevel="0" collapsed="false">
      <c r="A10" s="18" t="s">
        <v>9</v>
      </c>
      <c r="B10" s="16" t="s">
        <v>10</v>
      </c>
      <c r="C10" s="13" t="n">
        <f aca="false">IF(SUM(D10:T10,C17:T17)=0,"-",SUM(D10:T10,C17:T17))</f>
        <v>479</v>
      </c>
      <c r="D10" s="17" t="n">
        <v>8</v>
      </c>
      <c r="E10" s="19" t="n">
        <v>2</v>
      </c>
      <c r="F10" s="19" t="n">
        <v>4</v>
      </c>
      <c r="G10" s="19" t="n">
        <v>32</v>
      </c>
      <c r="H10" s="19" t="n">
        <v>35</v>
      </c>
      <c r="I10" s="19" t="n">
        <v>20</v>
      </c>
      <c r="J10" s="19" t="n">
        <v>97</v>
      </c>
      <c r="K10" s="19" t="n">
        <v>67</v>
      </c>
      <c r="L10" s="19" t="n">
        <v>18</v>
      </c>
      <c r="M10" s="19" t="n">
        <v>10</v>
      </c>
      <c r="N10" s="19" t="n">
        <v>5</v>
      </c>
      <c r="O10" s="19" t="n">
        <v>14</v>
      </c>
      <c r="P10" s="19" t="n">
        <v>15</v>
      </c>
      <c r="Q10" s="19" t="n">
        <v>23</v>
      </c>
      <c r="R10" s="19" t="n">
        <v>16</v>
      </c>
      <c r="S10" s="19" t="n">
        <v>11</v>
      </c>
      <c r="T10" s="19" t="n">
        <v>4</v>
      </c>
      <c r="U10" s="10"/>
    </row>
    <row r="11" customFormat="false" ht="15" hidden="false" customHeight="true" outlineLevel="0" collapsed="false">
      <c r="A11" s="15"/>
      <c r="B11" s="16" t="s">
        <v>11</v>
      </c>
      <c r="C11" s="13" t="n">
        <f aca="false">IF(SUM(D11:T11,C18:T18)=0,"-",SUM(D11:T11,C18:T18))</f>
        <v>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1</v>
      </c>
      <c r="N11" s="17" t="n">
        <v>0</v>
      </c>
      <c r="O11" s="17" t="n">
        <v>0</v>
      </c>
      <c r="P11" s="17" t="n">
        <v>1</v>
      </c>
      <c r="Q11" s="17" t="n">
        <v>0</v>
      </c>
      <c r="R11" s="17" t="n">
        <v>0</v>
      </c>
      <c r="S11" s="17" t="n">
        <v>0</v>
      </c>
      <c r="T11" s="17" t="n">
        <v>0</v>
      </c>
      <c r="U11" s="10"/>
    </row>
    <row r="12" customFormat="false" ht="15" hidden="false" customHeight="true" outlineLevel="0" collapsed="false">
      <c r="A12" s="20" t="s">
        <v>12</v>
      </c>
      <c r="B12" s="21" t="s">
        <v>10</v>
      </c>
      <c r="C12" s="13" t="n">
        <f aca="false">IF(SUM(D12:T12,C19:T19)=0,"-",SUM(D12:T12,C19:T19))</f>
        <v>8</v>
      </c>
      <c r="D12" s="19" t="n">
        <v>3</v>
      </c>
      <c r="E12" s="22" t="n">
        <v>0</v>
      </c>
      <c r="F12" s="19" t="n">
        <v>3</v>
      </c>
      <c r="G12" s="19" t="n">
        <v>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0"/>
    </row>
    <row r="13" customFormat="false" ht="15" hidden="false" customHeight="true" outlineLevel="0" collapsed="false">
      <c r="A13" s="7" t="s">
        <v>3</v>
      </c>
      <c r="B13" s="7"/>
      <c r="C13" s="23" t="n">
        <v>17</v>
      </c>
      <c r="D13" s="24" t="n">
        <v>18</v>
      </c>
      <c r="E13" s="24" t="n">
        <v>19</v>
      </c>
      <c r="F13" s="24" t="n">
        <v>20</v>
      </c>
      <c r="G13" s="24" t="n">
        <v>21</v>
      </c>
      <c r="H13" s="16" t="n">
        <v>22</v>
      </c>
      <c r="I13" s="16" t="n">
        <v>23</v>
      </c>
      <c r="J13" s="16" t="n">
        <v>24</v>
      </c>
      <c r="K13" s="25" t="n">
        <v>25</v>
      </c>
      <c r="L13" s="24" t="n">
        <v>26</v>
      </c>
      <c r="M13" s="26" t="n">
        <v>27</v>
      </c>
      <c r="N13" s="16" t="n">
        <v>28</v>
      </c>
      <c r="O13" s="16" t="n">
        <v>29</v>
      </c>
      <c r="P13" s="16" t="n">
        <v>30</v>
      </c>
      <c r="Q13" s="16" t="n">
        <v>31</v>
      </c>
      <c r="R13" s="16" t="n">
        <v>32</v>
      </c>
      <c r="S13" s="16" t="n">
        <v>33</v>
      </c>
      <c r="T13" s="27" t="s">
        <v>13</v>
      </c>
      <c r="U13" s="28"/>
      <c r="V13" s="28"/>
    </row>
    <row r="14" customFormat="false" ht="15" hidden="false" customHeight="true" outlineLevel="0" collapsed="false">
      <c r="A14" s="11" t="s">
        <v>6</v>
      </c>
      <c r="B14" s="11"/>
      <c r="C14" s="29" t="n">
        <v>7</v>
      </c>
      <c r="D14" s="17" t="n">
        <v>15</v>
      </c>
      <c r="E14" s="17" t="n">
        <v>13</v>
      </c>
      <c r="F14" s="17" t="n">
        <v>13</v>
      </c>
      <c r="G14" s="17" t="n">
        <v>7</v>
      </c>
      <c r="H14" s="17" t="n">
        <v>6</v>
      </c>
      <c r="I14" s="17" t="n">
        <v>7</v>
      </c>
      <c r="J14" s="17" t="n">
        <v>4</v>
      </c>
      <c r="K14" s="17" t="n">
        <v>3</v>
      </c>
      <c r="L14" s="17" t="n">
        <v>9</v>
      </c>
      <c r="M14" s="17" t="n">
        <v>3</v>
      </c>
      <c r="N14" s="17" t="n">
        <v>3</v>
      </c>
      <c r="O14" s="17" t="n">
        <v>3</v>
      </c>
      <c r="P14" s="17" t="n">
        <v>3</v>
      </c>
      <c r="Q14" s="17" t="n">
        <v>1</v>
      </c>
      <c r="R14" s="17" t="n">
        <v>1</v>
      </c>
      <c r="S14" s="17" t="s">
        <v>14</v>
      </c>
      <c r="T14" s="30" t="s">
        <v>14</v>
      </c>
      <c r="U14" s="31"/>
      <c r="V14" s="31"/>
    </row>
    <row r="15" customFormat="false" ht="15" hidden="false" customHeight="true" outlineLevel="0" collapsed="false">
      <c r="A15" s="11" t="s">
        <v>7</v>
      </c>
      <c r="B15" s="11"/>
      <c r="C15" s="14" t="n">
        <f aca="false">IF(SUM(C16:C19)=0,"-",SUM(C16:C19))</f>
        <v>8</v>
      </c>
      <c r="D15" s="14" t="n">
        <f aca="false">IF(SUM(D16:D19)=0,"-",SUM(D16:D19))</f>
        <v>21</v>
      </c>
      <c r="E15" s="14" t="n">
        <f aca="false">IF(SUM(E16:E19)=0,"-",SUM(E16:E19))</f>
        <v>13</v>
      </c>
      <c r="F15" s="14" t="n">
        <f aca="false">IF(SUM(F16:F19)=0,"-",SUM(F16:F19))</f>
        <v>12</v>
      </c>
      <c r="G15" s="14" t="n">
        <f aca="false">IF(SUM(G16:G19)=0,"-",SUM(G16:G19))</f>
        <v>8</v>
      </c>
      <c r="H15" s="14" t="n">
        <f aca="false">IF(SUM(H16:H19)=0,"-",SUM(H16:H19))</f>
        <v>8</v>
      </c>
      <c r="I15" s="14" t="n">
        <f aca="false">IF(SUM(I16:I19)=0,"-",SUM(I16:I19))</f>
        <v>7</v>
      </c>
      <c r="J15" s="14" t="n">
        <f aca="false">IF(SUM(J16:J19)=0,"-",SUM(J16:J19))</f>
        <v>3</v>
      </c>
      <c r="K15" s="14" t="n">
        <f aca="false">IF(SUM(K16:K19)=0,"-",SUM(K16:K19))</f>
        <v>4</v>
      </c>
      <c r="L15" s="14" t="n">
        <f aca="false">IF(SUM(L16:L19)=0,"-",SUM(L16:L19))</f>
        <v>3</v>
      </c>
      <c r="M15" s="14" t="n">
        <f aca="false">IF(SUM(M16:M19)=0,"-",SUM(M16:M19))</f>
        <v>3</v>
      </c>
      <c r="N15" s="14" t="n">
        <f aca="false">IF(SUM(N16:N19)=0,"-",SUM(N16:N19))</f>
        <v>4</v>
      </c>
      <c r="O15" s="14" t="n">
        <f aca="false">IF(SUM(O16:O19)=0,"-",SUM(O16:O19))</f>
        <v>4</v>
      </c>
      <c r="P15" s="14" t="str">
        <f aca="false">IF(SUM(P16:P19)=0,"-",SUM(P16:P19))</f>
        <v>-</v>
      </c>
      <c r="Q15" s="14" t="n">
        <f aca="false">IF(SUM(Q16:Q19)=0,"-",SUM(Q16:Q19))</f>
        <v>1</v>
      </c>
      <c r="R15" s="14" t="str">
        <f aca="false">IF(SUM(R16:R19)=0,"-",SUM(R16:R19))</f>
        <v>-</v>
      </c>
      <c r="S15" s="14" t="str">
        <f aca="false">IF(SUM(S16:S19)=0,"-",SUM(S16:S19))</f>
        <v>-</v>
      </c>
      <c r="T15" s="32" t="str">
        <f aca="false">IF(SUM(T16:T19)=0,"-",SUM(T16:T19))</f>
        <v>-</v>
      </c>
      <c r="U15" s="31"/>
      <c r="V15" s="31"/>
    </row>
    <row r="16" customFormat="false" ht="15" hidden="false" customHeight="true" outlineLevel="0" collapsed="false">
      <c r="A16" s="15"/>
      <c r="B16" s="16" t="s">
        <v>8</v>
      </c>
      <c r="C16" s="29" t="n">
        <v>0</v>
      </c>
      <c r="D16" s="17" t="n">
        <v>0</v>
      </c>
      <c r="E16" s="17" t="n">
        <v>0</v>
      </c>
      <c r="F16" s="17" t="n">
        <v>1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30" t="n">
        <v>0</v>
      </c>
      <c r="U16" s="31"/>
      <c r="V16" s="31"/>
    </row>
    <row r="17" customFormat="false" ht="15" hidden="false" customHeight="true" outlineLevel="0" collapsed="false">
      <c r="A17" s="18" t="s">
        <v>9</v>
      </c>
      <c r="B17" s="16" t="s">
        <v>10</v>
      </c>
      <c r="C17" s="19" t="n">
        <v>8</v>
      </c>
      <c r="D17" s="19" t="n">
        <v>21</v>
      </c>
      <c r="E17" s="19" t="n">
        <v>13</v>
      </c>
      <c r="F17" s="19" t="n">
        <v>11</v>
      </c>
      <c r="G17" s="19" t="n">
        <v>8</v>
      </c>
      <c r="H17" s="19" t="n">
        <v>8</v>
      </c>
      <c r="I17" s="19" t="n">
        <v>7</v>
      </c>
      <c r="J17" s="19" t="n">
        <v>3</v>
      </c>
      <c r="K17" s="19" t="n">
        <v>4</v>
      </c>
      <c r="L17" s="19" t="n">
        <v>3</v>
      </c>
      <c r="M17" s="19" t="n">
        <v>3</v>
      </c>
      <c r="N17" s="19" t="n">
        <v>4</v>
      </c>
      <c r="O17" s="19" t="n">
        <v>4</v>
      </c>
      <c r="P17" s="17" t="n">
        <v>0</v>
      </c>
      <c r="Q17" s="19" t="n">
        <v>1</v>
      </c>
      <c r="R17" s="17" t="n">
        <v>0</v>
      </c>
      <c r="S17" s="17" t="n">
        <v>0</v>
      </c>
      <c r="T17" s="30" t="n">
        <v>0</v>
      </c>
      <c r="U17" s="31"/>
      <c r="V17" s="31"/>
    </row>
    <row r="18" customFormat="false" ht="15" hidden="false" customHeight="true" outlineLevel="0" collapsed="false">
      <c r="A18" s="15"/>
      <c r="B18" s="16" t="s">
        <v>11</v>
      </c>
      <c r="C18" s="29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30" t="n">
        <v>0</v>
      </c>
      <c r="U18" s="31"/>
      <c r="V18" s="31"/>
    </row>
    <row r="19" customFormat="false" ht="15" hidden="false" customHeight="true" outlineLevel="0" collapsed="false">
      <c r="A19" s="33" t="s">
        <v>12</v>
      </c>
      <c r="B19" s="34" t="s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7" t="n">
        <v>0</v>
      </c>
      <c r="U19" s="31"/>
      <c r="V19" s="31"/>
    </row>
    <row r="20" customFormat="false" ht="41.25" hidden="false" customHeight="true" outlineLevel="0" collapsed="false"/>
    <row r="21" customFormat="false" ht="15" hidden="false" customHeight="true" outlineLevel="0" collapsed="false">
      <c r="A21" s="2" t="s">
        <v>15</v>
      </c>
    </row>
    <row r="22" customFormat="false" ht="24" hidden="false" customHeight="true" outlineLevel="0" collapsed="false">
      <c r="A22" s="7" t="s">
        <v>3</v>
      </c>
      <c r="B22" s="7"/>
      <c r="C22" s="8" t="s">
        <v>4</v>
      </c>
      <c r="D22" s="8" t="s">
        <v>16</v>
      </c>
      <c r="E22" s="38" t="s">
        <v>17</v>
      </c>
      <c r="F22" s="38" t="s">
        <v>18</v>
      </c>
      <c r="G22" s="38" t="s">
        <v>19</v>
      </c>
      <c r="H22" s="38" t="s">
        <v>20</v>
      </c>
      <c r="I22" s="38" t="s">
        <v>21</v>
      </c>
      <c r="J22" s="38" t="s">
        <v>22</v>
      </c>
      <c r="K22" s="38" t="s">
        <v>23</v>
      </c>
      <c r="L22" s="39" t="s">
        <v>24</v>
      </c>
      <c r="M22" s="38" t="s">
        <v>25</v>
      </c>
      <c r="N22" s="38" t="s">
        <v>26</v>
      </c>
      <c r="O22" s="38" t="s">
        <v>27</v>
      </c>
      <c r="P22" s="38" t="s">
        <v>28</v>
      </c>
      <c r="Q22" s="38" t="s">
        <v>29</v>
      </c>
      <c r="R22" s="40" t="s">
        <v>30</v>
      </c>
      <c r="S22" s="41"/>
      <c r="T22" s="42"/>
      <c r="U22" s="28"/>
    </row>
    <row r="23" customFormat="false" ht="15" hidden="false" customHeight="true" outlineLevel="0" collapsed="false">
      <c r="A23" s="11" t="s">
        <v>6</v>
      </c>
      <c r="B23" s="11"/>
      <c r="C23" s="43" t="n">
        <v>504</v>
      </c>
      <c r="D23" s="43" t="n">
        <v>19</v>
      </c>
      <c r="E23" s="43" t="n">
        <v>83</v>
      </c>
      <c r="F23" s="43" t="n">
        <v>103</v>
      </c>
      <c r="G23" s="43" t="n">
        <v>62</v>
      </c>
      <c r="H23" s="43" t="n">
        <v>51</v>
      </c>
      <c r="I23" s="43" t="n">
        <v>26</v>
      </c>
      <c r="J23" s="43" t="n">
        <v>19</v>
      </c>
      <c r="K23" s="43" t="n">
        <v>44</v>
      </c>
      <c r="L23" s="43" t="n">
        <v>37</v>
      </c>
      <c r="M23" s="43" t="n">
        <v>25</v>
      </c>
      <c r="N23" s="43" t="n">
        <v>19</v>
      </c>
      <c r="O23" s="43" t="n">
        <v>10</v>
      </c>
      <c r="P23" s="43" t="n">
        <v>6</v>
      </c>
      <c r="Q23" s="43" t="s">
        <v>14</v>
      </c>
      <c r="R23" s="43" t="s">
        <v>14</v>
      </c>
      <c r="S23" s="44"/>
      <c r="T23" s="45"/>
      <c r="U23" s="45"/>
    </row>
    <row r="24" customFormat="false" ht="15" hidden="false" customHeight="true" outlineLevel="0" collapsed="false">
      <c r="A24" s="11" t="s">
        <v>7</v>
      </c>
      <c r="B24" s="11"/>
      <c r="C24" s="14" t="n">
        <f aca="false">IF(SUM(C25:C28)=0,"-",SUM(C25:C28))</f>
        <v>491</v>
      </c>
      <c r="D24" s="14" t="n">
        <f aca="false">IF(SUM(D25:D28)=0,"-",SUM(D25:D28))</f>
        <v>11</v>
      </c>
      <c r="E24" s="14" t="n">
        <f aca="false">IF(SUM(E25:E28)=0,"-",SUM(E25:E28))</f>
        <v>86</v>
      </c>
      <c r="F24" s="14" t="n">
        <f aca="false">IF(SUM(F25:F28)=0,"-",SUM(F25:F28))</f>
        <v>103</v>
      </c>
      <c r="G24" s="14" t="n">
        <f aca="false">IF(SUM(G25:G28)=0,"-",SUM(G25:G28))</f>
        <v>61</v>
      </c>
      <c r="H24" s="14" t="n">
        <f aca="false">IF(SUM(H25:H28)=0,"-",SUM(H25:H28))</f>
        <v>44</v>
      </c>
      <c r="I24" s="14" t="n">
        <f aca="false">IF(SUM(I25:I28)=0,"-",SUM(I25:I28))</f>
        <v>29</v>
      </c>
      <c r="J24" s="14" t="n">
        <f aca="false">IF(SUM(J25:J28)=0,"-",SUM(J25:J28))</f>
        <v>22</v>
      </c>
      <c r="K24" s="14" t="n">
        <f aca="false">IF(SUM(K25:K28)=0,"-",SUM(K25:K28))</f>
        <v>40</v>
      </c>
      <c r="L24" s="14" t="n">
        <f aca="false">IF(SUM(L25:L28)=0,"-",SUM(L25:L28))</f>
        <v>43</v>
      </c>
      <c r="M24" s="14" t="n">
        <f aca="false">IF(SUM(M25:M28)=0,"-",SUM(M25:M28))</f>
        <v>24</v>
      </c>
      <c r="N24" s="14" t="n">
        <f aca="false">IF(SUM(N25:N28)=0,"-",SUM(N25:N28))</f>
        <v>17</v>
      </c>
      <c r="O24" s="14" t="n">
        <f aca="false">IF(SUM(O25:O28)=0,"-",SUM(O25:O28))</f>
        <v>9</v>
      </c>
      <c r="P24" s="14" t="n">
        <f aca="false">IF(SUM(P25:P28)=0,"-",SUM(P25:P28))</f>
        <v>2</v>
      </c>
      <c r="Q24" s="14" t="str">
        <f aca="false">IF(SUM(Q25:Q28)=0,"-",SUM(Q25:Q28))</f>
        <v>-</v>
      </c>
      <c r="R24" s="14" t="str">
        <f aca="false">IF(SUM(R25:R28)=0,"-",SUM(R25:R28))</f>
        <v>-</v>
      </c>
      <c r="S24" s="44"/>
      <c r="T24" s="45"/>
      <c r="U24" s="45"/>
    </row>
    <row r="25" customFormat="false" ht="15" hidden="false" customHeight="true" outlineLevel="0" collapsed="false">
      <c r="A25" s="15"/>
      <c r="B25" s="16" t="s">
        <v>8</v>
      </c>
      <c r="C25" s="14" t="n">
        <f aca="false">IF(SUM(D25:R25)=0,"-",SUM(D25:R25))</f>
        <v>1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/>
      <c r="T25" s="45"/>
      <c r="U25" s="45"/>
    </row>
    <row r="26" customFormat="false" ht="15" hidden="false" customHeight="true" outlineLevel="0" collapsed="false">
      <c r="A26" s="18" t="s">
        <v>9</v>
      </c>
      <c r="B26" s="16" t="s">
        <v>10</v>
      </c>
      <c r="C26" s="14" t="n">
        <f aca="false">IF(SUM(D26:R26)=0,"-",SUM(D26:R26))</f>
        <v>479</v>
      </c>
      <c r="D26" s="43" t="n">
        <v>8</v>
      </c>
      <c r="E26" s="19" t="n">
        <v>81</v>
      </c>
      <c r="F26" s="19" t="n">
        <v>103</v>
      </c>
      <c r="G26" s="19" t="n">
        <v>61</v>
      </c>
      <c r="H26" s="19" t="n">
        <v>43</v>
      </c>
      <c r="I26" s="19" t="n">
        <v>28</v>
      </c>
      <c r="J26" s="19" t="n">
        <v>21</v>
      </c>
      <c r="K26" s="19" t="n">
        <v>40</v>
      </c>
      <c r="L26" s="19" t="n">
        <v>43</v>
      </c>
      <c r="M26" s="19" t="n">
        <v>23</v>
      </c>
      <c r="N26" s="19" t="n">
        <v>17</v>
      </c>
      <c r="O26" s="19" t="n">
        <v>9</v>
      </c>
      <c r="P26" s="19" t="n">
        <v>2</v>
      </c>
      <c r="Q26" s="43" t="n">
        <v>0</v>
      </c>
      <c r="R26" s="43" t="n">
        <v>0</v>
      </c>
      <c r="S26" s="44"/>
      <c r="T26" s="45"/>
      <c r="U26" s="45"/>
    </row>
    <row r="27" customFormat="false" ht="15" hidden="false" customHeight="true" outlineLevel="0" collapsed="false">
      <c r="A27" s="46"/>
      <c r="B27" s="16" t="s">
        <v>11</v>
      </c>
      <c r="C27" s="14" t="n">
        <f aca="false">IF(SUM(D27:R27)=0,"-",SUM(D27:R27))</f>
        <v>3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1</v>
      </c>
      <c r="I27" s="43" t="n">
        <v>1</v>
      </c>
      <c r="J27" s="43" t="n">
        <v>1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s">
        <v>14</v>
      </c>
      <c r="S27" s="44"/>
      <c r="T27" s="45"/>
      <c r="U27" s="45"/>
    </row>
    <row r="28" customFormat="false" ht="15" hidden="false" customHeight="true" outlineLevel="0" collapsed="false">
      <c r="A28" s="47" t="s">
        <v>12</v>
      </c>
      <c r="B28" s="34" t="s">
        <v>10</v>
      </c>
      <c r="C28" s="48" t="n">
        <f aca="false">IF(SUM(D28:R28)=0,"-",SUM(D28:R28))</f>
        <v>8</v>
      </c>
      <c r="D28" s="49" t="n">
        <v>3</v>
      </c>
      <c r="E28" s="49" t="n">
        <v>5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s">
        <v>14</v>
      </c>
      <c r="S28" s="44"/>
      <c r="T28" s="45"/>
      <c r="U28" s="45"/>
    </row>
    <row r="29" customFormat="false" ht="37.5" hidden="false" customHeight="true" outlineLevel="0" collapsed="false"/>
    <row r="30" customFormat="false" ht="15" hidden="false" customHeight="true" outlineLevel="0" collapsed="false">
      <c r="A30" s="2" t="s">
        <v>31</v>
      </c>
    </row>
    <row r="31" customFormat="false" ht="15" hidden="false" customHeight="true" outlineLevel="0" collapsed="false">
      <c r="A31" s="51" t="s">
        <v>3</v>
      </c>
      <c r="B31" s="51"/>
      <c r="C31" s="8" t="s">
        <v>4</v>
      </c>
      <c r="D31" s="38" t="s">
        <v>32</v>
      </c>
      <c r="E31" s="38" t="s">
        <v>33</v>
      </c>
      <c r="F31" s="38" t="s">
        <v>34</v>
      </c>
      <c r="G31" s="38" t="s">
        <v>35</v>
      </c>
      <c r="H31" s="38" t="s">
        <v>36</v>
      </c>
      <c r="I31" s="38" t="s">
        <v>37</v>
      </c>
      <c r="J31" s="38" t="s">
        <v>38</v>
      </c>
      <c r="K31" s="38" t="s">
        <v>39</v>
      </c>
      <c r="L31" s="52" t="s">
        <v>40</v>
      </c>
      <c r="M31" s="15"/>
      <c r="N31" s="28"/>
      <c r="O31" s="28"/>
      <c r="P31" s="28"/>
      <c r="Q31" s="53"/>
    </row>
    <row r="32" s="59" customFormat="true" ht="15" hidden="false" customHeight="true" outlineLevel="0" collapsed="false">
      <c r="A32" s="11" t="s">
        <v>6</v>
      </c>
      <c r="B32" s="11"/>
      <c r="C32" s="54" t="n">
        <v>5025</v>
      </c>
      <c r="D32" s="55" t="n">
        <v>518</v>
      </c>
      <c r="E32" s="55" t="n">
        <v>380</v>
      </c>
      <c r="F32" s="55" t="n">
        <v>866</v>
      </c>
      <c r="G32" s="55" t="n">
        <v>1165</v>
      </c>
      <c r="H32" s="55" t="n">
        <v>1606</v>
      </c>
      <c r="I32" s="55" t="n">
        <v>467</v>
      </c>
      <c r="J32" s="55" t="n">
        <v>23</v>
      </c>
      <c r="K32" s="55" t="s">
        <v>14</v>
      </c>
      <c r="L32" s="55" t="s">
        <v>14</v>
      </c>
      <c r="M32" s="56"/>
      <c r="N32" s="57"/>
      <c r="O32" s="57"/>
      <c r="P32" s="57"/>
      <c r="Q32" s="58"/>
    </row>
    <row r="33" s="59" customFormat="true" ht="15" hidden="false" customHeight="true" outlineLevel="0" collapsed="false">
      <c r="A33" s="11" t="s">
        <v>7</v>
      </c>
      <c r="B33" s="11"/>
      <c r="C33" s="60" t="n">
        <f aca="false">IF(SUM(C34,C35,C39)=0,"-",SUM(C34,C35,C39))</f>
        <v>4903</v>
      </c>
      <c r="D33" s="14" t="n">
        <f aca="false">IF(SUM(D34,D35,D39)=0,"-",SUM(D34,D35,D39))</f>
        <v>523</v>
      </c>
      <c r="E33" s="14" t="n">
        <f aca="false">IF(SUM(E34,E35,E39)=0,"-",SUM(E34,E35,E39))</f>
        <v>399</v>
      </c>
      <c r="F33" s="14" t="n">
        <f aca="false">IF(SUM(F34,F35,F39)=0,"-",SUM(F34,F35,F39))</f>
        <v>880</v>
      </c>
      <c r="G33" s="14" t="n">
        <f aca="false">IF(SUM(G34,G35,G39)=0,"-",SUM(G34,G35,G39))</f>
        <v>1234</v>
      </c>
      <c r="H33" s="14" t="n">
        <f aca="false">IF(SUM(H34,H35,H39)=0,"-",SUM(H34,H35,H39))</f>
        <v>1457</v>
      </c>
      <c r="I33" s="14" t="n">
        <f aca="false">IF(SUM(I34,I35,I39)=0,"-",SUM(I34,I35,I39))</f>
        <v>408</v>
      </c>
      <c r="J33" s="14" t="n">
        <f aca="false">IF(SUM(J34,J35,J39)=0,"-",SUM(J34,J35,J39))</f>
        <v>2</v>
      </c>
      <c r="K33" s="14" t="str">
        <f aca="false">IF(SUM(K34,K35,K39)=0,"-",SUM(K34,K35,K39))</f>
        <v>-</v>
      </c>
      <c r="L33" s="14" t="str">
        <f aca="false">IF(SUM(L34,L35,L39)=0,"-",SUM(L34,L35,L39))</f>
        <v>-</v>
      </c>
      <c r="M33" s="56"/>
      <c r="N33" s="57"/>
      <c r="O33" s="57"/>
      <c r="P33" s="57"/>
      <c r="Q33" s="58"/>
    </row>
    <row r="34" s="59" customFormat="true" ht="15" hidden="false" customHeight="true" outlineLevel="0" collapsed="false">
      <c r="A34" s="61" t="s">
        <v>41</v>
      </c>
      <c r="B34" s="61"/>
      <c r="C34" s="60" t="n">
        <f aca="false">IF(SUM(D34:L34)=0,"-",SUM(D34:L34))</f>
        <v>20</v>
      </c>
      <c r="D34" s="55" t="n">
        <v>0</v>
      </c>
      <c r="E34" s="55" t="n">
        <v>0</v>
      </c>
      <c r="F34" s="55" t="n">
        <v>1</v>
      </c>
      <c r="G34" s="55" t="n">
        <v>4</v>
      </c>
      <c r="H34" s="55" t="n">
        <v>4</v>
      </c>
      <c r="I34" s="55" t="n">
        <v>11</v>
      </c>
      <c r="J34" s="55" t="n">
        <v>0</v>
      </c>
      <c r="K34" s="55" t="n">
        <v>0</v>
      </c>
      <c r="L34" s="55" t="n">
        <v>0</v>
      </c>
      <c r="M34" s="56"/>
      <c r="N34" s="57"/>
      <c r="O34" s="57"/>
      <c r="P34" s="57"/>
      <c r="Q34" s="58"/>
    </row>
    <row r="35" s="59" customFormat="true" ht="15" hidden="false" customHeight="true" outlineLevel="0" collapsed="false">
      <c r="A35" s="62" t="s">
        <v>10</v>
      </c>
      <c r="B35" s="63" t="s">
        <v>4</v>
      </c>
      <c r="C35" s="60" t="n">
        <f aca="false">IF(SUM(D35:L35)=0,"-",SUM(D35:L35))</f>
        <v>4855</v>
      </c>
      <c r="D35" s="14" t="n">
        <f aca="false">IF(SUM(D36:D38)=0,"-",SUM(D36:D38))</f>
        <v>523</v>
      </c>
      <c r="E35" s="14" t="n">
        <f aca="false">IF(SUM(E36:E38)=0,"-",SUM(E36:E38))</f>
        <v>399</v>
      </c>
      <c r="F35" s="14" t="n">
        <f aca="false">IF(SUM(F36:F38)=0,"-",SUM(F36:F38))</f>
        <v>869</v>
      </c>
      <c r="G35" s="14" t="n">
        <f aca="false">IF(SUM(G36:G38)=0,"-",SUM(G36:G38))</f>
        <v>1218</v>
      </c>
      <c r="H35" s="14" t="n">
        <f aca="false">IF(SUM(H36:H38)=0,"-",SUM(H36:H38))</f>
        <v>1449</v>
      </c>
      <c r="I35" s="14" t="n">
        <f aca="false">IF(SUM(I36:I38)=0,"-",SUM(I36:I38))</f>
        <v>395</v>
      </c>
      <c r="J35" s="14" t="n">
        <f aca="false">IF(SUM(J36:J38)=0,"-",SUM(J36:J38))</f>
        <v>2</v>
      </c>
      <c r="K35" s="14" t="str">
        <f aca="false">IF(SUM(K36:K38)=0,"-",SUM(K36:K38))</f>
        <v>-</v>
      </c>
      <c r="L35" s="14" t="str">
        <f aca="false">IF(SUM(L36:L38)=0,"-",SUM(L36:L38))</f>
        <v>-</v>
      </c>
      <c r="M35" s="56"/>
      <c r="N35" s="57"/>
      <c r="O35" s="57"/>
      <c r="P35" s="57"/>
      <c r="Q35" s="58"/>
    </row>
    <row r="36" s="59" customFormat="true" ht="15" hidden="false" customHeight="true" outlineLevel="0" collapsed="false">
      <c r="A36" s="62"/>
      <c r="B36" s="63" t="s">
        <v>42</v>
      </c>
      <c r="C36" s="60" t="n">
        <f aca="false">IF(SUM(D36:L36)=0,"-",SUM(D36:L36))</f>
        <v>4301</v>
      </c>
      <c r="D36" s="64" t="n">
        <v>114</v>
      </c>
      <c r="E36" s="64" t="n">
        <v>315</v>
      </c>
      <c r="F36" s="64" t="n">
        <v>808</v>
      </c>
      <c r="G36" s="64" t="n">
        <v>1218</v>
      </c>
      <c r="H36" s="64" t="n">
        <v>1449</v>
      </c>
      <c r="I36" s="64" t="n">
        <v>395</v>
      </c>
      <c r="J36" s="64" t="n">
        <v>2</v>
      </c>
      <c r="K36" s="55" t="n">
        <v>0</v>
      </c>
      <c r="L36" s="55" t="n">
        <v>0</v>
      </c>
      <c r="M36" s="56"/>
      <c r="N36" s="57"/>
      <c r="O36" s="57"/>
      <c r="P36" s="57"/>
      <c r="Q36" s="58"/>
    </row>
    <row r="37" s="59" customFormat="true" ht="15" hidden="false" customHeight="true" outlineLevel="0" collapsed="false">
      <c r="A37" s="62"/>
      <c r="B37" s="63" t="s">
        <v>43</v>
      </c>
      <c r="C37" s="60" t="n">
        <f aca="false">IF(SUM(D37:L37)=0,"-",SUM(D37:L37))</f>
        <v>204</v>
      </c>
      <c r="D37" s="64" t="n">
        <v>70</v>
      </c>
      <c r="E37" s="64" t="n">
        <v>73</v>
      </c>
      <c r="F37" s="55" t="n">
        <v>61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4" t="s">
        <v>14</v>
      </c>
      <c r="M37" s="56"/>
      <c r="N37" s="57"/>
      <c r="O37" s="57"/>
      <c r="P37" s="57"/>
      <c r="Q37" s="58"/>
    </row>
    <row r="38" s="59" customFormat="true" ht="15" hidden="false" customHeight="true" outlineLevel="0" collapsed="false">
      <c r="A38" s="62"/>
      <c r="B38" s="63" t="s">
        <v>44</v>
      </c>
      <c r="C38" s="60" t="n">
        <f aca="false">IF(SUM(D38:L38)=0,"-",SUM(D38:L38))</f>
        <v>350</v>
      </c>
      <c r="D38" s="64" t="n">
        <v>339</v>
      </c>
      <c r="E38" s="64" t="n">
        <v>11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6"/>
      <c r="N38" s="57"/>
      <c r="O38" s="57"/>
      <c r="P38" s="57"/>
      <c r="Q38" s="58"/>
    </row>
    <row r="39" s="59" customFormat="true" ht="15" hidden="false" customHeight="true" outlineLevel="0" collapsed="false">
      <c r="A39" s="65" t="s">
        <v>45</v>
      </c>
      <c r="B39" s="65"/>
      <c r="C39" s="66" t="n">
        <f aca="false">IF(SUM(D39:L39)=0,"-",SUM(D39:L39))</f>
        <v>28</v>
      </c>
      <c r="D39" s="67" t="n">
        <v>0</v>
      </c>
      <c r="E39" s="67" t="n">
        <v>0</v>
      </c>
      <c r="F39" s="68" t="n">
        <v>10</v>
      </c>
      <c r="G39" s="68" t="n">
        <v>12</v>
      </c>
      <c r="H39" s="68" t="n">
        <v>4</v>
      </c>
      <c r="I39" s="68" t="n">
        <v>2</v>
      </c>
      <c r="J39" s="67" t="n">
        <v>0</v>
      </c>
      <c r="K39" s="67" t="n">
        <v>0</v>
      </c>
      <c r="L39" s="67" t="n">
        <v>0</v>
      </c>
      <c r="M39" s="56"/>
      <c r="N39" s="57"/>
      <c r="O39" s="57"/>
      <c r="P39" s="57"/>
      <c r="Q39" s="58"/>
    </row>
    <row r="41" customFormat="false" ht="11.25" hidden="false" customHeight="false" outlineLevel="0" collapsed="false">
      <c r="B41" s="2" t="s">
        <v>46</v>
      </c>
    </row>
    <row r="42" customFormat="false" ht="11.25" hidden="false" customHeight="false" outlineLevel="0" collapsed="false">
      <c r="B42" s="2" t="s">
        <v>47</v>
      </c>
      <c r="I42" s="59"/>
      <c r="K42" s="59"/>
    </row>
  </sheetData>
  <mergeCells count="15">
    <mergeCell ref="A6:B6"/>
    <mergeCell ref="A7:B7"/>
    <mergeCell ref="A8:B8"/>
    <mergeCell ref="A13:B13"/>
    <mergeCell ref="A14:B14"/>
    <mergeCell ref="A15:B15"/>
    <mergeCell ref="A22:B22"/>
    <mergeCell ref="A23:B23"/>
    <mergeCell ref="A24:B24"/>
    <mergeCell ref="A31:B31"/>
    <mergeCell ref="A32:B32"/>
    <mergeCell ref="A33:B33"/>
    <mergeCell ref="A34:B34"/>
    <mergeCell ref="A35:A38"/>
    <mergeCell ref="A39:B39"/>
  </mergeCells>
  <printOptions headings="false" gridLines="false" gridLinesSet="true" horizontalCentered="false" verticalCentered="false"/>
  <pageMargins left="1.00972222222222" right="0.708333333333333" top="0.7875" bottom="0.984027777777778" header="0.511811023622047" footer="0.511805555555556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21875" defaultRowHeight="11.1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59" width="10.7"/>
    <col collapsed="false" customWidth="true" hidden="false" outlineLevel="0" max="10" min="10" style="1" width="12.7"/>
    <col collapsed="false" customWidth="true" hidden="false" outlineLevel="0" max="17" min="11" style="1" width="10.7"/>
    <col collapsed="false" customWidth="true" hidden="false" outlineLevel="0" max="18" min="18" style="1" width="11.85"/>
    <col collapsed="false" customWidth="false" hidden="false" outlineLevel="0" max="257" min="19" style="1" width="10.99"/>
  </cols>
  <sheetData>
    <row r="1" customFormat="false" ht="14.1" hidden="false" customHeight="true" outlineLevel="0" collapsed="false">
      <c r="A1" s="2" t="s">
        <v>0</v>
      </c>
      <c r="R1" s="3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2" t="s">
        <v>48</v>
      </c>
    </row>
    <row r="4" customFormat="false" ht="14.1" hidden="false" customHeight="true" outlineLevel="0" collapsed="false">
      <c r="A4" s="69" t="s">
        <v>49</v>
      </c>
      <c r="B4" s="70" t="s">
        <v>50</v>
      </c>
      <c r="C4" s="70"/>
      <c r="D4" s="70"/>
      <c r="E4" s="71" t="s">
        <v>51</v>
      </c>
      <c r="F4" s="72"/>
      <c r="G4" s="73" t="s">
        <v>52</v>
      </c>
      <c r="H4" s="73"/>
      <c r="I4" s="74"/>
      <c r="J4" s="69" t="s">
        <v>49</v>
      </c>
      <c r="K4" s="70" t="s">
        <v>50</v>
      </c>
      <c r="L4" s="70"/>
      <c r="M4" s="70"/>
      <c r="N4" s="71" t="s">
        <v>51</v>
      </c>
      <c r="O4" s="72"/>
      <c r="P4" s="73" t="s">
        <v>52</v>
      </c>
      <c r="Q4" s="73"/>
      <c r="R4" s="74"/>
    </row>
    <row r="5" customFormat="false" ht="14.1" hidden="false" customHeight="true" outlineLevel="0" collapsed="false">
      <c r="A5" s="69"/>
      <c r="B5" s="63" t="s">
        <v>4</v>
      </c>
      <c r="C5" s="63" t="s">
        <v>9</v>
      </c>
      <c r="D5" s="63" t="s">
        <v>12</v>
      </c>
      <c r="E5" s="75" t="s">
        <v>53</v>
      </c>
      <c r="F5" s="63" t="s">
        <v>4</v>
      </c>
      <c r="G5" s="63" t="s">
        <v>54</v>
      </c>
      <c r="H5" s="63" t="s">
        <v>55</v>
      </c>
      <c r="I5" s="76" t="s">
        <v>44</v>
      </c>
      <c r="J5" s="69"/>
      <c r="K5" s="63" t="s">
        <v>4</v>
      </c>
      <c r="L5" s="63" t="s">
        <v>9</v>
      </c>
      <c r="M5" s="63" t="s">
        <v>12</v>
      </c>
      <c r="N5" s="75" t="s">
        <v>53</v>
      </c>
      <c r="O5" s="63" t="s">
        <v>4</v>
      </c>
      <c r="P5" s="63" t="s">
        <v>54</v>
      </c>
      <c r="Q5" s="63" t="s">
        <v>55</v>
      </c>
      <c r="R5" s="76" t="s">
        <v>44</v>
      </c>
    </row>
    <row r="6" s="84" customFormat="true" ht="14.1" hidden="false" customHeight="true" outlineLevel="0" collapsed="false">
      <c r="A6" s="77" t="s">
        <v>6</v>
      </c>
      <c r="B6" s="78" t="n">
        <v>504</v>
      </c>
      <c r="C6" s="78" t="n">
        <v>493</v>
      </c>
      <c r="D6" s="78" t="n">
        <v>11</v>
      </c>
      <c r="E6" s="78" t="n">
        <v>68</v>
      </c>
      <c r="F6" s="78" t="n">
        <v>5025</v>
      </c>
      <c r="G6" s="78" t="n">
        <v>4513</v>
      </c>
      <c r="H6" s="78" t="n">
        <v>180</v>
      </c>
      <c r="I6" s="79" t="n">
        <v>332</v>
      </c>
      <c r="J6" s="80" t="s">
        <v>56</v>
      </c>
      <c r="K6" s="81" t="n">
        <f aca="false">IF(SUM(L6:M7)=0,"-",SUM(L6:M6))</f>
        <v>8</v>
      </c>
      <c r="L6" s="82" t="n">
        <v>8</v>
      </c>
      <c r="M6" s="82" t="n">
        <v>0</v>
      </c>
      <c r="N6" s="82" t="n">
        <v>1</v>
      </c>
      <c r="O6" s="81" t="n">
        <f aca="false">IF(SUM(P6:R6)=0,"-",SUM(P6:R6))</f>
        <v>52</v>
      </c>
      <c r="P6" s="82" t="n">
        <v>38</v>
      </c>
      <c r="Q6" s="82" t="n">
        <v>10</v>
      </c>
      <c r="R6" s="83" t="n">
        <v>4</v>
      </c>
    </row>
    <row r="7" s="84" customFormat="true" ht="14.1" hidden="false" customHeight="true" outlineLevel="0" collapsed="false">
      <c r="A7" s="85" t="s">
        <v>7</v>
      </c>
      <c r="B7" s="81" t="n">
        <f aca="false">IF(SUM(C7:D8)=0,"-",SUM(C7:D7))</f>
        <v>491</v>
      </c>
      <c r="C7" s="81" t="n">
        <f aca="false">SUM(C13:C54)+SUM(L6:L22)</f>
        <v>483</v>
      </c>
      <c r="D7" s="81" t="n">
        <f aca="false">SUM(D13:D54)+SUM(M6:M22)</f>
        <v>8</v>
      </c>
      <c r="E7" s="81" t="n">
        <f aca="false">SUM(E13:E54)+SUM(N6:N22)</f>
        <v>62</v>
      </c>
      <c r="F7" s="81" t="n">
        <f aca="false">SUM(F13:F54)+SUM(O6:O22)</f>
        <v>4903</v>
      </c>
      <c r="G7" s="81" t="n">
        <f aca="false">SUM(G13:G54)+SUM(P6:P22)</f>
        <v>4349</v>
      </c>
      <c r="H7" s="81" t="n">
        <f aca="false">SUM(H13:H54)+SUM(Q6:Q22)</f>
        <v>204</v>
      </c>
      <c r="I7" s="86" t="n">
        <f aca="false">SUM(I13:I54)+SUM(R6:R22)</f>
        <v>350</v>
      </c>
      <c r="J7" s="87" t="s">
        <v>57</v>
      </c>
      <c r="K7" s="81" t="n">
        <f aca="false">IF(SUM(L7:M8)=0,"-",SUM(L7:M7))</f>
        <v>3</v>
      </c>
      <c r="L7" s="82" t="n">
        <v>3</v>
      </c>
      <c r="M7" s="82" t="n">
        <v>0</v>
      </c>
      <c r="N7" s="82" t="n">
        <v>0</v>
      </c>
      <c r="O7" s="81" t="n">
        <f aca="false">IF(SUM(P7:R7)=0,"-",SUM(P7:R7))</f>
        <v>22</v>
      </c>
      <c r="P7" s="82" t="n">
        <v>22</v>
      </c>
      <c r="Q7" s="82" t="n">
        <v>0</v>
      </c>
      <c r="R7" s="83" t="n">
        <v>0</v>
      </c>
    </row>
    <row r="8" customFormat="false" ht="14.1" hidden="false" customHeight="true" outlineLevel="0" collapsed="false">
      <c r="A8" s="87"/>
      <c r="B8" s="29"/>
      <c r="C8" s="17"/>
      <c r="D8" s="17"/>
      <c r="E8" s="17"/>
      <c r="F8" s="17"/>
      <c r="G8" s="17"/>
      <c r="H8" s="17"/>
      <c r="I8" s="30"/>
      <c r="J8" s="87" t="s">
        <v>58</v>
      </c>
      <c r="K8" s="81" t="n">
        <f aca="false">IF(SUM(L8:M9)=0,"-",SUM(L8:M8))</f>
        <v>4</v>
      </c>
      <c r="L8" s="82" t="n">
        <v>4</v>
      </c>
      <c r="M8" s="82" t="n">
        <v>0</v>
      </c>
      <c r="N8" s="82" t="n">
        <v>2</v>
      </c>
      <c r="O8" s="81" t="n">
        <f aca="false">IF(SUM(P8:R8)=0,"-",SUM(P8:R8))</f>
        <v>22</v>
      </c>
      <c r="P8" s="82" t="n">
        <v>17</v>
      </c>
      <c r="Q8" s="82" t="n">
        <v>3</v>
      </c>
      <c r="R8" s="83" t="n">
        <v>2</v>
      </c>
    </row>
    <row r="9" customFormat="false" ht="14.1" hidden="false" customHeight="true" outlineLevel="0" collapsed="false">
      <c r="A9" s="87" t="s">
        <v>8</v>
      </c>
      <c r="B9" s="81" t="n">
        <f aca="false">IF(SUM(C9:D10)=0,"-",SUM(C9:D9))</f>
        <v>1</v>
      </c>
      <c r="C9" s="78" t="n">
        <v>1</v>
      </c>
      <c r="D9" s="78" t="s">
        <v>14</v>
      </c>
      <c r="E9" s="78" t="s">
        <v>14</v>
      </c>
      <c r="F9" s="81" t="n">
        <f aca="false">IF(SUM(G9:I9)=0,"-",SUM(G9:I9))</f>
        <v>20</v>
      </c>
      <c r="G9" s="78" t="n">
        <v>20</v>
      </c>
      <c r="H9" s="78" t="s">
        <v>14</v>
      </c>
      <c r="I9" s="88" t="s">
        <v>14</v>
      </c>
      <c r="J9" s="87" t="s">
        <v>59</v>
      </c>
      <c r="K9" s="81" t="n">
        <f aca="false">IF(SUM(L9:M10)=0,"-",SUM(L9:M9))</f>
        <v>3</v>
      </c>
      <c r="L9" s="82" t="n">
        <v>3</v>
      </c>
      <c r="M9" s="82" t="n">
        <v>0</v>
      </c>
      <c r="N9" s="82" t="n">
        <v>0</v>
      </c>
      <c r="O9" s="81" t="n">
        <f aca="false">IF(SUM(P9:R9)=0,"-",SUM(P9:R9))</f>
        <v>23</v>
      </c>
      <c r="P9" s="82" t="n">
        <v>17</v>
      </c>
      <c r="Q9" s="82" t="n">
        <v>4</v>
      </c>
      <c r="R9" s="83" t="n">
        <v>2</v>
      </c>
    </row>
    <row r="10" customFormat="false" ht="14.1" hidden="false" customHeight="true" outlineLevel="0" collapsed="false">
      <c r="A10" s="87" t="s">
        <v>10</v>
      </c>
      <c r="B10" s="81" t="n">
        <f aca="false">IF(SUM(C10:D11)=0,"-",SUM(C10:D10))</f>
        <v>487</v>
      </c>
      <c r="C10" s="78" t="n">
        <v>479</v>
      </c>
      <c r="D10" s="78" t="n">
        <v>8</v>
      </c>
      <c r="E10" s="78" t="n">
        <v>62</v>
      </c>
      <c r="F10" s="81" t="n">
        <f aca="false">IF(SUM(G10:I10)=0,"-",SUM(G10:I10))</f>
        <v>4855</v>
      </c>
      <c r="G10" s="89" t="n">
        <v>4301</v>
      </c>
      <c r="H10" s="90" t="n">
        <v>204</v>
      </c>
      <c r="I10" s="91" t="n">
        <v>350</v>
      </c>
      <c r="J10" s="87" t="s">
        <v>60</v>
      </c>
      <c r="K10" s="81" t="n">
        <f aca="false">IF(SUM(L10:M11)=0,"-",SUM(L10:M10))</f>
        <v>1</v>
      </c>
      <c r="L10" s="82" t="n">
        <v>1</v>
      </c>
      <c r="M10" s="82" t="n">
        <v>0</v>
      </c>
      <c r="N10" s="82" t="n">
        <v>1</v>
      </c>
      <c r="O10" s="81" t="n">
        <f aca="false">IF(SUM(P10:R10)=0,"-",SUM(P10:R10))</f>
        <v>13</v>
      </c>
      <c r="P10" s="82" t="n">
        <v>12</v>
      </c>
      <c r="Q10" s="82" t="n">
        <v>0</v>
      </c>
      <c r="R10" s="83" t="n">
        <v>1</v>
      </c>
    </row>
    <row r="11" customFormat="false" ht="14.1" hidden="false" customHeight="true" outlineLevel="0" collapsed="false">
      <c r="A11" s="87" t="s">
        <v>11</v>
      </c>
      <c r="B11" s="81" t="n">
        <f aca="false">IF(SUM(C11:D12)=0,"-",SUM(C11:D11))</f>
        <v>3</v>
      </c>
      <c r="C11" s="78" t="n">
        <v>3</v>
      </c>
      <c r="D11" s="78" t="s">
        <v>14</v>
      </c>
      <c r="E11" s="78" t="s">
        <v>14</v>
      </c>
      <c r="F11" s="81" t="n">
        <f aca="false">IF(SUM(G11:I11)=0,"-",SUM(G11:I11))</f>
        <v>28</v>
      </c>
      <c r="G11" s="78" t="n">
        <v>28</v>
      </c>
      <c r="H11" s="78" t="s">
        <v>14</v>
      </c>
      <c r="I11" s="88" t="s">
        <v>14</v>
      </c>
      <c r="J11" s="87" t="s">
        <v>61</v>
      </c>
      <c r="K11" s="81" t="n">
        <f aca="false">IF(SUM(L11:M12)=0,"-",SUM(L11:M11))</f>
        <v>6</v>
      </c>
      <c r="L11" s="82" t="n">
        <v>6</v>
      </c>
      <c r="M11" s="82" t="n">
        <v>0</v>
      </c>
      <c r="N11" s="82" t="n">
        <v>0</v>
      </c>
      <c r="O11" s="81" t="n">
        <f aca="false">IF(SUM(P11:R11)=0,"-",SUM(P11:R11))</f>
        <v>55</v>
      </c>
      <c r="P11" s="82" t="n">
        <v>50</v>
      </c>
      <c r="Q11" s="82" t="n">
        <v>0</v>
      </c>
      <c r="R11" s="83" t="n">
        <v>5</v>
      </c>
    </row>
    <row r="12" customFormat="false" ht="14.1" hidden="false" customHeight="true" outlineLevel="0" collapsed="false">
      <c r="A12" s="87"/>
      <c r="B12" s="78"/>
      <c r="C12" s="78"/>
      <c r="D12" s="78"/>
      <c r="E12" s="78"/>
      <c r="F12" s="78"/>
      <c r="G12" s="78"/>
      <c r="H12" s="78"/>
      <c r="I12" s="88"/>
      <c r="J12" s="87" t="s">
        <v>62</v>
      </c>
      <c r="K12" s="81" t="n">
        <f aca="false">IF(SUM(L12:M13)=0,"-",SUM(L12:M12))</f>
        <v>4</v>
      </c>
      <c r="L12" s="82" t="n">
        <v>4</v>
      </c>
      <c r="M12" s="82" t="n">
        <v>0</v>
      </c>
      <c r="N12" s="82" t="n">
        <v>0</v>
      </c>
      <c r="O12" s="81" t="n">
        <f aca="false">IF(SUM(P12:R12)=0,"-",SUM(P12:R12))</f>
        <v>34</v>
      </c>
      <c r="P12" s="82" t="n">
        <v>30</v>
      </c>
      <c r="Q12" s="82" t="n">
        <v>2</v>
      </c>
      <c r="R12" s="83" t="n">
        <v>2</v>
      </c>
    </row>
    <row r="13" customFormat="false" ht="14.1" hidden="false" customHeight="true" outlineLevel="0" collapsed="false">
      <c r="A13" s="87" t="s">
        <v>63</v>
      </c>
      <c r="B13" s="81" t="n">
        <f aca="false">IF(SUM(C13:D14)=0,"-",SUM(C13:D13))</f>
        <v>53</v>
      </c>
      <c r="C13" s="90" t="n">
        <v>53</v>
      </c>
      <c r="D13" s="82" t="n">
        <v>0</v>
      </c>
      <c r="E13" s="82" t="n">
        <v>1</v>
      </c>
      <c r="F13" s="81" t="n">
        <f aca="false">IF(SUM(G13:I13)=0,"-",SUM(G13:I13))</f>
        <v>647</v>
      </c>
      <c r="G13" s="82" t="n">
        <v>586</v>
      </c>
      <c r="H13" s="82" t="n">
        <v>19</v>
      </c>
      <c r="I13" s="83" t="n">
        <v>42</v>
      </c>
      <c r="J13" s="87" t="s">
        <v>64</v>
      </c>
      <c r="K13" s="81" t="n">
        <f aca="false">IF(SUM(L13:M14)=0,"-",SUM(L13:M13))</f>
        <v>1</v>
      </c>
      <c r="L13" s="82" t="n">
        <v>1</v>
      </c>
      <c r="M13" s="82" t="n">
        <v>0</v>
      </c>
      <c r="N13" s="82" t="n">
        <v>0</v>
      </c>
      <c r="O13" s="81" t="n">
        <f aca="false">IF(SUM(P13:R13)=0,"-",SUM(P13:R13))</f>
        <v>7</v>
      </c>
      <c r="P13" s="82" t="n">
        <v>6</v>
      </c>
      <c r="Q13" s="82" t="n">
        <v>0</v>
      </c>
      <c r="R13" s="83" t="n">
        <v>1</v>
      </c>
    </row>
    <row r="14" customFormat="false" ht="14.1" hidden="false" customHeight="true" outlineLevel="0" collapsed="false">
      <c r="A14" s="87" t="s">
        <v>65</v>
      </c>
      <c r="B14" s="81" t="n">
        <f aca="false">IF(SUM(C14:D15)=0,"-",SUM(C14:D14))</f>
        <v>20</v>
      </c>
      <c r="C14" s="90" t="n">
        <v>20</v>
      </c>
      <c r="D14" s="82" t="n">
        <v>0</v>
      </c>
      <c r="E14" s="82" t="n">
        <v>1</v>
      </c>
      <c r="F14" s="81" t="n">
        <f aca="false">IF(SUM(G14:I14)=0,"-",SUM(G14:I14))</f>
        <v>293</v>
      </c>
      <c r="G14" s="82" t="n">
        <v>274</v>
      </c>
      <c r="H14" s="82" t="n">
        <v>1</v>
      </c>
      <c r="I14" s="83" t="n">
        <v>18</v>
      </c>
      <c r="J14" s="87" t="s">
        <v>66</v>
      </c>
      <c r="K14" s="81" t="n">
        <f aca="false">IF(SUM(L14:M15)=0,"-",SUM(L14:M14))</f>
        <v>2</v>
      </c>
      <c r="L14" s="82" t="n">
        <v>2</v>
      </c>
      <c r="M14" s="82" t="n">
        <v>0</v>
      </c>
      <c r="N14" s="82" t="n">
        <v>0</v>
      </c>
      <c r="O14" s="81" t="n">
        <f aca="false">IF(SUM(P14:R14)=0,"-",SUM(P14:R14))</f>
        <v>7</v>
      </c>
      <c r="P14" s="82" t="n">
        <v>0</v>
      </c>
      <c r="Q14" s="82" t="n">
        <v>6</v>
      </c>
      <c r="R14" s="83" t="n">
        <v>1</v>
      </c>
    </row>
    <row r="15" customFormat="false" ht="14.1" hidden="false" customHeight="true" outlineLevel="0" collapsed="false">
      <c r="A15" s="87" t="s">
        <v>67</v>
      </c>
      <c r="B15" s="81" t="n">
        <f aca="false">IF(SUM(C15:D16)=0,"-",SUM(C15:D15))</f>
        <v>62</v>
      </c>
      <c r="C15" s="90" t="n">
        <v>59</v>
      </c>
      <c r="D15" s="82" t="n">
        <v>3</v>
      </c>
      <c r="E15" s="82" t="n">
        <v>3</v>
      </c>
      <c r="F15" s="81" t="n">
        <f aca="false">IF(SUM(G15:I15)=0,"-",SUM(G15:I15))</f>
        <v>784</v>
      </c>
      <c r="G15" s="82" t="n">
        <v>711</v>
      </c>
      <c r="H15" s="82" t="n">
        <v>24</v>
      </c>
      <c r="I15" s="83" t="n">
        <v>49</v>
      </c>
      <c r="J15" s="87" t="s">
        <v>68</v>
      </c>
      <c r="K15" s="81" t="n">
        <f aca="false">IF(SUM(L15:M16)=0,"-",SUM(L15:M15))</f>
        <v>2</v>
      </c>
      <c r="L15" s="82" t="n">
        <v>2</v>
      </c>
      <c r="M15" s="82" t="n">
        <v>0</v>
      </c>
      <c r="N15" s="82" t="n">
        <v>0</v>
      </c>
      <c r="O15" s="81" t="n">
        <f aca="false">IF(SUM(P15:R15)=0,"-",SUM(P15:R15))</f>
        <v>6</v>
      </c>
      <c r="P15" s="82" t="n">
        <v>2</v>
      </c>
      <c r="Q15" s="82" t="n">
        <v>4</v>
      </c>
      <c r="R15" s="83" t="n">
        <v>0</v>
      </c>
    </row>
    <row r="16" customFormat="false" ht="14.1" hidden="false" customHeight="true" outlineLevel="0" collapsed="false">
      <c r="A16" s="87" t="s">
        <v>69</v>
      </c>
      <c r="B16" s="81" t="n">
        <f aca="false">IF(SUM(C16:D17)=0,"-",SUM(C16:D16))</f>
        <v>77</v>
      </c>
      <c r="C16" s="90" t="n">
        <v>74</v>
      </c>
      <c r="D16" s="82" t="n">
        <v>3</v>
      </c>
      <c r="E16" s="82" t="n">
        <v>14</v>
      </c>
      <c r="F16" s="81" t="n">
        <f aca="false">IF(SUM(G16:I16)=0,"-",SUM(G16:I16))</f>
        <v>841</v>
      </c>
      <c r="G16" s="82" t="n">
        <v>750</v>
      </c>
      <c r="H16" s="82" t="n">
        <v>37</v>
      </c>
      <c r="I16" s="83" t="n">
        <v>54</v>
      </c>
      <c r="J16" s="87" t="s">
        <v>70</v>
      </c>
      <c r="K16" s="81" t="n">
        <f aca="false">IF(SUM(L16:M17)=0,"-",SUM(L16:M16))</f>
        <v>1</v>
      </c>
      <c r="L16" s="82" t="n">
        <v>1</v>
      </c>
      <c r="M16" s="82" t="n">
        <v>0</v>
      </c>
      <c r="N16" s="82" t="n">
        <v>1</v>
      </c>
      <c r="O16" s="81" t="n">
        <f aca="false">IF(SUM(P16:R16)=0,"-",SUM(P16:R16))</f>
        <v>4</v>
      </c>
      <c r="P16" s="82" t="n">
        <v>1</v>
      </c>
      <c r="Q16" s="82" t="n">
        <v>2</v>
      </c>
      <c r="R16" s="83" t="n">
        <v>1</v>
      </c>
    </row>
    <row r="17" customFormat="false" ht="14.1" hidden="false" customHeight="true" outlineLevel="0" collapsed="false">
      <c r="A17" s="87" t="s">
        <v>71</v>
      </c>
      <c r="B17" s="81" t="n">
        <f aca="false">IF(SUM(C17:D18)=0,"-",SUM(C17:D17))</f>
        <v>15</v>
      </c>
      <c r="C17" s="90" t="n">
        <v>15</v>
      </c>
      <c r="D17" s="82" t="n">
        <v>0</v>
      </c>
      <c r="E17" s="82" t="n">
        <v>0</v>
      </c>
      <c r="F17" s="81" t="n">
        <f aca="false">IF(SUM(G17:I17)=0,"-",SUM(G17:I17))</f>
        <v>172</v>
      </c>
      <c r="G17" s="82" t="n">
        <v>162</v>
      </c>
      <c r="H17" s="82" t="n">
        <v>0</v>
      </c>
      <c r="I17" s="83" t="n">
        <v>10</v>
      </c>
      <c r="J17" s="87" t="s">
        <v>72</v>
      </c>
      <c r="K17" s="81" t="n">
        <f aca="false">IF(SUM(L17:M18)=0,"-",SUM(L17:M17))</f>
        <v>2</v>
      </c>
      <c r="L17" s="82" t="n">
        <v>2</v>
      </c>
      <c r="M17" s="82" t="n">
        <v>0</v>
      </c>
      <c r="N17" s="82" t="n">
        <v>0</v>
      </c>
      <c r="O17" s="81" t="n">
        <f aca="false">IF(SUM(P17:R17)=0,"-",SUM(P17:R17))</f>
        <v>16</v>
      </c>
      <c r="P17" s="82" t="n">
        <v>13</v>
      </c>
      <c r="Q17" s="82" t="n">
        <v>0</v>
      </c>
      <c r="R17" s="83" t="n">
        <v>3</v>
      </c>
    </row>
    <row r="18" customFormat="false" ht="14.1" hidden="false" customHeight="true" outlineLevel="0" collapsed="false">
      <c r="A18" s="87" t="s">
        <v>73</v>
      </c>
      <c r="B18" s="81" t="n">
        <f aca="false">IF(SUM(C18:D19)=0,"-",SUM(C18:D18))</f>
        <v>17</v>
      </c>
      <c r="C18" s="90" t="n">
        <v>16</v>
      </c>
      <c r="D18" s="82" t="n">
        <v>1</v>
      </c>
      <c r="E18" s="82" t="n">
        <v>1</v>
      </c>
      <c r="F18" s="81" t="n">
        <f aca="false">IF(SUM(G18:I18)=0,"-",SUM(G18:I18))</f>
        <v>210</v>
      </c>
      <c r="G18" s="82" t="n">
        <v>192</v>
      </c>
      <c r="H18" s="82" t="n">
        <v>1</v>
      </c>
      <c r="I18" s="83" t="n">
        <v>17</v>
      </c>
      <c r="J18" s="87" t="s">
        <v>74</v>
      </c>
      <c r="K18" s="81" t="n">
        <f aca="false">IF(SUM(L18:M19)=0,"-",SUM(L18:M18))</f>
        <v>2</v>
      </c>
      <c r="L18" s="82" t="n">
        <v>2</v>
      </c>
      <c r="M18" s="82" t="n">
        <v>0</v>
      </c>
      <c r="N18" s="82" t="n">
        <v>0</v>
      </c>
      <c r="O18" s="81" t="str">
        <f aca="false">IF(SUM(P18:R18)=0,"-",SUM(P18:R18))</f>
        <v>-</v>
      </c>
      <c r="P18" s="82" t="n">
        <v>0</v>
      </c>
      <c r="Q18" s="82" t="n">
        <v>0</v>
      </c>
      <c r="R18" s="83" t="n">
        <v>0</v>
      </c>
    </row>
    <row r="19" customFormat="false" ht="14.1" hidden="false" customHeight="true" outlineLevel="0" collapsed="false">
      <c r="A19" s="87" t="s">
        <v>75</v>
      </c>
      <c r="B19" s="81" t="n">
        <f aca="false">IF(SUM(C19:D20)=0,"-",SUM(C19:D19))</f>
        <v>17</v>
      </c>
      <c r="C19" s="90" t="n">
        <v>17</v>
      </c>
      <c r="D19" s="82" t="n">
        <v>0</v>
      </c>
      <c r="E19" s="82" t="n">
        <v>0</v>
      </c>
      <c r="F19" s="81" t="n">
        <f aca="false">IF(SUM(G19:I19)=0,"-",SUM(G19:I19))</f>
        <v>143</v>
      </c>
      <c r="G19" s="82" t="n">
        <v>135</v>
      </c>
      <c r="H19" s="82" t="n">
        <v>1</v>
      </c>
      <c r="I19" s="83" t="n">
        <v>7</v>
      </c>
      <c r="J19" s="87" t="s">
        <v>76</v>
      </c>
      <c r="K19" s="81" t="n">
        <f aca="false">IF(SUM(L19:M20)=0,"-",SUM(L19:M19))</f>
        <v>6</v>
      </c>
      <c r="L19" s="82" t="n">
        <v>6</v>
      </c>
      <c r="M19" s="82" t="n">
        <v>0</v>
      </c>
      <c r="N19" s="82" t="n">
        <v>1</v>
      </c>
      <c r="O19" s="81" t="n">
        <f aca="false">IF(SUM(P19:R19)=0,"-",SUM(P19:R19))</f>
        <v>4</v>
      </c>
      <c r="P19" s="82" t="n">
        <v>0</v>
      </c>
      <c r="Q19" s="82" t="n">
        <v>3</v>
      </c>
      <c r="R19" s="83" t="n">
        <v>1</v>
      </c>
    </row>
    <row r="20" customFormat="false" ht="14.1" hidden="false" customHeight="true" outlineLevel="0" collapsed="false">
      <c r="A20" s="87" t="s">
        <v>77</v>
      </c>
      <c r="B20" s="81" t="n">
        <f aca="false">IF(SUM(C20:D21)=0,"-",SUM(C20:D20))</f>
        <v>10</v>
      </c>
      <c r="C20" s="90" t="n">
        <v>10</v>
      </c>
      <c r="D20" s="82" t="n">
        <v>0</v>
      </c>
      <c r="E20" s="82" t="n">
        <v>1</v>
      </c>
      <c r="F20" s="81" t="n">
        <f aca="false">IF(SUM(G20:I20)=0,"-",SUM(G20:I20))</f>
        <v>105</v>
      </c>
      <c r="G20" s="82" t="n">
        <v>93</v>
      </c>
      <c r="H20" s="82" t="n">
        <v>3</v>
      </c>
      <c r="I20" s="83" t="n">
        <v>9</v>
      </c>
      <c r="J20" s="87" t="s">
        <v>78</v>
      </c>
      <c r="K20" s="81" t="n">
        <f aca="false">IF(SUM(L20:M21)=0,"-",SUM(L20:M20))</f>
        <v>1</v>
      </c>
      <c r="L20" s="82" t="n">
        <v>1</v>
      </c>
      <c r="M20" s="82" t="n">
        <v>0</v>
      </c>
      <c r="N20" s="82" t="n">
        <v>1</v>
      </c>
      <c r="O20" s="81" t="str">
        <f aca="false">IF(SUM(P20:R20)=0,"-",SUM(P20:R20))</f>
        <v>-</v>
      </c>
      <c r="P20" s="82" t="n">
        <v>0</v>
      </c>
      <c r="Q20" s="82" t="n">
        <v>0</v>
      </c>
      <c r="R20" s="83" t="n">
        <v>0</v>
      </c>
    </row>
    <row r="21" customFormat="false" ht="14.1" hidden="false" customHeight="true" outlineLevel="0" collapsed="false">
      <c r="A21" s="87" t="s">
        <v>79</v>
      </c>
      <c r="B21" s="81" t="n">
        <f aca="false">IF(SUM(C21:D22)=0,"-",SUM(C21:D21))</f>
        <v>16</v>
      </c>
      <c r="C21" s="90" t="n">
        <v>16</v>
      </c>
      <c r="D21" s="82" t="n">
        <v>0</v>
      </c>
      <c r="E21" s="82" t="n">
        <v>1</v>
      </c>
      <c r="F21" s="81" t="n">
        <f aca="false">IF(SUM(G21:I21)=0,"-",SUM(G21:I21))</f>
        <v>151</v>
      </c>
      <c r="G21" s="82" t="n">
        <v>139</v>
      </c>
      <c r="H21" s="82" t="n">
        <v>2</v>
      </c>
      <c r="I21" s="83" t="n">
        <v>10</v>
      </c>
      <c r="J21" s="87" t="s">
        <v>80</v>
      </c>
      <c r="K21" s="81" t="n">
        <f aca="false">IF(SUM(L21:M22)=0,"-",SUM(L21:M21))</f>
        <v>3</v>
      </c>
      <c r="L21" s="82" t="n">
        <v>3</v>
      </c>
      <c r="M21" s="82" t="n">
        <v>0</v>
      </c>
      <c r="N21" s="82" t="n">
        <v>0</v>
      </c>
      <c r="O21" s="81" t="n">
        <f aca="false">IF(SUM(P21:R21)=0,"-",SUM(P21:R21))</f>
        <v>27</v>
      </c>
      <c r="P21" s="82" t="n">
        <v>24</v>
      </c>
      <c r="Q21" s="82" t="n">
        <v>0</v>
      </c>
      <c r="R21" s="83" t="n">
        <v>3</v>
      </c>
    </row>
    <row r="22" customFormat="false" ht="14.1" hidden="false" customHeight="true" outlineLevel="0" collapsed="false">
      <c r="A22" s="87" t="s">
        <v>81</v>
      </c>
      <c r="B22" s="81" t="n">
        <f aca="false">IF(SUM(C22:D23)=0,"-",SUM(C22:D22))</f>
        <v>16</v>
      </c>
      <c r="C22" s="90" t="n">
        <v>16</v>
      </c>
      <c r="D22" s="82" t="n">
        <v>0</v>
      </c>
      <c r="E22" s="82" t="n">
        <v>5</v>
      </c>
      <c r="F22" s="81" t="n">
        <f aca="false">IF(SUM(G22:I22)=0,"-",SUM(G22:I22))</f>
        <v>126</v>
      </c>
      <c r="G22" s="82" t="n">
        <v>111</v>
      </c>
      <c r="H22" s="82" t="n">
        <v>5</v>
      </c>
      <c r="I22" s="83" t="n">
        <v>10</v>
      </c>
      <c r="J22" s="87" t="s">
        <v>82</v>
      </c>
      <c r="K22" s="81" t="n">
        <f aca="false">IF(SUM(L22:M23)=0,"-",SUM(L22:M22))</f>
        <v>3</v>
      </c>
      <c r="L22" s="82" t="n">
        <v>3</v>
      </c>
      <c r="M22" s="82" t="n">
        <v>0</v>
      </c>
      <c r="N22" s="82" t="n">
        <v>3</v>
      </c>
      <c r="O22" s="81" t="n">
        <f aca="false">IF(SUM(P22:R22)=0,"-",SUM(P22:R22))</f>
        <v>19</v>
      </c>
      <c r="P22" s="82" t="n">
        <v>14</v>
      </c>
      <c r="Q22" s="82" t="n">
        <v>2</v>
      </c>
      <c r="R22" s="83" t="n">
        <v>3</v>
      </c>
    </row>
    <row r="23" customFormat="false" ht="14.1" hidden="false" customHeight="true" outlineLevel="0" collapsed="false">
      <c r="A23" s="87" t="s">
        <v>83</v>
      </c>
      <c r="B23" s="81" t="n">
        <f aca="false">IF(SUM(C23:D24)=0,"-",SUM(C23:D23))</f>
        <v>16</v>
      </c>
      <c r="C23" s="90" t="n">
        <v>16</v>
      </c>
      <c r="D23" s="82" t="n">
        <v>0</v>
      </c>
      <c r="E23" s="82" t="n">
        <v>0</v>
      </c>
      <c r="F23" s="81" t="n">
        <f aca="false">IF(SUM(G23:I23)=0,"-",SUM(G23:I23))</f>
        <v>121</v>
      </c>
      <c r="G23" s="82" t="n">
        <v>97</v>
      </c>
      <c r="H23" s="82" t="n">
        <v>10</v>
      </c>
      <c r="I23" s="83" t="n">
        <v>14</v>
      </c>
      <c r="J23" s="87"/>
      <c r="K23" s="29"/>
      <c r="L23" s="17"/>
      <c r="M23" s="17"/>
      <c r="N23" s="17"/>
      <c r="O23" s="92"/>
      <c r="P23" s="92"/>
      <c r="Q23" s="92"/>
      <c r="R23" s="93"/>
    </row>
    <row r="24" customFormat="false" ht="14.1" hidden="false" customHeight="true" outlineLevel="0" collapsed="false">
      <c r="A24" s="87" t="s">
        <v>84</v>
      </c>
      <c r="B24" s="81" t="n">
        <f aca="false">IF(SUM(C24:D25)=0,"-",SUM(C24:D24))</f>
        <v>21</v>
      </c>
      <c r="C24" s="90" t="n">
        <v>21</v>
      </c>
      <c r="D24" s="82" t="n">
        <v>0</v>
      </c>
      <c r="E24" s="82" t="n">
        <v>0</v>
      </c>
      <c r="F24" s="81" t="n">
        <f aca="false">IF(SUM(G24:I24)=0,"-",SUM(G24:I24))</f>
        <v>175</v>
      </c>
      <c r="G24" s="82" t="n">
        <v>137</v>
      </c>
      <c r="H24" s="82" t="n">
        <v>22</v>
      </c>
      <c r="I24" s="83" t="n">
        <v>16</v>
      </c>
      <c r="J24" s="87" t="s">
        <v>85</v>
      </c>
      <c r="K24" s="29"/>
      <c r="L24" s="17"/>
      <c r="M24" s="17"/>
      <c r="N24" s="17"/>
      <c r="O24" s="17"/>
      <c r="P24" s="17"/>
      <c r="Q24" s="17"/>
      <c r="R24" s="30"/>
    </row>
    <row r="25" customFormat="false" ht="14.1" hidden="false" customHeight="true" outlineLevel="0" collapsed="false">
      <c r="A25" s="87" t="s">
        <v>86</v>
      </c>
      <c r="B25" s="81" t="n">
        <f aca="false">IF(SUM(C25:D26)=0,"-",SUM(C25:D25))</f>
        <v>7</v>
      </c>
      <c r="C25" s="90" t="n">
        <v>7</v>
      </c>
      <c r="D25" s="82" t="n">
        <v>0</v>
      </c>
      <c r="E25" s="82" t="n">
        <v>0</v>
      </c>
      <c r="F25" s="81" t="n">
        <f aca="false">IF(SUM(G25:I25)=0,"-",SUM(G25:I25))</f>
        <v>87</v>
      </c>
      <c r="G25" s="82" t="n">
        <v>76</v>
      </c>
      <c r="H25" s="82" t="n">
        <v>0</v>
      </c>
      <c r="I25" s="83" t="n">
        <v>11</v>
      </c>
      <c r="J25" s="87"/>
      <c r="K25" s="17"/>
      <c r="L25" s="17"/>
      <c r="M25" s="17"/>
      <c r="N25" s="17"/>
      <c r="O25" s="17"/>
      <c r="P25" s="17"/>
      <c r="Q25" s="17"/>
      <c r="R25" s="30"/>
    </row>
    <row r="26" customFormat="false" ht="14.1" hidden="false" customHeight="true" outlineLevel="0" collapsed="false">
      <c r="A26" s="87" t="s">
        <v>87</v>
      </c>
      <c r="B26" s="81" t="n">
        <f aca="false">IF(SUM(C26:D27)=0,"-",SUM(C26:D26))</f>
        <v>4</v>
      </c>
      <c r="C26" s="90" t="n">
        <v>4</v>
      </c>
      <c r="D26" s="82" t="n">
        <v>0</v>
      </c>
      <c r="E26" s="82" t="n">
        <v>0</v>
      </c>
      <c r="F26" s="81" t="n">
        <f aca="false">IF(SUM(G26:I26)=0,"-",SUM(G26:I26))</f>
        <v>31</v>
      </c>
      <c r="G26" s="82" t="n">
        <v>30</v>
      </c>
      <c r="H26" s="82" t="n">
        <v>0</v>
      </c>
      <c r="I26" s="83" t="n">
        <v>1</v>
      </c>
      <c r="J26" s="87" t="s">
        <v>8</v>
      </c>
      <c r="K26" s="81" t="n">
        <f aca="false">K27</f>
        <v>1</v>
      </c>
      <c r="L26" s="81" t="n">
        <f aca="false">L27</f>
        <v>1</v>
      </c>
      <c r="M26" s="81" t="str">
        <f aca="false">M27</f>
        <v>-</v>
      </c>
      <c r="N26" s="81" t="str">
        <f aca="false">N27</f>
        <v>-</v>
      </c>
      <c r="O26" s="81" t="n">
        <f aca="false">O27</f>
        <v>20</v>
      </c>
      <c r="P26" s="81" t="n">
        <f aca="false">P27</f>
        <v>20</v>
      </c>
      <c r="Q26" s="81" t="str">
        <f aca="false">Q27</f>
        <v>-</v>
      </c>
      <c r="R26" s="86" t="str">
        <f aca="false">R27</f>
        <v>-</v>
      </c>
    </row>
    <row r="27" customFormat="false" ht="14.1" hidden="false" customHeight="true" outlineLevel="0" collapsed="false">
      <c r="A27" s="87" t="s">
        <v>88</v>
      </c>
      <c r="B27" s="81" t="n">
        <f aca="false">IF(SUM(C27:D28)=0,"-",SUM(C27:D27))</f>
        <v>1</v>
      </c>
      <c r="C27" s="90" t="n">
        <v>1</v>
      </c>
      <c r="D27" s="82" t="n">
        <v>0</v>
      </c>
      <c r="E27" s="82" t="n">
        <v>0</v>
      </c>
      <c r="F27" s="81" t="n">
        <f aca="false">IF(SUM(G27:I27)=0,"-",SUM(G27:I27))</f>
        <v>19</v>
      </c>
      <c r="G27" s="82" t="n">
        <v>18</v>
      </c>
      <c r="H27" s="82" t="n">
        <v>0</v>
      </c>
      <c r="I27" s="83" t="n">
        <v>1</v>
      </c>
      <c r="J27" s="87" t="s">
        <v>89</v>
      </c>
      <c r="K27" s="81" t="n">
        <f aca="false">IF(SUM(L27:M27)=0,"-",SUM(L27:M27))</f>
        <v>1</v>
      </c>
      <c r="L27" s="78" t="n">
        <v>1</v>
      </c>
      <c r="M27" s="78" t="s">
        <v>14</v>
      </c>
      <c r="N27" s="78" t="s">
        <v>14</v>
      </c>
      <c r="O27" s="81" t="n">
        <f aca="false">IF(SUM(P27:R27)=0,"-",SUM(P27:R27))</f>
        <v>20</v>
      </c>
      <c r="P27" s="78" t="n">
        <v>20</v>
      </c>
      <c r="Q27" s="78" t="s">
        <v>14</v>
      </c>
      <c r="R27" s="88" t="s">
        <v>14</v>
      </c>
    </row>
    <row r="28" customFormat="false" ht="14.1" hidden="false" customHeight="true" outlineLevel="0" collapsed="false">
      <c r="A28" s="87" t="s">
        <v>90</v>
      </c>
      <c r="B28" s="81" t="n">
        <f aca="false">IF(SUM(C28:D28)=0,"-",SUM(C28:D28))</f>
        <v>6</v>
      </c>
      <c r="C28" s="90" t="n">
        <v>6</v>
      </c>
      <c r="D28" s="82" t="n">
        <v>0</v>
      </c>
      <c r="E28" s="82" t="n">
        <v>1</v>
      </c>
      <c r="F28" s="81" t="n">
        <f aca="false">IF(SUM(G28:I28)=0,"-",SUM(G28:I28))</f>
        <v>47</v>
      </c>
      <c r="G28" s="82" t="n">
        <v>39</v>
      </c>
      <c r="H28" s="82" t="n">
        <v>2</v>
      </c>
      <c r="I28" s="83" t="n">
        <v>6</v>
      </c>
      <c r="J28" s="87"/>
      <c r="K28" s="29"/>
      <c r="L28" s="17"/>
      <c r="M28" s="17"/>
      <c r="N28" s="17"/>
      <c r="O28" s="17"/>
      <c r="P28" s="17"/>
      <c r="Q28" s="17"/>
      <c r="R28" s="30"/>
    </row>
    <row r="29" customFormat="false" ht="14.1" hidden="false" customHeight="true" outlineLevel="0" collapsed="false">
      <c r="A29" s="87" t="s">
        <v>91</v>
      </c>
      <c r="B29" s="81" t="n">
        <f aca="false">IF(SUM(C29:D30)=0,"-",SUM(C29:D29))</f>
        <v>2</v>
      </c>
      <c r="C29" s="90" t="n">
        <v>2</v>
      </c>
      <c r="D29" s="82" t="n">
        <v>0</v>
      </c>
      <c r="E29" s="82" t="n">
        <v>0</v>
      </c>
      <c r="F29" s="81" t="n">
        <f aca="false">IF(SUM(G29:I29)=0,"-",SUM(G29:I29))</f>
        <v>26</v>
      </c>
      <c r="G29" s="82" t="n">
        <v>23</v>
      </c>
      <c r="H29" s="82" t="n">
        <v>0</v>
      </c>
      <c r="I29" s="83" t="n">
        <v>3</v>
      </c>
      <c r="J29" s="87" t="s">
        <v>11</v>
      </c>
      <c r="K29" s="81" t="n">
        <f aca="false">IF(SUM(K30:K32)=0,"-",SUM(K30:K32))</f>
        <v>3</v>
      </c>
      <c r="L29" s="81" t="n">
        <f aca="false">IF(SUM(L30:L32)=0,"-",SUM(L30:L32))</f>
        <v>3</v>
      </c>
      <c r="M29" s="81" t="str">
        <f aca="false">IF(SUM(M30:M32)=0,"-",SUM(M30:M32))</f>
        <v>-</v>
      </c>
      <c r="N29" s="81" t="str">
        <f aca="false">IF(SUM(N30:N32)=0,"-",SUM(N30:N32))</f>
        <v>-</v>
      </c>
      <c r="O29" s="81" t="n">
        <f aca="false">IF(SUM(O30:O32)=0,"-",SUM(O30:O32))</f>
        <v>28</v>
      </c>
      <c r="P29" s="81" t="n">
        <f aca="false">IF(SUM(P30:P32)=0,"-",SUM(P30:P32))</f>
        <v>28</v>
      </c>
      <c r="Q29" s="81" t="str">
        <f aca="false">IF(SUM(Q30:Q32)=0,"-",SUM(Q30:Q32))</f>
        <v>-</v>
      </c>
      <c r="R29" s="86" t="str">
        <f aca="false">IF(SUM(R30:R32)=0,"-",SUM(R30:R32))</f>
        <v>-</v>
      </c>
    </row>
    <row r="30" customFormat="false" ht="14.1" hidden="false" customHeight="true" outlineLevel="0" collapsed="false">
      <c r="A30" s="87" t="s">
        <v>92</v>
      </c>
      <c r="B30" s="81" t="n">
        <f aca="false">IF(SUM(C30:D31)=0,"-",SUM(C30:D30))</f>
        <v>2</v>
      </c>
      <c r="C30" s="90" t="n">
        <v>2</v>
      </c>
      <c r="D30" s="82" t="n">
        <v>0</v>
      </c>
      <c r="E30" s="82" t="n">
        <v>0</v>
      </c>
      <c r="F30" s="81" t="n">
        <f aca="false">IF(SUM(G30:I30)=0,"-",SUM(G30:I30))</f>
        <v>32</v>
      </c>
      <c r="G30" s="82" t="n">
        <v>29</v>
      </c>
      <c r="H30" s="82" t="n">
        <v>0</v>
      </c>
      <c r="I30" s="83" t="n">
        <v>3</v>
      </c>
      <c r="J30" s="87" t="s">
        <v>89</v>
      </c>
      <c r="K30" s="81" t="n">
        <f aca="false">IF(SUM(L30:M30)=0,"-",SUM(L30:M30))</f>
        <v>1</v>
      </c>
      <c r="L30" s="78" t="n">
        <v>1</v>
      </c>
      <c r="M30" s="78" t="s">
        <v>14</v>
      </c>
      <c r="N30" s="78" t="s">
        <v>14</v>
      </c>
      <c r="O30" s="81" t="n">
        <f aca="false">IF(SUM(P30:R30)=0,"-",SUM(P30:R30))</f>
        <v>9</v>
      </c>
      <c r="P30" s="78" t="n">
        <v>9</v>
      </c>
      <c r="Q30" s="78" t="s">
        <v>14</v>
      </c>
      <c r="R30" s="88" t="s">
        <v>14</v>
      </c>
    </row>
    <row r="31" customFormat="false" ht="14.1" hidden="false" customHeight="true" outlineLevel="0" collapsed="false">
      <c r="A31" s="87" t="s">
        <v>93</v>
      </c>
      <c r="B31" s="81" t="n">
        <f aca="false">IF(SUM(C31:D32)=0,"-",SUM(C31:D31))</f>
        <v>4</v>
      </c>
      <c r="C31" s="90" t="n">
        <v>4</v>
      </c>
      <c r="D31" s="82" t="n">
        <v>0</v>
      </c>
      <c r="E31" s="82" t="n">
        <v>1</v>
      </c>
      <c r="F31" s="81" t="n">
        <f aca="false">IF(SUM(G31:I31)=0,"-",SUM(G31:I31))</f>
        <v>22</v>
      </c>
      <c r="G31" s="82" t="n">
        <v>18</v>
      </c>
      <c r="H31" s="82" t="n">
        <v>3</v>
      </c>
      <c r="I31" s="83" t="n">
        <v>1</v>
      </c>
      <c r="J31" s="87" t="s">
        <v>94</v>
      </c>
      <c r="K31" s="81" t="n">
        <f aca="false">IF(SUM(L31:M31)=0,"-",SUM(L31:M31))</f>
        <v>1</v>
      </c>
      <c r="L31" s="78" t="n">
        <v>1</v>
      </c>
      <c r="M31" s="78" t="s">
        <v>14</v>
      </c>
      <c r="N31" s="78" t="s">
        <v>14</v>
      </c>
      <c r="O31" s="81" t="n">
        <f aca="false">IF(SUM(P31:R31)=0,"-",SUM(P31:R31))</f>
        <v>7</v>
      </c>
      <c r="P31" s="78" t="n">
        <v>7</v>
      </c>
      <c r="Q31" s="78" t="s">
        <v>14</v>
      </c>
      <c r="R31" s="88" t="s">
        <v>14</v>
      </c>
    </row>
    <row r="32" customFormat="false" ht="14.1" hidden="false" customHeight="true" outlineLevel="0" collapsed="false">
      <c r="A32" s="87" t="s">
        <v>95</v>
      </c>
      <c r="B32" s="81" t="n">
        <f aca="false">IF(SUM(C32:D33)=0,"-",SUM(C32:D32))</f>
        <v>3</v>
      </c>
      <c r="C32" s="90" t="n">
        <v>3</v>
      </c>
      <c r="D32" s="82" t="n">
        <v>0</v>
      </c>
      <c r="E32" s="82" t="n">
        <v>1</v>
      </c>
      <c r="F32" s="81" t="n">
        <f aca="false">IF(SUM(G32:I32)=0,"-",SUM(G32:I32))</f>
        <v>21</v>
      </c>
      <c r="G32" s="82" t="n">
        <v>17</v>
      </c>
      <c r="H32" s="82" t="n">
        <v>1</v>
      </c>
      <c r="I32" s="83" t="n">
        <v>3</v>
      </c>
      <c r="J32" s="94" t="s">
        <v>96</v>
      </c>
      <c r="K32" s="95" t="n">
        <f aca="false">IF(SUM(L32:M32)=0,"-",SUM(L32:M32))</f>
        <v>1</v>
      </c>
      <c r="L32" s="96" t="n">
        <v>1</v>
      </c>
      <c r="M32" s="96" t="s">
        <v>14</v>
      </c>
      <c r="N32" s="96" t="s">
        <v>14</v>
      </c>
      <c r="O32" s="95" t="n">
        <f aca="false">IF(SUM(P32:R32)=0,"-",SUM(P32:R32))</f>
        <v>12</v>
      </c>
      <c r="P32" s="96" t="n">
        <v>12</v>
      </c>
      <c r="Q32" s="96" t="s">
        <v>14</v>
      </c>
      <c r="R32" s="97" t="s">
        <v>14</v>
      </c>
    </row>
    <row r="33" customFormat="false" ht="14.1" hidden="false" customHeight="true" outlineLevel="0" collapsed="false">
      <c r="A33" s="87" t="s">
        <v>97</v>
      </c>
      <c r="B33" s="81" t="n">
        <f aca="false">IF(SUM(C33:D34)=0,"-",SUM(C33:D33))</f>
        <v>1</v>
      </c>
      <c r="C33" s="90" t="n">
        <v>1</v>
      </c>
      <c r="D33" s="82" t="n">
        <v>0</v>
      </c>
      <c r="E33" s="82" t="n">
        <v>1</v>
      </c>
      <c r="F33" s="81" t="n">
        <f aca="false">IF(SUM(G33:I33)=0,"-",SUM(G33:I33))</f>
        <v>4</v>
      </c>
      <c r="G33" s="82" t="n">
        <v>2</v>
      </c>
      <c r="H33" s="82" t="n">
        <v>2</v>
      </c>
      <c r="I33" s="83" t="n">
        <v>0</v>
      </c>
      <c r="J33" s="53"/>
      <c r="K33" s="98"/>
      <c r="L33" s="98"/>
      <c r="M33" s="98"/>
      <c r="N33" s="98"/>
      <c r="O33" s="98"/>
      <c r="P33" s="98"/>
      <c r="Q33" s="98"/>
      <c r="R33" s="98"/>
    </row>
    <row r="34" customFormat="false" ht="14.1" hidden="false" customHeight="true" outlineLevel="0" collapsed="false">
      <c r="A34" s="87" t="s">
        <v>98</v>
      </c>
      <c r="B34" s="81" t="n">
        <f aca="false">IF(SUM(C34:D35)=0,"-",SUM(C34:D34))</f>
        <v>3</v>
      </c>
      <c r="C34" s="90" t="n">
        <v>3</v>
      </c>
      <c r="D34" s="82" t="n">
        <v>0</v>
      </c>
      <c r="E34" s="82" t="n">
        <v>3</v>
      </c>
      <c r="F34" s="81" t="n">
        <f aca="false">IF(SUM(G34:I34)=0,"-",SUM(G34:I34))</f>
        <v>19</v>
      </c>
      <c r="G34" s="82" t="n">
        <v>16</v>
      </c>
      <c r="H34" s="82" t="n">
        <v>1</v>
      </c>
      <c r="I34" s="83" t="n">
        <v>2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4.1" hidden="false" customHeight="true" outlineLevel="0" collapsed="false">
      <c r="A35" s="87" t="s">
        <v>99</v>
      </c>
      <c r="B35" s="81" t="n">
        <f aca="false">IF(SUM(C35:D36)=0,"-",SUM(C35:D35))</f>
        <v>8</v>
      </c>
      <c r="C35" s="90" t="n">
        <v>8</v>
      </c>
      <c r="D35" s="82" t="n">
        <v>0</v>
      </c>
      <c r="E35" s="82" t="n">
        <v>5</v>
      </c>
      <c r="F35" s="81" t="n">
        <f aca="false">IF(SUM(G35:I35)=0,"-",SUM(G35:I35))</f>
        <v>52</v>
      </c>
      <c r="G35" s="82" t="n">
        <v>44</v>
      </c>
      <c r="H35" s="82" t="n">
        <v>5</v>
      </c>
      <c r="I35" s="83" t="n">
        <v>3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4.1" hidden="false" customHeight="true" outlineLevel="0" collapsed="false">
      <c r="A36" s="87" t="s">
        <v>100</v>
      </c>
      <c r="B36" s="81" t="n">
        <f aca="false">IF(SUM(C36:D37)=0,"-",SUM(C36:D36))</f>
        <v>2</v>
      </c>
      <c r="C36" s="90" t="n">
        <v>2</v>
      </c>
      <c r="D36" s="82" t="n">
        <v>0</v>
      </c>
      <c r="E36" s="82" t="n">
        <v>1</v>
      </c>
      <c r="F36" s="81" t="n">
        <f aca="false">IF(SUM(G36:I36)=0,"-",SUM(G36:I36))</f>
        <v>12</v>
      </c>
      <c r="G36" s="82" t="n">
        <v>12</v>
      </c>
      <c r="H36" s="82" t="n">
        <v>0</v>
      </c>
      <c r="I36" s="83" t="n">
        <v>0</v>
      </c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4.1" hidden="false" customHeight="true" outlineLevel="0" collapsed="false">
      <c r="A37" s="87" t="s">
        <v>101</v>
      </c>
      <c r="B37" s="81" t="n">
        <f aca="false">IF(SUM(C37:D38)=0,"-",SUM(C37:D37))</f>
        <v>1</v>
      </c>
      <c r="C37" s="90" t="n">
        <v>1</v>
      </c>
      <c r="D37" s="82" t="n">
        <v>0</v>
      </c>
      <c r="E37" s="82" t="n">
        <v>0</v>
      </c>
      <c r="F37" s="81" t="n">
        <f aca="false">IF(SUM(G37:I37)=0,"-",SUM(G37:I37))</f>
        <v>11</v>
      </c>
      <c r="G37" s="82" t="n">
        <v>11</v>
      </c>
      <c r="H37" s="82" t="n">
        <v>0</v>
      </c>
      <c r="I37" s="83" t="n">
        <v>0</v>
      </c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4.1" hidden="false" customHeight="true" outlineLevel="0" collapsed="false">
      <c r="A38" s="87" t="s">
        <v>102</v>
      </c>
      <c r="B38" s="81" t="n">
        <f aca="false">IF(SUM(C38:D39)=0,"-",SUM(C38:D38))</f>
        <v>2</v>
      </c>
      <c r="C38" s="90" t="n">
        <v>2</v>
      </c>
      <c r="D38" s="82" t="n">
        <v>0</v>
      </c>
      <c r="E38" s="82" t="n">
        <v>0</v>
      </c>
      <c r="F38" s="81" t="n">
        <f aca="false">IF(SUM(G38:I38)=0,"-",SUM(G38:I38))</f>
        <v>11</v>
      </c>
      <c r="G38" s="82" t="n">
        <v>10</v>
      </c>
      <c r="H38" s="82" t="n">
        <v>1</v>
      </c>
      <c r="I38" s="83" t="n">
        <v>0</v>
      </c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4.1" hidden="false" customHeight="true" outlineLevel="0" collapsed="false">
      <c r="A39" s="87" t="s">
        <v>103</v>
      </c>
      <c r="B39" s="81" t="n">
        <f aca="false">IF(SUM(C39:D40)=0,"-",SUM(C39:D39))</f>
        <v>6</v>
      </c>
      <c r="C39" s="90" t="n">
        <v>6</v>
      </c>
      <c r="D39" s="82" t="n">
        <v>0</v>
      </c>
      <c r="E39" s="82" t="n">
        <v>0</v>
      </c>
      <c r="F39" s="81" t="n">
        <f aca="false">IF(SUM(G39:I39)=0,"-",SUM(G39:I39))</f>
        <v>46</v>
      </c>
      <c r="G39" s="82" t="n">
        <v>43</v>
      </c>
      <c r="H39" s="82" t="n">
        <v>0</v>
      </c>
      <c r="I39" s="83" t="n">
        <v>3</v>
      </c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1" hidden="false" customHeight="true" outlineLevel="0" collapsed="false">
      <c r="A40" s="87" t="s">
        <v>104</v>
      </c>
      <c r="B40" s="81" t="n">
        <f aca="false">IF(SUM(C40:D41)=0,"-",SUM(C40:D40))</f>
        <v>4</v>
      </c>
      <c r="C40" s="90" t="n">
        <v>4</v>
      </c>
      <c r="D40" s="82" t="n">
        <v>0</v>
      </c>
      <c r="E40" s="82" t="n">
        <v>0</v>
      </c>
      <c r="F40" s="81" t="n">
        <f aca="false">IF(SUM(G40:I40)=0,"-",SUM(G40:I40))</f>
        <v>42</v>
      </c>
      <c r="G40" s="82" t="n">
        <v>40</v>
      </c>
      <c r="H40" s="82" t="n">
        <v>0</v>
      </c>
      <c r="I40" s="83" t="n">
        <v>2</v>
      </c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4.1" hidden="false" customHeight="true" outlineLevel="0" collapsed="false">
      <c r="A41" s="87" t="s">
        <v>105</v>
      </c>
      <c r="B41" s="81" t="n">
        <f aca="false">IF(SUM(C41:D42)=0,"-",SUM(C41:D41))</f>
        <v>2</v>
      </c>
      <c r="C41" s="90" t="n">
        <v>2</v>
      </c>
      <c r="D41" s="82" t="n">
        <v>0</v>
      </c>
      <c r="E41" s="82" t="n">
        <v>0</v>
      </c>
      <c r="F41" s="81" t="n">
        <f aca="false">IF(SUM(G41:I41)=0,"-",SUM(G41:I41))</f>
        <v>13</v>
      </c>
      <c r="G41" s="82" t="n">
        <v>12</v>
      </c>
      <c r="H41" s="82" t="n">
        <v>0</v>
      </c>
      <c r="I41" s="83" t="n">
        <v>1</v>
      </c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4.1" hidden="false" customHeight="true" outlineLevel="0" collapsed="false">
      <c r="A42" s="87" t="s">
        <v>106</v>
      </c>
      <c r="B42" s="81" t="n">
        <f aca="false">IF(SUM(C42:D43)=0,"-",SUM(C42:D42))</f>
        <v>2</v>
      </c>
      <c r="C42" s="90" t="n">
        <v>2</v>
      </c>
      <c r="D42" s="82" t="n">
        <v>0</v>
      </c>
      <c r="E42" s="82" t="n">
        <v>2</v>
      </c>
      <c r="F42" s="81" t="n">
        <f aca="false">IF(SUM(G42:I42)=0,"-",SUM(G42:I42))</f>
        <v>11</v>
      </c>
      <c r="G42" s="82" t="n">
        <v>8</v>
      </c>
      <c r="H42" s="82" t="n">
        <v>2</v>
      </c>
      <c r="I42" s="83" t="n">
        <v>1</v>
      </c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4.1" hidden="false" customHeight="true" outlineLevel="0" collapsed="false">
      <c r="A43" s="87" t="s">
        <v>107</v>
      </c>
      <c r="B43" s="81" t="n">
        <f aca="false">IF(SUM(C43:D44)=0,"-",SUM(C43:D43))</f>
        <v>1</v>
      </c>
      <c r="C43" s="90" t="n">
        <v>1</v>
      </c>
      <c r="D43" s="82" t="n">
        <v>0</v>
      </c>
      <c r="E43" s="82" t="n">
        <v>1</v>
      </c>
      <c r="F43" s="81" t="n">
        <f aca="false">IF(SUM(G43:I43)=0,"-",SUM(G43:I43))</f>
        <v>7</v>
      </c>
      <c r="G43" s="82" t="n">
        <v>6</v>
      </c>
      <c r="H43" s="82" t="n">
        <v>0</v>
      </c>
      <c r="I43" s="83" t="n">
        <v>1</v>
      </c>
      <c r="J43" s="53"/>
      <c r="K43" s="53"/>
      <c r="L43" s="53"/>
      <c r="M43" s="53"/>
      <c r="N43" s="53"/>
      <c r="O43" s="53"/>
      <c r="P43" s="53"/>
      <c r="Q43" s="53"/>
      <c r="R43" s="53"/>
    </row>
    <row r="44" customFormat="false" ht="14.1" hidden="false" customHeight="true" outlineLevel="0" collapsed="false">
      <c r="A44" s="87" t="s">
        <v>108</v>
      </c>
      <c r="B44" s="81" t="n">
        <f aca="false">IF(SUM(C44:D45)=0,"-",SUM(C44:D44))</f>
        <v>2</v>
      </c>
      <c r="C44" s="90" t="n">
        <v>2</v>
      </c>
      <c r="D44" s="82" t="n">
        <v>0</v>
      </c>
      <c r="E44" s="82" t="n">
        <v>2</v>
      </c>
      <c r="F44" s="81" t="n">
        <f aca="false">IF(SUM(G44:I44)=0,"-",SUM(G44:I44))</f>
        <v>7</v>
      </c>
      <c r="G44" s="82" t="n">
        <v>2</v>
      </c>
      <c r="H44" s="82" t="n">
        <v>5</v>
      </c>
      <c r="I44" s="83" t="n">
        <v>0</v>
      </c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14.1" hidden="false" customHeight="true" outlineLevel="0" collapsed="false">
      <c r="A45" s="87" t="s">
        <v>109</v>
      </c>
      <c r="B45" s="81" t="n">
        <f aca="false">IF(SUM(C45:D46)=0,"-",SUM(C45:D45))</f>
        <v>2</v>
      </c>
      <c r="C45" s="90" t="n">
        <v>1</v>
      </c>
      <c r="D45" s="82" t="n">
        <v>1</v>
      </c>
      <c r="E45" s="82" t="n">
        <v>2</v>
      </c>
      <c r="F45" s="81" t="n">
        <f aca="false">IF(SUM(G45:I45)=0,"-",SUM(G45:I45))</f>
        <v>4</v>
      </c>
      <c r="G45" s="82" t="n">
        <v>2</v>
      </c>
      <c r="H45" s="82" t="n">
        <v>2</v>
      </c>
      <c r="I45" s="83" t="n">
        <v>0</v>
      </c>
      <c r="J45" s="53"/>
      <c r="K45" s="53"/>
      <c r="L45" s="53"/>
      <c r="M45" s="53"/>
      <c r="N45" s="53"/>
      <c r="O45" s="53"/>
      <c r="P45" s="53"/>
      <c r="Q45" s="53"/>
      <c r="R45" s="53"/>
    </row>
    <row r="46" customFormat="false" ht="14.1" hidden="false" customHeight="true" outlineLevel="0" collapsed="false">
      <c r="A46" s="87" t="s">
        <v>110</v>
      </c>
      <c r="B46" s="81" t="n">
        <f aca="false">IF(SUM(C46:D47)=0,"-",SUM(C46:D46))</f>
        <v>5</v>
      </c>
      <c r="C46" s="90" t="n">
        <v>5</v>
      </c>
      <c r="D46" s="82" t="n">
        <v>0</v>
      </c>
      <c r="E46" s="82" t="n">
        <v>0</v>
      </c>
      <c r="F46" s="81" t="n">
        <f aca="false">IF(SUM(G46:I46)=0,"-",SUM(G46:I46))</f>
        <v>54</v>
      </c>
      <c r="G46" s="82" t="n">
        <v>49</v>
      </c>
      <c r="H46" s="82" t="n">
        <v>2</v>
      </c>
      <c r="I46" s="83" t="n">
        <v>3</v>
      </c>
      <c r="J46" s="53"/>
      <c r="K46" s="99"/>
      <c r="L46" s="99"/>
      <c r="M46" s="99"/>
      <c r="N46" s="99"/>
      <c r="O46" s="99"/>
      <c r="P46" s="99"/>
      <c r="Q46" s="99"/>
      <c r="R46" s="99"/>
    </row>
    <row r="47" customFormat="false" ht="14.1" hidden="false" customHeight="true" outlineLevel="0" collapsed="false">
      <c r="A47" s="87" t="s">
        <v>111</v>
      </c>
      <c r="B47" s="81" t="n">
        <f aca="false">IF(SUM(C47:D48)=0,"-",SUM(C47:D47))</f>
        <v>5</v>
      </c>
      <c r="C47" s="90" t="n">
        <v>5</v>
      </c>
      <c r="D47" s="82" t="n">
        <v>0</v>
      </c>
      <c r="E47" s="82" t="n">
        <v>0</v>
      </c>
      <c r="F47" s="81" t="n">
        <f aca="false">IF(SUM(G47:I47)=0,"-",SUM(G47:I47))</f>
        <v>56</v>
      </c>
      <c r="G47" s="82" t="n">
        <v>49</v>
      </c>
      <c r="H47" s="82" t="n">
        <v>2</v>
      </c>
      <c r="I47" s="83" t="n">
        <v>5</v>
      </c>
      <c r="J47" s="53"/>
      <c r="K47" s="99"/>
      <c r="L47" s="99"/>
      <c r="M47" s="99"/>
      <c r="N47" s="99"/>
      <c r="O47" s="99"/>
      <c r="P47" s="99"/>
      <c r="Q47" s="99"/>
      <c r="R47" s="99"/>
    </row>
    <row r="48" customFormat="false" ht="14.1" hidden="false" customHeight="true" outlineLevel="0" collapsed="false">
      <c r="A48" s="87" t="s">
        <v>112</v>
      </c>
      <c r="B48" s="81" t="n">
        <f aca="false">IF(SUM(C48:D49)=0,"-",SUM(C48:D48))</f>
        <v>2</v>
      </c>
      <c r="C48" s="90" t="n">
        <v>2</v>
      </c>
      <c r="D48" s="82" t="n">
        <v>0</v>
      </c>
      <c r="E48" s="82" t="n">
        <v>0</v>
      </c>
      <c r="F48" s="81" t="n">
        <f aca="false">IF(SUM(G48:I48)=0,"-",SUM(G48:I48))</f>
        <v>20</v>
      </c>
      <c r="G48" s="82" t="n">
        <v>18</v>
      </c>
      <c r="H48" s="82" t="n">
        <v>0</v>
      </c>
      <c r="I48" s="83" t="n">
        <v>2</v>
      </c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14.1" hidden="false" customHeight="true" outlineLevel="0" collapsed="false">
      <c r="A49" s="87" t="s">
        <v>113</v>
      </c>
      <c r="B49" s="81" t="n">
        <f aca="false">IF(SUM(C49:D50)=0,"-",SUM(C49:D49))</f>
        <v>2</v>
      </c>
      <c r="C49" s="90" t="n">
        <v>2</v>
      </c>
      <c r="D49" s="82" t="n">
        <v>0</v>
      </c>
      <c r="E49" s="82" t="n">
        <v>0</v>
      </c>
      <c r="F49" s="81" t="n">
        <f aca="false">IF(SUM(G49:I49)=0,"-",SUM(G49:I49))</f>
        <v>15</v>
      </c>
      <c r="G49" s="82" t="n">
        <v>14</v>
      </c>
      <c r="H49" s="82" t="n">
        <v>0</v>
      </c>
      <c r="I49" s="83" t="n">
        <v>1</v>
      </c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4.1" hidden="false" customHeight="true" outlineLevel="0" collapsed="false">
      <c r="A50" s="87" t="s">
        <v>114</v>
      </c>
      <c r="B50" s="81" t="n">
        <f aca="false">IF(SUM(C50:D51)=0,"-",SUM(C50:D50))</f>
        <v>4</v>
      </c>
      <c r="C50" s="90" t="n">
        <v>4</v>
      </c>
      <c r="D50" s="82" t="n">
        <v>0</v>
      </c>
      <c r="E50" s="82" t="n">
        <v>0</v>
      </c>
      <c r="F50" s="81" t="n">
        <f aca="false">IF(SUM(G50:I50)=0,"-",SUM(G50:I50))</f>
        <v>46</v>
      </c>
      <c r="G50" s="82" t="n">
        <v>42</v>
      </c>
      <c r="H50" s="82" t="n">
        <v>0</v>
      </c>
      <c r="I50" s="83" t="n">
        <v>4</v>
      </c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14.1" hidden="false" customHeight="true" outlineLevel="0" collapsed="false">
      <c r="A51" s="87" t="s">
        <v>115</v>
      </c>
      <c r="B51" s="81" t="n">
        <f aca="false">IF(SUM(C51:D52)=0,"-",SUM(C51:D51))</f>
        <v>5</v>
      </c>
      <c r="C51" s="90" t="n">
        <v>5</v>
      </c>
      <c r="D51" s="82" t="n">
        <v>0</v>
      </c>
      <c r="E51" s="82" t="n">
        <v>0</v>
      </c>
      <c r="F51" s="81" t="n">
        <f aca="false">IF(SUM(G51:I51)=0,"-",SUM(G51:I51))</f>
        <v>44</v>
      </c>
      <c r="G51" s="82" t="n">
        <v>37</v>
      </c>
      <c r="H51" s="82" t="n">
        <v>3</v>
      </c>
      <c r="I51" s="83" t="n">
        <v>4</v>
      </c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4.1" hidden="false" customHeight="true" outlineLevel="0" collapsed="false">
      <c r="A52" s="87" t="s">
        <v>116</v>
      </c>
      <c r="B52" s="81" t="n">
        <f aca="false">IF(SUM(C52:D53)=0,"-",SUM(C52:D52))</f>
        <v>5</v>
      </c>
      <c r="C52" s="90" t="n">
        <v>5</v>
      </c>
      <c r="D52" s="82" t="n">
        <v>0</v>
      </c>
      <c r="E52" s="82" t="n">
        <v>3</v>
      </c>
      <c r="F52" s="81" t="n">
        <f aca="false">IF(SUM(G52:I52)=0,"-",SUM(G52:I52))</f>
        <v>25</v>
      </c>
      <c r="G52" s="82" t="n">
        <v>16</v>
      </c>
      <c r="H52" s="82" t="n">
        <v>7</v>
      </c>
      <c r="I52" s="83" t="n">
        <v>2</v>
      </c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4.1" hidden="false" customHeight="true" outlineLevel="0" collapsed="false">
      <c r="A53" s="87" t="s">
        <v>117</v>
      </c>
      <c r="B53" s="81" t="n">
        <f aca="false">IF(SUM(C53:D54)=0,"-",SUM(C53:D53))</f>
        <v>4</v>
      </c>
      <c r="C53" s="90" t="n">
        <v>4</v>
      </c>
      <c r="D53" s="82" t="n">
        <v>0</v>
      </c>
      <c r="E53" s="82" t="n">
        <v>0</v>
      </c>
      <c r="F53" s="81" t="n">
        <f aca="false">IF(SUM(G53:I53)=0,"-",SUM(G53:I53))</f>
        <v>30</v>
      </c>
      <c r="G53" s="82" t="n">
        <v>26</v>
      </c>
      <c r="H53" s="82" t="n">
        <v>2</v>
      </c>
      <c r="I53" s="83" t="n">
        <v>2</v>
      </c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4.1" hidden="false" customHeight="true" outlineLevel="0" collapsed="false">
      <c r="A54" s="94" t="s">
        <v>118</v>
      </c>
      <c r="B54" s="100" t="n">
        <f aca="false">IF(SUM(C54:D55)=0,"-",SUM(C54:D54))</f>
        <v>2</v>
      </c>
      <c r="C54" s="101" t="n">
        <v>2</v>
      </c>
      <c r="D54" s="102" t="n">
        <v>0</v>
      </c>
      <c r="E54" s="102" t="n">
        <v>2</v>
      </c>
      <c r="F54" s="95" t="n">
        <f aca="false">IF(SUM(G54:I54)=0,"-",SUM(G54:I54))</f>
        <v>10</v>
      </c>
      <c r="G54" s="102" t="n">
        <v>7</v>
      </c>
      <c r="H54" s="102" t="n">
        <v>3</v>
      </c>
      <c r="I54" s="103" t="n">
        <v>0</v>
      </c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4.1" hidden="false" customHeight="true" outlineLevel="0" collapsed="false"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4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4.1" hidden="false" customHeight="true" outlineLevel="0" collapsed="false">
      <c r="J57" s="53"/>
    </row>
    <row r="58" customFormat="false" ht="14.1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s="53" customFormat="true" ht="14.1" hidden="false" customHeight="true" outlineLevel="0" collapsed="false"/>
    <row r="60" s="53" customFormat="true" ht="14.1" hidden="false" customHeight="true" outlineLevel="0" collapsed="false">
      <c r="A60" s="1"/>
      <c r="B60" s="59"/>
      <c r="C60" s="59"/>
      <c r="D60" s="59"/>
      <c r="E60" s="59"/>
      <c r="F60" s="59"/>
      <c r="G60" s="59"/>
      <c r="H60" s="59"/>
      <c r="I60" s="59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>
      <c r="A106" s="53"/>
      <c r="F106" s="58"/>
    </row>
    <row r="107" customFormat="false" ht="11.1" hidden="false" customHeight="true" outlineLevel="0" collapsed="false">
      <c r="F107" s="58"/>
    </row>
    <row r="202" customFormat="false" ht="11.1" hidden="false" customHeight="true" outlineLevel="0" collapsed="false">
      <c r="F202" s="58"/>
    </row>
    <row r="203" customFormat="false" ht="11.1" hidden="false" customHeight="true" outlineLevel="0" collapsed="false">
      <c r="F203" s="58"/>
    </row>
    <row r="204" customFormat="false" ht="11.1" hidden="false" customHeight="true" outlineLevel="0" collapsed="false">
      <c r="F204" s="58"/>
    </row>
    <row r="205" customFormat="false" ht="11.1" hidden="false" customHeight="true" outlineLevel="0" collapsed="false">
      <c r="F205" s="58"/>
    </row>
    <row r="206" customFormat="false" ht="11.1" hidden="false" customHeight="true" outlineLevel="0" collapsed="false">
      <c r="F206" s="58"/>
    </row>
    <row r="207" customFormat="false" ht="11.1" hidden="false" customHeight="true" outlineLevel="0" collapsed="false">
      <c r="F207" s="58"/>
    </row>
    <row r="208" customFormat="false" ht="11.1" hidden="false" customHeight="true" outlineLevel="0" collapsed="false">
      <c r="F208" s="58"/>
    </row>
    <row r="209" customFormat="false" ht="11.1" hidden="false" customHeight="true" outlineLevel="0" collapsed="false">
      <c r="F209" s="58"/>
    </row>
    <row r="210" customFormat="false" ht="11.1" hidden="false" customHeight="true" outlineLevel="0" collapsed="false">
      <c r="F210" s="58"/>
    </row>
    <row r="211" customFormat="false" ht="11.1" hidden="false" customHeight="true" outlineLevel="0" collapsed="false">
      <c r="F211" s="58"/>
    </row>
    <row r="212" customFormat="false" ht="11.1" hidden="false" customHeight="true" outlineLevel="0" collapsed="false">
      <c r="F212" s="58"/>
    </row>
    <row r="213" customFormat="false" ht="11.1" hidden="false" customHeight="true" outlineLevel="0" collapsed="false">
      <c r="F213" s="58"/>
    </row>
    <row r="214" customFormat="false" ht="11.1" hidden="false" customHeight="true" outlineLevel="0" collapsed="false">
      <c r="F214" s="58"/>
    </row>
    <row r="215" customFormat="false" ht="11.1" hidden="false" customHeight="true" outlineLevel="0" collapsed="false">
      <c r="F215" s="58"/>
    </row>
    <row r="216" customFormat="false" ht="11.1" hidden="false" customHeight="true" outlineLevel="0" collapsed="false">
      <c r="F216" s="58"/>
    </row>
    <row r="217" customFormat="false" ht="11.1" hidden="false" customHeight="true" outlineLevel="0" collapsed="false">
      <c r="F217" s="58"/>
    </row>
    <row r="218" customFormat="false" ht="11.1" hidden="false" customHeight="true" outlineLevel="0" collapsed="false">
      <c r="F218" s="58"/>
    </row>
    <row r="219" customFormat="false" ht="11.1" hidden="false" customHeight="true" outlineLevel="0" collapsed="false">
      <c r="F219" s="58"/>
    </row>
    <row r="220" customFormat="false" ht="11.1" hidden="false" customHeight="true" outlineLevel="0" collapsed="false">
      <c r="F220" s="58"/>
    </row>
    <row r="221" customFormat="false" ht="11.1" hidden="false" customHeight="true" outlineLevel="0" collapsed="false">
      <c r="F221" s="58"/>
    </row>
    <row r="222" customFormat="false" ht="11.1" hidden="false" customHeight="true" outlineLevel="0" collapsed="false">
      <c r="F222" s="58"/>
    </row>
    <row r="223" customFormat="false" ht="11.1" hidden="false" customHeight="true" outlineLevel="0" collapsed="false">
      <c r="F223" s="58"/>
    </row>
    <row r="224" customFormat="false" ht="11.1" hidden="false" customHeight="true" outlineLevel="0" collapsed="false">
      <c r="F224" s="58"/>
    </row>
    <row r="225" customFormat="false" ht="11.1" hidden="false" customHeight="true" outlineLevel="0" collapsed="false">
      <c r="F225" s="58"/>
    </row>
    <row r="226" customFormat="false" ht="11.1" hidden="false" customHeight="true" outlineLevel="0" collapsed="false">
      <c r="F226" s="58"/>
    </row>
    <row r="227" customFormat="false" ht="11.1" hidden="false" customHeight="true" outlineLevel="0" collapsed="false">
      <c r="F227" s="58"/>
    </row>
    <row r="228" customFormat="false" ht="11.1" hidden="false" customHeight="true" outlineLevel="0" collapsed="false">
      <c r="F228" s="58"/>
    </row>
    <row r="229" customFormat="false" ht="11.1" hidden="false" customHeight="true" outlineLevel="0" collapsed="false">
      <c r="F229" s="58"/>
    </row>
    <row r="230" customFormat="false" ht="11.1" hidden="false" customHeight="true" outlineLevel="0" collapsed="false">
      <c r="F230" s="58"/>
    </row>
    <row r="231" customFormat="false" ht="11.1" hidden="false" customHeight="true" outlineLevel="0" collapsed="false">
      <c r="F231" s="58"/>
    </row>
    <row r="232" customFormat="false" ht="11.1" hidden="false" customHeight="true" outlineLevel="0" collapsed="false">
      <c r="F232" s="58"/>
    </row>
    <row r="233" customFormat="false" ht="11.1" hidden="false" customHeight="true" outlineLevel="0" collapsed="false">
      <c r="F233" s="58"/>
    </row>
    <row r="234" customFormat="false" ht="11.1" hidden="false" customHeight="true" outlineLevel="0" collapsed="false">
      <c r="F234" s="58"/>
    </row>
    <row r="235" customFormat="false" ht="11.1" hidden="false" customHeight="true" outlineLevel="0" collapsed="false">
      <c r="F235" s="58"/>
    </row>
    <row r="236" customFormat="false" ht="11.1" hidden="false" customHeight="true" outlineLevel="0" collapsed="false">
      <c r="F236" s="58"/>
    </row>
    <row r="237" customFormat="false" ht="11.1" hidden="false" customHeight="true" outlineLevel="0" collapsed="false">
      <c r="F237" s="58"/>
    </row>
    <row r="238" customFormat="false" ht="11.1" hidden="false" customHeight="true" outlineLevel="0" collapsed="false">
      <c r="F238" s="58"/>
    </row>
    <row r="239" customFormat="false" ht="11.1" hidden="false" customHeight="true" outlineLevel="0" collapsed="false">
      <c r="F239" s="58"/>
    </row>
    <row r="240" customFormat="false" ht="11.1" hidden="false" customHeight="true" outlineLevel="0" collapsed="false">
      <c r="F240" s="58"/>
    </row>
    <row r="241" customFormat="false" ht="11.1" hidden="false" customHeight="true" outlineLevel="0" collapsed="false">
      <c r="F241" s="58"/>
    </row>
    <row r="242" customFormat="false" ht="11.1" hidden="false" customHeight="true" outlineLevel="0" collapsed="false">
      <c r="F242" s="58"/>
    </row>
    <row r="243" customFormat="false" ht="11.1" hidden="false" customHeight="true" outlineLevel="0" collapsed="false">
      <c r="F243" s="58"/>
    </row>
    <row r="244" customFormat="false" ht="11.1" hidden="false" customHeight="true" outlineLevel="0" collapsed="false">
      <c r="F244" s="58"/>
    </row>
    <row r="245" customFormat="false" ht="11.1" hidden="false" customHeight="true" outlineLevel="0" collapsed="false">
      <c r="F245" s="58"/>
    </row>
    <row r="246" customFormat="false" ht="11.1" hidden="false" customHeight="true" outlineLevel="0" collapsed="false">
      <c r="F246" s="58"/>
    </row>
    <row r="247" customFormat="false" ht="11.1" hidden="false" customHeight="true" outlineLevel="0" collapsed="false">
      <c r="F247" s="58"/>
    </row>
    <row r="248" customFormat="false" ht="11.1" hidden="false" customHeight="true" outlineLevel="0" collapsed="false">
      <c r="F248" s="58"/>
    </row>
    <row r="249" customFormat="false" ht="11.1" hidden="false" customHeight="true" outlineLevel="0" collapsed="false">
      <c r="F249" s="58"/>
    </row>
    <row r="250" customFormat="false" ht="11.1" hidden="false" customHeight="true" outlineLevel="0" collapsed="false">
      <c r="F250" s="58"/>
    </row>
    <row r="251" customFormat="false" ht="11.1" hidden="false" customHeight="true" outlineLevel="0" collapsed="false">
      <c r="F251" s="58"/>
    </row>
    <row r="252" customFormat="false" ht="11.1" hidden="false" customHeight="true" outlineLevel="0" collapsed="false">
      <c r="F252" s="58"/>
    </row>
    <row r="253" customFormat="false" ht="11.1" hidden="false" customHeight="true" outlineLevel="0" collapsed="false">
      <c r="F253" s="58"/>
    </row>
    <row r="254" customFormat="false" ht="11.1" hidden="false" customHeight="true" outlineLevel="0" collapsed="false">
      <c r="F254" s="58"/>
    </row>
    <row r="255" customFormat="false" ht="11.1" hidden="false" customHeight="true" outlineLevel="0" collapsed="false">
      <c r="F255" s="58"/>
    </row>
    <row r="256" customFormat="false" ht="11.1" hidden="false" customHeight="true" outlineLevel="0" collapsed="false">
      <c r="F256" s="58"/>
    </row>
    <row r="257" customFormat="false" ht="11.1" hidden="false" customHeight="true" outlineLevel="0" collapsed="false">
      <c r="F257" s="58"/>
    </row>
    <row r="258" customFormat="false" ht="11.1" hidden="false" customHeight="true" outlineLevel="0" collapsed="false">
      <c r="F258" s="58"/>
    </row>
    <row r="259" customFormat="false" ht="11.1" hidden="false" customHeight="true" outlineLevel="0" collapsed="false">
      <c r="F259" s="58"/>
    </row>
    <row r="260" customFormat="false" ht="11.1" hidden="false" customHeight="true" outlineLevel="0" collapsed="false">
      <c r="F260" s="58"/>
    </row>
    <row r="261" customFormat="false" ht="11.1" hidden="false" customHeight="true" outlineLevel="0" collapsed="false">
      <c r="F261" s="58"/>
    </row>
    <row r="262" customFormat="false" ht="11.1" hidden="false" customHeight="true" outlineLevel="0" collapsed="false">
      <c r="F262" s="58"/>
    </row>
    <row r="263" customFormat="false" ht="11.1" hidden="false" customHeight="true" outlineLevel="0" collapsed="false">
      <c r="F263" s="58"/>
    </row>
    <row r="264" customFormat="false" ht="11.1" hidden="false" customHeight="true" outlineLevel="0" collapsed="false">
      <c r="F264" s="58"/>
    </row>
    <row r="265" customFormat="false" ht="11.1" hidden="false" customHeight="true" outlineLevel="0" collapsed="false">
      <c r="F265" s="58"/>
    </row>
    <row r="266" customFormat="false" ht="11.1" hidden="false" customHeight="true" outlineLevel="0" collapsed="false">
      <c r="F266" s="58"/>
    </row>
    <row r="267" customFormat="false" ht="11.1" hidden="false" customHeight="true" outlineLevel="0" collapsed="false">
      <c r="F267" s="58"/>
    </row>
    <row r="268" customFormat="false" ht="11.1" hidden="false" customHeight="true" outlineLevel="0" collapsed="false">
      <c r="F268" s="58"/>
    </row>
    <row r="269" customFormat="false" ht="11.1" hidden="false" customHeight="true" outlineLevel="0" collapsed="false">
      <c r="F269" s="58"/>
    </row>
    <row r="270" customFormat="false" ht="11.1" hidden="false" customHeight="true" outlineLevel="0" collapsed="false">
      <c r="F270" s="58"/>
    </row>
    <row r="271" customFormat="false" ht="11.1" hidden="false" customHeight="true" outlineLevel="0" collapsed="false">
      <c r="F271" s="58"/>
    </row>
    <row r="272" customFormat="false" ht="11.1" hidden="false" customHeight="true" outlineLevel="0" collapsed="false">
      <c r="F272" s="58"/>
    </row>
    <row r="273" customFormat="false" ht="11.1" hidden="false" customHeight="true" outlineLevel="0" collapsed="false">
      <c r="F273" s="58"/>
    </row>
    <row r="274" customFormat="false" ht="11.1" hidden="false" customHeight="true" outlineLevel="0" collapsed="false">
      <c r="F274" s="58"/>
    </row>
    <row r="275" customFormat="false" ht="11.1" hidden="false" customHeight="true" outlineLevel="0" collapsed="false">
      <c r="F275" s="58"/>
    </row>
    <row r="276" customFormat="false" ht="11.1" hidden="false" customHeight="true" outlineLevel="0" collapsed="false">
      <c r="F276" s="58"/>
    </row>
    <row r="277" customFormat="false" ht="11.1" hidden="false" customHeight="true" outlineLevel="0" collapsed="false">
      <c r="F277" s="58"/>
    </row>
    <row r="278" customFormat="false" ht="11.1" hidden="false" customHeight="true" outlineLevel="0" collapsed="false">
      <c r="F278" s="58"/>
    </row>
    <row r="279" customFormat="false" ht="11.1" hidden="false" customHeight="true" outlineLevel="0" collapsed="false">
      <c r="F279" s="58"/>
    </row>
    <row r="280" customFormat="false" ht="11.1" hidden="false" customHeight="true" outlineLevel="0" collapsed="false">
      <c r="F280" s="58"/>
    </row>
    <row r="281" customFormat="false" ht="11.1" hidden="false" customHeight="true" outlineLevel="0" collapsed="false">
      <c r="F281" s="58"/>
    </row>
    <row r="282" customFormat="false" ht="11.1" hidden="false" customHeight="true" outlineLevel="0" collapsed="false">
      <c r="F282" s="58"/>
    </row>
    <row r="283" customFormat="false" ht="11.1" hidden="false" customHeight="true" outlineLevel="0" collapsed="false">
      <c r="F283" s="58"/>
    </row>
    <row r="284" customFormat="false" ht="11.1" hidden="false" customHeight="true" outlineLevel="0" collapsed="false">
      <c r="F284" s="58"/>
    </row>
    <row r="285" customFormat="false" ht="11.1" hidden="false" customHeight="true" outlineLevel="0" collapsed="false">
      <c r="F285" s="58"/>
    </row>
    <row r="286" customFormat="false" ht="11.1" hidden="false" customHeight="true" outlineLevel="0" collapsed="false">
      <c r="F286" s="58"/>
    </row>
    <row r="287" customFormat="false" ht="11.1" hidden="false" customHeight="true" outlineLevel="0" collapsed="false">
      <c r="F287" s="58"/>
    </row>
    <row r="288" customFormat="false" ht="11.1" hidden="false" customHeight="true" outlineLevel="0" collapsed="false">
      <c r="F288" s="58"/>
    </row>
    <row r="289" customFormat="false" ht="11.1" hidden="false" customHeight="true" outlineLevel="0" collapsed="false">
      <c r="F289" s="58"/>
    </row>
    <row r="290" customFormat="false" ht="11.1" hidden="false" customHeight="true" outlineLevel="0" collapsed="false">
      <c r="F290" s="58"/>
    </row>
    <row r="291" customFormat="false" ht="11.1" hidden="false" customHeight="true" outlineLevel="0" collapsed="false">
      <c r="F291" s="58"/>
    </row>
    <row r="292" customFormat="false" ht="11.1" hidden="false" customHeight="true" outlineLevel="0" collapsed="false">
      <c r="F292" s="58"/>
    </row>
    <row r="293" customFormat="false" ht="11.1" hidden="false" customHeight="true" outlineLevel="0" collapsed="false">
      <c r="F293" s="58"/>
    </row>
    <row r="294" customFormat="false" ht="11.1" hidden="false" customHeight="true" outlineLevel="0" collapsed="false">
      <c r="F294" s="58"/>
    </row>
    <row r="295" customFormat="false" ht="11.1" hidden="false" customHeight="true" outlineLevel="0" collapsed="false">
      <c r="F295" s="58"/>
    </row>
    <row r="296" customFormat="false" ht="11.1" hidden="false" customHeight="true" outlineLevel="0" collapsed="false">
      <c r="F296" s="58"/>
    </row>
    <row r="297" customFormat="false" ht="11.1" hidden="false" customHeight="true" outlineLevel="0" collapsed="false">
      <c r="F297" s="58"/>
    </row>
    <row r="298" customFormat="false" ht="11.1" hidden="false" customHeight="true" outlineLevel="0" collapsed="false">
      <c r="F298" s="58"/>
    </row>
  </sheetData>
  <mergeCells count="6">
    <mergeCell ref="A4:A5"/>
    <mergeCell ref="B4:D4"/>
    <mergeCell ref="G4:H4"/>
    <mergeCell ref="J4:J5"/>
    <mergeCell ref="K4:M4"/>
    <mergeCell ref="P4:Q4"/>
  </mergeCells>
  <printOptions headings="false" gridLines="false" gridLinesSet="true" horizontalCentered="true" verticalCentered="false"/>
  <pageMargins left="0.270138888888889" right="0.2" top="0.7875" bottom="0.827083333333333" header="0.511811023622047" footer="0.511805555555556"/>
  <pageSetup paperSize="9" scale="95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ゴシック,Regular"&amp;11- &amp;P -</oddFooter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65" activeCellId="0" sqref="H65"/>
    </sheetView>
  </sheetViews>
  <sheetFormatPr defaultColWidth="10.9921875" defaultRowHeight="11.1" zeroHeight="false" outlineLevelRow="0" outlineLevelCol="0"/>
  <cols>
    <col collapsed="false" customWidth="true" hidden="false" outlineLevel="0" max="1" min="1" style="1" width="13.85"/>
    <col collapsed="false" customWidth="true" hidden="false" outlineLevel="0" max="22" min="2" style="59" width="7.42"/>
    <col collapsed="false" customWidth="true" hidden="false" outlineLevel="0" max="24" min="23" style="59" width="11.56"/>
    <col collapsed="false" customWidth="false" hidden="false" outlineLevel="0" max="257" min="25" style="1" width="10.99"/>
  </cols>
  <sheetData>
    <row r="1" customFormat="false" ht="14.1" hidden="false" customHeight="true" outlineLevel="0" collapsed="false">
      <c r="A1" s="2" t="s">
        <v>0</v>
      </c>
      <c r="X1" s="3" t="s">
        <v>0</v>
      </c>
    </row>
    <row r="2" customFormat="false" ht="14.1" hidden="false" customHeight="true" outlineLevel="0" collapsed="false">
      <c r="W2" s="3"/>
      <c r="X2" s="3"/>
    </row>
    <row r="3" customFormat="false" ht="14.1" hidden="false" customHeight="true" outlineLevel="0" collapsed="false">
      <c r="A3" s="2" t="s">
        <v>119</v>
      </c>
    </row>
    <row r="4" customFormat="false" ht="14.1" hidden="false" customHeight="true" outlineLevel="0" collapsed="false">
      <c r="A4" s="69" t="s">
        <v>49</v>
      </c>
      <c r="B4" s="104" t="s">
        <v>4</v>
      </c>
      <c r="C4" s="104"/>
      <c r="D4" s="104"/>
      <c r="E4" s="70" t="s">
        <v>120</v>
      </c>
      <c r="F4" s="70"/>
      <c r="G4" s="70"/>
      <c r="H4" s="70" t="s">
        <v>121</v>
      </c>
      <c r="I4" s="70"/>
      <c r="J4" s="70"/>
      <c r="K4" s="70" t="s">
        <v>122</v>
      </c>
      <c r="L4" s="70"/>
      <c r="M4" s="70"/>
      <c r="N4" s="70" t="s">
        <v>123</v>
      </c>
      <c r="O4" s="70"/>
      <c r="P4" s="70"/>
      <c r="Q4" s="70" t="s">
        <v>124</v>
      </c>
      <c r="R4" s="70"/>
      <c r="S4" s="70"/>
      <c r="T4" s="70" t="s">
        <v>125</v>
      </c>
      <c r="U4" s="70"/>
      <c r="V4" s="70"/>
      <c r="W4" s="71" t="s">
        <v>44</v>
      </c>
      <c r="X4" s="105" t="s">
        <v>126</v>
      </c>
    </row>
    <row r="5" customFormat="false" ht="14.1" hidden="false" customHeight="true" outlineLevel="0" collapsed="false">
      <c r="A5" s="69"/>
      <c r="B5" s="106" t="s">
        <v>4</v>
      </c>
      <c r="C5" s="63" t="s">
        <v>127</v>
      </c>
      <c r="D5" s="63" t="s">
        <v>128</v>
      </c>
      <c r="E5" s="63" t="s">
        <v>4</v>
      </c>
      <c r="F5" s="63" t="s">
        <v>127</v>
      </c>
      <c r="G5" s="63" t="s">
        <v>128</v>
      </c>
      <c r="H5" s="63" t="s">
        <v>4</v>
      </c>
      <c r="I5" s="63" t="s">
        <v>127</v>
      </c>
      <c r="J5" s="63" t="s">
        <v>128</v>
      </c>
      <c r="K5" s="63" t="s">
        <v>4</v>
      </c>
      <c r="L5" s="63" t="s">
        <v>127</v>
      </c>
      <c r="M5" s="63" t="s">
        <v>128</v>
      </c>
      <c r="N5" s="63" t="s">
        <v>4</v>
      </c>
      <c r="O5" s="63" t="s">
        <v>127</v>
      </c>
      <c r="P5" s="63" t="s">
        <v>128</v>
      </c>
      <c r="Q5" s="63" t="s">
        <v>4</v>
      </c>
      <c r="R5" s="63" t="s">
        <v>127</v>
      </c>
      <c r="S5" s="63" t="s">
        <v>128</v>
      </c>
      <c r="T5" s="63" t="s">
        <v>4</v>
      </c>
      <c r="U5" s="63" t="s">
        <v>127</v>
      </c>
      <c r="V5" s="63" t="s">
        <v>128</v>
      </c>
      <c r="W5" s="75" t="s">
        <v>129</v>
      </c>
      <c r="X5" s="107" t="s">
        <v>130</v>
      </c>
      <c r="Y5" s="53"/>
    </row>
    <row r="6" customFormat="false" ht="14.1" hidden="false" customHeight="true" outlineLevel="0" collapsed="false">
      <c r="A6" s="77" t="s">
        <v>6</v>
      </c>
      <c r="B6" s="108" t="n">
        <v>108428</v>
      </c>
      <c r="C6" s="108" t="n">
        <v>55615</v>
      </c>
      <c r="D6" s="108" t="n">
        <v>52813</v>
      </c>
      <c r="E6" s="108" t="n">
        <v>16683</v>
      </c>
      <c r="F6" s="108" t="n">
        <v>8565</v>
      </c>
      <c r="G6" s="108" t="n">
        <v>8118</v>
      </c>
      <c r="H6" s="108" t="n">
        <v>17409</v>
      </c>
      <c r="I6" s="108" t="n">
        <v>8858</v>
      </c>
      <c r="J6" s="108" t="n">
        <v>8551</v>
      </c>
      <c r="K6" s="108" t="n">
        <v>17737</v>
      </c>
      <c r="L6" s="108" t="n">
        <v>9046</v>
      </c>
      <c r="M6" s="108" t="n">
        <v>8691</v>
      </c>
      <c r="N6" s="108" t="n">
        <v>18608</v>
      </c>
      <c r="O6" s="108" t="n">
        <v>9477</v>
      </c>
      <c r="P6" s="108" t="n">
        <v>9131</v>
      </c>
      <c r="Q6" s="108" t="n">
        <v>18896</v>
      </c>
      <c r="R6" s="108" t="n">
        <v>9839</v>
      </c>
      <c r="S6" s="108" t="n">
        <v>9057</v>
      </c>
      <c r="T6" s="108" t="n">
        <v>19095</v>
      </c>
      <c r="U6" s="108" t="n">
        <v>9830</v>
      </c>
      <c r="V6" s="108" t="n">
        <v>9265</v>
      </c>
      <c r="W6" s="108" t="n">
        <v>1245</v>
      </c>
      <c r="X6" s="109" t="n">
        <v>18</v>
      </c>
    </row>
    <row r="7" customFormat="false" ht="14.1" hidden="false" customHeight="true" outlineLevel="0" collapsed="false">
      <c r="A7" s="85" t="s">
        <v>7</v>
      </c>
      <c r="B7" s="110" t="n">
        <f aca="false">SUM(B13:B71)</f>
        <v>103324</v>
      </c>
      <c r="C7" s="110" t="n">
        <f aca="false">SUM(C13:C71)</f>
        <v>53097</v>
      </c>
      <c r="D7" s="110" t="n">
        <f aca="false">SUM(D13:D71)</f>
        <v>50227</v>
      </c>
      <c r="E7" s="110" t="n">
        <f aca="false">SUM(E13:E71)</f>
        <v>15613</v>
      </c>
      <c r="F7" s="110" t="n">
        <f aca="false">SUM(F13:F71)</f>
        <v>8084</v>
      </c>
      <c r="G7" s="110" t="n">
        <f aca="false">SUM(G13:G71)</f>
        <v>7529</v>
      </c>
      <c r="H7" s="110" t="n">
        <f aca="false">SUM(H13:H71)</f>
        <v>16248</v>
      </c>
      <c r="I7" s="110" t="n">
        <f aca="false">SUM(I13:I71)</f>
        <v>8343</v>
      </c>
      <c r="J7" s="110" t="n">
        <f aca="false">SUM(J13:J71)</f>
        <v>7905</v>
      </c>
      <c r="K7" s="110" t="n">
        <f aca="false">SUM(K13:K71)</f>
        <v>17013</v>
      </c>
      <c r="L7" s="110" t="n">
        <f aca="false">SUM(L13:L71)</f>
        <v>8664</v>
      </c>
      <c r="M7" s="110" t="n">
        <f aca="false">SUM(M13:M71)</f>
        <v>8349</v>
      </c>
      <c r="N7" s="110" t="n">
        <f aca="false">SUM(N13:N71)</f>
        <v>17413</v>
      </c>
      <c r="O7" s="110" t="n">
        <f aca="false">SUM(O13:O71)</f>
        <v>8904</v>
      </c>
      <c r="P7" s="110" t="n">
        <f aca="false">SUM(P13:P71)</f>
        <v>8509</v>
      </c>
      <c r="Q7" s="110" t="n">
        <f aca="false">SUM(Q13:Q71)</f>
        <v>18303</v>
      </c>
      <c r="R7" s="110" t="n">
        <f aca="false">SUM(R13:R71)</f>
        <v>9327</v>
      </c>
      <c r="S7" s="110" t="n">
        <f aca="false">SUM(S13:S71)</f>
        <v>8976</v>
      </c>
      <c r="T7" s="110" t="n">
        <f aca="false">SUM(T13:T71)</f>
        <v>18734</v>
      </c>
      <c r="U7" s="110" t="n">
        <f aca="false">SUM(U13:U71)</f>
        <v>9775</v>
      </c>
      <c r="V7" s="110" t="n">
        <f aca="false">SUM(V13:V71)</f>
        <v>8959</v>
      </c>
      <c r="W7" s="110" t="n">
        <f aca="false">SUM(W13:W71)</f>
        <v>1338</v>
      </c>
      <c r="X7" s="111" t="n">
        <f aca="false">SUM(X13:X71)</f>
        <v>37</v>
      </c>
    </row>
    <row r="8" customFormat="false" ht="14.1" hidden="false" customHeight="true" outlineLevel="0" collapsed="false">
      <c r="A8" s="8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</row>
    <row r="9" customFormat="false" ht="14.1" hidden="false" customHeight="true" outlineLevel="0" collapsed="false">
      <c r="A9" s="87" t="s">
        <v>8</v>
      </c>
      <c r="B9" s="110" t="n">
        <f aca="false">SUM(C9:D9)</f>
        <v>590</v>
      </c>
      <c r="C9" s="110" t="n">
        <f aca="false">SUM(F9,I9,L9,O9,R9,U9)</f>
        <v>286</v>
      </c>
      <c r="D9" s="110" t="n">
        <f aca="false">SUM(G9,J9,M9,P9,S9,V9)</f>
        <v>304</v>
      </c>
      <c r="E9" s="110" t="n">
        <f aca="false">SUM(F9:G9)</f>
        <v>103</v>
      </c>
      <c r="F9" s="112" t="n">
        <v>48</v>
      </c>
      <c r="G9" s="112" t="n">
        <v>55</v>
      </c>
      <c r="H9" s="113" t="n">
        <f aca="false">SUM(I9:J9)</f>
        <v>91</v>
      </c>
      <c r="I9" s="114" t="n">
        <v>46</v>
      </c>
      <c r="J9" s="114" t="n">
        <v>45</v>
      </c>
      <c r="K9" s="113" t="n">
        <f aca="false">SUM(L9:M9)</f>
        <v>102</v>
      </c>
      <c r="L9" s="114" t="n">
        <v>51</v>
      </c>
      <c r="M9" s="114" t="n">
        <v>51</v>
      </c>
      <c r="N9" s="113" t="n">
        <f aca="false">SUM(O9:P9)</f>
        <v>96</v>
      </c>
      <c r="O9" s="114" t="n">
        <v>46</v>
      </c>
      <c r="P9" s="114" t="n">
        <v>50</v>
      </c>
      <c r="Q9" s="113" t="n">
        <f aca="false">SUM(R9:S9)</f>
        <v>94</v>
      </c>
      <c r="R9" s="114" t="n">
        <v>44</v>
      </c>
      <c r="S9" s="114" t="n">
        <v>50</v>
      </c>
      <c r="T9" s="113" t="n">
        <f aca="false">SUM(U9:V9)</f>
        <v>104</v>
      </c>
      <c r="U9" s="114" t="n">
        <v>51</v>
      </c>
      <c r="V9" s="114" t="n">
        <v>53</v>
      </c>
      <c r="W9" s="108" t="s">
        <v>14</v>
      </c>
      <c r="X9" s="109" t="n">
        <v>1</v>
      </c>
    </row>
    <row r="10" customFormat="false" ht="14.1" hidden="false" customHeight="true" outlineLevel="0" collapsed="false">
      <c r="A10" s="87" t="s">
        <v>10</v>
      </c>
      <c r="B10" s="110" t="n">
        <f aca="false">SUM(C10:D10)</f>
        <v>102095</v>
      </c>
      <c r="C10" s="110" t="n">
        <f aca="false">SUM(F10,I10,L10,O10,R10,U10)</f>
        <v>52592</v>
      </c>
      <c r="D10" s="110" t="n">
        <f aca="false">SUM(G10,J10,M10,P10,S10,V10)</f>
        <v>49503</v>
      </c>
      <c r="E10" s="110" t="n">
        <f aca="false">SUM(F10:G10)</f>
        <v>15403</v>
      </c>
      <c r="F10" s="114" t="n">
        <v>7990</v>
      </c>
      <c r="G10" s="114" t="n">
        <v>7413</v>
      </c>
      <c r="H10" s="113" t="n">
        <f aca="false">SUM(I10:J10)</f>
        <v>16054</v>
      </c>
      <c r="I10" s="114" t="n">
        <v>8264</v>
      </c>
      <c r="J10" s="114" t="n">
        <v>7790</v>
      </c>
      <c r="K10" s="113" t="n">
        <f aca="false">SUM(L10:M10)</f>
        <v>16808</v>
      </c>
      <c r="L10" s="114" t="n">
        <v>8580</v>
      </c>
      <c r="M10" s="114" t="n">
        <v>8228</v>
      </c>
      <c r="N10" s="113" t="n">
        <f aca="false">SUM(O10:P10)</f>
        <v>17214</v>
      </c>
      <c r="O10" s="114" t="n">
        <v>8824</v>
      </c>
      <c r="P10" s="114" t="n">
        <v>8390</v>
      </c>
      <c r="Q10" s="113" t="n">
        <f aca="false">SUM(R10:S10)</f>
        <v>18109</v>
      </c>
      <c r="R10" s="114" t="n">
        <v>9248</v>
      </c>
      <c r="S10" s="114" t="n">
        <v>8861</v>
      </c>
      <c r="T10" s="113" t="n">
        <f aca="false">SUM(U10:V10)</f>
        <v>18507</v>
      </c>
      <c r="U10" s="114" t="n">
        <v>9686</v>
      </c>
      <c r="V10" s="114" t="n">
        <v>8821</v>
      </c>
      <c r="W10" s="115" t="n">
        <v>1338</v>
      </c>
      <c r="X10" s="109" t="n">
        <v>35</v>
      </c>
    </row>
    <row r="11" customFormat="false" ht="14.1" hidden="false" customHeight="true" outlineLevel="0" collapsed="false">
      <c r="A11" s="87" t="s">
        <v>11</v>
      </c>
      <c r="B11" s="110" t="n">
        <f aca="false">SUM(C11:D11)</f>
        <v>639</v>
      </c>
      <c r="C11" s="110" t="n">
        <f aca="false">SUM(F11,I11,L11,O11,R11,U11)</f>
        <v>219</v>
      </c>
      <c r="D11" s="110" t="n">
        <f aca="false">SUM(G11,J11,M11,P11,S11,V11)</f>
        <v>420</v>
      </c>
      <c r="E11" s="110" t="n">
        <f aca="false">SUM(F11:G11)</f>
        <v>107</v>
      </c>
      <c r="F11" s="114" t="n">
        <v>46</v>
      </c>
      <c r="G11" s="114" t="n">
        <v>61</v>
      </c>
      <c r="H11" s="113" t="n">
        <f aca="false">SUM(I11:J11)</f>
        <v>103</v>
      </c>
      <c r="I11" s="114" t="n">
        <v>33</v>
      </c>
      <c r="J11" s="114" t="n">
        <v>70</v>
      </c>
      <c r="K11" s="113" t="n">
        <f aca="false">SUM(L11:M11)</f>
        <v>103</v>
      </c>
      <c r="L11" s="114" t="n">
        <v>33</v>
      </c>
      <c r="M11" s="116" t="n">
        <v>70</v>
      </c>
      <c r="N11" s="113" t="n">
        <f aca="false">SUM(O11:P11)</f>
        <v>103</v>
      </c>
      <c r="O11" s="116" t="n">
        <v>34</v>
      </c>
      <c r="P11" s="116" t="n">
        <v>69</v>
      </c>
      <c r="Q11" s="113" t="n">
        <f aca="false">SUM(R11:S11)</f>
        <v>100</v>
      </c>
      <c r="R11" s="116" t="n">
        <v>35</v>
      </c>
      <c r="S11" s="116" t="n">
        <v>65</v>
      </c>
      <c r="T11" s="113" t="n">
        <f aca="false">SUM(U11:V11)</f>
        <v>123</v>
      </c>
      <c r="U11" s="116" t="n">
        <v>38</v>
      </c>
      <c r="V11" s="116" t="n">
        <v>85</v>
      </c>
      <c r="W11" s="108" t="s">
        <v>14</v>
      </c>
      <c r="X11" s="109" t="n">
        <v>1</v>
      </c>
    </row>
    <row r="12" customFormat="false" ht="14.1" hidden="false" customHeight="true" outlineLevel="0" collapsed="false">
      <c r="A12" s="87"/>
      <c r="B12" s="92"/>
      <c r="C12" s="92"/>
      <c r="D12" s="92"/>
      <c r="E12" s="92"/>
      <c r="F12" s="117" t="n">
        <v>6</v>
      </c>
      <c r="G12" s="117" t="n">
        <v>7</v>
      </c>
      <c r="H12" s="117" t="n">
        <v>8</v>
      </c>
      <c r="I12" s="117" t="n">
        <v>9</v>
      </c>
      <c r="J12" s="117" t="n">
        <v>10</v>
      </c>
      <c r="K12" s="117" t="n">
        <v>11</v>
      </c>
      <c r="L12" s="117" t="n">
        <v>12</v>
      </c>
      <c r="M12" s="117" t="n">
        <v>13</v>
      </c>
      <c r="N12" s="117" t="n">
        <v>2</v>
      </c>
      <c r="O12" s="117" t="n">
        <v>3</v>
      </c>
      <c r="P12" s="117" t="n">
        <v>4</v>
      </c>
      <c r="Q12" s="117" t="n">
        <v>5</v>
      </c>
      <c r="R12" s="117" t="n">
        <v>6</v>
      </c>
      <c r="S12" s="117" t="n">
        <v>7</v>
      </c>
      <c r="T12" s="117" t="n">
        <v>8</v>
      </c>
      <c r="U12" s="117" t="n">
        <v>9</v>
      </c>
      <c r="V12" s="117" t="n">
        <v>10</v>
      </c>
      <c r="W12" s="92"/>
      <c r="X12" s="93"/>
    </row>
    <row r="13" customFormat="false" ht="14.1" hidden="false" customHeight="true" outlineLevel="0" collapsed="false">
      <c r="A13" s="87" t="s">
        <v>63</v>
      </c>
      <c r="B13" s="110" t="n">
        <f aca="false">SUM(E13,H13,K13,N13,Q13,T13)</f>
        <v>15204</v>
      </c>
      <c r="C13" s="110" t="n">
        <f aca="false">SUM(F13,I13,L13,O13,R13,U13)</f>
        <v>7831</v>
      </c>
      <c r="D13" s="110" t="n">
        <f aca="false">SUM(G13,J13,M13,P13,S13,V13)</f>
        <v>7373</v>
      </c>
      <c r="E13" s="118" t="n">
        <f aca="false">F13+G13</f>
        <v>2281</v>
      </c>
      <c r="F13" s="114" t="n">
        <v>1179</v>
      </c>
      <c r="G13" s="114" t="n">
        <v>1102</v>
      </c>
      <c r="H13" s="119" t="n">
        <f aca="false">I13+J13</f>
        <v>2323</v>
      </c>
      <c r="I13" s="114" t="n">
        <v>1213</v>
      </c>
      <c r="J13" s="114" t="n">
        <v>1110</v>
      </c>
      <c r="K13" s="119" t="n">
        <f aca="false">L13+M13</f>
        <v>2430</v>
      </c>
      <c r="L13" s="114" t="n">
        <v>1220</v>
      </c>
      <c r="M13" s="116" t="n">
        <v>1210</v>
      </c>
      <c r="N13" s="119" t="n">
        <f aca="false">O13+P13</f>
        <v>2585</v>
      </c>
      <c r="O13" s="116" t="n">
        <v>1327</v>
      </c>
      <c r="P13" s="116" t="n">
        <v>1258</v>
      </c>
      <c r="Q13" s="119" t="n">
        <f aca="false">R13+S13</f>
        <v>2742</v>
      </c>
      <c r="R13" s="116" t="n">
        <v>1432</v>
      </c>
      <c r="S13" s="116" t="n">
        <v>1310</v>
      </c>
      <c r="T13" s="119" t="n">
        <f aca="false">U13+V13</f>
        <v>2843</v>
      </c>
      <c r="U13" s="116" t="n">
        <v>1460</v>
      </c>
      <c r="V13" s="116" t="n">
        <v>1383</v>
      </c>
      <c r="W13" s="82" t="n">
        <v>203</v>
      </c>
      <c r="X13" s="83" t="n">
        <v>8</v>
      </c>
    </row>
    <row r="14" customFormat="false" ht="14.1" hidden="false" customHeight="true" outlineLevel="0" collapsed="false">
      <c r="A14" s="87" t="s">
        <v>65</v>
      </c>
      <c r="B14" s="110" t="n">
        <f aca="false">SUM(E14,H14,K14,N14,Q14,T14)</f>
        <v>7131</v>
      </c>
      <c r="C14" s="110" t="n">
        <f aca="false">SUM(F14,I14,L14,O14,R14,U14)</f>
        <v>3636</v>
      </c>
      <c r="D14" s="110" t="n">
        <f aca="false">SUM(G14,J14,M14,P14,S14,V14)</f>
        <v>3495</v>
      </c>
      <c r="E14" s="118" t="n">
        <f aca="false">F14+G14</f>
        <v>1059</v>
      </c>
      <c r="F14" s="114" t="n">
        <v>553</v>
      </c>
      <c r="G14" s="114" t="n">
        <v>506</v>
      </c>
      <c r="H14" s="119" t="n">
        <f aca="false">I14+J14</f>
        <v>1153</v>
      </c>
      <c r="I14" s="114" t="n">
        <v>578</v>
      </c>
      <c r="J14" s="114" t="n">
        <v>575</v>
      </c>
      <c r="K14" s="119" t="n">
        <f aca="false">L14+M14</f>
        <v>1160</v>
      </c>
      <c r="L14" s="114" t="n">
        <v>607</v>
      </c>
      <c r="M14" s="116" t="n">
        <v>553</v>
      </c>
      <c r="N14" s="119" t="n">
        <f aca="false">O14+P14</f>
        <v>1205</v>
      </c>
      <c r="O14" s="116" t="n">
        <v>608</v>
      </c>
      <c r="P14" s="116" t="n">
        <v>597</v>
      </c>
      <c r="Q14" s="119" t="n">
        <f aca="false">R14+S14</f>
        <v>1277</v>
      </c>
      <c r="R14" s="116" t="n">
        <v>657</v>
      </c>
      <c r="S14" s="116" t="n">
        <v>620</v>
      </c>
      <c r="T14" s="119" t="n">
        <f aca="false">U14+V14</f>
        <v>1277</v>
      </c>
      <c r="U14" s="116" t="n">
        <v>633</v>
      </c>
      <c r="V14" s="116" t="n">
        <v>644</v>
      </c>
      <c r="W14" s="82" t="n">
        <v>81</v>
      </c>
      <c r="X14" s="83" t="n">
        <v>0</v>
      </c>
    </row>
    <row r="15" customFormat="false" ht="14.1" hidden="false" customHeight="true" outlineLevel="0" collapsed="false">
      <c r="A15" s="87" t="s">
        <v>67</v>
      </c>
      <c r="B15" s="110" t="n">
        <f aca="false">SUM(E15,H15,K15,N15,Q15,T15)</f>
        <v>18164</v>
      </c>
      <c r="C15" s="110" t="n">
        <f aca="false">SUM(F15,I15,L15,O15,R15,U15)</f>
        <v>9353</v>
      </c>
      <c r="D15" s="110" t="n">
        <f aca="false">SUM(G15,J15,M15,P15,S15,V15)</f>
        <v>8811</v>
      </c>
      <c r="E15" s="118" t="n">
        <f aca="false">F15+G15</f>
        <v>2801</v>
      </c>
      <c r="F15" s="114" t="n">
        <v>1495</v>
      </c>
      <c r="G15" s="114" t="n">
        <v>1306</v>
      </c>
      <c r="H15" s="119" t="n">
        <f aca="false">I15+J15</f>
        <v>2800</v>
      </c>
      <c r="I15" s="114" t="n">
        <v>1401</v>
      </c>
      <c r="J15" s="114" t="n">
        <v>1399</v>
      </c>
      <c r="K15" s="119" t="n">
        <f aca="false">L15+M15</f>
        <v>3124</v>
      </c>
      <c r="L15" s="114" t="n">
        <v>1574</v>
      </c>
      <c r="M15" s="116" t="n">
        <v>1550</v>
      </c>
      <c r="N15" s="119" t="n">
        <f aca="false">O15+P15</f>
        <v>3031</v>
      </c>
      <c r="O15" s="116" t="n">
        <v>1557</v>
      </c>
      <c r="P15" s="116" t="n">
        <v>1474</v>
      </c>
      <c r="Q15" s="119" t="n">
        <f aca="false">R15+S15</f>
        <v>3170</v>
      </c>
      <c r="R15" s="116" t="n">
        <v>1647</v>
      </c>
      <c r="S15" s="116" t="n">
        <v>1523</v>
      </c>
      <c r="T15" s="119" t="n">
        <f aca="false">U15+V15</f>
        <v>3238</v>
      </c>
      <c r="U15" s="116" t="n">
        <v>1679</v>
      </c>
      <c r="V15" s="116" t="n">
        <v>1559</v>
      </c>
      <c r="W15" s="82" t="n">
        <v>219</v>
      </c>
      <c r="X15" s="83" t="n">
        <v>4</v>
      </c>
    </row>
    <row r="16" customFormat="false" ht="14.1" hidden="false" customHeight="true" outlineLevel="0" collapsed="false">
      <c r="A16" s="87" t="s">
        <v>69</v>
      </c>
      <c r="B16" s="110" t="n">
        <f aca="false">SUM(E16,H16,K16,N16,Q16,T16)</f>
        <v>18782</v>
      </c>
      <c r="C16" s="110" t="n">
        <f aca="false">SUM(F16,I16,L16,O16,R16,U16)</f>
        <v>9534</v>
      </c>
      <c r="D16" s="110" t="n">
        <f aca="false">SUM(G16,J16,M16,P16,S16,V16)</f>
        <v>9248</v>
      </c>
      <c r="E16" s="118" t="n">
        <f aca="false">F16+G16</f>
        <v>2923</v>
      </c>
      <c r="F16" s="114" t="n">
        <v>1523</v>
      </c>
      <c r="G16" s="114" t="n">
        <v>1400</v>
      </c>
      <c r="H16" s="119" t="n">
        <f aca="false">I16+J16</f>
        <v>3018</v>
      </c>
      <c r="I16" s="114" t="n">
        <v>1537</v>
      </c>
      <c r="J16" s="114" t="n">
        <v>1481</v>
      </c>
      <c r="K16" s="119" t="n">
        <f aca="false">L16+M16</f>
        <v>3082</v>
      </c>
      <c r="L16" s="114" t="n">
        <v>1564</v>
      </c>
      <c r="M16" s="116" t="n">
        <v>1518</v>
      </c>
      <c r="N16" s="119" t="n">
        <f aca="false">O16+P16</f>
        <v>3169</v>
      </c>
      <c r="O16" s="116" t="n">
        <v>1576</v>
      </c>
      <c r="P16" s="116" t="n">
        <v>1593</v>
      </c>
      <c r="Q16" s="119" t="n">
        <f aca="false">R16+S16</f>
        <v>3246</v>
      </c>
      <c r="R16" s="116" t="n">
        <v>1581</v>
      </c>
      <c r="S16" s="116" t="n">
        <v>1665</v>
      </c>
      <c r="T16" s="119" t="n">
        <f aca="false">U16+V16</f>
        <v>3344</v>
      </c>
      <c r="U16" s="116" t="n">
        <v>1753</v>
      </c>
      <c r="V16" s="116" t="n">
        <v>1591</v>
      </c>
      <c r="W16" s="82" t="n">
        <v>229</v>
      </c>
      <c r="X16" s="83" t="n">
        <v>15</v>
      </c>
    </row>
    <row r="17" customFormat="false" ht="14.1" hidden="false" customHeight="true" outlineLevel="0" collapsed="false">
      <c r="A17" s="87" t="s">
        <v>71</v>
      </c>
      <c r="B17" s="110" t="n">
        <f aca="false">SUM(E17,H17,K17,N17,Q17,T17)</f>
        <v>3798</v>
      </c>
      <c r="C17" s="110" t="n">
        <f aca="false">SUM(F17,I17,L17,O17,R17,U17)</f>
        <v>1998</v>
      </c>
      <c r="D17" s="110" t="n">
        <f aca="false">SUM(G17,J17,M17,P17,S17,V17)</f>
        <v>1800</v>
      </c>
      <c r="E17" s="118" t="n">
        <f aca="false">F17+G17</f>
        <v>571</v>
      </c>
      <c r="F17" s="114" t="n">
        <v>291</v>
      </c>
      <c r="G17" s="114" t="n">
        <v>280</v>
      </c>
      <c r="H17" s="119" t="n">
        <f aca="false">I17+J17</f>
        <v>611</v>
      </c>
      <c r="I17" s="114" t="n">
        <v>325</v>
      </c>
      <c r="J17" s="114" t="n">
        <v>286</v>
      </c>
      <c r="K17" s="119" t="n">
        <f aca="false">L17+M17</f>
        <v>637</v>
      </c>
      <c r="L17" s="114" t="n">
        <v>330</v>
      </c>
      <c r="M17" s="116" t="n">
        <v>307</v>
      </c>
      <c r="N17" s="119" t="n">
        <f aca="false">O17+P17</f>
        <v>658</v>
      </c>
      <c r="O17" s="116" t="n">
        <v>349</v>
      </c>
      <c r="P17" s="116" t="n">
        <v>309</v>
      </c>
      <c r="Q17" s="119" t="n">
        <f aca="false">R17+S17</f>
        <v>639</v>
      </c>
      <c r="R17" s="116" t="n">
        <v>323</v>
      </c>
      <c r="S17" s="116" t="n">
        <v>316</v>
      </c>
      <c r="T17" s="119" t="n">
        <f aca="false">U17+V17</f>
        <v>682</v>
      </c>
      <c r="U17" s="116" t="n">
        <v>380</v>
      </c>
      <c r="V17" s="116" t="n">
        <v>302</v>
      </c>
      <c r="W17" s="82" t="n">
        <v>34</v>
      </c>
      <c r="X17" s="83" t="n">
        <v>2</v>
      </c>
    </row>
    <row r="18" customFormat="false" ht="14.1" hidden="false" customHeight="true" outlineLevel="0" collapsed="false">
      <c r="A18" s="87" t="s">
        <v>73</v>
      </c>
      <c r="B18" s="110" t="n">
        <f aca="false">SUM(E18,H18,K18,N18,Q18,T18)</f>
        <v>4693</v>
      </c>
      <c r="C18" s="110" t="n">
        <f aca="false">SUM(F18,I18,L18,O18,R18,U18)</f>
        <v>2432</v>
      </c>
      <c r="D18" s="110" t="n">
        <f aca="false">SUM(G18,J18,M18,P18,S18,V18)</f>
        <v>2261</v>
      </c>
      <c r="E18" s="118" t="n">
        <f aca="false">F18+G18</f>
        <v>728</v>
      </c>
      <c r="F18" s="114" t="n">
        <v>362</v>
      </c>
      <c r="G18" s="114" t="n">
        <v>366</v>
      </c>
      <c r="H18" s="119" t="n">
        <f aca="false">I18+J18</f>
        <v>757</v>
      </c>
      <c r="I18" s="114" t="n">
        <v>386</v>
      </c>
      <c r="J18" s="114" t="n">
        <v>371</v>
      </c>
      <c r="K18" s="119" t="n">
        <f aca="false">L18+M18</f>
        <v>767</v>
      </c>
      <c r="L18" s="114" t="n">
        <v>387</v>
      </c>
      <c r="M18" s="116" t="n">
        <v>380</v>
      </c>
      <c r="N18" s="119" t="n">
        <f aca="false">O18+P18</f>
        <v>764</v>
      </c>
      <c r="O18" s="116" t="n">
        <v>395</v>
      </c>
      <c r="P18" s="116" t="n">
        <v>369</v>
      </c>
      <c r="Q18" s="119" t="n">
        <f aca="false">R18+S18</f>
        <v>856</v>
      </c>
      <c r="R18" s="116" t="n">
        <v>457</v>
      </c>
      <c r="S18" s="116" t="n">
        <v>399</v>
      </c>
      <c r="T18" s="119" t="n">
        <f aca="false">U18+V18</f>
        <v>821</v>
      </c>
      <c r="U18" s="116" t="n">
        <v>445</v>
      </c>
      <c r="V18" s="116" t="n">
        <v>376</v>
      </c>
      <c r="W18" s="82" t="n">
        <v>49</v>
      </c>
      <c r="X18" s="83" t="n">
        <v>3</v>
      </c>
    </row>
    <row r="19" customFormat="false" ht="14.1" hidden="false" customHeight="true" outlineLevel="0" collapsed="false">
      <c r="A19" s="87" t="s">
        <v>75</v>
      </c>
      <c r="B19" s="110" t="n">
        <f aca="false">SUM(E19,H19,K19,N19,Q19,T19)</f>
        <v>2761</v>
      </c>
      <c r="C19" s="110" t="n">
        <f aca="false">SUM(F19,I19,L19,O19,R19,U19)</f>
        <v>1360</v>
      </c>
      <c r="D19" s="110" t="n">
        <f aca="false">SUM(G19,J19,M19,P19,S19,V19)</f>
        <v>1401</v>
      </c>
      <c r="E19" s="118" t="n">
        <f aca="false">F19+G19</f>
        <v>407</v>
      </c>
      <c r="F19" s="114" t="n">
        <v>200</v>
      </c>
      <c r="G19" s="114" t="n">
        <v>207</v>
      </c>
      <c r="H19" s="119" t="n">
        <f aca="false">I19+J19</f>
        <v>445</v>
      </c>
      <c r="I19" s="114" t="n">
        <v>236</v>
      </c>
      <c r="J19" s="114" t="n">
        <v>209</v>
      </c>
      <c r="K19" s="119" t="n">
        <f aca="false">L19+M19</f>
        <v>457</v>
      </c>
      <c r="L19" s="114" t="n">
        <v>225</v>
      </c>
      <c r="M19" s="116" t="n">
        <v>232</v>
      </c>
      <c r="N19" s="119" t="n">
        <f aca="false">O19+P19</f>
        <v>443</v>
      </c>
      <c r="O19" s="116" t="n">
        <v>216</v>
      </c>
      <c r="P19" s="116" t="n">
        <v>227</v>
      </c>
      <c r="Q19" s="119" t="n">
        <f aca="false">R19+S19</f>
        <v>528</v>
      </c>
      <c r="R19" s="116" t="n">
        <v>253</v>
      </c>
      <c r="S19" s="116" t="n">
        <v>275</v>
      </c>
      <c r="T19" s="119" t="n">
        <f aca="false">U19+V19</f>
        <v>481</v>
      </c>
      <c r="U19" s="116" t="n">
        <v>230</v>
      </c>
      <c r="V19" s="116" t="n">
        <v>251</v>
      </c>
      <c r="W19" s="82" t="n">
        <v>24</v>
      </c>
      <c r="X19" s="83" t="n">
        <v>1</v>
      </c>
    </row>
    <row r="20" customFormat="false" ht="14.1" hidden="false" customHeight="true" outlineLevel="0" collapsed="false">
      <c r="A20" s="87" t="s">
        <v>77</v>
      </c>
      <c r="B20" s="110" t="n">
        <f aca="false">SUM(E20,H20,K20,N20,Q20,T20)</f>
        <v>2062</v>
      </c>
      <c r="C20" s="110" t="n">
        <f aca="false">SUM(F20,I20,L20,O20,R20,U20)</f>
        <v>1046</v>
      </c>
      <c r="D20" s="110" t="n">
        <f aca="false">SUM(G20,J20,M20,P20,S20,V20)</f>
        <v>1016</v>
      </c>
      <c r="E20" s="118" t="n">
        <f aca="false">F20+G20</f>
        <v>318</v>
      </c>
      <c r="F20" s="114" t="n">
        <v>169</v>
      </c>
      <c r="G20" s="114" t="n">
        <v>149</v>
      </c>
      <c r="H20" s="119" t="n">
        <f aca="false">I20+J20</f>
        <v>319</v>
      </c>
      <c r="I20" s="114" t="n">
        <v>160</v>
      </c>
      <c r="J20" s="114" t="n">
        <v>159</v>
      </c>
      <c r="K20" s="119" t="n">
        <f aca="false">L20+M20</f>
        <v>336</v>
      </c>
      <c r="L20" s="114" t="n">
        <v>176</v>
      </c>
      <c r="M20" s="116" t="n">
        <v>160</v>
      </c>
      <c r="N20" s="119" t="n">
        <f aca="false">O20+P20</f>
        <v>354</v>
      </c>
      <c r="O20" s="116" t="n">
        <v>177</v>
      </c>
      <c r="P20" s="116" t="n">
        <v>177</v>
      </c>
      <c r="Q20" s="119" t="n">
        <f aca="false">R20+S20</f>
        <v>372</v>
      </c>
      <c r="R20" s="116" t="n">
        <v>182</v>
      </c>
      <c r="S20" s="116" t="n">
        <v>190</v>
      </c>
      <c r="T20" s="119" t="n">
        <f aca="false">U20+V20</f>
        <v>363</v>
      </c>
      <c r="U20" s="116" t="n">
        <v>182</v>
      </c>
      <c r="V20" s="116" t="n">
        <v>181</v>
      </c>
      <c r="W20" s="82" t="n">
        <v>30</v>
      </c>
      <c r="X20" s="83" t="n">
        <v>2</v>
      </c>
    </row>
    <row r="21" customFormat="false" ht="14.1" hidden="false" customHeight="true" outlineLevel="0" collapsed="false">
      <c r="A21" s="87" t="s">
        <v>79</v>
      </c>
      <c r="B21" s="110" t="n">
        <f aca="false">SUM(E21,H21,K21,N21,Q21,T21)</f>
        <v>3104</v>
      </c>
      <c r="C21" s="110" t="n">
        <f aca="false">SUM(F21,I21,L21,O21,R21,U21)</f>
        <v>1612</v>
      </c>
      <c r="D21" s="110" t="n">
        <f aca="false">SUM(G21,J21,M21,P21,S21,V21)</f>
        <v>1492</v>
      </c>
      <c r="E21" s="118" t="n">
        <f aca="false">F21+G21</f>
        <v>467</v>
      </c>
      <c r="F21" s="114" t="n">
        <v>222</v>
      </c>
      <c r="G21" s="114" t="n">
        <v>245</v>
      </c>
      <c r="H21" s="119" t="n">
        <f aca="false">I21+J21</f>
        <v>469</v>
      </c>
      <c r="I21" s="114" t="n">
        <v>243</v>
      </c>
      <c r="J21" s="114" t="n">
        <v>226</v>
      </c>
      <c r="K21" s="119" t="n">
        <f aca="false">L21+M21</f>
        <v>510</v>
      </c>
      <c r="L21" s="114" t="n">
        <v>260</v>
      </c>
      <c r="M21" s="116" t="n">
        <v>250</v>
      </c>
      <c r="N21" s="119" t="n">
        <f aca="false">O21+P21</f>
        <v>527</v>
      </c>
      <c r="O21" s="116" t="n">
        <v>282</v>
      </c>
      <c r="P21" s="116" t="n">
        <v>245</v>
      </c>
      <c r="Q21" s="119" t="n">
        <f aca="false">R21+S21</f>
        <v>566</v>
      </c>
      <c r="R21" s="116" t="n">
        <v>292</v>
      </c>
      <c r="S21" s="116" t="n">
        <v>274</v>
      </c>
      <c r="T21" s="119" t="n">
        <f aca="false">U21+V21</f>
        <v>565</v>
      </c>
      <c r="U21" s="116" t="n">
        <v>313</v>
      </c>
      <c r="V21" s="116" t="n">
        <v>252</v>
      </c>
      <c r="W21" s="82" t="n">
        <v>34</v>
      </c>
      <c r="X21" s="83" t="n">
        <v>0</v>
      </c>
    </row>
    <row r="22" customFormat="false" ht="14.1" hidden="false" customHeight="true" outlineLevel="0" collapsed="false">
      <c r="A22" s="87" t="s">
        <v>81</v>
      </c>
      <c r="B22" s="110" t="n">
        <f aca="false">SUM(E22,H22,K22,N22,Q22,T22)</f>
        <v>2073</v>
      </c>
      <c r="C22" s="110" t="n">
        <f aca="false">SUM(F22,I22,L22,O22,R22,U22)</f>
        <v>1077</v>
      </c>
      <c r="D22" s="110" t="n">
        <f aca="false">SUM(G22,J22,M22,P22,S22,V22)</f>
        <v>996</v>
      </c>
      <c r="E22" s="118" t="n">
        <f aca="false">F22+G22</f>
        <v>292</v>
      </c>
      <c r="F22" s="114" t="n">
        <v>165</v>
      </c>
      <c r="G22" s="114" t="n">
        <v>127</v>
      </c>
      <c r="H22" s="119" t="n">
        <f aca="false">I22+J22</f>
        <v>315</v>
      </c>
      <c r="I22" s="114" t="n">
        <v>156</v>
      </c>
      <c r="J22" s="114" t="n">
        <v>159</v>
      </c>
      <c r="K22" s="119" t="n">
        <f aca="false">L22+M22</f>
        <v>352</v>
      </c>
      <c r="L22" s="114" t="n">
        <v>181</v>
      </c>
      <c r="M22" s="116" t="n">
        <v>171</v>
      </c>
      <c r="N22" s="119" t="n">
        <f aca="false">O22+P22</f>
        <v>334</v>
      </c>
      <c r="O22" s="116" t="n">
        <v>182</v>
      </c>
      <c r="P22" s="116" t="n">
        <v>152</v>
      </c>
      <c r="Q22" s="119" t="n">
        <f aca="false">R22+S22</f>
        <v>389</v>
      </c>
      <c r="R22" s="116" t="n">
        <v>196</v>
      </c>
      <c r="S22" s="116" t="n">
        <v>193</v>
      </c>
      <c r="T22" s="119" t="n">
        <f aca="false">U22+V22</f>
        <v>391</v>
      </c>
      <c r="U22" s="116" t="n">
        <v>197</v>
      </c>
      <c r="V22" s="116" t="n">
        <v>194</v>
      </c>
      <c r="W22" s="82" t="n">
        <v>32</v>
      </c>
      <c r="X22" s="83" t="n">
        <v>0</v>
      </c>
    </row>
    <row r="23" customFormat="false" ht="14.1" hidden="false" customHeight="true" outlineLevel="0" collapsed="false">
      <c r="A23" s="87" t="s">
        <v>83</v>
      </c>
      <c r="B23" s="110" t="n">
        <f aca="false">SUM(E23,H23,K23,N23,Q23,T23)</f>
        <v>1920</v>
      </c>
      <c r="C23" s="110" t="n">
        <f aca="false">SUM(F23,I23,L23,O23,R23,U23)</f>
        <v>992</v>
      </c>
      <c r="D23" s="110" t="n">
        <f aca="false">SUM(G23,J23,M23,P23,S23,V23)</f>
        <v>928</v>
      </c>
      <c r="E23" s="118" t="n">
        <f aca="false">F23+G23</f>
        <v>292</v>
      </c>
      <c r="F23" s="114" t="n">
        <v>154</v>
      </c>
      <c r="G23" s="114" t="n">
        <v>138</v>
      </c>
      <c r="H23" s="119" t="n">
        <f aca="false">I23+J23</f>
        <v>275</v>
      </c>
      <c r="I23" s="114" t="n">
        <v>135</v>
      </c>
      <c r="J23" s="114" t="n">
        <v>140</v>
      </c>
      <c r="K23" s="119" t="n">
        <f aca="false">L23+M23</f>
        <v>301</v>
      </c>
      <c r="L23" s="114" t="n">
        <v>163</v>
      </c>
      <c r="M23" s="116" t="n">
        <v>138</v>
      </c>
      <c r="N23" s="119" t="n">
        <f aca="false">O23+P23</f>
        <v>323</v>
      </c>
      <c r="O23" s="116" t="n">
        <v>163</v>
      </c>
      <c r="P23" s="116" t="n">
        <v>160</v>
      </c>
      <c r="Q23" s="119" t="n">
        <f aca="false">R23+S23</f>
        <v>339</v>
      </c>
      <c r="R23" s="116" t="n">
        <v>182</v>
      </c>
      <c r="S23" s="116" t="n">
        <v>157</v>
      </c>
      <c r="T23" s="119" t="n">
        <f aca="false">U23+V23</f>
        <v>390</v>
      </c>
      <c r="U23" s="116" t="n">
        <v>195</v>
      </c>
      <c r="V23" s="116" t="n">
        <v>195</v>
      </c>
      <c r="W23" s="82" t="n">
        <v>44</v>
      </c>
      <c r="X23" s="83" t="n">
        <v>0</v>
      </c>
    </row>
    <row r="24" customFormat="false" ht="14.1" hidden="false" customHeight="true" outlineLevel="0" collapsed="false">
      <c r="A24" s="87" t="s">
        <v>84</v>
      </c>
      <c r="B24" s="110" t="n">
        <f aca="false">SUM(E24,H24,K24,N24,Q24,T24)</f>
        <v>3321</v>
      </c>
      <c r="C24" s="110" t="n">
        <f aca="false">SUM(F24,I24,L24,O24,R24,U24)</f>
        <v>1681</v>
      </c>
      <c r="D24" s="110" t="n">
        <f aca="false">SUM(G24,J24,M24,P24,S24,V24)</f>
        <v>1640</v>
      </c>
      <c r="E24" s="118" t="n">
        <f aca="false">F24+G24</f>
        <v>431</v>
      </c>
      <c r="F24" s="114" t="n">
        <v>225</v>
      </c>
      <c r="G24" s="114" t="n">
        <v>206</v>
      </c>
      <c r="H24" s="119" t="n">
        <f aca="false">I24+J24</f>
        <v>504</v>
      </c>
      <c r="I24" s="114" t="n">
        <v>254</v>
      </c>
      <c r="J24" s="114" t="n">
        <v>250</v>
      </c>
      <c r="K24" s="119" t="n">
        <f aca="false">L24+M24</f>
        <v>547</v>
      </c>
      <c r="L24" s="114" t="n">
        <v>277</v>
      </c>
      <c r="M24" s="116" t="n">
        <v>270</v>
      </c>
      <c r="N24" s="119" t="n">
        <f aca="false">O24+P24</f>
        <v>578</v>
      </c>
      <c r="O24" s="116" t="n">
        <v>294</v>
      </c>
      <c r="P24" s="116" t="n">
        <v>284</v>
      </c>
      <c r="Q24" s="119" t="n">
        <f aca="false">R24+S24</f>
        <v>612</v>
      </c>
      <c r="R24" s="116" t="n">
        <v>300</v>
      </c>
      <c r="S24" s="116" t="n">
        <v>312</v>
      </c>
      <c r="T24" s="119" t="n">
        <f aca="false">U24+V24</f>
        <v>649</v>
      </c>
      <c r="U24" s="116" t="n">
        <v>331</v>
      </c>
      <c r="V24" s="116" t="n">
        <v>318</v>
      </c>
      <c r="W24" s="82" t="n">
        <v>70</v>
      </c>
      <c r="X24" s="83" t="n">
        <v>0</v>
      </c>
    </row>
    <row r="25" customFormat="false" ht="14.1" hidden="false" customHeight="true" outlineLevel="0" collapsed="false">
      <c r="A25" s="87" t="s">
        <v>86</v>
      </c>
      <c r="B25" s="110" t="n">
        <f aca="false">SUM(E25,H25,K25,N25,Q25,T25)</f>
        <v>1829</v>
      </c>
      <c r="C25" s="110" t="n">
        <f aca="false">SUM(F25,I25,L25,O25,R25,U25)</f>
        <v>950</v>
      </c>
      <c r="D25" s="110" t="n">
        <f aca="false">SUM(G25,J25,M25,P25,S25,V25)</f>
        <v>879</v>
      </c>
      <c r="E25" s="118" t="n">
        <f aca="false">F25+G25</f>
        <v>295</v>
      </c>
      <c r="F25" s="114" t="n">
        <v>145</v>
      </c>
      <c r="G25" s="114" t="n">
        <v>150</v>
      </c>
      <c r="H25" s="119" t="n">
        <f aca="false">I25+J25</f>
        <v>311</v>
      </c>
      <c r="I25" s="114" t="n">
        <v>158</v>
      </c>
      <c r="J25" s="114" t="n">
        <v>153</v>
      </c>
      <c r="K25" s="119" t="n">
        <f aca="false">L25+M25</f>
        <v>300</v>
      </c>
      <c r="L25" s="114" t="n">
        <v>152</v>
      </c>
      <c r="M25" s="116" t="n">
        <v>148</v>
      </c>
      <c r="N25" s="119" t="n">
        <f aca="false">O25+P25</f>
        <v>293</v>
      </c>
      <c r="O25" s="116" t="n">
        <v>152</v>
      </c>
      <c r="P25" s="116" t="n">
        <v>141</v>
      </c>
      <c r="Q25" s="119" t="n">
        <f aca="false">R25+S25</f>
        <v>321</v>
      </c>
      <c r="R25" s="116" t="n">
        <v>181</v>
      </c>
      <c r="S25" s="116" t="n">
        <v>140</v>
      </c>
      <c r="T25" s="119" t="n">
        <f aca="false">U25+V25</f>
        <v>309</v>
      </c>
      <c r="U25" s="116" t="n">
        <v>162</v>
      </c>
      <c r="V25" s="116" t="n">
        <v>147</v>
      </c>
      <c r="W25" s="82" t="n">
        <v>36</v>
      </c>
      <c r="X25" s="83" t="n">
        <v>0</v>
      </c>
    </row>
    <row r="26" customFormat="false" ht="14.1" hidden="false" customHeight="true" outlineLevel="0" collapsed="false">
      <c r="A26" s="87" t="s">
        <v>87</v>
      </c>
      <c r="B26" s="110" t="n">
        <f aca="false">SUM(E26,H26,K26,N26,Q26,T26)</f>
        <v>606</v>
      </c>
      <c r="C26" s="110" t="n">
        <f aca="false">SUM(F26,I26,L26,O26,R26,U26)</f>
        <v>312</v>
      </c>
      <c r="D26" s="110" t="n">
        <f aca="false">SUM(G26,J26,M26,P26,S26,V26)</f>
        <v>294</v>
      </c>
      <c r="E26" s="118" t="n">
        <f aca="false">F26+G26</f>
        <v>83</v>
      </c>
      <c r="F26" s="114" t="n">
        <v>43</v>
      </c>
      <c r="G26" s="114" t="n">
        <v>40</v>
      </c>
      <c r="H26" s="119" t="n">
        <f aca="false">I26+J26</f>
        <v>94</v>
      </c>
      <c r="I26" s="114" t="n">
        <v>49</v>
      </c>
      <c r="J26" s="114" t="n">
        <v>45</v>
      </c>
      <c r="K26" s="119" t="n">
        <f aca="false">L26+M26</f>
        <v>109</v>
      </c>
      <c r="L26" s="114" t="n">
        <v>50</v>
      </c>
      <c r="M26" s="116" t="n">
        <v>59</v>
      </c>
      <c r="N26" s="119" t="n">
        <f aca="false">O26+P26</f>
        <v>106</v>
      </c>
      <c r="O26" s="116" t="n">
        <v>61</v>
      </c>
      <c r="P26" s="116" t="n">
        <v>45</v>
      </c>
      <c r="Q26" s="119" t="n">
        <f aca="false">R26+S26</f>
        <v>117</v>
      </c>
      <c r="R26" s="116" t="n">
        <v>61</v>
      </c>
      <c r="S26" s="116" t="n">
        <v>56</v>
      </c>
      <c r="T26" s="119" t="n">
        <f aca="false">U26+V26</f>
        <v>97</v>
      </c>
      <c r="U26" s="116" t="n">
        <v>48</v>
      </c>
      <c r="V26" s="116" t="n">
        <v>49</v>
      </c>
      <c r="W26" s="82" t="n">
        <v>2</v>
      </c>
      <c r="X26" s="83" t="n">
        <v>0</v>
      </c>
    </row>
    <row r="27" customFormat="false" ht="14.1" hidden="false" customHeight="true" outlineLevel="0" collapsed="false">
      <c r="A27" s="87" t="s">
        <v>88</v>
      </c>
      <c r="B27" s="110" t="n">
        <f aca="false">SUM(E27,H27,K27,N27,Q27,T27)</f>
        <v>483</v>
      </c>
      <c r="C27" s="110" t="n">
        <f aca="false">SUM(F27,I27,L27,O27,R27,U27)</f>
        <v>228</v>
      </c>
      <c r="D27" s="110" t="n">
        <f aca="false">SUM(G27,J27,M27,P27,S27,V27)</f>
        <v>255</v>
      </c>
      <c r="E27" s="118" t="n">
        <f aca="false">F27+G27</f>
        <v>74</v>
      </c>
      <c r="F27" s="114" t="n">
        <v>39</v>
      </c>
      <c r="G27" s="114" t="n">
        <v>35</v>
      </c>
      <c r="H27" s="119" t="n">
        <f aca="false">I27+J27</f>
        <v>75</v>
      </c>
      <c r="I27" s="114" t="n">
        <v>37</v>
      </c>
      <c r="J27" s="114" t="n">
        <v>38</v>
      </c>
      <c r="K27" s="119" t="n">
        <f aca="false">L27+M27</f>
        <v>88</v>
      </c>
      <c r="L27" s="114" t="n">
        <v>40</v>
      </c>
      <c r="M27" s="116" t="n">
        <v>48</v>
      </c>
      <c r="N27" s="119" t="n">
        <f aca="false">O27+P27</f>
        <v>82</v>
      </c>
      <c r="O27" s="116" t="n">
        <v>39</v>
      </c>
      <c r="P27" s="116" t="n">
        <v>43</v>
      </c>
      <c r="Q27" s="119" t="n">
        <f aca="false">R27+S27</f>
        <v>85</v>
      </c>
      <c r="R27" s="116" t="n">
        <v>35</v>
      </c>
      <c r="S27" s="116" t="n">
        <v>50</v>
      </c>
      <c r="T27" s="119" t="n">
        <f aca="false">U27+V27</f>
        <v>79</v>
      </c>
      <c r="U27" s="116" t="n">
        <v>38</v>
      </c>
      <c r="V27" s="116" t="n">
        <v>41</v>
      </c>
      <c r="W27" s="82" t="n">
        <v>2</v>
      </c>
      <c r="X27" s="83" t="n">
        <v>0</v>
      </c>
    </row>
    <row r="28" customFormat="false" ht="14.1" hidden="false" customHeight="true" outlineLevel="0" collapsed="false">
      <c r="A28" s="87" t="s">
        <v>90</v>
      </c>
      <c r="B28" s="110" t="n">
        <f aca="false">SUM(E28,H28,K28,N28,Q28,T28)</f>
        <v>723</v>
      </c>
      <c r="C28" s="110" t="n">
        <f aca="false">SUM(F28,I28,L28,O28,R28,U28)</f>
        <v>389</v>
      </c>
      <c r="D28" s="110" t="n">
        <f aca="false">SUM(G28,J28,M28,P28,S28,V28)</f>
        <v>334</v>
      </c>
      <c r="E28" s="118" t="n">
        <f aca="false">F28+G28</f>
        <v>108</v>
      </c>
      <c r="F28" s="114" t="n">
        <v>51</v>
      </c>
      <c r="G28" s="114" t="n">
        <v>57</v>
      </c>
      <c r="H28" s="119" t="n">
        <f aca="false">I28+J28</f>
        <v>97</v>
      </c>
      <c r="I28" s="114" t="n">
        <v>59</v>
      </c>
      <c r="J28" s="114" t="n">
        <v>38</v>
      </c>
      <c r="K28" s="119" t="n">
        <f aca="false">L28+M28</f>
        <v>121</v>
      </c>
      <c r="L28" s="114" t="n">
        <v>73</v>
      </c>
      <c r="M28" s="116" t="n">
        <v>48</v>
      </c>
      <c r="N28" s="119" t="n">
        <f aca="false">O28+P28</f>
        <v>122</v>
      </c>
      <c r="O28" s="116" t="n">
        <v>54</v>
      </c>
      <c r="P28" s="116" t="n">
        <v>68</v>
      </c>
      <c r="Q28" s="119" t="n">
        <f aca="false">R28+S28</f>
        <v>131</v>
      </c>
      <c r="R28" s="116" t="n">
        <v>69</v>
      </c>
      <c r="S28" s="116" t="n">
        <v>62</v>
      </c>
      <c r="T28" s="119" t="n">
        <f aca="false">U28+V28</f>
        <v>144</v>
      </c>
      <c r="U28" s="116" t="n">
        <v>83</v>
      </c>
      <c r="V28" s="116" t="n">
        <v>61</v>
      </c>
      <c r="W28" s="82" t="n">
        <v>14</v>
      </c>
      <c r="X28" s="83" t="n">
        <v>0</v>
      </c>
    </row>
    <row r="29" customFormat="false" ht="14.1" hidden="false" customHeight="true" outlineLevel="0" collapsed="false">
      <c r="A29" s="87" t="s">
        <v>91</v>
      </c>
      <c r="B29" s="110" t="n">
        <f aca="false">SUM(E29,H29,K29,N29,Q29,T29)</f>
        <v>484</v>
      </c>
      <c r="C29" s="110" t="n">
        <f aca="false">SUM(F29,I29,L29,O29,R29,U29)</f>
        <v>265</v>
      </c>
      <c r="D29" s="110" t="n">
        <f aca="false">SUM(G29,J29,M29,P29,S29,V29)</f>
        <v>219</v>
      </c>
      <c r="E29" s="118" t="n">
        <f aca="false">F29+G29</f>
        <v>84</v>
      </c>
      <c r="F29" s="114" t="n">
        <v>44</v>
      </c>
      <c r="G29" s="114" t="n">
        <v>40</v>
      </c>
      <c r="H29" s="119" t="n">
        <f aca="false">I29+J29</f>
        <v>79</v>
      </c>
      <c r="I29" s="114" t="n">
        <v>47</v>
      </c>
      <c r="J29" s="114" t="n">
        <v>32</v>
      </c>
      <c r="K29" s="119" t="n">
        <f aca="false">L29+M29</f>
        <v>76</v>
      </c>
      <c r="L29" s="114" t="n">
        <v>43</v>
      </c>
      <c r="M29" s="116" t="n">
        <v>33</v>
      </c>
      <c r="N29" s="119" t="n">
        <f aca="false">O29+P29</f>
        <v>82</v>
      </c>
      <c r="O29" s="116" t="n">
        <v>47</v>
      </c>
      <c r="P29" s="116" t="n">
        <v>35</v>
      </c>
      <c r="Q29" s="119" t="n">
        <f aca="false">R29+S29</f>
        <v>80</v>
      </c>
      <c r="R29" s="116" t="n">
        <v>43</v>
      </c>
      <c r="S29" s="116" t="n">
        <v>37</v>
      </c>
      <c r="T29" s="119" t="n">
        <f aca="false">U29+V29</f>
        <v>83</v>
      </c>
      <c r="U29" s="116" t="n">
        <v>41</v>
      </c>
      <c r="V29" s="116" t="n">
        <v>42</v>
      </c>
      <c r="W29" s="82" t="n">
        <v>6</v>
      </c>
      <c r="X29" s="83" t="n">
        <v>0</v>
      </c>
    </row>
    <row r="30" customFormat="false" ht="14.1" hidden="false" customHeight="true" outlineLevel="0" collapsed="false">
      <c r="A30" s="87" t="s">
        <v>92</v>
      </c>
      <c r="B30" s="110" t="n">
        <f aca="false">SUM(E30,H30,K30,N30,Q30,T30)</f>
        <v>792</v>
      </c>
      <c r="C30" s="110" t="n">
        <f aca="false">SUM(F30,I30,L30,O30,R30,U30)</f>
        <v>399</v>
      </c>
      <c r="D30" s="110" t="n">
        <f aca="false">SUM(G30,J30,M30,P30,S30,V30)</f>
        <v>393</v>
      </c>
      <c r="E30" s="118" t="n">
        <f aca="false">F30+G30</f>
        <v>123</v>
      </c>
      <c r="F30" s="114" t="n">
        <v>60</v>
      </c>
      <c r="G30" s="114" t="n">
        <v>63</v>
      </c>
      <c r="H30" s="119" t="n">
        <f aca="false">I30+J30</f>
        <v>132</v>
      </c>
      <c r="I30" s="114" t="n">
        <v>72</v>
      </c>
      <c r="J30" s="114" t="n">
        <v>60</v>
      </c>
      <c r="K30" s="119" t="n">
        <f aca="false">L30+M30</f>
        <v>123</v>
      </c>
      <c r="L30" s="114" t="n">
        <v>56</v>
      </c>
      <c r="M30" s="116" t="n">
        <v>67</v>
      </c>
      <c r="N30" s="119" t="n">
        <f aca="false">O30+P30</f>
        <v>125</v>
      </c>
      <c r="O30" s="116" t="n">
        <v>65</v>
      </c>
      <c r="P30" s="116" t="n">
        <v>60</v>
      </c>
      <c r="Q30" s="119" t="n">
        <f aca="false">R30+S30</f>
        <v>139</v>
      </c>
      <c r="R30" s="116" t="n">
        <v>68</v>
      </c>
      <c r="S30" s="116" t="n">
        <v>71</v>
      </c>
      <c r="T30" s="119" t="n">
        <f aca="false">U30+V30</f>
        <v>150</v>
      </c>
      <c r="U30" s="116" t="n">
        <v>78</v>
      </c>
      <c r="V30" s="116" t="n">
        <v>72</v>
      </c>
      <c r="W30" s="82" t="n">
        <v>14</v>
      </c>
      <c r="X30" s="83" t="n">
        <v>0</v>
      </c>
    </row>
    <row r="31" customFormat="false" ht="14.1" hidden="false" customHeight="true" outlineLevel="0" collapsed="false">
      <c r="A31" s="87" t="s">
        <v>93</v>
      </c>
      <c r="B31" s="110" t="n">
        <f aca="false">SUM(E31,H31,K31,N31,Q31,T31)</f>
        <v>331</v>
      </c>
      <c r="C31" s="110" t="n">
        <f aca="false">SUM(F31,I31,L31,O31,R31,U31)</f>
        <v>172</v>
      </c>
      <c r="D31" s="110" t="n">
        <f aca="false">SUM(G31,J31,M31,P31,S31,V31)</f>
        <v>159</v>
      </c>
      <c r="E31" s="118" t="n">
        <f aca="false">F31+G31</f>
        <v>54</v>
      </c>
      <c r="F31" s="114" t="n">
        <v>23</v>
      </c>
      <c r="G31" s="114" t="n">
        <v>31</v>
      </c>
      <c r="H31" s="119" t="n">
        <f aca="false">I31+J31</f>
        <v>56</v>
      </c>
      <c r="I31" s="114" t="n">
        <v>33</v>
      </c>
      <c r="J31" s="114" t="n">
        <v>23</v>
      </c>
      <c r="K31" s="119" t="n">
        <f aca="false">L31+M31</f>
        <v>50</v>
      </c>
      <c r="L31" s="114" t="n">
        <v>28</v>
      </c>
      <c r="M31" s="116" t="n">
        <v>22</v>
      </c>
      <c r="N31" s="119" t="n">
        <f aca="false">O31+P31</f>
        <v>47</v>
      </c>
      <c r="O31" s="116" t="n">
        <v>23</v>
      </c>
      <c r="P31" s="116" t="n">
        <v>24</v>
      </c>
      <c r="Q31" s="119" t="n">
        <f aca="false">R31+S31</f>
        <v>67</v>
      </c>
      <c r="R31" s="116" t="n">
        <v>29</v>
      </c>
      <c r="S31" s="116" t="n">
        <v>38</v>
      </c>
      <c r="T31" s="119" t="n">
        <f aca="false">U31+V31</f>
        <v>57</v>
      </c>
      <c r="U31" s="116" t="n">
        <v>36</v>
      </c>
      <c r="V31" s="116" t="n">
        <v>21</v>
      </c>
      <c r="W31" s="82" t="n">
        <v>2</v>
      </c>
      <c r="X31" s="83" t="n">
        <v>1</v>
      </c>
    </row>
    <row r="32" customFormat="false" ht="14.1" hidden="false" customHeight="true" outlineLevel="0" collapsed="false">
      <c r="A32" s="87" t="s">
        <v>95</v>
      </c>
      <c r="B32" s="110" t="n">
        <f aca="false">SUM(E32,H32,K32,N32,Q32,T32)</f>
        <v>292</v>
      </c>
      <c r="C32" s="110" t="n">
        <f aca="false">SUM(F32,I32,L32,O32,R32,U32)</f>
        <v>149</v>
      </c>
      <c r="D32" s="110" t="n">
        <f aca="false">SUM(G32,J32,M32,P32,S32,V32)</f>
        <v>143</v>
      </c>
      <c r="E32" s="118" t="n">
        <f aca="false">F32+G32</f>
        <v>41</v>
      </c>
      <c r="F32" s="114" t="n">
        <v>22</v>
      </c>
      <c r="G32" s="114" t="n">
        <v>19</v>
      </c>
      <c r="H32" s="119" t="n">
        <f aca="false">I32+J32</f>
        <v>46</v>
      </c>
      <c r="I32" s="114" t="n">
        <v>27</v>
      </c>
      <c r="J32" s="114" t="n">
        <v>19</v>
      </c>
      <c r="K32" s="119" t="n">
        <f aca="false">L32+M32</f>
        <v>46</v>
      </c>
      <c r="L32" s="114" t="n">
        <v>21</v>
      </c>
      <c r="M32" s="116" t="n">
        <v>25</v>
      </c>
      <c r="N32" s="119" t="n">
        <f aca="false">O32+P32</f>
        <v>49</v>
      </c>
      <c r="O32" s="116" t="n">
        <v>23</v>
      </c>
      <c r="P32" s="116" t="n">
        <v>26</v>
      </c>
      <c r="Q32" s="119" t="n">
        <f aca="false">R32+S32</f>
        <v>66</v>
      </c>
      <c r="R32" s="116" t="n">
        <v>32</v>
      </c>
      <c r="S32" s="116" t="n">
        <v>34</v>
      </c>
      <c r="T32" s="119" t="n">
        <f aca="false">U32+V32</f>
        <v>44</v>
      </c>
      <c r="U32" s="116" t="n">
        <v>24</v>
      </c>
      <c r="V32" s="116" t="n">
        <v>20</v>
      </c>
      <c r="W32" s="82" t="n">
        <v>7</v>
      </c>
      <c r="X32" s="83" t="n">
        <v>0</v>
      </c>
    </row>
    <row r="33" customFormat="false" ht="14.1" hidden="false" customHeight="true" outlineLevel="0" collapsed="false">
      <c r="A33" s="87" t="s">
        <v>97</v>
      </c>
      <c r="B33" s="110" t="n">
        <f aca="false">SUM(E33,H33,K33,N33,Q33,T33)</f>
        <v>37</v>
      </c>
      <c r="C33" s="110" t="n">
        <f aca="false">SUM(F33,I33,L33,O33,R33,U33)</f>
        <v>20</v>
      </c>
      <c r="D33" s="110" t="n">
        <f aca="false">SUM(G33,J33,M33,P33,S33,V33)</f>
        <v>17</v>
      </c>
      <c r="E33" s="118" t="n">
        <f aca="false">F33+G33</f>
        <v>6</v>
      </c>
      <c r="F33" s="114" t="n">
        <v>4</v>
      </c>
      <c r="G33" s="114" t="n">
        <v>2</v>
      </c>
      <c r="H33" s="119" t="n">
        <f aca="false">I33+J33</f>
        <v>6</v>
      </c>
      <c r="I33" s="114" t="n">
        <v>3</v>
      </c>
      <c r="J33" s="114" t="n">
        <v>3</v>
      </c>
      <c r="K33" s="119" t="n">
        <f aca="false">L33+M33</f>
        <v>3</v>
      </c>
      <c r="L33" s="114" t="n">
        <v>1</v>
      </c>
      <c r="M33" s="116" t="n">
        <v>2</v>
      </c>
      <c r="N33" s="120" t="n">
        <f aca="false">IF(SUM(O33:P34)=0,"-",SUM(O33:P33))</f>
        <v>6</v>
      </c>
      <c r="O33" s="116" t="n">
        <v>3</v>
      </c>
      <c r="P33" s="116" t="n">
        <v>3</v>
      </c>
      <c r="Q33" s="120" t="n">
        <f aca="false">IF(SUM(R33:S34)=0,"-",SUM(R33:S33))</f>
        <v>8</v>
      </c>
      <c r="R33" s="116" t="n">
        <v>6</v>
      </c>
      <c r="S33" s="116" t="n">
        <v>2</v>
      </c>
      <c r="T33" s="119" t="n">
        <f aca="false">U33+V33</f>
        <v>8</v>
      </c>
      <c r="U33" s="116" t="n">
        <v>3</v>
      </c>
      <c r="V33" s="116" t="n">
        <v>5</v>
      </c>
      <c r="W33" s="82" t="n">
        <v>0</v>
      </c>
      <c r="X33" s="83" t="n">
        <v>0</v>
      </c>
    </row>
    <row r="34" customFormat="false" ht="14.1" hidden="false" customHeight="true" outlineLevel="0" collapsed="false">
      <c r="A34" s="87" t="s">
        <v>98</v>
      </c>
      <c r="B34" s="110" t="n">
        <f aca="false">SUM(E34,H34,K34,N34,Q34,T34)</f>
        <v>220</v>
      </c>
      <c r="C34" s="110" t="n">
        <f aca="false">SUM(F34,I34,L34,O34,R34,U34)</f>
        <v>107</v>
      </c>
      <c r="D34" s="110" t="n">
        <f aca="false">SUM(G34,J34,M34,P34,S34,V34)</f>
        <v>113</v>
      </c>
      <c r="E34" s="118" t="n">
        <f aca="false">F34+G34</f>
        <v>37</v>
      </c>
      <c r="F34" s="114" t="n">
        <v>20</v>
      </c>
      <c r="G34" s="114" t="n">
        <v>17</v>
      </c>
      <c r="H34" s="119" t="n">
        <f aca="false">I34+J34</f>
        <v>29</v>
      </c>
      <c r="I34" s="114" t="n">
        <v>16</v>
      </c>
      <c r="J34" s="114" t="n">
        <v>13</v>
      </c>
      <c r="K34" s="119" t="n">
        <f aca="false">L34+M34</f>
        <v>27</v>
      </c>
      <c r="L34" s="114" t="n">
        <v>8</v>
      </c>
      <c r="M34" s="116" t="n">
        <v>19</v>
      </c>
      <c r="N34" s="119" t="n">
        <f aca="false">O34+P34</f>
        <v>44</v>
      </c>
      <c r="O34" s="116" t="n">
        <v>24</v>
      </c>
      <c r="P34" s="116" t="n">
        <v>20</v>
      </c>
      <c r="Q34" s="119" t="n">
        <f aca="false">R34+S34</f>
        <v>41</v>
      </c>
      <c r="R34" s="116" t="n">
        <v>18</v>
      </c>
      <c r="S34" s="116" t="n">
        <v>23</v>
      </c>
      <c r="T34" s="119" t="n">
        <f aca="false">U34+V34</f>
        <v>42</v>
      </c>
      <c r="U34" s="116" t="n">
        <v>21</v>
      </c>
      <c r="V34" s="116" t="n">
        <v>21</v>
      </c>
      <c r="W34" s="82" t="n">
        <v>5</v>
      </c>
      <c r="X34" s="83" t="n">
        <v>0</v>
      </c>
    </row>
    <row r="35" customFormat="false" ht="14.1" hidden="false" customHeight="true" outlineLevel="0" collapsed="false">
      <c r="A35" s="87" t="s">
        <v>99</v>
      </c>
      <c r="B35" s="110" t="n">
        <f aca="false">SUM(E35,H35,K35,N35,Q35,T35)</f>
        <v>828</v>
      </c>
      <c r="C35" s="110" t="n">
        <f aca="false">SUM(F35,I35,L35,O35,R35,U35)</f>
        <v>445</v>
      </c>
      <c r="D35" s="110" t="n">
        <f aca="false">SUM(G35,J35,M35,P35,S35,V35)</f>
        <v>383</v>
      </c>
      <c r="E35" s="118" t="n">
        <f aca="false">F35+G35</f>
        <v>128</v>
      </c>
      <c r="F35" s="114" t="n">
        <v>63</v>
      </c>
      <c r="G35" s="114" t="n">
        <v>65</v>
      </c>
      <c r="H35" s="119" t="n">
        <f aca="false">I35+J35</f>
        <v>133</v>
      </c>
      <c r="I35" s="114" t="n">
        <v>78</v>
      </c>
      <c r="J35" s="114" t="n">
        <v>55</v>
      </c>
      <c r="K35" s="119" t="n">
        <f aca="false">L35+M35</f>
        <v>126</v>
      </c>
      <c r="L35" s="114" t="n">
        <v>68</v>
      </c>
      <c r="M35" s="116" t="n">
        <v>58</v>
      </c>
      <c r="N35" s="119" t="n">
        <f aca="false">O35+P35</f>
        <v>151</v>
      </c>
      <c r="O35" s="116" t="n">
        <v>82</v>
      </c>
      <c r="P35" s="116" t="n">
        <v>69</v>
      </c>
      <c r="Q35" s="119" t="n">
        <f aca="false">R35+S35</f>
        <v>146</v>
      </c>
      <c r="R35" s="116" t="n">
        <v>82</v>
      </c>
      <c r="S35" s="116" t="n">
        <v>64</v>
      </c>
      <c r="T35" s="119" t="n">
        <f aca="false">U35+V35</f>
        <v>144</v>
      </c>
      <c r="U35" s="116" t="n">
        <v>72</v>
      </c>
      <c r="V35" s="116" t="n">
        <v>72</v>
      </c>
      <c r="W35" s="82" t="n">
        <v>5</v>
      </c>
      <c r="X35" s="83" t="n">
        <v>0</v>
      </c>
    </row>
    <row r="36" customFormat="false" ht="14.1" hidden="false" customHeight="true" outlineLevel="0" collapsed="false">
      <c r="A36" s="87" t="s">
        <v>100</v>
      </c>
      <c r="B36" s="110" t="n">
        <f aca="false">SUM(E36,H36,K36,N36,Q36,T36)</f>
        <v>171</v>
      </c>
      <c r="C36" s="110" t="n">
        <f aca="false">SUM(F36,I36,L36,O36,R36,U36)</f>
        <v>101</v>
      </c>
      <c r="D36" s="110" t="n">
        <f aca="false">SUM(G36,J36,M36,P36,S36,V36)</f>
        <v>70</v>
      </c>
      <c r="E36" s="118" t="n">
        <f aca="false">F36+G36</f>
        <v>23</v>
      </c>
      <c r="F36" s="114" t="n">
        <v>13</v>
      </c>
      <c r="G36" s="114" t="n">
        <v>10</v>
      </c>
      <c r="H36" s="119" t="n">
        <f aca="false">I36+J36</f>
        <v>38</v>
      </c>
      <c r="I36" s="114" t="n">
        <v>20</v>
      </c>
      <c r="J36" s="114" t="n">
        <v>18</v>
      </c>
      <c r="K36" s="119" t="n">
        <f aca="false">L36+M36</f>
        <v>21</v>
      </c>
      <c r="L36" s="114" t="n">
        <v>13</v>
      </c>
      <c r="M36" s="116" t="n">
        <v>8</v>
      </c>
      <c r="N36" s="119" t="n">
        <f aca="false">O36+P36</f>
        <v>29</v>
      </c>
      <c r="O36" s="116" t="n">
        <v>20</v>
      </c>
      <c r="P36" s="116" t="n">
        <v>9</v>
      </c>
      <c r="Q36" s="119" t="n">
        <f aca="false">R36+S36</f>
        <v>27</v>
      </c>
      <c r="R36" s="116" t="n">
        <v>19</v>
      </c>
      <c r="S36" s="116" t="n">
        <v>8</v>
      </c>
      <c r="T36" s="119" t="n">
        <f aca="false">U36+V36</f>
        <v>33</v>
      </c>
      <c r="U36" s="116" t="n">
        <v>16</v>
      </c>
      <c r="V36" s="116" t="n">
        <v>17</v>
      </c>
      <c r="W36" s="82" t="n">
        <v>0</v>
      </c>
      <c r="X36" s="83" t="n">
        <v>0</v>
      </c>
    </row>
    <row r="37" customFormat="false" ht="14.1" hidden="false" customHeight="true" outlineLevel="0" collapsed="false">
      <c r="A37" s="87" t="s">
        <v>101</v>
      </c>
      <c r="B37" s="110" t="n">
        <f aca="false">SUM(E37,H37,K37,N37,Q37,T37)</f>
        <v>272</v>
      </c>
      <c r="C37" s="110" t="n">
        <f aca="false">SUM(F37,I37,L37,O37,R37,U37)</f>
        <v>126</v>
      </c>
      <c r="D37" s="110" t="n">
        <f aca="false">SUM(G37,J37,M37,P37,S37,V37)</f>
        <v>146</v>
      </c>
      <c r="E37" s="118" t="n">
        <f aca="false">F37+G37</f>
        <v>30</v>
      </c>
      <c r="F37" s="114" t="n">
        <v>17</v>
      </c>
      <c r="G37" s="114" t="n">
        <v>13</v>
      </c>
      <c r="H37" s="119" t="n">
        <f aca="false">I37+J37</f>
        <v>43</v>
      </c>
      <c r="I37" s="114" t="n">
        <v>18</v>
      </c>
      <c r="J37" s="114" t="n">
        <v>25</v>
      </c>
      <c r="K37" s="119" t="n">
        <f aca="false">L37+M37</f>
        <v>42</v>
      </c>
      <c r="L37" s="114" t="n">
        <v>15</v>
      </c>
      <c r="M37" s="116" t="n">
        <v>27</v>
      </c>
      <c r="N37" s="119" t="n">
        <f aca="false">O37+P37</f>
        <v>43</v>
      </c>
      <c r="O37" s="116" t="n">
        <v>20</v>
      </c>
      <c r="P37" s="116" t="n">
        <v>23</v>
      </c>
      <c r="Q37" s="119" t="n">
        <f aca="false">R37+S37</f>
        <v>55</v>
      </c>
      <c r="R37" s="116" t="n">
        <v>25</v>
      </c>
      <c r="S37" s="116" t="n">
        <v>30</v>
      </c>
      <c r="T37" s="119" t="n">
        <f aca="false">U37+V37</f>
        <v>59</v>
      </c>
      <c r="U37" s="116" t="n">
        <v>31</v>
      </c>
      <c r="V37" s="116" t="n">
        <v>28</v>
      </c>
      <c r="W37" s="82" t="n">
        <v>0</v>
      </c>
      <c r="X37" s="83" t="n">
        <v>0</v>
      </c>
    </row>
    <row r="38" customFormat="false" ht="14.1" hidden="false" customHeight="true" outlineLevel="0" collapsed="false">
      <c r="A38" s="87" t="s">
        <v>102</v>
      </c>
      <c r="B38" s="110" t="n">
        <f aca="false">SUM(E38,H38,K38,N38,Q38,T38)</f>
        <v>198</v>
      </c>
      <c r="C38" s="110" t="n">
        <f aca="false">SUM(F38,I38,L38,O38,R38,U38)</f>
        <v>102</v>
      </c>
      <c r="D38" s="110" t="n">
        <f aca="false">SUM(G38,J38,M38,P38,S38,V38)</f>
        <v>96</v>
      </c>
      <c r="E38" s="118" t="n">
        <f aca="false">F38+G38</f>
        <v>28</v>
      </c>
      <c r="F38" s="114" t="n">
        <v>20</v>
      </c>
      <c r="G38" s="114" t="n">
        <v>8</v>
      </c>
      <c r="H38" s="119" t="n">
        <f aca="false">I38+J38</f>
        <v>23</v>
      </c>
      <c r="I38" s="114" t="n">
        <v>9</v>
      </c>
      <c r="J38" s="114" t="n">
        <v>14</v>
      </c>
      <c r="K38" s="119" t="n">
        <f aca="false">L38+M38</f>
        <v>37</v>
      </c>
      <c r="L38" s="114" t="n">
        <v>15</v>
      </c>
      <c r="M38" s="116" t="n">
        <v>22</v>
      </c>
      <c r="N38" s="119" t="n">
        <f aca="false">O38+P38</f>
        <v>31</v>
      </c>
      <c r="O38" s="116" t="n">
        <v>19</v>
      </c>
      <c r="P38" s="116" t="n">
        <v>12</v>
      </c>
      <c r="Q38" s="119" t="n">
        <f aca="false">R38+S38</f>
        <v>37</v>
      </c>
      <c r="R38" s="116" t="n">
        <v>17</v>
      </c>
      <c r="S38" s="116" t="n">
        <v>20</v>
      </c>
      <c r="T38" s="119" t="n">
        <f aca="false">U38+V38</f>
        <v>42</v>
      </c>
      <c r="U38" s="116" t="n">
        <v>22</v>
      </c>
      <c r="V38" s="116" t="n">
        <v>20</v>
      </c>
      <c r="W38" s="82" t="n">
        <v>0</v>
      </c>
      <c r="X38" s="83" t="n">
        <v>0</v>
      </c>
    </row>
    <row r="39" customFormat="false" ht="14.1" hidden="false" customHeight="true" outlineLevel="0" collapsed="false">
      <c r="A39" s="87" t="s">
        <v>103</v>
      </c>
      <c r="B39" s="110" t="n">
        <f aca="false">SUM(E39,H39,K39,N39,Q39,T39)</f>
        <v>782</v>
      </c>
      <c r="C39" s="110" t="n">
        <f aca="false">SUM(F39,I39,L39,O39,R39,U39)</f>
        <v>399</v>
      </c>
      <c r="D39" s="110" t="n">
        <f aca="false">SUM(G39,J39,M39,P39,S39,V39)</f>
        <v>383</v>
      </c>
      <c r="E39" s="118" t="n">
        <f aca="false">F39+G39</f>
        <v>116</v>
      </c>
      <c r="F39" s="114" t="n">
        <v>51</v>
      </c>
      <c r="G39" s="114" t="n">
        <v>65</v>
      </c>
      <c r="H39" s="119" t="n">
        <f aca="false">I39+J39</f>
        <v>133</v>
      </c>
      <c r="I39" s="114" t="n">
        <v>67</v>
      </c>
      <c r="J39" s="114" t="n">
        <v>66</v>
      </c>
      <c r="K39" s="119" t="n">
        <f aca="false">L39+M39</f>
        <v>113</v>
      </c>
      <c r="L39" s="114" t="n">
        <v>58</v>
      </c>
      <c r="M39" s="116" t="n">
        <v>55</v>
      </c>
      <c r="N39" s="119" t="n">
        <f aca="false">O39+P39</f>
        <v>141</v>
      </c>
      <c r="O39" s="116" t="n">
        <v>82</v>
      </c>
      <c r="P39" s="116" t="n">
        <v>59</v>
      </c>
      <c r="Q39" s="119" t="n">
        <f aca="false">R39+S39</f>
        <v>126</v>
      </c>
      <c r="R39" s="116" t="n">
        <v>62</v>
      </c>
      <c r="S39" s="116" t="n">
        <v>64</v>
      </c>
      <c r="T39" s="119" t="n">
        <f aca="false">U39+V39</f>
        <v>153</v>
      </c>
      <c r="U39" s="116" t="n">
        <v>79</v>
      </c>
      <c r="V39" s="116" t="n">
        <v>74</v>
      </c>
      <c r="W39" s="82" t="n">
        <v>9</v>
      </c>
      <c r="X39" s="83" t="n">
        <v>0</v>
      </c>
    </row>
    <row r="40" customFormat="false" ht="14.1" hidden="false" customHeight="true" outlineLevel="0" collapsed="false">
      <c r="A40" s="87" t="s">
        <v>104</v>
      </c>
      <c r="B40" s="110" t="n">
        <f aca="false">SUM(E40,H40,K40,N40,Q40,T40)</f>
        <v>937</v>
      </c>
      <c r="C40" s="110" t="n">
        <f aca="false">SUM(F40,I40,L40,O40,R40,U40)</f>
        <v>484</v>
      </c>
      <c r="D40" s="110" t="n">
        <f aca="false">SUM(G40,J40,M40,P40,S40,V40)</f>
        <v>453</v>
      </c>
      <c r="E40" s="118" t="n">
        <f aca="false">F40+G40</f>
        <v>152</v>
      </c>
      <c r="F40" s="114" t="n">
        <v>83</v>
      </c>
      <c r="G40" s="114" t="n">
        <v>69</v>
      </c>
      <c r="H40" s="119" t="n">
        <f aca="false">I40+J40</f>
        <v>134</v>
      </c>
      <c r="I40" s="114" t="n">
        <v>73</v>
      </c>
      <c r="J40" s="114" t="n">
        <v>61</v>
      </c>
      <c r="K40" s="119" t="n">
        <f aca="false">L40+M40</f>
        <v>154</v>
      </c>
      <c r="L40" s="114" t="n">
        <v>70</v>
      </c>
      <c r="M40" s="116" t="n">
        <v>84</v>
      </c>
      <c r="N40" s="119" t="n">
        <f aca="false">O40+P40</f>
        <v>167</v>
      </c>
      <c r="O40" s="116" t="n">
        <v>84</v>
      </c>
      <c r="P40" s="116" t="n">
        <v>83</v>
      </c>
      <c r="Q40" s="119" t="n">
        <f aca="false">R40+S40</f>
        <v>173</v>
      </c>
      <c r="R40" s="116" t="n">
        <v>90</v>
      </c>
      <c r="S40" s="116" t="n">
        <v>83</v>
      </c>
      <c r="T40" s="119" t="n">
        <f aca="false">U40+V40</f>
        <v>157</v>
      </c>
      <c r="U40" s="116" t="n">
        <v>84</v>
      </c>
      <c r="V40" s="116" t="n">
        <v>73</v>
      </c>
      <c r="W40" s="82" t="n">
        <v>9</v>
      </c>
      <c r="X40" s="83" t="n">
        <v>0</v>
      </c>
    </row>
    <row r="41" customFormat="false" ht="14.1" hidden="false" customHeight="true" outlineLevel="0" collapsed="false">
      <c r="A41" s="87" t="s">
        <v>105</v>
      </c>
      <c r="B41" s="110" t="n">
        <f aca="false">SUM(E41,H41,K41,N41,Q41,T41)</f>
        <v>203</v>
      </c>
      <c r="C41" s="110" t="n">
        <f aca="false">SUM(F41,I41,L41,O41,R41,U41)</f>
        <v>106</v>
      </c>
      <c r="D41" s="110" t="n">
        <f aca="false">SUM(G41,J41,M41,P41,S41,V41)</f>
        <v>97</v>
      </c>
      <c r="E41" s="118" t="n">
        <f aca="false">F41+G41</f>
        <v>29</v>
      </c>
      <c r="F41" s="114" t="n">
        <v>17</v>
      </c>
      <c r="G41" s="114" t="n">
        <v>12</v>
      </c>
      <c r="H41" s="119" t="n">
        <f aca="false">I41+J41</f>
        <v>39</v>
      </c>
      <c r="I41" s="114" t="n">
        <v>19</v>
      </c>
      <c r="J41" s="114" t="n">
        <v>20</v>
      </c>
      <c r="K41" s="119" t="n">
        <f aca="false">L41+M41</f>
        <v>23</v>
      </c>
      <c r="L41" s="114" t="n">
        <v>12</v>
      </c>
      <c r="M41" s="116" t="n">
        <v>11</v>
      </c>
      <c r="N41" s="119" t="n">
        <f aca="false">O41+P41</f>
        <v>35</v>
      </c>
      <c r="O41" s="116" t="n">
        <v>18</v>
      </c>
      <c r="P41" s="116" t="n">
        <v>17</v>
      </c>
      <c r="Q41" s="119" t="n">
        <f aca="false">R41+S41</f>
        <v>40</v>
      </c>
      <c r="R41" s="116" t="n">
        <v>22</v>
      </c>
      <c r="S41" s="116" t="n">
        <v>18</v>
      </c>
      <c r="T41" s="119" t="n">
        <f aca="false">U41+V41</f>
        <v>37</v>
      </c>
      <c r="U41" s="116" t="n">
        <v>18</v>
      </c>
      <c r="V41" s="116" t="n">
        <v>19</v>
      </c>
      <c r="W41" s="82" t="n">
        <v>4</v>
      </c>
      <c r="X41" s="83" t="n">
        <v>0</v>
      </c>
    </row>
    <row r="42" customFormat="false" ht="14.1" hidden="false" customHeight="true" outlineLevel="0" collapsed="false">
      <c r="A42" s="87" t="s">
        <v>106</v>
      </c>
      <c r="B42" s="110" t="n">
        <f aca="false">SUM(E42,H42,K42,N42,Q42,T42)</f>
        <v>162</v>
      </c>
      <c r="C42" s="110" t="n">
        <f aca="false">SUM(F42,I42,L42,O42,R42,U42)</f>
        <v>90</v>
      </c>
      <c r="D42" s="110" t="n">
        <f aca="false">SUM(G42,J42,M42,P42,S42,V42)</f>
        <v>72</v>
      </c>
      <c r="E42" s="118" t="n">
        <f aca="false">F42+G42</f>
        <v>20</v>
      </c>
      <c r="F42" s="114" t="n">
        <v>12</v>
      </c>
      <c r="G42" s="114" t="n">
        <v>8</v>
      </c>
      <c r="H42" s="119" t="n">
        <f aca="false">I42+J42</f>
        <v>30</v>
      </c>
      <c r="I42" s="114" t="n">
        <v>18</v>
      </c>
      <c r="J42" s="114" t="n">
        <v>12</v>
      </c>
      <c r="K42" s="119" t="n">
        <f aca="false">L42+M42</f>
        <v>31</v>
      </c>
      <c r="L42" s="114" t="n">
        <v>16</v>
      </c>
      <c r="M42" s="116" t="n">
        <v>15</v>
      </c>
      <c r="N42" s="119" t="n">
        <f aca="false">O42+P42</f>
        <v>20</v>
      </c>
      <c r="O42" s="116" t="n">
        <v>12</v>
      </c>
      <c r="P42" s="116" t="n">
        <v>8</v>
      </c>
      <c r="Q42" s="119" t="n">
        <f aca="false">R42+S42</f>
        <v>29</v>
      </c>
      <c r="R42" s="116" t="n">
        <v>15</v>
      </c>
      <c r="S42" s="116" t="n">
        <v>14</v>
      </c>
      <c r="T42" s="119" t="n">
        <f aca="false">U42+V42</f>
        <v>32</v>
      </c>
      <c r="U42" s="116" t="n">
        <v>17</v>
      </c>
      <c r="V42" s="116" t="n">
        <v>15</v>
      </c>
      <c r="W42" s="82" t="n">
        <v>3</v>
      </c>
      <c r="X42" s="83" t="n">
        <v>0</v>
      </c>
    </row>
    <row r="43" customFormat="false" ht="14.1" hidden="false" customHeight="true" outlineLevel="0" collapsed="false">
      <c r="A43" s="87" t="s">
        <v>107</v>
      </c>
      <c r="B43" s="110" t="n">
        <f aca="false">SUM(E43,H43,K43,N43,Q43,T43)</f>
        <v>61</v>
      </c>
      <c r="C43" s="110" t="n">
        <f aca="false">SUM(F43,I43,L43,O43,R43,U43)</f>
        <v>31</v>
      </c>
      <c r="D43" s="110" t="n">
        <f aca="false">SUM(G43,J43,M43,P43,S43,V43)</f>
        <v>30</v>
      </c>
      <c r="E43" s="118" t="n">
        <f aca="false">F43+G43</f>
        <v>5</v>
      </c>
      <c r="F43" s="114" t="n">
        <v>2</v>
      </c>
      <c r="G43" s="114" t="n">
        <v>3</v>
      </c>
      <c r="H43" s="119" t="n">
        <f aca="false">I43+J43</f>
        <v>12</v>
      </c>
      <c r="I43" s="114" t="n">
        <v>6</v>
      </c>
      <c r="J43" s="114" t="n">
        <v>6</v>
      </c>
      <c r="K43" s="119" t="n">
        <f aca="false">L43+M43</f>
        <v>11</v>
      </c>
      <c r="L43" s="114" t="n">
        <v>8</v>
      </c>
      <c r="M43" s="116" t="n">
        <v>3</v>
      </c>
      <c r="N43" s="119" t="n">
        <f aca="false">O43+P43</f>
        <v>10</v>
      </c>
      <c r="O43" s="116" t="n">
        <v>3</v>
      </c>
      <c r="P43" s="116" t="n">
        <v>7</v>
      </c>
      <c r="Q43" s="119" t="n">
        <f aca="false">R43+S43</f>
        <v>11</v>
      </c>
      <c r="R43" s="116" t="n">
        <v>5</v>
      </c>
      <c r="S43" s="116" t="n">
        <v>6</v>
      </c>
      <c r="T43" s="119" t="n">
        <f aca="false">U43+V43</f>
        <v>12</v>
      </c>
      <c r="U43" s="116" t="n">
        <v>7</v>
      </c>
      <c r="V43" s="116" t="n">
        <v>5</v>
      </c>
      <c r="W43" s="82" t="n">
        <v>2</v>
      </c>
      <c r="X43" s="83" t="n">
        <v>0</v>
      </c>
    </row>
    <row r="44" customFormat="false" ht="14.1" hidden="false" customHeight="true" outlineLevel="0" collapsed="false">
      <c r="A44" s="87" t="s">
        <v>108</v>
      </c>
      <c r="B44" s="110" t="n">
        <f aca="false">SUM(E44,H44,K44,N44,Q44,T44)</f>
        <v>55</v>
      </c>
      <c r="C44" s="110" t="n">
        <f aca="false">SUM(F44,I44,L44,O44,R44,U44)</f>
        <v>27</v>
      </c>
      <c r="D44" s="110" t="n">
        <f aca="false">SUM(G44,J44,M44,P44,S44,V44)</f>
        <v>28</v>
      </c>
      <c r="E44" s="118" t="n">
        <f aca="false">F44+G44</f>
        <v>6</v>
      </c>
      <c r="F44" s="114" t="n">
        <v>4</v>
      </c>
      <c r="G44" s="114" t="n">
        <v>2</v>
      </c>
      <c r="H44" s="119" t="n">
        <f aca="false">I44+J44</f>
        <v>9</v>
      </c>
      <c r="I44" s="114" t="n">
        <v>3</v>
      </c>
      <c r="J44" s="114" t="n">
        <v>6</v>
      </c>
      <c r="K44" s="119" t="n">
        <f aca="false">L44+M44</f>
        <v>9</v>
      </c>
      <c r="L44" s="114" t="n">
        <v>7</v>
      </c>
      <c r="M44" s="116" t="n">
        <v>2</v>
      </c>
      <c r="N44" s="119" t="n">
        <f aca="false">O44+P44</f>
        <v>12</v>
      </c>
      <c r="O44" s="116" t="n">
        <v>4</v>
      </c>
      <c r="P44" s="116" t="n">
        <v>8</v>
      </c>
      <c r="Q44" s="119" t="n">
        <f aca="false">R44+S44</f>
        <v>10</v>
      </c>
      <c r="R44" s="116" t="n">
        <v>6</v>
      </c>
      <c r="S44" s="116" t="n">
        <v>4</v>
      </c>
      <c r="T44" s="119" t="n">
        <f aca="false">U44+V44</f>
        <v>9</v>
      </c>
      <c r="U44" s="116" t="n">
        <v>3</v>
      </c>
      <c r="V44" s="116" t="n">
        <v>6</v>
      </c>
      <c r="W44" s="82" t="n">
        <v>0</v>
      </c>
      <c r="X44" s="83" t="n">
        <v>0</v>
      </c>
    </row>
    <row r="45" customFormat="false" ht="14.1" hidden="false" customHeight="true" outlineLevel="0" collapsed="false">
      <c r="A45" s="87" t="s">
        <v>109</v>
      </c>
      <c r="B45" s="110" t="n">
        <f aca="false">SUM(E45,H45,K45,N45,Q45,T45)</f>
        <v>42</v>
      </c>
      <c r="C45" s="110" t="n">
        <f aca="false">SUM(F45,I45,L45,O45,R45,U45)</f>
        <v>19</v>
      </c>
      <c r="D45" s="110" t="n">
        <f aca="false">SUM(G45,J45,M45,P45,S45,V45)</f>
        <v>23</v>
      </c>
      <c r="E45" s="118" t="n">
        <f aca="false">F45+G45</f>
        <v>6</v>
      </c>
      <c r="F45" s="114" t="n">
        <v>1</v>
      </c>
      <c r="G45" s="114" t="n">
        <v>5</v>
      </c>
      <c r="H45" s="119" t="n">
        <f aca="false">I45+J45</f>
        <v>5</v>
      </c>
      <c r="I45" s="114" t="n">
        <v>2</v>
      </c>
      <c r="J45" s="114" t="n">
        <v>3</v>
      </c>
      <c r="K45" s="119" t="n">
        <f aca="false">L45+M45</f>
        <v>8</v>
      </c>
      <c r="L45" s="114" t="n">
        <v>5</v>
      </c>
      <c r="M45" s="116" t="n">
        <v>3</v>
      </c>
      <c r="N45" s="119" t="n">
        <f aca="false">O45+P45</f>
        <v>5</v>
      </c>
      <c r="O45" s="116" t="n">
        <v>2</v>
      </c>
      <c r="P45" s="116" t="n">
        <v>3</v>
      </c>
      <c r="Q45" s="119" t="n">
        <f aca="false">R45+S45</f>
        <v>8</v>
      </c>
      <c r="R45" s="116" t="n">
        <v>3</v>
      </c>
      <c r="S45" s="116" t="n">
        <v>5</v>
      </c>
      <c r="T45" s="119" t="n">
        <f aca="false">U45+V45</f>
        <v>10</v>
      </c>
      <c r="U45" s="116" t="n">
        <v>6</v>
      </c>
      <c r="V45" s="116" t="n">
        <v>4</v>
      </c>
      <c r="W45" s="82" t="n">
        <v>0</v>
      </c>
      <c r="X45" s="83" t="n">
        <v>0</v>
      </c>
    </row>
    <row r="46" customFormat="false" ht="14.1" hidden="false" customHeight="true" outlineLevel="0" collapsed="false">
      <c r="A46" s="87" t="s">
        <v>110</v>
      </c>
      <c r="B46" s="110" t="n">
        <f aca="false">SUM(E46,H46,K46,N46,Q46,T46)</f>
        <v>1133</v>
      </c>
      <c r="C46" s="110" t="n">
        <f aca="false">SUM(F46,I46,L46,O46,R46,U46)</f>
        <v>593</v>
      </c>
      <c r="D46" s="110" t="n">
        <f aca="false">SUM(G46,J46,M46,P46,S46,V46)</f>
        <v>540</v>
      </c>
      <c r="E46" s="118" t="n">
        <f aca="false">F46+G46</f>
        <v>176</v>
      </c>
      <c r="F46" s="114" t="n">
        <v>90</v>
      </c>
      <c r="G46" s="114" t="n">
        <v>86</v>
      </c>
      <c r="H46" s="119" t="n">
        <f aca="false">I46+J46</f>
        <v>189</v>
      </c>
      <c r="I46" s="114" t="n">
        <v>101</v>
      </c>
      <c r="J46" s="114" t="n">
        <v>88</v>
      </c>
      <c r="K46" s="119" t="n">
        <f aca="false">L46+M46</f>
        <v>187</v>
      </c>
      <c r="L46" s="114" t="n">
        <v>93</v>
      </c>
      <c r="M46" s="116" t="n">
        <v>94</v>
      </c>
      <c r="N46" s="119" t="n">
        <f aca="false">O46+P46</f>
        <v>201</v>
      </c>
      <c r="O46" s="116" t="n">
        <v>101</v>
      </c>
      <c r="P46" s="116" t="n">
        <v>100</v>
      </c>
      <c r="Q46" s="119" t="n">
        <f aca="false">R46+S46</f>
        <v>171</v>
      </c>
      <c r="R46" s="116" t="n">
        <v>80</v>
      </c>
      <c r="S46" s="116" t="n">
        <v>91</v>
      </c>
      <c r="T46" s="119" t="n">
        <f aca="false">U46+V46</f>
        <v>209</v>
      </c>
      <c r="U46" s="116" t="n">
        <v>128</v>
      </c>
      <c r="V46" s="116" t="n">
        <v>81</v>
      </c>
      <c r="W46" s="82" t="n">
        <v>13</v>
      </c>
      <c r="X46" s="83" t="n">
        <v>0</v>
      </c>
    </row>
    <row r="47" customFormat="false" ht="14.1" hidden="false" customHeight="true" outlineLevel="0" collapsed="false">
      <c r="A47" s="87" t="s">
        <v>111</v>
      </c>
      <c r="B47" s="110" t="n">
        <f aca="false">SUM(E47,H47,K47,N47,Q47,T47)</f>
        <v>1172</v>
      </c>
      <c r="C47" s="110" t="n">
        <f aca="false">SUM(F47,I47,L47,O47,R47,U47)</f>
        <v>612</v>
      </c>
      <c r="D47" s="110" t="n">
        <f aca="false">SUM(G47,J47,M47,P47,S47,V47)</f>
        <v>560</v>
      </c>
      <c r="E47" s="118" t="n">
        <f aca="false">F47+G47</f>
        <v>165</v>
      </c>
      <c r="F47" s="114" t="n">
        <v>77</v>
      </c>
      <c r="G47" s="114" t="n">
        <v>88</v>
      </c>
      <c r="H47" s="119" t="n">
        <f aca="false">I47+J47</f>
        <v>195</v>
      </c>
      <c r="I47" s="114" t="n">
        <v>110</v>
      </c>
      <c r="J47" s="114" t="n">
        <v>85</v>
      </c>
      <c r="K47" s="119" t="n">
        <f aca="false">L47+M47</f>
        <v>187</v>
      </c>
      <c r="L47" s="114" t="n">
        <v>96</v>
      </c>
      <c r="M47" s="116" t="n">
        <v>91</v>
      </c>
      <c r="N47" s="119" t="n">
        <f aca="false">O47+P47</f>
        <v>203</v>
      </c>
      <c r="O47" s="116" t="n">
        <v>99</v>
      </c>
      <c r="P47" s="116" t="n">
        <v>104</v>
      </c>
      <c r="Q47" s="119" t="n">
        <f aca="false">R47+S47</f>
        <v>208</v>
      </c>
      <c r="R47" s="116" t="n">
        <v>122</v>
      </c>
      <c r="S47" s="116" t="n">
        <v>86</v>
      </c>
      <c r="T47" s="119" t="n">
        <f aca="false">U47+V47</f>
        <v>214</v>
      </c>
      <c r="U47" s="116" t="n">
        <v>108</v>
      </c>
      <c r="V47" s="116" t="n">
        <v>106</v>
      </c>
      <c r="W47" s="82" t="n">
        <v>14</v>
      </c>
      <c r="X47" s="83" t="n">
        <v>0</v>
      </c>
    </row>
    <row r="48" customFormat="false" ht="14.1" hidden="false" customHeight="true" outlineLevel="0" collapsed="false">
      <c r="A48" s="87" t="s">
        <v>112</v>
      </c>
      <c r="B48" s="110" t="n">
        <f aca="false">SUM(E48,H48,K48,N48,Q48,T48)</f>
        <v>396</v>
      </c>
      <c r="C48" s="110" t="n">
        <f aca="false">SUM(F48,I48,L48,O48,R48,U48)</f>
        <v>202</v>
      </c>
      <c r="D48" s="110" t="n">
        <f aca="false">SUM(G48,J48,M48,P48,S48,V48)</f>
        <v>194</v>
      </c>
      <c r="E48" s="118" t="n">
        <f aca="false">F48+G48</f>
        <v>55</v>
      </c>
      <c r="F48" s="114" t="n">
        <v>30</v>
      </c>
      <c r="G48" s="114" t="n">
        <v>25</v>
      </c>
      <c r="H48" s="119" t="n">
        <f aca="false">I48+J48</f>
        <v>52</v>
      </c>
      <c r="I48" s="114" t="n">
        <v>24</v>
      </c>
      <c r="J48" s="114" t="n">
        <v>28</v>
      </c>
      <c r="K48" s="119" t="n">
        <f aca="false">L48+M48</f>
        <v>57</v>
      </c>
      <c r="L48" s="114" t="n">
        <v>28</v>
      </c>
      <c r="M48" s="116" t="n">
        <v>29</v>
      </c>
      <c r="N48" s="119" t="n">
        <f aca="false">O48+P48</f>
        <v>82</v>
      </c>
      <c r="O48" s="116" t="n">
        <v>38</v>
      </c>
      <c r="P48" s="116" t="n">
        <v>44</v>
      </c>
      <c r="Q48" s="119" t="n">
        <f aca="false">R48+S48</f>
        <v>72</v>
      </c>
      <c r="R48" s="116" t="n">
        <v>35</v>
      </c>
      <c r="S48" s="116" t="n">
        <v>37</v>
      </c>
      <c r="T48" s="119" t="n">
        <f aca="false">U48+V48</f>
        <v>78</v>
      </c>
      <c r="U48" s="116" t="n">
        <v>47</v>
      </c>
      <c r="V48" s="116" t="n">
        <v>31</v>
      </c>
      <c r="W48" s="82" t="n">
        <v>3</v>
      </c>
      <c r="X48" s="83" t="n">
        <v>0</v>
      </c>
    </row>
    <row r="49" customFormat="false" ht="14.1" hidden="false" customHeight="true" outlineLevel="0" collapsed="false">
      <c r="A49" s="87" t="s">
        <v>113</v>
      </c>
      <c r="B49" s="110" t="n">
        <f aca="false">SUM(E49,H49,K49,N49,Q49,T49)</f>
        <v>325</v>
      </c>
      <c r="C49" s="110" t="n">
        <f aca="false">SUM(F49,I49,L49,O49,R49,U49)</f>
        <v>182</v>
      </c>
      <c r="D49" s="110" t="n">
        <f aca="false">SUM(G49,J49,M49,P49,S49,V49)</f>
        <v>143</v>
      </c>
      <c r="E49" s="118" t="n">
        <f aca="false">F49+G49</f>
        <v>52</v>
      </c>
      <c r="F49" s="114" t="n">
        <v>25</v>
      </c>
      <c r="G49" s="114" t="n">
        <v>27</v>
      </c>
      <c r="H49" s="119" t="n">
        <f aca="false">I49+J49</f>
        <v>45</v>
      </c>
      <c r="I49" s="114" t="n">
        <v>21</v>
      </c>
      <c r="J49" s="114" t="n">
        <v>24</v>
      </c>
      <c r="K49" s="119" t="n">
        <f aca="false">L49+M49</f>
        <v>53</v>
      </c>
      <c r="L49" s="114" t="n">
        <v>29</v>
      </c>
      <c r="M49" s="116" t="n">
        <v>24</v>
      </c>
      <c r="N49" s="119" t="n">
        <f aca="false">O49+P49</f>
        <v>57</v>
      </c>
      <c r="O49" s="116" t="n">
        <v>34</v>
      </c>
      <c r="P49" s="116" t="n">
        <v>23</v>
      </c>
      <c r="Q49" s="119" t="n">
        <f aca="false">R49+S49</f>
        <v>55</v>
      </c>
      <c r="R49" s="116" t="n">
        <v>37</v>
      </c>
      <c r="S49" s="116" t="n">
        <v>18</v>
      </c>
      <c r="T49" s="119" t="n">
        <f aca="false">U49+V49</f>
        <v>63</v>
      </c>
      <c r="U49" s="116" t="n">
        <v>36</v>
      </c>
      <c r="V49" s="116" t="n">
        <v>27</v>
      </c>
      <c r="W49" s="82" t="n">
        <v>2</v>
      </c>
      <c r="X49" s="83" t="n">
        <v>0</v>
      </c>
    </row>
    <row r="50" customFormat="false" ht="14.1" hidden="false" customHeight="true" outlineLevel="0" collapsed="false">
      <c r="A50" s="87" t="s">
        <v>114</v>
      </c>
      <c r="B50" s="110" t="n">
        <f aca="false">SUM(E50,H50,K50,N50,Q50,T50)</f>
        <v>977</v>
      </c>
      <c r="C50" s="110" t="n">
        <f aca="false">SUM(F50,I50,L50,O50,R50,U50)</f>
        <v>525</v>
      </c>
      <c r="D50" s="110" t="n">
        <f aca="false">SUM(G50,J50,M50,P50,S50,V50)</f>
        <v>452</v>
      </c>
      <c r="E50" s="118" t="n">
        <f aca="false">F50+G50</f>
        <v>155</v>
      </c>
      <c r="F50" s="114" t="n">
        <v>83</v>
      </c>
      <c r="G50" s="114" t="n">
        <v>72</v>
      </c>
      <c r="H50" s="119" t="n">
        <f aca="false">I50+J50</f>
        <v>142</v>
      </c>
      <c r="I50" s="114" t="n">
        <v>74</v>
      </c>
      <c r="J50" s="114" t="n">
        <v>68</v>
      </c>
      <c r="K50" s="119" t="n">
        <f aca="false">L50+M50</f>
        <v>147</v>
      </c>
      <c r="L50" s="114" t="n">
        <v>74</v>
      </c>
      <c r="M50" s="116" t="n">
        <v>73</v>
      </c>
      <c r="N50" s="119" t="n">
        <f aca="false">O50+P50</f>
        <v>178</v>
      </c>
      <c r="O50" s="116" t="n">
        <v>93</v>
      </c>
      <c r="P50" s="116" t="n">
        <v>85</v>
      </c>
      <c r="Q50" s="119" t="n">
        <f aca="false">R50+S50</f>
        <v>172</v>
      </c>
      <c r="R50" s="116" t="n">
        <v>94</v>
      </c>
      <c r="S50" s="116" t="n">
        <v>78</v>
      </c>
      <c r="T50" s="119" t="n">
        <f aca="false">U50+V50</f>
        <v>183</v>
      </c>
      <c r="U50" s="116" t="n">
        <v>107</v>
      </c>
      <c r="V50" s="116" t="n">
        <v>76</v>
      </c>
      <c r="W50" s="82" t="n">
        <v>13</v>
      </c>
      <c r="X50" s="83" t="n">
        <v>0</v>
      </c>
    </row>
    <row r="51" customFormat="false" ht="14.1" hidden="false" customHeight="true" outlineLevel="0" collapsed="false">
      <c r="A51" s="87" t="s">
        <v>115</v>
      </c>
      <c r="B51" s="110" t="n">
        <f aca="false">SUM(E51,H51,K51,N51,Q51,T51)</f>
        <v>906</v>
      </c>
      <c r="C51" s="110" t="n">
        <f aca="false">SUM(F51,I51,L51,O51,R51,U51)</f>
        <v>459</v>
      </c>
      <c r="D51" s="110" t="n">
        <f aca="false">SUM(G51,J51,M51,P51,S51,V51)</f>
        <v>447</v>
      </c>
      <c r="E51" s="118" t="n">
        <f aca="false">F51+G51</f>
        <v>159</v>
      </c>
      <c r="F51" s="114" t="n">
        <v>75</v>
      </c>
      <c r="G51" s="114" t="n">
        <v>84</v>
      </c>
      <c r="H51" s="119" t="n">
        <f aca="false">I51+J51</f>
        <v>145</v>
      </c>
      <c r="I51" s="114" t="n">
        <v>69</v>
      </c>
      <c r="J51" s="114" t="n">
        <v>76</v>
      </c>
      <c r="K51" s="119" t="n">
        <f aca="false">L51+M51</f>
        <v>156</v>
      </c>
      <c r="L51" s="114" t="n">
        <v>78</v>
      </c>
      <c r="M51" s="116" t="n">
        <v>78</v>
      </c>
      <c r="N51" s="119" t="n">
        <f aca="false">O51+P51</f>
        <v>120</v>
      </c>
      <c r="O51" s="116" t="n">
        <v>61</v>
      </c>
      <c r="P51" s="116" t="n">
        <v>59</v>
      </c>
      <c r="Q51" s="119" t="n">
        <f aca="false">R51+S51</f>
        <v>175</v>
      </c>
      <c r="R51" s="116" t="n">
        <v>90</v>
      </c>
      <c r="S51" s="116" t="n">
        <v>85</v>
      </c>
      <c r="T51" s="119" t="n">
        <f aca="false">U51+V51</f>
        <v>151</v>
      </c>
      <c r="U51" s="116" t="n">
        <v>86</v>
      </c>
      <c r="V51" s="116" t="n">
        <v>65</v>
      </c>
      <c r="W51" s="82" t="n">
        <v>15</v>
      </c>
      <c r="X51" s="83" t="n">
        <v>0</v>
      </c>
    </row>
    <row r="52" customFormat="false" ht="14.1" hidden="false" customHeight="true" outlineLevel="0" collapsed="false">
      <c r="A52" s="87" t="s">
        <v>116</v>
      </c>
      <c r="B52" s="110" t="n">
        <f aca="false">SUM(E52,H52,K52,N52,Q52,T52)</f>
        <v>285</v>
      </c>
      <c r="C52" s="110" t="n">
        <f aca="false">SUM(F52,I52,L52,O52,R52,U52)</f>
        <v>150</v>
      </c>
      <c r="D52" s="110" t="n">
        <f aca="false">SUM(G52,J52,M52,P52,S52,V52)</f>
        <v>135</v>
      </c>
      <c r="E52" s="118" t="n">
        <f aca="false">F52+G52</f>
        <v>47</v>
      </c>
      <c r="F52" s="114" t="n">
        <v>27</v>
      </c>
      <c r="G52" s="114" t="n">
        <v>20</v>
      </c>
      <c r="H52" s="119" t="n">
        <f aca="false">I52+J52</f>
        <v>45</v>
      </c>
      <c r="I52" s="114" t="n">
        <v>28</v>
      </c>
      <c r="J52" s="114" t="n">
        <v>17</v>
      </c>
      <c r="K52" s="119" t="n">
        <f aca="false">L52+M52</f>
        <v>48</v>
      </c>
      <c r="L52" s="114" t="n">
        <v>21</v>
      </c>
      <c r="M52" s="116" t="n">
        <v>27</v>
      </c>
      <c r="N52" s="119" t="n">
        <f aca="false">O52+P52</f>
        <v>44</v>
      </c>
      <c r="O52" s="116" t="n">
        <v>21</v>
      </c>
      <c r="P52" s="116" t="n">
        <v>23</v>
      </c>
      <c r="Q52" s="119" t="n">
        <f aca="false">R52+S52</f>
        <v>50</v>
      </c>
      <c r="R52" s="116" t="n">
        <v>25</v>
      </c>
      <c r="S52" s="116" t="n">
        <v>25</v>
      </c>
      <c r="T52" s="119" t="n">
        <f aca="false">U52+V52</f>
        <v>51</v>
      </c>
      <c r="U52" s="116" t="n">
        <v>28</v>
      </c>
      <c r="V52" s="116" t="n">
        <v>23</v>
      </c>
      <c r="W52" s="82" t="n">
        <v>4</v>
      </c>
      <c r="X52" s="83" t="n">
        <v>0</v>
      </c>
    </row>
    <row r="53" customFormat="false" ht="14.1" hidden="false" customHeight="true" outlineLevel="0" collapsed="false">
      <c r="A53" s="94" t="s">
        <v>117</v>
      </c>
      <c r="B53" s="121" t="n">
        <f aca="false">SUM(E53,H53,K53,N53,Q53,T53)</f>
        <v>445</v>
      </c>
      <c r="C53" s="121" t="n">
        <f aca="false">SUM(F53,I53,L53,O53,R53,U53)</f>
        <v>247</v>
      </c>
      <c r="D53" s="121" t="n">
        <f aca="false">SUM(G53,J53,M53,P53,S53,V53)</f>
        <v>198</v>
      </c>
      <c r="E53" s="122" t="n">
        <f aca="false">F53+G53</f>
        <v>65</v>
      </c>
      <c r="F53" s="123" t="n">
        <v>29</v>
      </c>
      <c r="G53" s="123" t="n">
        <v>36</v>
      </c>
      <c r="H53" s="124" t="n">
        <f aca="false">I53+J53</f>
        <v>75</v>
      </c>
      <c r="I53" s="123" t="n">
        <v>42</v>
      </c>
      <c r="J53" s="123" t="n">
        <v>33</v>
      </c>
      <c r="K53" s="124" t="n">
        <f aca="false">L53+M53</f>
        <v>71</v>
      </c>
      <c r="L53" s="123" t="n">
        <v>38</v>
      </c>
      <c r="M53" s="123" t="n">
        <v>33</v>
      </c>
      <c r="N53" s="124" t="n">
        <f aca="false">O53+P53</f>
        <v>75</v>
      </c>
      <c r="O53" s="123" t="n">
        <v>43</v>
      </c>
      <c r="P53" s="123" t="n">
        <v>32</v>
      </c>
      <c r="Q53" s="124" t="n">
        <f aca="false">R53+S53</f>
        <v>77</v>
      </c>
      <c r="R53" s="123" t="n">
        <v>46</v>
      </c>
      <c r="S53" s="123" t="n">
        <v>31</v>
      </c>
      <c r="T53" s="124" t="n">
        <f aca="false">U53+V53</f>
        <v>82</v>
      </c>
      <c r="U53" s="123" t="n">
        <v>49</v>
      </c>
      <c r="V53" s="123" t="n">
        <v>33</v>
      </c>
      <c r="W53" s="102" t="n">
        <v>3</v>
      </c>
      <c r="X53" s="103" t="n">
        <v>0</v>
      </c>
    </row>
    <row r="54" customFormat="false" ht="14.1" hidden="false" customHeight="true" outlineLevel="0" collapsed="false">
      <c r="A54" s="125" t="s">
        <v>118</v>
      </c>
      <c r="B54" s="126" t="n">
        <f aca="false">SUM(E54,H54,K54,N54,Q54,T54)</f>
        <v>191</v>
      </c>
      <c r="C54" s="126" t="n">
        <f aca="false">SUM(F54,I54,L54,O54,R54,U54)</f>
        <v>90</v>
      </c>
      <c r="D54" s="126" t="n">
        <f aca="false">SUM(G54,J54,M54,P54,S54,V54)</f>
        <v>101</v>
      </c>
      <c r="E54" s="127" t="n">
        <f aca="false">F54+G54</f>
        <v>25</v>
      </c>
      <c r="F54" s="128" t="n">
        <v>12</v>
      </c>
      <c r="G54" s="128" t="n">
        <v>13</v>
      </c>
      <c r="H54" s="129" t="n">
        <f aca="false">I54+J54</f>
        <v>33</v>
      </c>
      <c r="I54" s="128" t="n">
        <v>16</v>
      </c>
      <c r="J54" s="128" t="n">
        <v>17</v>
      </c>
      <c r="K54" s="129" t="n">
        <f aca="false">L54+M54</f>
        <v>39</v>
      </c>
      <c r="L54" s="128" t="n">
        <v>21</v>
      </c>
      <c r="M54" s="128" t="n">
        <v>18</v>
      </c>
      <c r="N54" s="129" t="n">
        <f aca="false">O54+P54</f>
        <v>28</v>
      </c>
      <c r="O54" s="128" t="n">
        <v>13</v>
      </c>
      <c r="P54" s="128" t="n">
        <v>15</v>
      </c>
      <c r="Q54" s="129" t="n">
        <f aca="false">R54+S54</f>
        <v>32</v>
      </c>
      <c r="R54" s="128" t="n">
        <v>13</v>
      </c>
      <c r="S54" s="128" t="n">
        <v>19</v>
      </c>
      <c r="T54" s="129" t="n">
        <f aca="false">U54+V54</f>
        <v>34</v>
      </c>
      <c r="U54" s="128" t="n">
        <v>15</v>
      </c>
      <c r="V54" s="128" t="n">
        <v>19</v>
      </c>
      <c r="W54" s="130" t="n">
        <v>0</v>
      </c>
      <c r="X54" s="131" t="n">
        <v>0</v>
      </c>
    </row>
    <row r="55" customFormat="false" ht="14.1" hidden="false" customHeight="true" outlineLevel="0" collapsed="false">
      <c r="A55" s="87" t="s">
        <v>56</v>
      </c>
      <c r="B55" s="110" t="n">
        <f aca="false">SUM(E55,H55,K55,N55,Q55,T55)</f>
        <v>816</v>
      </c>
      <c r="C55" s="110" t="n">
        <f aca="false">SUM(F55,I55,L55,O55,R55,U55)</f>
        <v>401</v>
      </c>
      <c r="D55" s="110" t="n">
        <f aca="false">SUM(G55,J55,M55,P55,S55,V55)</f>
        <v>415</v>
      </c>
      <c r="E55" s="118" t="n">
        <f aca="false">F55+G55</f>
        <v>101</v>
      </c>
      <c r="F55" s="116" t="n">
        <v>48</v>
      </c>
      <c r="G55" s="116" t="n">
        <v>53</v>
      </c>
      <c r="H55" s="119" t="n">
        <f aca="false">I55+J55</f>
        <v>134</v>
      </c>
      <c r="I55" s="116" t="n">
        <v>63</v>
      </c>
      <c r="J55" s="116" t="n">
        <v>71</v>
      </c>
      <c r="K55" s="119" t="n">
        <f aca="false">L55+M55</f>
        <v>137</v>
      </c>
      <c r="L55" s="116" t="n">
        <v>76</v>
      </c>
      <c r="M55" s="116" t="n">
        <v>61</v>
      </c>
      <c r="N55" s="119" t="n">
        <f aca="false">O55+P55</f>
        <v>154</v>
      </c>
      <c r="O55" s="116" t="n">
        <v>70</v>
      </c>
      <c r="P55" s="116" t="n">
        <v>84</v>
      </c>
      <c r="Q55" s="119" t="n">
        <f aca="false">R55+S55</f>
        <v>134</v>
      </c>
      <c r="R55" s="116" t="n">
        <v>71</v>
      </c>
      <c r="S55" s="116" t="n">
        <v>63</v>
      </c>
      <c r="T55" s="119" t="n">
        <f aca="false">U55+V55</f>
        <v>156</v>
      </c>
      <c r="U55" s="116" t="n">
        <v>73</v>
      </c>
      <c r="V55" s="116" t="n">
        <v>83</v>
      </c>
      <c r="W55" s="82" t="n">
        <v>13</v>
      </c>
      <c r="X55" s="83" t="n">
        <v>0</v>
      </c>
    </row>
    <row r="56" customFormat="false" ht="14.1" hidden="false" customHeight="true" outlineLevel="0" collapsed="false">
      <c r="A56" s="87" t="s">
        <v>57</v>
      </c>
      <c r="B56" s="132" t="n">
        <f aca="false">SUM(E56,H56,K56,N56,Q56,T56)</f>
        <v>424</v>
      </c>
      <c r="C56" s="110" t="n">
        <f aca="false">SUM(F56,I56,L56,O56,R56,U56)</f>
        <v>221</v>
      </c>
      <c r="D56" s="110" t="n">
        <f aca="false">SUM(G56,J56,M56,P56,S56,V56)</f>
        <v>203</v>
      </c>
      <c r="E56" s="118" t="n">
        <f aca="false">F56+G56</f>
        <v>73</v>
      </c>
      <c r="F56" s="116" t="n">
        <v>46</v>
      </c>
      <c r="G56" s="116" t="n">
        <v>27</v>
      </c>
      <c r="H56" s="119" t="n">
        <f aca="false">I56+J56</f>
        <v>75</v>
      </c>
      <c r="I56" s="116" t="n">
        <v>46</v>
      </c>
      <c r="J56" s="116" t="n">
        <v>29</v>
      </c>
      <c r="K56" s="119" t="n">
        <f aca="false">L56+M56</f>
        <v>51</v>
      </c>
      <c r="L56" s="116" t="n">
        <v>24</v>
      </c>
      <c r="M56" s="116" t="n">
        <v>27</v>
      </c>
      <c r="N56" s="119" t="n">
        <f aca="false">O56+P56</f>
        <v>89</v>
      </c>
      <c r="O56" s="116" t="n">
        <v>49</v>
      </c>
      <c r="P56" s="116" t="n">
        <v>40</v>
      </c>
      <c r="Q56" s="119" t="n">
        <f aca="false">R56+S56</f>
        <v>67</v>
      </c>
      <c r="R56" s="116" t="n">
        <v>23</v>
      </c>
      <c r="S56" s="116" t="n">
        <v>44</v>
      </c>
      <c r="T56" s="119" t="n">
        <f aca="false">U56+V56</f>
        <v>69</v>
      </c>
      <c r="U56" s="116" t="n">
        <v>33</v>
      </c>
      <c r="V56" s="116" t="n">
        <v>36</v>
      </c>
      <c r="W56" s="82" t="n">
        <v>0</v>
      </c>
      <c r="X56" s="83" t="n">
        <v>0</v>
      </c>
    </row>
    <row r="57" s="53" customFormat="true" ht="14.1" hidden="false" customHeight="true" outlineLevel="0" collapsed="false">
      <c r="A57" s="87" t="s">
        <v>58</v>
      </c>
      <c r="B57" s="110" t="n">
        <f aca="false">SUM(E57,H57,K57,N57,Q57,T57)</f>
        <v>348</v>
      </c>
      <c r="C57" s="110" t="n">
        <f aca="false">SUM(F57,I57,L57,O57,R57,U57)</f>
        <v>172</v>
      </c>
      <c r="D57" s="110" t="n">
        <f aca="false">SUM(G57,J57,M57,P57,S57,V57)</f>
        <v>176</v>
      </c>
      <c r="E57" s="118" t="n">
        <f aca="false">F57+G57</f>
        <v>44</v>
      </c>
      <c r="F57" s="116" t="n">
        <v>18</v>
      </c>
      <c r="G57" s="116" t="n">
        <v>26</v>
      </c>
      <c r="H57" s="119" t="n">
        <f aca="false">I57+J57</f>
        <v>58</v>
      </c>
      <c r="I57" s="116" t="n">
        <v>26</v>
      </c>
      <c r="J57" s="116" t="n">
        <v>32</v>
      </c>
      <c r="K57" s="119" t="n">
        <f aca="false">L57+M57</f>
        <v>56</v>
      </c>
      <c r="L57" s="116" t="n">
        <v>31</v>
      </c>
      <c r="M57" s="116" t="n">
        <v>25</v>
      </c>
      <c r="N57" s="119" t="n">
        <f aca="false">O57+P57</f>
        <v>66</v>
      </c>
      <c r="O57" s="116" t="n">
        <v>39</v>
      </c>
      <c r="P57" s="116" t="n">
        <v>27</v>
      </c>
      <c r="Q57" s="119" t="n">
        <f aca="false">R57+S57</f>
        <v>59</v>
      </c>
      <c r="R57" s="116" t="n">
        <v>23</v>
      </c>
      <c r="S57" s="116" t="n">
        <v>36</v>
      </c>
      <c r="T57" s="119" t="n">
        <f aca="false">U57+V57</f>
        <v>65</v>
      </c>
      <c r="U57" s="116" t="n">
        <v>35</v>
      </c>
      <c r="V57" s="116" t="n">
        <v>30</v>
      </c>
      <c r="W57" s="82" t="n">
        <v>4</v>
      </c>
      <c r="X57" s="83" t="n">
        <v>0</v>
      </c>
    </row>
    <row r="58" s="53" customFormat="true" ht="14.1" hidden="false" customHeight="true" outlineLevel="0" collapsed="false">
      <c r="A58" s="87" t="s">
        <v>59</v>
      </c>
      <c r="B58" s="110" t="n">
        <f aca="false">SUM(E58,H58,K58,N58,Q58,T58)</f>
        <v>438</v>
      </c>
      <c r="C58" s="110" t="n">
        <f aca="false">SUM(F58,I58,L58,O58,R58,U58)</f>
        <v>237</v>
      </c>
      <c r="D58" s="110" t="n">
        <f aca="false">SUM(G58,J58,M58,P58,S58,V58)</f>
        <v>201</v>
      </c>
      <c r="E58" s="118" t="n">
        <f aca="false">F58+G58</f>
        <v>63</v>
      </c>
      <c r="F58" s="116" t="n">
        <v>33</v>
      </c>
      <c r="G58" s="116" t="n">
        <v>30</v>
      </c>
      <c r="H58" s="119" t="n">
        <f aca="false">I58+J58</f>
        <v>66</v>
      </c>
      <c r="I58" s="116" t="n">
        <v>31</v>
      </c>
      <c r="J58" s="116" t="n">
        <v>35</v>
      </c>
      <c r="K58" s="119" t="n">
        <f aca="false">L58+M58</f>
        <v>80</v>
      </c>
      <c r="L58" s="116" t="n">
        <v>54</v>
      </c>
      <c r="M58" s="116" t="n">
        <v>26</v>
      </c>
      <c r="N58" s="119" t="n">
        <f aca="false">O58+P58</f>
        <v>72</v>
      </c>
      <c r="O58" s="116" t="n">
        <v>35</v>
      </c>
      <c r="P58" s="116" t="n">
        <v>37</v>
      </c>
      <c r="Q58" s="119" t="n">
        <f aca="false">R58+S58</f>
        <v>78</v>
      </c>
      <c r="R58" s="116" t="n">
        <v>43</v>
      </c>
      <c r="S58" s="116" t="n">
        <v>35</v>
      </c>
      <c r="T58" s="119" t="n">
        <f aca="false">U58+V58</f>
        <v>79</v>
      </c>
      <c r="U58" s="116" t="n">
        <v>41</v>
      </c>
      <c r="V58" s="116" t="n">
        <v>38</v>
      </c>
      <c r="W58" s="82" t="n">
        <v>2</v>
      </c>
      <c r="X58" s="83" t="n">
        <v>0</v>
      </c>
    </row>
    <row r="59" customFormat="false" ht="14.1" hidden="false" customHeight="true" outlineLevel="0" collapsed="false">
      <c r="A59" s="87" t="s">
        <v>60</v>
      </c>
      <c r="B59" s="110" t="n">
        <f aca="false">SUM(E59,H59,K59,N59,Q59,T59)</f>
        <v>286</v>
      </c>
      <c r="C59" s="110" t="n">
        <f aca="false">SUM(F59,I59,L59,O59,R59,U59)</f>
        <v>137</v>
      </c>
      <c r="D59" s="110" t="n">
        <f aca="false">SUM(G59,J59,M59,P59,S59,V59)</f>
        <v>149</v>
      </c>
      <c r="E59" s="118" t="n">
        <f aca="false">F59+G59</f>
        <v>48</v>
      </c>
      <c r="F59" s="116" t="n">
        <v>22</v>
      </c>
      <c r="G59" s="116" t="n">
        <v>26</v>
      </c>
      <c r="H59" s="119" t="n">
        <f aca="false">I59+J59</f>
        <v>51</v>
      </c>
      <c r="I59" s="116" t="n">
        <v>25</v>
      </c>
      <c r="J59" s="116" t="n">
        <v>26</v>
      </c>
      <c r="K59" s="119" t="n">
        <f aca="false">L59+M59</f>
        <v>44</v>
      </c>
      <c r="L59" s="116" t="n">
        <v>21</v>
      </c>
      <c r="M59" s="116" t="n">
        <v>23</v>
      </c>
      <c r="N59" s="119" t="n">
        <f aca="false">O59+P59</f>
        <v>46</v>
      </c>
      <c r="O59" s="116" t="n">
        <v>26</v>
      </c>
      <c r="P59" s="116" t="n">
        <v>20</v>
      </c>
      <c r="Q59" s="119" t="n">
        <f aca="false">R59+S59</f>
        <v>51</v>
      </c>
      <c r="R59" s="116" t="n">
        <v>21</v>
      </c>
      <c r="S59" s="116" t="n">
        <v>30</v>
      </c>
      <c r="T59" s="119" t="n">
        <f aca="false">U59+V59</f>
        <v>46</v>
      </c>
      <c r="U59" s="116" t="n">
        <v>22</v>
      </c>
      <c r="V59" s="116" t="n">
        <v>24</v>
      </c>
      <c r="W59" s="82" t="n">
        <v>6</v>
      </c>
      <c r="X59" s="83" t="n">
        <v>0</v>
      </c>
    </row>
    <row r="60" customFormat="false" ht="14.1" hidden="false" customHeight="true" outlineLevel="0" collapsed="false">
      <c r="A60" s="87" t="s">
        <v>61</v>
      </c>
      <c r="B60" s="110" t="n">
        <f aca="false">SUM(E60,H60,K60,N60,Q60,T60)</f>
        <v>902</v>
      </c>
      <c r="C60" s="110" t="n">
        <f aca="false">SUM(F60,I60,L60,O60,R60,U60)</f>
        <v>492</v>
      </c>
      <c r="D60" s="110" t="n">
        <f aca="false">SUM(G60,J60,M60,P60,S60,V60)</f>
        <v>410</v>
      </c>
      <c r="E60" s="118" t="n">
        <f aca="false">F60+G60</f>
        <v>136</v>
      </c>
      <c r="F60" s="116" t="n">
        <v>75</v>
      </c>
      <c r="G60" s="116" t="n">
        <v>61</v>
      </c>
      <c r="H60" s="119" t="n">
        <f aca="false">I60+J60</f>
        <v>139</v>
      </c>
      <c r="I60" s="116" t="n">
        <v>74</v>
      </c>
      <c r="J60" s="116" t="n">
        <v>65</v>
      </c>
      <c r="K60" s="119" t="n">
        <f aca="false">L60+M60</f>
        <v>166</v>
      </c>
      <c r="L60" s="116" t="n">
        <v>91</v>
      </c>
      <c r="M60" s="116" t="n">
        <v>75</v>
      </c>
      <c r="N60" s="119" t="n">
        <f aca="false">O60+P60</f>
        <v>142</v>
      </c>
      <c r="O60" s="116" t="n">
        <v>74</v>
      </c>
      <c r="P60" s="116" t="n">
        <v>68</v>
      </c>
      <c r="Q60" s="119" t="n">
        <f aca="false">R60+S60</f>
        <v>144</v>
      </c>
      <c r="R60" s="116" t="n">
        <v>69</v>
      </c>
      <c r="S60" s="116" t="n">
        <v>75</v>
      </c>
      <c r="T60" s="119" t="n">
        <f aca="false">U60+V60</f>
        <v>175</v>
      </c>
      <c r="U60" s="116" t="n">
        <v>109</v>
      </c>
      <c r="V60" s="116" t="n">
        <v>66</v>
      </c>
      <c r="W60" s="82" t="n">
        <v>33</v>
      </c>
      <c r="X60" s="83" t="n">
        <v>1</v>
      </c>
    </row>
    <row r="61" customFormat="false" ht="14.1" hidden="false" customHeight="true" outlineLevel="0" collapsed="false">
      <c r="A61" s="87" t="s">
        <v>62</v>
      </c>
      <c r="B61" s="110" t="n">
        <f aca="false">SUM(E61,H61,K61,N61,Q61,T61)</f>
        <v>557</v>
      </c>
      <c r="C61" s="110" t="n">
        <f aca="false">SUM(F61,I61,L61,O61,R61,U61)</f>
        <v>289</v>
      </c>
      <c r="D61" s="110" t="n">
        <f aca="false">SUM(G61,J61,M61,P61,S61,V61)</f>
        <v>268</v>
      </c>
      <c r="E61" s="118" t="n">
        <f aca="false">F61+G61</f>
        <v>76</v>
      </c>
      <c r="F61" s="116" t="n">
        <v>42</v>
      </c>
      <c r="G61" s="116" t="n">
        <v>34</v>
      </c>
      <c r="H61" s="119" t="n">
        <f aca="false">I61+J61</f>
        <v>89</v>
      </c>
      <c r="I61" s="116" t="n">
        <v>50</v>
      </c>
      <c r="J61" s="116" t="n">
        <v>39</v>
      </c>
      <c r="K61" s="119" t="n">
        <f aca="false">L61+M61</f>
        <v>104</v>
      </c>
      <c r="L61" s="116" t="n">
        <v>52</v>
      </c>
      <c r="M61" s="116" t="n">
        <v>52</v>
      </c>
      <c r="N61" s="119" t="n">
        <f aca="false">O61+P61</f>
        <v>93</v>
      </c>
      <c r="O61" s="116" t="n">
        <v>48</v>
      </c>
      <c r="P61" s="116" t="n">
        <v>45</v>
      </c>
      <c r="Q61" s="119" t="n">
        <f aca="false">R61+S61</f>
        <v>93</v>
      </c>
      <c r="R61" s="116" t="n">
        <v>41</v>
      </c>
      <c r="S61" s="116" t="n">
        <v>52</v>
      </c>
      <c r="T61" s="119" t="n">
        <f aca="false">U61+V61</f>
        <v>102</v>
      </c>
      <c r="U61" s="116" t="n">
        <v>56</v>
      </c>
      <c r="V61" s="116" t="n">
        <v>46</v>
      </c>
      <c r="W61" s="82" t="n">
        <v>7</v>
      </c>
      <c r="X61" s="83" t="n">
        <v>0</v>
      </c>
    </row>
    <row r="62" customFormat="false" ht="14.1" hidden="false" customHeight="true" outlineLevel="0" collapsed="false">
      <c r="A62" s="87" t="s">
        <v>64</v>
      </c>
      <c r="B62" s="110" t="n">
        <f aca="false">SUM(E62,H62,K62,N62,Q62,T62)</f>
        <v>67</v>
      </c>
      <c r="C62" s="110" t="n">
        <f aca="false">SUM(F62,I62,L62,O62,R62,U62)</f>
        <v>30</v>
      </c>
      <c r="D62" s="110" t="n">
        <f aca="false">SUM(G62,J62,M62,P62,S62,V62)</f>
        <v>37</v>
      </c>
      <c r="E62" s="118" t="n">
        <f aca="false">F62+G62</f>
        <v>6</v>
      </c>
      <c r="F62" s="116" t="n">
        <v>2</v>
      </c>
      <c r="G62" s="116" t="n">
        <v>4</v>
      </c>
      <c r="H62" s="119" t="n">
        <f aca="false">I62+J62</f>
        <v>14</v>
      </c>
      <c r="I62" s="116" t="n">
        <v>7</v>
      </c>
      <c r="J62" s="116" t="n">
        <v>7</v>
      </c>
      <c r="K62" s="119" t="n">
        <f aca="false">L62+M62</f>
        <v>7</v>
      </c>
      <c r="L62" s="116" t="n">
        <v>4</v>
      </c>
      <c r="M62" s="116" t="n">
        <v>3</v>
      </c>
      <c r="N62" s="119" t="n">
        <f aca="false">O62+P62</f>
        <v>12</v>
      </c>
      <c r="O62" s="116" t="n">
        <v>7</v>
      </c>
      <c r="P62" s="116" t="n">
        <v>5</v>
      </c>
      <c r="Q62" s="119" t="n">
        <f aca="false">R62+S62</f>
        <v>16</v>
      </c>
      <c r="R62" s="116" t="n">
        <v>6</v>
      </c>
      <c r="S62" s="116" t="n">
        <v>10</v>
      </c>
      <c r="T62" s="119" t="n">
        <f aca="false">U62+V62</f>
        <v>12</v>
      </c>
      <c r="U62" s="116" t="n">
        <v>4</v>
      </c>
      <c r="V62" s="116" t="n">
        <v>8</v>
      </c>
      <c r="W62" s="82" t="n">
        <v>1</v>
      </c>
      <c r="X62" s="83" t="n">
        <v>0</v>
      </c>
    </row>
    <row r="63" customFormat="false" ht="14.1" hidden="false" customHeight="true" outlineLevel="0" collapsed="false">
      <c r="A63" s="87" t="s">
        <v>66</v>
      </c>
      <c r="B63" s="110" t="n">
        <f aca="false">SUM(E63,H63,K63,N63,Q63,T63)</f>
        <v>63</v>
      </c>
      <c r="C63" s="110" t="n">
        <f aca="false">SUM(F63,I63,L63,O63,R63,U63)</f>
        <v>31</v>
      </c>
      <c r="D63" s="110" t="n">
        <f aca="false">SUM(G63,J63,M63,P63,S63,V63)</f>
        <v>32</v>
      </c>
      <c r="E63" s="118" t="n">
        <f aca="false">F63+G63</f>
        <v>10</v>
      </c>
      <c r="F63" s="116" t="n">
        <v>7</v>
      </c>
      <c r="G63" s="116" t="n">
        <v>3</v>
      </c>
      <c r="H63" s="119" t="n">
        <f aca="false">I63+J63</f>
        <v>7</v>
      </c>
      <c r="I63" s="116" t="n">
        <v>3</v>
      </c>
      <c r="J63" s="116" t="n">
        <v>4</v>
      </c>
      <c r="K63" s="119" t="n">
        <f aca="false">L63+M63</f>
        <v>13</v>
      </c>
      <c r="L63" s="116" t="n">
        <v>6</v>
      </c>
      <c r="M63" s="116" t="n">
        <v>7</v>
      </c>
      <c r="N63" s="119" t="n">
        <f aca="false">O63+P63</f>
        <v>8</v>
      </c>
      <c r="O63" s="116" t="n">
        <v>4</v>
      </c>
      <c r="P63" s="116" t="n">
        <v>4</v>
      </c>
      <c r="Q63" s="119" t="n">
        <f aca="false">R63+S63</f>
        <v>14</v>
      </c>
      <c r="R63" s="116" t="n">
        <v>5</v>
      </c>
      <c r="S63" s="116" t="n">
        <v>9</v>
      </c>
      <c r="T63" s="119" t="n">
        <f aca="false">U63+V63</f>
        <v>11</v>
      </c>
      <c r="U63" s="116" t="n">
        <v>6</v>
      </c>
      <c r="V63" s="116" t="n">
        <v>5</v>
      </c>
      <c r="W63" s="82" t="n">
        <v>2</v>
      </c>
      <c r="X63" s="83" t="n">
        <v>0</v>
      </c>
    </row>
    <row r="64" customFormat="false" ht="14.1" hidden="false" customHeight="true" outlineLevel="0" collapsed="false">
      <c r="A64" s="87" t="s">
        <v>68</v>
      </c>
      <c r="B64" s="110" t="n">
        <f aca="false">SUM(E64,H64,K64,N64,Q64,T64)</f>
        <v>32</v>
      </c>
      <c r="C64" s="110" t="n">
        <f aca="false">SUM(F64,I64,L64,O64,R64,U64)</f>
        <v>13</v>
      </c>
      <c r="D64" s="110" t="n">
        <f aca="false">SUM(G64,J64,M64,P64,S64,V64)</f>
        <v>19</v>
      </c>
      <c r="E64" s="118" t="n">
        <f aca="false">F64+G64</f>
        <v>0</v>
      </c>
      <c r="F64" s="82" t="n">
        <v>0</v>
      </c>
      <c r="G64" s="82" t="n">
        <v>0</v>
      </c>
      <c r="H64" s="119" t="n">
        <f aca="false">I64+J64</f>
        <v>6</v>
      </c>
      <c r="I64" s="116" t="n">
        <v>3</v>
      </c>
      <c r="J64" s="116" t="n">
        <v>3</v>
      </c>
      <c r="K64" s="119" t="n">
        <f aca="false">L64+M64</f>
        <v>4</v>
      </c>
      <c r="L64" s="116" t="n">
        <v>2</v>
      </c>
      <c r="M64" s="116" t="n">
        <v>2</v>
      </c>
      <c r="N64" s="119" t="n">
        <f aca="false">O64+P64</f>
        <v>6</v>
      </c>
      <c r="O64" s="116" t="n">
        <v>4</v>
      </c>
      <c r="P64" s="116" t="n">
        <v>2</v>
      </c>
      <c r="Q64" s="119" t="n">
        <f aca="false">R64+S64</f>
        <v>7</v>
      </c>
      <c r="R64" s="116" t="n">
        <v>2</v>
      </c>
      <c r="S64" s="116" t="n">
        <v>5</v>
      </c>
      <c r="T64" s="119" t="n">
        <f aca="false">U64+V64</f>
        <v>9</v>
      </c>
      <c r="U64" s="116" t="n">
        <v>2</v>
      </c>
      <c r="V64" s="116" t="n">
        <v>7</v>
      </c>
      <c r="W64" s="82" t="n">
        <v>0</v>
      </c>
      <c r="X64" s="83" t="n">
        <v>0</v>
      </c>
    </row>
    <row r="65" customFormat="false" ht="14.1" hidden="false" customHeight="true" outlineLevel="0" collapsed="false">
      <c r="A65" s="87" t="s">
        <v>70</v>
      </c>
      <c r="B65" s="110" t="n">
        <f aca="false">SUM(E65,H65,K65,N65,Q65,T65)</f>
        <v>16</v>
      </c>
      <c r="C65" s="110" t="n">
        <f aca="false">SUM(F65,I65,L65,O65,R65,U65)</f>
        <v>6</v>
      </c>
      <c r="D65" s="110" t="n">
        <f aca="false">SUM(G65,J65,M65,P65,S65,V65)</f>
        <v>10</v>
      </c>
      <c r="E65" s="118" t="n">
        <f aca="false">F65+G65</f>
        <v>3</v>
      </c>
      <c r="F65" s="82" t="n">
        <v>0</v>
      </c>
      <c r="G65" s="116" t="n">
        <v>3</v>
      </c>
      <c r="H65" s="118" t="n">
        <f aca="false">I65+J65</f>
        <v>0</v>
      </c>
      <c r="I65" s="82" t="n">
        <v>0</v>
      </c>
      <c r="J65" s="82" t="n">
        <v>0</v>
      </c>
      <c r="K65" s="119" t="n">
        <f aca="false">L65+M65</f>
        <v>3</v>
      </c>
      <c r="L65" s="116" t="n">
        <v>2</v>
      </c>
      <c r="M65" s="116" t="n">
        <v>1</v>
      </c>
      <c r="N65" s="119" t="n">
        <f aca="false">O65+P65</f>
        <v>1</v>
      </c>
      <c r="O65" s="82" t="n">
        <v>0</v>
      </c>
      <c r="P65" s="116" t="n">
        <v>1</v>
      </c>
      <c r="Q65" s="119" t="n">
        <f aca="false">R65+S65</f>
        <v>3</v>
      </c>
      <c r="R65" s="116" t="n">
        <v>1</v>
      </c>
      <c r="S65" s="116" t="n">
        <v>2</v>
      </c>
      <c r="T65" s="119" t="n">
        <f aca="false">U65+V65</f>
        <v>6</v>
      </c>
      <c r="U65" s="116" t="n">
        <v>3</v>
      </c>
      <c r="V65" s="116" t="n">
        <v>3</v>
      </c>
      <c r="W65" s="82" t="n">
        <v>1</v>
      </c>
      <c r="X65" s="83" t="n">
        <v>0</v>
      </c>
    </row>
    <row r="66" customFormat="false" ht="14.1" hidden="false" customHeight="true" outlineLevel="0" collapsed="false">
      <c r="A66" s="87" t="s">
        <v>72</v>
      </c>
      <c r="B66" s="110" t="n">
        <f aca="false">SUM(E66,H66,K66,N66,Q66,T66)</f>
        <v>265</v>
      </c>
      <c r="C66" s="110" t="n">
        <f aca="false">SUM(F66,I66,L66,O66,R66,U66)</f>
        <v>138</v>
      </c>
      <c r="D66" s="110" t="n">
        <f aca="false">SUM(G66,J66,M66,P66,S66,V66)</f>
        <v>127</v>
      </c>
      <c r="E66" s="118" t="n">
        <f aca="false">F66+G66</f>
        <v>29</v>
      </c>
      <c r="F66" s="116" t="n">
        <v>14</v>
      </c>
      <c r="G66" s="116" t="n">
        <v>15</v>
      </c>
      <c r="H66" s="119" t="n">
        <f aca="false">I66+J66</f>
        <v>51</v>
      </c>
      <c r="I66" s="116" t="n">
        <v>29</v>
      </c>
      <c r="J66" s="116" t="n">
        <v>22</v>
      </c>
      <c r="K66" s="119" t="n">
        <f aca="false">L66+M66</f>
        <v>51</v>
      </c>
      <c r="L66" s="116" t="n">
        <v>26</v>
      </c>
      <c r="M66" s="116" t="n">
        <v>25</v>
      </c>
      <c r="N66" s="119" t="n">
        <f aca="false">O66+P66</f>
        <v>42</v>
      </c>
      <c r="O66" s="116" t="n">
        <v>19</v>
      </c>
      <c r="P66" s="116" t="n">
        <v>23</v>
      </c>
      <c r="Q66" s="119" t="n">
        <f aca="false">R66+S66</f>
        <v>40</v>
      </c>
      <c r="R66" s="116" t="n">
        <v>21</v>
      </c>
      <c r="S66" s="116" t="n">
        <v>19</v>
      </c>
      <c r="T66" s="119" t="n">
        <f aca="false">U66+V66</f>
        <v>52</v>
      </c>
      <c r="U66" s="116" t="n">
        <v>29</v>
      </c>
      <c r="V66" s="116" t="n">
        <v>23</v>
      </c>
      <c r="W66" s="82" t="n">
        <v>11</v>
      </c>
      <c r="X66" s="83" t="n">
        <v>0</v>
      </c>
    </row>
    <row r="67" customFormat="false" ht="14.1" hidden="false" customHeight="true" outlineLevel="0" collapsed="false">
      <c r="A67" s="87" t="s">
        <v>74</v>
      </c>
      <c r="B67" s="110" t="n">
        <f aca="false">SUM(E67,H67,K67,N67,Q67,T67)</f>
        <v>0</v>
      </c>
      <c r="C67" s="110" t="n">
        <f aca="false">SUM(F67,I67,L67,O67,R67,U67)</f>
        <v>0</v>
      </c>
      <c r="D67" s="110" t="n">
        <f aca="false">SUM(G67,J67,M67,P67,S67,V67)</f>
        <v>0</v>
      </c>
      <c r="E67" s="118" t="n">
        <f aca="false">F67+G67</f>
        <v>0</v>
      </c>
      <c r="F67" s="82" t="n">
        <v>0</v>
      </c>
      <c r="G67" s="82" t="n">
        <v>0</v>
      </c>
      <c r="H67" s="118" t="n">
        <f aca="false">I67+J67</f>
        <v>0</v>
      </c>
      <c r="I67" s="82" t="n">
        <v>0</v>
      </c>
      <c r="J67" s="82" t="n">
        <v>0</v>
      </c>
      <c r="K67" s="118" t="n">
        <f aca="false">L67+M67</f>
        <v>0</v>
      </c>
      <c r="L67" s="82" t="n">
        <v>0</v>
      </c>
      <c r="M67" s="82" t="n">
        <v>0</v>
      </c>
      <c r="N67" s="118" t="n">
        <f aca="false">O67+P67</f>
        <v>0</v>
      </c>
      <c r="O67" s="82" t="n">
        <v>0</v>
      </c>
      <c r="P67" s="82" t="n">
        <v>0</v>
      </c>
      <c r="Q67" s="118" t="n">
        <f aca="false">R67+S67</f>
        <v>0</v>
      </c>
      <c r="R67" s="82" t="n">
        <v>0</v>
      </c>
      <c r="S67" s="82" t="n">
        <v>0</v>
      </c>
      <c r="T67" s="118" t="n">
        <f aca="false">U67+V67</f>
        <v>0</v>
      </c>
      <c r="U67" s="82" t="n">
        <v>0</v>
      </c>
      <c r="V67" s="82" t="n">
        <v>0</v>
      </c>
      <c r="W67" s="82" t="n">
        <v>0</v>
      </c>
      <c r="X67" s="83" t="n">
        <v>0</v>
      </c>
    </row>
    <row r="68" customFormat="false" ht="14.1" hidden="false" customHeight="true" outlineLevel="0" collapsed="false">
      <c r="A68" s="87" t="s">
        <v>76</v>
      </c>
      <c r="B68" s="110" t="n">
        <f aca="false">SUM(E68,H68,K68,N68,Q68,T68)</f>
        <v>29</v>
      </c>
      <c r="C68" s="110" t="n">
        <f aca="false">SUM(F68,I68,L68,O68,R68,U68)</f>
        <v>13</v>
      </c>
      <c r="D68" s="110" t="n">
        <f aca="false">SUM(G68,J68,M68,P68,S68,V68)</f>
        <v>16</v>
      </c>
      <c r="E68" s="118" t="n">
        <f aca="false">F68+G68</f>
        <v>2</v>
      </c>
      <c r="F68" s="116" t="n">
        <v>1</v>
      </c>
      <c r="G68" s="116" t="n">
        <v>1</v>
      </c>
      <c r="H68" s="119" t="n">
        <f aca="false">I68+J68</f>
        <v>4</v>
      </c>
      <c r="I68" s="116" t="n">
        <v>1</v>
      </c>
      <c r="J68" s="116" t="n">
        <v>3</v>
      </c>
      <c r="K68" s="119" t="n">
        <f aca="false">L68+M68</f>
        <v>3</v>
      </c>
      <c r="L68" s="116" t="n">
        <v>2</v>
      </c>
      <c r="M68" s="116" t="n">
        <v>1</v>
      </c>
      <c r="N68" s="119" t="n">
        <f aca="false">O68+P68</f>
        <v>4</v>
      </c>
      <c r="O68" s="116" t="n">
        <v>2</v>
      </c>
      <c r="P68" s="116" t="n">
        <v>2</v>
      </c>
      <c r="Q68" s="119" t="n">
        <f aca="false">R68+S68</f>
        <v>5</v>
      </c>
      <c r="R68" s="116" t="n">
        <v>2</v>
      </c>
      <c r="S68" s="116" t="n">
        <v>3</v>
      </c>
      <c r="T68" s="119" t="n">
        <f aca="false">U68+V68</f>
        <v>11</v>
      </c>
      <c r="U68" s="116" t="n">
        <v>5</v>
      </c>
      <c r="V68" s="116" t="n">
        <v>6</v>
      </c>
      <c r="W68" s="82" t="n">
        <v>3</v>
      </c>
      <c r="X68" s="83" t="n">
        <v>0</v>
      </c>
    </row>
    <row r="69" customFormat="false" ht="14.1" hidden="false" customHeight="true" outlineLevel="0" collapsed="false">
      <c r="A69" s="87" t="s">
        <v>78</v>
      </c>
      <c r="B69" s="110" t="n">
        <f aca="false">SUM(E69,H69,K69,N69,Q69,T69)</f>
        <v>0</v>
      </c>
      <c r="C69" s="110" t="n">
        <f aca="false">SUM(F69,I69,L69,O69,R69,U69)</f>
        <v>0</v>
      </c>
      <c r="D69" s="110" t="n">
        <f aca="false">SUM(G69,J69,M69,P69,S69,V69)</f>
        <v>0</v>
      </c>
      <c r="E69" s="118" t="n">
        <f aca="false">F69+G69</f>
        <v>0</v>
      </c>
      <c r="F69" s="82" t="n">
        <v>0</v>
      </c>
      <c r="G69" s="82" t="n">
        <v>0</v>
      </c>
      <c r="H69" s="118" t="n">
        <f aca="false">I69+J69</f>
        <v>0</v>
      </c>
      <c r="I69" s="82" t="n">
        <v>0</v>
      </c>
      <c r="J69" s="82" t="n">
        <v>0</v>
      </c>
      <c r="K69" s="118" t="n">
        <f aca="false">L69+M69</f>
        <v>0</v>
      </c>
      <c r="L69" s="82" t="n">
        <v>0</v>
      </c>
      <c r="M69" s="82" t="n">
        <v>0</v>
      </c>
      <c r="N69" s="118" t="n">
        <f aca="false">O69+P69</f>
        <v>0</v>
      </c>
      <c r="O69" s="82" t="n">
        <v>0</v>
      </c>
      <c r="P69" s="82" t="n">
        <v>0</v>
      </c>
      <c r="Q69" s="118" t="n">
        <f aca="false">R69+S69</f>
        <v>0</v>
      </c>
      <c r="R69" s="82" t="n">
        <v>0</v>
      </c>
      <c r="S69" s="82" t="n">
        <v>0</v>
      </c>
      <c r="T69" s="118" t="n">
        <f aca="false">U69+V69</f>
        <v>0</v>
      </c>
      <c r="U69" s="82" t="n">
        <v>0</v>
      </c>
      <c r="V69" s="82" t="n">
        <v>0</v>
      </c>
      <c r="W69" s="82" t="n">
        <v>0</v>
      </c>
      <c r="X69" s="83" t="n">
        <v>0</v>
      </c>
    </row>
    <row r="70" customFormat="false" ht="14.1" hidden="false" customHeight="true" outlineLevel="0" collapsed="false">
      <c r="A70" s="87" t="s">
        <v>80</v>
      </c>
      <c r="B70" s="110" t="n">
        <f aca="false">SUM(E70,H70,K70,N70,Q70,T70)</f>
        <v>510</v>
      </c>
      <c r="C70" s="110" t="n">
        <f aca="false">SUM(F70,I70,L70,O70,R70,U70)</f>
        <v>281</v>
      </c>
      <c r="D70" s="110" t="n">
        <f aca="false">SUM(G70,J70,M70,P70,S70,V70)</f>
        <v>229</v>
      </c>
      <c r="E70" s="118" t="n">
        <f aca="false">F70+G70</f>
        <v>81</v>
      </c>
      <c r="F70" s="116" t="n">
        <v>44</v>
      </c>
      <c r="G70" s="116" t="n">
        <v>37</v>
      </c>
      <c r="H70" s="119" t="n">
        <f aca="false">I70+J70</f>
        <v>86</v>
      </c>
      <c r="I70" s="116" t="n">
        <v>48</v>
      </c>
      <c r="J70" s="116" t="n">
        <v>38</v>
      </c>
      <c r="K70" s="119" t="n">
        <f aca="false">L70+M70</f>
        <v>83</v>
      </c>
      <c r="L70" s="116" t="n">
        <v>49</v>
      </c>
      <c r="M70" s="116" t="n">
        <v>34</v>
      </c>
      <c r="N70" s="119" t="n">
        <f aca="false">O70+P70</f>
        <v>80</v>
      </c>
      <c r="O70" s="116" t="n">
        <v>43</v>
      </c>
      <c r="P70" s="116" t="n">
        <v>37</v>
      </c>
      <c r="Q70" s="119" t="n">
        <f aca="false">R70+S70</f>
        <v>89</v>
      </c>
      <c r="R70" s="116" t="n">
        <v>48</v>
      </c>
      <c r="S70" s="116" t="n">
        <v>41</v>
      </c>
      <c r="T70" s="119" t="n">
        <f aca="false">U70+V70</f>
        <v>91</v>
      </c>
      <c r="U70" s="116" t="n">
        <v>49</v>
      </c>
      <c r="V70" s="116" t="n">
        <v>42</v>
      </c>
      <c r="W70" s="82" t="n">
        <v>8</v>
      </c>
      <c r="X70" s="83" t="n">
        <v>0</v>
      </c>
    </row>
    <row r="71" customFormat="false" ht="14.1" hidden="false" customHeight="true" outlineLevel="0" collapsed="false">
      <c r="A71" s="87" t="s">
        <v>82</v>
      </c>
      <c r="B71" s="110" t="n">
        <f aca="false">SUM(E71,H71,K71,N71,Q71,T71)</f>
        <v>220</v>
      </c>
      <c r="C71" s="110" t="n">
        <f aca="false">SUM(F71,I71,L71,O71,R71,U71)</f>
        <v>103</v>
      </c>
      <c r="D71" s="110" t="n">
        <f aca="false">SUM(G71,J71,M71,P71,S71,V71)</f>
        <v>117</v>
      </c>
      <c r="E71" s="118" t="n">
        <f aca="false">F71+G71</f>
        <v>24</v>
      </c>
      <c r="F71" s="116" t="n">
        <v>12</v>
      </c>
      <c r="G71" s="116" t="n">
        <v>12</v>
      </c>
      <c r="H71" s="119" t="n">
        <f aca="false">I71+J71</f>
        <v>34</v>
      </c>
      <c r="I71" s="116" t="n">
        <v>14</v>
      </c>
      <c r="J71" s="116" t="n">
        <v>20</v>
      </c>
      <c r="K71" s="119" t="n">
        <f aca="false">L71+M71</f>
        <v>45</v>
      </c>
      <c r="L71" s="116" t="n">
        <v>23</v>
      </c>
      <c r="M71" s="116" t="n">
        <v>22</v>
      </c>
      <c r="N71" s="119" t="n">
        <f aca="false">O71+P71</f>
        <v>39</v>
      </c>
      <c r="O71" s="116" t="n">
        <v>18</v>
      </c>
      <c r="P71" s="116" t="n">
        <v>21</v>
      </c>
      <c r="Q71" s="119" t="n">
        <f aca="false">R71+S71</f>
        <v>38</v>
      </c>
      <c r="R71" s="116" t="n">
        <v>19</v>
      </c>
      <c r="S71" s="116" t="n">
        <v>19</v>
      </c>
      <c r="T71" s="119" t="n">
        <f aca="false">U71+V71</f>
        <v>40</v>
      </c>
      <c r="U71" s="116" t="n">
        <v>17</v>
      </c>
      <c r="V71" s="116" t="n">
        <v>23</v>
      </c>
      <c r="W71" s="82" t="n">
        <v>11</v>
      </c>
      <c r="X71" s="83" t="n">
        <v>0</v>
      </c>
    </row>
    <row r="72" customFormat="false" ht="14.1" hidden="false" customHeight="true" outlineLevel="0" collapsed="false">
      <c r="A72" s="87"/>
      <c r="B72" s="17"/>
      <c r="C72" s="17"/>
      <c r="D72" s="17"/>
      <c r="E72" s="17"/>
      <c r="F72" s="17"/>
      <c r="G72" s="92"/>
      <c r="H72" s="92"/>
      <c r="I72" s="92"/>
      <c r="J72" s="92"/>
      <c r="K72" s="92"/>
      <c r="L72" s="92"/>
      <c r="M72" s="92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30"/>
    </row>
    <row r="73" customFormat="false" ht="14.1" hidden="false" customHeight="true" outlineLevel="0" collapsed="false">
      <c r="A73" s="87" t="s">
        <v>85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30"/>
    </row>
    <row r="74" customFormat="false" ht="14.1" hidden="false" customHeight="true" outlineLevel="0" collapsed="false">
      <c r="A74" s="87" t="s">
        <v>8</v>
      </c>
      <c r="B74" s="118" t="n">
        <f aca="false">B75</f>
        <v>590</v>
      </c>
      <c r="C74" s="118" t="n">
        <f aca="false">C75</f>
        <v>286</v>
      </c>
      <c r="D74" s="118" t="n">
        <f aca="false">D75</f>
        <v>304</v>
      </c>
      <c r="E74" s="118" t="n">
        <f aca="false">E75</f>
        <v>103</v>
      </c>
      <c r="F74" s="119" t="n">
        <f aca="false">F75</f>
        <v>48</v>
      </c>
      <c r="G74" s="119" t="n">
        <f aca="false">G75</f>
        <v>55</v>
      </c>
      <c r="H74" s="119" t="n">
        <f aca="false">H75</f>
        <v>91</v>
      </c>
      <c r="I74" s="119" t="n">
        <f aca="false">I75</f>
        <v>46</v>
      </c>
      <c r="J74" s="119" t="n">
        <f aca="false">J75</f>
        <v>45</v>
      </c>
      <c r="K74" s="119" t="n">
        <f aca="false">K75</f>
        <v>102</v>
      </c>
      <c r="L74" s="119" t="n">
        <f aca="false">L75</f>
        <v>51</v>
      </c>
      <c r="M74" s="119" t="n">
        <f aca="false">M75</f>
        <v>51</v>
      </c>
      <c r="N74" s="119" t="n">
        <f aca="false">N75</f>
        <v>96</v>
      </c>
      <c r="O74" s="119" t="n">
        <f aca="false">O75</f>
        <v>46</v>
      </c>
      <c r="P74" s="119" t="n">
        <f aca="false">P75</f>
        <v>50</v>
      </c>
      <c r="Q74" s="119" t="n">
        <f aca="false">Q75</f>
        <v>94</v>
      </c>
      <c r="R74" s="119" t="n">
        <f aca="false">R75</f>
        <v>44</v>
      </c>
      <c r="S74" s="119" t="n">
        <f aca="false">S75</f>
        <v>50</v>
      </c>
      <c r="T74" s="119" t="n">
        <f aca="false">T75</f>
        <v>104</v>
      </c>
      <c r="U74" s="119" t="n">
        <f aca="false">U75</f>
        <v>51</v>
      </c>
      <c r="V74" s="119" t="n">
        <f aca="false">V75</f>
        <v>53</v>
      </c>
      <c r="W74" s="118" t="str">
        <f aca="false">W75</f>
        <v>-</v>
      </c>
      <c r="X74" s="133" t="n">
        <f aca="false">X75</f>
        <v>1</v>
      </c>
    </row>
    <row r="75" customFormat="false" ht="14.1" hidden="false" customHeight="true" outlineLevel="0" collapsed="false">
      <c r="A75" s="87" t="s">
        <v>89</v>
      </c>
      <c r="B75" s="118" t="n">
        <f aca="false">C75+D75</f>
        <v>590</v>
      </c>
      <c r="C75" s="118" t="n">
        <f aca="false">F75+I75+L75+O75+R75+U75</f>
        <v>286</v>
      </c>
      <c r="D75" s="118" t="n">
        <f aca="false">G75+J75+M75+P75+S75+V75</f>
        <v>304</v>
      </c>
      <c r="E75" s="110" t="n">
        <f aca="false">SUM(F75:G75)</f>
        <v>103</v>
      </c>
      <c r="F75" s="112" t="n">
        <v>48</v>
      </c>
      <c r="G75" s="112" t="n">
        <v>55</v>
      </c>
      <c r="H75" s="113" t="n">
        <f aca="false">SUM(I75:J75)</f>
        <v>91</v>
      </c>
      <c r="I75" s="114" t="n">
        <v>46</v>
      </c>
      <c r="J75" s="114" t="n">
        <v>45</v>
      </c>
      <c r="K75" s="113" t="n">
        <f aca="false">SUM(L75:M75)</f>
        <v>102</v>
      </c>
      <c r="L75" s="114" t="n">
        <v>51</v>
      </c>
      <c r="M75" s="114" t="n">
        <v>51</v>
      </c>
      <c r="N75" s="113" t="n">
        <f aca="false">SUM(O75:P75)</f>
        <v>96</v>
      </c>
      <c r="O75" s="114" t="n">
        <v>46</v>
      </c>
      <c r="P75" s="114" t="n">
        <v>50</v>
      </c>
      <c r="Q75" s="113" t="n">
        <f aca="false">SUM(R75:S75)</f>
        <v>94</v>
      </c>
      <c r="R75" s="114" t="n">
        <v>44</v>
      </c>
      <c r="S75" s="114" t="n">
        <v>50</v>
      </c>
      <c r="T75" s="113" t="n">
        <f aca="false">SUM(U75:V75)</f>
        <v>104</v>
      </c>
      <c r="U75" s="114" t="n">
        <v>51</v>
      </c>
      <c r="V75" s="114" t="n">
        <v>53</v>
      </c>
      <c r="W75" s="108" t="s">
        <v>14</v>
      </c>
      <c r="X75" s="109" t="n">
        <v>1</v>
      </c>
    </row>
    <row r="76" customFormat="false" ht="14.1" hidden="false" customHeight="true" outlineLevel="0" collapsed="false">
      <c r="A76" s="87"/>
      <c r="B76" s="134"/>
      <c r="C76" s="134"/>
      <c r="D76" s="134"/>
      <c r="E76" s="17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7"/>
      <c r="X76" s="30"/>
    </row>
    <row r="77" customFormat="false" ht="14.1" hidden="false" customHeight="true" outlineLevel="0" collapsed="false">
      <c r="A77" s="87" t="s">
        <v>11</v>
      </c>
      <c r="B77" s="118" t="n">
        <f aca="false">SUM(B78:B80)</f>
        <v>639</v>
      </c>
      <c r="C77" s="118" t="n">
        <f aca="false">SUM(C78:C80)</f>
        <v>219</v>
      </c>
      <c r="D77" s="118" t="n">
        <f aca="false">SUM(D78:D80)</f>
        <v>420</v>
      </c>
      <c r="E77" s="81" t="n">
        <f aca="false">IF(SUM(E78:E80)=0,"-",SUM(E78:E80))</f>
        <v>107</v>
      </c>
      <c r="F77" s="120" t="n">
        <f aca="false">IF(SUM(F78:F80)=0,"-",SUM(F78:F80))</f>
        <v>46</v>
      </c>
      <c r="G77" s="120" t="n">
        <f aca="false">IF(SUM(G78:G80)=0,"-",SUM(G78:G80))</f>
        <v>61</v>
      </c>
      <c r="H77" s="120" t="n">
        <f aca="false">IF(SUM(H78:H80)=0,"-",SUM(H78:H80))</f>
        <v>103</v>
      </c>
      <c r="I77" s="120" t="n">
        <f aca="false">IF(SUM(I78:I80)=0,"-",SUM(I78:I80))</f>
        <v>33</v>
      </c>
      <c r="J77" s="120" t="n">
        <f aca="false">IF(SUM(J78:J80)=0,"-",SUM(J78:J80))</f>
        <v>70</v>
      </c>
      <c r="K77" s="120" t="n">
        <f aca="false">IF(SUM(K78:K80)=0,"-",SUM(K78:K80))</f>
        <v>103</v>
      </c>
      <c r="L77" s="120" t="n">
        <f aca="false">IF(SUM(L78:L80)=0,"-",SUM(L78:L80))</f>
        <v>33</v>
      </c>
      <c r="M77" s="120" t="n">
        <f aca="false">IF(SUM(M78:M80)=0,"-",SUM(M78:M80))</f>
        <v>70</v>
      </c>
      <c r="N77" s="120" t="n">
        <f aca="false">IF(SUM(N78:N80)=0,"-",SUM(N78:N80))</f>
        <v>103</v>
      </c>
      <c r="O77" s="120" t="n">
        <f aca="false">IF(SUM(O78:O80)=0,"-",SUM(O78:O80))</f>
        <v>34</v>
      </c>
      <c r="P77" s="120" t="n">
        <f aca="false">IF(SUM(P78:P80)=0,"-",SUM(P78:P80))</f>
        <v>69</v>
      </c>
      <c r="Q77" s="120" t="n">
        <f aca="false">IF(SUM(Q78:Q80)=0,"-",SUM(Q78:Q80))</f>
        <v>100</v>
      </c>
      <c r="R77" s="120" t="n">
        <f aca="false">IF(SUM(R78:R80)=0,"-",SUM(R78:R80))</f>
        <v>35</v>
      </c>
      <c r="S77" s="120" t="n">
        <f aca="false">IF(SUM(S78:S80)=0,"-",SUM(S78:S80))</f>
        <v>65</v>
      </c>
      <c r="T77" s="120" t="n">
        <f aca="false">IF(SUM(T78:T80)=0,"-",SUM(T78:T80))</f>
        <v>123</v>
      </c>
      <c r="U77" s="120" t="n">
        <f aca="false">IF(SUM(U78:U80)=0,"-",SUM(U78:U80))</f>
        <v>38</v>
      </c>
      <c r="V77" s="120" t="n">
        <f aca="false">IF(SUM(V78:V80)=0,"-",SUM(V78:V80))</f>
        <v>85</v>
      </c>
      <c r="W77" s="81" t="str">
        <f aca="false">IF(SUM(W78:W80)=0,"-",SUM(W78:W80))</f>
        <v>-</v>
      </c>
      <c r="X77" s="86" t="n">
        <f aca="false">IF(SUM(X78:X80)=0,"-",SUM(X78:X80))</f>
        <v>1</v>
      </c>
    </row>
    <row r="78" customFormat="false" ht="14.1" hidden="false" customHeight="true" outlineLevel="0" collapsed="false">
      <c r="A78" s="87" t="s">
        <v>89</v>
      </c>
      <c r="B78" s="118" t="n">
        <f aca="false">C78+D78</f>
        <v>227</v>
      </c>
      <c r="C78" s="118" t="n">
        <f aca="false">F78+I78+L78+O78+R78+U78</f>
        <v>57</v>
      </c>
      <c r="D78" s="118" t="n">
        <f aca="false">G78+J78+M78+P78+S78+V78</f>
        <v>170</v>
      </c>
      <c r="E78" s="110" t="n">
        <f aca="false">SUM(F78:G78)</f>
        <v>34</v>
      </c>
      <c r="F78" s="116" t="n">
        <v>13</v>
      </c>
      <c r="G78" s="116" t="n">
        <v>21</v>
      </c>
      <c r="H78" s="119" t="n">
        <f aca="false">I78+J78</f>
        <v>32</v>
      </c>
      <c r="I78" s="116" t="n">
        <v>10</v>
      </c>
      <c r="J78" s="116" t="n">
        <v>22</v>
      </c>
      <c r="K78" s="119" t="n">
        <f aca="false">L78+M78</f>
        <v>29</v>
      </c>
      <c r="L78" s="116" t="n">
        <v>6</v>
      </c>
      <c r="M78" s="116" t="n">
        <v>23</v>
      </c>
      <c r="N78" s="119" t="n">
        <f aca="false">O78+P78</f>
        <v>42</v>
      </c>
      <c r="O78" s="116" t="n">
        <v>9</v>
      </c>
      <c r="P78" s="116" t="n">
        <v>33</v>
      </c>
      <c r="Q78" s="119" t="n">
        <f aca="false">R78+S78</f>
        <v>40</v>
      </c>
      <c r="R78" s="116" t="n">
        <v>9</v>
      </c>
      <c r="S78" s="116" t="n">
        <v>31</v>
      </c>
      <c r="T78" s="119" t="n">
        <f aca="false">U78+V78</f>
        <v>50</v>
      </c>
      <c r="U78" s="116" t="n">
        <v>10</v>
      </c>
      <c r="V78" s="116" t="n">
        <v>40</v>
      </c>
      <c r="W78" s="108" t="s">
        <v>14</v>
      </c>
      <c r="X78" s="109" t="n">
        <v>1</v>
      </c>
    </row>
    <row r="79" customFormat="false" ht="14.1" hidden="false" customHeight="true" outlineLevel="0" collapsed="false">
      <c r="A79" s="87" t="s">
        <v>94</v>
      </c>
      <c r="B79" s="118" t="n">
        <f aca="false">C79+D79</f>
        <v>159</v>
      </c>
      <c r="C79" s="118" t="n">
        <f aca="false">F79+I79+L79+O79+R79+U79</f>
        <v>62</v>
      </c>
      <c r="D79" s="118" t="n">
        <f aca="false">G79+J79+M79+P79+S79+V79</f>
        <v>97</v>
      </c>
      <c r="E79" s="110" t="n">
        <f aca="false">SUM(F79:G79)</f>
        <v>38</v>
      </c>
      <c r="F79" s="116" t="n">
        <v>20</v>
      </c>
      <c r="G79" s="116" t="n">
        <v>18</v>
      </c>
      <c r="H79" s="119" t="n">
        <f aca="false">I79+J79</f>
        <v>29</v>
      </c>
      <c r="I79" s="116" t="n">
        <v>8</v>
      </c>
      <c r="J79" s="116" t="n">
        <v>21</v>
      </c>
      <c r="K79" s="119" t="n">
        <f aca="false">L79+M79</f>
        <v>24</v>
      </c>
      <c r="L79" s="116" t="n">
        <v>9</v>
      </c>
      <c r="M79" s="116" t="n">
        <v>15</v>
      </c>
      <c r="N79" s="119" t="n">
        <f aca="false">O79+P79</f>
        <v>23</v>
      </c>
      <c r="O79" s="116" t="n">
        <v>8</v>
      </c>
      <c r="P79" s="116" t="n">
        <v>15</v>
      </c>
      <c r="Q79" s="119" t="n">
        <f aca="false">R79+S79</f>
        <v>18</v>
      </c>
      <c r="R79" s="116" t="n">
        <v>6</v>
      </c>
      <c r="S79" s="116" t="n">
        <v>12</v>
      </c>
      <c r="T79" s="120" t="n">
        <f aca="false">IF(SUM(U79:V80)=0,"-",SUM(U79:V79))</f>
        <v>27</v>
      </c>
      <c r="U79" s="116" t="n">
        <v>11</v>
      </c>
      <c r="V79" s="116" t="n">
        <v>16</v>
      </c>
      <c r="W79" s="108" t="s">
        <v>14</v>
      </c>
      <c r="X79" s="109" t="n">
        <v>0</v>
      </c>
    </row>
    <row r="80" customFormat="false" ht="14.1" hidden="false" customHeight="true" outlineLevel="0" collapsed="false">
      <c r="A80" s="94" t="s">
        <v>96</v>
      </c>
      <c r="B80" s="136" t="n">
        <f aca="false">C80+D80</f>
        <v>253</v>
      </c>
      <c r="C80" s="122" t="n">
        <f aca="false">F80+I80+L80+O80+R80+U80</f>
        <v>100</v>
      </c>
      <c r="D80" s="122" t="n">
        <f aca="false">G80+J80+M80+P80+S80+V80</f>
        <v>153</v>
      </c>
      <c r="E80" s="121" t="n">
        <f aca="false">SUM(F80:G80)</f>
        <v>35</v>
      </c>
      <c r="F80" s="123" t="n">
        <v>13</v>
      </c>
      <c r="G80" s="123" t="n">
        <v>22</v>
      </c>
      <c r="H80" s="124" t="n">
        <f aca="false">I80+J80</f>
        <v>42</v>
      </c>
      <c r="I80" s="123" t="n">
        <v>15</v>
      </c>
      <c r="J80" s="123" t="n">
        <v>27</v>
      </c>
      <c r="K80" s="124" t="n">
        <f aca="false">L80+M80</f>
        <v>50</v>
      </c>
      <c r="L80" s="123" t="n">
        <v>18</v>
      </c>
      <c r="M80" s="123" t="n">
        <v>32</v>
      </c>
      <c r="N80" s="124" t="n">
        <f aca="false">O80+P80</f>
        <v>38</v>
      </c>
      <c r="O80" s="123" t="n">
        <v>17</v>
      </c>
      <c r="P80" s="123" t="n">
        <v>21</v>
      </c>
      <c r="Q80" s="124" t="n">
        <f aca="false">R80+S80</f>
        <v>42</v>
      </c>
      <c r="R80" s="123" t="n">
        <v>20</v>
      </c>
      <c r="S80" s="123" t="n">
        <v>22</v>
      </c>
      <c r="T80" s="124" t="n">
        <f aca="false">U80+V80</f>
        <v>46</v>
      </c>
      <c r="U80" s="123" t="n">
        <v>17</v>
      </c>
      <c r="V80" s="123" t="n">
        <v>29</v>
      </c>
      <c r="W80" s="137" t="s">
        <v>14</v>
      </c>
      <c r="X80" s="138" t="n">
        <v>0</v>
      </c>
    </row>
    <row r="81" customFormat="false" ht="11.1" hidden="false" customHeight="true" outlineLevel="0" collapsed="false">
      <c r="A81" s="53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3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ゴシック,Regular"&amp;11- &amp;P -</oddFooter>
  </headerFooter>
  <rowBreaks count="2" manualBreakCount="2">
    <brk id="53" man="true" max="16383" min="0"/>
    <brk id="80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10.9921875" defaultRowHeight="11.1" zeroHeight="false" outlineLevelRow="0" outlineLevelCol="0"/>
  <cols>
    <col collapsed="false" customWidth="true" hidden="false" outlineLevel="0" max="1" min="1" style="1" width="14.13"/>
    <col collapsed="false" customWidth="true" hidden="false" outlineLevel="0" max="6" min="2" style="59" width="11.13"/>
    <col collapsed="false" customWidth="true" hidden="false" outlineLevel="0" max="7" min="7" style="1" width="14.13"/>
    <col collapsed="false" customWidth="true" hidden="false" outlineLevel="0" max="12" min="8" style="1" width="11.13"/>
    <col collapsed="false" customWidth="false" hidden="false" outlineLevel="0" max="257" min="13" style="1" width="10.99"/>
  </cols>
  <sheetData>
    <row r="1" customFormat="false" ht="14.1" hidden="false" customHeight="true" outlineLevel="0" collapsed="false">
      <c r="A1" s="2" t="s">
        <v>0</v>
      </c>
      <c r="L1" s="3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2" t="s">
        <v>131</v>
      </c>
    </row>
    <row r="4" customFormat="false" ht="14.1" hidden="false" customHeight="true" outlineLevel="0" collapsed="false">
      <c r="A4" s="69" t="s">
        <v>49</v>
      </c>
      <c r="B4" s="139" t="s">
        <v>132</v>
      </c>
      <c r="C4" s="139"/>
      <c r="D4" s="139"/>
      <c r="E4" s="139"/>
      <c r="F4" s="139"/>
      <c r="G4" s="69" t="s">
        <v>49</v>
      </c>
      <c r="H4" s="139" t="s">
        <v>132</v>
      </c>
      <c r="I4" s="139"/>
      <c r="J4" s="139"/>
      <c r="K4" s="139"/>
      <c r="L4" s="139"/>
    </row>
    <row r="5" customFormat="false" ht="14.1" hidden="false" customHeight="true" outlineLevel="0" collapsed="false">
      <c r="A5" s="69"/>
      <c r="B5" s="63" t="s">
        <v>4</v>
      </c>
      <c r="C5" s="63" t="s">
        <v>133</v>
      </c>
      <c r="D5" s="63" t="s">
        <v>134</v>
      </c>
      <c r="E5" s="63" t="s">
        <v>135</v>
      </c>
      <c r="F5" s="76" t="s">
        <v>136</v>
      </c>
      <c r="G5" s="69"/>
      <c r="H5" s="63" t="s">
        <v>4</v>
      </c>
      <c r="I5" s="63" t="s">
        <v>133</v>
      </c>
      <c r="J5" s="63" t="s">
        <v>134</v>
      </c>
      <c r="K5" s="63" t="s">
        <v>135</v>
      </c>
      <c r="L5" s="76" t="s">
        <v>136</v>
      </c>
    </row>
    <row r="6" s="84" customFormat="true" ht="14.1" hidden="false" customHeight="true" outlineLevel="0" collapsed="false">
      <c r="A6" s="77" t="s">
        <v>137</v>
      </c>
      <c r="B6" s="78" t="n">
        <v>660</v>
      </c>
      <c r="C6" s="78" t="n">
        <v>337</v>
      </c>
      <c r="D6" s="78" t="s">
        <v>14</v>
      </c>
      <c r="E6" s="78" t="n">
        <v>232</v>
      </c>
      <c r="F6" s="88" t="n">
        <v>91</v>
      </c>
      <c r="G6" s="87" t="s">
        <v>115</v>
      </c>
      <c r="H6" s="81" t="n">
        <f aca="false">IF(SUM(I6:L6)=0,"-",SUM(I6:L6))</f>
        <v>2</v>
      </c>
      <c r="I6" s="82" t="n">
        <v>0</v>
      </c>
      <c r="J6" s="82" t="n">
        <v>0</v>
      </c>
      <c r="K6" s="82" t="n">
        <v>2</v>
      </c>
      <c r="L6" s="83" t="n">
        <v>0</v>
      </c>
    </row>
    <row r="7" s="84" customFormat="true" ht="14.1" hidden="false" customHeight="true" outlineLevel="0" collapsed="false">
      <c r="A7" s="85" t="s">
        <v>6</v>
      </c>
      <c r="B7" s="81" t="n">
        <f aca="false">SUM(B13:B50)+SUM(H6:H26)</f>
        <v>861</v>
      </c>
      <c r="C7" s="81" t="n">
        <f aca="false">SUM(C13:C50)+SUM(I6:I26)</f>
        <v>441</v>
      </c>
      <c r="D7" s="81" t="n">
        <f aca="false">IF(SUM(D13:D50)+SUM(J6:J26)=0,"-",SUM(D13:D50)+SUM(J6:J26))</f>
        <v>1</v>
      </c>
      <c r="E7" s="81" t="n">
        <f aca="false">SUM(E13:E50)+SUM(K6:K26)</f>
        <v>209</v>
      </c>
      <c r="F7" s="86" t="n">
        <f aca="false">SUM(F13:F50)+SUM(L6:L26)</f>
        <v>210</v>
      </c>
      <c r="G7" s="87" t="s">
        <v>116</v>
      </c>
      <c r="H7" s="81" t="str">
        <f aca="false">IF(SUM(I7:L7)=0,"-",SUM(I7:L7))</f>
        <v>-</v>
      </c>
      <c r="I7" s="82" t="n">
        <v>0</v>
      </c>
      <c r="J7" s="82" t="n">
        <v>0</v>
      </c>
      <c r="K7" s="82" t="n">
        <v>0</v>
      </c>
      <c r="L7" s="83" t="n">
        <v>0</v>
      </c>
    </row>
    <row r="8" customFormat="false" ht="14.1" hidden="false" customHeight="true" outlineLevel="0" collapsed="false">
      <c r="A8" s="87"/>
      <c r="B8" s="17"/>
      <c r="C8" s="17"/>
      <c r="D8" s="17"/>
      <c r="E8" s="17"/>
      <c r="F8" s="30"/>
      <c r="G8" s="87" t="s">
        <v>117</v>
      </c>
      <c r="H8" s="81" t="n">
        <f aca="false">IF(SUM(I8:L8)=0,"-",SUM(I8:L8))</f>
        <v>3</v>
      </c>
      <c r="I8" s="82" t="n">
        <v>0</v>
      </c>
      <c r="J8" s="82" t="n">
        <v>0</v>
      </c>
      <c r="K8" s="82" t="n">
        <v>3</v>
      </c>
      <c r="L8" s="83" t="n">
        <v>0</v>
      </c>
    </row>
    <row r="9" customFormat="false" ht="14.1" hidden="false" customHeight="true" outlineLevel="0" collapsed="false">
      <c r="A9" s="87" t="s">
        <v>8</v>
      </c>
      <c r="B9" s="81" t="str">
        <f aca="false">IF(SUM(C9:F9)=0,"-",SUM(C9:F9))</f>
        <v>-</v>
      </c>
      <c r="C9" s="82" t="n">
        <v>0</v>
      </c>
      <c r="D9" s="82" t="n">
        <v>0</v>
      </c>
      <c r="E9" s="82" t="n">
        <v>0</v>
      </c>
      <c r="F9" s="83" t="n">
        <v>0</v>
      </c>
      <c r="G9" s="87" t="s">
        <v>118</v>
      </c>
      <c r="H9" s="81" t="n">
        <f aca="false">IF(SUM(I9:L9)=0,"-",SUM(I9:L9))</f>
        <v>3</v>
      </c>
      <c r="I9" s="82" t="n">
        <v>2</v>
      </c>
      <c r="J9" s="82" t="n">
        <v>0</v>
      </c>
      <c r="K9" s="82" t="n">
        <v>1</v>
      </c>
      <c r="L9" s="83" t="n">
        <v>0</v>
      </c>
    </row>
    <row r="10" customFormat="false" ht="14.1" hidden="false" customHeight="true" outlineLevel="0" collapsed="false">
      <c r="A10" s="87" t="s">
        <v>10</v>
      </c>
      <c r="B10" s="81" t="n">
        <f aca="false">IF(SUM(C10:F10)=0,"-",SUM(C10:F10))</f>
        <v>855</v>
      </c>
      <c r="C10" s="82" t="n">
        <v>436</v>
      </c>
      <c r="D10" s="82" t="n">
        <v>1</v>
      </c>
      <c r="E10" s="82" t="n">
        <v>209</v>
      </c>
      <c r="F10" s="83" t="n">
        <v>209</v>
      </c>
      <c r="G10" s="87" t="s">
        <v>56</v>
      </c>
      <c r="H10" s="81" t="n">
        <f aca="false">IF(SUM(I10:L10)=0,"-",SUM(I10:L10))</f>
        <v>8</v>
      </c>
      <c r="I10" s="82" t="n">
        <v>5</v>
      </c>
      <c r="J10" s="82" t="n">
        <v>0</v>
      </c>
      <c r="K10" s="82" t="n">
        <v>3</v>
      </c>
      <c r="L10" s="83" t="n">
        <v>0</v>
      </c>
    </row>
    <row r="11" customFormat="false" ht="14.1" hidden="false" customHeight="true" outlineLevel="0" collapsed="false">
      <c r="A11" s="87" t="s">
        <v>11</v>
      </c>
      <c r="B11" s="81" t="n">
        <f aca="false">IF(SUM(C11:F11)=0,"-",SUM(C11:F11))</f>
        <v>6</v>
      </c>
      <c r="C11" s="82" t="n">
        <v>5</v>
      </c>
      <c r="D11" s="82" t="n">
        <v>0</v>
      </c>
      <c r="E11" s="82" t="n">
        <v>0</v>
      </c>
      <c r="F11" s="83" t="n">
        <v>1</v>
      </c>
      <c r="G11" s="87" t="s">
        <v>57</v>
      </c>
      <c r="H11" s="81" t="n">
        <f aca="false">IF(SUM(I11:L11)=0,"-",SUM(I11:L11))</f>
        <v>1</v>
      </c>
      <c r="I11" s="82" t="n">
        <v>0</v>
      </c>
      <c r="J11" s="82" t="n">
        <v>0</v>
      </c>
      <c r="K11" s="82" t="n">
        <v>0</v>
      </c>
      <c r="L11" s="83" t="n">
        <v>1</v>
      </c>
    </row>
    <row r="12" customFormat="false" ht="14.1" hidden="false" customHeight="true" outlineLevel="0" collapsed="false">
      <c r="A12" s="87"/>
      <c r="B12" s="140" t="n">
        <v>2</v>
      </c>
      <c r="C12" s="140" t="n">
        <v>3</v>
      </c>
      <c r="D12" s="140" t="n">
        <v>4</v>
      </c>
      <c r="E12" s="140" t="n">
        <v>5</v>
      </c>
      <c r="F12" s="141" t="n">
        <v>6</v>
      </c>
      <c r="G12" s="87" t="s">
        <v>58</v>
      </c>
      <c r="H12" s="81" t="n">
        <f aca="false">IF(SUM(I12:L12)=0,"-",SUM(I12:L12))</f>
        <v>2</v>
      </c>
      <c r="I12" s="82" t="n">
        <v>1</v>
      </c>
      <c r="J12" s="82" t="n">
        <v>0</v>
      </c>
      <c r="K12" s="82" t="n">
        <v>0</v>
      </c>
      <c r="L12" s="83" t="n">
        <v>1</v>
      </c>
    </row>
    <row r="13" customFormat="false" ht="14.1" hidden="false" customHeight="true" outlineLevel="0" collapsed="false">
      <c r="A13" s="87" t="s">
        <v>63</v>
      </c>
      <c r="B13" s="81" t="n">
        <f aca="false">IF(SUM(C13:F13)=0,"-",SUM(C13:F13))</f>
        <v>215</v>
      </c>
      <c r="C13" s="82" t="n">
        <v>107</v>
      </c>
      <c r="D13" s="82" t="n">
        <v>0</v>
      </c>
      <c r="E13" s="82" t="n">
        <v>45</v>
      </c>
      <c r="F13" s="83" t="n">
        <v>63</v>
      </c>
      <c r="G13" s="87" t="s">
        <v>59</v>
      </c>
      <c r="H13" s="81" t="n">
        <f aca="false">IF(SUM(I13:L13)=0,"-",SUM(I13:L13))</f>
        <v>2</v>
      </c>
      <c r="I13" s="82" t="n">
        <v>1</v>
      </c>
      <c r="J13" s="82" t="n">
        <v>0</v>
      </c>
      <c r="K13" s="82" t="n">
        <v>1</v>
      </c>
      <c r="L13" s="83" t="n">
        <v>0</v>
      </c>
    </row>
    <row r="14" customFormat="false" ht="14.1" hidden="false" customHeight="true" outlineLevel="0" collapsed="false">
      <c r="A14" s="87" t="s">
        <v>65</v>
      </c>
      <c r="B14" s="81" t="n">
        <f aca="false">IF(SUM(C14:F14)=0,"-",SUM(C14:F14))</f>
        <v>21</v>
      </c>
      <c r="C14" s="82" t="n">
        <v>9</v>
      </c>
      <c r="D14" s="82" t="n">
        <v>0</v>
      </c>
      <c r="E14" s="82" t="n">
        <v>10</v>
      </c>
      <c r="F14" s="83" t="n">
        <v>2</v>
      </c>
      <c r="G14" s="87" t="s">
        <v>60</v>
      </c>
      <c r="H14" s="81" t="n">
        <f aca="false">IF(SUM(I14:L14)=0,"-",SUM(I14:L14))</f>
        <v>1</v>
      </c>
      <c r="I14" s="82" t="n">
        <v>1</v>
      </c>
      <c r="J14" s="82" t="n">
        <v>0</v>
      </c>
      <c r="K14" s="82" t="n">
        <v>0</v>
      </c>
      <c r="L14" s="83" t="n">
        <v>0</v>
      </c>
    </row>
    <row r="15" customFormat="false" ht="14.1" hidden="false" customHeight="true" outlineLevel="0" collapsed="false">
      <c r="A15" s="87" t="s">
        <v>67</v>
      </c>
      <c r="B15" s="81" t="n">
        <f aca="false">IF(SUM(C15:F15)=0,"-",SUM(C15:F15))</f>
        <v>177</v>
      </c>
      <c r="C15" s="82" t="n">
        <v>92</v>
      </c>
      <c r="D15" s="82" t="n">
        <v>1</v>
      </c>
      <c r="E15" s="82" t="n">
        <v>34</v>
      </c>
      <c r="F15" s="83" t="n">
        <v>50</v>
      </c>
      <c r="G15" s="87" t="s">
        <v>61</v>
      </c>
      <c r="H15" s="81" t="n">
        <f aca="false">IF(SUM(I15:L15)=0,"-",SUM(I15:L15))</f>
        <v>2</v>
      </c>
      <c r="I15" s="82" t="n">
        <v>2</v>
      </c>
      <c r="J15" s="82" t="n">
        <v>0</v>
      </c>
      <c r="K15" s="82" t="n">
        <v>0</v>
      </c>
      <c r="L15" s="83" t="n">
        <v>0</v>
      </c>
    </row>
    <row r="16" customFormat="false" ht="14.1" hidden="false" customHeight="true" outlineLevel="0" collapsed="false">
      <c r="A16" s="87" t="s">
        <v>69</v>
      </c>
      <c r="B16" s="81" t="n">
        <f aca="false">IF(SUM(C16:F16)=0,"-",SUM(C16:F16))</f>
        <v>186</v>
      </c>
      <c r="C16" s="82" t="n">
        <v>95</v>
      </c>
      <c r="D16" s="82" t="n">
        <v>0</v>
      </c>
      <c r="E16" s="82" t="n">
        <v>48</v>
      </c>
      <c r="F16" s="83" t="n">
        <v>43</v>
      </c>
      <c r="G16" s="87" t="s">
        <v>62</v>
      </c>
      <c r="H16" s="81" t="n">
        <f aca="false">IF(SUM(I16:L16)=0,"-",SUM(I16:L16))</f>
        <v>9</v>
      </c>
      <c r="I16" s="82" t="n">
        <v>8</v>
      </c>
      <c r="J16" s="82" t="n">
        <v>0</v>
      </c>
      <c r="K16" s="82" t="n">
        <v>1</v>
      </c>
      <c r="L16" s="83" t="n">
        <v>0</v>
      </c>
    </row>
    <row r="17" customFormat="false" ht="14.1" hidden="false" customHeight="true" outlineLevel="0" collapsed="false">
      <c r="A17" s="87" t="s">
        <v>71</v>
      </c>
      <c r="B17" s="81" t="n">
        <f aca="false">IF(SUM(C17:F17)=0,"-",SUM(C17:F17))</f>
        <v>29</v>
      </c>
      <c r="C17" s="82" t="n">
        <v>16</v>
      </c>
      <c r="D17" s="82" t="n">
        <v>0</v>
      </c>
      <c r="E17" s="82" t="n">
        <v>5</v>
      </c>
      <c r="F17" s="83" t="n">
        <v>8</v>
      </c>
      <c r="G17" s="87" t="s">
        <v>64</v>
      </c>
      <c r="H17" s="81" t="n">
        <f aca="false">IF(SUM(I17:L17)=0,"-",SUM(I17:L17))</f>
        <v>1</v>
      </c>
      <c r="I17" s="82" t="n">
        <v>0</v>
      </c>
      <c r="J17" s="82" t="n">
        <v>0</v>
      </c>
      <c r="K17" s="82" t="n">
        <v>1</v>
      </c>
      <c r="L17" s="83" t="n">
        <v>0</v>
      </c>
    </row>
    <row r="18" customFormat="false" ht="14.1" hidden="false" customHeight="true" outlineLevel="0" collapsed="false">
      <c r="A18" s="87" t="s">
        <v>73</v>
      </c>
      <c r="B18" s="81" t="n">
        <f aca="false">IF(SUM(C18:F18)=0,"-",SUM(C18:F18))</f>
        <v>38</v>
      </c>
      <c r="C18" s="82" t="n">
        <v>29</v>
      </c>
      <c r="D18" s="82" t="n">
        <v>0</v>
      </c>
      <c r="E18" s="82" t="n">
        <v>8</v>
      </c>
      <c r="F18" s="83" t="n">
        <v>1</v>
      </c>
      <c r="G18" s="87" t="s">
        <v>66</v>
      </c>
      <c r="H18" s="81" t="str">
        <f aca="false">IF(SUM(I18:L18)=0,"-",SUM(I18:L18))</f>
        <v>-</v>
      </c>
      <c r="I18" s="82" t="n">
        <v>0</v>
      </c>
      <c r="J18" s="82" t="n">
        <v>0</v>
      </c>
      <c r="K18" s="82" t="n">
        <v>0</v>
      </c>
      <c r="L18" s="83" t="n">
        <v>0</v>
      </c>
    </row>
    <row r="19" customFormat="false" ht="14.1" hidden="false" customHeight="true" outlineLevel="0" collapsed="false">
      <c r="A19" s="87" t="s">
        <v>75</v>
      </c>
      <c r="B19" s="81" t="n">
        <f aca="false">IF(SUM(C19:F19)=0,"-",SUM(C19:F19))</f>
        <v>5</v>
      </c>
      <c r="C19" s="82" t="n">
        <v>1</v>
      </c>
      <c r="D19" s="82" t="n">
        <v>0</v>
      </c>
      <c r="E19" s="82" t="n">
        <v>1</v>
      </c>
      <c r="F19" s="83" t="n">
        <v>3</v>
      </c>
      <c r="G19" s="87" t="s">
        <v>68</v>
      </c>
      <c r="H19" s="81" t="n">
        <f aca="false">IF(SUM(I19:L19)=0,"-",SUM(I19:L19))</f>
        <v>1</v>
      </c>
      <c r="I19" s="82" t="n">
        <v>0</v>
      </c>
      <c r="J19" s="82" t="n">
        <v>0</v>
      </c>
      <c r="K19" s="82" t="n">
        <v>1</v>
      </c>
      <c r="L19" s="83" t="n">
        <v>0</v>
      </c>
    </row>
    <row r="20" customFormat="false" ht="14.1" hidden="false" customHeight="true" outlineLevel="0" collapsed="false">
      <c r="A20" s="87" t="s">
        <v>77</v>
      </c>
      <c r="B20" s="81" t="n">
        <f aca="false">IF(SUM(C20:F20)=0,"-",SUM(C20:F20))</f>
        <v>15</v>
      </c>
      <c r="C20" s="82" t="n">
        <v>8</v>
      </c>
      <c r="D20" s="82" t="n">
        <v>0</v>
      </c>
      <c r="E20" s="82" t="n">
        <v>1</v>
      </c>
      <c r="F20" s="83" t="n">
        <v>6</v>
      </c>
      <c r="G20" s="87" t="s">
        <v>70</v>
      </c>
      <c r="H20" s="81" t="n">
        <f aca="false">IF(SUM(I20:L20)=0,"-",SUM(I20:L20))</f>
        <v>1</v>
      </c>
      <c r="I20" s="82" t="n">
        <v>0</v>
      </c>
      <c r="J20" s="82" t="n">
        <v>0</v>
      </c>
      <c r="K20" s="82" t="n">
        <v>0</v>
      </c>
      <c r="L20" s="83" t="n">
        <v>1</v>
      </c>
    </row>
    <row r="21" customFormat="false" ht="14.1" hidden="false" customHeight="true" outlineLevel="0" collapsed="false">
      <c r="A21" s="87" t="s">
        <v>79</v>
      </c>
      <c r="B21" s="81" t="n">
        <f aca="false">IF(SUM(C21:F21)=0,"-",SUM(C21:F21))</f>
        <v>13</v>
      </c>
      <c r="C21" s="82" t="n">
        <v>7</v>
      </c>
      <c r="D21" s="82" t="n">
        <v>0</v>
      </c>
      <c r="E21" s="82" t="n">
        <v>3</v>
      </c>
      <c r="F21" s="83" t="n">
        <v>3</v>
      </c>
      <c r="G21" s="87" t="s">
        <v>72</v>
      </c>
      <c r="H21" s="81" t="n">
        <f aca="false">IF(SUM(I21:L21)=0,"-",SUM(I21:L21))</f>
        <v>10</v>
      </c>
      <c r="I21" s="82" t="n">
        <v>5</v>
      </c>
      <c r="J21" s="82" t="n">
        <v>0</v>
      </c>
      <c r="K21" s="82" t="n">
        <v>4</v>
      </c>
      <c r="L21" s="83" t="n">
        <v>1</v>
      </c>
    </row>
    <row r="22" customFormat="false" ht="14.1" hidden="false" customHeight="true" outlineLevel="0" collapsed="false">
      <c r="A22" s="87" t="s">
        <v>81</v>
      </c>
      <c r="B22" s="81" t="n">
        <f aca="false">IF(SUM(C22:F22)=0,"-",SUM(C22:F22))</f>
        <v>9</v>
      </c>
      <c r="C22" s="82" t="n">
        <v>2</v>
      </c>
      <c r="D22" s="82" t="n">
        <v>0</v>
      </c>
      <c r="E22" s="82" t="n">
        <v>7</v>
      </c>
      <c r="F22" s="83" t="n">
        <v>0</v>
      </c>
      <c r="G22" s="87" t="s">
        <v>74</v>
      </c>
      <c r="H22" s="81" t="str">
        <f aca="false">IF(SUM(I22:L22)=0,"-",SUM(I22:L22))</f>
        <v>-</v>
      </c>
      <c r="I22" s="82" t="n">
        <v>0</v>
      </c>
      <c r="J22" s="82" t="n">
        <v>0</v>
      </c>
      <c r="K22" s="82" t="n">
        <v>0</v>
      </c>
      <c r="L22" s="83" t="n">
        <v>0</v>
      </c>
    </row>
    <row r="23" customFormat="false" ht="14.1" hidden="false" customHeight="true" outlineLevel="0" collapsed="false">
      <c r="A23" s="87" t="s">
        <v>83</v>
      </c>
      <c r="B23" s="81" t="n">
        <f aca="false">IF(SUM(C23:F23)=0,"-",SUM(C23:F23))</f>
        <v>13</v>
      </c>
      <c r="C23" s="82" t="n">
        <v>10</v>
      </c>
      <c r="D23" s="82" t="n">
        <v>0</v>
      </c>
      <c r="E23" s="82" t="n">
        <v>1</v>
      </c>
      <c r="F23" s="83" t="n">
        <v>2</v>
      </c>
      <c r="G23" s="87" t="s">
        <v>76</v>
      </c>
      <c r="H23" s="81" t="str">
        <f aca="false">IF(SUM(I23:L23)=0,"-",SUM(I23:L23))</f>
        <v>-</v>
      </c>
      <c r="I23" s="82" t="n">
        <v>0</v>
      </c>
      <c r="J23" s="82" t="n">
        <v>0</v>
      </c>
      <c r="K23" s="82" t="n">
        <v>0</v>
      </c>
      <c r="L23" s="83" t="n">
        <v>0</v>
      </c>
    </row>
    <row r="24" customFormat="false" ht="14.1" hidden="false" customHeight="true" outlineLevel="0" collapsed="false">
      <c r="A24" s="87" t="s">
        <v>84</v>
      </c>
      <c r="B24" s="81" t="n">
        <f aca="false">IF(SUM(C24:F24)=0,"-",SUM(C24:F24))</f>
        <v>10</v>
      </c>
      <c r="C24" s="82" t="n">
        <v>1</v>
      </c>
      <c r="D24" s="82" t="n">
        <v>0</v>
      </c>
      <c r="E24" s="82" t="n">
        <v>6</v>
      </c>
      <c r="F24" s="83" t="n">
        <v>3</v>
      </c>
      <c r="G24" s="87" t="s">
        <v>78</v>
      </c>
      <c r="H24" s="81" t="str">
        <f aca="false">IF(SUM(I24:L24)=0,"-",SUM(I24:L24))</f>
        <v>-</v>
      </c>
      <c r="I24" s="82" t="n">
        <v>0</v>
      </c>
      <c r="J24" s="82" t="n">
        <v>0</v>
      </c>
      <c r="K24" s="82" t="n">
        <v>0</v>
      </c>
      <c r="L24" s="83" t="n">
        <v>0</v>
      </c>
    </row>
    <row r="25" customFormat="false" ht="14.1" hidden="false" customHeight="true" outlineLevel="0" collapsed="false">
      <c r="A25" s="87" t="s">
        <v>86</v>
      </c>
      <c r="B25" s="81" t="n">
        <f aca="false">IF(SUM(C25:F25)=0,"-",SUM(C25:F25))</f>
        <v>13</v>
      </c>
      <c r="C25" s="82" t="n">
        <v>3</v>
      </c>
      <c r="D25" s="82" t="n">
        <v>0</v>
      </c>
      <c r="E25" s="82" t="n">
        <v>4</v>
      </c>
      <c r="F25" s="83" t="n">
        <v>6</v>
      </c>
      <c r="G25" s="87" t="s">
        <v>80</v>
      </c>
      <c r="H25" s="81" t="n">
        <f aca="false">IF(SUM(I25:L25)=0,"-",SUM(I25:L25))</f>
        <v>4</v>
      </c>
      <c r="I25" s="82" t="n">
        <v>0</v>
      </c>
      <c r="J25" s="82" t="n">
        <v>0</v>
      </c>
      <c r="K25" s="82" t="n">
        <v>2</v>
      </c>
      <c r="L25" s="83" t="n">
        <v>2</v>
      </c>
    </row>
    <row r="26" customFormat="false" ht="14.1" hidden="false" customHeight="true" outlineLevel="0" collapsed="false">
      <c r="A26" s="87" t="s">
        <v>87</v>
      </c>
      <c r="B26" s="81" t="n">
        <f aca="false">IF(SUM(C26:F26)=0,"-",SUM(C26:F26))</f>
        <v>1</v>
      </c>
      <c r="C26" s="82" t="n">
        <v>1</v>
      </c>
      <c r="D26" s="82" t="n">
        <v>0</v>
      </c>
      <c r="E26" s="82" t="n">
        <v>0</v>
      </c>
      <c r="F26" s="83" t="n">
        <v>0</v>
      </c>
      <c r="G26" s="87" t="s">
        <v>82</v>
      </c>
      <c r="H26" s="81" t="n">
        <f aca="false">IF(SUM(I26:L26)=0,"-",SUM(I26:L26))</f>
        <v>6</v>
      </c>
      <c r="I26" s="82" t="n">
        <v>3</v>
      </c>
      <c r="J26" s="82" t="n">
        <v>0</v>
      </c>
      <c r="K26" s="82" t="n">
        <v>0</v>
      </c>
      <c r="L26" s="83" t="n">
        <v>3</v>
      </c>
    </row>
    <row r="27" customFormat="false" ht="14.1" hidden="false" customHeight="true" outlineLevel="0" collapsed="false">
      <c r="A27" s="87" t="s">
        <v>88</v>
      </c>
      <c r="B27" s="81" t="str">
        <f aca="false">IF(SUM(C27:F27)=0,"-",SUM(C27:F27))</f>
        <v>-</v>
      </c>
      <c r="C27" s="82" t="n">
        <v>0</v>
      </c>
      <c r="D27" s="82" t="n">
        <v>0</v>
      </c>
      <c r="E27" s="82" t="n">
        <v>0</v>
      </c>
      <c r="F27" s="83" t="n">
        <v>0</v>
      </c>
      <c r="G27" s="87"/>
      <c r="H27" s="78"/>
      <c r="I27" s="78"/>
      <c r="J27" s="78"/>
      <c r="K27" s="78"/>
      <c r="L27" s="88"/>
    </row>
    <row r="28" customFormat="false" ht="14.1" hidden="false" customHeight="true" outlineLevel="0" collapsed="false">
      <c r="A28" s="87" t="s">
        <v>90</v>
      </c>
      <c r="B28" s="81" t="n">
        <f aca="false">IF(SUM(C28:F28)=0,"-",SUM(C28:F28))</f>
        <v>5</v>
      </c>
      <c r="C28" s="82" t="n">
        <v>3</v>
      </c>
      <c r="D28" s="82" t="n">
        <v>0</v>
      </c>
      <c r="E28" s="82" t="n">
        <v>1</v>
      </c>
      <c r="F28" s="83" t="n">
        <v>1</v>
      </c>
      <c r="G28" s="87"/>
      <c r="H28" s="17"/>
      <c r="I28" s="17"/>
      <c r="J28" s="17"/>
      <c r="K28" s="17"/>
      <c r="L28" s="30"/>
    </row>
    <row r="29" customFormat="false" ht="14.1" hidden="false" customHeight="true" outlineLevel="0" collapsed="false">
      <c r="A29" s="87" t="s">
        <v>91</v>
      </c>
      <c r="B29" s="81" t="n">
        <f aca="false">IF(SUM(C29:F29)=0,"-",SUM(C29:F29))</f>
        <v>2</v>
      </c>
      <c r="C29" s="82" t="n">
        <v>0</v>
      </c>
      <c r="D29" s="82" t="n">
        <v>0</v>
      </c>
      <c r="E29" s="82" t="n">
        <v>2</v>
      </c>
      <c r="F29" s="83" t="n">
        <v>0</v>
      </c>
      <c r="G29" s="87" t="s">
        <v>85</v>
      </c>
      <c r="H29" s="17"/>
      <c r="I29" s="17"/>
      <c r="J29" s="17"/>
      <c r="K29" s="17"/>
      <c r="L29" s="30"/>
    </row>
    <row r="30" customFormat="false" ht="14.1" hidden="false" customHeight="true" outlineLevel="0" collapsed="false">
      <c r="A30" s="87" t="s">
        <v>92</v>
      </c>
      <c r="B30" s="81" t="n">
        <f aca="false">IF(SUM(C30:F30)=0,"-",SUM(C30:F30))</f>
        <v>11</v>
      </c>
      <c r="C30" s="82" t="n">
        <v>3</v>
      </c>
      <c r="D30" s="82" t="n">
        <v>0</v>
      </c>
      <c r="E30" s="82" t="n">
        <v>0</v>
      </c>
      <c r="F30" s="83" t="n">
        <v>8</v>
      </c>
      <c r="G30" s="87" t="s">
        <v>8</v>
      </c>
      <c r="H30" s="81" t="str">
        <f aca="false">H31</f>
        <v>-</v>
      </c>
      <c r="I30" s="81" t="n">
        <f aca="false">I31</f>
        <v>0</v>
      </c>
      <c r="J30" s="81" t="n">
        <f aca="false">J31</f>
        <v>0</v>
      </c>
      <c r="K30" s="81" t="n">
        <f aca="false">K31</f>
        <v>0</v>
      </c>
      <c r="L30" s="86" t="n">
        <f aca="false">L31</f>
        <v>0</v>
      </c>
    </row>
    <row r="31" customFormat="false" ht="14.1" hidden="false" customHeight="true" outlineLevel="0" collapsed="false">
      <c r="A31" s="87" t="s">
        <v>93</v>
      </c>
      <c r="B31" s="81" t="str">
        <f aca="false">IF(SUM(C31:F31)=0,"-",SUM(C31:F31))</f>
        <v>-</v>
      </c>
      <c r="C31" s="82" t="n">
        <v>0</v>
      </c>
      <c r="D31" s="82" t="n">
        <v>0</v>
      </c>
      <c r="E31" s="82" t="n">
        <v>0</v>
      </c>
      <c r="F31" s="83" t="n">
        <v>0</v>
      </c>
      <c r="G31" s="87" t="s">
        <v>89</v>
      </c>
      <c r="H31" s="81" t="str">
        <f aca="false">IF(SUM(I31:L31)=0,"-",SUM(I31:L31))</f>
        <v>-</v>
      </c>
      <c r="I31" s="78" t="n">
        <v>0</v>
      </c>
      <c r="J31" s="78" t="n">
        <v>0</v>
      </c>
      <c r="K31" s="78" t="n">
        <v>0</v>
      </c>
      <c r="L31" s="88" t="n">
        <v>0</v>
      </c>
    </row>
    <row r="32" customFormat="false" ht="14.1" hidden="false" customHeight="true" outlineLevel="0" collapsed="false">
      <c r="A32" s="87" t="s">
        <v>95</v>
      </c>
      <c r="B32" s="81" t="str">
        <f aca="false">IF(SUM(C32:F32)=0,"-",SUM(C32:F32))</f>
        <v>-</v>
      </c>
      <c r="C32" s="82" t="n">
        <v>0</v>
      </c>
      <c r="D32" s="82" t="n">
        <v>0</v>
      </c>
      <c r="E32" s="82" t="n">
        <v>0</v>
      </c>
      <c r="F32" s="83" t="n">
        <v>0</v>
      </c>
      <c r="G32" s="87"/>
      <c r="H32" s="17"/>
      <c r="I32" s="17"/>
      <c r="J32" s="17"/>
      <c r="K32" s="17"/>
      <c r="L32" s="30"/>
    </row>
    <row r="33" customFormat="false" ht="14.1" hidden="false" customHeight="true" outlineLevel="0" collapsed="false">
      <c r="A33" s="87" t="s">
        <v>97</v>
      </c>
      <c r="B33" s="81" t="str">
        <f aca="false">IF(SUM(C33:F33)=0,"-",SUM(C33:F33))</f>
        <v>-</v>
      </c>
      <c r="C33" s="82" t="n">
        <v>0</v>
      </c>
      <c r="D33" s="82" t="n">
        <v>0</v>
      </c>
      <c r="E33" s="82" t="n">
        <v>0</v>
      </c>
      <c r="F33" s="83" t="n">
        <v>0</v>
      </c>
      <c r="G33" s="87" t="s">
        <v>11</v>
      </c>
      <c r="H33" s="81" t="n">
        <f aca="false">IF(SUM(H34:H36)=0,"-",SUM(H34:H36))</f>
        <v>6</v>
      </c>
      <c r="I33" s="81" t="n">
        <f aca="false">IF(SUM(I34:I36)=0,"-",SUM(I34:I36))</f>
        <v>5</v>
      </c>
      <c r="J33" s="81" t="str">
        <f aca="false">IF(SUM(J34:J36)=0,"-",SUM(J34:J36))</f>
        <v>-</v>
      </c>
      <c r="K33" s="81" t="str">
        <f aca="false">IF(SUM(K34:K36)=0,"-",SUM(K34:K36))</f>
        <v>-</v>
      </c>
      <c r="L33" s="86" t="n">
        <f aca="false">IF(SUM(L34:L36)=0,"-",SUM(L34:L36))</f>
        <v>1</v>
      </c>
    </row>
    <row r="34" customFormat="false" ht="14.1" hidden="false" customHeight="true" outlineLevel="0" collapsed="false">
      <c r="A34" s="87" t="s">
        <v>98</v>
      </c>
      <c r="B34" s="81" t="str">
        <f aca="false">IF(SUM(C34:F34)=0,"-",SUM(C34:F34))</f>
        <v>-</v>
      </c>
      <c r="C34" s="82" t="n">
        <v>0</v>
      </c>
      <c r="D34" s="82" t="n">
        <v>0</v>
      </c>
      <c r="E34" s="82" t="n">
        <v>0</v>
      </c>
      <c r="F34" s="83" t="n">
        <v>0</v>
      </c>
      <c r="G34" s="87" t="s">
        <v>89</v>
      </c>
      <c r="H34" s="81" t="str">
        <f aca="false">IF(SUM(I34:L34)=0,"-",SUM(I34:L34))</f>
        <v>-</v>
      </c>
      <c r="I34" s="78" t="n">
        <v>0</v>
      </c>
      <c r="J34" s="78" t="n">
        <v>0</v>
      </c>
      <c r="K34" s="78" t="n">
        <v>0</v>
      </c>
      <c r="L34" s="88" t="n">
        <v>0</v>
      </c>
    </row>
    <row r="35" customFormat="false" ht="14.1" hidden="false" customHeight="true" outlineLevel="0" collapsed="false">
      <c r="A35" s="87" t="s">
        <v>99</v>
      </c>
      <c r="B35" s="81" t="n">
        <f aca="false">IF(SUM(C35:F35)=0,"-",SUM(C35:F35))</f>
        <v>1</v>
      </c>
      <c r="C35" s="82" t="n">
        <v>0</v>
      </c>
      <c r="D35" s="82" t="n">
        <v>0</v>
      </c>
      <c r="E35" s="82" t="n">
        <v>1</v>
      </c>
      <c r="F35" s="83" t="n">
        <v>0</v>
      </c>
      <c r="G35" s="87" t="s">
        <v>94</v>
      </c>
      <c r="H35" s="81" t="n">
        <f aca="false">IF(SUM(I35:L35)=0,"-",SUM(I35:L35))</f>
        <v>2</v>
      </c>
      <c r="I35" s="78" t="n">
        <v>1</v>
      </c>
      <c r="J35" s="78" t="n">
        <v>0</v>
      </c>
      <c r="K35" s="78" t="n">
        <v>0</v>
      </c>
      <c r="L35" s="88" t="n">
        <v>1</v>
      </c>
    </row>
    <row r="36" customFormat="false" ht="14.1" hidden="false" customHeight="true" outlineLevel="0" collapsed="false">
      <c r="A36" s="87" t="s">
        <v>100</v>
      </c>
      <c r="B36" s="81" t="n">
        <f aca="false">IF(SUM(C36:F36)=0,"-",SUM(C36:F36))</f>
        <v>1</v>
      </c>
      <c r="C36" s="82" t="n">
        <v>0</v>
      </c>
      <c r="D36" s="82" t="n">
        <v>0</v>
      </c>
      <c r="E36" s="82" t="n">
        <v>1</v>
      </c>
      <c r="F36" s="83" t="n">
        <v>0</v>
      </c>
      <c r="G36" s="94" t="s">
        <v>96</v>
      </c>
      <c r="H36" s="95" t="n">
        <f aca="false">IF(SUM(I36:L36)=0,"-",SUM(I36:L36))</f>
        <v>4</v>
      </c>
      <c r="I36" s="96" t="n">
        <v>4</v>
      </c>
      <c r="J36" s="96" t="n">
        <v>0</v>
      </c>
      <c r="K36" s="96" t="n">
        <v>0</v>
      </c>
      <c r="L36" s="97" t="n">
        <v>0</v>
      </c>
    </row>
    <row r="37" customFormat="false" ht="14.1" hidden="false" customHeight="true" outlineLevel="0" collapsed="false">
      <c r="A37" s="87" t="s">
        <v>101</v>
      </c>
      <c r="B37" s="81" t="n">
        <f aca="false">IF(SUM(C37:F37)=0,"-",SUM(C37:F37))</f>
        <v>1</v>
      </c>
      <c r="C37" s="82" t="n">
        <v>0</v>
      </c>
      <c r="D37" s="82" t="n">
        <v>0</v>
      </c>
      <c r="E37" s="82" t="n">
        <v>1</v>
      </c>
      <c r="F37" s="83" t="n">
        <v>0</v>
      </c>
      <c r="G37" s="98"/>
      <c r="H37" s="142"/>
      <c r="I37" s="142"/>
      <c r="J37" s="142"/>
      <c r="K37" s="142"/>
      <c r="L37" s="142"/>
    </row>
    <row r="38" customFormat="false" ht="14.1" hidden="false" customHeight="true" outlineLevel="0" collapsed="false">
      <c r="A38" s="87" t="s">
        <v>102</v>
      </c>
      <c r="B38" s="81" t="str">
        <f aca="false">IF(SUM(C38:F38)=0,"-",SUM(C38:F38))</f>
        <v>-</v>
      </c>
      <c r="C38" s="82" t="n">
        <v>0</v>
      </c>
      <c r="D38" s="82" t="n">
        <v>0</v>
      </c>
      <c r="E38" s="82" t="n">
        <v>0</v>
      </c>
      <c r="F38" s="83" t="n">
        <v>0</v>
      </c>
      <c r="G38" s="53"/>
      <c r="H38" s="99"/>
      <c r="I38" s="99"/>
      <c r="J38" s="99"/>
      <c r="K38" s="99"/>
      <c r="L38" s="99"/>
    </row>
    <row r="39" customFormat="false" ht="14.1" hidden="false" customHeight="true" outlineLevel="0" collapsed="false">
      <c r="A39" s="87" t="s">
        <v>103</v>
      </c>
      <c r="B39" s="81" t="n">
        <f aca="false">IF(SUM(C39:F39)=0,"-",SUM(C39:F39))</f>
        <v>3</v>
      </c>
      <c r="C39" s="82" t="n">
        <v>3</v>
      </c>
      <c r="D39" s="82" t="n">
        <v>0</v>
      </c>
      <c r="E39" s="82" t="n">
        <v>0</v>
      </c>
      <c r="F39" s="83" t="n">
        <v>0</v>
      </c>
      <c r="G39" s="53"/>
      <c r="H39" s="99"/>
      <c r="I39" s="99"/>
      <c r="J39" s="99"/>
      <c r="K39" s="99"/>
      <c r="L39" s="99"/>
    </row>
    <row r="40" customFormat="false" ht="14.1" hidden="false" customHeight="true" outlineLevel="0" collapsed="false">
      <c r="A40" s="87" t="s">
        <v>104</v>
      </c>
      <c r="B40" s="81" t="str">
        <f aca="false">IF(SUM(C40:F40)=0,"-",SUM(C40:F40))</f>
        <v>-</v>
      </c>
      <c r="C40" s="82" t="n">
        <v>0</v>
      </c>
      <c r="D40" s="82" t="n">
        <v>0</v>
      </c>
      <c r="E40" s="82" t="n">
        <v>0</v>
      </c>
      <c r="F40" s="83" t="n">
        <v>0</v>
      </c>
      <c r="G40" s="53"/>
      <c r="H40" s="99"/>
      <c r="I40" s="99"/>
      <c r="J40" s="99"/>
      <c r="K40" s="99"/>
      <c r="L40" s="99"/>
    </row>
    <row r="41" customFormat="false" ht="14.1" hidden="false" customHeight="true" outlineLevel="0" collapsed="false">
      <c r="A41" s="87" t="s">
        <v>105</v>
      </c>
      <c r="B41" s="81" t="n">
        <f aca="false">IF(SUM(C41:F41)=0,"-",SUM(C41:F41))</f>
        <v>2</v>
      </c>
      <c r="C41" s="82" t="n">
        <v>2</v>
      </c>
      <c r="D41" s="82" t="n">
        <v>0</v>
      </c>
      <c r="E41" s="82" t="n">
        <v>0</v>
      </c>
      <c r="F41" s="83" t="n">
        <v>0</v>
      </c>
      <c r="G41" s="53"/>
      <c r="H41" s="99"/>
      <c r="I41" s="99"/>
      <c r="J41" s="99"/>
      <c r="K41" s="99"/>
      <c r="L41" s="99"/>
    </row>
    <row r="42" customFormat="false" ht="14.1" hidden="false" customHeight="true" outlineLevel="0" collapsed="false">
      <c r="A42" s="87" t="s">
        <v>106</v>
      </c>
      <c r="B42" s="81" t="n">
        <f aca="false">IF(SUM(C42:F42)=0,"-",SUM(C42:F42))</f>
        <v>1</v>
      </c>
      <c r="C42" s="82" t="n">
        <v>0</v>
      </c>
      <c r="D42" s="82" t="n">
        <v>0</v>
      </c>
      <c r="E42" s="82" t="n">
        <v>1</v>
      </c>
      <c r="F42" s="83" t="n">
        <v>0</v>
      </c>
      <c r="G42" s="53"/>
      <c r="H42" s="99"/>
      <c r="I42" s="99"/>
      <c r="J42" s="99"/>
      <c r="K42" s="99"/>
      <c r="L42" s="99"/>
    </row>
    <row r="43" customFormat="false" ht="14.1" hidden="false" customHeight="true" outlineLevel="0" collapsed="false">
      <c r="A43" s="87" t="s">
        <v>107</v>
      </c>
      <c r="B43" s="81" t="str">
        <f aca="false">IF(SUM(C43:F43)=0,"-",SUM(C43:F43))</f>
        <v>-</v>
      </c>
      <c r="C43" s="82" t="n">
        <v>0</v>
      </c>
      <c r="D43" s="82" t="n">
        <v>0</v>
      </c>
      <c r="E43" s="82" t="n">
        <v>0</v>
      </c>
      <c r="F43" s="83" t="n">
        <v>0</v>
      </c>
      <c r="G43" s="53"/>
      <c r="H43" s="99"/>
      <c r="I43" s="99"/>
      <c r="J43" s="99"/>
      <c r="K43" s="99"/>
      <c r="L43" s="99"/>
    </row>
    <row r="44" customFormat="false" ht="14.1" hidden="false" customHeight="true" outlineLevel="0" collapsed="false">
      <c r="A44" s="87" t="s">
        <v>108</v>
      </c>
      <c r="B44" s="81" t="str">
        <f aca="false">IF(SUM(C44:F44)=0,"-",SUM(C44:F44))</f>
        <v>-</v>
      </c>
      <c r="C44" s="82" t="n">
        <v>0</v>
      </c>
      <c r="D44" s="82" t="n">
        <v>0</v>
      </c>
      <c r="E44" s="82" t="n">
        <v>0</v>
      </c>
      <c r="F44" s="83" t="n">
        <v>0</v>
      </c>
      <c r="G44" s="53"/>
      <c r="H44" s="99"/>
      <c r="I44" s="99"/>
      <c r="J44" s="99"/>
      <c r="K44" s="99"/>
      <c r="L44" s="99"/>
    </row>
    <row r="45" customFormat="false" ht="14.1" hidden="false" customHeight="true" outlineLevel="0" collapsed="false">
      <c r="A45" s="87" t="s">
        <v>109</v>
      </c>
      <c r="B45" s="81" t="str">
        <f aca="false">IF(SUM(C45:F45)=0,"-",SUM(C45:F45))</f>
        <v>-</v>
      </c>
      <c r="C45" s="82" t="n">
        <v>0</v>
      </c>
      <c r="D45" s="82" t="n">
        <v>0</v>
      </c>
      <c r="E45" s="82" t="n">
        <v>0</v>
      </c>
      <c r="F45" s="83" t="n">
        <v>0</v>
      </c>
      <c r="G45" s="53"/>
      <c r="H45" s="99"/>
      <c r="I45" s="99"/>
      <c r="J45" s="99"/>
      <c r="K45" s="99"/>
      <c r="L45" s="99"/>
    </row>
    <row r="46" customFormat="false" ht="14.1" hidden="false" customHeight="true" outlineLevel="0" collapsed="false">
      <c r="A46" s="87" t="s">
        <v>110</v>
      </c>
      <c r="B46" s="81" t="n">
        <f aca="false">IF(SUM(C46:F46)=0,"-",SUM(C46:F46))</f>
        <v>10</v>
      </c>
      <c r="C46" s="82" t="n">
        <v>4</v>
      </c>
      <c r="D46" s="82" t="n">
        <v>0</v>
      </c>
      <c r="E46" s="82" t="n">
        <v>6</v>
      </c>
      <c r="F46" s="83" t="n">
        <v>0</v>
      </c>
      <c r="G46" s="53"/>
    </row>
    <row r="47" customFormat="false" ht="14.1" hidden="false" customHeight="true" outlineLevel="0" collapsed="false">
      <c r="A47" s="87" t="s">
        <v>111</v>
      </c>
      <c r="B47" s="81" t="n">
        <f aca="false">IF(SUM(C47:F47)=0,"-",SUM(C47:F47))</f>
        <v>13</v>
      </c>
      <c r="C47" s="82" t="n">
        <v>10</v>
      </c>
      <c r="D47" s="82" t="n">
        <v>0</v>
      </c>
      <c r="E47" s="82" t="n">
        <v>1</v>
      </c>
      <c r="F47" s="83" t="n">
        <v>2</v>
      </c>
      <c r="G47" s="53"/>
    </row>
    <row r="48" customFormat="false" ht="14.1" hidden="false" customHeight="true" outlineLevel="0" collapsed="false">
      <c r="A48" s="87" t="s">
        <v>112</v>
      </c>
      <c r="B48" s="81" t="n">
        <f aca="false">IF(SUM(C48:F48)=0,"-",SUM(C48:F48))</f>
        <v>2</v>
      </c>
      <c r="C48" s="82" t="n">
        <v>1</v>
      </c>
      <c r="D48" s="82" t="n">
        <v>0</v>
      </c>
      <c r="E48" s="82" t="n">
        <v>1</v>
      </c>
      <c r="F48" s="83" t="n">
        <v>0</v>
      </c>
      <c r="G48" s="53"/>
    </row>
    <row r="49" customFormat="false" ht="14.1" hidden="false" customHeight="true" outlineLevel="0" collapsed="false">
      <c r="A49" s="87" t="s">
        <v>113</v>
      </c>
      <c r="B49" s="81" t="n">
        <f aca="false">IF(SUM(C49:F49)=0,"-",SUM(C49:F49))</f>
        <v>2</v>
      </c>
      <c r="C49" s="82" t="n">
        <v>1</v>
      </c>
      <c r="D49" s="82" t="n">
        <v>0</v>
      </c>
      <c r="E49" s="82" t="n">
        <v>1</v>
      </c>
      <c r="F49" s="83" t="n">
        <v>0</v>
      </c>
      <c r="G49" s="53"/>
    </row>
    <row r="50" customFormat="false" ht="14.1" hidden="false" customHeight="true" outlineLevel="0" collapsed="false">
      <c r="A50" s="94" t="s">
        <v>114</v>
      </c>
      <c r="B50" s="100" t="n">
        <f aca="false">IF(SUM(C50:F50)=0,"-",SUM(C50:F50))</f>
        <v>6</v>
      </c>
      <c r="C50" s="102" t="n">
        <v>5</v>
      </c>
      <c r="D50" s="102" t="n">
        <v>0</v>
      </c>
      <c r="E50" s="102" t="n">
        <v>1</v>
      </c>
      <c r="F50" s="103" t="n">
        <v>0</v>
      </c>
      <c r="G50" s="53"/>
    </row>
    <row r="51" customFormat="false" ht="14.1" hidden="false" customHeight="true" outlineLevel="0" collapsed="false">
      <c r="A51" s="53"/>
      <c r="B51" s="58"/>
      <c r="C51" s="58"/>
      <c r="D51" s="58"/>
      <c r="E51" s="58"/>
      <c r="F51" s="58"/>
      <c r="G51" s="53"/>
    </row>
    <row r="52" customFormat="false" ht="14.1" hidden="false" customHeight="true" outlineLevel="0" collapsed="false">
      <c r="A52" s="53"/>
      <c r="B52" s="99"/>
      <c r="C52" s="99"/>
      <c r="D52" s="99"/>
      <c r="E52" s="99"/>
      <c r="F52" s="99"/>
      <c r="G52" s="53"/>
    </row>
    <row r="53" customFormat="false" ht="14.1" hidden="false" customHeight="true" outlineLevel="0" collapsed="false">
      <c r="A53" s="53"/>
      <c r="B53" s="99"/>
      <c r="C53" s="99"/>
      <c r="D53" s="99"/>
      <c r="E53" s="99"/>
      <c r="F53" s="99"/>
    </row>
    <row r="54" customFormat="false" ht="14.1" hidden="false" customHeight="true" outlineLevel="0" collapsed="false">
      <c r="A54" s="53"/>
      <c r="B54" s="99"/>
      <c r="C54" s="99"/>
      <c r="D54" s="99"/>
      <c r="E54" s="99"/>
      <c r="F54" s="99"/>
    </row>
    <row r="55" customFormat="false" ht="14.1" hidden="false" customHeight="true" outlineLevel="0" collapsed="false"/>
    <row r="56" customFormat="false" ht="14.1" hidden="false" customHeight="true" outlineLevel="0" collapsed="false">
      <c r="A56" s="53"/>
      <c r="B56" s="53"/>
      <c r="C56" s="53"/>
      <c r="D56" s="53"/>
      <c r="E56" s="53"/>
      <c r="F56" s="53"/>
    </row>
    <row r="57" s="53" customFormat="true" ht="14.1" hidden="false" customHeight="true" outlineLevel="0" collapsed="false"/>
    <row r="58" s="53" customFormat="true" ht="14.1" hidden="false" customHeight="true" outlineLevel="0" collapsed="false">
      <c r="A58" s="1"/>
      <c r="B58" s="59"/>
      <c r="C58" s="59"/>
      <c r="D58" s="59"/>
      <c r="E58" s="59"/>
      <c r="F58" s="59"/>
    </row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>
      <c r="A104" s="53"/>
    </row>
    <row r="106" customFormat="false" ht="11.1" hidden="false" customHeight="true" outlineLevel="0" collapsed="false">
      <c r="C106" s="143"/>
      <c r="D106" s="143"/>
      <c r="E106" s="143"/>
    </row>
    <row r="107" customFormat="false" ht="11.1" hidden="false" customHeight="true" outlineLevel="0" collapsed="false">
      <c r="C107" s="143"/>
      <c r="D107" s="143"/>
      <c r="E107" s="143"/>
    </row>
    <row r="108" customFormat="false" ht="11.1" hidden="false" customHeight="true" outlineLevel="0" collapsed="false">
      <c r="C108" s="143"/>
      <c r="D108" s="143"/>
      <c r="E108" s="143"/>
    </row>
    <row r="109" customFormat="false" ht="11.1" hidden="false" customHeight="true" outlineLevel="0" collapsed="false">
      <c r="C109" s="143"/>
      <c r="D109" s="143"/>
      <c r="E109" s="143"/>
    </row>
    <row r="110" customFormat="false" ht="11.1" hidden="false" customHeight="true" outlineLevel="0" collapsed="false">
      <c r="C110" s="143"/>
      <c r="D110" s="143"/>
      <c r="E110" s="143"/>
    </row>
    <row r="111" customFormat="false" ht="11.1" hidden="false" customHeight="true" outlineLevel="0" collapsed="false">
      <c r="C111" s="143"/>
      <c r="D111" s="143"/>
      <c r="E111" s="143"/>
    </row>
    <row r="112" customFormat="false" ht="11.1" hidden="false" customHeight="true" outlineLevel="0" collapsed="false">
      <c r="C112" s="143"/>
      <c r="D112" s="143"/>
      <c r="E112" s="143"/>
    </row>
    <row r="113" customFormat="false" ht="11.1" hidden="false" customHeight="true" outlineLevel="0" collapsed="false">
      <c r="C113" s="143"/>
      <c r="D113" s="143"/>
      <c r="E113" s="143"/>
    </row>
    <row r="114" customFormat="false" ht="11.1" hidden="false" customHeight="true" outlineLevel="0" collapsed="false">
      <c r="C114" s="143"/>
      <c r="D114" s="143"/>
      <c r="E114" s="143"/>
    </row>
    <row r="115" customFormat="false" ht="11.1" hidden="false" customHeight="true" outlineLevel="0" collapsed="false">
      <c r="C115" s="143"/>
      <c r="D115" s="143"/>
      <c r="E115" s="143"/>
    </row>
    <row r="116" customFormat="false" ht="11.1" hidden="false" customHeight="true" outlineLevel="0" collapsed="false">
      <c r="C116" s="143"/>
      <c r="D116" s="143"/>
      <c r="E116" s="143"/>
    </row>
    <row r="117" customFormat="false" ht="11.1" hidden="false" customHeight="true" outlineLevel="0" collapsed="false">
      <c r="C117" s="143"/>
      <c r="D117" s="143"/>
      <c r="E117" s="143"/>
    </row>
    <row r="118" customFormat="false" ht="11.1" hidden="false" customHeight="true" outlineLevel="0" collapsed="false">
      <c r="C118" s="143"/>
      <c r="D118" s="143"/>
      <c r="E118" s="143"/>
    </row>
    <row r="119" customFormat="false" ht="11.1" hidden="false" customHeight="true" outlineLevel="0" collapsed="false">
      <c r="C119" s="143"/>
      <c r="D119" s="143"/>
      <c r="E119" s="143"/>
    </row>
    <row r="120" customFormat="false" ht="11.1" hidden="false" customHeight="true" outlineLevel="0" collapsed="false">
      <c r="C120" s="143"/>
      <c r="D120" s="143"/>
      <c r="E120" s="143"/>
    </row>
    <row r="121" customFormat="false" ht="11.1" hidden="false" customHeight="true" outlineLevel="0" collapsed="false">
      <c r="C121" s="143"/>
      <c r="D121" s="143"/>
      <c r="E121" s="143"/>
    </row>
    <row r="122" customFormat="false" ht="11.1" hidden="false" customHeight="true" outlineLevel="0" collapsed="false">
      <c r="C122" s="143"/>
      <c r="D122" s="143"/>
      <c r="E122" s="143"/>
    </row>
    <row r="123" customFormat="false" ht="11.1" hidden="false" customHeight="true" outlineLevel="0" collapsed="false">
      <c r="C123" s="143"/>
      <c r="D123" s="143"/>
      <c r="E123" s="143"/>
    </row>
    <row r="124" customFormat="false" ht="11.1" hidden="false" customHeight="true" outlineLevel="0" collapsed="false">
      <c r="C124" s="143"/>
      <c r="D124" s="143"/>
      <c r="E124" s="143"/>
    </row>
    <row r="125" customFormat="false" ht="11.1" hidden="false" customHeight="true" outlineLevel="0" collapsed="false">
      <c r="C125" s="143"/>
      <c r="D125" s="143"/>
      <c r="E125" s="143"/>
    </row>
    <row r="126" customFormat="false" ht="11.1" hidden="false" customHeight="true" outlineLevel="0" collapsed="false">
      <c r="C126" s="143"/>
      <c r="D126" s="143"/>
      <c r="E126" s="143"/>
    </row>
    <row r="127" customFormat="false" ht="11.1" hidden="false" customHeight="true" outlineLevel="0" collapsed="false">
      <c r="C127" s="143"/>
      <c r="D127" s="143"/>
      <c r="E127" s="143"/>
    </row>
    <row r="128" customFormat="false" ht="11.1" hidden="false" customHeight="true" outlineLevel="0" collapsed="false">
      <c r="C128" s="143"/>
      <c r="D128" s="143"/>
      <c r="E128" s="143"/>
    </row>
    <row r="129" customFormat="false" ht="11.1" hidden="false" customHeight="true" outlineLevel="0" collapsed="false">
      <c r="C129" s="143"/>
      <c r="D129" s="143"/>
      <c r="E129" s="143"/>
    </row>
    <row r="130" customFormat="false" ht="11.1" hidden="false" customHeight="true" outlineLevel="0" collapsed="false">
      <c r="C130" s="143"/>
      <c r="D130" s="143"/>
      <c r="E130" s="143"/>
    </row>
    <row r="131" customFormat="false" ht="11.1" hidden="false" customHeight="true" outlineLevel="0" collapsed="false">
      <c r="C131" s="143"/>
      <c r="D131" s="143"/>
      <c r="E131" s="143"/>
    </row>
    <row r="132" customFormat="false" ht="11.1" hidden="false" customHeight="true" outlineLevel="0" collapsed="false">
      <c r="C132" s="143"/>
      <c r="D132" s="143"/>
      <c r="E132" s="143"/>
    </row>
    <row r="133" customFormat="false" ht="11.1" hidden="false" customHeight="true" outlineLevel="0" collapsed="false">
      <c r="C133" s="143"/>
      <c r="D133" s="143"/>
      <c r="E133" s="143"/>
    </row>
    <row r="134" customFormat="false" ht="11.1" hidden="false" customHeight="true" outlineLevel="0" collapsed="false">
      <c r="C134" s="143"/>
      <c r="D134" s="143"/>
      <c r="E134" s="143"/>
    </row>
    <row r="135" customFormat="false" ht="11.1" hidden="false" customHeight="true" outlineLevel="0" collapsed="false">
      <c r="C135" s="143"/>
      <c r="D135" s="143"/>
      <c r="E135" s="143"/>
    </row>
    <row r="136" customFormat="false" ht="11.1" hidden="false" customHeight="true" outlineLevel="0" collapsed="false">
      <c r="C136" s="143"/>
      <c r="D136" s="143"/>
      <c r="E136" s="143"/>
    </row>
    <row r="137" customFormat="false" ht="11.1" hidden="false" customHeight="true" outlineLevel="0" collapsed="false">
      <c r="C137" s="143"/>
      <c r="D137" s="143"/>
      <c r="E137" s="143"/>
    </row>
    <row r="138" customFormat="false" ht="11.1" hidden="false" customHeight="true" outlineLevel="0" collapsed="false">
      <c r="C138" s="143"/>
      <c r="D138" s="143"/>
      <c r="E138" s="143"/>
    </row>
    <row r="139" customFormat="false" ht="11.1" hidden="false" customHeight="true" outlineLevel="0" collapsed="false">
      <c r="C139" s="143"/>
      <c r="D139" s="143"/>
      <c r="E139" s="143"/>
    </row>
    <row r="140" customFormat="false" ht="11.1" hidden="false" customHeight="true" outlineLevel="0" collapsed="false">
      <c r="C140" s="143"/>
      <c r="D140" s="143"/>
      <c r="E140" s="143"/>
    </row>
    <row r="141" customFormat="false" ht="11.1" hidden="false" customHeight="true" outlineLevel="0" collapsed="false">
      <c r="C141" s="143"/>
      <c r="D141" s="143"/>
      <c r="E141" s="143"/>
    </row>
    <row r="142" customFormat="false" ht="11.1" hidden="false" customHeight="true" outlineLevel="0" collapsed="false">
      <c r="C142" s="143"/>
      <c r="D142" s="143"/>
      <c r="E142" s="143"/>
    </row>
    <row r="143" customFormat="false" ht="11.1" hidden="false" customHeight="true" outlineLevel="0" collapsed="false">
      <c r="C143" s="143"/>
      <c r="D143" s="143"/>
      <c r="E143" s="143"/>
    </row>
    <row r="144" customFormat="false" ht="11.1" hidden="false" customHeight="true" outlineLevel="0" collapsed="false">
      <c r="C144" s="143"/>
      <c r="D144" s="143"/>
      <c r="E144" s="143"/>
    </row>
    <row r="145" customFormat="false" ht="11.1" hidden="false" customHeight="true" outlineLevel="0" collapsed="false">
      <c r="C145" s="143"/>
      <c r="D145" s="143"/>
      <c r="E145" s="143"/>
    </row>
    <row r="146" customFormat="false" ht="11.1" hidden="false" customHeight="true" outlineLevel="0" collapsed="false">
      <c r="C146" s="143"/>
      <c r="D146" s="143"/>
      <c r="E146" s="143"/>
    </row>
    <row r="147" customFormat="false" ht="11.1" hidden="false" customHeight="true" outlineLevel="0" collapsed="false">
      <c r="C147" s="143"/>
      <c r="D147" s="143"/>
      <c r="E147" s="143"/>
    </row>
    <row r="148" customFormat="false" ht="11.1" hidden="false" customHeight="true" outlineLevel="0" collapsed="false">
      <c r="C148" s="143"/>
      <c r="D148" s="143"/>
      <c r="E148" s="143"/>
    </row>
    <row r="149" customFormat="false" ht="11.1" hidden="false" customHeight="true" outlineLevel="0" collapsed="false">
      <c r="C149" s="143"/>
      <c r="D149" s="143"/>
      <c r="E149" s="143"/>
    </row>
    <row r="150" customFormat="false" ht="11.1" hidden="false" customHeight="true" outlineLevel="0" collapsed="false">
      <c r="C150" s="143"/>
      <c r="D150" s="143"/>
      <c r="E150" s="143"/>
    </row>
    <row r="151" customFormat="false" ht="11.1" hidden="false" customHeight="true" outlineLevel="0" collapsed="false">
      <c r="C151" s="143"/>
      <c r="D151" s="143"/>
      <c r="E151" s="143"/>
    </row>
    <row r="152" customFormat="false" ht="11.1" hidden="false" customHeight="true" outlineLevel="0" collapsed="false">
      <c r="C152" s="143"/>
      <c r="D152" s="143"/>
      <c r="E152" s="143"/>
    </row>
    <row r="153" customFormat="false" ht="11.1" hidden="false" customHeight="true" outlineLevel="0" collapsed="false">
      <c r="C153" s="143"/>
      <c r="D153" s="143"/>
      <c r="E153" s="143"/>
    </row>
    <row r="154" customFormat="false" ht="11.1" hidden="false" customHeight="true" outlineLevel="0" collapsed="false">
      <c r="C154" s="143"/>
      <c r="D154" s="143"/>
      <c r="E154" s="143"/>
    </row>
    <row r="155" customFormat="false" ht="11.1" hidden="false" customHeight="true" outlineLevel="0" collapsed="false">
      <c r="C155" s="143"/>
      <c r="D155" s="143"/>
      <c r="E155" s="143"/>
    </row>
    <row r="156" customFormat="false" ht="11.1" hidden="false" customHeight="true" outlineLevel="0" collapsed="false">
      <c r="C156" s="143"/>
      <c r="D156" s="143"/>
      <c r="E156" s="143"/>
    </row>
    <row r="157" customFormat="false" ht="11.1" hidden="false" customHeight="true" outlineLevel="0" collapsed="false">
      <c r="C157" s="143"/>
      <c r="D157" s="143"/>
      <c r="E157" s="143"/>
    </row>
    <row r="158" customFormat="false" ht="11.1" hidden="false" customHeight="true" outlineLevel="0" collapsed="false">
      <c r="C158" s="143"/>
      <c r="D158" s="143"/>
      <c r="E158" s="143"/>
    </row>
    <row r="159" customFormat="false" ht="11.1" hidden="false" customHeight="true" outlineLevel="0" collapsed="false">
      <c r="C159" s="143"/>
      <c r="D159" s="143"/>
      <c r="E159" s="143"/>
    </row>
    <row r="160" customFormat="false" ht="11.1" hidden="false" customHeight="true" outlineLevel="0" collapsed="false">
      <c r="C160" s="143"/>
      <c r="D160" s="143"/>
      <c r="E160" s="143"/>
    </row>
    <row r="161" customFormat="false" ht="11.1" hidden="false" customHeight="true" outlineLevel="0" collapsed="false">
      <c r="C161" s="143"/>
      <c r="D161" s="143"/>
      <c r="E161" s="143"/>
    </row>
    <row r="162" customFormat="false" ht="11.1" hidden="false" customHeight="true" outlineLevel="0" collapsed="false">
      <c r="C162" s="143"/>
      <c r="D162" s="143"/>
      <c r="E162" s="143"/>
    </row>
    <row r="163" customFormat="false" ht="11.1" hidden="false" customHeight="true" outlineLevel="0" collapsed="false">
      <c r="C163" s="143"/>
      <c r="D163" s="143"/>
      <c r="E163" s="143"/>
    </row>
    <row r="164" customFormat="false" ht="11.1" hidden="false" customHeight="true" outlineLevel="0" collapsed="false">
      <c r="C164" s="143"/>
      <c r="D164" s="143"/>
      <c r="E164" s="143"/>
    </row>
    <row r="165" customFormat="false" ht="11.1" hidden="false" customHeight="true" outlineLevel="0" collapsed="false">
      <c r="C165" s="143"/>
      <c r="D165" s="143"/>
      <c r="E165" s="143"/>
    </row>
    <row r="166" customFormat="false" ht="11.1" hidden="false" customHeight="true" outlineLevel="0" collapsed="false">
      <c r="C166" s="143"/>
      <c r="D166" s="143"/>
      <c r="E166" s="143"/>
    </row>
    <row r="167" customFormat="false" ht="11.1" hidden="false" customHeight="true" outlineLevel="0" collapsed="false">
      <c r="C167" s="143"/>
      <c r="D167" s="143"/>
      <c r="E167" s="143"/>
    </row>
    <row r="168" customFormat="false" ht="11.1" hidden="false" customHeight="true" outlineLevel="0" collapsed="false">
      <c r="C168" s="143"/>
      <c r="D168" s="143"/>
      <c r="E168" s="143"/>
    </row>
    <row r="169" customFormat="false" ht="11.1" hidden="false" customHeight="true" outlineLevel="0" collapsed="false">
      <c r="C169" s="143"/>
      <c r="D169" s="143"/>
      <c r="E169" s="143"/>
    </row>
    <row r="170" customFormat="false" ht="11.1" hidden="false" customHeight="true" outlineLevel="0" collapsed="false">
      <c r="C170" s="143"/>
      <c r="D170" s="143"/>
      <c r="E170" s="143"/>
    </row>
    <row r="171" customFormat="false" ht="11.1" hidden="false" customHeight="true" outlineLevel="0" collapsed="false">
      <c r="C171" s="143"/>
      <c r="D171" s="143"/>
      <c r="E171" s="143"/>
    </row>
    <row r="172" customFormat="false" ht="11.1" hidden="false" customHeight="true" outlineLevel="0" collapsed="false">
      <c r="C172" s="143"/>
      <c r="D172" s="143"/>
      <c r="E172" s="143"/>
    </row>
    <row r="173" customFormat="false" ht="11.1" hidden="false" customHeight="true" outlineLevel="0" collapsed="false">
      <c r="C173" s="143"/>
      <c r="D173" s="143"/>
      <c r="E173" s="143"/>
    </row>
    <row r="174" customFormat="false" ht="11.1" hidden="false" customHeight="true" outlineLevel="0" collapsed="false">
      <c r="C174" s="143"/>
      <c r="D174" s="143"/>
      <c r="E174" s="143"/>
    </row>
    <row r="175" customFormat="false" ht="11.1" hidden="false" customHeight="true" outlineLevel="0" collapsed="false">
      <c r="C175" s="143"/>
      <c r="D175" s="143"/>
      <c r="E175" s="143"/>
    </row>
    <row r="176" customFormat="false" ht="11.1" hidden="false" customHeight="true" outlineLevel="0" collapsed="false">
      <c r="C176" s="143"/>
      <c r="D176" s="143"/>
      <c r="E176" s="143"/>
    </row>
    <row r="177" customFormat="false" ht="11.1" hidden="false" customHeight="true" outlineLevel="0" collapsed="false">
      <c r="C177" s="143"/>
      <c r="D177" s="143"/>
      <c r="E177" s="143"/>
    </row>
    <row r="178" customFormat="false" ht="11.1" hidden="false" customHeight="true" outlineLevel="0" collapsed="false">
      <c r="C178" s="143"/>
      <c r="D178" s="143"/>
      <c r="E178" s="143"/>
    </row>
    <row r="179" customFormat="false" ht="11.1" hidden="false" customHeight="true" outlineLevel="0" collapsed="false">
      <c r="C179" s="143"/>
      <c r="D179" s="143"/>
      <c r="E179" s="143"/>
    </row>
    <row r="180" customFormat="false" ht="11.1" hidden="false" customHeight="true" outlineLevel="0" collapsed="false">
      <c r="C180" s="143"/>
      <c r="D180" s="143"/>
      <c r="E180" s="143"/>
    </row>
    <row r="181" customFormat="false" ht="11.1" hidden="false" customHeight="true" outlineLevel="0" collapsed="false">
      <c r="C181" s="143"/>
      <c r="D181" s="143"/>
      <c r="E181" s="143"/>
    </row>
    <row r="182" customFormat="false" ht="11.1" hidden="false" customHeight="true" outlineLevel="0" collapsed="false">
      <c r="C182" s="143"/>
      <c r="D182" s="143"/>
      <c r="E182" s="143"/>
    </row>
    <row r="183" customFormat="false" ht="11.1" hidden="false" customHeight="true" outlineLevel="0" collapsed="false">
      <c r="C183" s="143"/>
      <c r="D183" s="143"/>
      <c r="E183" s="143"/>
    </row>
    <row r="184" customFormat="false" ht="11.1" hidden="false" customHeight="true" outlineLevel="0" collapsed="false">
      <c r="C184" s="143"/>
      <c r="D184" s="143"/>
      <c r="E184" s="143"/>
    </row>
    <row r="185" customFormat="false" ht="11.1" hidden="false" customHeight="true" outlineLevel="0" collapsed="false">
      <c r="C185" s="143"/>
      <c r="D185" s="143"/>
      <c r="E185" s="143"/>
    </row>
    <row r="186" customFormat="false" ht="11.1" hidden="false" customHeight="true" outlineLevel="0" collapsed="false">
      <c r="C186" s="143"/>
      <c r="D186" s="143"/>
      <c r="E186" s="143"/>
    </row>
    <row r="187" customFormat="false" ht="11.1" hidden="false" customHeight="true" outlineLevel="0" collapsed="false">
      <c r="C187" s="143"/>
      <c r="D187" s="143"/>
      <c r="E187" s="143"/>
    </row>
    <row r="188" customFormat="false" ht="11.1" hidden="false" customHeight="true" outlineLevel="0" collapsed="false">
      <c r="C188" s="143"/>
      <c r="D188" s="143"/>
      <c r="E188" s="143"/>
    </row>
    <row r="189" customFormat="false" ht="11.1" hidden="false" customHeight="true" outlineLevel="0" collapsed="false">
      <c r="C189" s="143"/>
      <c r="D189" s="143"/>
      <c r="E189" s="143"/>
    </row>
    <row r="190" customFormat="false" ht="11.1" hidden="false" customHeight="true" outlineLevel="0" collapsed="false">
      <c r="C190" s="143"/>
      <c r="D190" s="143"/>
      <c r="E190" s="143"/>
    </row>
    <row r="191" customFormat="false" ht="11.1" hidden="false" customHeight="true" outlineLevel="0" collapsed="false">
      <c r="C191" s="143"/>
      <c r="D191" s="143"/>
      <c r="E191" s="143"/>
    </row>
    <row r="192" customFormat="false" ht="11.1" hidden="false" customHeight="true" outlineLevel="0" collapsed="false">
      <c r="C192" s="143"/>
      <c r="D192" s="143"/>
      <c r="E192" s="143"/>
    </row>
    <row r="193" customFormat="false" ht="11.1" hidden="false" customHeight="true" outlineLevel="0" collapsed="false">
      <c r="C193" s="143"/>
      <c r="D193" s="143"/>
      <c r="E193" s="143"/>
    </row>
    <row r="194" customFormat="false" ht="11.1" hidden="false" customHeight="true" outlineLevel="0" collapsed="false">
      <c r="C194" s="143"/>
      <c r="D194" s="143"/>
      <c r="E194" s="143"/>
    </row>
    <row r="195" customFormat="false" ht="11.1" hidden="false" customHeight="true" outlineLevel="0" collapsed="false">
      <c r="C195" s="143"/>
      <c r="D195" s="143"/>
      <c r="E195" s="143"/>
    </row>
    <row r="196" customFormat="false" ht="11.1" hidden="false" customHeight="true" outlineLevel="0" collapsed="false">
      <c r="C196" s="58"/>
      <c r="D196" s="58"/>
      <c r="E196" s="58"/>
    </row>
    <row r="197" customFormat="false" ht="11.1" hidden="false" customHeight="true" outlineLevel="0" collapsed="false">
      <c r="B197" s="58"/>
    </row>
    <row r="198" customFormat="false" ht="11.1" hidden="false" customHeight="true" outlineLevel="0" collapsed="false">
      <c r="B198" s="58"/>
    </row>
    <row r="199" customFormat="false" ht="11.1" hidden="false" customHeight="true" outlineLevel="0" collapsed="false">
      <c r="B199" s="58"/>
    </row>
  </sheetData>
  <mergeCells count="4">
    <mergeCell ref="A4:A5"/>
    <mergeCell ref="B4:F4"/>
    <mergeCell ref="G4:G5"/>
    <mergeCell ref="H4:L4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ゴシック,Regular"&amp;11- &amp;P -</oddFooter>
  </headerFooter>
  <rowBreaks count="1" manualBreakCount="1">
    <brk id="55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8" topLeftCell="AG78" activePane="bottomRight" state="frozen"/>
      <selection pane="topLeft" activeCell="A1" activeCellId="0" sqref="A1"/>
      <selection pane="topRight" activeCell="AG1" activeCellId="0" sqref="AG1"/>
      <selection pane="bottomLeft" activeCell="A78" activeCellId="0" sqref="A78"/>
      <selection pane="bottomRight" activeCell="AZ79" activeCellId="0" sqref="AZ79"/>
    </sheetView>
  </sheetViews>
  <sheetFormatPr defaultColWidth="10.9921875" defaultRowHeight="11.1" zeroHeight="false" outlineLevelRow="0" outlineLevelCol="0"/>
  <cols>
    <col collapsed="false" customWidth="true" hidden="false" outlineLevel="0" max="1" min="1" style="53" width="11.85"/>
    <col collapsed="false" customWidth="true" hidden="false" outlineLevel="0" max="4" min="2" style="58" width="5.56"/>
    <col collapsed="false" customWidth="true" hidden="false" outlineLevel="0" max="7" min="5" style="58" width="4.7"/>
    <col collapsed="false" customWidth="true" hidden="false" outlineLevel="0" max="27" min="8" style="58" width="4.13"/>
    <col collapsed="false" customWidth="true" hidden="false" outlineLevel="0" max="29" min="28" style="58" width="5.7"/>
    <col collapsed="false" customWidth="true" hidden="false" outlineLevel="0" max="31" min="30" style="58" width="4.42"/>
    <col collapsed="false" customWidth="true" hidden="false" outlineLevel="0" max="49" min="32" style="58" width="4.13"/>
    <col collapsed="false" customWidth="true" hidden="false" outlineLevel="0" max="51" min="50" style="53" width="4.13"/>
    <col collapsed="false" customWidth="false" hidden="false" outlineLevel="0" max="257" min="52" style="53" width="10.99"/>
  </cols>
  <sheetData>
    <row r="1" customFormat="false" ht="14.1" hidden="false" customHeight="true" outlineLevel="0" collapsed="false">
      <c r="A1" s="144" t="s">
        <v>0</v>
      </c>
      <c r="AY1" s="145" t="s">
        <v>0</v>
      </c>
    </row>
    <row r="2" customFormat="false" ht="14.1" hidden="false" customHeight="true" outlineLevel="0" collapsed="false"/>
    <row r="3" s="146" customFormat="true" ht="14.1" hidden="false" customHeight="true" outlineLevel="0" collapsed="false">
      <c r="A3" s="146" t="s">
        <v>13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</row>
    <row r="4" s="155" customFormat="true" ht="14.1" hidden="false" customHeight="true" outlineLevel="0" collapsed="false">
      <c r="A4" s="69" t="s">
        <v>139</v>
      </c>
      <c r="B4" s="148"/>
      <c r="C4" s="148"/>
      <c r="D4" s="148"/>
      <c r="E4" s="148"/>
      <c r="F4" s="148"/>
      <c r="G4" s="148"/>
      <c r="H4" s="149"/>
      <c r="I4" s="148"/>
      <c r="J4" s="148"/>
      <c r="K4" s="150"/>
      <c r="L4" s="149"/>
      <c r="M4" s="148"/>
      <c r="N4" s="148"/>
      <c r="O4" s="150"/>
      <c r="P4" s="149"/>
      <c r="Q4" s="148"/>
      <c r="R4" s="148"/>
      <c r="S4" s="150"/>
      <c r="T4" s="149"/>
      <c r="U4" s="148"/>
      <c r="V4" s="148"/>
      <c r="W4" s="150"/>
      <c r="X4" s="149"/>
      <c r="Y4" s="148"/>
      <c r="Z4" s="148"/>
      <c r="AA4" s="150"/>
      <c r="AB4" s="149"/>
      <c r="AC4" s="148"/>
      <c r="AD4" s="148"/>
      <c r="AE4" s="150"/>
      <c r="AF4" s="149"/>
      <c r="AG4" s="148"/>
      <c r="AH4" s="148"/>
      <c r="AI4" s="150"/>
      <c r="AJ4" s="151"/>
      <c r="AK4" s="152"/>
      <c r="AL4" s="152"/>
      <c r="AM4" s="153"/>
      <c r="AN4" s="151"/>
      <c r="AO4" s="152"/>
      <c r="AP4" s="152"/>
      <c r="AQ4" s="152"/>
      <c r="AR4" s="151"/>
      <c r="AS4" s="152"/>
      <c r="AT4" s="152"/>
      <c r="AU4" s="153"/>
      <c r="AV4" s="149"/>
      <c r="AW4" s="148"/>
      <c r="AX4" s="148"/>
      <c r="AY4" s="154"/>
    </row>
    <row r="5" s="155" customFormat="true" ht="14.1" hidden="false" customHeight="true" outlineLevel="0" collapsed="false">
      <c r="A5" s="69"/>
      <c r="B5" s="156" t="s">
        <v>4</v>
      </c>
      <c r="C5" s="156"/>
      <c r="D5" s="156"/>
      <c r="E5" s="156"/>
      <c r="F5" s="156"/>
      <c r="G5" s="156"/>
      <c r="H5" s="157" t="s">
        <v>140</v>
      </c>
      <c r="I5" s="157"/>
      <c r="J5" s="157"/>
      <c r="K5" s="157"/>
      <c r="L5" s="157" t="s">
        <v>141</v>
      </c>
      <c r="M5" s="157"/>
      <c r="N5" s="157"/>
      <c r="O5" s="157"/>
      <c r="P5" s="157" t="s">
        <v>142</v>
      </c>
      <c r="Q5" s="157"/>
      <c r="R5" s="157"/>
      <c r="S5" s="157"/>
      <c r="T5" s="157" t="s">
        <v>143</v>
      </c>
      <c r="U5" s="157"/>
      <c r="V5" s="157"/>
      <c r="W5" s="157"/>
      <c r="X5" s="157" t="s">
        <v>144</v>
      </c>
      <c r="Y5" s="157"/>
      <c r="Z5" s="157"/>
      <c r="AA5" s="157"/>
      <c r="AB5" s="157" t="s">
        <v>145</v>
      </c>
      <c r="AC5" s="157"/>
      <c r="AD5" s="157"/>
      <c r="AE5" s="157"/>
      <c r="AF5" s="157" t="s">
        <v>146</v>
      </c>
      <c r="AG5" s="157"/>
      <c r="AH5" s="157"/>
      <c r="AI5" s="157"/>
      <c r="AJ5" s="157" t="s">
        <v>147</v>
      </c>
      <c r="AK5" s="157"/>
      <c r="AL5" s="157"/>
      <c r="AM5" s="157"/>
      <c r="AN5" s="157" t="s">
        <v>148</v>
      </c>
      <c r="AO5" s="157"/>
      <c r="AP5" s="157"/>
      <c r="AQ5" s="157"/>
      <c r="AR5" s="158" t="s">
        <v>149</v>
      </c>
      <c r="AS5" s="158"/>
      <c r="AT5" s="158"/>
      <c r="AU5" s="158"/>
      <c r="AV5" s="159" t="s">
        <v>150</v>
      </c>
      <c r="AW5" s="159"/>
      <c r="AX5" s="159"/>
      <c r="AY5" s="159"/>
    </row>
    <row r="6" s="166" customFormat="true" ht="14.1" hidden="false" customHeight="true" outlineLevel="0" collapsed="false">
      <c r="A6" s="69"/>
      <c r="B6" s="160"/>
      <c r="C6" s="28"/>
      <c r="D6" s="28"/>
      <c r="E6" s="161"/>
      <c r="F6" s="28"/>
      <c r="G6" s="28"/>
      <c r="H6" s="162"/>
      <c r="I6" s="163"/>
      <c r="J6" s="163"/>
      <c r="K6" s="164"/>
      <c r="L6" s="162"/>
      <c r="M6" s="163"/>
      <c r="N6" s="163"/>
      <c r="O6" s="164"/>
      <c r="P6" s="162"/>
      <c r="Q6" s="163"/>
      <c r="R6" s="163"/>
      <c r="S6" s="164"/>
      <c r="T6" s="162"/>
      <c r="U6" s="163"/>
      <c r="V6" s="163"/>
      <c r="W6" s="164"/>
      <c r="X6" s="162"/>
      <c r="Y6" s="163"/>
      <c r="Z6" s="163"/>
      <c r="AA6" s="164"/>
      <c r="AB6" s="162"/>
      <c r="AC6" s="163"/>
      <c r="AD6" s="163"/>
      <c r="AE6" s="164"/>
      <c r="AF6" s="162"/>
      <c r="AG6" s="163"/>
      <c r="AH6" s="163"/>
      <c r="AI6" s="164"/>
      <c r="AJ6" s="162"/>
      <c r="AK6" s="163"/>
      <c r="AL6" s="163"/>
      <c r="AM6" s="164"/>
      <c r="AN6" s="165"/>
      <c r="AR6" s="162"/>
      <c r="AS6" s="163"/>
      <c r="AT6" s="163"/>
      <c r="AU6" s="164"/>
      <c r="AV6" s="165"/>
      <c r="AY6" s="167"/>
    </row>
    <row r="7" s="155" customFormat="true" ht="14.1" hidden="false" customHeight="true" outlineLevel="0" collapsed="false">
      <c r="A7" s="69"/>
      <c r="B7" s="16" t="s">
        <v>151</v>
      </c>
      <c r="C7" s="16"/>
      <c r="D7" s="16"/>
      <c r="E7" s="16" t="s">
        <v>152</v>
      </c>
      <c r="F7" s="16"/>
      <c r="G7" s="16"/>
      <c r="H7" s="168" t="s">
        <v>151</v>
      </c>
      <c r="I7" s="168"/>
      <c r="J7" s="168" t="s">
        <v>152</v>
      </c>
      <c r="K7" s="168"/>
      <c r="L7" s="168" t="s">
        <v>151</v>
      </c>
      <c r="M7" s="168"/>
      <c r="N7" s="168" t="s">
        <v>152</v>
      </c>
      <c r="O7" s="168"/>
      <c r="P7" s="168" t="s">
        <v>151</v>
      </c>
      <c r="Q7" s="168"/>
      <c r="R7" s="168" t="s">
        <v>152</v>
      </c>
      <c r="S7" s="168"/>
      <c r="T7" s="168" t="s">
        <v>151</v>
      </c>
      <c r="U7" s="168"/>
      <c r="V7" s="168" t="s">
        <v>152</v>
      </c>
      <c r="W7" s="168"/>
      <c r="X7" s="168" t="s">
        <v>151</v>
      </c>
      <c r="Y7" s="168"/>
      <c r="Z7" s="168" t="s">
        <v>152</v>
      </c>
      <c r="AA7" s="168"/>
      <c r="AB7" s="168" t="s">
        <v>151</v>
      </c>
      <c r="AC7" s="168"/>
      <c r="AD7" s="168" t="s">
        <v>152</v>
      </c>
      <c r="AE7" s="168"/>
      <c r="AF7" s="168" t="s">
        <v>151</v>
      </c>
      <c r="AG7" s="168"/>
      <c r="AH7" s="168" t="s">
        <v>152</v>
      </c>
      <c r="AI7" s="168"/>
      <c r="AJ7" s="168" t="s">
        <v>151</v>
      </c>
      <c r="AK7" s="168"/>
      <c r="AL7" s="168" t="s">
        <v>152</v>
      </c>
      <c r="AM7" s="168"/>
      <c r="AN7" s="168" t="s">
        <v>151</v>
      </c>
      <c r="AO7" s="168"/>
      <c r="AP7" s="168" t="s">
        <v>152</v>
      </c>
      <c r="AQ7" s="168"/>
      <c r="AR7" s="168" t="s">
        <v>151</v>
      </c>
      <c r="AS7" s="168"/>
      <c r="AT7" s="168" t="s">
        <v>152</v>
      </c>
      <c r="AU7" s="168"/>
      <c r="AV7" s="169" t="s">
        <v>151</v>
      </c>
      <c r="AW7" s="169"/>
      <c r="AX7" s="170" t="s">
        <v>152</v>
      </c>
      <c r="AY7" s="170"/>
    </row>
    <row r="8" s="155" customFormat="true" ht="14.1" hidden="false" customHeight="true" outlineLevel="0" collapsed="false">
      <c r="A8" s="69"/>
      <c r="B8" s="16" t="s">
        <v>4</v>
      </c>
      <c r="C8" s="16" t="s">
        <v>127</v>
      </c>
      <c r="D8" s="16" t="s">
        <v>128</v>
      </c>
      <c r="E8" s="16" t="s">
        <v>4</v>
      </c>
      <c r="F8" s="16" t="s">
        <v>127</v>
      </c>
      <c r="G8" s="16" t="s">
        <v>128</v>
      </c>
      <c r="H8" s="168" t="s">
        <v>127</v>
      </c>
      <c r="I8" s="168" t="s">
        <v>128</v>
      </c>
      <c r="J8" s="168" t="s">
        <v>127</v>
      </c>
      <c r="K8" s="168" t="s">
        <v>128</v>
      </c>
      <c r="L8" s="168" t="s">
        <v>127</v>
      </c>
      <c r="M8" s="168" t="s">
        <v>128</v>
      </c>
      <c r="N8" s="168" t="s">
        <v>127</v>
      </c>
      <c r="O8" s="168" t="s">
        <v>128</v>
      </c>
      <c r="P8" s="168" t="s">
        <v>127</v>
      </c>
      <c r="Q8" s="168" t="s">
        <v>128</v>
      </c>
      <c r="R8" s="168" t="s">
        <v>127</v>
      </c>
      <c r="S8" s="168" t="s">
        <v>128</v>
      </c>
      <c r="T8" s="168" t="s">
        <v>127</v>
      </c>
      <c r="U8" s="168" t="s">
        <v>128</v>
      </c>
      <c r="V8" s="168" t="s">
        <v>127</v>
      </c>
      <c r="W8" s="168" t="s">
        <v>128</v>
      </c>
      <c r="X8" s="168" t="s">
        <v>127</v>
      </c>
      <c r="Y8" s="168" t="s">
        <v>128</v>
      </c>
      <c r="Z8" s="168" t="s">
        <v>127</v>
      </c>
      <c r="AA8" s="168" t="s">
        <v>128</v>
      </c>
      <c r="AB8" s="168" t="s">
        <v>127</v>
      </c>
      <c r="AC8" s="168" t="s">
        <v>128</v>
      </c>
      <c r="AD8" s="168" t="s">
        <v>127</v>
      </c>
      <c r="AE8" s="168" t="s">
        <v>128</v>
      </c>
      <c r="AF8" s="168" t="s">
        <v>127</v>
      </c>
      <c r="AG8" s="168" t="s">
        <v>128</v>
      </c>
      <c r="AH8" s="168" t="s">
        <v>127</v>
      </c>
      <c r="AI8" s="168" t="s">
        <v>128</v>
      </c>
      <c r="AJ8" s="168" t="s">
        <v>127</v>
      </c>
      <c r="AK8" s="168" t="s">
        <v>128</v>
      </c>
      <c r="AL8" s="168" t="s">
        <v>127</v>
      </c>
      <c r="AM8" s="168" t="s">
        <v>128</v>
      </c>
      <c r="AN8" s="168" t="s">
        <v>127</v>
      </c>
      <c r="AO8" s="168" t="s">
        <v>128</v>
      </c>
      <c r="AP8" s="168" t="s">
        <v>127</v>
      </c>
      <c r="AQ8" s="168" t="s">
        <v>128</v>
      </c>
      <c r="AR8" s="168" t="s">
        <v>127</v>
      </c>
      <c r="AS8" s="168" t="s">
        <v>128</v>
      </c>
      <c r="AT8" s="168" t="s">
        <v>127</v>
      </c>
      <c r="AU8" s="168" t="s">
        <v>128</v>
      </c>
      <c r="AV8" s="168" t="s">
        <v>127</v>
      </c>
      <c r="AW8" s="169" t="s">
        <v>128</v>
      </c>
      <c r="AX8" s="168" t="s">
        <v>127</v>
      </c>
      <c r="AY8" s="170" t="s">
        <v>128</v>
      </c>
    </row>
    <row r="9" customFormat="false" ht="15.95" hidden="false" customHeight="true" outlineLevel="0" collapsed="false">
      <c r="A9" s="77" t="s">
        <v>6</v>
      </c>
      <c r="B9" s="55" t="n">
        <v>7659</v>
      </c>
      <c r="C9" s="55" t="n">
        <v>2817</v>
      </c>
      <c r="D9" s="55" t="n">
        <v>4842</v>
      </c>
      <c r="E9" s="43" t="n">
        <v>178</v>
      </c>
      <c r="F9" s="43" t="n">
        <v>78</v>
      </c>
      <c r="G9" s="43" t="n">
        <v>100</v>
      </c>
      <c r="H9" s="55" t="n">
        <v>419</v>
      </c>
      <c r="I9" s="55" t="n">
        <v>66</v>
      </c>
      <c r="J9" s="43" t="n">
        <v>7</v>
      </c>
      <c r="K9" s="43" t="n">
        <v>1</v>
      </c>
      <c r="L9" s="55" t="s">
        <v>14</v>
      </c>
      <c r="M9" s="55" t="s">
        <v>14</v>
      </c>
      <c r="N9" s="55" t="s">
        <v>14</v>
      </c>
      <c r="O9" s="55" t="s">
        <v>14</v>
      </c>
      <c r="P9" s="55" t="n">
        <v>414</v>
      </c>
      <c r="Q9" s="55" t="n">
        <v>81</v>
      </c>
      <c r="R9" s="43" t="s">
        <v>14</v>
      </c>
      <c r="S9" s="43" t="s">
        <v>14</v>
      </c>
      <c r="T9" s="43" t="n">
        <v>1</v>
      </c>
      <c r="U9" s="43" t="s">
        <v>14</v>
      </c>
      <c r="V9" s="43" t="s">
        <v>14</v>
      </c>
      <c r="W9" s="43" t="s">
        <v>14</v>
      </c>
      <c r="X9" s="43" t="s">
        <v>14</v>
      </c>
      <c r="Y9" s="43" t="s">
        <v>14</v>
      </c>
      <c r="Z9" s="43" t="s">
        <v>14</v>
      </c>
      <c r="AA9" s="43" t="s">
        <v>14</v>
      </c>
      <c r="AB9" s="55" t="n">
        <v>1772</v>
      </c>
      <c r="AC9" s="55" t="n">
        <v>3697</v>
      </c>
      <c r="AD9" s="43" t="n">
        <v>1</v>
      </c>
      <c r="AE9" s="43" t="n">
        <v>1</v>
      </c>
      <c r="AF9" s="55" t="s">
        <v>14</v>
      </c>
      <c r="AG9" s="55" t="s">
        <v>14</v>
      </c>
      <c r="AH9" s="55" t="s">
        <v>14</v>
      </c>
      <c r="AI9" s="55" t="s">
        <v>14</v>
      </c>
      <c r="AJ9" s="55" t="n">
        <v>1</v>
      </c>
      <c r="AK9" s="55" t="n">
        <v>451</v>
      </c>
      <c r="AL9" s="55" t="s">
        <v>14</v>
      </c>
      <c r="AM9" s="55" t="n">
        <v>1</v>
      </c>
      <c r="AN9" s="55" t="n">
        <v>1</v>
      </c>
      <c r="AO9" s="55" t="n">
        <v>61</v>
      </c>
      <c r="AP9" s="55" t="s">
        <v>14</v>
      </c>
      <c r="AQ9" s="55" t="s">
        <v>14</v>
      </c>
      <c r="AR9" s="55" t="s">
        <v>14</v>
      </c>
      <c r="AS9" s="55" t="n">
        <v>6</v>
      </c>
      <c r="AT9" s="55" t="s">
        <v>14</v>
      </c>
      <c r="AU9" s="55" t="n">
        <v>10</v>
      </c>
      <c r="AV9" s="55" t="n">
        <v>209</v>
      </c>
      <c r="AW9" s="55" t="n">
        <v>480</v>
      </c>
      <c r="AX9" s="171" t="n">
        <v>70</v>
      </c>
      <c r="AY9" s="172" t="n">
        <v>87</v>
      </c>
    </row>
    <row r="10" customFormat="false" ht="15.95" hidden="false" customHeight="true" outlineLevel="0" collapsed="false">
      <c r="A10" s="85" t="s">
        <v>7</v>
      </c>
      <c r="B10" s="13" t="n">
        <f aca="false">IF(SUM(B16:B74)=0,"-",SUM(B16:B74))</f>
        <v>7346</v>
      </c>
      <c r="C10" s="13" t="n">
        <f aca="false">IF(SUM(C16:C74)=0,"-",SUM(C16:C74))</f>
        <v>2673</v>
      </c>
      <c r="D10" s="13" t="n">
        <f aca="false">IF(SUM(D16:D74)=0,"-",SUM(D16:D74))</f>
        <v>4673</v>
      </c>
      <c r="E10" s="13" t="n">
        <f aca="false">IF(SUM(E16:E74)=0,"-",SUM(E16:E74))</f>
        <v>178</v>
      </c>
      <c r="F10" s="13" t="n">
        <f aca="false">IF(SUM(F16:F74)=0,"-",SUM(F16:F74))</f>
        <v>40</v>
      </c>
      <c r="G10" s="13" t="n">
        <f aca="false">IF(SUM(G16:G74)=0,"-",SUM(G16:G74))</f>
        <v>138</v>
      </c>
      <c r="H10" s="13" t="n">
        <f aca="false">IF(SUM(H16:H74)=0,"-",SUM(H16:H74))</f>
        <v>395</v>
      </c>
      <c r="I10" s="13" t="n">
        <f aca="false">IF(SUM(I16:I74)=0,"-",SUM(I16:I74))</f>
        <v>79</v>
      </c>
      <c r="J10" s="13" t="n">
        <f aca="false">IF(SUM(J16:J74)=0,"-",SUM(J16:J74))</f>
        <v>7</v>
      </c>
      <c r="K10" s="13" t="n">
        <f aca="false">IF(SUM(K16:K74)=0,"-",SUM(K16:K74))</f>
        <v>2</v>
      </c>
      <c r="L10" s="13" t="str">
        <f aca="false">IF(SUM(L16:L74)=0,"-",SUM(L16:L74))</f>
        <v>-</v>
      </c>
      <c r="M10" s="13" t="str">
        <f aca="false">IF(SUM(M16:M74)=0,"-",SUM(M16:M74))</f>
        <v>-</v>
      </c>
      <c r="N10" s="13" t="str">
        <f aca="false">IF(SUM(N16:N74)=0,"-",SUM(N16:N74))</f>
        <v>-</v>
      </c>
      <c r="O10" s="13" t="str">
        <f aca="false">IF(SUM(O16:O74)=0,"-",SUM(O16:O74))</f>
        <v>-</v>
      </c>
      <c r="P10" s="13" t="n">
        <f aca="false">IF(SUM(P16:P74)=0,"-",SUM(P16:P74))</f>
        <v>417</v>
      </c>
      <c r="Q10" s="13" t="n">
        <f aca="false">IF(SUM(Q16:Q74)=0,"-",SUM(Q16:Q74))</f>
        <v>67</v>
      </c>
      <c r="R10" s="13" t="str">
        <f aca="false">IF(SUM(R16:R74)=0,"-",SUM(R16:R74))</f>
        <v>-</v>
      </c>
      <c r="S10" s="13" t="str">
        <f aca="false">IF(SUM(S16:S74)=0,"-",SUM(S16:S74))</f>
        <v>-</v>
      </c>
      <c r="T10" s="13" t="n">
        <f aca="false">IF(SUM(T16:T74)=0,"-",SUM(T16:T74))</f>
        <v>1</v>
      </c>
      <c r="U10" s="13" t="str">
        <f aca="false">IF(SUM(U16:U74)=0,"-",SUM(U16:U74))</f>
        <v>-</v>
      </c>
      <c r="V10" s="13" t="str">
        <f aca="false">IF(SUM(V16:V74)=0,"-",SUM(V16:V74))</f>
        <v>-</v>
      </c>
      <c r="W10" s="13" t="str">
        <f aca="false">IF(SUM(W16:W74)=0,"-",SUM(W16:W74))</f>
        <v>-</v>
      </c>
      <c r="X10" s="13" t="str">
        <f aca="false">IF(SUM(X16:X74)=0,"-",SUM(X16:X74))</f>
        <v>-</v>
      </c>
      <c r="Y10" s="13" t="str">
        <f aca="false">IF(SUM(Y16:Y74)=0,"-",SUM(Y16:Y74))</f>
        <v>-</v>
      </c>
      <c r="Z10" s="13" t="str">
        <f aca="false">IF(SUM(Z16:Z74)=0,"-",SUM(Z16:Z74))</f>
        <v>-</v>
      </c>
      <c r="AA10" s="13" t="str">
        <f aca="false">IF(SUM(AA16:AA74)=0,"-",SUM(AA16:AA74))</f>
        <v>-</v>
      </c>
      <c r="AB10" s="13" t="n">
        <f aca="false">IF(SUM(AB16:AB74)=0,"-",SUM(AB16:AB74))</f>
        <v>1693</v>
      </c>
      <c r="AC10" s="13" t="n">
        <f aca="false">IF(SUM(AC16:AC74)=0,"-",SUM(AC16:AC74))</f>
        <v>3607</v>
      </c>
      <c r="AD10" s="13" t="n">
        <f aca="false">IF(SUM(AD16:AD74)=0,"-",SUM(AD16:AD74))</f>
        <v>3</v>
      </c>
      <c r="AE10" s="13" t="n">
        <f aca="false">IF(SUM(AE16:AE74)=0,"-",SUM(AE16:AE74))</f>
        <v>4</v>
      </c>
      <c r="AF10" s="13" t="str">
        <f aca="false">IF(SUM(AF16:AF74)=0,"-",SUM(AF16:AF74))</f>
        <v>-</v>
      </c>
      <c r="AG10" s="13" t="str">
        <f aca="false">IF(SUM(AG16:AG74)=0,"-",SUM(AG16:AG74))</f>
        <v>-</v>
      </c>
      <c r="AH10" s="13" t="str">
        <f aca="false">IF(SUM(AH16:AH74)=0,"-",SUM(AH16:AH74))</f>
        <v>-</v>
      </c>
      <c r="AI10" s="13" t="str">
        <f aca="false">IF(SUM(AI16:AI74)=0,"-",SUM(AI16:AI74))</f>
        <v>-</v>
      </c>
      <c r="AJ10" s="13" t="str">
        <f aca="false">IF(SUM(AJ16:AJ74)=0,"-",SUM(AJ16:AJ74))</f>
        <v>-</v>
      </c>
      <c r="AK10" s="13" t="n">
        <f aca="false">IF(SUM(AK16:AK74)=0,"-",SUM(AK16:AK74))</f>
        <v>432</v>
      </c>
      <c r="AL10" s="13" t="str">
        <f aca="false">IF(SUM(AL16:AL74)=0,"-",SUM(AL16:AL74))</f>
        <v>-</v>
      </c>
      <c r="AM10" s="13" t="n">
        <f aca="false">IF(SUM(AM16:AM74)=0,"-",SUM(AM16:AM74))</f>
        <v>1</v>
      </c>
      <c r="AN10" s="13" t="str">
        <f aca="false">IF(SUM(AN16:AN74)=0,"-",SUM(AN16:AN74))</f>
        <v>-</v>
      </c>
      <c r="AO10" s="13" t="n">
        <f aca="false">IF(SUM(AO16:AO74)=0,"-",SUM(AO16:AO74))</f>
        <v>65</v>
      </c>
      <c r="AP10" s="13" t="str">
        <f aca="false">IF(SUM(AP16:AP74)=0,"-",SUM(AP16:AP74))</f>
        <v>-</v>
      </c>
      <c r="AQ10" s="13" t="str">
        <f aca="false">IF(SUM(AQ16:AQ74)=0,"-",SUM(AQ16:AQ74))</f>
        <v>-</v>
      </c>
      <c r="AR10" s="13" t="str">
        <f aca="false">IF(SUM(AR16:AR74)=0,"-",SUM(AR16:AR74))</f>
        <v>-</v>
      </c>
      <c r="AS10" s="13" t="n">
        <f aca="false">IF(SUM(AS16:AS73)=0,"-",SUM(AS16:AS74))</f>
        <v>6</v>
      </c>
      <c r="AT10" s="13" t="str">
        <f aca="false">IF(SUM(AT16:AT74)=0,"-",SUM(AT16:AT74))</f>
        <v>-</v>
      </c>
      <c r="AU10" s="13" t="n">
        <f aca="false">IF(SUM(AU16:AU74)=0,"-",SUM(AU16:AU74))</f>
        <v>9</v>
      </c>
      <c r="AV10" s="13" t="n">
        <f aca="false">IF(SUM(AV16:AV73)=0,"-",SUM(AV16:AV74))</f>
        <v>167</v>
      </c>
      <c r="AW10" s="13" t="n">
        <f aca="false">IF(SUM(AW16:AW74)=0,"-",SUM(AW16:AW74))</f>
        <v>417</v>
      </c>
      <c r="AX10" s="173" t="n">
        <f aca="false">IF(SUM(AX16:AX74)=0,"-",SUM(AX16:AX74))</f>
        <v>30</v>
      </c>
      <c r="AY10" s="174" t="n">
        <f aca="false">IF(SUM(AY16:AY74)=0,"-",SUM(AY16:AY74))</f>
        <v>122</v>
      </c>
    </row>
    <row r="11" customFormat="false" ht="15.95" hidden="false" customHeight="true" outlineLevel="0" collapsed="false">
      <c r="A11" s="87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1"/>
      <c r="AY11" s="172"/>
    </row>
    <row r="12" customFormat="false" ht="15.95" hidden="false" customHeight="true" outlineLevel="0" collapsed="false">
      <c r="A12" s="87" t="s">
        <v>8</v>
      </c>
      <c r="B12" s="176" t="n">
        <f aca="false">B78</f>
        <v>32</v>
      </c>
      <c r="C12" s="176" t="n">
        <f aca="false">C78</f>
        <v>18</v>
      </c>
      <c r="D12" s="176" t="n">
        <f aca="false">D78</f>
        <v>14</v>
      </c>
      <c r="E12" s="176" t="n">
        <f aca="false">E78</f>
        <v>5</v>
      </c>
      <c r="F12" s="176" t="n">
        <f aca="false">F78</f>
        <v>2</v>
      </c>
      <c r="G12" s="176" t="n">
        <f aca="false">G78</f>
        <v>3</v>
      </c>
      <c r="H12" s="176" t="n">
        <f aca="false">H78</f>
        <v>0</v>
      </c>
      <c r="I12" s="176" t="n">
        <f aca="false">I78</f>
        <v>0</v>
      </c>
      <c r="J12" s="176" t="n">
        <f aca="false">J78</f>
        <v>0</v>
      </c>
      <c r="K12" s="176" t="n">
        <f aca="false">K78</f>
        <v>1</v>
      </c>
      <c r="L12" s="176" t="n">
        <f aca="false">L78</f>
        <v>0</v>
      </c>
      <c r="M12" s="176" t="n">
        <f aca="false">M78</f>
        <v>0</v>
      </c>
      <c r="N12" s="176" t="n">
        <f aca="false">N78</f>
        <v>0</v>
      </c>
      <c r="O12" s="176" t="n">
        <f aca="false">O78</f>
        <v>0</v>
      </c>
      <c r="P12" s="176" t="n">
        <f aca="false">P78</f>
        <v>1</v>
      </c>
      <c r="Q12" s="176" t="n">
        <f aca="false">Q78</f>
        <v>0</v>
      </c>
      <c r="R12" s="176" t="n">
        <f aca="false">R78</f>
        <v>0</v>
      </c>
      <c r="S12" s="176" t="n">
        <f aca="false">S78</f>
        <v>0</v>
      </c>
      <c r="T12" s="176" t="n">
        <f aca="false">T78</f>
        <v>1</v>
      </c>
      <c r="U12" s="176" t="n">
        <f aca="false">U78</f>
        <v>0</v>
      </c>
      <c r="V12" s="176" t="n">
        <f aca="false">V78</f>
        <v>0</v>
      </c>
      <c r="W12" s="176" t="n">
        <f aca="false">W78</f>
        <v>0</v>
      </c>
      <c r="X12" s="176" t="n">
        <f aca="false">X78</f>
        <v>0</v>
      </c>
      <c r="Y12" s="176" t="n">
        <f aca="false">Y78</f>
        <v>0</v>
      </c>
      <c r="Z12" s="176" t="n">
        <f aca="false">Z78</f>
        <v>0</v>
      </c>
      <c r="AA12" s="176" t="n">
        <f aca="false">AA78</f>
        <v>0</v>
      </c>
      <c r="AB12" s="176" t="n">
        <f aca="false">AB78</f>
        <v>16</v>
      </c>
      <c r="AC12" s="176" t="n">
        <f aca="false">AC78</f>
        <v>10</v>
      </c>
      <c r="AD12" s="176" t="n">
        <f aca="false">AD78</f>
        <v>0</v>
      </c>
      <c r="AE12" s="176" t="n">
        <f aca="false">AE78</f>
        <v>0</v>
      </c>
      <c r="AF12" s="176" t="n">
        <f aca="false">AF78</f>
        <v>0</v>
      </c>
      <c r="AG12" s="176" t="n">
        <f aca="false">AG78</f>
        <v>0</v>
      </c>
      <c r="AH12" s="176" t="n">
        <f aca="false">AH78</f>
        <v>0</v>
      </c>
      <c r="AI12" s="176" t="n">
        <f aca="false">AI78</f>
        <v>0</v>
      </c>
      <c r="AJ12" s="13" t="n">
        <f aca="false">AJ78</f>
        <v>0</v>
      </c>
      <c r="AK12" s="176" t="n">
        <f aca="false">AK78</f>
        <v>1</v>
      </c>
      <c r="AL12" s="176" t="n">
        <f aca="false">AL78</f>
        <v>0</v>
      </c>
      <c r="AM12" s="176" t="n">
        <f aca="false">AM78</f>
        <v>0</v>
      </c>
      <c r="AN12" s="13" t="n">
        <f aca="false">AN78</f>
        <v>0</v>
      </c>
      <c r="AO12" s="176" t="n">
        <f aca="false">AO78</f>
        <v>0</v>
      </c>
      <c r="AP12" s="176" t="n">
        <f aca="false">AP78</f>
        <v>0</v>
      </c>
      <c r="AQ12" s="176" t="n">
        <f aca="false">AQ78</f>
        <v>0</v>
      </c>
      <c r="AR12" s="176" t="n">
        <f aca="false">AR78</f>
        <v>0</v>
      </c>
      <c r="AS12" s="176" t="n">
        <f aca="false">AS78</f>
        <v>1</v>
      </c>
      <c r="AT12" s="176" t="n">
        <f aca="false">AT78</f>
        <v>0</v>
      </c>
      <c r="AU12" s="176" t="n">
        <f aca="false">AU78</f>
        <v>0</v>
      </c>
      <c r="AV12" s="176" t="n">
        <f aca="false">AV78</f>
        <v>0</v>
      </c>
      <c r="AW12" s="176" t="n">
        <f aca="false">AW78</f>
        <v>2</v>
      </c>
      <c r="AX12" s="177" t="n">
        <f aca="false">AX78</f>
        <v>2</v>
      </c>
      <c r="AY12" s="178" t="n">
        <f aca="false">AY78</f>
        <v>2</v>
      </c>
    </row>
    <row r="13" customFormat="false" ht="15.95" hidden="false" customHeight="true" outlineLevel="0" collapsed="false">
      <c r="A13" s="87" t="s">
        <v>10</v>
      </c>
      <c r="B13" s="13" t="n">
        <f aca="false">IF(SUM(C13:D13)=0,"-",SUM(C13:D13))</f>
        <v>7266</v>
      </c>
      <c r="C13" s="13" t="n">
        <f aca="false">IF(SUM(H13,P13,AB13,AF13,AJ13,AN13,AR13,AV13)=0,"-",SUM(H13,P13,AB13,AF13,AJ13,AN13,AR13,AV13))</f>
        <v>2637</v>
      </c>
      <c r="D13" s="13" t="n">
        <f aca="false">IF(SUM(I13,Q13,AC13,AG13,AK13,AO13,AS13,AW13)=0,"-",SUM(I13,Q13,AC13,AG13,AK13,AO13,AS13,AW13))</f>
        <v>4629</v>
      </c>
      <c r="E13" s="13" t="n">
        <f aca="false">IF(SUM(F13:G13)=0,"-",SUM(F13:G13))</f>
        <v>162</v>
      </c>
      <c r="F13" s="13" t="n">
        <f aca="false">IF(SUM(J13,R13,AD13,AH13,AL13,AP13,AT13,AX13)=0,"-",SUM(J13,R13,AD13,AH13,AL13,AP13,AT13,AX13))</f>
        <v>34</v>
      </c>
      <c r="G13" s="13" t="n">
        <f aca="false">IF(SUM(K13,S13,AE13,AI13,AM13,AQ13,AU13,AY13)=0,"-",SUM(K13,S13,AE13,AI13,AM13,AQ13,AU13,AY13))</f>
        <v>128</v>
      </c>
      <c r="H13" s="13" t="n">
        <f aca="false">IF(SUM(H10)-SUM(H12,H14)=0,"-",SUM(H10)-SUM(H12,H14))</f>
        <v>394</v>
      </c>
      <c r="I13" s="13" t="n">
        <f aca="false">IF(SUM(I10)-SUM(I12,I14)=0,"-",SUM(I10)-SUM(I12,I14))</f>
        <v>78</v>
      </c>
      <c r="J13" s="13" t="n">
        <f aca="false">IF(SUM(J10)-SUM(J12,J14)=0,"-",SUM(J10)-SUM(J12,J14))</f>
        <v>6</v>
      </c>
      <c r="K13" s="13" t="n">
        <f aca="false">IF(SUM(K10)-SUM(K12,K14)=0,"-",SUM(K10)-SUM(K12,K14))</f>
        <v>1</v>
      </c>
      <c r="L13" s="13" t="str">
        <f aca="false">IF(SUM(L10)-SUM(L12,L14)=0,"-",SUM(L10)-SUM(L12,L14))</f>
        <v>-</v>
      </c>
      <c r="M13" s="13" t="str">
        <f aca="false">IF(SUM(M10)-SUM(M12,M14)=0,"-",SUM(M10)-SUM(M12,M14))</f>
        <v>-</v>
      </c>
      <c r="N13" s="13" t="str">
        <f aca="false">IF(SUM(N10)-SUM(N12,N14)=0,"-",SUM(N10)-SUM(N12,N14))</f>
        <v>-</v>
      </c>
      <c r="O13" s="13" t="str">
        <f aca="false">IF(SUM(O10)-SUM(O12,O14)=0,"-",SUM(O10)-SUM(O12,O14))</f>
        <v>-</v>
      </c>
      <c r="P13" s="13" t="n">
        <f aca="false">IF(SUM(P10)-SUM(P12,P14)=0,"-",SUM(P10)-SUM(P12,P14))</f>
        <v>413</v>
      </c>
      <c r="Q13" s="13" t="n">
        <f aca="false">IF(SUM(Q10)-SUM(Q12,Q14)=0,"-",SUM(Q10)-SUM(Q12,Q14))</f>
        <v>67</v>
      </c>
      <c r="R13" s="13" t="str">
        <f aca="false">IF(SUM(R10)-SUM(R12,R14)=0,"-",SUM(R10)-SUM(R12,R14))</f>
        <v>-</v>
      </c>
      <c r="S13" s="13" t="str">
        <f aca="false">IF(SUM(S10)-SUM(S12,S14)=0,"-",SUM(S10)-SUM(S12,S14))</f>
        <v>-</v>
      </c>
      <c r="T13" s="13" t="str">
        <f aca="false">IF(SUM(T10)-SUM(T12,T14)=0,"-",SUM(T10)-SUM(T12,T14))</f>
        <v>-</v>
      </c>
      <c r="U13" s="13" t="str">
        <f aca="false">IF(SUM(U10)-SUM(U12,U14)=0,"-",SUM(U10)-SUM(U12,U14))</f>
        <v>-</v>
      </c>
      <c r="V13" s="13" t="str">
        <f aca="false">IF(SUM(V10)-SUM(V12,V14)=0,"-",SUM(V10)-SUM(V12,V14))</f>
        <v>-</v>
      </c>
      <c r="W13" s="13" t="str">
        <f aca="false">IF(SUM(W10)-SUM(W12,W14)=0,"-",SUM(W10)-SUM(W12,W14))</f>
        <v>-</v>
      </c>
      <c r="X13" s="13" t="str">
        <f aca="false">IF(SUM(X10)-SUM(X12,X14)=0,"-",SUM(X10)-SUM(X12,X14))</f>
        <v>-</v>
      </c>
      <c r="Y13" s="13" t="str">
        <f aca="false">IF(SUM(Y10)-SUM(Y12,Y14)=0,"-",SUM(Y10)-SUM(Y12,Y14))</f>
        <v>-</v>
      </c>
      <c r="Z13" s="13" t="str">
        <f aca="false">IF(SUM(Z10)-SUM(Z12,Z14)=0,"-",SUM(Z10)-SUM(Z12,Z14))</f>
        <v>-</v>
      </c>
      <c r="AA13" s="13" t="str">
        <f aca="false">IF(SUM(AA10)-SUM(AA12,AA14)=0,"-",SUM(AA10)-SUM(AA12,AA14))</f>
        <v>-</v>
      </c>
      <c r="AB13" s="13" t="n">
        <f aca="false">IF(SUM(AB10)-SUM(AB12,AB14)=0,"-",SUM(AB10)-SUM(AB12,AB14))</f>
        <v>1663</v>
      </c>
      <c r="AC13" s="13" t="n">
        <f aca="false">IF(SUM(AC10)-SUM(AC12,AC14)=0,"-",SUM(AC10)-SUM(AC12,AC14))</f>
        <v>3574</v>
      </c>
      <c r="AD13" s="13" t="str">
        <f aca="false">IF(SUM(AD10)-SUM(AD12,AD14)=0,"-",SUM(AD10)-SUM(AD12,AD14))</f>
        <v>-</v>
      </c>
      <c r="AE13" s="13" t="str">
        <f aca="false">IF(SUM(AE10)-SUM(AE12,AE14)=0,"-",SUM(AE10)-SUM(AE12,AE14))</f>
        <v>-</v>
      </c>
      <c r="AF13" s="13" t="str">
        <f aca="false">IF(SUM(AF10)-SUM(AF12,AF14)=0,"-",SUM(AF10)-SUM(AF12,AF14))</f>
        <v>-</v>
      </c>
      <c r="AG13" s="13" t="str">
        <f aca="false">IF(SUM(AG10)-SUM(AG12,AG14)=0,"-",SUM(AG10)-SUM(AG12,AG14))</f>
        <v>-</v>
      </c>
      <c r="AH13" s="13" t="str">
        <f aca="false">IF(SUM(AH10)-SUM(AH12,AH14)=0,"-",SUM(AH10)-SUM(AH12,AH14))</f>
        <v>-</v>
      </c>
      <c r="AI13" s="13" t="str">
        <f aca="false">IF(SUM(AI10)-SUM(AI12,AI14)=0,"-",SUM(AI10)-SUM(AI12,AI14))</f>
        <v>-</v>
      </c>
      <c r="AJ13" s="13" t="str">
        <f aca="false">IF(SUM(AJ10)-SUM(AJ12,AJ14)=0,"-",SUM(AJ10)-SUM(AJ12,AJ14))</f>
        <v>-</v>
      </c>
      <c r="AK13" s="13" t="n">
        <f aca="false">IF(SUM(AK10)-SUM(AK12,AK14)=0,"-",SUM(AK10)-SUM(AK12,AK14))</f>
        <v>429</v>
      </c>
      <c r="AL13" s="13" t="str">
        <f aca="false">IF(SUM(AL10)-SUM(AL12,AL14)=0,"-",SUM(AL10)-SUM(AL12,AL14))</f>
        <v>-</v>
      </c>
      <c r="AM13" s="13" t="str">
        <f aca="false">IF(SUM(AM10)-SUM(AM12,AM14)=0,"-",SUM(AM10)-SUM(AM12,AM14))</f>
        <v>-</v>
      </c>
      <c r="AN13" s="13" t="str">
        <f aca="false">IF(SUM(AN10)-SUM(AN12,AN14)=0,"-",SUM(AN10)-SUM(AN12,AN14))</f>
        <v>-</v>
      </c>
      <c r="AO13" s="13" t="n">
        <f aca="false">IF(SUM(AO10)-SUM(AO12,AO14)=0,"-",SUM(AO10)-SUM(AO12,AO14))</f>
        <v>65</v>
      </c>
      <c r="AP13" s="13" t="str">
        <f aca="false">IF(SUM(AP10)-SUM(AP12,AP14)=0,"-",SUM(AP10)-SUM(AP12,AP14))</f>
        <v>-</v>
      </c>
      <c r="AQ13" s="13" t="str">
        <f aca="false">IF(SUM(AQ10)-SUM(AQ12,AQ14)=0,"-",SUM(AQ10)-SUM(AQ12,AQ14))</f>
        <v>-</v>
      </c>
      <c r="AR13" s="13" t="str">
        <f aca="false">IF(SUM(AR10)-SUM(AR12,AR14)=0,"-",SUM(AR10)-SUM(AR12,AR14))</f>
        <v>-</v>
      </c>
      <c r="AS13" s="13" t="n">
        <f aca="false">IF(SUM(AS10)-SUM(AS12,AS14)=0,"-",SUM(AS10)-SUM(AS12,AS14))</f>
        <v>5</v>
      </c>
      <c r="AT13" s="13" t="str">
        <f aca="false">IF(SUM(AT10)-SUM(AT12,AT14)=0,"-",SUM(AT10)-SUM(AT12,AT14))</f>
        <v>-</v>
      </c>
      <c r="AU13" s="13" t="n">
        <f aca="false">IF(SUM(AU10)-SUM(AU12,AU14)=0,"-",SUM(AU10)-SUM(AU12,AU14))</f>
        <v>9</v>
      </c>
      <c r="AV13" s="13" t="n">
        <f aca="false">IF(SUM(AV10)-SUM(AV12,AV14)=0,"-",SUM(AV10)-SUM(AV12,AV14))</f>
        <v>167</v>
      </c>
      <c r="AW13" s="13" t="n">
        <f aca="false">IF(SUM(AW10)-SUM(AW12,AW14)=0,"-",SUM(AW10)-SUM(AW12,AW14))</f>
        <v>411</v>
      </c>
      <c r="AX13" s="177" t="n">
        <f aca="false">IF(SUM(AX10)-SUM(AX12,AX14)=0,"-",SUM(AX10)-SUM(AX12,AX14))</f>
        <v>28</v>
      </c>
      <c r="AY13" s="178" t="n">
        <f aca="false">IF(SUM(AY10)-SUM(AY12,AY14)=0,"-",SUM(AY10)-SUM(AY12,AY14))</f>
        <v>118</v>
      </c>
    </row>
    <row r="14" customFormat="false" ht="15.95" hidden="false" customHeight="true" outlineLevel="0" collapsed="false">
      <c r="A14" s="87" t="s">
        <v>11</v>
      </c>
      <c r="B14" s="176" t="n">
        <f aca="false">B81</f>
        <v>48</v>
      </c>
      <c r="C14" s="176" t="n">
        <f aca="false">C81</f>
        <v>18</v>
      </c>
      <c r="D14" s="176" t="n">
        <f aca="false">D81</f>
        <v>30</v>
      </c>
      <c r="E14" s="176" t="n">
        <f aca="false">E81</f>
        <v>11</v>
      </c>
      <c r="F14" s="176" t="n">
        <f aca="false">F81</f>
        <v>4</v>
      </c>
      <c r="G14" s="176" t="n">
        <f aca="false">G81</f>
        <v>7</v>
      </c>
      <c r="H14" s="176" t="n">
        <f aca="false">H81</f>
        <v>1</v>
      </c>
      <c r="I14" s="176" t="n">
        <f aca="false">I81</f>
        <v>1</v>
      </c>
      <c r="J14" s="176" t="n">
        <f aca="false">J81</f>
        <v>1</v>
      </c>
      <c r="K14" s="176" t="str">
        <f aca="false">K81</f>
        <v>-</v>
      </c>
      <c r="L14" s="176" t="str">
        <f aca="false">L81</f>
        <v>-</v>
      </c>
      <c r="M14" s="176" t="str">
        <f aca="false">M81</f>
        <v>-</v>
      </c>
      <c r="N14" s="176" t="str">
        <f aca="false">N81</f>
        <v>-</v>
      </c>
      <c r="O14" s="176" t="str">
        <f aca="false">O81</f>
        <v>-</v>
      </c>
      <c r="P14" s="176" t="n">
        <f aca="false">P81</f>
        <v>3</v>
      </c>
      <c r="Q14" s="176" t="str">
        <f aca="false">Q81</f>
        <v>-</v>
      </c>
      <c r="R14" s="176" t="str">
        <f aca="false">R81</f>
        <v>-</v>
      </c>
      <c r="S14" s="176" t="str">
        <f aca="false">S81</f>
        <v>-</v>
      </c>
      <c r="T14" s="176" t="str">
        <f aca="false">T81</f>
        <v>-</v>
      </c>
      <c r="U14" s="176" t="str">
        <f aca="false">U81</f>
        <v>-</v>
      </c>
      <c r="V14" s="176" t="str">
        <f aca="false">V81</f>
        <v>-</v>
      </c>
      <c r="W14" s="176" t="str">
        <f aca="false">W81</f>
        <v>-</v>
      </c>
      <c r="X14" s="176" t="str">
        <f aca="false">X81</f>
        <v>-</v>
      </c>
      <c r="Y14" s="176" t="str">
        <f aca="false">Y81</f>
        <v>-</v>
      </c>
      <c r="Z14" s="176" t="str">
        <f aca="false">Z81</f>
        <v>-</v>
      </c>
      <c r="AA14" s="176" t="str">
        <f aca="false">AA81</f>
        <v>-</v>
      </c>
      <c r="AB14" s="176" t="n">
        <f aca="false">AB81</f>
        <v>14</v>
      </c>
      <c r="AC14" s="176" t="n">
        <f aca="false">AC81</f>
        <v>23</v>
      </c>
      <c r="AD14" s="176" t="n">
        <f aca="false">AD81</f>
        <v>3</v>
      </c>
      <c r="AE14" s="176" t="n">
        <f aca="false">AE81</f>
        <v>4</v>
      </c>
      <c r="AF14" s="176" t="str">
        <f aca="false">AF81</f>
        <v>-</v>
      </c>
      <c r="AG14" s="176" t="str">
        <f aca="false">AG81</f>
        <v>-</v>
      </c>
      <c r="AH14" s="176" t="n">
        <v>0</v>
      </c>
      <c r="AI14" s="176" t="str">
        <f aca="false">AI81</f>
        <v>-</v>
      </c>
      <c r="AJ14" s="13" t="str">
        <f aca="false">AJ81</f>
        <v>-</v>
      </c>
      <c r="AK14" s="176" t="n">
        <f aca="false">AK81</f>
        <v>2</v>
      </c>
      <c r="AL14" s="176" t="str">
        <f aca="false">AL81</f>
        <v>-</v>
      </c>
      <c r="AM14" s="176" t="n">
        <f aca="false">AM81</f>
        <v>1</v>
      </c>
      <c r="AN14" s="13" t="str">
        <f aca="false">AN81</f>
        <v>-</v>
      </c>
      <c r="AO14" s="176" t="str">
        <f aca="false">AO81</f>
        <v>-</v>
      </c>
      <c r="AP14" s="176" t="str">
        <f aca="false">AP81</f>
        <v>-</v>
      </c>
      <c r="AQ14" s="176" t="str">
        <f aca="false">AQ81</f>
        <v>-</v>
      </c>
      <c r="AR14" s="176" t="str">
        <f aca="false">AR81</f>
        <v>-</v>
      </c>
      <c r="AS14" s="176" t="str">
        <f aca="false">AS81</f>
        <v>-</v>
      </c>
      <c r="AT14" s="176" t="str">
        <f aca="false">AT81</f>
        <v>-</v>
      </c>
      <c r="AU14" s="176" t="str">
        <f aca="false">AU81</f>
        <v>-</v>
      </c>
      <c r="AV14" s="176" t="str">
        <f aca="false">AV81</f>
        <v>-</v>
      </c>
      <c r="AW14" s="176" t="n">
        <f aca="false">AW81</f>
        <v>4</v>
      </c>
      <c r="AX14" s="177" t="str">
        <f aca="false">AX81</f>
        <v>-</v>
      </c>
      <c r="AY14" s="178" t="n">
        <f aca="false">AY81</f>
        <v>2</v>
      </c>
    </row>
    <row r="15" s="183" customFormat="true" ht="15.95" hidden="false" customHeight="true" outlineLevel="0" collapsed="false">
      <c r="A15" s="179"/>
      <c r="B15" s="180"/>
      <c r="C15" s="180"/>
      <c r="D15" s="180"/>
      <c r="E15" s="180"/>
      <c r="F15" s="180"/>
      <c r="G15" s="180"/>
      <c r="H15" s="180" t="n">
        <v>6</v>
      </c>
      <c r="I15" s="180" t="n">
        <v>7</v>
      </c>
      <c r="J15" s="180" t="n">
        <v>6</v>
      </c>
      <c r="K15" s="180" t="n">
        <v>7</v>
      </c>
      <c r="L15" s="180" t="n">
        <v>6</v>
      </c>
      <c r="M15" s="180" t="n">
        <v>7</v>
      </c>
      <c r="N15" s="180" t="n">
        <v>6</v>
      </c>
      <c r="O15" s="180" t="n">
        <v>7</v>
      </c>
      <c r="P15" s="180" t="n">
        <v>9</v>
      </c>
      <c r="Q15" s="180" t="n">
        <v>10</v>
      </c>
      <c r="R15" s="180" t="n">
        <v>9</v>
      </c>
      <c r="S15" s="180" t="n">
        <v>10</v>
      </c>
      <c r="T15" s="180" t="n">
        <v>6</v>
      </c>
      <c r="U15" s="180" t="n">
        <v>7</v>
      </c>
      <c r="V15" s="180" t="n">
        <v>6</v>
      </c>
      <c r="W15" s="180" t="n">
        <v>7</v>
      </c>
      <c r="X15" s="180" t="n">
        <v>6</v>
      </c>
      <c r="Y15" s="180" t="n">
        <v>7</v>
      </c>
      <c r="Z15" s="180" t="n">
        <v>6</v>
      </c>
      <c r="AA15" s="180" t="n">
        <v>7</v>
      </c>
      <c r="AB15" s="180" t="n">
        <v>12</v>
      </c>
      <c r="AC15" s="180" t="n">
        <v>13</v>
      </c>
      <c r="AD15" s="180" t="n">
        <v>12</v>
      </c>
      <c r="AE15" s="180" t="n">
        <v>13</v>
      </c>
      <c r="AF15" s="180" t="n">
        <v>3</v>
      </c>
      <c r="AG15" s="180" t="n">
        <v>4</v>
      </c>
      <c r="AH15" s="180" t="n">
        <v>15</v>
      </c>
      <c r="AI15" s="180" t="n">
        <v>16</v>
      </c>
      <c r="AJ15" s="180" t="n">
        <v>6</v>
      </c>
      <c r="AK15" s="180" t="n">
        <v>7</v>
      </c>
      <c r="AL15" s="180" t="n">
        <v>18</v>
      </c>
      <c r="AM15" s="180" t="n">
        <v>19</v>
      </c>
      <c r="AN15" s="180" t="n">
        <v>9</v>
      </c>
      <c r="AO15" s="180" t="n">
        <v>10</v>
      </c>
      <c r="AP15" s="180" t="n">
        <v>21</v>
      </c>
      <c r="AQ15" s="180" t="n">
        <v>22</v>
      </c>
      <c r="AR15" s="180" t="n">
        <v>12</v>
      </c>
      <c r="AS15" s="180" t="n">
        <v>13</v>
      </c>
      <c r="AT15" s="180" t="n">
        <v>24</v>
      </c>
      <c r="AU15" s="180" t="n">
        <v>25</v>
      </c>
      <c r="AV15" s="180" t="n">
        <v>3</v>
      </c>
      <c r="AW15" s="180" t="n">
        <v>4</v>
      </c>
      <c r="AX15" s="181" t="n">
        <v>3</v>
      </c>
      <c r="AY15" s="182" t="n">
        <v>4</v>
      </c>
    </row>
    <row r="16" s="186" customFormat="true" ht="15.95" hidden="false" customHeight="true" outlineLevel="0" collapsed="false">
      <c r="A16" s="87" t="s">
        <v>63</v>
      </c>
      <c r="B16" s="176" t="n">
        <f aca="false">SUM(C16:D16)</f>
        <v>938</v>
      </c>
      <c r="C16" s="176" t="n">
        <f aca="false">IF(SUM(H16,L19,P16,T16,X16,AB16,AF16,AJ16,AN16,AR16,AV16)=0,"-",SUM(H16,L16,P16,T16,X16,AB16,AF16,AJ16,AN16,AR16,AV16))</f>
        <v>356</v>
      </c>
      <c r="D16" s="176" t="n">
        <f aca="false">IF(SUM(I16,M16,Q16,U16,Y16,AC16,AG16,AK16,AO16,AS16,AW16)=0,"-",SUM(I16,M16,Q16,U16,Y16,AC16,AG16,AK16,AO16,AS16,AW16))</f>
        <v>582</v>
      </c>
      <c r="E16" s="176" t="n">
        <f aca="false">IF(SUM(F16:G16)=0,"-",SUM(F16:G16))</f>
        <v>21</v>
      </c>
      <c r="F16" s="176" t="n">
        <f aca="false">IF(SUM(J16,N16,R16,V16,Z16,AD16,AH16,AL16,AP16,AT16,AX16)=0,"-",SUM(J16,N16,R16,V16,Z16,AD16,AH16,AL16,AP16,AT16,AX16))</f>
        <v>3</v>
      </c>
      <c r="G16" s="176" t="n">
        <f aca="false">IF(SUM(K16,O16,S16,W16,AA16,AE16,AI16,AM16,AQ16,AU16,AY16)=0,"-",SUM(K16,O16,S16,W16,AA16,AE16,AI16,AM16,AQ16,AU16,AY16))</f>
        <v>18</v>
      </c>
      <c r="H16" s="82" t="n">
        <v>44</v>
      </c>
      <c r="I16" s="82" t="n">
        <v>8</v>
      </c>
      <c r="J16" s="82" t="n">
        <v>0</v>
      </c>
      <c r="K16" s="82" t="n">
        <v>1</v>
      </c>
      <c r="L16" s="55" t="n">
        <v>0</v>
      </c>
      <c r="M16" s="55" t="n">
        <v>0</v>
      </c>
      <c r="N16" s="55" t="n">
        <v>0</v>
      </c>
      <c r="O16" s="55" t="n">
        <v>0</v>
      </c>
      <c r="P16" s="82" t="n">
        <v>49</v>
      </c>
      <c r="Q16" s="82" t="n">
        <v>4</v>
      </c>
      <c r="R16" s="43" t="n">
        <v>0</v>
      </c>
      <c r="S16" s="43" t="n">
        <v>0</v>
      </c>
      <c r="T16" s="82" t="n">
        <v>1</v>
      </c>
      <c r="U16" s="82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82" t="n">
        <v>245</v>
      </c>
      <c r="AC16" s="82" t="n">
        <v>480</v>
      </c>
      <c r="AD16" s="43" t="n">
        <v>1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82" t="n">
        <v>0</v>
      </c>
      <c r="AK16" s="82" t="n">
        <v>45</v>
      </c>
      <c r="AL16" s="43" t="n">
        <v>0</v>
      </c>
      <c r="AM16" s="43" t="n">
        <v>0</v>
      </c>
      <c r="AN16" s="55" t="n">
        <v>0</v>
      </c>
      <c r="AO16" s="184" t="n">
        <v>10</v>
      </c>
      <c r="AP16" s="43" t="n">
        <v>0</v>
      </c>
      <c r="AQ16" s="43" t="n">
        <v>0</v>
      </c>
      <c r="AR16" s="43" t="n">
        <v>0</v>
      </c>
      <c r="AS16" s="184" t="n">
        <v>1</v>
      </c>
      <c r="AT16" s="184" t="n">
        <v>0</v>
      </c>
      <c r="AU16" s="184" t="n">
        <v>1</v>
      </c>
      <c r="AV16" s="184" t="n">
        <v>17</v>
      </c>
      <c r="AW16" s="184" t="n">
        <v>34</v>
      </c>
      <c r="AX16" s="184" t="n">
        <v>2</v>
      </c>
      <c r="AY16" s="185" t="n">
        <v>16</v>
      </c>
    </row>
    <row r="17" s="186" customFormat="true" ht="15.95" hidden="false" customHeight="true" outlineLevel="0" collapsed="false">
      <c r="A17" s="87" t="s">
        <v>65</v>
      </c>
      <c r="B17" s="176" t="n">
        <f aca="false">SUM(C17:D17)</f>
        <v>406</v>
      </c>
      <c r="C17" s="176" t="n">
        <f aca="false">IF(SUM(H17,L20,P17,T17,X17,AB17,AF17,AJ17,AN17,AR17,AV17)=0,"-",SUM(H17,L17,P17,T17,X17,AB17,AF17,AJ17,AN17,AR17,AV17))</f>
        <v>148</v>
      </c>
      <c r="D17" s="176" t="n">
        <f aca="false">IF(SUM(I17,M17,Q17,U17,Y17,AC17,AG17,AK17,AO17,AS17,AW17)=0,"-",SUM(I17,M17,Q17,U17,Y17,AC17,AG17,AK17,AO17,AS17,AW17))</f>
        <v>258</v>
      </c>
      <c r="E17" s="176" t="n">
        <f aca="false">IF(SUM(F17:G17)=0,"-",SUM(F17:G17))</f>
        <v>20</v>
      </c>
      <c r="F17" s="176" t="n">
        <f aca="false">IF(SUM(J17,N17,R17,V17,Z17,AD17,AH17,AL17,AP17,AT17,AX17)=0,"-",SUM(J17,N17,R17,V17,Z17,AD17,AH17,AL17,AP17,AT17,AX17))</f>
        <v>5</v>
      </c>
      <c r="G17" s="176" t="n">
        <f aca="false">IF(SUM(K17,O17,S17,W17,AA17,AE17,AI17,AM17,AQ17,AU17,AY17)=0,"-",SUM(K17,O17,S17,W17,AA17,AE17,AI17,AM17,AQ17,AU17,AY17))</f>
        <v>15</v>
      </c>
      <c r="H17" s="82" t="n">
        <v>16</v>
      </c>
      <c r="I17" s="82" t="n">
        <v>4</v>
      </c>
      <c r="J17" s="82" t="n">
        <v>0</v>
      </c>
      <c r="K17" s="82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82" t="n">
        <v>19</v>
      </c>
      <c r="Q17" s="82" t="n">
        <v>2</v>
      </c>
      <c r="R17" s="43" t="n">
        <v>0</v>
      </c>
      <c r="S17" s="43" t="n">
        <v>0</v>
      </c>
      <c r="T17" s="82" t="n">
        <v>0</v>
      </c>
      <c r="U17" s="82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82" t="n">
        <v>104</v>
      </c>
      <c r="AC17" s="82" t="n">
        <v>211</v>
      </c>
      <c r="AD17" s="43" t="n">
        <v>2</v>
      </c>
      <c r="AE17" s="43" t="n">
        <v>4</v>
      </c>
      <c r="AF17" s="43" t="n">
        <v>0</v>
      </c>
      <c r="AG17" s="43" t="n">
        <v>0</v>
      </c>
      <c r="AH17" s="43" t="n">
        <v>0</v>
      </c>
      <c r="AI17" s="43" t="n">
        <v>0</v>
      </c>
      <c r="AJ17" s="82" t="n">
        <v>0</v>
      </c>
      <c r="AK17" s="82" t="n">
        <v>19</v>
      </c>
      <c r="AL17" s="82" t="n">
        <v>0</v>
      </c>
      <c r="AM17" s="82" t="n">
        <v>1</v>
      </c>
      <c r="AN17" s="43" t="n">
        <v>0</v>
      </c>
      <c r="AO17" s="184" t="n">
        <v>0</v>
      </c>
      <c r="AP17" s="43" t="n">
        <v>0</v>
      </c>
      <c r="AQ17" s="43" t="n">
        <v>0</v>
      </c>
      <c r="AR17" s="43" t="n">
        <v>0</v>
      </c>
      <c r="AS17" s="184" t="n">
        <v>0</v>
      </c>
      <c r="AT17" s="184" t="n">
        <v>0</v>
      </c>
      <c r="AU17" s="184" t="n">
        <v>1</v>
      </c>
      <c r="AV17" s="184" t="n">
        <v>9</v>
      </c>
      <c r="AW17" s="184" t="n">
        <v>22</v>
      </c>
      <c r="AX17" s="184" t="n">
        <v>3</v>
      </c>
      <c r="AY17" s="185" t="n">
        <v>9</v>
      </c>
    </row>
    <row r="18" s="186" customFormat="true" ht="15.95" hidden="false" customHeight="true" outlineLevel="0" collapsed="false">
      <c r="A18" s="87" t="s">
        <v>67</v>
      </c>
      <c r="B18" s="176" t="n">
        <f aca="false">SUM(C18:D18)</f>
        <v>1088</v>
      </c>
      <c r="C18" s="176" t="n">
        <f aca="false">IF(SUM(H18,L21,P18,T18,X18,AB18,AF18,AJ18,AN18,AR18,AV18)=0,"-",SUM(H18,L18,P18,T18,X18,AB18,AF18,AJ18,AN18,AR18,AV18))</f>
        <v>375</v>
      </c>
      <c r="D18" s="176" t="n">
        <f aca="false">IF(SUM(I18,M18,Q18,U18,Y18,AC18,AG18,AK18,AO18,AS18,AW18)=0,"-",SUM(I18,M18,Q18,U18,Y18,AC18,AG18,AK18,AO18,AS18,AW18))</f>
        <v>713</v>
      </c>
      <c r="E18" s="176" t="n">
        <f aca="false">IF(SUM(F18:G18)=0,"-",SUM(F18:G18))</f>
        <v>23</v>
      </c>
      <c r="F18" s="176" t="n">
        <f aca="false">IF(SUM(J18,N18,R18,V18,Z18,AD18,AH18,AL18,AP18,AT18,AX18)=0,"-",SUM(J18,N18,R18,V18,Z18,AD18,AH18,AL18,AP18,AT18,AX18))</f>
        <v>7</v>
      </c>
      <c r="G18" s="176" t="n">
        <f aca="false">IF(SUM(K18,O18,S18,W18,AA18,AE18,AI18,AM18,AQ18,AU18,AY18)=0,"-",SUM(K18,O18,S18,W18,AA18,AE18,AI18,AM18,AQ18,AU18,AY18))</f>
        <v>16</v>
      </c>
      <c r="H18" s="82" t="n">
        <v>44</v>
      </c>
      <c r="I18" s="82" t="n">
        <v>13</v>
      </c>
      <c r="J18" s="82" t="n">
        <v>2</v>
      </c>
      <c r="K18" s="82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82" t="n">
        <v>52</v>
      </c>
      <c r="Q18" s="82" t="n">
        <v>7</v>
      </c>
      <c r="R18" s="43" t="n">
        <v>0</v>
      </c>
      <c r="S18" s="43" t="n">
        <v>0</v>
      </c>
      <c r="T18" s="82" t="n">
        <v>0</v>
      </c>
      <c r="U18" s="82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82" t="n">
        <v>266</v>
      </c>
      <c r="AC18" s="82" t="n">
        <v>578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82" t="n">
        <v>0</v>
      </c>
      <c r="AK18" s="82" t="n">
        <v>57</v>
      </c>
      <c r="AL18" s="43" t="n">
        <v>0</v>
      </c>
      <c r="AM18" s="43" t="n">
        <v>0</v>
      </c>
      <c r="AN18" s="55" t="n">
        <v>0</v>
      </c>
      <c r="AO18" s="184" t="n">
        <v>3</v>
      </c>
      <c r="AP18" s="43" t="n">
        <v>0</v>
      </c>
      <c r="AQ18" s="43" t="n">
        <v>0</v>
      </c>
      <c r="AR18" s="43" t="n">
        <v>0</v>
      </c>
      <c r="AS18" s="184" t="n">
        <v>2</v>
      </c>
      <c r="AT18" s="184" t="n">
        <v>0</v>
      </c>
      <c r="AU18" s="184" t="n">
        <v>0</v>
      </c>
      <c r="AV18" s="184" t="n">
        <v>13</v>
      </c>
      <c r="AW18" s="184" t="n">
        <v>53</v>
      </c>
      <c r="AX18" s="184" t="n">
        <v>5</v>
      </c>
      <c r="AY18" s="185" t="n">
        <v>16</v>
      </c>
    </row>
    <row r="19" s="186" customFormat="true" ht="15.95" hidden="false" customHeight="true" outlineLevel="0" collapsed="false">
      <c r="A19" s="87" t="s">
        <v>69</v>
      </c>
      <c r="B19" s="176" t="n">
        <f aca="false">SUM(C19:D19)</f>
        <v>1205</v>
      </c>
      <c r="C19" s="176" t="n">
        <f aca="false">IF(SUM(H19,L22,P19,T19,X19,AB19,AF19,AJ19,AN19,AR19,AV19)=0,"-",SUM(H19,L19,P19,T19,X19,AB19,AF19,AJ19,AN19,AR19,AV19))</f>
        <v>438</v>
      </c>
      <c r="D19" s="176" t="n">
        <f aca="false">IF(SUM(I19,M19,Q19,U19,Y19,AC19,AG19,AK19,AO19,AS19,AW19)=0,"-",SUM(I19,M19,Q19,U19,Y19,AC19,AG19,AK19,AO19,AS19,AW19))</f>
        <v>767</v>
      </c>
      <c r="E19" s="176" t="n">
        <f aca="false">IF(SUM(F19:G19)=0,"-",SUM(F19:G19))</f>
        <v>15</v>
      </c>
      <c r="F19" s="176" t="n">
        <f aca="false">IF(SUM(J19,N19,R19,V19,Z19,AD19,AH19,AL19,AP19,AT19,AX19)=0,"-",SUM(J19,N19,R19,V19,Z19,AD19,AH19,AL19,AP19,AT19,AX19))</f>
        <v>5</v>
      </c>
      <c r="G19" s="176" t="n">
        <f aca="false">IF(SUM(K19,O19,S19,W19,AA19,AE19,AI19,AM19,AQ19,AU19,AY19)=0,"-",SUM(K19,O19,S19,W19,AA19,AE19,AI19,AM19,AQ19,AU19,AY19))</f>
        <v>10</v>
      </c>
      <c r="H19" s="82" t="n">
        <v>63</v>
      </c>
      <c r="I19" s="82" t="n">
        <v>6</v>
      </c>
      <c r="J19" s="82" t="n">
        <v>5</v>
      </c>
      <c r="K19" s="82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82" t="n">
        <v>64</v>
      </c>
      <c r="Q19" s="82" t="n">
        <v>10</v>
      </c>
      <c r="R19" s="43" t="n">
        <v>0</v>
      </c>
      <c r="S19" s="43" t="n">
        <v>0</v>
      </c>
      <c r="T19" s="82" t="n">
        <v>0</v>
      </c>
      <c r="U19" s="82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82" t="n">
        <v>284</v>
      </c>
      <c r="AC19" s="82" t="n">
        <v>593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82" t="n">
        <v>0</v>
      </c>
      <c r="AK19" s="82" t="n">
        <v>61</v>
      </c>
      <c r="AL19" s="43" t="n">
        <v>0</v>
      </c>
      <c r="AM19" s="43" t="n">
        <v>0</v>
      </c>
      <c r="AN19" s="43" t="n">
        <v>0</v>
      </c>
      <c r="AO19" s="184" t="n">
        <v>12</v>
      </c>
      <c r="AP19" s="43" t="n">
        <v>0</v>
      </c>
      <c r="AQ19" s="43" t="n">
        <v>0</v>
      </c>
      <c r="AR19" s="43" t="n">
        <v>0</v>
      </c>
      <c r="AS19" s="184" t="n">
        <v>0</v>
      </c>
      <c r="AT19" s="184" t="n">
        <v>0</v>
      </c>
      <c r="AU19" s="184" t="n">
        <v>2</v>
      </c>
      <c r="AV19" s="184" t="n">
        <v>27</v>
      </c>
      <c r="AW19" s="184" t="n">
        <v>85</v>
      </c>
      <c r="AX19" s="184" t="n">
        <v>0</v>
      </c>
      <c r="AY19" s="185" t="n">
        <v>8</v>
      </c>
    </row>
    <row r="20" s="186" customFormat="true" ht="15.95" hidden="false" customHeight="true" outlineLevel="0" collapsed="false">
      <c r="A20" s="87" t="s">
        <v>71</v>
      </c>
      <c r="B20" s="13" t="n">
        <f aca="false">SUM(C20:D20)</f>
        <v>248</v>
      </c>
      <c r="C20" s="176" t="n">
        <f aca="false">IF(SUM(H20,L23,P20,T20,X20,AB20,AF20,AJ20,AN20,AR20,AV20)=0,"-",SUM(H20,L20,P20,T20,X20,AB20,AF20,AJ20,AN20,AR20,AV20))</f>
        <v>87</v>
      </c>
      <c r="D20" s="176" t="n">
        <f aca="false">IF(SUM(I20,M20,Q20,U20,Y20,AC20,AG20,AK20,AO20,AS20,AW20)=0,"-",SUM(I20,M20,Q20,U20,Y20,AC20,AG20,AK20,AO20,AS20,AW20))</f>
        <v>161</v>
      </c>
      <c r="E20" s="13" t="n">
        <f aca="false">IF(SUM(F20:G20)=0,"-",SUM(F20:G20))</f>
        <v>2</v>
      </c>
      <c r="F20" s="13" t="str">
        <f aca="false">IF(SUM(J20,N20,R20,V20,Z20,AD20,AH20,AL20,AP20,AT20,AX20)=0,"-",SUM(J20,N20,R20,V20,Z20,AD20,AH20,AL20,AP20,AT20,AX20))</f>
        <v>-</v>
      </c>
      <c r="G20" s="13" t="n">
        <f aca="false">IF(SUM(K20,O20,S20,W20,AA20,AE20,AI20,AM20,AQ20,AU20,AY20)=0,"-",SUM(K20,O20,S20,W20,AA20,AE20,AI20,AM20,AQ20,AU20,AY20))</f>
        <v>2</v>
      </c>
      <c r="H20" s="82" t="n">
        <v>12</v>
      </c>
      <c r="I20" s="82" t="n">
        <v>3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82" t="n">
        <v>14</v>
      </c>
      <c r="Q20" s="82" t="n">
        <v>1</v>
      </c>
      <c r="R20" s="55" t="n">
        <v>0</v>
      </c>
      <c r="S20" s="55" t="n">
        <v>0</v>
      </c>
      <c r="T20" s="82" t="n">
        <v>0</v>
      </c>
      <c r="U20" s="82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82" t="n">
        <v>52</v>
      </c>
      <c r="AC20" s="82" t="n">
        <v>119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82" t="n">
        <v>0</v>
      </c>
      <c r="AK20" s="82" t="n">
        <v>15</v>
      </c>
      <c r="AL20" s="55" t="n">
        <v>0</v>
      </c>
      <c r="AM20" s="55" t="n">
        <v>0</v>
      </c>
      <c r="AN20" s="55" t="n">
        <v>0</v>
      </c>
      <c r="AO20" s="184" t="n">
        <v>1</v>
      </c>
      <c r="AP20" s="55" t="n">
        <v>0</v>
      </c>
      <c r="AQ20" s="55" t="n">
        <v>0</v>
      </c>
      <c r="AR20" s="55" t="n">
        <v>0</v>
      </c>
      <c r="AS20" s="184" t="n">
        <v>0</v>
      </c>
      <c r="AT20" s="184" t="n">
        <v>0</v>
      </c>
      <c r="AU20" s="184" t="n">
        <v>0</v>
      </c>
      <c r="AV20" s="184" t="n">
        <v>9</v>
      </c>
      <c r="AW20" s="184" t="n">
        <v>22</v>
      </c>
      <c r="AX20" s="184" t="n">
        <v>0</v>
      </c>
      <c r="AY20" s="185" t="n">
        <v>2</v>
      </c>
    </row>
    <row r="21" s="186" customFormat="true" ht="15.95" hidden="false" customHeight="true" outlineLevel="0" collapsed="false">
      <c r="A21" s="87" t="s">
        <v>73</v>
      </c>
      <c r="B21" s="176" t="n">
        <f aca="false">SUM(C21:D21)</f>
        <v>290</v>
      </c>
      <c r="C21" s="176" t="n">
        <f aca="false">IF(SUM(H21,L24,P21,T21,X21,AB21,AF21,AJ21,AN21,AR21,AV21)=0,"-",SUM(H21,L21,P21,T21,X21,AB21,AF21,AJ21,AN21,AR21,AV21))</f>
        <v>100</v>
      </c>
      <c r="D21" s="176" t="n">
        <f aca="false">IF(SUM(I21,M21,Q21,U21,Y21,AC21,AG21,AK21,AO21,AS21,AW21)=0,"-",SUM(I21,M21,Q21,U21,Y21,AC21,AG21,AK21,AO21,AS21,AW21))</f>
        <v>190</v>
      </c>
      <c r="E21" s="176" t="n">
        <f aca="false">IF(SUM(F21:G21)=0,"-",SUM(F21:G21))</f>
        <v>7</v>
      </c>
      <c r="F21" s="176" t="str">
        <f aca="false">IF(SUM(J21,N21,R21,V21,Z21,AD21,AH21,AL21,AP21,AT21,AX21)=0,"-",SUM(J21,N21,R21,V21,Z21,AD21,AH21,AL21,AP21,AT21,AX21))</f>
        <v>-</v>
      </c>
      <c r="G21" s="176" t="n">
        <f aca="false">IF(SUM(K21,O21,S21,W21,AA21,AE21,AI21,AM21,AQ21,AU21,AY21)=0,"-",SUM(K21,O21,S21,W21,AA21,AE21,AI21,AM21,AQ21,AU21,AY21))</f>
        <v>7</v>
      </c>
      <c r="H21" s="82" t="n">
        <v>13</v>
      </c>
      <c r="I21" s="82" t="n">
        <v>3</v>
      </c>
      <c r="J21" s="43" t="n">
        <v>0</v>
      </c>
      <c r="K21" s="43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82" t="n">
        <v>12</v>
      </c>
      <c r="Q21" s="82" t="n">
        <v>4</v>
      </c>
      <c r="R21" s="43" t="n">
        <v>0</v>
      </c>
      <c r="S21" s="43" t="n">
        <v>0</v>
      </c>
      <c r="T21" s="82" t="n">
        <v>0</v>
      </c>
      <c r="U21" s="82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82" t="n">
        <v>70</v>
      </c>
      <c r="AC21" s="82" t="n">
        <v>146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82" t="n">
        <v>0</v>
      </c>
      <c r="AK21" s="82" t="n">
        <v>16</v>
      </c>
      <c r="AL21" s="43" t="n">
        <v>0</v>
      </c>
      <c r="AM21" s="43" t="n">
        <v>0</v>
      </c>
      <c r="AN21" s="43" t="n">
        <v>0</v>
      </c>
      <c r="AO21" s="184" t="n">
        <v>1</v>
      </c>
      <c r="AP21" s="43" t="n">
        <v>0</v>
      </c>
      <c r="AQ21" s="43" t="n">
        <v>0</v>
      </c>
      <c r="AR21" s="43" t="n">
        <v>0</v>
      </c>
      <c r="AS21" s="184" t="n">
        <v>0</v>
      </c>
      <c r="AT21" s="184" t="n">
        <v>0</v>
      </c>
      <c r="AU21" s="184" t="n">
        <v>1</v>
      </c>
      <c r="AV21" s="184" t="n">
        <v>5</v>
      </c>
      <c r="AW21" s="184" t="n">
        <v>20</v>
      </c>
      <c r="AX21" s="184" t="n">
        <v>0</v>
      </c>
      <c r="AY21" s="185" t="n">
        <v>6</v>
      </c>
    </row>
    <row r="22" s="186" customFormat="true" ht="15.95" hidden="false" customHeight="true" outlineLevel="0" collapsed="false">
      <c r="A22" s="87" t="s">
        <v>75</v>
      </c>
      <c r="B22" s="13" t="n">
        <f aca="false">SUM(C22:D22)</f>
        <v>218</v>
      </c>
      <c r="C22" s="176" t="n">
        <f aca="false">IF(SUM(H22,L25,P22,T22,X22,AB22,AF22,AJ22,AN22,AR22,AV22)=0,"-",SUM(H22,L22,P22,T22,X22,AB22,AF22,AJ22,AN22,AR22,AV22))</f>
        <v>89</v>
      </c>
      <c r="D22" s="176" t="n">
        <f aca="false">IF(SUM(I22,M22,Q22,U22,Y22,AC22,AG22,AK22,AO22,AS22,AW22)=0,"-",SUM(I22,M22,Q22,U22,Y22,AC22,AG22,AK22,AO22,AS22,AW22))</f>
        <v>129</v>
      </c>
      <c r="E22" s="13" t="n">
        <f aca="false">IF(SUM(F22:G22)=0,"-",SUM(F22:G22))</f>
        <v>8</v>
      </c>
      <c r="F22" s="13" t="n">
        <f aca="false">IF(SUM(J22,N22,R22,V22,Z22,AD22,AH22,AL22,AP22,AT22,AX22)=0,"-",SUM(J22,N22,R22,V22,Z22,AD22,AH22,AL22,AP22,AT22,AX22))</f>
        <v>1</v>
      </c>
      <c r="G22" s="13" t="n">
        <f aca="false">IF(SUM(K22,O22,S22,W22,AA22,AE22,AI22,AM22,AQ22,AU22,AY22)=0,"-",SUM(K22,O22,S22,W22,AA22,AE22,AI22,AM22,AQ22,AU22,AY22))</f>
        <v>7</v>
      </c>
      <c r="H22" s="82" t="n">
        <v>15</v>
      </c>
      <c r="I22" s="82" t="n">
        <v>2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82" t="n">
        <v>16</v>
      </c>
      <c r="Q22" s="82" t="n">
        <v>1</v>
      </c>
      <c r="R22" s="55" t="n">
        <v>0</v>
      </c>
      <c r="S22" s="55" t="n">
        <v>0</v>
      </c>
      <c r="T22" s="82" t="n">
        <v>0</v>
      </c>
      <c r="U22" s="82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82" t="n">
        <v>53</v>
      </c>
      <c r="AC22" s="82" t="n">
        <v>101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82" t="n">
        <v>0</v>
      </c>
      <c r="AK22" s="82" t="n">
        <v>17</v>
      </c>
      <c r="AL22" s="55" t="n">
        <v>0</v>
      </c>
      <c r="AM22" s="55" t="n">
        <v>0</v>
      </c>
      <c r="AN22" s="55" t="n">
        <v>0</v>
      </c>
      <c r="AO22" s="184" t="n">
        <v>1</v>
      </c>
      <c r="AP22" s="55" t="n">
        <v>0</v>
      </c>
      <c r="AQ22" s="55" t="n">
        <v>0</v>
      </c>
      <c r="AR22" s="55" t="n">
        <v>0</v>
      </c>
      <c r="AS22" s="184" t="n">
        <v>1</v>
      </c>
      <c r="AT22" s="184" t="n">
        <v>0</v>
      </c>
      <c r="AU22" s="184" t="n">
        <v>0</v>
      </c>
      <c r="AV22" s="184" t="n">
        <v>5</v>
      </c>
      <c r="AW22" s="184" t="n">
        <v>6</v>
      </c>
      <c r="AX22" s="184" t="n">
        <v>1</v>
      </c>
      <c r="AY22" s="185" t="n">
        <v>7</v>
      </c>
    </row>
    <row r="23" s="186" customFormat="true" ht="15.95" hidden="false" customHeight="true" outlineLevel="0" collapsed="false">
      <c r="A23" s="87" t="s">
        <v>77</v>
      </c>
      <c r="B23" s="176" t="n">
        <f aca="false">SUM(C23:D23)</f>
        <v>165</v>
      </c>
      <c r="C23" s="176" t="n">
        <f aca="false">IF(SUM(H23,L26,P23,T23,X23,AB23,AF23,AJ23,AN23,AR23,AV23)=0,"-",SUM(H23,L23,P23,T23,X23,AB23,AF23,AJ23,AN23,AR23,AV23))</f>
        <v>67</v>
      </c>
      <c r="D23" s="176" t="n">
        <f aca="false">IF(SUM(I23,M23,Q23,U23,Y23,AC23,AG23,AK23,AO23,AS23,AW23)=0,"-",SUM(I23,M23,Q23,U23,Y23,AC23,AG23,AK23,AO23,AS23,AW23))</f>
        <v>98</v>
      </c>
      <c r="E23" s="176" t="str">
        <f aca="false">IF(SUM(F23:G23)=0,"-",SUM(F23:G23))</f>
        <v>-</v>
      </c>
      <c r="F23" s="176" t="str">
        <f aca="false">IF(SUM(J23,N23,R23,V23,Z23,AD23,AH23,AL23,AP23,AT23,AX23)=0,"-",SUM(J23,N23,R23,V23,Z23,AD23,AH23,AL23,AP23,AT23,AX23))</f>
        <v>-</v>
      </c>
      <c r="G23" s="176" t="str">
        <f aca="false">IF(SUM(K23,O23,S23,W23,AA23,AE23,AI23,AM23,AQ23,AU23,AY23)=0,"-",SUM(K23,O23,S23,W23,AA23,AE23,AI23,AM23,AQ23,AU23,AY23))</f>
        <v>-</v>
      </c>
      <c r="H23" s="82" t="n">
        <v>8</v>
      </c>
      <c r="I23" s="82" t="n">
        <v>2</v>
      </c>
      <c r="J23" s="43" t="n">
        <v>0</v>
      </c>
      <c r="K23" s="43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82" t="n">
        <v>10</v>
      </c>
      <c r="Q23" s="82" t="n">
        <v>0</v>
      </c>
      <c r="R23" s="43" t="n">
        <v>0</v>
      </c>
      <c r="S23" s="43" t="n">
        <v>0</v>
      </c>
      <c r="T23" s="82" t="n">
        <v>0</v>
      </c>
      <c r="U23" s="82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82" t="n">
        <v>43</v>
      </c>
      <c r="AC23" s="82" t="n">
        <v>69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82" t="n">
        <v>0</v>
      </c>
      <c r="AK23" s="82" t="n">
        <v>9</v>
      </c>
      <c r="AL23" s="43" t="n">
        <v>0</v>
      </c>
      <c r="AM23" s="43" t="n">
        <v>0</v>
      </c>
      <c r="AN23" s="43" t="n">
        <v>0</v>
      </c>
      <c r="AO23" s="184" t="n">
        <v>1</v>
      </c>
      <c r="AP23" s="43" t="n">
        <v>0</v>
      </c>
      <c r="AQ23" s="43" t="n">
        <v>0</v>
      </c>
      <c r="AR23" s="43" t="n">
        <v>0</v>
      </c>
      <c r="AS23" s="184" t="n">
        <v>0</v>
      </c>
      <c r="AT23" s="184" t="n">
        <v>0</v>
      </c>
      <c r="AU23" s="184" t="n">
        <v>0</v>
      </c>
      <c r="AV23" s="184" t="n">
        <v>6</v>
      </c>
      <c r="AW23" s="184" t="n">
        <v>17</v>
      </c>
      <c r="AX23" s="184" t="n">
        <v>0</v>
      </c>
      <c r="AY23" s="185" t="n">
        <v>0</v>
      </c>
    </row>
    <row r="24" s="186" customFormat="true" ht="15.95" hidden="false" customHeight="true" outlineLevel="0" collapsed="false">
      <c r="A24" s="87" t="s">
        <v>79</v>
      </c>
      <c r="B24" s="176" t="n">
        <f aca="false">SUM(C24:D24)</f>
        <v>234</v>
      </c>
      <c r="C24" s="176" t="n">
        <f aca="false">IF(SUM(H24,L27,P24,T24,X24,AB24,AF24,AJ24,AN24,AR24,AV24)=0,"-",SUM(H24,L24,P24,T24,X24,AB24,AF24,AJ24,AN24,AR24,AV24))</f>
        <v>82</v>
      </c>
      <c r="D24" s="176" t="n">
        <f aca="false">IF(SUM(I24,M24,Q24,U24,Y24,AC24,AG24,AK24,AO24,AS24,AW24)=0,"-",SUM(I24,M24,Q24,U24,Y24,AC24,AG24,AK24,AO24,AS24,AW24))</f>
        <v>152</v>
      </c>
      <c r="E24" s="176" t="n">
        <f aca="false">IF(SUM(F24:G24)=0,"-",SUM(F24:G24))</f>
        <v>8</v>
      </c>
      <c r="F24" s="176" t="n">
        <f aca="false">IF(SUM(J24,N24,R24,V24,Z24,AD24,AH24,AL24,AP24,AT24,AX24)=0,"-",SUM(J24,N24,R24,V24,Z24,AD24,AH24,AL24,AP24,AT24,AX24))</f>
        <v>2</v>
      </c>
      <c r="G24" s="176" t="n">
        <f aca="false">IF(SUM(K24,O24,S24,W24,AA24,AE24,AI24,AM24,AQ24,AU24,AY24)=0,"-",SUM(K24,O24,S24,W24,AA24,AE24,AI24,AM24,AQ24,AU24,AY24))</f>
        <v>6</v>
      </c>
      <c r="H24" s="82" t="n">
        <v>14</v>
      </c>
      <c r="I24" s="82" t="n">
        <v>2</v>
      </c>
      <c r="J24" s="43" t="n">
        <v>0</v>
      </c>
      <c r="K24" s="43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82" t="n">
        <v>12</v>
      </c>
      <c r="Q24" s="82" t="n">
        <v>4</v>
      </c>
      <c r="R24" s="43" t="n">
        <v>0</v>
      </c>
      <c r="S24" s="43" t="n">
        <v>0</v>
      </c>
      <c r="T24" s="82" t="n">
        <v>0</v>
      </c>
      <c r="U24" s="82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82" t="n">
        <v>49</v>
      </c>
      <c r="AC24" s="82" t="n">
        <v>113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82" t="n">
        <v>0</v>
      </c>
      <c r="AK24" s="82" t="n">
        <v>16</v>
      </c>
      <c r="AL24" s="43" t="n">
        <v>0</v>
      </c>
      <c r="AM24" s="43" t="n">
        <v>0</v>
      </c>
      <c r="AN24" s="55" t="n">
        <v>0</v>
      </c>
      <c r="AO24" s="184" t="n">
        <v>0</v>
      </c>
      <c r="AP24" s="43" t="n">
        <v>0</v>
      </c>
      <c r="AQ24" s="43" t="n">
        <v>0</v>
      </c>
      <c r="AR24" s="43" t="n">
        <v>0</v>
      </c>
      <c r="AS24" s="184" t="n">
        <v>0</v>
      </c>
      <c r="AT24" s="184" t="n">
        <v>0</v>
      </c>
      <c r="AU24" s="184" t="n">
        <v>1</v>
      </c>
      <c r="AV24" s="184" t="n">
        <v>7</v>
      </c>
      <c r="AW24" s="184" t="n">
        <v>17</v>
      </c>
      <c r="AX24" s="184" t="n">
        <v>2</v>
      </c>
      <c r="AY24" s="185" t="n">
        <v>5</v>
      </c>
    </row>
    <row r="25" s="186" customFormat="true" ht="15.95" hidden="false" customHeight="true" outlineLevel="0" collapsed="false">
      <c r="A25" s="87" t="s">
        <v>81</v>
      </c>
      <c r="B25" s="176" t="n">
        <f aca="false">SUM(C25:D25)</f>
        <v>200</v>
      </c>
      <c r="C25" s="176" t="n">
        <f aca="false">IF(SUM(H25,L28,P25,T25,X25,AB25,AF25,AJ25,AN25,AR25,AV25)=0,"-",SUM(H25,L25,P25,T25,X25,AB25,AF25,AJ25,AN25,AR25,AV25))</f>
        <v>67</v>
      </c>
      <c r="D25" s="176" t="n">
        <f aca="false">IF(SUM(I25,M25,Q25,U25,Y25,AC25,AG25,AK25,AO25,AS25,AW25)=0,"-",SUM(I25,M25,Q25,U25,Y25,AC25,AG25,AK25,AO25,AS25,AW25))</f>
        <v>133</v>
      </c>
      <c r="E25" s="176" t="n">
        <f aca="false">IF(SUM(F25:G25)=0,"-",SUM(F25:G25))</f>
        <v>8</v>
      </c>
      <c r="F25" s="176" t="n">
        <f aca="false">IF(SUM(J25,N25,R25,V25,Z25,AD25,AH25,AL25,AP25,AT25,AX25)=0,"-",SUM(J25,N25,R25,V25,Z25,AD25,AH25,AL25,AP25,AT25,AX25))</f>
        <v>1</v>
      </c>
      <c r="G25" s="176" t="n">
        <f aca="false">IF(SUM(K25,O25,S25,W25,AA25,AE25,AI25,AM25,AQ25,AU25,AY25)=0,"-",SUM(K25,O25,S25,W25,AA25,AE25,AI25,AM25,AQ25,AU25,AY25))</f>
        <v>7</v>
      </c>
      <c r="H25" s="82" t="n">
        <v>12</v>
      </c>
      <c r="I25" s="82" t="n">
        <v>4</v>
      </c>
      <c r="J25" s="43" t="n">
        <v>0</v>
      </c>
      <c r="K25" s="43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82" t="n">
        <v>11</v>
      </c>
      <c r="Q25" s="82" t="n">
        <v>5</v>
      </c>
      <c r="R25" s="43" t="n">
        <v>0</v>
      </c>
      <c r="S25" s="43" t="n">
        <v>0</v>
      </c>
      <c r="T25" s="82" t="n">
        <v>0</v>
      </c>
      <c r="U25" s="82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82" t="n">
        <v>40</v>
      </c>
      <c r="AC25" s="82" t="n">
        <v>86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82" t="n">
        <v>0</v>
      </c>
      <c r="AK25" s="82" t="n">
        <v>14</v>
      </c>
      <c r="AL25" s="43" t="n">
        <v>0</v>
      </c>
      <c r="AM25" s="43" t="n">
        <v>0</v>
      </c>
      <c r="AN25" s="43" t="n">
        <v>0</v>
      </c>
      <c r="AO25" s="184" t="n">
        <v>4</v>
      </c>
      <c r="AP25" s="43" t="n">
        <v>0</v>
      </c>
      <c r="AQ25" s="43" t="n">
        <v>0</v>
      </c>
      <c r="AR25" s="43" t="n">
        <v>0</v>
      </c>
      <c r="AS25" s="184" t="n">
        <v>0</v>
      </c>
      <c r="AT25" s="184" t="n">
        <v>0</v>
      </c>
      <c r="AU25" s="184" t="n">
        <v>0</v>
      </c>
      <c r="AV25" s="184" t="n">
        <v>4</v>
      </c>
      <c r="AW25" s="184" t="n">
        <v>20</v>
      </c>
      <c r="AX25" s="184" t="n">
        <v>1</v>
      </c>
      <c r="AY25" s="185" t="n">
        <v>7</v>
      </c>
    </row>
    <row r="26" s="186" customFormat="true" ht="15.95" hidden="false" customHeight="true" outlineLevel="0" collapsed="false">
      <c r="A26" s="87" t="s">
        <v>83</v>
      </c>
      <c r="B26" s="176" t="n">
        <f aca="false">SUM(C26:D26)</f>
        <v>215</v>
      </c>
      <c r="C26" s="176" t="n">
        <f aca="false">IF(SUM(H26,L29,P26,T26,X26,AB26,AF26,AJ26,AN26,AR26,AV26)=0,"-",SUM(H26,L26,P26,T26,X26,AB26,AF26,AJ26,AN26,AR26,AV26))</f>
        <v>73</v>
      </c>
      <c r="D26" s="176" t="n">
        <f aca="false">IF(SUM(I26,M26,Q26,U26,Y26,AC26,AG26,AK26,AO26,AS26,AW26)=0,"-",SUM(I26,M26,Q26,U26,Y26,AC26,AG26,AK26,AO26,AS26,AW26))</f>
        <v>142</v>
      </c>
      <c r="E26" s="176" t="n">
        <f aca="false">IF(SUM(F26:G26)=0,"-",SUM(F26:G26))</f>
        <v>2</v>
      </c>
      <c r="F26" s="176" t="str">
        <f aca="false">IF(SUM(J26,N26,R26,V26,Z26,AD26,AH26,AL26,AP26,AT26,AX26)=0,"-",SUM(J26,N26,R26,V26,Z26,AD26,AH26,AL26,AP26,AT26,AX26))</f>
        <v>-</v>
      </c>
      <c r="G26" s="176" t="n">
        <f aca="false">IF(SUM(K26,O26,S26,W26,AA26,AE26,AI26,AM26,AQ26,AU26,AY26)=0,"-",SUM(K26,O26,S26,W26,AA26,AE26,AI26,AM26,AQ26,AU26,AY26))</f>
        <v>2</v>
      </c>
      <c r="H26" s="82" t="n">
        <v>14</v>
      </c>
      <c r="I26" s="82" t="n">
        <v>2</v>
      </c>
      <c r="J26" s="43" t="n">
        <v>0</v>
      </c>
      <c r="K26" s="43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82" t="n">
        <v>13</v>
      </c>
      <c r="Q26" s="82" t="n">
        <v>3</v>
      </c>
      <c r="R26" s="43" t="n">
        <v>0</v>
      </c>
      <c r="S26" s="43" t="n">
        <v>0</v>
      </c>
      <c r="T26" s="82" t="n">
        <v>0</v>
      </c>
      <c r="U26" s="82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82" t="n">
        <v>41</v>
      </c>
      <c r="AC26" s="82" t="n">
        <v>106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82" t="n">
        <v>0</v>
      </c>
      <c r="AK26" s="82" t="n">
        <v>13</v>
      </c>
      <c r="AL26" s="43" t="n">
        <v>0</v>
      </c>
      <c r="AM26" s="43" t="n">
        <v>0</v>
      </c>
      <c r="AN26" s="55" t="n">
        <v>0</v>
      </c>
      <c r="AO26" s="184" t="n">
        <v>3</v>
      </c>
      <c r="AP26" s="43" t="n">
        <v>0</v>
      </c>
      <c r="AQ26" s="43" t="n">
        <v>0</v>
      </c>
      <c r="AR26" s="43" t="n">
        <v>0</v>
      </c>
      <c r="AS26" s="184" t="n">
        <v>0</v>
      </c>
      <c r="AT26" s="184" t="n">
        <v>0</v>
      </c>
      <c r="AU26" s="184" t="n">
        <v>0</v>
      </c>
      <c r="AV26" s="184" t="n">
        <v>5</v>
      </c>
      <c r="AW26" s="184" t="n">
        <v>15</v>
      </c>
      <c r="AX26" s="184" t="n">
        <v>0</v>
      </c>
      <c r="AY26" s="185" t="n">
        <v>2</v>
      </c>
    </row>
    <row r="27" s="186" customFormat="true" ht="15.95" hidden="false" customHeight="true" outlineLevel="0" collapsed="false">
      <c r="A27" s="87" t="s">
        <v>84</v>
      </c>
      <c r="B27" s="176" t="n">
        <f aca="false">SUM(C27:D27)</f>
        <v>269</v>
      </c>
      <c r="C27" s="176" t="n">
        <f aca="false">IF(SUM(H27,L30,P27,T27,X27,AB27,AF27,AJ27,AN27,AR27,AV27)=0,"-",SUM(H27,L27,P27,T27,X27,AB27,AF27,AJ27,AN27,AR27,AV27))</f>
        <v>97</v>
      </c>
      <c r="D27" s="176" t="n">
        <f aca="false">IF(SUM(I27,M27,Q27,U27,Y27,AC27,AG27,AK27,AO27,AS27,AW27)=0,"-",SUM(I27,M27,Q27,U27,Y27,AC27,AG27,AK27,AO27,AS27,AW27))</f>
        <v>172</v>
      </c>
      <c r="E27" s="176" t="n">
        <f aca="false">IF(SUM(F27:G27)=0,"-",SUM(F27:G27))</f>
        <v>11</v>
      </c>
      <c r="F27" s="176" t="str">
        <f aca="false">IF(SUM(J27,N27,R27,V27,Z27,AD27,AH27,AL27,AP27,AT27,AX27)=0,"-",SUM(J27,N27,R27,V27,Z27,AD27,AH27,AL27,AP27,AT27,AX27))</f>
        <v>-</v>
      </c>
      <c r="G27" s="176" t="n">
        <f aca="false">IF(SUM(K27,O27,S27,W27,AA27,AE27,AI27,AM27,AQ27,AU27,AY27)=0,"-",SUM(K27,O27,S27,W27,AA27,AE27,AI27,AM27,AQ27,AU27,AY27))</f>
        <v>11</v>
      </c>
      <c r="H27" s="82" t="n">
        <v>18</v>
      </c>
      <c r="I27" s="82" t="n">
        <v>3</v>
      </c>
      <c r="J27" s="43" t="n">
        <v>0</v>
      </c>
      <c r="K27" s="43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82" t="n">
        <v>18</v>
      </c>
      <c r="Q27" s="82" t="n">
        <v>3</v>
      </c>
      <c r="R27" s="43" t="n">
        <v>0</v>
      </c>
      <c r="S27" s="43" t="n">
        <v>0</v>
      </c>
      <c r="T27" s="82" t="n">
        <v>0</v>
      </c>
      <c r="U27" s="82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82" t="n">
        <v>55</v>
      </c>
      <c r="AC27" s="82" t="n">
        <v>134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82" t="n">
        <v>0</v>
      </c>
      <c r="AK27" s="82" t="n">
        <v>17</v>
      </c>
      <c r="AL27" s="43" t="n">
        <v>0</v>
      </c>
      <c r="AM27" s="43" t="n">
        <v>0</v>
      </c>
      <c r="AN27" s="43" t="n">
        <v>0</v>
      </c>
      <c r="AO27" s="184" t="n">
        <v>5</v>
      </c>
      <c r="AP27" s="43" t="n">
        <v>0</v>
      </c>
      <c r="AQ27" s="43" t="n">
        <v>0</v>
      </c>
      <c r="AR27" s="43" t="n">
        <v>0</v>
      </c>
      <c r="AS27" s="184" t="n">
        <v>0</v>
      </c>
      <c r="AT27" s="184" t="n">
        <v>0</v>
      </c>
      <c r="AU27" s="184" t="n">
        <v>1</v>
      </c>
      <c r="AV27" s="184" t="n">
        <v>6</v>
      </c>
      <c r="AW27" s="184" t="n">
        <v>10</v>
      </c>
      <c r="AX27" s="184" t="n">
        <v>0</v>
      </c>
      <c r="AY27" s="185" t="n">
        <v>10</v>
      </c>
    </row>
    <row r="28" s="186" customFormat="true" ht="15.95" hidden="false" customHeight="true" outlineLevel="0" collapsed="false">
      <c r="A28" s="87" t="s">
        <v>86</v>
      </c>
      <c r="B28" s="176" t="n">
        <f aca="false">SUM(C28:D28)</f>
        <v>122</v>
      </c>
      <c r="C28" s="176" t="n">
        <f aca="false">IF(SUM(H28,L31,P28,T28,X28,AB28,AF28,AJ28,AN28,AR28,AV28)=0,"-",SUM(H28,L28,P28,T28,X28,AB28,AF28,AJ28,AN28,AR28,AV28))</f>
        <v>42</v>
      </c>
      <c r="D28" s="176" t="n">
        <f aca="false">IF(SUM(I28,M28,Q28,U28,Y28,AC28,AG28,AK28,AO28,AS28,AW28)=0,"-",SUM(I28,M28,Q28,U28,Y28,AC28,AG28,AK28,AO28,AS28,AW28))</f>
        <v>80</v>
      </c>
      <c r="E28" s="176" t="n">
        <f aca="false">IF(SUM(F28:G28)=0,"-",SUM(F28:G28))</f>
        <v>2</v>
      </c>
      <c r="F28" s="176" t="str">
        <f aca="false">IF(SUM(J28,N28,R28,V28,Z28,AD28,AH28,AL28,AP28,AT28,AX28)=0,"-",SUM(J28,N28,R28,V28,Z28,AD28,AH28,AL28,AP28,AT28,AX28))</f>
        <v>-</v>
      </c>
      <c r="G28" s="176" t="n">
        <f aca="false">IF(SUM(K28,O28,S28,W28,AA28,AE28,AI28,AM28,AQ28,AU28,AY28)=0,"-",SUM(K28,O28,S28,W28,AA28,AE28,AI28,AM28,AQ28,AU28,AY28))</f>
        <v>2</v>
      </c>
      <c r="H28" s="82" t="n">
        <v>6</v>
      </c>
      <c r="I28" s="82" t="n">
        <v>1</v>
      </c>
      <c r="J28" s="43" t="n">
        <v>0</v>
      </c>
      <c r="K28" s="43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82" t="n">
        <v>5</v>
      </c>
      <c r="Q28" s="82" t="n">
        <v>2</v>
      </c>
      <c r="R28" s="43" t="n">
        <v>0</v>
      </c>
      <c r="S28" s="43" t="n">
        <v>0</v>
      </c>
      <c r="T28" s="82" t="n">
        <v>0</v>
      </c>
      <c r="U28" s="82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82" t="n">
        <v>25</v>
      </c>
      <c r="AC28" s="82" t="n">
        <v>66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82" t="n">
        <v>0</v>
      </c>
      <c r="AK28" s="82" t="n">
        <v>7</v>
      </c>
      <c r="AL28" s="43" t="n">
        <v>0</v>
      </c>
      <c r="AM28" s="43" t="n">
        <v>0</v>
      </c>
      <c r="AN28" s="43" t="n">
        <v>0</v>
      </c>
      <c r="AO28" s="184" t="n">
        <v>0</v>
      </c>
      <c r="AP28" s="43" t="n">
        <v>0</v>
      </c>
      <c r="AQ28" s="43" t="n">
        <v>0</v>
      </c>
      <c r="AR28" s="43" t="n">
        <v>0</v>
      </c>
      <c r="AS28" s="184" t="n">
        <v>0</v>
      </c>
      <c r="AT28" s="184" t="n">
        <v>0</v>
      </c>
      <c r="AU28" s="184" t="n">
        <v>0</v>
      </c>
      <c r="AV28" s="184" t="n">
        <v>6</v>
      </c>
      <c r="AW28" s="184" t="n">
        <v>4</v>
      </c>
      <c r="AX28" s="184" t="n">
        <v>0</v>
      </c>
      <c r="AY28" s="185" t="n">
        <v>2</v>
      </c>
    </row>
    <row r="29" s="186" customFormat="true" ht="15.95" hidden="false" customHeight="true" outlineLevel="0" collapsed="false">
      <c r="A29" s="87" t="s">
        <v>87</v>
      </c>
      <c r="B29" s="176" t="n">
        <f aca="false">SUM(C29:D29)</f>
        <v>48</v>
      </c>
      <c r="C29" s="176" t="n">
        <f aca="false">IF(SUM(H29,L32,P29,T29,X29,AB29,AF29,AJ29,AN29,AR29,AV29)=0,"-",SUM(H29,L29,P29,T29,X29,AB29,AF29,AJ29,AN29,AR29,AV29))</f>
        <v>18</v>
      </c>
      <c r="D29" s="176" t="n">
        <f aca="false">IF(SUM(I29,M29,Q29,U29,Y29,AC29,AG29,AK29,AO29,AS29,AW29)=0,"-",SUM(I29,M29,Q29,U29,Y29,AC29,AG29,AK29,AO29,AS29,AW29))</f>
        <v>30</v>
      </c>
      <c r="E29" s="176" t="str">
        <f aca="false">IF(SUM(F29:G29)=0,"-",SUM(F29:G29))</f>
        <v>-</v>
      </c>
      <c r="F29" s="176" t="str">
        <f aca="false">IF(SUM(J29,N29,R29,V29,Z29,AD29,AH29,AL29,AP29,AT29,AX29)=0,"-",SUM(J29,N29,R29,V29,Z29,AD29,AH29,AL29,AP29,AT29,AX29))</f>
        <v>-</v>
      </c>
      <c r="G29" s="176" t="str">
        <f aca="false">IF(SUM(K29,O29,S29,W29,AA29,AE29,AI29,AM29,AQ29,AU29,AY29)=0,"-",SUM(K29,O29,S29,W29,AA29,AE29,AI29,AM29,AQ29,AU29,AY29))</f>
        <v>-</v>
      </c>
      <c r="H29" s="82" t="n">
        <v>3</v>
      </c>
      <c r="I29" s="82" t="n">
        <v>1</v>
      </c>
      <c r="J29" s="43" t="n">
        <v>0</v>
      </c>
      <c r="K29" s="43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82" t="n">
        <v>3</v>
      </c>
      <c r="Q29" s="82" t="n">
        <v>1</v>
      </c>
      <c r="R29" s="43" t="n">
        <v>0</v>
      </c>
      <c r="S29" s="43" t="n">
        <v>0</v>
      </c>
      <c r="T29" s="82" t="n">
        <v>0</v>
      </c>
      <c r="U29" s="82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82" t="n">
        <v>11</v>
      </c>
      <c r="AC29" s="82" t="n">
        <v>24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82" t="n">
        <v>0</v>
      </c>
      <c r="AK29" s="82" t="n">
        <v>4</v>
      </c>
      <c r="AL29" s="43" t="n">
        <v>0</v>
      </c>
      <c r="AM29" s="43" t="n">
        <v>0</v>
      </c>
      <c r="AN29" s="55" t="n">
        <v>0</v>
      </c>
      <c r="AO29" s="184" t="n">
        <v>0</v>
      </c>
      <c r="AP29" s="43" t="n">
        <v>0</v>
      </c>
      <c r="AQ29" s="43" t="n">
        <v>0</v>
      </c>
      <c r="AR29" s="43" t="n">
        <v>0</v>
      </c>
      <c r="AS29" s="184" t="n">
        <v>0</v>
      </c>
      <c r="AT29" s="184" t="n">
        <v>0</v>
      </c>
      <c r="AU29" s="184" t="n">
        <v>0</v>
      </c>
      <c r="AV29" s="184" t="n">
        <v>1</v>
      </c>
      <c r="AW29" s="184" t="n">
        <v>0</v>
      </c>
      <c r="AX29" s="184" t="n">
        <v>0</v>
      </c>
      <c r="AY29" s="185" t="n">
        <v>0</v>
      </c>
    </row>
    <row r="30" s="186" customFormat="true" ht="15.95" hidden="false" customHeight="true" outlineLevel="0" collapsed="false">
      <c r="A30" s="87" t="s">
        <v>88</v>
      </c>
      <c r="B30" s="176" t="n">
        <f aca="false">SUM(C30:D30)</f>
        <v>25</v>
      </c>
      <c r="C30" s="176" t="n">
        <f aca="false">IF(SUM(H30,L33,P30,T30,X30,AB30,AF30,AJ30,AN30,AR30,AV30)=0,"-",SUM(H30,L30,P30,T30,X30,AB30,AF30,AJ30,AN30,AR30,AV30))</f>
        <v>12</v>
      </c>
      <c r="D30" s="176" t="n">
        <f aca="false">IF(SUM(I30,M30,Q30,U30,Y30,AC30,AG30,AK30,AO30,AS30,AW30)=0,"-",SUM(I30,M30,Q30,U30,Y30,AC30,AG30,AK30,AO30,AS30,AW30))</f>
        <v>13</v>
      </c>
      <c r="E30" s="176" t="str">
        <f aca="false">IF(SUM(F30:G30)=0,"-",SUM(F30:G30))</f>
        <v>-</v>
      </c>
      <c r="F30" s="176" t="str">
        <f aca="false">IF(SUM(J30,N30,R30,V30,Z30,AD30,AH30,AL30,AP30,AT30,AX30)=0,"-",SUM(J30,N30,R30,V30,Z30,AD30,AH30,AL30,AP30,AT30,AX30))</f>
        <v>-</v>
      </c>
      <c r="G30" s="176" t="str">
        <f aca="false">IF(SUM(K30,O30,S30,W30,AA30,AE30,AI30,AM30,AQ30,AU30,AY30)=0,"-",SUM(K30,O30,S30,W30,AA30,AE30,AI30,AM30,AQ30,AU30,AY30))</f>
        <v>-</v>
      </c>
      <c r="H30" s="82" t="n">
        <v>1</v>
      </c>
      <c r="I30" s="82" t="n">
        <v>0</v>
      </c>
      <c r="J30" s="43" t="n">
        <v>0</v>
      </c>
      <c r="K30" s="43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82" t="n">
        <v>0</v>
      </c>
      <c r="Q30" s="82" t="n">
        <v>1</v>
      </c>
      <c r="R30" s="43" t="n">
        <v>0</v>
      </c>
      <c r="S30" s="43" t="n">
        <v>0</v>
      </c>
      <c r="T30" s="82" t="n">
        <v>0</v>
      </c>
      <c r="U30" s="82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82" t="n">
        <v>9</v>
      </c>
      <c r="AC30" s="82" t="n">
        <v>11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82" t="n">
        <v>0</v>
      </c>
      <c r="AK30" s="82" t="n">
        <v>1</v>
      </c>
      <c r="AL30" s="43" t="n">
        <v>0</v>
      </c>
      <c r="AM30" s="43" t="n">
        <v>0</v>
      </c>
      <c r="AN30" s="43" t="n">
        <v>0</v>
      </c>
      <c r="AO30" s="184" t="n">
        <v>0</v>
      </c>
      <c r="AP30" s="43" t="n">
        <v>0</v>
      </c>
      <c r="AQ30" s="43" t="n">
        <v>0</v>
      </c>
      <c r="AR30" s="43" t="n">
        <v>0</v>
      </c>
      <c r="AS30" s="184" t="n">
        <v>0</v>
      </c>
      <c r="AT30" s="184" t="n">
        <v>0</v>
      </c>
      <c r="AU30" s="184" t="n">
        <v>0</v>
      </c>
      <c r="AV30" s="184" t="n">
        <v>2</v>
      </c>
      <c r="AW30" s="184" t="n">
        <v>0</v>
      </c>
      <c r="AX30" s="184" t="n">
        <v>0</v>
      </c>
      <c r="AY30" s="185" t="n">
        <v>0</v>
      </c>
    </row>
    <row r="31" s="186" customFormat="true" ht="15.95" hidden="false" customHeight="true" outlineLevel="0" collapsed="false">
      <c r="A31" s="87" t="s">
        <v>90</v>
      </c>
      <c r="B31" s="176" t="n">
        <f aca="false">SUM(C31:D31)</f>
        <v>72</v>
      </c>
      <c r="C31" s="176" t="n">
        <f aca="false">IF(SUM(H31,L34,P31,T31,X31,AB31,AF31,AJ31,AN31,AR31,AV31)=0,"-",SUM(H31,L31,P31,T31,X31,AB31,AF31,AJ31,AN31,AR31,AV31))</f>
        <v>29</v>
      </c>
      <c r="D31" s="176" t="n">
        <f aca="false">IF(SUM(I31,M31,Q31,U31,Y31,AC31,AG31,AK31,AO31,AS31,AW31)=0,"-",SUM(I31,M31,Q31,U31,Y31,AC31,AG31,AK31,AO31,AS31,AW31))</f>
        <v>43</v>
      </c>
      <c r="E31" s="176" t="n">
        <f aca="false">IF(SUM(F31:G31)=0,"-",SUM(F31:G31))</f>
        <v>5</v>
      </c>
      <c r="F31" s="176" t="n">
        <f aca="false">IF(SUM(J31,N31,R31,V31,Z31,AD31,AH31,AL31,AP31,AT31,AX31)=0,"-",SUM(J31,N31,R31,V31,Z31,AD31,AH31,AL31,AP31,AT31,AX31))</f>
        <v>3</v>
      </c>
      <c r="G31" s="176" t="n">
        <f aca="false">IF(SUM(K31,O31,S31,W31,AA31,AE31,AI31,AM31,AQ31,AU31,AY31)=0,"-",SUM(K31,O31,S31,W31,AA31,AE31,AI31,AM31,AQ31,AU31,AY31))</f>
        <v>2</v>
      </c>
      <c r="H31" s="82" t="n">
        <v>4</v>
      </c>
      <c r="I31" s="82" t="n">
        <v>2</v>
      </c>
      <c r="J31" s="43" t="n">
        <v>0</v>
      </c>
      <c r="K31" s="43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82" t="n">
        <v>5</v>
      </c>
      <c r="Q31" s="82" t="n">
        <v>1</v>
      </c>
      <c r="R31" s="43" t="n">
        <v>0</v>
      </c>
      <c r="S31" s="43" t="n">
        <v>0</v>
      </c>
      <c r="T31" s="82" t="n">
        <v>0</v>
      </c>
      <c r="U31" s="82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82" t="n">
        <v>18</v>
      </c>
      <c r="AC31" s="82" t="n">
        <v>32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82" t="n">
        <v>0</v>
      </c>
      <c r="AK31" s="82" t="n">
        <v>5</v>
      </c>
      <c r="AL31" s="43" t="n">
        <v>0</v>
      </c>
      <c r="AM31" s="43" t="n">
        <v>0</v>
      </c>
      <c r="AN31" s="55" t="n">
        <v>0</v>
      </c>
      <c r="AO31" s="184" t="n">
        <v>1</v>
      </c>
      <c r="AP31" s="43" t="n">
        <v>0</v>
      </c>
      <c r="AQ31" s="43" t="n">
        <v>0</v>
      </c>
      <c r="AR31" s="43" t="n">
        <v>0</v>
      </c>
      <c r="AS31" s="184" t="n">
        <v>0</v>
      </c>
      <c r="AT31" s="184" t="n">
        <v>0</v>
      </c>
      <c r="AU31" s="184" t="n">
        <v>1</v>
      </c>
      <c r="AV31" s="184" t="n">
        <v>2</v>
      </c>
      <c r="AW31" s="184" t="n">
        <v>2</v>
      </c>
      <c r="AX31" s="184" t="n">
        <v>3</v>
      </c>
      <c r="AY31" s="185" t="n">
        <v>1</v>
      </c>
    </row>
    <row r="32" s="186" customFormat="true" ht="15.95" hidden="false" customHeight="true" outlineLevel="0" collapsed="false">
      <c r="A32" s="87" t="s">
        <v>91</v>
      </c>
      <c r="B32" s="176" t="n">
        <f aca="false">SUM(C32:D32)</f>
        <v>35</v>
      </c>
      <c r="C32" s="176" t="n">
        <f aca="false">IF(SUM(H32,L35,P32,T32,X32,AB32,AF32,AJ32,AN32,AR32,AV32)=0,"-",SUM(H32,L32,P32,T32,X32,AB32,AF32,AJ32,AN32,AR32,AV32))</f>
        <v>13</v>
      </c>
      <c r="D32" s="176" t="n">
        <f aca="false">IF(SUM(I32,M32,Q32,U32,Y32,AC32,AG32,AK32,AO32,AS32,AW32)=0,"-",SUM(I32,M32,Q32,U32,Y32,AC32,AG32,AK32,AO32,AS32,AW32))</f>
        <v>22</v>
      </c>
      <c r="E32" s="176" t="str">
        <f aca="false">IF(SUM(F32:G32)=0,"-",SUM(F32:G32))</f>
        <v>-</v>
      </c>
      <c r="F32" s="176" t="str">
        <f aca="false">IF(SUM(J32,N32,R32,V32,Z32,AD32,AH32,AL32,AP32,AT32,AX32)=0,"-",SUM(J32,N32,R32,V32,Z32,AD32,AH32,AL32,AP32,AT32,AX32))</f>
        <v>-</v>
      </c>
      <c r="G32" s="176" t="str">
        <f aca="false">IF(SUM(K32,O32,S32,W32,AA32,AE32,AI32,AM32,AQ32,AU32,AY32)=0,"-",SUM(K32,O32,S32,W32,AA32,AE32,AI32,AM32,AQ32,AU32,AY32))</f>
        <v>-</v>
      </c>
      <c r="H32" s="82" t="n">
        <v>2</v>
      </c>
      <c r="I32" s="82" t="n">
        <v>0</v>
      </c>
      <c r="J32" s="43" t="n">
        <v>0</v>
      </c>
      <c r="K32" s="43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82" t="n">
        <v>1</v>
      </c>
      <c r="Q32" s="82" t="n">
        <v>1</v>
      </c>
      <c r="R32" s="43" t="n">
        <v>0</v>
      </c>
      <c r="S32" s="43" t="n">
        <v>0</v>
      </c>
      <c r="T32" s="82" t="n">
        <v>0</v>
      </c>
      <c r="U32" s="82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82" t="n">
        <v>9</v>
      </c>
      <c r="AC32" s="82" t="n">
        <v>19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82" t="n">
        <v>0</v>
      </c>
      <c r="AK32" s="82" t="n">
        <v>2</v>
      </c>
      <c r="AL32" s="43" t="n">
        <v>0</v>
      </c>
      <c r="AM32" s="43" t="n">
        <v>0</v>
      </c>
      <c r="AN32" s="55" t="n">
        <v>0</v>
      </c>
      <c r="AO32" s="184" t="n">
        <v>0</v>
      </c>
      <c r="AP32" s="43" t="n">
        <v>0</v>
      </c>
      <c r="AQ32" s="43" t="n">
        <v>0</v>
      </c>
      <c r="AR32" s="43" t="n">
        <v>0</v>
      </c>
      <c r="AS32" s="184" t="n">
        <v>0</v>
      </c>
      <c r="AT32" s="184" t="n">
        <v>0</v>
      </c>
      <c r="AU32" s="184" t="n">
        <v>0</v>
      </c>
      <c r="AV32" s="184" t="n">
        <v>1</v>
      </c>
      <c r="AW32" s="184" t="n">
        <v>0</v>
      </c>
      <c r="AX32" s="184" t="n">
        <v>0</v>
      </c>
      <c r="AY32" s="185" t="n">
        <v>0</v>
      </c>
    </row>
    <row r="33" s="186" customFormat="true" ht="15.95" hidden="false" customHeight="true" outlineLevel="0" collapsed="false">
      <c r="A33" s="87" t="s">
        <v>92</v>
      </c>
      <c r="B33" s="176" t="n">
        <f aca="false">SUM(C33:D33)</f>
        <v>46</v>
      </c>
      <c r="C33" s="176" t="n">
        <f aca="false">IF(SUM(H33,L36,P33,T33,X33,AB33,AF33,AJ33,AN33,AR33,AV33)=0,"-",SUM(H33,L33,P33,T33,X33,AB33,AF33,AJ33,AN33,AR33,AV33))</f>
        <v>14</v>
      </c>
      <c r="D33" s="176" t="n">
        <f aca="false">IF(SUM(I33,M33,Q33,U33,Y33,AC33,AG33,AK33,AO33,AS33,AW33)=0,"-",SUM(I33,M33,Q33,U33,Y33,AC33,AG33,AK33,AO33,AS33,AW33))</f>
        <v>32</v>
      </c>
      <c r="E33" s="176" t="str">
        <f aca="false">IF(SUM(F33:G33)=0,"-",SUM(F33:G33))</f>
        <v>-</v>
      </c>
      <c r="F33" s="176" t="str">
        <f aca="false">IF(SUM(J33,N33,R33,V33,Z33,AD33,AH33,AL33,AP33,AT33,AX33)=0,"-",SUM(J33,N33,R33,V33,Z33,AD33,AH33,AL33,AP33,AT33,AX33))</f>
        <v>-</v>
      </c>
      <c r="G33" s="176" t="str">
        <f aca="false">IF(SUM(K33,O33,S33,W33,AA33,AE33,AI33,AM33,AQ33,AU33,AY33)=0,"-",SUM(K33,O33,S33,W33,AA33,AE33,AI33,AM33,AQ33,AU33,AY33))</f>
        <v>-</v>
      </c>
      <c r="H33" s="82" t="n">
        <v>1</v>
      </c>
      <c r="I33" s="82" t="n">
        <v>1</v>
      </c>
      <c r="J33" s="43" t="n">
        <v>0</v>
      </c>
      <c r="K33" s="43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82" t="n">
        <v>2</v>
      </c>
      <c r="Q33" s="82" t="n">
        <v>0</v>
      </c>
      <c r="R33" s="43" t="n">
        <v>0</v>
      </c>
      <c r="S33" s="43" t="n">
        <v>0</v>
      </c>
      <c r="T33" s="82" t="n">
        <v>0</v>
      </c>
      <c r="U33" s="82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82" t="n">
        <v>10</v>
      </c>
      <c r="AC33" s="82" t="n">
        <v>23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82" t="n">
        <v>0</v>
      </c>
      <c r="AK33" s="82" t="n">
        <v>2</v>
      </c>
      <c r="AL33" s="43" t="n">
        <v>0</v>
      </c>
      <c r="AM33" s="43" t="n">
        <v>0</v>
      </c>
      <c r="AN33" s="43" t="n">
        <v>0</v>
      </c>
      <c r="AO33" s="184" t="n">
        <v>0</v>
      </c>
      <c r="AP33" s="43" t="n">
        <v>0</v>
      </c>
      <c r="AQ33" s="43" t="n">
        <v>0</v>
      </c>
      <c r="AR33" s="43" t="n">
        <v>0</v>
      </c>
      <c r="AS33" s="184" t="n">
        <v>0</v>
      </c>
      <c r="AT33" s="184" t="n">
        <v>0</v>
      </c>
      <c r="AU33" s="184" t="n">
        <v>0</v>
      </c>
      <c r="AV33" s="184" t="n">
        <v>1</v>
      </c>
      <c r="AW33" s="184" t="n">
        <v>6</v>
      </c>
      <c r="AX33" s="184" t="n">
        <v>0</v>
      </c>
      <c r="AY33" s="185" t="n">
        <v>0</v>
      </c>
    </row>
    <row r="34" s="186" customFormat="true" ht="15.95" hidden="false" customHeight="true" outlineLevel="0" collapsed="false">
      <c r="A34" s="87" t="s">
        <v>93</v>
      </c>
      <c r="B34" s="176" t="n">
        <f aca="false">SUM(C34:D34)</f>
        <v>41</v>
      </c>
      <c r="C34" s="176" t="n">
        <f aca="false">IF(SUM(H34,L37,P34,T34,X34,AB34,AF34,AJ34,AN34,AR34,AV34)=0,"-",SUM(H34,L34,P34,T34,X34,AB34,AF34,AJ34,AN34,AR34,AV34))</f>
        <v>16</v>
      </c>
      <c r="D34" s="176" t="n">
        <f aca="false">IF(SUM(I34,M34,Q34,U34,Y34,AC34,AG34,AK34,AO34,AS34,AW34)=0,"-",SUM(I34,M34,Q34,U34,Y34,AC34,AG34,AK34,AO34,AS34,AW34))</f>
        <v>25</v>
      </c>
      <c r="E34" s="176" t="str">
        <f aca="false">IF(SUM(F34:G34)=0,"-",SUM(F34:G34))</f>
        <v>-</v>
      </c>
      <c r="F34" s="176" t="str">
        <f aca="false">IF(SUM(J34,N34,R34,V34,Z34,AD34,AH34,AL34,AP34,AT34,AX34)=0,"-",SUM(J34,N34,R34,V34,Z34,AD34,AH34,AL34,AP34,AT34,AX34))</f>
        <v>-</v>
      </c>
      <c r="G34" s="176" t="str">
        <f aca="false">IF(SUM(K34,O34,S34,W34,AA34,AE34,AI34,AM34,AQ34,AU34,AY34)=0,"-",SUM(K34,O34,S34,W34,AA34,AE34,AI34,AM34,AQ34,AU34,AY34))</f>
        <v>-</v>
      </c>
      <c r="H34" s="82" t="n">
        <v>3</v>
      </c>
      <c r="I34" s="82" t="n">
        <v>1</v>
      </c>
      <c r="J34" s="43" t="n">
        <v>0</v>
      </c>
      <c r="K34" s="43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82" t="n">
        <v>3</v>
      </c>
      <c r="Q34" s="82" t="n">
        <v>1</v>
      </c>
      <c r="R34" s="43" t="n">
        <v>0</v>
      </c>
      <c r="S34" s="43" t="n">
        <v>0</v>
      </c>
      <c r="T34" s="82" t="n">
        <v>0</v>
      </c>
      <c r="U34" s="82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82" t="n">
        <v>7</v>
      </c>
      <c r="AC34" s="82" t="n">
        <v>16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82" t="n">
        <v>0</v>
      </c>
      <c r="AK34" s="82" t="n">
        <v>3</v>
      </c>
      <c r="AL34" s="43" t="n">
        <v>0</v>
      </c>
      <c r="AM34" s="43" t="n">
        <v>0</v>
      </c>
      <c r="AN34" s="55" t="n">
        <v>0</v>
      </c>
      <c r="AO34" s="184" t="n">
        <v>1</v>
      </c>
      <c r="AP34" s="43" t="n">
        <v>0</v>
      </c>
      <c r="AQ34" s="43" t="n">
        <v>0</v>
      </c>
      <c r="AR34" s="43" t="n">
        <v>0</v>
      </c>
      <c r="AS34" s="184" t="n">
        <v>0</v>
      </c>
      <c r="AT34" s="184" t="n">
        <v>0</v>
      </c>
      <c r="AU34" s="184" t="n">
        <v>0</v>
      </c>
      <c r="AV34" s="184" t="n">
        <v>3</v>
      </c>
      <c r="AW34" s="184" t="n">
        <v>3</v>
      </c>
      <c r="AX34" s="184" t="n">
        <v>0</v>
      </c>
      <c r="AY34" s="185" t="n">
        <v>0</v>
      </c>
    </row>
    <row r="35" s="186" customFormat="true" ht="15.95" hidden="false" customHeight="true" outlineLevel="0" collapsed="false">
      <c r="A35" s="87" t="s">
        <v>95</v>
      </c>
      <c r="B35" s="176" t="n">
        <f aca="false">SUM(C35:D35)</f>
        <v>34</v>
      </c>
      <c r="C35" s="176" t="n">
        <f aca="false">IF(SUM(H35,L38,P35,T35,X35,AB35,AF35,AJ35,AN35,AR35,AV35)=0,"-",SUM(H35,L35,P35,T35,X35,AB35,AF35,AJ35,AN35,AR35,AV35))</f>
        <v>15</v>
      </c>
      <c r="D35" s="176" t="n">
        <f aca="false">IF(SUM(I35,M35,Q35,U35,Y35,AC35,AG35,AK35,AO35,AS35,AW35)=0,"-",SUM(I35,M35,Q35,U35,Y35,AC35,AG35,AK35,AO35,AS35,AW35))</f>
        <v>19</v>
      </c>
      <c r="E35" s="176" t="n">
        <f aca="false">IF(SUM(F35:G35)=0,"-",SUM(F35:G35))</f>
        <v>2</v>
      </c>
      <c r="F35" s="176" t="n">
        <f aca="false">IF(SUM(J35,N35,R35,V35,Z35,AD35,AH35,AL35,AP35,AT35,AX35)=0,"-",SUM(J35,N35,R35,V35,Z35,AD35,AH35,AL35,AP35,AT35,AX35))</f>
        <v>2</v>
      </c>
      <c r="G35" s="176" t="str">
        <f aca="false">IF(SUM(K35,O35,S35,W35,AA35,AE35,AI35,AM35,AQ35,AU35,AY35)=0,"-",SUM(K35,O35,S35,W35,AA35,AE35,AI35,AM35,AQ35,AU35,AY35))</f>
        <v>-</v>
      </c>
      <c r="H35" s="82" t="n">
        <v>3</v>
      </c>
      <c r="I35" s="82" t="n">
        <v>0</v>
      </c>
      <c r="J35" s="43" t="n">
        <v>0</v>
      </c>
      <c r="K35" s="43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82" t="n">
        <v>3</v>
      </c>
      <c r="Q35" s="82" t="n">
        <v>0</v>
      </c>
      <c r="R35" s="43" t="n">
        <v>0</v>
      </c>
      <c r="S35" s="43" t="n">
        <v>0</v>
      </c>
      <c r="T35" s="82" t="n">
        <v>0</v>
      </c>
      <c r="U35" s="82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82" t="n">
        <v>7</v>
      </c>
      <c r="AC35" s="82" t="n">
        <v>14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82" t="n">
        <v>0</v>
      </c>
      <c r="AK35" s="82" t="n">
        <v>3</v>
      </c>
      <c r="AL35" s="43" t="n">
        <v>0</v>
      </c>
      <c r="AM35" s="43" t="n">
        <v>0</v>
      </c>
      <c r="AN35" s="43" t="n">
        <v>0</v>
      </c>
      <c r="AO35" s="184" t="n">
        <v>0</v>
      </c>
      <c r="AP35" s="43" t="n">
        <v>0</v>
      </c>
      <c r="AQ35" s="43" t="n">
        <v>0</v>
      </c>
      <c r="AR35" s="43" t="n">
        <v>0</v>
      </c>
      <c r="AS35" s="184" t="n">
        <v>0</v>
      </c>
      <c r="AT35" s="184" t="n">
        <v>0</v>
      </c>
      <c r="AU35" s="184" t="n">
        <v>0</v>
      </c>
      <c r="AV35" s="184" t="n">
        <v>2</v>
      </c>
      <c r="AW35" s="184" t="n">
        <v>2</v>
      </c>
      <c r="AX35" s="184" t="n">
        <v>2</v>
      </c>
      <c r="AY35" s="185" t="n">
        <v>0</v>
      </c>
    </row>
    <row r="36" s="186" customFormat="true" ht="15.95" hidden="false" customHeight="true" outlineLevel="0" collapsed="false">
      <c r="A36" s="87" t="s">
        <v>97</v>
      </c>
      <c r="B36" s="176" t="n">
        <f aca="false">SUM(C36:D36)</f>
        <v>7</v>
      </c>
      <c r="C36" s="176" t="n">
        <f aca="false">IF(SUM(H36,L39,P36,T36,X36,AB36,AF36,AJ36,AN36,AR36,AV36)=0,"-",SUM(H36,L36,P36,T36,X36,AB36,AF36,AJ36,AN36,AR36,AV36))</f>
        <v>3</v>
      </c>
      <c r="D36" s="176" t="n">
        <f aca="false">IF(SUM(I36,M36,Q36,U36,Y36,AC36,AG36,AK36,AO36,AS36,AW36)=0,"-",SUM(I36,M36,Q36,U36,Y36,AC36,AG36,AK36,AO36,AS36,AW36))</f>
        <v>4</v>
      </c>
      <c r="E36" s="176" t="n">
        <f aca="false">IF(SUM(F36:G36)=0,"-",SUM(F36:G36))</f>
        <v>2</v>
      </c>
      <c r="F36" s="176" t="str">
        <f aca="false">IF(SUM(J36,N36,R36,V36,Z36,AD36,AH36,AL36,AP36,AT36,AX36)=0,"-",SUM(J36,N36,R36,V36,Z36,AD36,AH36,AL36,AP36,AT36,AX36))</f>
        <v>-</v>
      </c>
      <c r="G36" s="176" t="n">
        <f aca="false">IF(SUM(K36,O36,S36,W36,AA36,AE36,AI36,AM36,AQ36,AU36,AY36)=0,"-",SUM(K36,O36,S36,W36,AA36,AE36,AI36,AM36,AQ36,AU36,AY36))</f>
        <v>2</v>
      </c>
      <c r="H36" s="82" t="n">
        <v>0</v>
      </c>
      <c r="I36" s="82" t="n">
        <v>0</v>
      </c>
      <c r="J36" s="43" t="n">
        <v>0</v>
      </c>
      <c r="K36" s="43" t="n">
        <v>1</v>
      </c>
      <c r="L36" s="55" t="n">
        <v>0</v>
      </c>
      <c r="M36" s="55" t="n">
        <v>0</v>
      </c>
      <c r="N36" s="55" t="n">
        <v>0</v>
      </c>
      <c r="O36" s="55" t="n">
        <v>0</v>
      </c>
      <c r="P36" s="82" t="n">
        <v>1</v>
      </c>
      <c r="Q36" s="82" t="n">
        <v>0</v>
      </c>
      <c r="R36" s="43" t="n">
        <v>0</v>
      </c>
      <c r="S36" s="43" t="n">
        <v>0</v>
      </c>
      <c r="T36" s="82" t="n">
        <v>0</v>
      </c>
      <c r="U36" s="82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82" t="n">
        <v>2</v>
      </c>
      <c r="AC36" s="82" t="n">
        <v>3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82" t="n">
        <v>0</v>
      </c>
      <c r="AK36" s="82" t="n">
        <v>1</v>
      </c>
      <c r="AL36" s="43" t="n">
        <v>0</v>
      </c>
      <c r="AM36" s="43" t="n">
        <v>0</v>
      </c>
      <c r="AN36" s="55" t="n">
        <v>0</v>
      </c>
      <c r="AO36" s="184" t="n">
        <v>0</v>
      </c>
      <c r="AP36" s="43" t="n">
        <v>0</v>
      </c>
      <c r="AQ36" s="43" t="n">
        <v>0</v>
      </c>
      <c r="AR36" s="43" t="n">
        <v>0</v>
      </c>
      <c r="AS36" s="184" t="n">
        <v>0</v>
      </c>
      <c r="AT36" s="184" t="n">
        <v>0</v>
      </c>
      <c r="AU36" s="184" t="n">
        <v>0</v>
      </c>
      <c r="AV36" s="184" t="n">
        <v>0</v>
      </c>
      <c r="AW36" s="184" t="n">
        <v>0</v>
      </c>
      <c r="AX36" s="184" t="n">
        <v>0</v>
      </c>
      <c r="AY36" s="185" t="n">
        <v>1</v>
      </c>
    </row>
    <row r="37" s="186" customFormat="true" ht="15.95" hidden="false" customHeight="true" outlineLevel="0" collapsed="false">
      <c r="A37" s="87" t="s">
        <v>98</v>
      </c>
      <c r="B37" s="176" t="n">
        <f aca="false">SUM(C37:D37)</f>
        <v>31</v>
      </c>
      <c r="C37" s="176" t="n">
        <f aca="false">IF(SUM(H37,L40,P37,T37,X37,AB37,AF37,AJ37,AN37,AR37,AV37)=0,"-",SUM(H37,L37,P37,T37,X37,AB37,AF37,AJ37,AN37,AR37,AV37))</f>
        <v>14</v>
      </c>
      <c r="D37" s="176" t="n">
        <f aca="false">IF(SUM(I37,M37,Q37,U37,Y37,AC37,AG37,AK37,AO37,AS37,AW37)=0,"-",SUM(I37,M37,Q37,U37,Y37,AC37,AG37,AK37,AO37,AS37,AW37))</f>
        <v>17</v>
      </c>
      <c r="E37" s="176" t="n">
        <f aca="false">IF(SUM(F37:G37)=0,"-",SUM(F37:G37))</f>
        <v>4</v>
      </c>
      <c r="F37" s="176" t="n">
        <f aca="false">IF(SUM(J37,N37,R37,V37,Z37,AD37,AH37,AL37,AP37,AT37,AX37)=0,"-",SUM(J37,N37,R37,V37,Z37,AD37,AH37,AL37,AP37,AT37,AX37))</f>
        <v>1</v>
      </c>
      <c r="G37" s="176" t="n">
        <f aca="false">IF(SUM(K37,O37,S37,W37,AA37,AE37,AI37,AM37,AQ37,AU37,AY37)=0,"-",SUM(K37,O37,S37,W37,AA37,AE37,AI37,AM37,AQ37,AU37,AY37))</f>
        <v>3</v>
      </c>
      <c r="H37" s="82" t="n">
        <v>3</v>
      </c>
      <c r="I37" s="82" t="n">
        <v>0</v>
      </c>
      <c r="J37" s="43" t="n">
        <v>0</v>
      </c>
      <c r="K37" s="43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82" t="n">
        <v>3</v>
      </c>
      <c r="Q37" s="82" t="n">
        <v>0</v>
      </c>
      <c r="R37" s="43" t="n">
        <v>0</v>
      </c>
      <c r="S37" s="43" t="n">
        <v>0</v>
      </c>
      <c r="T37" s="82" t="n">
        <v>0</v>
      </c>
      <c r="U37" s="82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82" t="n">
        <v>8</v>
      </c>
      <c r="AC37" s="82" t="n">
        <v>12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82" t="n">
        <v>0</v>
      </c>
      <c r="AK37" s="82" t="n">
        <v>3</v>
      </c>
      <c r="AL37" s="43" t="n">
        <v>0</v>
      </c>
      <c r="AM37" s="43" t="n">
        <v>0</v>
      </c>
      <c r="AN37" s="43" t="n">
        <v>0</v>
      </c>
      <c r="AO37" s="184" t="n">
        <v>0</v>
      </c>
      <c r="AP37" s="43" t="n">
        <v>0</v>
      </c>
      <c r="AQ37" s="43" t="n">
        <v>0</v>
      </c>
      <c r="AR37" s="43" t="n">
        <v>0</v>
      </c>
      <c r="AS37" s="184" t="n">
        <v>0</v>
      </c>
      <c r="AT37" s="184" t="n">
        <v>0</v>
      </c>
      <c r="AU37" s="184" t="n">
        <v>0</v>
      </c>
      <c r="AV37" s="184" t="n">
        <v>0</v>
      </c>
      <c r="AW37" s="184" t="n">
        <v>2</v>
      </c>
      <c r="AX37" s="184" t="n">
        <v>1</v>
      </c>
      <c r="AY37" s="185" t="n">
        <v>3</v>
      </c>
    </row>
    <row r="38" s="186" customFormat="true" ht="15.95" hidden="false" customHeight="true" outlineLevel="0" collapsed="false">
      <c r="A38" s="87" t="s">
        <v>99</v>
      </c>
      <c r="B38" s="176" t="n">
        <f aca="false">SUM(C38:D38)</f>
        <v>91</v>
      </c>
      <c r="C38" s="176" t="n">
        <f aca="false">IF(SUM(H38,L41,P38,T38,X38,AB38,AF38,AJ38,AN38,AR38,AV38)=0,"-",SUM(H38,L38,P38,T38,X38,AB38,AF38,AJ38,AN38,AR38,AV38))</f>
        <v>39</v>
      </c>
      <c r="D38" s="176" t="n">
        <f aca="false">IF(SUM(I38,M38,Q38,U38,Y38,AC38,AG38,AK38,AO38,AS38,AW38)=0,"-",SUM(I38,M38,Q38,U38,Y38,AC38,AG38,AK38,AO38,AS38,AW38))</f>
        <v>52</v>
      </c>
      <c r="E38" s="176" t="n">
        <f aca="false">IF(SUM(F38:G38)=0,"-",SUM(F38:G38))</f>
        <v>5</v>
      </c>
      <c r="F38" s="176" t="n">
        <f aca="false">IF(SUM(J38,N38,R38,V38,Z38,AD38,AH38,AL38,AP38,AT38,AX38)=0,"-",SUM(J38,N38,R38,V38,Z38,AD38,AH38,AL38,AP38,AT38,AX38))</f>
        <v>2</v>
      </c>
      <c r="G38" s="176" t="n">
        <f aca="false">IF(SUM(K38,O38,S38,W38,AA38,AE38,AI38,AM38,AQ38,AU38,AY38)=0,"-",SUM(K38,O38,S38,W38,AA38,AE38,AI38,AM38,AQ38,AU38,AY38))</f>
        <v>3</v>
      </c>
      <c r="H38" s="82" t="n">
        <v>4</v>
      </c>
      <c r="I38" s="82" t="n">
        <v>4</v>
      </c>
      <c r="J38" s="43" t="n">
        <v>0</v>
      </c>
      <c r="K38" s="43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82" t="n">
        <v>7</v>
      </c>
      <c r="Q38" s="82" t="n">
        <v>1</v>
      </c>
      <c r="R38" s="43" t="n">
        <v>0</v>
      </c>
      <c r="S38" s="43" t="n">
        <v>0</v>
      </c>
      <c r="T38" s="82" t="n">
        <v>0</v>
      </c>
      <c r="U38" s="82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82" t="n">
        <v>26</v>
      </c>
      <c r="AC38" s="82" t="n">
        <v>34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82" t="n">
        <v>0</v>
      </c>
      <c r="AK38" s="82" t="n">
        <v>8</v>
      </c>
      <c r="AL38" s="43" t="n">
        <v>0</v>
      </c>
      <c r="AM38" s="43" t="n">
        <v>0</v>
      </c>
      <c r="AN38" s="55" t="n">
        <v>0</v>
      </c>
      <c r="AO38" s="184" t="n">
        <v>1</v>
      </c>
      <c r="AP38" s="43" t="n">
        <v>0</v>
      </c>
      <c r="AQ38" s="43" t="n">
        <v>0</v>
      </c>
      <c r="AR38" s="43" t="n">
        <v>0</v>
      </c>
      <c r="AS38" s="184" t="n">
        <v>0</v>
      </c>
      <c r="AT38" s="184" t="n">
        <v>0</v>
      </c>
      <c r="AU38" s="184" t="n">
        <v>0</v>
      </c>
      <c r="AV38" s="184" t="n">
        <v>2</v>
      </c>
      <c r="AW38" s="184" t="n">
        <v>4</v>
      </c>
      <c r="AX38" s="184" t="n">
        <v>2</v>
      </c>
      <c r="AY38" s="185" t="n">
        <v>3</v>
      </c>
    </row>
    <row r="39" s="186" customFormat="true" ht="15.95" hidden="false" customHeight="true" outlineLevel="0" collapsed="false">
      <c r="A39" s="87" t="s">
        <v>100</v>
      </c>
      <c r="B39" s="176" t="n">
        <f aca="false">SUM(C39:D39)</f>
        <v>19</v>
      </c>
      <c r="C39" s="176" t="n">
        <f aca="false">IF(SUM(H39,L42,P39,T39,X39,AB39,AF39,AJ39,AN39,AR39,AV39)=0,"-",SUM(H39,L39,P39,T39,X39,AB39,AF39,AJ39,AN39,AR39,AV39))</f>
        <v>8</v>
      </c>
      <c r="D39" s="176" t="n">
        <f aca="false">IF(SUM(I39,M39,Q39,U39,Y39,AC39,AG39,AK39,AO39,AS39,AW39)=0,"-",SUM(I39,M39,Q39,U39,Y39,AC39,AG39,AK39,AO39,AS39,AW39))</f>
        <v>11</v>
      </c>
      <c r="E39" s="176" t="n">
        <f aca="false">IF(SUM(F39:G39)=0,"-",SUM(F39:G39))</f>
        <v>2</v>
      </c>
      <c r="F39" s="176" t="n">
        <f aca="false">IF(SUM(J39,N39,R39,V39,Z39,AD39,AH39,AL39,AP39,AT39,AX39)=0,"-",SUM(J39,N39,R39,V39,Z39,AD39,AH39,AL39,AP39,AT39,AX39))</f>
        <v>1</v>
      </c>
      <c r="G39" s="176" t="n">
        <f aca="false">IF(SUM(K39,O39,S39,W39,AA39,AE39,AI39,AM39,AQ39,AU39,AY39)=0,"-",SUM(K39,O39,S39,W39,AA39,AE39,AI39,AM39,AQ39,AU39,AY39))</f>
        <v>1</v>
      </c>
      <c r="H39" s="82" t="n">
        <v>2</v>
      </c>
      <c r="I39" s="82" t="n">
        <v>0</v>
      </c>
      <c r="J39" s="43" t="n">
        <v>0</v>
      </c>
      <c r="K39" s="43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82" t="n">
        <v>2</v>
      </c>
      <c r="Q39" s="82" t="n">
        <v>0</v>
      </c>
      <c r="R39" s="43" t="n">
        <v>0</v>
      </c>
      <c r="S39" s="43" t="n">
        <v>0</v>
      </c>
      <c r="T39" s="82" t="n">
        <v>0</v>
      </c>
      <c r="U39" s="82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82" t="n">
        <v>4</v>
      </c>
      <c r="AC39" s="82" t="n">
        <v>9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82" t="n">
        <v>0</v>
      </c>
      <c r="AK39" s="82" t="n">
        <v>2</v>
      </c>
      <c r="AL39" s="43" t="n">
        <v>0</v>
      </c>
      <c r="AM39" s="43" t="n">
        <v>0</v>
      </c>
      <c r="AN39" s="43" t="n">
        <v>0</v>
      </c>
      <c r="AO39" s="184" t="n">
        <v>0</v>
      </c>
      <c r="AP39" s="43" t="n">
        <v>0</v>
      </c>
      <c r="AQ39" s="43" t="n">
        <v>0</v>
      </c>
      <c r="AR39" s="43" t="n">
        <v>0</v>
      </c>
      <c r="AS39" s="184" t="n">
        <v>0</v>
      </c>
      <c r="AT39" s="184" t="n">
        <v>0</v>
      </c>
      <c r="AU39" s="184" t="n">
        <v>0</v>
      </c>
      <c r="AV39" s="184" t="n">
        <v>0</v>
      </c>
      <c r="AW39" s="184" t="n">
        <v>0</v>
      </c>
      <c r="AX39" s="184" t="n">
        <v>1</v>
      </c>
      <c r="AY39" s="185" t="n">
        <v>1</v>
      </c>
    </row>
    <row r="40" s="186" customFormat="true" ht="15.95" hidden="false" customHeight="true" outlineLevel="0" collapsed="false">
      <c r="A40" s="87" t="s">
        <v>101</v>
      </c>
      <c r="B40" s="176" t="n">
        <f aca="false">SUM(C40:D40)</f>
        <v>18</v>
      </c>
      <c r="C40" s="176" t="n">
        <f aca="false">IF(SUM(H40,L43,P40,T40,X40,AB40,AF40,AJ40,AN40,AR40,AV40)=0,"-",SUM(H40,L40,P40,T40,X40,AB40,AF40,AJ40,AN40,AR40,AV40))</f>
        <v>6</v>
      </c>
      <c r="D40" s="176" t="n">
        <f aca="false">IF(SUM(I40,M40,Q40,U40,Y40,AC40,AG40,AK40,AO40,AS40,AW40)=0,"-",SUM(I40,M40,Q40,U40,Y40,AC40,AG40,AK40,AO40,AS40,AW40))</f>
        <v>12</v>
      </c>
      <c r="E40" s="176" t="str">
        <f aca="false">IF(SUM(F40:G40)=0,"-",SUM(F40:G40))</f>
        <v>-</v>
      </c>
      <c r="F40" s="176" t="str">
        <f aca="false">IF(SUM(J40,N40,R40,V40,Z40,AD40,AH40,AL40,AP40,AT40,AX40)=0,"-",SUM(J40,N40,R40,V40,Z40,AD40,AH40,AL40,AP40,AT40,AX40))</f>
        <v>-</v>
      </c>
      <c r="G40" s="176" t="str">
        <f aca="false">IF(SUM(K40,O40,S40,W40,AA40,AE40,AI40,AM40,AQ40,AU40,AY40)=0,"-",SUM(K40,O40,S40,W40,AA40,AE40,AI40,AM40,AQ40,AU40,AY40))</f>
        <v>-</v>
      </c>
      <c r="H40" s="82" t="n">
        <v>1</v>
      </c>
      <c r="I40" s="82" t="n">
        <v>0</v>
      </c>
      <c r="J40" s="43" t="n">
        <v>0</v>
      </c>
      <c r="K40" s="43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82" t="n">
        <v>1</v>
      </c>
      <c r="Q40" s="82" t="n">
        <v>0</v>
      </c>
      <c r="R40" s="43" t="n">
        <v>0</v>
      </c>
      <c r="S40" s="43" t="n">
        <v>0</v>
      </c>
      <c r="T40" s="82" t="n">
        <v>0</v>
      </c>
      <c r="U40" s="82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82" t="n">
        <v>3</v>
      </c>
      <c r="AC40" s="82" t="n">
        <v>1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82" t="n">
        <v>0</v>
      </c>
      <c r="AK40" s="82" t="n">
        <v>1</v>
      </c>
      <c r="AL40" s="43" t="n">
        <v>0</v>
      </c>
      <c r="AM40" s="43" t="n">
        <v>0</v>
      </c>
      <c r="AN40" s="55" t="n">
        <v>0</v>
      </c>
      <c r="AO40" s="184" t="n">
        <v>1</v>
      </c>
      <c r="AP40" s="43" t="n">
        <v>0</v>
      </c>
      <c r="AQ40" s="43" t="n">
        <v>0</v>
      </c>
      <c r="AR40" s="43" t="n">
        <v>0</v>
      </c>
      <c r="AS40" s="184" t="n">
        <v>0</v>
      </c>
      <c r="AT40" s="184" t="n">
        <v>0</v>
      </c>
      <c r="AU40" s="184" t="n">
        <v>0</v>
      </c>
      <c r="AV40" s="184" t="n">
        <v>1</v>
      </c>
      <c r="AW40" s="184" t="n">
        <v>0</v>
      </c>
      <c r="AX40" s="184" t="n">
        <v>0</v>
      </c>
      <c r="AY40" s="185" t="n">
        <v>0</v>
      </c>
    </row>
    <row r="41" s="186" customFormat="true" ht="15.95" hidden="false" customHeight="true" outlineLevel="0" collapsed="false">
      <c r="A41" s="87" t="s">
        <v>102</v>
      </c>
      <c r="B41" s="176" t="n">
        <f aca="false">SUM(C41:D41)</f>
        <v>18</v>
      </c>
      <c r="C41" s="176" t="n">
        <f aca="false">IF(SUM(H41,L44,P41,T41,X41,AB41,AF41,AJ41,AN41,AR41,AV41)=0,"-",SUM(H41,L41,P41,T41,X41,AB41,AF41,AJ41,AN41,AR41,AV41))</f>
        <v>7</v>
      </c>
      <c r="D41" s="176" t="n">
        <f aca="false">IF(SUM(I41,M41,Q41,U41,Y41,AC41,AG41,AK41,AO41,AS41,AW41)=0,"-",SUM(I41,M41,Q41,U41,Y41,AC41,AG41,AK41,AO41,AS41,AW41))</f>
        <v>11</v>
      </c>
      <c r="E41" s="176" t="n">
        <f aca="false">IF(SUM(F41:G41)=0,"-",SUM(F41:G41))</f>
        <v>1</v>
      </c>
      <c r="F41" s="176" t="str">
        <f aca="false">IF(SUM(J41,N41,R41,V41,Z41,AD41,AH41,AL41,AP41,AT41,AX41)=0,"-",SUM(J41,N41,R41,V41,Z41,AD41,AH41,AL41,AP41,AT41,AX41))</f>
        <v>-</v>
      </c>
      <c r="G41" s="176" t="n">
        <f aca="false">IF(SUM(K41,O41,S41,W41,AA41,AE41,AI41,AM41,AQ41,AU41,AY41)=0,"-",SUM(K41,O41,S41,W41,AA41,AE41,AI41,AM41,AQ41,AU41,AY41))</f>
        <v>1</v>
      </c>
      <c r="H41" s="82" t="n">
        <v>2</v>
      </c>
      <c r="I41" s="82" t="n">
        <v>0</v>
      </c>
      <c r="J41" s="43" t="n">
        <v>0</v>
      </c>
      <c r="K41" s="43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82" t="n">
        <v>1</v>
      </c>
      <c r="Q41" s="82" t="n">
        <v>1</v>
      </c>
      <c r="R41" s="43" t="n">
        <v>0</v>
      </c>
      <c r="S41" s="43" t="n">
        <v>0</v>
      </c>
      <c r="T41" s="82" t="n">
        <v>0</v>
      </c>
      <c r="U41" s="82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82" t="n">
        <v>4</v>
      </c>
      <c r="AC41" s="82" t="n">
        <v>8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82" t="n">
        <v>0</v>
      </c>
      <c r="AK41" s="82" t="n">
        <v>2</v>
      </c>
      <c r="AL41" s="43" t="n">
        <v>0</v>
      </c>
      <c r="AM41" s="43" t="n">
        <v>0</v>
      </c>
      <c r="AN41" s="43" t="n">
        <v>0</v>
      </c>
      <c r="AO41" s="184" t="n">
        <v>0</v>
      </c>
      <c r="AP41" s="43" t="n">
        <v>0</v>
      </c>
      <c r="AQ41" s="43" t="n">
        <v>0</v>
      </c>
      <c r="AR41" s="43" t="n">
        <v>0</v>
      </c>
      <c r="AS41" s="184" t="n">
        <v>0</v>
      </c>
      <c r="AT41" s="184" t="n">
        <v>0</v>
      </c>
      <c r="AU41" s="184" t="n">
        <v>0</v>
      </c>
      <c r="AV41" s="184" t="n">
        <v>0</v>
      </c>
      <c r="AW41" s="184" t="n">
        <v>0</v>
      </c>
      <c r="AX41" s="184" t="n">
        <v>0</v>
      </c>
      <c r="AY41" s="185" t="n">
        <v>1</v>
      </c>
    </row>
    <row r="42" s="186" customFormat="true" ht="15.95" hidden="false" customHeight="true" outlineLevel="0" collapsed="false">
      <c r="A42" s="87" t="s">
        <v>103</v>
      </c>
      <c r="B42" s="176" t="n">
        <f aca="false">SUM(C42:D42)</f>
        <v>75</v>
      </c>
      <c r="C42" s="176" t="n">
        <f aca="false">IF(SUM(H42,L45,P42,T42,X42,AB42,AF42,AJ42,AN42,AR42,AV42)=0,"-",SUM(H42,L42,P42,T42,X42,AB42,AF42,AJ42,AN42,AR42,AV42))</f>
        <v>27</v>
      </c>
      <c r="D42" s="176" t="n">
        <f aca="false">IF(SUM(I42,M42,Q42,U42,Y42,AC42,AG42,AK42,AO42,AS42,AW42)=0,"-",SUM(I42,M42,Q42,U42,Y42,AC42,AG42,AK42,AO42,AS42,AW42))</f>
        <v>48</v>
      </c>
      <c r="E42" s="176" t="n">
        <f aca="false">IF(SUM(F42:G42)=0,"-",SUM(F42:G42))</f>
        <v>2</v>
      </c>
      <c r="F42" s="176" t="n">
        <f aca="false">IF(SUM(J42,N42,R42,V42,Z42,AD42,AH42,AL42,AP42,AT42,AX42)=0,"-",SUM(J42,N42,R42,V42,Z42,AD42,AH42,AL42,AP42,AT42,AX42))</f>
        <v>2</v>
      </c>
      <c r="G42" s="176" t="str">
        <f aca="false">IF(SUM(K42,O42,S42,W42,AA42,AE42,AI42,AM42,AQ42,AU42,AY42)=0,"-",SUM(K42,O42,S42,W42,AA42,AE42,AI42,AM42,AQ42,AU42,AY42))</f>
        <v>-</v>
      </c>
      <c r="H42" s="82" t="n">
        <v>4</v>
      </c>
      <c r="I42" s="82" t="n">
        <v>2</v>
      </c>
      <c r="J42" s="43" t="n">
        <v>0</v>
      </c>
      <c r="K42" s="43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82" t="n">
        <v>6</v>
      </c>
      <c r="Q42" s="82" t="n">
        <v>0</v>
      </c>
      <c r="R42" s="43" t="n">
        <v>0</v>
      </c>
      <c r="S42" s="43" t="n">
        <v>0</v>
      </c>
      <c r="T42" s="82" t="n">
        <v>0</v>
      </c>
      <c r="U42" s="82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82" t="n">
        <v>14</v>
      </c>
      <c r="AC42" s="82" t="n">
        <v>34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82" t="n">
        <v>0</v>
      </c>
      <c r="AK42" s="82" t="n">
        <v>6</v>
      </c>
      <c r="AL42" s="43" t="n">
        <v>0</v>
      </c>
      <c r="AM42" s="43" t="n">
        <v>0</v>
      </c>
      <c r="AN42" s="55" t="n">
        <v>0</v>
      </c>
      <c r="AO42" s="184" t="n">
        <v>1</v>
      </c>
      <c r="AP42" s="43" t="n">
        <v>0</v>
      </c>
      <c r="AQ42" s="43" t="n">
        <v>0</v>
      </c>
      <c r="AR42" s="43" t="n">
        <v>0</v>
      </c>
      <c r="AS42" s="184" t="n">
        <v>1</v>
      </c>
      <c r="AT42" s="184" t="n">
        <v>0</v>
      </c>
      <c r="AU42" s="184" t="n">
        <v>0</v>
      </c>
      <c r="AV42" s="184" t="n">
        <v>3</v>
      </c>
      <c r="AW42" s="184" t="n">
        <v>4</v>
      </c>
      <c r="AX42" s="184" t="n">
        <v>2</v>
      </c>
      <c r="AY42" s="185" t="n">
        <v>0</v>
      </c>
    </row>
    <row r="43" s="186" customFormat="true" ht="15.95" hidden="false" customHeight="true" outlineLevel="0" collapsed="false">
      <c r="A43" s="87" t="s">
        <v>104</v>
      </c>
      <c r="B43" s="176" t="n">
        <f aca="false">SUM(C43:D43)</f>
        <v>60</v>
      </c>
      <c r="C43" s="176" t="n">
        <f aca="false">IF(SUM(H43,L46,P43,T43,X43,AB43,AF43,AJ43,AN43,AR43,AV43)=0,"-",SUM(H43,L43,P43,T43,X43,AB43,AF43,AJ43,AN43,AR43,AV43))</f>
        <v>20</v>
      </c>
      <c r="D43" s="176" t="n">
        <f aca="false">IF(SUM(I43,M43,Q43,U43,Y43,AC43,AG43,AK43,AO43,AS43,AW43)=0,"-",SUM(I43,M43,Q43,U43,Y43,AC43,AG43,AK43,AO43,AS43,AW43))</f>
        <v>40</v>
      </c>
      <c r="E43" s="176" t="str">
        <f aca="false">IF(SUM(F43:G43)=0,"-",SUM(F43:G43))</f>
        <v>-</v>
      </c>
      <c r="F43" s="176" t="str">
        <f aca="false">IF(SUM(J43,N43,R43,V43,Z43,AD43,AH43,AL43,AP43,AT43,AX43)=0,"-",SUM(J43,N43,R43,V43,Z43,AD43,AH43,AL43,AP43,AT43,AX43))</f>
        <v>-</v>
      </c>
      <c r="G43" s="176" t="str">
        <f aca="false">IF(SUM(K43,O43,S43,W43,AA43,AE43,AI43,AM43,AQ43,AU43,AY43)=0,"-",SUM(K43,O43,S43,W43,AA43,AE43,AI43,AM43,AQ43,AU43,AY43))</f>
        <v>-</v>
      </c>
      <c r="H43" s="82" t="n">
        <v>3</v>
      </c>
      <c r="I43" s="82" t="n">
        <v>1</v>
      </c>
      <c r="J43" s="43" t="n">
        <v>0</v>
      </c>
      <c r="K43" s="43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82" t="n">
        <v>4</v>
      </c>
      <c r="Q43" s="82" t="n">
        <v>0</v>
      </c>
      <c r="R43" s="43" t="n">
        <v>0</v>
      </c>
      <c r="S43" s="43" t="n">
        <v>0</v>
      </c>
      <c r="T43" s="82" t="n">
        <v>0</v>
      </c>
      <c r="U43" s="82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82" t="n">
        <v>12</v>
      </c>
      <c r="AC43" s="82" t="n">
        <v>34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82" t="n">
        <v>0</v>
      </c>
      <c r="AK43" s="82" t="n">
        <v>4</v>
      </c>
      <c r="AL43" s="43" t="n">
        <v>0</v>
      </c>
      <c r="AM43" s="43" t="n">
        <v>0</v>
      </c>
      <c r="AN43" s="43" t="n">
        <v>0</v>
      </c>
      <c r="AO43" s="184" t="n">
        <v>0</v>
      </c>
      <c r="AP43" s="43" t="n">
        <v>0</v>
      </c>
      <c r="AQ43" s="43" t="n">
        <v>0</v>
      </c>
      <c r="AR43" s="43" t="n">
        <v>0</v>
      </c>
      <c r="AS43" s="184" t="n">
        <v>0</v>
      </c>
      <c r="AT43" s="184" t="n">
        <v>0</v>
      </c>
      <c r="AU43" s="184" t="n">
        <v>0</v>
      </c>
      <c r="AV43" s="184" t="n">
        <v>1</v>
      </c>
      <c r="AW43" s="184" t="n">
        <v>1</v>
      </c>
      <c r="AX43" s="184" t="n">
        <v>0</v>
      </c>
      <c r="AY43" s="185" t="n">
        <v>0</v>
      </c>
    </row>
    <row r="44" s="186" customFormat="true" ht="15.95" hidden="false" customHeight="true" outlineLevel="0" collapsed="false">
      <c r="A44" s="87" t="s">
        <v>105</v>
      </c>
      <c r="B44" s="176" t="n">
        <f aca="false">SUM(C44:D44)</f>
        <v>23</v>
      </c>
      <c r="C44" s="176" t="n">
        <f aca="false">IF(SUM(H44,L47,P44,T44,X44,AB44,AF44,AJ44,AN44,AR44,AV44)=0,"-",SUM(H44,L44,P44,T44,X44,AB44,AF44,AJ44,AN44,AR44,AV44))</f>
        <v>8</v>
      </c>
      <c r="D44" s="176" t="n">
        <f aca="false">IF(SUM(I44,M44,Q44,U44,Y44,AC44,AG44,AK44,AO44,AS44,AW44)=0,"-",SUM(I44,M44,Q44,U44,Y44,AC44,AG44,AK44,AO44,AS44,AW44))</f>
        <v>15</v>
      </c>
      <c r="E44" s="176" t="n">
        <f aca="false">IF(SUM(F44:G44)=0,"-",SUM(F44:G44))</f>
        <v>1</v>
      </c>
      <c r="F44" s="176" t="str">
        <f aca="false">IF(SUM(J44,N44,R44,V44,Z44,AD44,AH44,AL44,AP44,AT44,AX44)=0,"-",SUM(J44,N44,R44,V44,Z44,AD44,AH44,AL44,AP44,AT44,AX44))</f>
        <v>-</v>
      </c>
      <c r="G44" s="176" t="n">
        <f aca="false">IF(SUM(K44,O44,S44,W44,AA44,AE44,AI44,AM44,AQ44,AU44,AY44)=0,"-",SUM(K44,O44,S44,W44,AA44,AE44,AI44,AM44,AQ44,AU44,AY44))</f>
        <v>1</v>
      </c>
      <c r="H44" s="82" t="n">
        <v>1</v>
      </c>
      <c r="I44" s="82" t="n">
        <v>1</v>
      </c>
      <c r="J44" s="43" t="n">
        <v>0</v>
      </c>
      <c r="K44" s="43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82" t="n">
        <v>2</v>
      </c>
      <c r="Q44" s="82" t="n">
        <v>0</v>
      </c>
      <c r="R44" s="43" t="n">
        <v>0</v>
      </c>
      <c r="S44" s="43" t="n">
        <v>0</v>
      </c>
      <c r="T44" s="82" t="n">
        <v>0</v>
      </c>
      <c r="U44" s="82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82" t="n">
        <v>5</v>
      </c>
      <c r="AC44" s="82" t="n">
        <v>1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82" t="n">
        <v>0</v>
      </c>
      <c r="AK44" s="82" t="n">
        <v>2</v>
      </c>
      <c r="AL44" s="43" t="n">
        <v>0</v>
      </c>
      <c r="AM44" s="43" t="n">
        <v>0</v>
      </c>
      <c r="AN44" s="55" t="n">
        <v>0</v>
      </c>
      <c r="AO44" s="184" t="n">
        <v>0</v>
      </c>
      <c r="AP44" s="43" t="n">
        <v>0</v>
      </c>
      <c r="AQ44" s="43" t="n">
        <v>0</v>
      </c>
      <c r="AR44" s="43" t="n">
        <v>0</v>
      </c>
      <c r="AS44" s="184" t="n">
        <v>0</v>
      </c>
      <c r="AT44" s="184" t="n">
        <v>0</v>
      </c>
      <c r="AU44" s="184" t="n">
        <v>0</v>
      </c>
      <c r="AV44" s="184" t="n">
        <v>0</v>
      </c>
      <c r="AW44" s="184" t="n">
        <v>2</v>
      </c>
      <c r="AX44" s="184" t="n">
        <v>0</v>
      </c>
      <c r="AY44" s="185" t="n">
        <v>1</v>
      </c>
    </row>
    <row r="45" s="186" customFormat="true" ht="15.95" hidden="false" customHeight="true" outlineLevel="0" collapsed="false">
      <c r="A45" s="87" t="s">
        <v>106</v>
      </c>
      <c r="B45" s="176" t="n">
        <f aca="false">SUM(C45:D45)</f>
        <v>18</v>
      </c>
      <c r="C45" s="176" t="n">
        <f aca="false">IF(SUM(H45,L48,P45,T45,X45,AB45,AF45,AJ45,AN45,AR45,AV45)=0,"-",SUM(H45,L45,P45,T45,X45,AB45,AF45,AJ45,AN45,AR45,AV45))</f>
        <v>6</v>
      </c>
      <c r="D45" s="176" t="n">
        <f aca="false">IF(SUM(I45,M45,Q45,U45,Y45,AC45,AG45,AK45,AO45,AS45,AW45)=0,"-",SUM(I45,M45,Q45,U45,Y45,AC45,AG45,AK45,AO45,AS45,AW45))</f>
        <v>12</v>
      </c>
      <c r="E45" s="176" t="n">
        <f aca="false">IF(SUM(F45:G45)=0,"-",SUM(F45:G45))</f>
        <v>1</v>
      </c>
      <c r="F45" s="176" t="str">
        <f aca="false">IF(SUM(J45,N45,R45,V45,Z45,AD45,AH45,AL45,AP45,AT45,AX45)=0,"-",SUM(J45,N45,R45,V45,Z45,AD45,AH45,AL45,AP45,AT45,AX45))</f>
        <v>-</v>
      </c>
      <c r="G45" s="176" t="n">
        <f aca="false">IF(SUM(K45,O45,S45,W45,AA45,AE45,AI45,AM45,AQ45,AU45,AY45)=0,"-",SUM(K45,O45,S45,W45,AA45,AE45,AI45,AM45,AQ45,AU45,AY45))</f>
        <v>1</v>
      </c>
      <c r="H45" s="82" t="n">
        <v>1</v>
      </c>
      <c r="I45" s="82" t="n">
        <v>1</v>
      </c>
      <c r="J45" s="43" t="n">
        <v>0</v>
      </c>
      <c r="K45" s="43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82" t="n">
        <v>2</v>
      </c>
      <c r="Q45" s="82" t="n">
        <v>0</v>
      </c>
      <c r="R45" s="43" t="n">
        <v>0</v>
      </c>
      <c r="S45" s="43" t="n">
        <v>0</v>
      </c>
      <c r="T45" s="82" t="n">
        <v>0</v>
      </c>
      <c r="U45" s="82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82" t="n">
        <v>3</v>
      </c>
      <c r="AC45" s="82" t="n">
        <v>9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82" t="n">
        <v>0</v>
      </c>
      <c r="AK45" s="82" t="n">
        <v>2</v>
      </c>
      <c r="AL45" s="43" t="n">
        <v>0</v>
      </c>
      <c r="AM45" s="43" t="n">
        <v>0</v>
      </c>
      <c r="AN45" s="43" t="n">
        <v>0</v>
      </c>
      <c r="AO45" s="184" t="n">
        <v>0</v>
      </c>
      <c r="AP45" s="43" t="n">
        <v>0</v>
      </c>
      <c r="AQ45" s="43" t="n">
        <v>0</v>
      </c>
      <c r="AR45" s="43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5" t="n">
        <v>1</v>
      </c>
    </row>
    <row r="46" s="186" customFormat="true" ht="15.95" hidden="false" customHeight="true" outlineLevel="0" collapsed="false">
      <c r="A46" s="87" t="s">
        <v>107</v>
      </c>
      <c r="B46" s="176" t="n">
        <f aca="false">SUM(C46:D46)</f>
        <v>11</v>
      </c>
      <c r="C46" s="176" t="n">
        <f aca="false">IF(SUM(H46,L49,P46,T46,X46,AB46,AF46,AJ46,AN46,AR46,AV46)=0,"-",SUM(H46,L46,P46,T46,X46,AB46,AF46,AJ46,AN46,AR46,AV46))</f>
        <v>4</v>
      </c>
      <c r="D46" s="176" t="n">
        <f aca="false">IF(SUM(I46,M46,Q46,U46,Y46,AC46,AG46,AK46,AO46,AS46,AW46)=0,"-",SUM(I46,M46,Q46,U46,Y46,AC46,AG46,AK46,AO46,AS46,AW46))</f>
        <v>7</v>
      </c>
      <c r="E46" s="176" t="n">
        <f aca="false">IF(SUM(F46:G46)=0,"-",SUM(F46:G46))</f>
        <v>1</v>
      </c>
      <c r="F46" s="176" t="n">
        <f aca="false">IF(SUM(J46,N46,R46,V46,Z46,AD46,AH46,AL46,AP46,AT46,AX46)=0,"-",SUM(J46,N46,R46,V46,Z46,AD46,AH46,AL46,AP46,AT46,AX46))</f>
        <v>1</v>
      </c>
      <c r="G46" s="176" t="str">
        <f aca="false">IF(SUM(K46,O46,S46,W46,AA46,AE46,AI46,AM46,AQ46,AU46,AY46)=0,"-",SUM(K46,O46,S46,W46,AA46,AE46,AI46,AM46,AQ46,AU46,AY46))</f>
        <v>-</v>
      </c>
      <c r="H46" s="82" t="n">
        <v>1</v>
      </c>
      <c r="I46" s="82" t="n">
        <v>0</v>
      </c>
      <c r="J46" s="43" t="n">
        <v>0</v>
      </c>
      <c r="K46" s="43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82" t="n">
        <v>0</v>
      </c>
      <c r="Q46" s="82" t="n">
        <v>1</v>
      </c>
      <c r="R46" s="43" t="n">
        <v>0</v>
      </c>
      <c r="S46" s="43" t="n">
        <v>0</v>
      </c>
      <c r="T46" s="82" t="n">
        <v>0</v>
      </c>
      <c r="U46" s="82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82" t="n">
        <v>3</v>
      </c>
      <c r="AC46" s="82" t="n">
        <v>5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82" t="n">
        <v>0</v>
      </c>
      <c r="AK46" s="82" t="n">
        <v>1</v>
      </c>
      <c r="AL46" s="43" t="n">
        <v>0</v>
      </c>
      <c r="AM46" s="43" t="n">
        <v>0</v>
      </c>
      <c r="AN46" s="55" t="n">
        <v>0</v>
      </c>
      <c r="AO46" s="184" t="n">
        <v>0</v>
      </c>
      <c r="AP46" s="43" t="n">
        <v>0</v>
      </c>
      <c r="AQ46" s="43" t="n">
        <v>0</v>
      </c>
      <c r="AR46" s="43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1</v>
      </c>
      <c r="AY46" s="185" t="n">
        <v>0</v>
      </c>
    </row>
    <row r="47" s="186" customFormat="true" ht="15.95" hidden="false" customHeight="true" outlineLevel="0" collapsed="false">
      <c r="A47" s="87" t="s">
        <v>108</v>
      </c>
      <c r="B47" s="176" t="n">
        <f aca="false">SUM(C47:D47)</f>
        <v>13</v>
      </c>
      <c r="C47" s="176" t="n">
        <f aca="false">IF(SUM(H47,L50,P47,T47,X47,AB47,AF47,AJ47,AN47,AR47,AV47)=0,"-",SUM(H47,L47,P47,T47,X47,AB47,AF47,AJ47,AN47,AR47,AV47))</f>
        <v>7</v>
      </c>
      <c r="D47" s="176" t="n">
        <f aca="false">IF(SUM(I47,M47,Q47,U47,Y47,AC47,AG47,AK47,AO47,AS47,AW47)=0,"-",SUM(I47,M47,Q47,U47,Y47,AC47,AG47,AK47,AO47,AS47,AW47))</f>
        <v>6</v>
      </c>
      <c r="E47" s="176" t="n">
        <f aca="false">IF(SUM(F47:G47)=0,"-",SUM(F47:G47))</f>
        <v>1</v>
      </c>
      <c r="F47" s="176" t="n">
        <f aca="false">IF(SUM(J47,N47,R47,V47,Z47,AD47,AH47,AL47,AP47,AT47,AX47)=0,"-",SUM(J47,N47,R47,V47,Z47,AD47,AH47,AL47,AP47,AT47,AX47))</f>
        <v>1</v>
      </c>
      <c r="G47" s="176" t="str">
        <f aca="false">IF(SUM(K47,O47,S47,W47,AA47,AE47,AI47,AM47,AQ47,AU47,AY47)=0,"-",SUM(K47,O47,S47,W47,AA47,AE47,AI47,AM47,AQ47,AU47,AY47))</f>
        <v>-</v>
      </c>
      <c r="H47" s="82" t="n">
        <v>1</v>
      </c>
      <c r="I47" s="82" t="n">
        <v>1</v>
      </c>
      <c r="J47" s="43" t="n">
        <v>0</v>
      </c>
      <c r="K47" s="43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82" t="n">
        <v>2</v>
      </c>
      <c r="Q47" s="82" t="n">
        <v>0</v>
      </c>
      <c r="R47" s="43" t="n">
        <v>0</v>
      </c>
      <c r="S47" s="43" t="n">
        <v>0</v>
      </c>
      <c r="T47" s="82" t="n">
        <v>0</v>
      </c>
      <c r="U47" s="82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82" t="n">
        <v>4</v>
      </c>
      <c r="AC47" s="82" t="n">
        <v>3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82" t="n">
        <v>0</v>
      </c>
      <c r="AK47" s="82" t="n">
        <v>2</v>
      </c>
      <c r="AL47" s="43" t="n">
        <v>0</v>
      </c>
      <c r="AM47" s="43" t="n">
        <v>0</v>
      </c>
      <c r="AN47" s="43" t="n">
        <v>0</v>
      </c>
      <c r="AO47" s="184" t="n">
        <v>0</v>
      </c>
      <c r="AP47" s="43" t="n">
        <v>0</v>
      </c>
      <c r="AQ47" s="43" t="n">
        <v>0</v>
      </c>
      <c r="AR47" s="43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1</v>
      </c>
      <c r="AY47" s="185" t="n">
        <v>0</v>
      </c>
    </row>
    <row r="48" s="186" customFormat="true" ht="15.95" hidden="false" customHeight="true" outlineLevel="0" collapsed="false">
      <c r="A48" s="87" t="s">
        <v>109</v>
      </c>
      <c r="B48" s="176" t="n">
        <f aca="false">SUM(C48:D48)</f>
        <v>7</v>
      </c>
      <c r="C48" s="176" t="n">
        <f aca="false">IF(SUM(H48,L51,P48,T48,X48,AB48,AF48,AJ48,AN48,AR48,AV48)=0,"-",SUM(H48,L48,P48,T48,X48,AB48,AF48,AJ48,AN48,AR48,AV48))</f>
        <v>5</v>
      </c>
      <c r="D48" s="176" t="n">
        <f aca="false">IF(SUM(I48,M48,Q48,U48,Y48,AC48,AG48,AK48,AO48,AS48,AW48)=0,"-",SUM(I48,M48,Q48,U48,Y48,AC48,AG48,AK48,AO48,AS48,AW48))</f>
        <v>2</v>
      </c>
      <c r="E48" s="176" t="n">
        <f aca="false">IF(SUM(F48:G48)=0,"-",SUM(F48:G48))</f>
        <v>1</v>
      </c>
      <c r="F48" s="176" t="str">
        <f aca="false">IF(SUM(J48,N48,R48,V48,Z48,AD48,AH48,AL48,AP48,AT48,AX48)=0,"-",SUM(J48,N48,R48,V48,Z48,AD48,AH48,AL48,AP48,AT48,AX48))</f>
        <v>-</v>
      </c>
      <c r="G48" s="176" t="n">
        <f aca="false">IF(SUM(K48,O48,S48,W48,AA48,AE48,AI48,AM48,AQ48,AU48,AY48)=0,"-",SUM(K48,O48,S48,W48,AA48,AE48,AI48,AM48,AQ48,AU48,AY48))</f>
        <v>1</v>
      </c>
      <c r="H48" s="82" t="n">
        <v>1</v>
      </c>
      <c r="I48" s="82" t="n">
        <v>0</v>
      </c>
      <c r="J48" s="43" t="n">
        <v>0</v>
      </c>
      <c r="K48" s="43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82" t="n">
        <v>1</v>
      </c>
      <c r="Q48" s="82" t="n">
        <v>0</v>
      </c>
      <c r="R48" s="43" t="n">
        <v>0</v>
      </c>
      <c r="S48" s="43" t="n">
        <v>0</v>
      </c>
      <c r="T48" s="82" t="n">
        <v>0</v>
      </c>
      <c r="U48" s="82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82" t="n">
        <v>3</v>
      </c>
      <c r="AC48" s="82" t="n">
        <v>1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82" t="n">
        <v>0</v>
      </c>
      <c r="AK48" s="82" t="n">
        <v>1</v>
      </c>
      <c r="AL48" s="43" t="n">
        <v>0</v>
      </c>
      <c r="AM48" s="43" t="n">
        <v>0</v>
      </c>
      <c r="AN48" s="55" t="n">
        <v>0</v>
      </c>
      <c r="AO48" s="184" t="n">
        <v>0</v>
      </c>
      <c r="AP48" s="43" t="n">
        <v>0</v>
      </c>
      <c r="AQ48" s="43" t="n">
        <v>0</v>
      </c>
      <c r="AR48" s="43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5" t="n">
        <v>1</v>
      </c>
    </row>
    <row r="49" s="186" customFormat="true" ht="15.95" hidden="false" customHeight="true" outlineLevel="0" collapsed="false">
      <c r="A49" s="87" t="s">
        <v>110</v>
      </c>
      <c r="B49" s="176" t="n">
        <f aca="false">SUM(C49:D49)</f>
        <v>76</v>
      </c>
      <c r="C49" s="176" t="n">
        <f aca="false">IF(SUM(H49,L52,P49,T49,X49,AB49,AF49,AJ49,AN49,AR49,AV49)=0,"-",SUM(H49,L49,P49,T49,X49,AB49,AF49,AJ49,AN49,AR49,AV49))</f>
        <v>29</v>
      </c>
      <c r="D49" s="176" t="n">
        <f aca="false">IF(SUM(I49,M49,Q49,U49,Y49,AC49,AG49,AK49,AO49,AS49,AW49)=0,"-",SUM(I49,M49,Q49,U49,Y49,AC49,AG49,AK49,AO49,AS49,AW49))</f>
        <v>47</v>
      </c>
      <c r="E49" s="176" t="n">
        <f aca="false">IF(SUM(F49:G49)=0,"-",SUM(F49:G49))</f>
        <v>1</v>
      </c>
      <c r="F49" s="176" t="str">
        <f aca="false">IF(SUM(J49,N49,R49,V49,Z49,AD49,AH49,AL49,AP49,AT49,AX49)=0,"-",SUM(J49,N49,R49,V49,Z49,AD49,AH49,AL49,AP49,AT49,AX49))</f>
        <v>-</v>
      </c>
      <c r="G49" s="176" t="n">
        <f aca="false">IF(SUM(K49,O49,S49,W49,AA49,AE49,AI49,AM49,AQ49,AU49,AY49)=0,"-",SUM(K49,O49,S49,W49,AA49,AE49,AI49,AM49,AQ49,AU49,AY49))</f>
        <v>1</v>
      </c>
      <c r="H49" s="82" t="n">
        <v>5</v>
      </c>
      <c r="I49" s="82" t="n">
        <v>0</v>
      </c>
      <c r="J49" s="43" t="n">
        <v>0</v>
      </c>
      <c r="K49" s="43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82" t="n">
        <v>5</v>
      </c>
      <c r="Q49" s="82" t="n">
        <v>0</v>
      </c>
      <c r="R49" s="43" t="n">
        <v>0</v>
      </c>
      <c r="S49" s="43" t="n">
        <v>0</v>
      </c>
      <c r="T49" s="82" t="n">
        <v>0</v>
      </c>
      <c r="U49" s="82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82" t="n">
        <v>17</v>
      </c>
      <c r="AC49" s="82" t="n">
        <v>39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82" t="n">
        <v>0</v>
      </c>
      <c r="AK49" s="82" t="n">
        <v>5</v>
      </c>
      <c r="AL49" s="43" t="n">
        <v>0</v>
      </c>
      <c r="AM49" s="43" t="n">
        <v>0</v>
      </c>
      <c r="AN49" s="43" t="n">
        <v>0</v>
      </c>
      <c r="AO49" s="184" t="n">
        <v>0</v>
      </c>
      <c r="AP49" s="43" t="n">
        <v>0</v>
      </c>
      <c r="AQ49" s="43" t="n">
        <v>0</v>
      </c>
      <c r="AR49" s="43" t="n">
        <v>0</v>
      </c>
      <c r="AS49" s="184" t="n">
        <v>0</v>
      </c>
      <c r="AT49" s="184" t="n">
        <v>0</v>
      </c>
      <c r="AU49" s="184" t="n">
        <v>0</v>
      </c>
      <c r="AV49" s="184" t="n">
        <v>2</v>
      </c>
      <c r="AW49" s="184" t="n">
        <v>3</v>
      </c>
      <c r="AX49" s="184" t="n">
        <v>0</v>
      </c>
      <c r="AY49" s="185" t="n">
        <v>1</v>
      </c>
    </row>
    <row r="50" s="186" customFormat="true" ht="15.95" hidden="false" customHeight="true" outlineLevel="0" collapsed="false">
      <c r="A50" s="87" t="s">
        <v>111</v>
      </c>
      <c r="B50" s="176" t="n">
        <f aca="false">SUM(C50:D50)</f>
        <v>80</v>
      </c>
      <c r="C50" s="176" t="n">
        <f aca="false">IF(SUM(H50,L53,P50,T50,X50,AB50,AF50,AJ50,AN50,AR50,AV50)=0,"-",SUM(H50,L50,P50,T50,X50,AB50,AF50,AJ50,AN50,AR50,AV50))</f>
        <v>23</v>
      </c>
      <c r="D50" s="176" t="n">
        <f aca="false">IF(SUM(I50,M50,Q50,U50,Y50,AC50,AG50,AK50,AO50,AS50,AW50)=0,"-",SUM(I50,M50,Q50,U50,Y50,AC50,AG50,AK50,AO50,AS50,AW50))</f>
        <v>57</v>
      </c>
      <c r="E50" s="176" t="n">
        <f aca="false">IF(SUM(F50:G50)=0,"-",SUM(F50:G50))</f>
        <v>2</v>
      </c>
      <c r="F50" s="176" t="str">
        <f aca="false">IF(SUM(J50,N50,R50,V50,Z50,AD50,AH50,AL50,AP50,AT50,AX50)=0,"-",SUM(J50,N50,R50,V50,Z50,AD50,AH50,AL50,AP50,AT50,AX50))</f>
        <v>-</v>
      </c>
      <c r="G50" s="176" t="n">
        <f aca="false">IF(SUM(K50,O50,S50,W50,AA50,AE50,AI50,AM50,AQ50,AU50,AY50)=0,"-",SUM(K50,O50,S50,W50,AA50,AE50,AI50,AM50,AQ50,AU50,AY50))</f>
        <v>2</v>
      </c>
      <c r="H50" s="82" t="n">
        <v>5</v>
      </c>
      <c r="I50" s="82" t="n">
        <v>0</v>
      </c>
      <c r="J50" s="43" t="n">
        <v>0</v>
      </c>
      <c r="K50" s="43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82" t="n">
        <v>4</v>
      </c>
      <c r="Q50" s="82" t="n">
        <v>1</v>
      </c>
      <c r="R50" s="43" t="n">
        <v>0</v>
      </c>
      <c r="S50" s="43" t="n">
        <v>0</v>
      </c>
      <c r="T50" s="82" t="n">
        <v>0</v>
      </c>
      <c r="U50" s="82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82" t="n">
        <v>12</v>
      </c>
      <c r="AC50" s="82" t="n">
        <v>42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82" t="n">
        <v>0</v>
      </c>
      <c r="AK50" s="82" t="n">
        <v>5</v>
      </c>
      <c r="AL50" s="43" t="n">
        <v>0</v>
      </c>
      <c r="AM50" s="43" t="n">
        <v>0</v>
      </c>
      <c r="AN50" s="55" t="n">
        <v>0</v>
      </c>
      <c r="AO50" s="184" t="n">
        <v>1</v>
      </c>
      <c r="AP50" s="43" t="n">
        <v>0</v>
      </c>
      <c r="AQ50" s="43" t="n">
        <v>0</v>
      </c>
      <c r="AR50" s="43" t="n">
        <v>0</v>
      </c>
      <c r="AS50" s="184" t="n">
        <v>0</v>
      </c>
      <c r="AT50" s="184" t="n">
        <v>0</v>
      </c>
      <c r="AU50" s="184" t="n">
        <v>0</v>
      </c>
      <c r="AV50" s="184" t="n">
        <v>2</v>
      </c>
      <c r="AW50" s="184" t="n">
        <v>8</v>
      </c>
      <c r="AX50" s="184" t="n">
        <v>0</v>
      </c>
      <c r="AY50" s="185" t="n">
        <v>2</v>
      </c>
    </row>
    <row r="51" s="186" customFormat="true" ht="15.95" hidden="false" customHeight="true" outlineLevel="0" collapsed="false">
      <c r="A51" s="87" t="s">
        <v>112</v>
      </c>
      <c r="B51" s="176" t="n">
        <f aca="false">SUM(C51:D51)</f>
        <v>30</v>
      </c>
      <c r="C51" s="176" t="n">
        <f aca="false">IF(SUM(H51,L54,P51,T51,X51,AB51,AF51,AJ51,AN51,AR51,AV51)=0,"-",SUM(H51,L51,P51,T51,X51,AB51,AF51,AJ51,AN51,AR51,AV51))</f>
        <v>8</v>
      </c>
      <c r="D51" s="176" t="n">
        <f aca="false">IF(SUM(I51,M51,Q51,U51,Y51,AC51,AG51,AK51,AO51,AS51,AW51)=0,"-",SUM(I51,M51,Q51,U51,Y51,AC51,AG51,AK51,AO51,AS51,AW51))</f>
        <v>22</v>
      </c>
      <c r="E51" s="176" t="n">
        <f aca="false">IF(SUM(F51:G51)=0,"-",SUM(F51:G51))</f>
        <v>1</v>
      </c>
      <c r="F51" s="176" t="str">
        <f aca="false">IF(SUM(J51,N51,R51,V51,Z51,AD51,AH51,AL51,AP51,AT51,AX51)=0,"-",SUM(J51,N51,R51,V51,Z51,AD51,AH51,AL51,AP51,AT51,AX51))</f>
        <v>-</v>
      </c>
      <c r="G51" s="176" t="n">
        <f aca="false">IF(SUM(K51,O51,S51,W51,AA51,AE51,AI51,AM51,AQ51,AU51,AY51)=0,"-",SUM(K51,O51,S51,W51,AA51,AE51,AI51,AM51,AQ51,AU51,AY51))</f>
        <v>1</v>
      </c>
      <c r="H51" s="82" t="n">
        <v>1</v>
      </c>
      <c r="I51" s="82" t="n">
        <v>1</v>
      </c>
      <c r="J51" s="43" t="n">
        <v>0</v>
      </c>
      <c r="K51" s="43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82" t="n">
        <v>2</v>
      </c>
      <c r="Q51" s="82" t="n">
        <v>0</v>
      </c>
      <c r="R51" s="43" t="n">
        <v>0</v>
      </c>
      <c r="S51" s="43" t="n">
        <v>0</v>
      </c>
      <c r="T51" s="82" t="n">
        <v>0</v>
      </c>
      <c r="U51" s="82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82" t="n">
        <v>5</v>
      </c>
      <c r="AC51" s="82" t="n">
        <v>16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82" t="n">
        <v>0</v>
      </c>
      <c r="AK51" s="82" t="n">
        <v>2</v>
      </c>
      <c r="AL51" s="43" t="n">
        <v>0</v>
      </c>
      <c r="AM51" s="43" t="n">
        <v>0</v>
      </c>
      <c r="AN51" s="43" t="n">
        <v>0</v>
      </c>
      <c r="AO51" s="184" t="n">
        <v>0</v>
      </c>
      <c r="AP51" s="43" t="n">
        <v>0</v>
      </c>
      <c r="AQ51" s="43" t="n">
        <v>0</v>
      </c>
      <c r="AR51" s="43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3</v>
      </c>
      <c r="AX51" s="184" t="n">
        <v>0</v>
      </c>
      <c r="AY51" s="185" t="n">
        <v>1</v>
      </c>
    </row>
    <row r="52" s="186" customFormat="true" ht="15.95" hidden="false" customHeight="true" outlineLevel="0" collapsed="false">
      <c r="A52" s="87" t="s">
        <v>113</v>
      </c>
      <c r="B52" s="176" t="n">
        <f aca="false">SUM(C52:D52)</f>
        <v>23</v>
      </c>
      <c r="C52" s="176" t="n">
        <f aca="false">IF(SUM(H52,L55,P52,T52,X52,AB52,AF52,AJ52,AN52,AR52,AV52)=0,"-",SUM(H52,L52,P52,T52,X52,AB52,AF52,AJ52,AN52,AR52,AV52))</f>
        <v>9</v>
      </c>
      <c r="D52" s="176" t="n">
        <f aca="false">IF(SUM(I52,M52,Q52,U52,Y52,AC52,AG52,AK52,AO52,AS52,AW52)=0,"-",SUM(I52,M52,Q52,U52,Y52,AC52,AG52,AK52,AO52,AS52,AW52))</f>
        <v>14</v>
      </c>
      <c r="E52" s="176" t="n">
        <f aca="false">IF(SUM(F52:G52)=0,"-",SUM(F52:G52))</f>
        <v>1</v>
      </c>
      <c r="F52" s="176" t="str">
        <f aca="false">IF(SUM(J52,N52,R52,V52,Z52,AD52,AH52,AL52,AP52,AT52,AX52)=0,"-",SUM(J52,N52,R52,V52,Z52,AD52,AH52,AL52,AP52,AT52,AX52))</f>
        <v>-</v>
      </c>
      <c r="G52" s="176" t="n">
        <f aca="false">IF(SUM(K52,O52,S52,W52,AA52,AE52,AI52,AM52,AQ52,AU52,AY52)=0,"-",SUM(K52,O52,S52,W52,AA52,AE52,AI52,AM52,AQ52,AU52,AY52))</f>
        <v>1</v>
      </c>
      <c r="H52" s="82" t="n">
        <v>2</v>
      </c>
      <c r="I52" s="82" t="n">
        <v>0</v>
      </c>
      <c r="J52" s="43" t="n">
        <v>0</v>
      </c>
      <c r="K52" s="43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82" t="n">
        <v>2</v>
      </c>
      <c r="Q52" s="82" t="n">
        <v>0</v>
      </c>
      <c r="R52" s="43" t="n">
        <v>0</v>
      </c>
      <c r="S52" s="43" t="n">
        <v>0</v>
      </c>
      <c r="T52" s="82" t="n">
        <v>0</v>
      </c>
      <c r="U52" s="82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82" t="n">
        <v>5</v>
      </c>
      <c r="AC52" s="82" t="n">
        <v>11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82" t="n">
        <v>0</v>
      </c>
      <c r="AK52" s="82" t="n">
        <v>2</v>
      </c>
      <c r="AL52" s="43" t="n">
        <v>0</v>
      </c>
      <c r="AM52" s="43" t="n">
        <v>0</v>
      </c>
      <c r="AN52" s="55" t="n">
        <v>0</v>
      </c>
      <c r="AO52" s="184" t="n">
        <v>0</v>
      </c>
      <c r="AP52" s="43" t="n">
        <v>0</v>
      </c>
      <c r="AQ52" s="43" t="n">
        <v>0</v>
      </c>
      <c r="AR52" s="43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1</v>
      </c>
      <c r="AX52" s="184" t="n">
        <v>0</v>
      </c>
      <c r="AY52" s="185" t="n">
        <v>1</v>
      </c>
    </row>
    <row r="53" s="186" customFormat="true" ht="15.95" hidden="false" customHeight="true" outlineLevel="0" collapsed="false">
      <c r="A53" s="87" t="s">
        <v>114</v>
      </c>
      <c r="B53" s="176" t="n">
        <f aca="false">SUM(C53:D53)</f>
        <v>68</v>
      </c>
      <c r="C53" s="176" t="n">
        <f aca="false">IF(SUM(H53,L56,P53,T53,X53,AB53,AF53,AJ53,AN53,AR53,AV53)=0,"-",SUM(H53,L53,P53,T53,X53,AB53,AF53,AJ53,AN53,AR53,AV53))</f>
        <v>21</v>
      </c>
      <c r="D53" s="176" t="n">
        <f aca="false">IF(SUM(I53,M53,Q53,U53,Y53,AC53,AG53,AK53,AO53,AS53,AW53)=0,"-",SUM(I53,M53,Q53,U53,Y53,AC53,AG53,AK53,AO53,AS53,AW53))</f>
        <v>47</v>
      </c>
      <c r="E53" s="176" t="n">
        <f aca="false">IF(SUM(F53:G53)=0,"-",SUM(F53:G53))</f>
        <v>2</v>
      </c>
      <c r="F53" s="176" t="str">
        <f aca="false">IF(SUM(J53,N53,R53,V53,Z53,AD53,AH53,AL53,AP53,AT53,AX53)=0,"-",SUM(J53,N53,R53,V53,Z53,AD53,AH53,AL53,AP53,AT53,AX53))</f>
        <v>-</v>
      </c>
      <c r="G53" s="176" t="n">
        <f aca="false">IF(SUM(K53,O53,S53,W53,AA53,AE53,AI53,AM53,AQ53,AU53,AY53)=0,"-",SUM(K53,O53,S53,W53,AA53,AE53,AI53,AM53,AQ53,AU53,AY53))</f>
        <v>2</v>
      </c>
      <c r="H53" s="82" t="n">
        <v>4</v>
      </c>
      <c r="I53" s="82" t="n">
        <v>0</v>
      </c>
      <c r="J53" s="43" t="n">
        <v>0</v>
      </c>
      <c r="K53" s="43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82" t="n">
        <v>3</v>
      </c>
      <c r="Q53" s="82" t="n">
        <v>1</v>
      </c>
      <c r="R53" s="43" t="n">
        <v>0</v>
      </c>
      <c r="S53" s="43" t="n">
        <v>0</v>
      </c>
      <c r="T53" s="82" t="n">
        <v>0</v>
      </c>
      <c r="U53" s="82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82" t="n">
        <v>10</v>
      </c>
      <c r="AC53" s="82" t="n">
        <v>4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82" t="n">
        <v>0</v>
      </c>
      <c r="AK53" s="82" t="n">
        <v>4</v>
      </c>
      <c r="AL53" s="43" t="n">
        <v>0</v>
      </c>
      <c r="AM53" s="43" t="n">
        <v>0</v>
      </c>
      <c r="AN53" s="43" t="n">
        <v>0</v>
      </c>
      <c r="AO53" s="184" t="n">
        <v>0</v>
      </c>
      <c r="AP53" s="43" t="n">
        <v>0</v>
      </c>
      <c r="AQ53" s="43" t="n">
        <v>0</v>
      </c>
      <c r="AR53" s="43" t="n">
        <v>0</v>
      </c>
      <c r="AS53" s="184" t="n">
        <v>0</v>
      </c>
      <c r="AT53" s="184" t="n">
        <v>0</v>
      </c>
      <c r="AU53" s="184" t="n">
        <v>0</v>
      </c>
      <c r="AV53" s="184" t="n">
        <v>4</v>
      </c>
      <c r="AW53" s="184" t="n">
        <v>2</v>
      </c>
      <c r="AX53" s="184" t="n">
        <v>0</v>
      </c>
      <c r="AY53" s="185" t="n">
        <v>2</v>
      </c>
    </row>
    <row r="54" s="186" customFormat="true" ht="15.95" hidden="false" customHeight="true" outlineLevel="0" collapsed="false">
      <c r="A54" s="87" t="s">
        <v>115</v>
      </c>
      <c r="B54" s="176" t="n">
        <f aca="false">SUM(C54:D54)</f>
        <v>65</v>
      </c>
      <c r="C54" s="176" t="n">
        <f aca="false">IF(SUM(H54,L57,P54,T54,X54,AB54,AF54,AJ54,AN54,AR54,AV54)=0,"-",SUM(H54,L54,P54,T54,X54,AB54,AF54,AJ54,AN54,AR54,AV54))</f>
        <v>22</v>
      </c>
      <c r="D54" s="176" t="n">
        <f aca="false">IF(SUM(I54,M54,Q54,U54,Y54,AC54,AG54,AK54,AO54,AS54,AW54)=0,"-",SUM(I54,M54,Q54,U54,Y54,AC54,AG54,AK54,AO54,AS54,AW54))</f>
        <v>43</v>
      </c>
      <c r="E54" s="176" t="n">
        <f aca="false">IF(SUM(F54:G54)=0,"-",SUM(F54:G54))</f>
        <v>1</v>
      </c>
      <c r="F54" s="176" t="str">
        <f aca="false">IF(SUM(J54,N54,R54,V54,Z54,AD54,AH54,AL54,AP54,AT54,AX54)=0,"-",SUM(J54,N54,R54,V54,Z54,AD54,AH54,AL54,AP54,AT54,AX54))</f>
        <v>-</v>
      </c>
      <c r="G54" s="176" t="n">
        <f aca="false">IF(SUM(K54,O54,S54,W54,AA54,AE54,AI54,AM54,AQ54,AU54,AY54)=0,"-",SUM(K54,O54,S54,W54,AA54,AE54,AI54,AM54,AQ54,AU54,AY54))</f>
        <v>1</v>
      </c>
      <c r="H54" s="82" t="n">
        <v>5</v>
      </c>
      <c r="I54" s="82" t="n">
        <v>0</v>
      </c>
      <c r="J54" s="43" t="n">
        <v>0</v>
      </c>
      <c r="K54" s="43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82" t="n">
        <v>4</v>
      </c>
      <c r="Q54" s="82" t="n">
        <v>1</v>
      </c>
      <c r="R54" s="43" t="n">
        <v>0</v>
      </c>
      <c r="S54" s="43" t="n">
        <v>0</v>
      </c>
      <c r="T54" s="82" t="n">
        <v>0</v>
      </c>
      <c r="U54" s="82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82" t="n">
        <v>9</v>
      </c>
      <c r="AC54" s="82" t="n">
        <v>34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</v>
      </c>
      <c r="AJ54" s="82" t="n">
        <v>0</v>
      </c>
      <c r="AK54" s="82" t="n">
        <v>3</v>
      </c>
      <c r="AL54" s="43" t="n">
        <v>0</v>
      </c>
      <c r="AM54" s="43" t="n">
        <v>0</v>
      </c>
      <c r="AN54" s="55" t="n">
        <v>0</v>
      </c>
      <c r="AO54" s="184" t="n">
        <v>2</v>
      </c>
      <c r="AP54" s="43" t="n">
        <v>0</v>
      </c>
      <c r="AQ54" s="43" t="n">
        <v>0</v>
      </c>
      <c r="AR54" s="43" t="n">
        <v>0</v>
      </c>
      <c r="AS54" s="184" t="n">
        <v>0</v>
      </c>
      <c r="AT54" s="184" t="n">
        <v>0</v>
      </c>
      <c r="AU54" s="184" t="n">
        <v>0</v>
      </c>
      <c r="AV54" s="184" t="n">
        <v>4</v>
      </c>
      <c r="AW54" s="184" t="n">
        <v>3</v>
      </c>
      <c r="AX54" s="184" t="n">
        <v>0</v>
      </c>
      <c r="AY54" s="185" t="n">
        <v>1</v>
      </c>
    </row>
    <row r="55" s="186" customFormat="true" ht="15.95" hidden="false" customHeight="true" outlineLevel="0" collapsed="false">
      <c r="A55" s="87" t="s">
        <v>116</v>
      </c>
      <c r="B55" s="176" t="n">
        <f aca="false">SUM(C55:D55)</f>
        <v>44</v>
      </c>
      <c r="C55" s="176" t="n">
        <f aca="false">IF(SUM(H55,L58,P55,T55,X55,AB55,AF55,AJ55,AN55,AR55,AV55)=0,"-",SUM(H55,L55,P55,T55,X55,AB55,AF55,AJ55,AN55,AR55,AV55))</f>
        <v>19</v>
      </c>
      <c r="D55" s="176" t="n">
        <f aca="false">IF(SUM(I55,M55,Q55,U55,Y55,AC55,AG55,AK55,AO55,AS55,AW55)=0,"-",SUM(I55,M55,Q55,U55,Y55,AC55,AG55,AK55,AO55,AS55,AW55))</f>
        <v>25</v>
      </c>
      <c r="E55" s="176" t="n">
        <f aca="false">IF(SUM(F55:G55)=0,"-",SUM(F55:G55))</f>
        <v>1</v>
      </c>
      <c r="F55" s="176" t="str">
        <f aca="false">IF(SUM(J55,N55,R55,V55,Z55,AD55,AH55,AL55,AP55,AT55,AX55)=0,"-",SUM(J55,N55,R55,V55,Z55,AD55,AH55,AL55,AP55,AT55,AX55))</f>
        <v>-</v>
      </c>
      <c r="G55" s="176" t="n">
        <f aca="false">IF(SUM(K55,O55,S55,W55,AA55,AE55,AI55,AM55,AQ55,AU55,AY55)=0,"-",SUM(K55,O55,S55,W55,AA55,AE55,AI55,AM55,AQ55,AU55,AY55))</f>
        <v>1</v>
      </c>
      <c r="H55" s="82" t="n">
        <v>4</v>
      </c>
      <c r="I55" s="82" t="n">
        <v>1</v>
      </c>
      <c r="J55" s="43" t="n">
        <v>0</v>
      </c>
      <c r="K55" s="43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82" t="n">
        <v>4</v>
      </c>
      <c r="Q55" s="82" t="n">
        <v>1</v>
      </c>
      <c r="R55" s="43" t="n">
        <v>0</v>
      </c>
      <c r="S55" s="43" t="n">
        <v>0</v>
      </c>
      <c r="T55" s="82" t="n">
        <v>0</v>
      </c>
      <c r="U55" s="82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82" t="n">
        <v>10</v>
      </c>
      <c r="AC55" s="82" t="n">
        <v>16</v>
      </c>
      <c r="AD55" s="43" t="n">
        <v>0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0</v>
      </c>
      <c r="AJ55" s="82" t="n">
        <v>0</v>
      </c>
      <c r="AK55" s="82" t="n">
        <v>2</v>
      </c>
      <c r="AL55" s="43" t="n">
        <v>0</v>
      </c>
      <c r="AM55" s="43" t="n">
        <v>0</v>
      </c>
      <c r="AN55" s="43" t="n">
        <v>0</v>
      </c>
      <c r="AO55" s="184" t="n">
        <v>3</v>
      </c>
      <c r="AP55" s="43" t="n">
        <v>0</v>
      </c>
      <c r="AQ55" s="43" t="n">
        <v>0</v>
      </c>
      <c r="AR55" s="43" t="n">
        <v>0</v>
      </c>
      <c r="AS55" s="184" t="n">
        <v>0</v>
      </c>
      <c r="AT55" s="184" t="n">
        <v>0</v>
      </c>
      <c r="AU55" s="184" t="n">
        <v>0</v>
      </c>
      <c r="AV55" s="184" t="n">
        <v>1</v>
      </c>
      <c r="AW55" s="184" t="n">
        <v>2</v>
      </c>
      <c r="AX55" s="184" t="n">
        <v>0</v>
      </c>
      <c r="AY55" s="185" t="n">
        <v>1</v>
      </c>
    </row>
    <row r="56" s="186" customFormat="true" ht="15.95" hidden="false" customHeight="true" outlineLevel="0" collapsed="false">
      <c r="A56" s="94" t="s">
        <v>117</v>
      </c>
      <c r="B56" s="187" t="n">
        <f aca="false">SUM(C56:D56)</f>
        <v>46</v>
      </c>
      <c r="C56" s="187" t="n">
        <f aca="false">IF(SUM(H56,L59,P56,T56,X56,AB56,AF56,AJ56,AN56,AR56,AV56)=0,"-",SUM(H56,L56,P56,T56,X56,AB56,AF56,AJ56,AN56,AR56,AV56))</f>
        <v>16</v>
      </c>
      <c r="D56" s="187" t="n">
        <f aca="false">IF(SUM(I56,M56,Q56,U56,Y56,AC56,AG56,AK56,AO56,AS56,AW56)=0,"-",SUM(I56,M56,Q56,U56,Y56,AC56,AG56,AK56,AO56,AS56,AW56))</f>
        <v>30</v>
      </c>
      <c r="E56" s="187" t="n">
        <f aca="false">IF(SUM(F56:G56)=0,"-",SUM(F56:G56))</f>
        <v>3</v>
      </c>
      <c r="F56" s="187" t="n">
        <f aca="false">IF(SUM(J56,N56,R56,V56,Z56,AD56,AH56,AL56,AP56,AT56,AX56)=0,"-",SUM(J56,N56,R56,V56,Z56,AD56,AH56,AL56,AP56,AT56,AX56))</f>
        <v>1</v>
      </c>
      <c r="G56" s="187" t="n">
        <f aca="false">IF(SUM(K56,O56,S56,W56,AA56,AE56,AI56,AM56,AQ56,AU56,AY56)=0,"-",SUM(K56,O56,S56,W56,AA56,AE56,AI56,AM56,AQ56,AU56,AY56))</f>
        <v>2</v>
      </c>
      <c r="H56" s="102" t="n">
        <v>4</v>
      </c>
      <c r="I56" s="102" t="n">
        <v>0</v>
      </c>
      <c r="J56" s="50" t="n">
        <v>0</v>
      </c>
      <c r="K56" s="50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102" t="n">
        <v>3</v>
      </c>
      <c r="Q56" s="102" t="n">
        <v>1</v>
      </c>
      <c r="R56" s="50" t="n">
        <v>0</v>
      </c>
      <c r="S56" s="50" t="n">
        <v>0</v>
      </c>
      <c r="T56" s="102" t="n">
        <v>0</v>
      </c>
      <c r="U56" s="102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102" t="n">
        <v>8</v>
      </c>
      <c r="AC56" s="102" t="n">
        <v>23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102" t="n">
        <v>0</v>
      </c>
      <c r="AK56" s="102" t="n">
        <v>3</v>
      </c>
      <c r="AL56" s="50" t="n">
        <v>0</v>
      </c>
      <c r="AM56" s="50" t="n">
        <v>0</v>
      </c>
      <c r="AN56" s="67" t="n">
        <v>0</v>
      </c>
      <c r="AO56" s="188" t="n">
        <v>1</v>
      </c>
      <c r="AP56" s="50" t="n">
        <v>0</v>
      </c>
      <c r="AQ56" s="50" t="n">
        <v>0</v>
      </c>
      <c r="AR56" s="50" t="n">
        <v>0</v>
      </c>
      <c r="AS56" s="188" t="n">
        <v>0</v>
      </c>
      <c r="AT56" s="188" t="n">
        <v>0</v>
      </c>
      <c r="AU56" s="188" t="n">
        <v>0</v>
      </c>
      <c r="AV56" s="188" t="n">
        <v>1</v>
      </c>
      <c r="AW56" s="188" t="n">
        <v>2</v>
      </c>
      <c r="AX56" s="188" t="n">
        <v>1</v>
      </c>
      <c r="AY56" s="189" t="n">
        <v>2</v>
      </c>
    </row>
    <row r="57" s="186" customFormat="true" ht="15.95" hidden="false" customHeight="true" outlineLevel="0" collapsed="false">
      <c r="A57" s="87" t="s">
        <v>118</v>
      </c>
      <c r="B57" s="176" t="n">
        <f aca="false">SUM(C57:D57)</f>
        <v>18</v>
      </c>
      <c r="C57" s="176" t="n">
        <f aca="false">IF(SUM(H57,L60,P57,T57,X57,AB57,AF57,AJ57,AN57,AR57,AV57)=0,"-",SUM(H57,L57,P57,T57,X57,AB57,AF57,AJ57,AN57,AR57,AV57))</f>
        <v>7</v>
      </c>
      <c r="D57" s="176" t="n">
        <f aca="false">IF(SUM(I57,M57,Q57,U57,Y57,AC57,AG57,AK57,AO57,AS57,AW57)=0,"-",SUM(I57,M57,Q57,U57,Y57,AC57,AG57,AK57,AO57,AS57,AW57))</f>
        <v>11</v>
      </c>
      <c r="E57" s="176" t="str">
        <f aca="false">IF(SUM(F57:G57)=0,"-",SUM(F57:G57))</f>
        <v>-</v>
      </c>
      <c r="F57" s="176" t="str">
        <f aca="false">IF(SUM(J57,N57,R57,V57,Z57,AD57,AH57,AL57,AP57,AT57,AX57)=0,"-",SUM(J57,N57,R57,V57,Z57,AD57,AH57,AL57,AP57,AT57,AX57))</f>
        <v>-</v>
      </c>
      <c r="G57" s="176" t="str">
        <f aca="false">IF(SUM(K57,O57,S57,W57,AA57,AE57,AI57,AM57,AQ57,AU57,AY57)=0,"-",SUM(K57,O57,S57,W57,AA57,AE57,AI57,AM57,AQ57,AU57,AY57))</f>
        <v>-</v>
      </c>
      <c r="H57" s="190" t="n">
        <v>1</v>
      </c>
      <c r="I57" s="190" t="n">
        <v>1</v>
      </c>
      <c r="J57" s="43" t="n">
        <v>0</v>
      </c>
      <c r="K57" s="43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190" t="n">
        <v>2</v>
      </c>
      <c r="Q57" s="190" t="n">
        <v>0</v>
      </c>
      <c r="R57" s="43" t="n">
        <v>0</v>
      </c>
      <c r="S57" s="43" t="n">
        <v>0</v>
      </c>
      <c r="T57" s="190" t="n">
        <v>0</v>
      </c>
      <c r="U57" s="190" t="n">
        <v>0</v>
      </c>
      <c r="V57" s="43" t="n">
        <v>0</v>
      </c>
      <c r="W57" s="43" t="n">
        <v>0</v>
      </c>
      <c r="X57" s="191" t="n">
        <v>0</v>
      </c>
      <c r="Y57" s="191" t="n">
        <v>0</v>
      </c>
      <c r="Z57" s="191" t="n">
        <v>0</v>
      </c>
      <c r="AA57" s="191" t="n">
        <v>0</v>
      </c>
      <c r="AB57" s="130" t="n">
        <v>4</v>
      </c>
      <c r="AC57" s="130" t="n">
        <v>5</v>
      </c>
      <c r="AD57" s="191" t="n">
        <v>0</v>
      </c>
      <c r="AE57" s="191" t="n">
        <v>0</v>
      </c>
      <c r="AF57" s="191" t="n">
        <v>0</v>
      </c>
      <c r="AG57" s="191" t="n">
        <v>0</v>
      </c>
      <c r="AH57" s="191" t="n">
        <v>0</v>
      </c>
      <c r="AI57" s="191" t="n">
        <v>0</v>
      </c>
      <c r="AJ57" s="130" t="n">
        <v>0</v>
      </c>
      <c r="AK57" s="130" t="n">
        <v>1</v>
      </c>
      <c r="AL57" s="191" t="n">
        <v>0</v>
      </c>
      <c r="AM57" s="191" t="n">
        <v>0</v>
      </c>
      <c r="AN57" s="191" t="n">
        <v>0</v>
      </c>
      <c r="AO57" s="192" t="n">
        <v>1</v>
      </c>
      <c r="AP57" s="191" t="n">
        <v>0</v>
      </c>
      <c r="AQ57" s="191" t="n">
        <v>0</v>
      </c>
      <c r="AR57" s="191" t="n">
        <v>0</v>
      </c>
      <c r="AS57" s="192" t="n">
        <v>0</v>
      </c>
      <c r="AT57" s="192" t="n">
        <v>0</v>
      </c>
      <c r="AU57" s="192" t="n">
        <v>0</v>
      </c>
      <c r="AV57" s="192" t="n">
        <v>0</v>
      </c>
      <c r="AW57" s="192" t="n">
        <v>3</v>
      </c>
      <c r="AX57" s="192" t="n">
        <v>0</v>
      </c>
      <c r="AY57" s="193" t="n">
        <v>0</v>
      </c>
    </row>
    <row r="58" s="186" customFormat="true" ht="15.95" hidden="false" customHeight="true" outlineLevel="0" collapsed="false">
      <c r="A58" s="87" t="s">
        <v>56</v>
      </c>
      <c r="B58" s="176" t="n">
        <f aca="false">SUM(C58:D58)</f>
        <v>84</v>
      </c>
      <c r="C58" s="176" t="n">
        <f aca="false">IF(SUM(H58,L61,P58,T58,X58,AB58,AF58,AJ58,AN58,AR58,AV58)=0,"-",SUM(H58,L58,P58,T58,X58,AB58,AF58,AJ58,AN58,AR58,AV58))</f>
        <v>34</v>
      </c>
      <c r="D58" s="176" t="n">
        <f aca="false">IF(SUM(I58,M58,Q58,U58,Y58,AC58,AG58,AK58,AO58,AS58,AW58)=0,"-",SUM(I58,M58,Q58,U58,Y58,AC58,AG58,AK58,AO58,AS58,AW58))</f>
        <v>50</v>
      </c>
      <c r="E58" s="176" t="n">
        <f aca="false">IF(SUM(F58:G58)=0,"-",SUM(F58:G58))</f>
        <v>4</v>
      </c>
      <c r="F58" s="176" t="n">
        <f aca="false">IF(SUM(J58,N58,R58,V58,Z58,AD58,AH58,AL58,AP58,AT58,AX58)=0,"-",SUM(J58,N58,R58,V58,Z58,AD58,AH58,AL58,AP58,AT58,AX58))</f>
        <v>1</v>
      </c>
      <c r="G58" s="176" t="n">
        <f aca="false">IF(SUM(K58,O58,S58,W58,AA58,AE58,AI58,AM58,AQ58,AU58,AY58)=0,"-",SUM(K58,O58,S58,W58,AA58,AE58,AI58,AM58,AQ58,AU58,AY58))</f>
        <v>3</v>
      </c>
      <c r="H58" s="190" t="n">
        <v>6</v>
      </c>
      <c r="I58" s="190" t="n">
        <v>2</v>
      </c>
      <c r="J58" s="43" t="n">
        <v>0</v>
      </c>
      <c r="K58" s="43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190" t="n">
        <v>6</v>
      </c>
      <c r="Q58" s="190" t="n">
        <v>2</v>
      </c>
      <c r="R58" s="43" t="n">
        <v>0</v>
      </c>
      <c r="S58" s="43" t="n">
        <v>0</v>
      </c>
      <c r="T58" s="190" t="n">
        <v>0</v>
      </c>
      <c r="U58" s="190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82" t="n">
        <v>17</v>
      </c>
      <c r="AC58" s="82" t="n">
        <v>38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82" t="n">
        <v>0</v>
      </c>
      <c r="AK58" s="82" t="n">
        <v>6</v>
      </c>
      <c r="AL58" s="43" t="n">
        <v>0</v>
      </c>
      <c r="AM58" s="43" t="n">
        <v>0</v>
      </c>
      <c r="AN58" s="55" t="n">
        <v>0</v>
      </c>
      <c r="AO58" s="184" t="n">
        <v>2</v>
      </c>
      <c r="AP58" s="43" t="n">
        <v>0</v>
      </c>
      <c r="AQ58" s="43" t="n">
        <v>0</v>
      </c>
      <c r="AR58" s="43" t="n">
        <v>0</v>
      </c>
      <c r="AS58" s="184" t="n">
        <v>0</v>
      </c>
      <c r="AT58" s="184" t="n">
        <v>0</v>
      </c>
      <c r="AU58" s="184" t="n">
        <v>0</v>
      </c>
      <c r="AV58" s="184" t="n">
        <v>5</v>
      </c>
      <c r="AW58" s="184" t="n">
        <v>0</v>
      </c>
      <c r="AX58" s="184" t="n">
        <v>1</v>
      </c>
      <c r="AY58" s="185" t="n">
        <v>3</v>
      </c>
    </row>
    <row r="59" s="186" customFormat="true" ht="15.95" hidden="false" customHeight="true" outlineLevel="0" collapsed="false">
      <c r="A59" s="87" t="s">
        <v>57</v>
      </c>
      <c r="B59" s="176" t="n">
        <f aca="false">SUM(C59:D59)</f>
        <v>37</v>
      </c>
      <c r="C59" s="176" t="n">
        <f aca="false">IF(SUM(H59,L62,P59,T59,X59,AB59,AF59,AJ59,AN59,AR59,AV59)=0,"-",SUM(H59,L59,P59,T59,X59,AB59,AF59,AJ59,AN59,AR59,AV59))</f>
        <v>14</v>
      </c>
      <c r="D59" s="176" t="n">
        <f aca="false">IF(SUM(I59,M59,Q59,U59,Y59,AC59,AG59,AK59,AO59,AS59,AW59)=0,"-",SUM(I59,M59,Q59,U59,Y59,AC59,AG59,AK59,AO59,AS59,AW59))</f>
        <v>23</v>
      </c>
      <c r="E59" s="176" t="str">
        <f aca="false">IF(SUM(F59:G59)=0,"-",SUM(F59:G59))</f>
        <v>-</v>
      </c>
      <c r="F59" s="176" t="str">
        <f aca="false">IF(SUM(J59,N59,R59,V59,Z59,AD59,AH59,AL59,AP59,AT59,AX59)=0,"-",SUM(J59,N59,R59,V59,Z59,AD59,AH59,AL59,AP59,AT59,AX59))</f>
        <v>-</v>
      </c>
      <c r="G59" s="176" t="str">
        <f aca="false">IF(SUM(K59,O59,S59,W59,AA59,AE59,AI59,AM59,AQ59,AU59,AY59)=0,"-",SUM(K59,O59,S59,W59,AA59,AE59,AI59,AM59,AQ59,AU59,AY59))</f>
        <v>-</v>
      </c>
      <c r="H59" s="190" t="n">
        <v>2</v>
      </c>
      <c r="I59" s="190" t="n">
        <v>1</v>
      </c>
      <c r="J59" s="43" t="n">
        <v>0</v>
      </c>
      <c r="K59" s="43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190" t="n">
        <v>4</v>
      </c>
      <c r="Q59" s="190" t="n">
        <v>0</v>
      </c>
      <c r="R59" s="43" t="n">
        <v>0</v>
      </c>
      <c r="S59" s="43" t="n">
        <v>0</v>
      </c>
      <c r="T59" s="190" t="n">
        <v>0</v>
      </c>
      <c r="U59" s="190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82" t="n">
        <v>7</v>
      </c>
      <c r="AC59" s="82" t="n">
        <v>18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82" t="n">
        <v>0</v>
      </c>
      <c r="AK59" s="82" t="n">
        <v>3</v>
      </c>
      <c r="AL59" s="43" t="n">
        <v>0</v>
      </c>
      <c r="AM59" s="43" t="n">
        <v>0</v>
      </c>
      <c r="AN59" s="43" t="n">
        <v>0</v>
      </c>
      <c r="AO59" s="184" t="n">
        <v>0</v>
      </c>
      <c r="AP59" s="43" t="n">
        <v>0</v>
      </c>
      <c r="AQ59" s="43" t="n">
        <v>0</v>
      </c>
      <c r="AR59" s="43" t="n">
        <v>0</v>
      </c>
      <c r="AS59" s="184" t="n">
        <v>0</v>
      </c>
      <c r="AT59" s="184" t="n">
        <v>0</v>
      </c>
      <c r="AU59" s="184" t="n">
        <v>0</v>
      </c>
      <c r="AV59" s="184" t="n">
        <v>1</v>
      </c>
      <c r="AW59" s="184" t="n">
        <v>1</v>
      </c>
      <c r="AX59" s="184" t="n">
        <v>0</v>
      </c>
      <c r="AY59" s="185" t="n">
        <v>0</v>
      </c>
    </row>
    <row r="60" s="186" customFormat="true" ht="15.95" hidden="false" customHeight="true" outlineLevel="0" collapsed="false">
      <c r="A60" s="87" t="s">
        <v>58</v>
      </c>
      <c r="B60" s="176" t="n">
        <f aca="false">SUM(C60:D60)</f>
        <v>38</v>
      </c>
      <c r="C60" s="176" t="n">
        <f aca="false">IF(SUM(H60,L63,P60,T60,X60,AB60,AF60,AJ60,AN60,AR60,AV60)=0,"-",SUM(H60,L60,P60,T60,X60,AB60,AF60,AJ60,AN60,AR60,AV60))</f>
        <v>14</v>
      </c>
      <c r="D60" s="176" t="n">
        <f aca="false">IF(SUM(I60,M60,Q60,U60,Y60,AC60,AG60,AK60,AO60,AS60,AW60)=0,"-",SUM(I60,M60,Q60,U60,Y60,AC60,AG60,AK60,AO60,AS60,AW60))</f>
        <v>24</v>
      </c>
      <c r="E60" s="176" t="str">
        <f aca="false">IF(SUM(F60:G60)=0,"-",SUM(F60:G60))</f>
        <v>-</v>
      </c>
      <c r="F60" s="176" t="str">
        <f aca="false">IF(SUM(J60,N60,R60,V60,Z60,AD60,AH60,AL60,AP60,AT60,AX60)=0,"-",SUM(J60,N60,R60,V60,Z60,AD60,AH60,AL60,AP60,AT60,AX60))</f>
        <v>-</v>
      </c>
      <c r="G60" s="176" t="str">
        <f aca="false">IF(SUM(K60,O60,S60,W60,AA60,AE60,AI60,AM60,AQ60,AU60,AY60)=0,"-",SUM(K60,O60,S60,W60,AA60,AE60,AI60,AM60,AQ60,AU60,AY60))</f>
        <v>-</v>
      </c>
      <c r="H60" s="190" t="n">
        <v>3</v>
      </c>
      <c r="I60" s="190" t="n">
        <v>1</v>
      </c>
      <c r="J60" s="43" t="n">
        <v>0</v>
      </c>
      <c r="K60" s="43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190" t="n">
        <v>3</v>
      </c>
      <c r="Q60" s="190" t="n">
        <v>1</v>
      </c>
      <c r="R60" s="43" t="n">
        <v>0</v>
      </c>
      <c r="S60" s="43" t="n">
        <v>0</v>
      </c>
      <c r="T60" s="190" t="n">
        <v>0</v>
      </c>
      <c r="U60" s="190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82" t="n">
        <v>8</v>
      </c>
      <c r="AC60" s="82" t="n">
        <v>15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82" t="n">
        <v>0</v>
      </c>
      <c r="AK60" s="82" t="n">
        <v>3</v>
      </c>
      <c r="AL60" s="43" t="n">
        <v>0</v>
      </c>
      <c r="AM60" s="43" t="n">
        <v>0</v>
      </c>
      <c r="AN60" s="55" t="n">
        <v>0</v>
      </c>
      <c r="AO60" s="184" t="n">
        <v>1</v>
      </c>
      <c r="AP60" s="43" t="n">
        <v>0</v>
      </c>
      <c r="AQ60" s="43" t="n">
        <v>0</v>
      </c>
      <c r="AR60" s="43" t="n">
        <v>0</v>
      </c>
      <c r="AS60" s="184" t="n">
        <v>0</v>
      </c>
      <c r="AT60" s="184" t="n">
        <v>0</v>
      </c>
      <c r="AU60" s="184" t="n">
        <v>0</v>
      </c>
      <c r="AV60" s="184" t="n">
        <v>0</v>
      </c>
      <c r="AW60" s="184" t="n">
        <v>3</v>
      </c>
      <c r="AX60" s="184" t="n">
        <v>0</v>
      </c>
      <c r="AY60" s="185" t="n">
        <v>0</v>
      </c>
    </row>
    <row r="61" s="186" customFormat="true" ht="15.95" hidden="false" customHeight="true" outlineLevel="0" collapsed="false">
      <c r="A61" s="87" t="s">
        <v>59</v>
      </c>
      <c r="B61" s="176" t="n">
        <f aca="false">SUM(C61:D61)</f>
        <v>36</v>
      </c>
      <c r="C61" s="176" t="n">
        <f aca="false">IF(SUM(H61,L64,P61,T61,X61,AB61,AF61,AJ61,AN61,AR61,AV61)=0,"-",SUM(H61,L61,P61,T61,X61,AB61,AF61,AJ61,AN61,AR61,AV61))</f>
        <v>13</v>
      </c>
      <c r="D61" s="176" t="n">
        <f aca="false">IF(SUM(I61,M61,Q61,U61,Y61,AC61,AG61,AK61,AO61,AS61,AW61)=0,"-",SUM(I61,M61,Q61,U61,Y61,AC61,AG61,AK61,AO61,AS61,AW61))</f>
        <v>23</v>
      </c>
      <c r="E61" s="176" t="n">
        <f aca="false">IF(SUM(F61:G61)=0,"-",SUM(F61:G61))</f>
        <v>1</v>
      </c>
      <c r="F61" s="176" t="str">
        <f aca="false">IF(SUM(J61,N61,R61,V61,Z61,AD61,AH61,AL61,AP61,AT61,AX61)=0,"-",SUM(J61,N61,R61,V61,Z61,AD61,AH61,AL61,AP61,AT61,AX61))</f>
        <v>-</v>
      </c>
      <c r="G61" s="176" t="n">
        <f aca="false">IF(SUM(K61,O61,S61,W61,AA61,AE61,AI61,AM61,AQ61,AU61,AY61)=0,"-",SUM(K61,O61,S61,W61,AA61,AE61,AI61,AM61,AQ61,AU61,AY61))</f>
        <v>1</v>
      </c>
      <c r="H61" s="190" t="n">
        <v>2</v>
      </c>
      <c r="I61" s="190" t="n">
        <v>1</v>
      </c>
      <c r="J61" s="43" t="n">
        <v>0</v>
      </c>
      <c r="K61" s="43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190" t="n">
        <v>3</v>
      </c>
      <c r="Q61" s="190" t="n">
        <v>0</v>
      </c>
      <c r="R61" s="43" t="n">
        <v>0</v>
      </c>
      <c r="S61" s="43" t="n">
        <v>0</v>
      </c>
      <c r="T61" s="190" t="n">
        <v>0</v>
      </c>
      <c r="U61" s="190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82" t="n">
        <v>7</v>
      </c>
      <c r="AC61" s="82" t="n">
        <v>17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82" t="n">
        <v>0</v>
      </c>
      <c r="AK61" s="82" t="n">
        <v>3</v>
      </c>
      <c r="AL61" s="43" t="n">
        <v>0</v>
      </c>
      <c r="AM61" s="43" t="n">
        <v>0</v>
      </c>
      <c r="AN61" s="43" t="n">
        <v>0</v>
      </c>
      <c r="AO61" s="184" t="n">
        <v>0</v>
      </c>
      <c r="AP61" s="43" t="n">
        <v>0</v>
      </c>
      <c r="AQ61" s="43" t="n">
        <v>0</v>
      </c>
      <c r="AR61" s="43" t="n">
        <v>0</v>
      </c>
      <c r="AS61" s="184" t="n">
        <v>0</v>
      </c>
      <c r="AT61" s="184" t="n">
        <v>0</v>
      </c>
      <c r="AU61" s="184" t="n">
        <v>0</v>
      </c>
      <c r="AV61" s="184" t="n">
        <v>1</v>
      </c>
      <c r="AW61" s="184" t="n">
        <v>2</v>
      </c>
      <c r="AX61" s="184" t="n">
        <v>0</v>
      </c>
      <c r="AY61" s="185" t="n">
        <v>1</v>
      </c>
    </row>
    <row r="62" s="186" customFormat="true" ht="15.95" hidden="false" customHeight="true" outlineLevel="0" collapsed="false">
      <c r="A62" s="87" t="s">
        <v>60</v>
      </c>
      <c r="B62" s="176" t="n">
        <f aca="false">SUM(C62:D62)</f>
        <v>21</v>
      </c>
      <c r="C62" s="176" t="n">
        <f aca="false">IF(SUM(H62,L65,P62,T62,X62,AB62,AF62,AJ62,AN62,AR62,AV62)=0,"-",SUM(H62,L62,P62,T62,X62,AB62,AF62,AJ62,AN62,AR62,AV62))</f>
        <v>8</v>
      </c>
      <c r="D62" s="176" t="n">
        <f aca="false">IF(SUM(I62,M62,Q62,U62,Y62,AC62,AG62,AK62,AO62,AS62,AW62)=0,"-",SUM(I62,M62,Q62,U62,Y62,AC62,AG62,AK62,AO62,AS62,AW62))</f>
        <v>13</v>
      </c>
      <c r="E62" s="176" t="str">
        <f aca="false">IF(SUM(F62:G62)=0,"-",SUM(F62:G62))</f>
        <v>-</v>
      </c>
      <c r="F62" s="176" t="str">
        <f aca="false">IF(SUM(J62,N62,R62,V62,Z62,AD62,AH62,AL62,AP62,AT62,AX62)=0,"-",SUM(J62,N62,R62,V62,Z62,AD62,AH62,AL62,AP62,AT62,AX62))</f>
        <v>-</v>
      </c>
      <c r="G62" s="176" t="str">
        <f aca="false">IF(SUM(K62,O62,S62,W62,AA62,AE62,AI62,AM62,AQ62,AU62,AY62)=0,"-",SUM(K62,O62,S62,W62,AA62,AE62,AI62,AM62,AQ62,AU62,AY62))</f>
        <v>-</v>
      </c>
      <c r="H62" s="190" t="n">
        <v>1</v>
      </c>
      <c r="I62" s="190" t="n">
        <v>0</v>
      </c>
      <c r="J62" s="43" t="n">
        <v>0</v>
      </c>
      <c r="K62" s="43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190" t="n">
        <v>1</v>
      </c>
      <c r="Q62" s="190" t="n">
        <v>0</v>
      </c>
      <c r="R62" s="43" t="n">
        <v>0</v>
      </c>
      <c r="S62" s="43" t="n">
        <v>0</v>
      </c>
      <c r="T62" s="190" t="n">
        <v>0</v>
      </c>
      <c r="U62" s="190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82" t="n">
        <v>6</v>
      </c>
      <c r="AC62" s="82" t="n">
        <v>8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82" t="n">
        <v>0</v>
      </c>
      <c r="AK62" s="82" t="n">
        <v>2</v>
      </c>
      <c r="AL62" s="43" t="n">
        <v>0</v>
      </c>
      <c r="AM62" s="43" t="n">
        <v>0</v>
      </c>
      <c r="AN62" s="55" t="n">
        <v>0</v>
      </c>
      <c r="AO62" s="184" t="n">
        <v>0</v>
      </c>
      <c r="AP62" s="43" t="n">
        <v>0</v>
      </c>
      <c r="AQ62" s="43" t="n">
        <v>0</v>
      </c>
      <c r="AR62" s="43" t="n">
        <v>0</v>
      </c>
      <c r="AS62" s="184" t="n">
        <v>0</v>
      </c>
      <c r="AT62" s="184" t="n">
        <v>0</v>
      </c>
      <c r="AU62" s="184" t="n">
        <v>0</v>
      </c>
      <c r="AV62" s="184" t="n">
        <v>0</v>
      </c>
      <c r="AW62" s="184" t="n">
        <v>3</v>
      </c>
      <c r="AX62" s="184" t="n">
        <v>0</v>
      </c>
      <c r="AY62" s="185" t="n">
        <v>0</v>
      </c>
    </row>
    <row r="63" s="186" customFormat="true" ht="15.95" hidden="false" customHeight="true" outlineLevel="0" collapsed="false">
      <c r="A63" s="87" t="s">
        <v>61</v>
      </c>
      <c r="B63" s="176" t="n">
        <f aca="false">SUM(C63:D63)</f>
        <v>90</v>
      </c>
      <c r="C63" s="176" t="n">
        <f aca="false">IF(SUM(H63,L66,P63,T63,X63,AB63,AF63,AJ63,AN63,AR63,AV63)=0,"-",SUM(H63,L63,P63,T63,X63,AB63,AF63,AJ63,AN63,AR63,AV63))</f>
        <v>31</v>
      </c>
      <c r="D63" s="176" t="n">
        <f aca="false">IF(SUM(I63,M63,Q63,U63,Y63,AC63,AG63,AK63,AO63,AS63,AW63)=0,"-",SUM(I63,M63,Q63,U63,Y63,AC63,AG63,AK63,AO63,AS63,AW63))</f>
        <v>59</v>
      </c>
      <c r="E63" s="176" t="n">
        <f aca="false">IF(SUM(F63:G63)=0,"-",SUM(F63:G63))</f>
        <v>2</v>
      </c>
      <c r="F63" s="176" t="n">
        <f aca="false">IF(SUM(J63,N63,R63,V63,Z63,AD63,AH63,AL63,AP63,AT63,AX63)=0,"-",SUM(J63,N63,R63,V63,Z63,AD63,AH63,AL63,AP63,AT63,AX63))</f>
        <v>1</v>
      </c>
      <c r="G63" s="176" t="n">
        <f aca="false">IF(SUM(K63,O63,S63,W63,AA63,AE63,AI63,AM63,AQ63,AU63,AY63)=0,"-",SUM(K63,O63,S63,W63,AA63,AE63,AI63,AM63,AQ63,AU63,AY63))</f>
        <v>1</v>
      </c>
      <c r="H63" s="190" t="n">
        <v>5</v>
      </c>
      <c r="I63" s="190" t="n">
        <v>1</v>
      </c>
      <c r="J63" s="43" t="n">
        <v>0</v>
      </c>
      <c r="K63" s="43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190" t="n">
        <v>4</v>
      </c>
      <c r="Q63" s="190" t="n">
        <v>2</v>
      </c>
      <c r="R63" s="43" t="n">
        <v>0</v>
      </c>
      <c r="S63" s="43" t="n">
        <v>0</v>
      </c>
      <c r="T63" s="190" t="n">
        <v>0</v>
      </c>
      <c r="U63" s="190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82" t="n">
        <v>18</v>
      </c>
      <c r="AC63" s="82" t="n">
        <v>38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82" t="n">
        <v>0</v>
      </c>
      <c r="AK63" s="82" t="n">
        <v>6</v>
      </c>
      <c r="AL63" s="43" t="n">
        <v>0</v>
      </c>
      <c r="AM63" s="43" t="n">
        <v>0</v>
      </c>
      <c r="AN63" s="43" t="n">
        <v>0</v>
      </c>
      <c r="AO63" s="184" t="n">
        <v>1</v>
      </c>
      <c r="AP63" s="43" t="n">
        <v>0</v>
      </c>
      <c r="AQ63" s="43" t="n">
        <v>0</v>
      </c>
      <c r="AR63" s="43" t="n">
        <v>0</v>
      </c>
      <c r="AS63" s="184" t="n">
        <v>1</v>
      </c>
      <c r="AT63" s="184" t="n">
        <v>0</v>
      </c>
      <c r="AU63" s="184" t="n">
        <v>0</v>
      </c>
      <c r="AV63" s="184" t="n">
        <v>4</v>
      </c>
      <c r="AW63" s="184" t="n">
        <v>10</v>
      </c>
      <c r="AX63" s="184" t="n">
        <v>1</v>
      </c>
      <c r="AY63" s="185" t="n">
        <v>1</v>
      </c>
    </row>
    <row r="64" s="186" customFormat="true" ht="15.95" hidden="false" customHeight="true" outlineLevel="0" collapsed="false">
      <c r="A64" s="87" t="s">
        <v>62</v>
      </c>
      <c r="B64" s="176" t="n">
        <f aca="false">SUM(C64:D64)</f>
        <v>49</v>
      </c>
      <c r="C64" s="176" t="n">
        <f aca="false">IF(SUM(H64,L67,P64,T64,X64,AB64,AF64,AJ64,AN64,AR64,AV64)=0,"-",SUM(H64,L64,P64,T64,X64,AB64,AF64,AJ64,AN64,AR64,AV64))</f>
        <v>22</v>
      </c>
      <c r="D64" s="176" t="n">
        <f aca="false">IF(SUM(I64,M64,Q64,U64,Y64,AC64,AG64,AK64,AO64,AS64,AW64)=0,"-",SUM(I64,M64,Q64,U64,Y64,AC64,AG64,AK64,AO64,AS64,AW64))</f>
        <v>27</v>
      </c>
      <c r="E64" s="176" t="n">
        <f aca="false">IF(SUM(F64:G64)=0,"-",SUM(F64:G64))</f>
        <v>2</v>
      </c>
      <c r="F64" s="176" t="str">
        <f aca="false">IF(SUM(J64,N64,R64,V64,Z64,AD64,AH64,AL64,AP64,AT64,AX64)=0,"-",SUM(J64,N64,R64,V64,Z64,AD64,AH64,AL64,AP64,AT64,AX64))</f>
        <v>-</v>
      </c>
      <c r="G64" s="176" t="n">
        <f aca="false">IF(SUM(K64,O64,S64,W64,AA64,AE64,AI64,AM64,AQ64,AU64,AY64)=0,"-",SUM(K64,O64,S64,W64,AA64,AE64,AI64,AM64,AQ64,AU64,AY64))</f>
        <v>2</v>
      </c>
      <c r="H64" s="190" t="n">
        <v>4</v>
      </c>
      <c r="I64" s="190" t="n">
        <v>0</v>
      </c>
      <c r="J64" s="43" t="n">
        <v>0</v>
      </c>
      <c r="K64" s="43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190" t="n">
        <v>3</v>
      </c>
      <c r="Q64" s="190" t="n">
        <v>1</v>
      </c>
      <c r="R64" s="43" t="n">
        <v>0</v>
      </c>
      <c r="S64" s="43" t="n">
        <v>0</v>
      </c>
      <c r="T64" s="190" t="n">
        <v>0</v>
      </c>
      <c r="U64" s="190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82" t="n">
        <v>12</v>
      </c>
      <c r="AC64" s="82" t="n">
        <v>17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82" t="n">
        <v>0</v>
      </c>
      <c r="AK64" s="82" t="n">
        <v>2</v>
      </c>
      <c r="AL64" s="43" t="n">
        <v>0</v>
      </c>
      <c r="AM64" s="43" t="n">
        <v>0</v>
      </c>
      <c r="AN64" s="55" t="n">
        <v>0</v>
      </c>
      <c r="AO64" s="184" t="n">
        <v>2</v>
      </c>
      <c r="AP64" s="43" t="n">
        <v>0</v>
      </c>
      <c r="AQ64" s="43" t="n">
        <v>0</v>
      </c>
      <c r="AR64" s="43" t="n">
        <v>0</v>
      </c>
      <c r="AS64" s="184" t="n">
        <v>0</v>
      </c>
      <c r="AT64" s="184" t="n">
        <v>0</v>
      </c>
      <c r="AU64" s="184" t="n">
        <v>0</v>
      </c>
      <c r="AV64" s="184" t="n">
        <v>3</v>
      </c>
      <c r="AW64" s="184" t="n">
        <v>5</v>
      </c>
      <c r="AX64" s="184" t="n">
        <v>0</v>
      </c>
      <c r="AY64" s="185" t="n">
        <v>2</v>
      </c>
    </row>
    <row r="65" s="186" customFormat="true" ht="15.95" hidden="false" customHeight="true" outlineLevel="0" collapsed="false">
      <c r="A65" s="87" t="s">
        <v>64</v>
      </c>
      <c r="B65" s="176" t="n">
        <f aca="false">SUM(C65:D65)</f>
        <v>15</v>
      </c>
      <c r="C65" s="176" t="n">
        <f aca="false">IF(SUM(H65,L68,P65,T65,X65,AB65,AF65,AJ65,AN65,AR65,AV65)=0,"-",SUM(H65,L65,P65,T65,X65,AB65,AF65,AJ65,AN65,AR65,AV65))</f>
        <v>5</v>
      </c>
      <c r="D65" s="176" t="n">
        <f aca="false">IF(SUM(I65,M65,Q65,U65,Y65,AC65,AG65,AK65,AO65,AS65,AW65)=0,"-",SUM(I65,M65,Q65,U65,Y65,AC65,AG65,AK65,AO65,AS65,AW65))</f>
        <v>10</v>
      </c>
      <c r="E65" s="176" t="n">
        <f aca="false">IF(SUM(F65:G65)=0,"-",SUM(F65:G65))</f>
        <v>1</v>
      </c>
      <c r="F65" s="176" t="str">
        <f aca="false">IF(SUM(J65,N65,R65,V65,Z65,AD65,AH65,AL65,AP65,AT65,AX65)=0,"-",SUM(J65,N65,R65,V65,Z65,AD65,AH65,AL65,AP65,AT65,AX65))</f>
        <v>-</v>
      </c>
      <c r="G65" s="176" t="n">
        <f aca="false">IF(SUM(K65,O65,S65,W65,AA65,AE65,AI65,AM65,AQ65,AU65,AY65)=0,"-",SUM(K65,O65,S65,W65,AA65,AE65,AI65,AM65,AQ65,AU65,AY65))</f>
        <v>1</v>
      </c>
      <c r="H65" s="190" t="n">
        <v>1</v>
      </c>
      <c r="I65" s="190" t="n">
        <v>0</v>
      </c>
      <c r="J65" s="43" t="n">
        <v>0</v>
      </c>
      <c r="K65" s="43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190" t="n">
        <v>1</v>
      </c>
      <c r="Q65" s="190" t="n">
        <v>0</v>
      </c>
      <c r="R65" s="43" t="n">
        <v>0</v>
      </c>
      <c r="S65" s="43" t="n">
        <v>0</v>
      </c>
      <c r="T65" s="190" t="n">
        <v>0</v>
      </c>
      <c r="U65" s="190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82" t="n">
        <v>3</v>
      </c>
      <c r="AC65" s="82" t="n">
        <v>6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0</v>
      </c>
      <c r="AI65" s="43" t="n">
        <v>0</v>
      </c>
      <c r="AJ65" s="82" t="n">
        <v>0</v>
      </c>
      <c r="AK65" s="82" t="n">
        <v>1</v>
      </c>
      <c r="AL65" s="43" t="n">
        <v>0</v>
      </c>
      <c r="AM65" s="43" t="n">
        <v>0</v>
      </c>
      <c r="AN65" s="43" t="n">
        <v>0</v>
      </c>
      <c r="AO65" s="184" t="n">
        <v>1</v>
      </c>
      <c r="AP65" s="43" t="n">
        <v>0</v>
      </c>
      <c r="AQ65" s="43" t="n">
        <v>0</v>
      </c>
      <c r="AR65" s="43" t="n">
        <v>0</v>
      </c>
      <c r="AS65" s="184" t="n">
        <v>0</v>
      </c>
      <c r="AT65" s="184" t="n">
        <v>0</v>
      </c>
      <c r="AU65" s="184" t="n">
        <v>1</v>
      </c>
      <c r="AV65" s="184" t="n">
        <v>0</v>
      </c>
      <c r="AW65" s="184" t="n">
        <v>2</v>
      </c>
      <c r="AX65" s="184" t="n">
        <v>0</v>
      </c>
      <c r="AY65" s="185" t="n">
        <v>0</v>
      </c>
    </row>
    <row r="66" s="186" customFormat="true" ht="15.95" hidden="false" customHeight="true" outlineLevel="0" collapsed="false">
      <c r="A66" s="87" t="s">
        <v>66</v>
      </c>
      <c r="B66" s="176" t="n">
        <f aca="false">SUM(C66:D66)</f>
        <v>20</v>
      </c>
      <c r="C66" s="176" t="n">
        <f aca="false">IF(SUM(H66,L69,P66,T66,X66,AB66,AF66,AJ66,AN66,AR66,AV66)=0,"-",SUM(H66,L66,P66,T66,X66,AB66,AF66,AJ66,AN66,AR66,AV66))</f>
        <v>8</v>
      </c>
      <c r="D66" s="176" t="n">
        <f aca="false">IF(SUM(I66,M66,Q66,U66,Y66,AC66,AG66,AK66,AO66,AS66,AW66)=0,"-",SUM(I66,M66,Q66,U66,Y66,AC66,AG66,AK66,AO66,AS66,AW66))</f>
        <v>12</v>
      </c>
      <c r="E66" s="176" t="str">
        <f aca="false">IF(SUM(F66:G66)=0,"-",SUM(F66:G66))</f>
        <v>-</v>
      </c>
      <c r="F66" s="176" t="str">
        <f aca="false">IF(SUM(J66,N66,R66,V66,Z66,AD66,AH66,AL66,AP66,AT66,AX66)=0,"-",SUM(J66,N66,R66,V66,Z66,AD66,AH66,AL66,AP66,AT66,AX66))</f>
        <v>-</v>
      </c>
      <c r="G66" s="176" t="str">
        <f aca="false">IF(SUM(K66,O66,S66,W66,AA66,AE66,AI66,AM66,AQ66,AU66,AY66)=0,"-",SUM(K66,O66,S66,W66,AA66,AE66,AI66,AM66,AQ66,AU66,AY66))</f>
        <v>-</v>
      </c>
      <c r="H66" s="190" t="n">
        <v>2</v>
      </c>
      <c r="I66" s="190" t="n">
        <v>0</v>
      </c>
      <c r="J66" s="43" t="n">
        <v>0</v>
      </c>
      <c r="K66" s="43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190" t="n">
        <v>2</v>
      </c>
      <c r="Q66" s="190" t="n">
        <v>0</v>
      </c>
      <c r="R66" s="43" t="n">
        <v>0</v>
      </c>
      <c r="S66" s="43" t="n">
        <v>0</v>
      </c>
      <c r="T66" s="190" t="n">
        <v>0</v>
      </c>
      <c r="U66" s="190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82" t="n">
        <v>4</v>
      </c>
      <c r="AC66" s="82" t="n">
        <v>1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82" t="n">
        <v>0</v>
      </c>
      <c r="AK66" s="82" t="n">
        <v>2</v>
      </c>
      <c r="AL66" s="43" t="n">
        <v>0</v>
      </c>
      <c r="AM66" s="43" t="n">
        <v>0</v>
      </c>
      <c r="AN66" s="55" t="n">
        <v>0</v>
      </c>
      <c r="AO66" s="184" t="n">
        <v>0</v>
      </c>
      <c r="AP66" s="43" t="n">
        <v>0</v>
      </c>
      <c r="AQ66" s="43" t="n">
        <v>0</v>
      </c>
      <c r="AR66" s="43" t="n">
        <v>0</v>
      </c>
      <c r="AS66" s="184" t="n">
        <v>0</v>
      </c>
      <c r="AT66" s="184" t="n">
        <v>0</v>
      </c>
      <c r="AU66" s="184" t="n">
        <v>0</v>
      </c>
      <c r="AV66" s="184" t="n">
        <v>0</v>
      </c>
      <c r="AW66" s="184" t="n">
        <v>0</v>
      </c>
      <c r="AX66" s="184" t="n">
        <v>0</v>
      </c>
      <c r="AY66" s="185" t="n">
        <v>0</v>
      </c>
    </row>
    <row r="67" s="186" customFormat="true" ht="15.95" hidden="false" customHeight="true" outlineLevel="0" collapsed="false">
      <c r="A67" s="87" t="s">
        <v>68</v>
      </c>
      <c r="B67" s="176" t="n">
        <f aca="false">SUM(C67:D67)</f>
        <v>16</v>
      </c>
      <c r="C67" s="176" t="n">
        <f aca="false">IF(SUM(H67,L70,P67,T67,X67,AB67,AF67,AJ67,AN67,AR67,AV67)=0,"-",SUM(H67,L67,P67,T67,X67,AB67,AF67,AJ67,AN67,AR67,AV67))</f>
        <v>5</v>
      </c>
      <c r="D67" s="176" t="n">
        <f aca="false">IF(SUM(I67,M67,Q67,U67,Y67,AC67,AG67,AK67,AO67,AS67,AW67)=0,"-",SUM(I67,M67,Q67,U67,Y67,AC67,AG67,AK67,AO67,AS67,AW67))</f>
        <v>11</v>
      </c>
      <c r="E67" s="176" t="str">
        <f aca="false">IF(SUM(F67:G67)=0,"-",SUM(F67:G67))</f>
        <v>-</v>
      </c>
      <c r="F67" s="176" t="str">
        <f aca="false">IF(SUM(J67,N67,R67,V67,Z67,AD67,AH67,AL67,AP67,AT67,AX67)=0,"-",SUM(J67,N67,R67,V67,Z67,AD67,AH67,AL67,AP67,AT67,AX67))</f>
        <v>-</v>
      </c>
      <c r="G67" s="176" t="str">
        <f aca="false">IF(SUM(K67,O67,S67,W67,AA67,AE67,AI67,AM67,AQ67,AU67,AY67)=0,"-",SUM(K67,O67,S67,W67,AA67,AE67,AI67,AM67,AQ67,AU67,AY67))</f>
        <v>-</v>
      </c>
      <c r="H67" s="190" t="n">
        <v>2</v>
      </c>
      <c r="I67" s="190" t="n">
        <v>0</v>
      </c>
      <c r="J67" s="43" t="n">
        <v>0</v>
      </c>
      <c r="K67" s="43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190" t="n">
        <v>1</v>
      </c>
      <c r="Q67" s="190" t="n">
        <v>1</v>
      </c>
      <c r="R67" s="43" t="n">
        <v>0</v>
      </c>
      <c r="S67" s="43" t="n">
        <v>0</v>
      </c>
      <c r="T67" s="190" t="n">
        <v>0</v>
      </c>
      <c r="U67" s="190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82" t="n">
        <v>2</v>
      </c>
      <c r="AC67" s="82" t="n">
        <v>7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82" t="n">
        <v>0</v>
      </c>
      <c r="AK67" s="82" t="n">
        <v>1</v>
      </c>
      <c r="AL67" s="43" t="n">
        <v>0</v>
      </c>
      <c r="AM67" s="43" t="n">
        <v>0</v>
      </c>
      <c r="AN67" s="43" t="n">
        <v>0</v>
      </c>
      <c r="AO67" s="184" t="n">
        <v>1</v>
      </c>
      <c r="AP67" s="43" t="n">
        <v>0</v>
      </c>
      <c r="AQ67" s="43" t="n">
        <v>0</v>
      </c>
      <c r="AR67" s="43" t="n">
        <v>0</v>
      </c>
      <c r="AS67" s="184" t="n">
        <v>0</v>
      </c>
      <c r="AT67" s="184" t="n">
        <v>0</v>
      </c>
      <c r="AU67" s="184" t="n">
        <v>0</v>
      </c>
      <c r="AV67" s="184" t="n">
        <v>0</v>
      </c>
      <c r="AW67" s="184" t="n">
        <v>1</v>
      </c>
      <c r="AX67" s="184" t="n">
        <v>0</v>
      </c>
      <c r="AY67" s="185" t="n">
        <v>0</v>
      </c>
    </row>
    <row r="68" s="186" customFormat="true" ht="15.95" hidden="false" customHeight="true" outlineLevel="0" collapsed="false">
      <c r="A68" s="87" t="s">
        <v>70</v>
      </c>
      <c r="B68" s="176" t="n">
        <f aca="false">SUM(C68:D68)</f>
        <v>11</v>
      </c>
      <c r="C68" s="176" t="n">
        <f aca="false">IF(SUM(H68,L71,P68,T68,X68,AB68,AF68,AJ68,AN68,AR68,AV68)=0,"-",SUM(H68,L68,P68,T68,X68,AB68,AF68,AJ68,AN68,AR68,AV68))</f>
        <v>5</v>
      </c>
      <c r="D68" s="176" t="n">
        <f aca="false">IF(SUM(I68,M68,Q68,U68,Y68,AC68,AG68,AK68,AO68,AS68,AW68)=0,"-",SUM(I68,M68,Q68,U68,Y68,AC68,AG68,AK68,AO68,AS68,AW68))</f>
        <v>6</v>
      </c>
      <c r="E68" s="176" t="str">
        <f aca="false">IF(SUM(F68:G68)=0,"-",SUM(F68:G68))</f>
        <v>-</v>
      </c>
      <c r="F68" s="176" t="str">
        <f aca="false">IF(SUM(J68,N68,R68,V68,Z68,AD68,AH68,AL68,AP68,AT68,AX68)=0,"-",SUM(J68,N68,R68,V68,Z68,AD68,AH68,AL68,AP68,AT68,AX68))</f>
        <v>-</v>
      </c>
      <c r="G68" s="176" t="str">
        <f aca="false">IF(SUM(K68,O68,S68,W68,AA68,AE68,AI68,AM68,AQ68,AU68,AY68)=0,"-",SUM(K68,O68,S68,W68,AA68,AE68,AI68,AM68,AQ68,AU68,AY68))</f>
        <v>-</v>
      </c>
      <c r="H68" s="190" t="n">
        <v>1</v>
      </c>
      <c r="I68" s="190" t="n">
        <v>0</v>
      </c>
      <c r="J68" s="43" t="n">
        <v>0</v>
      </c>
      <c r="K68" s="43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190" t="n">
        <v>1</v>
      </c>
      <c r="Q68" s="190" t="n">
        <v>0</v>
      </c>
      <c r="R68" s="43" t="n">
        <v>0</v>
      </c>
      <c r="S68" s="43" t="n">
        <v>0</v>
      </c>
      <c r="T68" s="190" t="n">
        <v>0</v>
      </c>
      <c r="U68" s="190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82" t="n">
        <v>3</v>
      </c>
      <c r="AC68" s="82" t="n">
        <v>4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82" t="n">
        <v>0</v>
      </c>
      <c r="AK68" s="82" t="n">
        <v>1</v>
      </c>
      <c r="AL68" s="43" t="n">
        <v>0</v>
      </c>
      <c r="AM68" s="43" t="n">
        <v>0</v>
      </c>
      <c r="AN68" s="55" t="n">
        <v>0</v>
      </c>
      <c r="AO68" s="184" t="n">
        <v>0</v>
      </c>
      <c r="AP68" s="43" t="n">
        <v>0</v>
      </c>
      <c r="AQ68" s="43" t="n">
        <v>0</v>
      </c>
      <c r="AR68" s="43" t="n">
        <v>0</v>
      </c>
      <c r="AS68" s="184" t="n">
        <v>0</v>
      </c>
      <c r="AT68" s="184" t="n">
        <v>0</v>
      </c>
      <c r="AU68" s="184" t="n">
        <v>0</v>
      </c>
      <c r="AV68" s="184" t="n">
        <v>0</v>
      </c>
      <c r="AW68" s="184" t="n">
        <v>1</v>
      </c>
      <c r="AX68" s="184" t="n">
        <v>0</v>
      </c>
      <c r="AY68" s="185" t="n">
        <v>0</v>
      </c>
    </row>
    <row r="69" s="186" customFormat="true" ht="15.95" hidden="false" customHeight="true" outlineLevel="0" collapsed="false">
      <c r="A69" s="87" t="s">
        <v>72</v>
      </c>
      <c r="B69" s="176" t="n">
        <f aca="false">SUM(C69:D69)</f>
        <v>29</v>
      </c>
      <c r="C69" s="176" t="n">
        <f aca="false">IF(SUM(H69,L72,P69,T69,X69,AB69,AF69,AJ69,AN69,AR69,AV69)=0,"-",SUM(H69,L69,P69,T69,X69,AB69,AF69,AJ69,AN69,AR69,AV69))</f>
        <v>9</v>
      </c>
      <c r="D69" s="176" t="n">
        <f aca="false">IF(SUM(I69,M69,Q69,U69,Y69,AC69,AG69,AK69,AO69,AS69,AW69)=0,"-",SUM(I69,M69,Q69,U69,Y69,AC69,AG69,AK69,AO69,AS69,AW69))</f>
        <v>20</v>
      </c>
      <c r="E69" s="176" t="str">
        <f aca="false">IF(SUM(F69:G69)=0,"-",SUM(F69:G69))</f>
        <v>-</v>
      </c>
      <c r="F69" s="176" t="str">
        <f aca="false">IF(SUM(J69,N69,R69,V69,Z69,AD69,AH69,AL69,AP69,AT69,AX69)=0,"-",SUM(J69,N69,R69,V69,Z69,AD69,AH69,AL69,AP69,AT69,AX69))</f>
        <v>-</v>
      </c>
      <c r="G69" s="176" t="str">
        <f aca="false">IF(SUM(K69,O69,S69,W69,AA69,AE69,AI69,AM69,AQ69,AU69,AY69)=0,"-",SUM(K69,O69,S69,W69,AA69,AE69,AI69,AM69,AQ69,AU69,AY69))</f>
        <v>-</v>
      </c>
      <c r="H69" s="190" t="n">
        <v>2</v>
      </c>
      <c r="I69" s="190" t="n">
        <v>0</v>
      </c>
      <c r="J69" s="43" t="n">
        <v>0</v>
      </c>
      <c r="K69" s="43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190" t="n">
        <v>2</v>
      </c>
      <c r="Q69" s="190" t="n">
        <v>0</v>
      </c>
      <c r="R69" s="43" t="n">
        <v>0</v>
      </c>
      <c r="S69" s="43" t="n">
        <v>0</v>
      </c>
      <c r="T69" s="190" t="n">
        <v>0</v>
      </c>
      <c r="U69" s="190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82" t="n">
        <v>5</v>
      </c>
      <c r="AC69" s="82" t="n">
        <v>15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82" t="n">
        <v>0</v>
      </c>
      <c r="AK69" s="82" t="n">
        <v>2</v>
      </c>
      <c r="AL69" s="43" t="n">
        <v>0</v>
      </c>
      <c r="AM69" s="43" t="n">
        <v>0</v>
      </c>
      <c r="AN69" s="43" t="n">
        <v>0</v>
      </c>
      <c r="AO69" s="184" t="n">
        <v>0</v>
      </c>
      <c r="AP69" s="43" t="n">
        <v>0</v>
      </c>
      <c r="AQ69" s="43" t="n">
        <v>0</v>
      </c>
      <c r="AR69" s="43" t="n">
        <v>0</v>
      </c>
      <c r="AS69" s="184" t="n">
        <v>0</v>
      </c>
      <c r="AT69" s="184" t="n">
        <v>0</v>
      </c>
      <c r="AU69" s="184" t="n">
        <v>0</v>
      </c>
      <c r="AV69" s="184" t="n">
        <v>0</v>
      </c>
      <c r="AW69" s="184" t="n">
        <v>3</v>
      </c>
      <c r="AX69" s="184" t="n">
        <v>0</v>
      </c>
      <c r="AY69" s="185" t="n">
        <v>0</v>
      </c>
    </row>
    <row r="70" s="186" customFormat="true" ht="15.95" hidden="false" customHeight="true" outlineLevel="0" collapsed="false">
      <c r="A70" s="87" t="s">
        <v>74</v>
      </c>
      <c r="B70" s="176" t="n">
        <f aca="false">SUM(C70:D70)</f>
        <v>18</v>
      </c>
      <c r="C70" s="176" t="n">
        <f aca="false">IF(SUM(H70,L73,P70,T70,X70,AB70,AF70,AJ70,AN70,AR70,AV70)=0,"-",SUM(H70,L70,P70,T70,X70,AB70,AF70,AJ70,AN70,AR70,AV70))</f>
        <v>11</v>
      </c>
      <c r="D70" s="176" t="n">
        <f aca="false">IF(SUM(I70,M70,Q70,U70,Y70,AC70,AG70,AK70,AO70,AS70,AW70)=0,"-",SUM(I70,M70,Q70,U70,Y70,AC70,AG70,AK70,AO70,AS70,AW70))</f>
        <v>7</v>
      </c>
      <c r="E70" s="176" t="str">
        <f aca="false">IF(SUM(F70:G70)=0,"-",SUM(F70:G70))</f>
        <v>-</v>
      </c>
      <c r="F70" s="176" t="str">
        <f aca="false">IF(SUM(J70,N70,R70,V70,Z70,AD70,AH70,AL70,AP70,AT70,AX70)=0,"-",SUM(J70,N70,R70,V70,Z70,AD70,AH70,AL70,AP70,AT70,AX70))</f>
        <v>-</v>
      </c>
      <c r="G70" s="176" t="str">
        <f aca="false">IF(SUM(K70,O70,S70,W70,AA70,AE70,AI70,AM70,AQ70,AU70,AY70)=0,"-",SUM(K70,O70,S70,W70,AA70,AE70,AI70,AM70,AQ70,AU70,AY70))</f>
        <v>-</v>
      </c>
      <c r="H70" s="190" t="n">
        <v>2</v>
      </c>
      <c r="I70" s="190" t="n">
        <v>0</v>
      </c>
      <c r="J70" s="43" t="n">
        <v>0</v>
      </c>
      <c r="K70" s="43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190" t="n">
        <v>2</v>
      </c>
      <c r="Q70" s="190" t="n">
        <v>0</v>
      </c>
      <c r="R70" s="43" t="n">
        <v>0</v>
      </c>
      <c r="S70" s="43" t="n">
        <v>0</v>
      </c>
      <c r="T70" s="190" t="n">
        <v>0</v>
      </c>
      <c r="U70" s="190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82" t="n">
        <v>7</v>
      </c>
      <c r="AC70" s="82" t="n">
        <v>5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82" t="n">
        <v>0</v>
      </c>
      <c r="AK70" s="82" t="n">
        <v>2</v>
      </c>
      <c r="AL70" s="43" t="n">
        <v>0</v>
      </c>
      <c r="AM70" s="43" t="n">
        <v>0</v>
      </c>
      <c r="AN70" s="55" t="n">
        <v>0</v>
      </c>
      <c r="AO70" s="184" t="n">
        <v>0</v>
      </c>
      <c r="AP70" s="43" t="n">
        <v>0</v>
      </c>
      <c r="AQ70" s="43" t="n">
        <v>0</v>
      </c>
      <c r="AR70" s="43" t="n">
        <v>0</v>
      </c>
      <c r="AS70" s="184" t="n">
        <v>0</v>
      </c>
      <c r="AT70" s="184" t="n">
        <v>0</v>
      </c>
      <c r="AU70" s="184" t="n">
        <v>0</v>
      </c>
      <c r="AV70" s="184" t="n">
        <v>0</v>
      </c>
      <c r="AW70" s="184" t="n">
        <v>0</v>
      </c>
      <c r="AX70" s="184" t="n">
        <v>0</v>
      </c>
      <c r="AY70" s="185" t="n">
        <v>0</v>
      </c>
    </row>
    <row r="71" s="186" customFormat="true" ht="15.95" hidden="false" customHeight="true" outlineLevel="0" collapsed="false">
      <c r="A71" s="87" t="s">
        <v>76</v>
      </c>
      <c r="B71" s="176" t="n">
        <f aca="false">SUM(C71:D71)</f>
        <v>54</v>
      </c>
      <c r="C71" s="176" t="n">
        <f aca="false">IF(SUM(H71,L74,P71,T71,X71,AB71,AF71,AJ71,AN71,AR71,AV71)=0,"-",SUM(H71,L71,P71,T71,X71,AB71,AF71,AJ71,AN71,AR71,AV71))</f>
        <v>20</v>
      </c>
      <c r="D71" s="176" t="n">
        <f aca="false">IF(SUM(I71,M71,Q71,U71,Y71,AC71,AG71,AK71,AO71,AS71,AW71)=0,"-",SUM(I71,M71,Q71,U71,Y71,AC71,AG71,AK71,AO71,AS71,AW71))</f>
        <v>34</v>
      </c>
      <c r="E71" s="176" t="str">
        <f aca="false">IF(SUM(F71:G71)=0,"-",SUM(F71:G71))</f>
        <v>-</v>
      </c>
      <c r="F71" s="176" t="str">
        <f aca="false">IF(SUM(J71,N71,R71,V71,Z71,AD71,AH71,AL71,AP71,AT71,AX71)=0,"-",SUM(J71,N71,R71,V71,Z71,AD71,AH71,AL71,AP71,AT71,AX71))</f>
        <v>-</v>
      </c>
      <c r="G71" s="176" t="str">
        <f aca="false">IF(SUM(K71,O71,S71,W71,AA71,AE71,AI71,AM71,AQ71,AU71,AY71)=0,"-",SUM(K71,O71,S71,W71,AA71,AE71,AI71,AM71,AQ71,AU71,AY71))</f>
        <v>-</v>
      </c>
      <c r="H71" s="190" t="n">
        <v>5</v>
      </c>
      <c r="I71" s="190" t="n">
        <v>1</v>
      </c>
      <c r="J71" s="43" t="n">
        <v>0</v>
      </c>
      <c r="K71" s="43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190" t="n">
        <v>5</v>
      </c>
      <c r="Q71" s="190" t="n">
        <v>0</v>
      </c>
      <c r="R71" s="43" t="n">
        <v>0</v>
      </c>
      <c r="S71" s="43" t="n">
        <v>0</v>
      </c>
      <c r="T71" s="190" t="n">
        <v>0</v>
      </c>
      <c r="U71" s="190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82" t="n">
        <v>10</v>
      </c>
      <c r="AC71" s="82" t="n">
        <v>27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82" t="n">
        <v>0</v>
      </c>
      <c r="AK71" s="82" t="n">
        <v>6</v>
      </c>
      <c r="AL71" s="43" t="n">
        <v>0</v>
      </c>
      <c r="AM71" s="43" t="n">
        <v>0</v>
      </c>
      <c r="AN71" s="43" t="n">
        <v>0</v>
      </c>
      <c r="AO71" s="184" t="n">
        <v>0</v>
      </c>
      <c r="AP71" s="43" t="n">
        <v>0</v>
      </c>
      <c r="AQ71" s="43" t="n">
        <v>0</v>
      </c>
      <c r="AR71" s="43" t="n">
        <v>0</v>
      </c>
      <c r="AS71" s="184" t="n">
        <v>0</v>
      </c>
      <c r="AT71" s="184" t="n">
        <v>0</v>
      </c>
      <c r="AU71" s="184" t="n">
        <v>0</v>
      </c>
      <c r="AV71" s="184" t="n">
        <v>0</v>
      </c>
      <c r="AW71" s="184" t="n">
        <v>0</v>
      </c>
      <c r="AX71" s="184" t="n">
        <v>0</v>
      </c>
      <c r="AY71" s="185" t="n">
        <v>0</v>
      </c>
    </row>
    <row r="72" s="186" customFormat="true" ht="15.95" hidden="false" customHeight="true" outlineLevel="0" collapsed="false">
      <c r="A72" s="87" t="s">
        <v>78</v>
      </c>
      <c r="B72" s="176" t="n">
        <f aca="false">SUM(C72:D72)</f>
        <v>9</v>
      </c>
      <c r="C72" s="176" t="n">
        <f aca="false">IF(SUM(H72,L75,P72,T72,X72,AB72,AF72,AJ72,AN72,AR72,AV72)=0,"-",SUM(H72,L72,P72,T72,X72,AB72,AF72,AJ72,AN72,AR72,AV72))</f>
        <v>3</v>
      </c>
      <c r="D72" s="176" t="n">
        <f aca="false">IF(SUM(I72,M72,Q72,U72,Y72,AC72,AG72,AK72,AO72,AS72,AW72)=0,"-",SUM(I72,M72,Q72,U72,Y72,AC72,AG72,AK72,AO72,AS72,AW72))</f>
        <v>6</v>
      </c>
      <c r="E72" s="176" t="str">
        <f aca="false">IF(SUM(F72:G72)=0,"-",SUM(F72:G72))</f>
        <v>-</v>
      </c>
      <c r="F72" s="176" t="str">
        <f aca="false">IF(SUM(J72,N72,R72,V72,Z72,AD72,AH72,AL72,AP72,AT72,AX72)=0,"-",SUM(J72,N72,R72,V72,Z72,AD72,AH72,AL72,AP72,AT72,AX72))</f>
        <v>-</v>
      </c>
      <c r="G72" s="176" t="str">
        <f aca="false">IF(SUM(K72,O72,S72,W72,AA72,AE72,AI72,AM72,AQ72,AU72,AY72)=0,"-",SUM(K72,O72,S72,W72,AA72,AE72,AI72,AM72,AQ72,AU72,AY72))</f>
        <v>-</v>
      </c>
      <c r="H72" s="190" t="n">
        <v>1</v>
      </c>
      <c r="I72" s="190" t="n">
        <v>0</v>
      </c>
      <c r="J72" s="43" t="n">
        <v>0</v>
      </c>
      <c r="K72" s="43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190" t="n">
        <v>1</v>
      </c>
      <c r="Q72" s="190" t="n">
        <v>0</v>
      </c>
      <c r="R72" s="43" t="n">
        <v>0</v>
      </c>
      <c r="S72" s="43" t="n">
        <v>0</v>
      </c>
      <c r="T72" s="190" t="n">
        <v>0</v>
      </c>
      <c r="U72" s="190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82" t="n">
        <v>1</v>
      </c>
      <c r="AC72" s="82" t="n">
        <v>5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82" t="n">
        <v>0</v>
      </c>
      <c r="AK72" s="82" t="n">
        <v>0</v>
      </c>
      <c r="AL72" s="43" t="n">
        <v>0</v>
      </c>
      <c r="AM72" s="43" t="n">
        <v>0</v>
      </c>
      <c r="AN72" s="55" t="n">
        <v>0</v>
      </c>
      <c r="AO72" s="184" t="n">
        <v>1</v>
      </c>
      <c r="AP72" s="43" t="n">
        <v>0</v>
      </c>
      <c r="AQ72" s="43" t="n">
        <v>0</v>
      </c>
      <c r="AR72" s="43" t="n">
        <v>0</v>
      </c>
      <c r="AS72" s="184" t="n">
        <v>0</v>
      </c>
      <c r="AT72" s="184" t="n">
        <v>0</v>
      </c>
      <c r="AU72" s="184" t="n">
        <v>0</v>
      </c>
      <c r="AV72" s="184" t="n">
        <v>0</v>
      </c>
      <c r="AW72" s="184" t="n">
        <v>0</v>
      </c>
      <c r="AX72" s="184" t="n">
        <v>0</v>
      </c>
      <c r="AY72" s="185" t="n">
        <v>0</v>
      </c>
    </row>
    <row r="73" s="186" customFormat="true" ht="15.95" hidden="false" customHeight="true" outlineLevel="0" collapsed="false">
      <c r="A73" s="87" t="s">
        <v>80</v>
      </c>
      <c r="B73" s="176" t="n">
        <f aca="false">SUM(C73:D73)</f>
        <v>43</v>
      </c>
      <c r="C73" s="176" t="n">
        <f aca="false">IF(SUM(H73,L76,P73,T73,X73,AB73,AF73,AJ73,AN73,AR73,AV73)=0,"-",SUM(H73,L73,P73,T73,X73,AB73,AF73,AJ73,AN73,AR73,AV73))</f>
        <v>13</v>
      </c>
      <c r="D73" s="176" t="n">
        <f aca="false">IF(SUM(I73,M73,Q73,U73,Y73,AC73,AG73,AK73,AO73,AS73,AW73)=0,"-",SUM(I73,M73,Q73,U73,Y73,AC73,AG73,AK73,AO73,AS73,AW73))</f>
        <v>30</v>
      </c>
      <c r="E73" s="176" t="str">
        <f aca="false">IF(SUM(F73:G73)=0,"-",SUM(F73:G73))</f>
        <v>-</v>
      </c>
      <c r="F73" s="176" t="str">
        <f aca="false">IF(SUM(J73,N73,R73,V73,Z73,AD73,AH73,AL73,AP73,AT73,AX73)=0,"-",SUM(J73,N73,R73,V73,Z73,AD73,AH73,AL73,AP73,AT73,AX73))</f>
        <v>-</v>
      </c>
      <c r="G73" s="176" t="str">
        <f aca="false">IF(SUM(K73,O73,S73,W73,AA73,AE73,AI73,AM73,AQ73,AU73,AY73)=0,"-",SUM(K73,O73,S73,W73,AA73,AE73,AI73,AM73,AQ73,AU73,AY73))</f>
        <v>-</v>
      </c>
      <c r="H73" s="190" t="n">
        <v>3</v>
      </c>
      <c r="I73" s="190" t="n">
        <v>0</v>
      </c>
      <c r="J73" s="43" t="n">
        <v>0</v>
      </c>
      <c r="K73" s="43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190" t="n">
        <v>2</v>
      </c>
      <c r="Q73" s="190" t="n">
        <v>1</v>
      </c>
      <c r="R73" s="43" t="n">
        <v>0</v>
      </c>
      <c r="S73" s="43" t="n">
        <v>0</v>
      </c>
      <c r="T73" s="190" t="n">
        <v>0</v>
      </c>
      <c r="U73" s="190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82" t="n">
        <v>8</v>
      </c>
      <c r="AC73" s="82" t="n">
        <v>20</v>
      </c>
      <c r="AD73" s="43" t="n">
        <v>0</v>
      </c>
      <c r="AE73" s="43" t="n">
        <v>0</v>
      </c>
      <c r="AF73" s="43" t="n">
        <v>0</v>
      </c>
      <c r="AG73" s="43" t="n">
        <v>0</v>
      </c>
      <c r="AH73" s="43" t="n">
        <v>0</v>
      </c>
      <c r="AI73" s="43" t="n">
        <v>0</v>
      </c>
      <c r="AJ73" s="82" t="n">
        <v>0</v>
      </c>
      <c r="AK73" s="82" t="n">
        <v>2</v>
      </c>
      <c r="AL73" s="43" t="n">
        <v>0</v>
      </c>
      <c r="AM73" s="43" t="n">
        <v>0</v>
      </c>
      <c r="AN73" s="43" t="n">
        <v>0</v>
      </c>
      <c r="AO73" s="184" t="n">
        <v>1</v>
      </c>
      <c r="AP73" s="43" t="n">
        <v>0</v>
      </c>
      <c r="AQ73" s="43" t="n">
        <v>0</v>
      </c>
      <c r="AR73" s="43" t="n">
        <v>0</v>
      </c>
      <c r="AS73" s="184" t="n">
        <v>0</v>
      </c>
      <c r="AT73" s="184" t="n">
        <v>0</v>
      </c>
      <c r="AU73" s="184" t="n">
        <v>0</v>
      </c>
      <c r="AV73" s="184" t="n">
        <v>0</v>
      </c>
      <c r="AW73" s="184" t="n">
        <v>6</v>
      </c>
      <c r="AX73" s="184" t="n">
        <v>0</v>
      </c>
      <c r="AY73" s="185" t="n">
        <v>0</v>
      </c>
    </row>
    <row r="74" s="186" customFormat="true" ht="15.95" hidden="false" customHeight="true" outlineLevel="0" collapsed="false">
      <c r="A74" s="87" t="s">
        <v>82</v>
      </c>
      <c r="B74" s="176" t="n">
        <f aca="false">SUM(C74:D74)</f>
        <v>36</v>
      </c>
      <c r="C74" s="176" t="n">
        <f aca="false">IF(SUM(H74,L77,P74,T74,X74,AB74,AF74,AJ74,AN74,AR74,AV74)=0,"-",SUM(H74,L74,P74,T74,X74,AB74,AF74,AJ74,AN74,AR74,AV74))</f>
        <v>12</v>
      </c>
      <c r="D74" s="176" t="n">
        <f aca="false">IF(SUM(I74,M74,Q74,U74,Y74,AC74,AG74,AK74,AO74,AS74,AW74)=0,"-",SUM(I74,M74,Q74,U74,Y74,AC74,AG74,AK74,AO74,AS74,AW74))</f>
        <v>24</v>
      </c>
      <c r="E74" s="176" t="n">
        <f aca="false">IF(SUM(F74:G74)=0,"-",SUM(F74:G74))</f>
        <v>1</v>
      </c>
      <c r="F74" s="176" t="str">
        <f aca="false">IF(SUM(J74,N74,R74,V74,Z74,AD74,AH74,AL74,AP74,AT74,AX74)=0,"-",SUM(J74,N74,R74,V74,Z74,AD74,AH74,AL74,AP74,AT74,AX74))</f>
        <v>-</v>
      </c>
      <c r="G74" s="176" t="n">
        <f aca="false">IF(SUM(K74,O74,S74,W74,AA74,AE74,AI74,AM74,AQ74,AU74,AY74)=0,"-",SUM(K74,O74,S74,W74,AA74,AE74,AI74,AM74,AQ74,AU74,AY74))</f>
        <v>1</v>
      </c>
      <c r="H74" s="190" t="n">
        <v>2</v>
      </c>
      <c r="I74" s="190" t="n">
        <v>1</v>
      </c>
      <c r="J74" s="43" t="n">
        <v>0</v>
      </c>
      <c r="K74" s="43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190" t="n">
        <v>3</v>
      </c>
      <c r="Q74" s="190" t="n">
        <v>0</v>
      </c>
      <c r="R74" s="43" t="n">
        <v>0</v>
      </c>
      <c r="S74" s="43" t="n">
        <v>0</v>
      </c>
      <c r="T74" s="190" t="n">
        <v>0</v>
      </c>
      <c r="U74" s="190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82" t="n">
        <v>6</v>
      </c>
      <c r="AC74" s="82" t="n">
        <v>18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82" t="n">
        <v>0</v>
      </c>
      <c r="AK74" s="82" t="n">
        <v>2</v>
      </c>
      <c r="AL74" s="43" t="n">
        <v>0</v>
      </c>
      <c r="AM74" s="43" t="n">
        <v>0</v>
      </c>
      <c r="AN74" s="55" t="n">
        <v>0</v>
      </c>
      <c r="AO74" s="184" t="n">
        <v>1</v>
      </c>
      <c r="AP74" s="43" t="n">
        <v>0</v>
      </c>
      <c r="AQ74" s="43" t="n">
        <v>0</v>
      </c>
      <c r="AR74" s="43" t="n">
        <v>0</v>
      </c>
      <c r="AS74" s="184" t="n">
        <v>0</v>
      </c>
      <c r="AT74" s="184" t="n">
        <v>0</v>
      </c>
      <c r="AU74" s="184" t="n">
        <v>0</v>
      </c>
      <c r="AV74" s="184" t="n">
        <v>1</v>
      </c>
      <c r="AW74" s="184" t="n">
        <v>2</v>
      </c>
      <c r="AX74" s="184" t="n">
        <v>0</v>
      </c>
      <c r="AY74" s="185" t="n">
        <v>1</v>
      </c>
    </row>
    <row r="75" s="195" customFormat="true" ht="15.95" hidden="false" customHeight="true" outlineLevel="0" collapsed="false">
      <c r="A75" s="194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T75" s="43"/>
      <c r="AU75" s="43"/>
      <c r="AX75" s="171"/>
      <c r="AY75" s="172"/>
    </row>
    <row r="76" customFormat="false" ht="15.95" hidden="false" customHeight="true" outlineLevel="0" collapsed="false">
      <c r="A76" s="196" t="s">
        <v>85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55"/>
      <c r="AK76" s="43"/>
      <c r="AL76" s="43"/>
      <c r="AM76" s="43"/>
      <c r="AN76" s="55"/>
      <c r="AO76" s="43"/>
      <c r="AP76" s="43"/>
      <c r="AQ76" s="43"/>
      <c r="AR76" s="43"/>
      <c r="AS76" s="43"/>
      <c r="AT76" s="43"/>
      <c r="AU76" s="43"/>
      <c r="AV76" s="43"/>
      <c r="AW76" s="43"/>
      <c r="AX76" s="171"/>
      <c r="AY76" s="172"/>
    </row>
    <row r="77" s="186" customFormat="true" ht="15.95" hidden="false" customHeight="true" outlineLevel="0" collapsed="false">
      <c r="A77" s="197"/>
      <c r="B77" s="198"/>
      <c r="C77" s="198"/>
      <c r="D77" s="198"/>
      <c r="E77" s="43"/>
      <c r="F77" s="43"/>
      <c r="G77" s="43"/>
      <c r="H77" s="198"/>
      <c r="I77" s="198"/>
      <c r="J77" s="43"/>
      <c r="K77" s="43"/>
      <c r="L77" s="198"/>
      <c r="M77" s="198"/>
      <c r="N77" s="43"/>
      <c r="O77" s="43"/>
      <c r="P77" s="198"/>
      <c r="Q77" s="198"/>
      <c r="R77" s="43"/>
      <c r="S77" s="43"/>
      <c r="T77" s="198"/>
      <c r="U77" s="198"/>
      <c r="V77" s="43"/>
      <c r="W77" s="43"/>
      <c r="X77" s="198"/>
      <c r="Y77" s="198"/>
      <c r="Z77" s="43"/>
      <c r="AA77" s="43"/>
      <c r="AB77" s="198"/>
      <c r="AC77" s="198"/>
      <c r="AD77" s="43"/>
      <c r="AE77" s="43"/>
      <c r="AF77" s="198"/>
      <c r="AG77" s="198"/>
      <c r="AH77" s="43"/>
      <c r="AI77" s="43"/>
      <c r="AJ77" s="198"/>
      <c r="AK77" s="198"/>
      <c r="AL77" s="43"/>
      <c r="AM77" s="43"/>
      <c r="AN77" s="198"/>
      <c r="AO77" s="198"/>
      <c r="AP77" s="43"/>
      <c r="AQ77" s="43"/>
      <c r="AR77" s="198"/>
      <c r="AS77" s="198"/>
      <c r="AT77" s="43"/>
      <c r="AU77" s="43"/>
      <c r="AV77" s="198"/>
      <c r="AW77" s="198"/>
      <c r="AX77" s="171"/>
      <c r="AY77" s="172"/>
    </row>
    <row r="78" s="186" customFormat="true" ht="15.95" hidden="false" customHeight="true" outlineLevel="0" collapsed="false">
      <c r="A78" s="199" t="s">
        <v>8</v>
      </c>
      <c r="B78" s="176" t="n">
        <f aca="false">SUM(C78:D78)</f>
        <v>32</v>
      </c>
      <c r="C78" s="176" t="n">
        <f aca="false">IF(SUM(H78,L78,P78,T78,X78,AB78,AF78,AJ78,AN78,AR78,AV78)=0,"-",SUM(H78,L78,P78,T78,X78,AB78,AF78,AJ78,AN78,AR78,AV78))</f>
        <v>18</v>
      </c>
      <c r="D78" s="176" t="n">
        <f aca="false">IF(SUM(I78,M78,Q78,U78,Y78,AC78,AG78,AK78,AO78,AS78,AW78)=0,"-",SUM(I78,M78,Q78,U78,Y78,AC78,AG78,AK78,AO78,AS78,AW78))</f>
        <v>14</v>
      </c>
      <c r="E78" s="176" t="n">
        <f aca="false">IF(SUM(F78:G78)=0,"-",SUM(F78:G78))</f>
        <v>5</v>
      </c>
      <c r="F78" s="176" t="n">
        <f aca="false">IF(SUM(J78,N78,R78,V78,Z78,AD78,AH78,AL78,AP78,AT78,AX78)=0,"-",SUM(J78,N78,R78,V78,Z78,AD78,AH78,AL78,AP78,AT78,AX78))</f>
        <v>2</v>
      </c>
      <c r="G78" s="176" t="n">
        <f aca="false">IF(SUM(K78,O78,S78,W78,AA78,AE78,AI78,AM78,AQ78,AU78,AY78)=0,"-",SUM(K78,O78,S78,W78,AA78,AE78,AI78,AM78,AQ78,AU78,AY78))</f>
        <v>3</v>
      </c>
      <c r="H78" s="200" t="n">
        <f aca="false">H79</f>
        <v>0</v>
      </c>
      <c r="I78" s="200" t="n">
        <f aca="false">I79</f>
        <v>0</v>
      </c>
      <c r="J78" s="200" t="n">
        <f aca="false">J79</f>
        <v>0</v>
      </c>
      <c r="K78" s="200" t="n">
        <f aca="false">K79</f>
        <v>1</v>
      </c>
      <c r="L78" s="200" t="n">
        <f aca="false">L79</f>
        <v>0</v>
      </c>
      <c r="M78" s="200" t="n">
        <f aca="false">M79</f>
        <v>0</v>
      </c>
      <c r="N78" s="200" t="n">
        <f aca="false">N79</f>
        <v>0</v>
      </c>
      <c r="O78" s="200" t="n">
        <f aca="false">O79</f>
        <v>0</v>
      </c>
      <c r="P78" s="200" t="n">
        <f aca="false">P79</f>
        <v>1</v>
      </c>
      <c r="Q78" s="200" t="n">
        <f aca="false">Q79</f>
        <v>0</v>
      </c>
      <c r="R78" s="200" t="n">
        <f aca="false">R79</f>
        <v>0</v>
      </c>
      <c r="S78" s="200" t="n">
        <f aca="false">S79</f>
        <v>0</v>
      </c>
      <c r="T78" s="200" t="n">
        <f aca="false">T79</f>
        <v>1</v>
      </c>
      <c r="U78" s="200" t="n">
        <f aca="false">U79</f>
        <v>0</v>
      </c>
      <c r="V78" s="200" t="n">
        <f aca="false">V79</f>
        <v>0</v>
      </c>
      <c r="W78" s="200" t="n">
        <f aca="false">W79</f>
        <v>0</v>
      </c>
      <c r="X78" s="200" t="n">
        <f aca="false">X79</f>
        <v>0</v>
      </c>
      <c r="Y78" s="200" t="n">
        <f aca="false">Y79</f>
        <v>0</v>
      </c>
      <c r="Z78" s="200" t="n">
        <f aca="false">Z79</f>
        <v>0</v>
      </c>
      <c r="AA78" s="200" t="n">
        <f aca="false">AA79</f>
        <v>0</v>
      </c>
      <c r="AB78" s="200" t="n">
        <f aca="false">AB79</f>
        <v>16</v>
      </c>
      <c r="AC78" s="200" t="n">
        <f aca="false">AC79</f>
        <v>10</v>
      </c>
      <c r="AD78" s="200" t="n">
        <f aca="false">AD79</f>
        <v>0</v>
      </c>
      <c r="AE78" s="200" t="n">
        <f aca="false">AE79</f>
        <v>0</v>
      </c>
      <c r="AF78" s="200" t="n">
        <f aca="false">AF79</f>
        <v>0</v>
      </c>
      <c r="AG78" s="200" t="n">
        <f aca="false">AG79</f>
        <v>0</v>
      </c>
      <c r="AH78" s="200" t="n">
        <f aca="false">AH79</f>
        <v>0</v>
      </c>
      <c r="AI78" s="200" t="n">
        <f aca="false">AI79</f>
        <v>0</v>
      </c>
      <c r="AJ78" s="200" t="n">
        <f aca="false">AJ79</f>
        <v>0</v>
      </c>
      <c r="AK78" s="200" t="n">
        <f aca="false">AK79</f>
        <v>1</v>
      </c>
      <c r="AL78" s="200" t="n">
        <f aca="false">AL79</f>
        <v>0</v>
      </c>
      <c r="AM78" s="200" t="n">
        <f aca="false">AM79</f>
        <v>0</v>
      </c>
      <c r="AN78" s="200" t="n">
        <f aca="false">AN79</f>
        <v>0</v>
      </c>
      <c r="AO78" s="200" t="n">
        <f aca="false">AO79</f>
        <v>0</v>
      </c>
      <c r="AP78" s="200" t="n">
        <f aca="false">AP79</f>
        <v>0</v>
      </c>
      <c r="AQ78" s="200" t="n">
        <f aca="false">AQ79</f>
        <v>0</v>
      </c>
      <c r="AR78" s="200" t="n">
        <f aca="false">AR79</f>
        <v>0</v>
      </c>
      <c r="AS78" s="200" t="n">
        <f aca="false">AS79</f>
        <v>1</v>
      </c>
      <c r="AT78" s="200" t="n">
        <f aca="false">AT79</f>
        <v>0</v>
      </c>
      <c r="AU78" s="200" t="n">
        <f aca="false">AU79</f>
        <v>0</v>
      </c>
      <c r="AV78" s="200" t="n">
        <f aca="false">AV79</f>
        <v>0</v>
      </c>
      <c r="AW78" s="200" t="n">
        <f aca="false">AW79</f>
        <v>2</v>
      </c>
      <c r="AX78" s="200" t="n">
        <f aca="false">AX79</f>
        <v>2</v>
      </c>
      <c r="AY78" s="201" t="n">
        <f aca="false">AY79</f>
        <v>2</v>
      </c>
    </row>
    <row r="79" s="186" customFormat="true" ht="15.95" hidden="false" customHeight="true" outlineLevel="0" collapsed="false">
      <c r="A79" s="199" t="s">
        <v>89</v>
      </c>
      <c r="B79" s="176" t="n">
        <f aca="false">SUM(C79:D79)</f>
        <v>32</v>
      </c>
      <c r="C79" s="176" t="n">
        <f aca="false">IF(SUM(H79,L79,P79,T79,X79,AB79,AF79,AJ79,AN79,AR79,AV79)=0,"-",SUM(H79,L79,P79,T79,X79,AB79,AF79,AJ79,AN79,AR79,AV79))</f>
        <v>18</v>
      </c>
      <c r="D79" s="176" t="n">
        <f aca="false">IF(SUM(I79,M79,Q79,U79,Y79,AC79,AG79,AK79,AO79,AS79,AW79)=0,"-",SUM(I79,M79,Q79,U79,Y79,AC79,AG79,AK79,AO79,AS79,AW79))</f>
        <v>14</v>
      </c>
      <c r="E79" s="176" t="n">
        <f aca="false">IF(SUM(F79:G79)=0,"-",SUM(F79:G79))</f>
        <v>5</v>
      </c>
      <c r="F79" s="176" t="n">
        <f aca="false">IF(SUM(J79,N79,R79,V79,Z79,AD79,AH79,AL79,AP79,AT79,AX79)=0,"-",SUM(J79,N79,R79,V79,Z79,AD79,AH79,AL79,AP79,AT79,AX79))</f>
        <v>2</v>
      </c>
      <c r="G79" s="176" t="n">
        <f aca="false">IF(SUM(K79,O79,S79,W79,AA79,AE79,AI79,AM79,AQ79,AU79,AY79)=0,"-",SUM(K79,O79,S79,W79,AA79,AE79,AI79,AM79,AQ79,AU79,AY79))</f>
        <v>3</v>
      </c>
      <c r="H79" s="43" t="n">
        <v>0</v>
      </c>
      <c r="I79" s="43" t="n">
        <v>0</v>
      </c>
      <c r="J79" s="43" t="n">
        <v>0</v>
      </c>
      <c r="K79" s="43" t="n">
        <v>1</v>
      </c>
      <c r="L79" s="43" t="n">
        <v>0</v>
      </c>
      <c r="M79" s="43" t="n">
        <v>0</v>
      </c>
      <c r="N79" s="55" t="n">
        <v>0</v>
      </c>
      <c r="O79" s="43" t="n">
        <v>0</v>
      </c>
      <c r="P79" s="43" t="n">
        <v>1</v>
      </c>
      <c r="Q79" s="43" t="n">
        <v>0</v>
      </c>
      <c r="R79" s="43" t="n">
        <v>0</v>
      </c>
      <c r="S79" s="43" t="n">
        <v>0</v>
      </c>
      <c r="T79" s="43" t="n">
        <v>1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90" t="n">
        <v>16</v>
      </c>
      <c r="AC79" s="90" t="n">
        <v>10</v>
      </c>
      <c r="AD79" s="43" t="n">
        <v>0</v>
      </c>
      <c r="AE79" s="43" t="n">
        <v>0</v>
      </c>
      <c r="AF79" s="43" t="n">
        <v>0</v>
      </c>
      <c r="AG79" s="43" t="n">
        <v>0</v>
      </c>
      <c r="AH79" s="43" t="n">
        <v>0</v>
      </c>
      <c r="AI79" s="43" t="n">
        <v>0</v>
      </c>
      <c r="AJ79" s="55" t="n">
        <v>0</v>
      </c>
      <c r="AK79" s="43" t="n">
        <v>1</v>
      </c>
      <c r="AL79" s="43" t="n">
        <v>0</v>
      </c>
      <c r="AM79" s="43" t="n">
        <v>0</v>
      </c>
      <c r="AN79" s="55" t="n">
        <v>0</v>
      </c>
      <c r="AO79" s="43" t="n">
        <v>0</v>
      </c>
      <c r="AP79" s="43" t="n">
        <v>0</v>
      </c>
      <c r="AQ79" s="43" t="n">
        <v>0</v>
      </c>
      <c r="AR79" s="43" t="n">
        <v>0</v>
      </c>
      <c r="AS79" s="43" t="n">
        <v>1</v>
      </c>
      <c r="AT79" s="43" t="n">
        <v>0</v>
      </c>
      <c r="AU79" s="43" t="n">
        <v>0</v>
      </c>
      <c r="AV79" s="43" t="n">
        <v>0</v>
      </c>
      <c r="AW79" s="43" t="n">
        <v>2</v>
      </c>
      <c r="AX79" s="43" t="n">
        <v>2</v>
      </c>
      <c r="AY79" s="202" t="n">
        <v>2</v>
      </c>
    </row>
    <row r="80" s="186" customFormat="true" ht="15.95" hidden="false" customHeight="true" outlineLevel="0" collapsed="false">
      <c r="A80" s="197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55"/>
      <c r="AK80" s="43"/>
      <c r="AL80" s="43"/>
      <c r="AM80" s="43"/>
      <c r="AN80" s="55"/>
      <c r="AO80" s="43"/>
      <c r="AP80" s="43"/>
      <c r="AQ80" s="43"/>
      <c r="AR80" s="43"/>
      <c r="AS80" s="43"/>
      <c r="AT80" s="43"/>
      <c r="AU80" s="43"/>
      <c r="AV80" s="43"/>
      <c r="AW80" s="43"/>
      <c r="AX80" s="171"/>
      <c r="AY80" s="172"/>
    </row>
    <row r="81" s="186" customFormat="true" ht="15.95" hidden="false" customHeight="true" outlineLevel="0" collapsed="false">
      <c r="A81" s="199" t="s">
        <v>11</v>
      </c>
      <c r="B81" s="176" t="n">
        <f aca="false">SUM(C81:D81)</f>
        <v>48</v>
      </c>
      <c r="C81" s="176" t="n">
        <f aca="false">IF(SUM(H81,L81,P81,T81,X81,AB81,AF81,AJ81,AN81,AR81,AV81)=0,"-",SUM(H81,L81,P81,T81,X81,AB81,AF81,AJ81,AN81,AR81,AV81))</f>
        <v>18</v>
      </c>
      <c r="D81" s="176" t="n">
        <f aca="false">IF(SUM(I81,M81,Q81,U81,Y81,AC81,AG81,AK81,AO81,AS81,AW81)=0,"-",SUM(I81,M81,Q81,U81,Y81,AC81,AG81,AK81,AO81,AS81,AW81))</f>
        <v>30</v>
      </c>
      <c r="E81" s="176" t="n">
        <f aca="false">IF(SUM(F81:G81)=0,"-",SUM(F81:G81))</f>
        <v>11</v>
      </c>
      <c r="F81" s="176" t="n">
        <f aca="false">IF(SUM(J81,N81,R81,V81,Z81,AD81,AH81,AL81,AP81,AT81,AX81)=0,"-",SUM(J81,N81,R81,V81,Z81,AD81,AH81,AL81,AP81,AT81,AX81))</f>
        <v>4</v>
      </c>
      <c r="G81" s="176" t="n">
        <f aca="false">IF(SUM(K81,O81,S81,W81,AA81,AE81,AI81,AM81,AQ81,AU81,AY81)=0,"-",SUM(K81,O81,S81,W81,AA81,AE81,AI81,AM81,AQ81,AU81,AY81))</f>
        <v>7</v>
      </c>
      <c r="H81" s="81" t="n">
        <f aca="false">IF(SUM(H82:H84)=0,"-",SUM(H82:H84))</f>
        <v>1</v>
      </c>
      <c r="I81" s="81" t="n">
        <f aca="false">IF(SUM(I82:I84)=0,"-",SUM(I82:I84))</f>
        <v>1</v>
      </c>
      <c r="J81" s="81" t="n">
        <f aca="false">IF(SUM(J82:J84)=0,"-",SUM(J82:J84))</f>
        <v>1</v>
      </c>
      <c r="K81" s="81" t="str">
        <f aca="false">IF(SUM(K82:K84)=0,"-",SUM(K82:K84))</f>
        <v>-</v>
      </c>
      <c r="L81" s="81" t="str">
        <f aca="false">IF(SUM(L82:L84)=0,"-",SUM(L82:L84))</f>
        <v>-</v>
      </c>
      <c r="M81" s="81" t="str">
        <f aca="false">IF(SUM(M82:M84)=0,"-",SUM(M82:M84))</f>
        <v>-</v>
      </c>
      <c r="N81" s="81" t="str">
        <f aca="false">IF(SUM(N82:N84)=0,"-",SUM(N82:N84))</f>
        <v>-</v>
      </c>
      <c r="O81" s="81" t="str">
        <f aca="false">IF(SUM(O82:O84)=0,"-",SUM(O82:O84))</f>
        <v>-</v>
      </c>
      <c r="P81" s="81" t="n">
        <f aca="false">IF(SUM(P82:P84)=0,"-",SUM(P82:P84))</f>
        <v>3</v>
      </c>
      <c r="Q81" s="81" t="str">
        <f aca="false">IF(SUM(Q82:Q84)=0,"-",SUM(Q82:Q84))</f>
        <v>-</v>
      </c>
      <c r="R81" s="81" t="str">
        <f aca="false">IF(SUM(R82:R84)=0,"-",SUM(R82:R84))</f>
        <v>-</v>
      </c>
      <c r="S81" s="81" t="str">
        <f aca="false">IF(SUM(S82:S84)=0,"-",SUM(S82:S84))</f>
        <v>-</v>
      </c>
      <c r="T81" s="81" t="str">
        <f aca="false">IF(SUM(T82:T84)=0,"-",SUM(T82:T84))</f>
        <v>-</v>
      </c>
      <c r="U81" s="81" t="str">
        <f aca="false">IF(SUM(U82:U84)=0,"-",SUM(U82:U84))</f>
        <v>-</v>
      </c>
      <c r="V81" s="81" t="str">
        <f aca="false">IF(SUM(V82:V84)=0,"-",SUM(V82:V84))</f>
        <v>-</v>
      </c>
      <c r="W81" s="81" t="str">
        <f aca="false">IF(SUM(W82:W84)=0,"-",SUM(W82:W84))</f>
        <v>-</v>
      </c>
      <c r="X81" s="81" t="str">
        <f aca="false">IF(SUM(X82:X84)=0,"-",SUM(X82:X84))</f>
        <v>-</v>
      </c>
      <c r="Y81" s="81" t="str">
        <f aca="false">IF(SUM(Y82:Y84)=0,"-",SUM(Y82:Y84))</f>
        <v>-</v>
      </c>
      <c r="Z81" s="81" t="str">
        <f aca="false">IF(SUM(Z82:Z84)=0,"-",SUM(Z82:Z84))</f>
        <v>-</v>
      </c>
      <c r="AA81" s="81" t="str">
        <f aca="false">IF(SUM(AA82:AA84)=0,"-",SUM(AA82:AA84))</f>
        <v>-</v>
      </c>
      <c r="AB81" s="81" t="n">
        <f aca="false">IF(SUM(AB82:AB84)=0,"-",SUM(AB82:AB84))</f>
        <v>14</v>
      </c>
      <c r="AC81" s="81" t="n">
        <f aca="false">IF(SUM(AC82:AC84)=0,"-",SUM(AC82:AC84))</f>
        <v>23</v>
      </c>
      <c r="AD81" s="81" t="n">
        <f aca="false">IF(SUM(AD82:AD84)=0,"-",SUM(AD82:AD84))</f>
        <v>3</v>
      </c>
      <c r="AE81" s="81" t="n">
        <f aca="false">IF(SUM(AE82:AE84)=0,"-",SUM(AE82:AE84))</f>
        <v>4</v>
      </c>
      <c r="AF81" s="81" t="str">
        <f aca="false">IF(SUM(AF82:AF84)=0,"-",SUM(AF82:AF84))</f>
        <v>-</v>
      </c>
      <c r="AG81" s="81" t="str">
        <f aca="false">IF(SUM(AG82:AG84)=0,"-",SUM(AG82:AG84))</f>
        <v>-</v>
      </c>
      <c r="AH81" s="81" t="str">
        <f aca="false">IF(SUM(AH82:AH84)=0,"-",SUM(AH82:AH84))</f>
        <v>-</v>
      </c>
      <c r="AI81" s="81" t="str">
        <f aca="false">IF(SUM(AI82:AI84)=0,"-",SUM(AI82:AI84))</f>
        <v>-</v>
      </c>
      <c r="AJ81" s="81" t="str">
        <f aca="false">IF(SUM(AJ82:AJ84)=0,"-",SUM(AJ82:AJ84))</f>
        <v>-</v>
      </c>
      <c r="AK81" s="81" t="n">
        <f aca="false">IF(SUM(AK82:AK84)=0,"-",SUM(AK82:AK84))</f>
        <v>2</v>
      </c>
      <c r="AL81" s="81" t="str">
        <f aca="false">IF(SUM(AL82:AL84)=0,"-",SUM(AL82:AL84))</f>
        <v>-</v>
      </c>
      <c r="AM81" s="81" t="n">
        <f aca="false">IF(SUM(AM82:AM84)=0,"-",SUM(AM82:AM84))</f>
        <v>1</v>
      </c>
      <c r="AN81" s="81" t="str">
        <f aca="false">IF(SUM(AN82:AN84)=0,"-",SUM(AN82:AN84))</f>
        <v>-</v>
      </c>
      <c r="AO81" s="81" t="str">
        <f aca="false">IF(SUM(AO82:AO84)=0,"-",SUM(AO82:AO84))</f>
        <v>-</v>
      </c>
      <c r="AP81" s="81" t="str">
        <f aca="false">IF(SUM(AP82:AP84)=0,"-",SUM(AP82:AP84))</f>
        <v>-</v>
      </c>
      <c r="AQ81" s="81" t="str">
        <f aca="false">IF(SUM(AQ82:AQ84)=0,"-",SUM(AQ82:AQ84))</f>
        <v>-</v>
      </c>
      <c r="AR81" s="81" t="str">
        <f aca="false">IF(SUM(AR82:AR84)=0,"-",SUM(AR82:AR84))</f>
        <v>-</v>
      </c>
      <c r="AS81" s="81" t="str">
        <f aca="false">IF(SUM(AS82:AS84)=0,"-",SUM(AS82:AS84))</f>
        <v>-</v>
      </c>
      <c r="AT81" s="81" t="str">
        <f aca="false">IF(SUM(AT82:AT84)=0,"-",SUM(AT82:AT84))</f>
        <v>-</v>
      </c>
      <c r="AU81" s="81" t="str">
        <f aca="false">IF(SUM(AU82:AU84)=0,"-",SUM(AU82:AU84))</f>
        <v>-</v>
      </c>
      <c r="AV81" s="81" t="str">
        <f aca="false">IF(SUM(AV82:AV84)=0,"-",SUM(AV82:AV84))</f>
        <v>-</v>
      </c>
      <c r="AW81" s="81" t="n">
        <f aca="false">IF(SUM(AW82:AW84)=0,"-",SUM(AW82:AW84))</f>
        <v>4</v>
      </c>
      <c r="AX81" s="81" t="str">
        <f aca="false">IF(SUM(AX82:AX84)=0,"-",SUM(AX82:AX84))</f>
        <v>-</v>
      </c>
      <c r="AY81" s="86" t="n">
        <f aca="false">IF(SUM(AY82:AY84)=0,"-",SUM(AY82:AY84))</f>
        <v>2</v>
      </c>
    </row>
    <row r="82" s="186" customFormat="true" ht="15.95" hidden="false" customHeight="true" outlineLevel="0" collapsed="false">
      <c r="A82" s="199" t="s">
        <v>89</v>
      </c>
      <c r="B82" s="176" t="n">
        <f aca="false">SUM(C82:D82)</f>
        <v>17</v>
      </c>
      <c r="C82" s="176" t="n">
        <f aca="false">IF(SUM(H82,L82,P82,T82,X82,AB82,AF82,AJ82,AN82,AR82,AV82)=0,"-",SUM(H82,L82,P82,T82,X82,AB82,AF82,AJ82,AN82,AR82,AV82))</f>
        <v>7</v>
      </c>
      <c r="D82" s="176" t="n">
        <f aca="false">IF(SUM(I82,M82,Q82,U82,Y82,AC82,AG82,AK82,AO82,AS82,AW82)=0,"-",SUM(I82,M82,Q82,U82,Y82,AC82,AG82,AK82,AO82,AS82,AW82))</f>
        <v>10</v>
      </c>
      <c r="E82" s="176" t="n">
        <f aca="false">IF(SUM(F82:G82)=0,"-",SUM(F82:G82))</f>
        <v>3</v>
      </c>
      <c r="F82" s="176" t="n">
        <f aca="false">IF(SUM(J82,N82,R82,V82,Z82,AD82,AH82,AL82,AP82,AT82,AX82)=0,"-",SUM(J82,N82,R82,V82,Z82,AD82,AH82,AL82,AP82,AT82,AX82))</f>
        <v>1</v>
      </c>
      <c r="G82" s="176" t="n">
        <f aca="false">IF(SUM(K82,O82,S82,W82,AA82,AE82,AI82,AM82,AQ82,AU82,AY82)=0,"-",SUM(K82,O82,S82,W82,AA82,AE82,AI82,AM82,AQ82,AU82,AY82))</f>
        <v>2</v>
      </c>
      <c r="H82" s="43" t="n">
        <v>0</v>
      </c>
      <c r="I82" s="43" t="n">
        <v>1</v>
      </c>
      <c r="J82" s="43" t="n">
        <v>0</v>
      </c>
      <c r="K82" s="43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43" t="n">
        <v>1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90" t="n">
        <v>6</v>
      </c>
      <c r="AC82" s="90" t="n">
        <v>8</v>
      </c>
      <c r="AD82" s="43" t="n">
        <v>1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55" t="n">
        <v>0</v>
      </c>
      <c r="AK82" s="43" t="n">
        <v>1</v>
      </c>
      <c r="AL82" s="43" t="n">
        <v>0</v>
      </c>
      <c r="AM82" s="43" t="n">
        <v>0</v>
      </c>
      <c r="AN82" s="55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203" t="n">
        <v>2</v>
      </c>
    </row>
    <row r="83" s="186" customFormat="true" ht="15.95" hidden="false" customHeight="true" outlineLevel="0" collapsed="false">
      <c r="A83" s="199" t="s">
        <v>94</v>
      </c>
      <c r="B83" s="176" t="n">
        <f aca="false">SUM(C83:D83)</f>
        <v>12</v>
      </c>
      <c r="C83" s="176" t="n">
        <f aca="false">IF(SUM(H83,L83,P83,T83,X83,AB83,AF83,AJ83,AN83,AR83,AV83)=0,"-",SUM(H83,L83,P83,T83,X83,AB83,AF83,AJ83,AN83,AR83,AV83))</f>
        <v>3</v>
      </c>
      <c r="D83" s="176" t="n">
        <f aca="false">IF(SUM(I83,M83,Q83,U83,Y83,AC83,AG83,AK83,AO83,AS83,AW83)=0,"-",SUM(I83,M83,Q83,U83,Y83,AC83,AG83,AK83,AO83,AS83,AW83))</f>
        <v>9</v>
      </c>
      <c r="E83" s="176" t="n">
        <f aca="false">IF(SUM(F83:G83)=0,"-",SUM(F83:G83))</f>
        <v>7</v>
      </c>
      <c r="F83" s="176" t="n">
        <f aca="false">IF(SUM(J83,N83,R83,V83,Z83,AD83,AH83,AL83,AP83,AT83,AX83)=0,"-",SUM(J83,N83,R83,V83,Z83,AD83,AH83,AL83,AP83,AT83,AX83))</f>
        <v>2</v>
      </c>
      <c r="G83" s="176" t="n">
        <f aca="false">IF(SUM(K83,O83,S83,W83,AA83,AE83,AI83,AM83,AQ83,AU83,AY83)=0,"-",SUM(K83,O83,S83,W83,AA83,AE83,AI83,AM83,AQ83,AU83,AY83))</f>
        <v>5</v>
      </c>
      <c r="H83" s="43" t="n">
        <v>1</v>
      </c>
      <c r="I83" s="43" t="n">
        <v>0</v>
      </c>
      <c r="J83" s="43" t="n">
        <v>0</v>
      </c>
      <c r="K83" s="43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43" t="n">
        <v>1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90" t="n">
        <v>1</v>
      </c>
      <c r="AC83" s="90" t="n">
        <v>7</v>
      </c>
      <c r="AD83" s="43" t="n">
        <v>2</v>
      </c>
      <c r="AE83" s="43" t="n">
        <v>4</v>
      </c>
      <c r="AF83" s="43" t="n">
        <v>0</v>
      </c>
      <c r="AG83" s="43" t="n">
        <v>0</v>
      </c>
      <c r="AH83" s="43" t="n">
        <v>0</v>
      </c>
      <c r="AI83" s="43" t="n">
        <v>0</v>
      </c>
      <c r="AJ83" s="55" t="n">
        <v>0</v>
      </c>
      <c r="AK83" s="43" t="n">
        <v>0</v>
      </c>
      <c r="AL83" s="43" t="n">
        <v>0</v>
      </c>
      <c r="AM83" s="43" t="n">
        <v>1</v>
      </c>
      <c r="AN83" s="55" t="n">
        <v>0</v>
      </c>
      <c r="AO83" s="43" t="n">
        <v>0</v>
      </c>
      <c r="AP83" s="43" t="n">
        <v>0</v>
      </c>
      <c r="AQ83" s="43" t="n">
        <v>0</v>
      </c>
      <c r="AR83" s="43" t="n">
        <v>0</v>
      </c>
      <c r="AS83" s="43" t="n">
        <v>0</v>
      </c>
      <c r="AT83" s="43" t="n">
        <v>0</v>
      </c>
      <c r="AU83" s="43" t="n">
        <v>0</v>
      </c>
      <c r="AV83" s="43" t="n">
        <v>0</v>
      </c>
      <c r="AW83" s="43" t="n">
        <v>2</v>
      </c>
      <c r="AX83" s="43" t="n">
        <v>0</v>
      </c>
      <c r="AY83" s="185" t="n">
        <v>0</v>
      </c>
    </row>
    <row r="84" s="186" customFormat="true" ht="15.95" hidden="false" customHeight="true" outlineLevel="0" collapsed="false">
      <c r="A84" s="204" t="s">
        <v>96</v>
      </c>
      <c r="B84" s="205" t="n">
        <f aca="false">SUM(C84:D84)</f>
        <v>19</v>
      </c>
      <c r="C84" s="206" t="n">
        <f aca="false">IF(SUM(H84,L84,P84,T84,X84,AB84,AF84,AJ84,AN84,AR84,AV84)=0,"-",SUM(H84,L84,P84,T84,X84,AB84,AF84,AJ84,AN84,AR84,AV84))</f>
        <v>8</v>
      </c>
      <c r="D84" s="206" t="n">
        <f aca="false">IF(SUM(I84,M84,Q84,U84,Y84,AC84,AG84,AK84,AO84,AS84,AW84)=0,"-",SUM(I84,M84,Q84,U84,Y84,AC84,AG84,AK84,AO84,AS84,AW84))</f>
        <v>11</v>
      </c>
      <c r="E84" s="206" t="n">
        <f aca="false">IF(SUM(F84:G84)=0,"-",SUM(F84:G84))</f>
        <v>1</v>
      </c>
      <c r="F84" s="206" t="n">
        <f aca="false">IF(SUM(J84,N84,R84,V84,Z84,AD84,AH84,AL84,AP84,AT84,AX84)=0,"-",SUM(J84,N84,R84,V84,Z84,AD84,AH84,AL84,AP84,AT84,AX84))</f>
        <v>1</v>
      </c>
      <c r="G84" s="206" t="str">
        <f aca="false">IF(SUM(K84,O84,S84,W84,AA84,AE84,AI84,AM84,AQ84,AU84,AY84)=0,"-",SUM(K84,O84,S84,W84,AA84,AE84,AI84,AM84,AQ84,AU84,AY84))</f>
        <v>-</v>
      </c>
      <c r="H84" s="36" t="n">
        <v>0</v>
      </c>
      <c r="I84" s="36" t="n">
        <v>0</v>
      </c>
      <c r="J84" s="50" t="n">
        <v>1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36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0" t="n">
        <v>0</v>
      </c>
      <c r="AB84" s="101" t="n">
        <v>7</v>
      </c>
      <c r="AC84" s="101" t="n">
        <v>8</v>
      </c>
      <c r="AD84" s="50" t="n">
        <v>0</v>
      </c>
      <c r="AE84" s="50" t="n">
        <v>0</v>
      </c>
      <c r="AF84" s="36" t="n">
        <v>0</v>
      </c>
      <c r="AG84" s="36" t="n">
        <v>0</v>
      </c>
      <c r="AH84" s="50" t="n">
        <v>0</v>
      </c>
      <c r="AI84" s="50" t="n">
        <v>0</v>
      </c>
      <c r="AJ84" s="36" t="n">
        <v>0</v>
      </c>
      <c r="AK84" s="36" t="n">
        <v>1</v>
      </c>
      <c r="AL84" s="36" t="n">
        <v>0</v>
      </c>
      <c r="AM84" s="36" t="n">
        <v>0</v>
      </c>
      <c r="AN84" s="36" t="n"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50" t="n">
        <v>0</v>
      </c>
      <c r="AU84" s="50" t="n">
        <v>0</v>
      </c>
      <c r="AV84" s="36" t="n">
        <v>0</v>
      </c>
      <c r="AW84" s="36" t="n">
        <v>2</v>
      </c>
      <c r="AX84" s="50" t="n">
        <v>0</v>
      </c>
      <c r="AY84" s="37" t="n">
        <v>0</v>
      </c>
    </row>
    <row r="85" customFormat="false" ht="11.1" hidden="false" customHeight="true" outlineLevel="0" collapsed="false">
      <c r="AX85" s="58"/>
      <c r="AY85" s="58"/>
    </row>
  </sheetData>
  <mergeCells count="37">
    <mergeCell ref="A4:A8"/>
    <mergeCell ref="B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7:D7"/>
    <mergeCell ref="E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</mergeCells>
  <printOptions headings="false" gridLines="false" gridLinesSet="true" horizontalCentered="true" verticalCentered="false"/>
  <pageMargins left="0.590277777777778" right="0.590277777777778" top="0.590277777777778" bottom="0.669444444444445" header="0.511811023622047" footer="0.315277777777778"/>
  <pageSetup paperSize="9" scale="84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ゴシック,Regular"&amp;11- &amp;P -</oddFooter>
  </headerFooter>
  <rowBreaks count="1" manualBreakCount="1">
    <brk id="56" man="true" max="16383" min="0"/>
  </rowBreaks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2" topLeftCell="Q52" activePane="bottomRight" state="frozen"/>
      <selection pane="topLeft" activeCell="A1" activeCellId="0" sqref="A1"/>
      <selection pane="topRight" activeCell="Q1" activeCellId="0" sqref="Q1"/>
      <selection pane="bottomLeft" activeCell="A52" activeCellId="0" sqref="A52"/>
      <selection pane="bottomRight" activeCell="V55" activeCellId="0" sqref="V55"/>
    </sheetView>
  </sheetViews>
  <sheetFormatPr defaultColWidth="10.9921875" defaultRowHeight="11.1" zeroHeight="false" outlineLevelRow="0" outlineLevelCol="0"/>
  <cols>
    <col collapsed="false" customWidth="true" hidden="false" outlineLevel="0" max="1" min="1" style="53" width="11.85"/>
    <col collapsed="false" customWidth="true" hidden="false" outlineLevel="0" max="8" min="2" style="58" width="5.85"/>
    <col collapsed="false" customWidth="true" hidden="false" outlineLevel="0" max="16" min="9" style="53" width="5.85"/>
    <col collapsed="false" customWidth="true" hidden="false" outlineLevel="0" max="17" min="17" style="53" width="11.85"/>
    <col collapsed="false" customWidth="true" hidden="false" outlineLevel="0" max="32" min="18" style="53" width="5.85"/>
    <col collapsed="false" customWidth="false" hidden="false" outlineLevel="0" max="257" min="33" style="53" width="10.99"/>
  </cols>
  <sheetData>
    <row r="1" customFormat="false" ht="14.1" hidden="false" customHeight="true" outlineLevel="0" collapsed="false">
      <c r="A1" s="144" t="s">
        <v>0</v>
      </c>
      <c r="H1" s="207"/>
      <c r="P1" s="145"/>
      <c r="AF1" s="145" t="s">
        <v>0</v>
      </c>
    </row>
    <row r="2" customFormat="false" ht="14.1" hidden="false" customHeight="true" outlineLevel="0" collapsed="false">
      <c r="H2" s="207"/>
      <c r="P2" s="145"/>
    </row>
    <row r="3" s="146" customFormat="true" ht="14.1" hidden="false" customHeight="true" outlineLevel="0" collapsed="false">
      <c r="A3" s="146" t="s">
        <v>153</v>
      </c>
      <c r="B3" s="147"/>
      <c r="C3" s="147"/>
      <c r="D3" s="147"/>
      <c r="E3" s="147"/>
      <c r="F3" s="147"/>
      <c r="G3" s="147"/>
      <c r="H3" s="147"/>
      <c r="I3" s="147"/>
      <c r="P3" s="145"/>
    </row>
    <row r="4" s="155" customFormat="true" ht="14.1" hidden="false" customHeight="true" outlineLevel="0" collapsed="false">
      <c r="A4" s="208"/>
      <c r="B4" s="8" t="s">
        <v>154</v>
      </c>
      <c r="C4" s="8"/>
      <c r="D4" s="8"/>
      <c r="E4" s="8"/>
      <c r="F4" s="8"/>
      <c r="G4" s="8"/>
      <c r="H4" s="8"/>
      <c r="I4" s="8"/>
      <c r="J4" s="8"/>
      <c r="K4" s="8"/>
      <c r="L4" s="8"/>
      <c r="M4" s="209" t="s">
        <v>155</v>
      </c>
      <c r="N4" s="209" t="s">
        <v>156</v>
      </c>
      <c r="O4" s="209" t="s">
        <v>156</v>
      </c>
      <c r="P4" s="210" t="s">
        <v>156</v>
      </c>
      <c r="Q4" s="208"/>
      <c r="R4" s="8" t="s">
        <v>154</v>
      </c>
      <c r="S4" s="8"/>
      <c r="T4" s="8"/>
      <c r="U4" s="8"/>
      <c r="V4" s="8"/>
      <c r="W4" s="8"/>
      <c r="X4" s="8"/>
      <c r="Y4" s="8"/>
      <c r="Z4" s="8"/>
      <c r="AA4" s="8"/>
      <c r="AB4" s="8"/>
      <c r="AC4" s="209" t="s">
        <v>155</v>
      </c>
      <c r="AD4" s="209" t="s">
        <v>156</v>
      </c>
      <c r="AE4" s="209" t="s">
        <v>156</v>
      </c>
      <c r="AF4" s="210" t="s">
        <v>156</v>
      </c>
    </row>
    <row r="5" s="155" customFormat="true" ht="14.1" hidden="false" customHeight="true" outlineLevel="0" collapsed="false">
      <c r="A5" s="211"/>
      <c r="B5" s="212"/>
      <c r="C5" s="213" t="s">
        <v>157</v>
      </c>
      <c r="D5" s="214"/>
      <c r="E5" s="215" t="s">
        <v>158</v>
      </c>
      <c r="F5" s="215"/>
      <c r="G5" s="215"/>
      <c r="H5" s="215"/>
      <c r="I5" s="215"/>
      <c r="J5" s="215"/>
      <c r="K5" s="215"/>
      <c r="L5" s="215"/>
      <c r="M5" s="157" t="s">
        <v>159</v>
      </c>
      <c r="N5" s="157"/>
      <c r="O5" s="156" t="s">
        <v>160</v>
      </c>
      <c r="P5" s="216" t="s">
        <v>160</v>
      </c>
      <c r="Q5" s="211"/>
      <c r="R5" s="212"/>
      <c r="S5" s="213" t="s">
        <v>157</v>
      </c>
      <c r="T5" s="214"/>
      <c r="U5" s="215" t="s">
        <v>158</v>
      </c>
      <c r="V5" s="215"/>
      <c r="W5" s="215"/>
      <c r="X5" s="215"/>
      <c r="Y5" s="215"/>
      <c r="Z5" s="215"/>
      <c r="AA5" s="215"/>
      <c r="AB5" s="215"/>
      <c r="AC5" s="157" t="s">
        <v>159</v>
      </c>
      <c r="AD5" s="157"/>
      <c r="AE5" s="156" t="s">
        <v>160</v>
      </c>
      <c r="AF5" s="216" t="s">
        <v>160</v>
      </c>
    </row>
    <row r="6" s="155" customFormat="true" ht="14.1" hidden="false" customHeight="true" outlineLevel="0" collapsed="false">
      <c r="A6" s="211"/>
      <c r="B6" s="217"/>
      <c r="C6" s="218" t="s">
        <v>161</v>
      </c>
      <c r="D6" s="219"/>
      <c r="E6" s="218"/>
      <c r="F6" s="220"/>
      <c r="G6" s="220"/>
      <c r="H6" s="220"/>
      <c r="I6" s="220"/>
      <c r="J6" s="220"/>
      <c r="K6" s="220"/>
      <c r="L6" s="219"/>
      <c r="M6" s="157" t="s">
        <v>162</v>
      </c>
      <c r="N6" s="157" t="s">
        <v>160</v>
      </c>
      <c r="O6" s="156" t="s">
        <v>163</v>
      </c>
      <c r="P6" s="216" t="s">
        <v>164</v>
      </c>
      <c r="Q6" s="211"/>
      <c r="R6" s="217"/>
      <c r="S6" s="218" t="s">
        <v>161</v>
      </c>
      <c r="T6" s="219"/>
      <c r="U6" s="218"/>
      <c r="V6" s="220"/>
      <c r="W6" s="220"/>
      <c r="X6" s="220"/>
      <c r="Y6" s="220"/>
      <c r="Z6" s="220"/>
      <c r="AA6" s="220"/>
      <c r="AB6" s="219"/>
      <c r="AC6" s="157" t="s">
        <v>162</v>
      </c>
      <c r="AD6" s="157" t="s">
        <v>160</v>
      </c>
      <c r="AE6" s="156" t="s">
        <v>163</v>
      </c>
      <c r="AF6" s="216" t="s">
        <v>164</v>
      </c>
    </row>
    <row r="7" s="155" customFormat="true" ht="14.1" hidden="false" customHeight="true" outlineLevel="0" collapsed="false">
      <c r="A7" s="221" t="s">
        <v>139</v>
      </c>
      <c r="B7" s="156"/>
      <c r="C7" s="215" t="s">
        <v>165</v>
      </c>
      <c r="D7" s="215" t="s">
        <v>166</v>
      </c>
      <c r="E7" s="222" t="s">
        <v>167</v>
      </c>
      <c r="F7" s="215" t="s">
        <v>165</v>
      </c>
      <c r="G7" s="215" t="s">
        <v>166</v>
      </c>
      <c r="H7" s="215" t="s">
        <v>168</v>
      </c>
      <c r="I7" s="215" t="s">
        <v>166</v>
      </c>
      <c r="J7" s="215" t="s">
        <v>166</v>
      </c>
      <c r="K7" s="215" t="s">
        <v>169</v>
      </c>
      <c r="L7" s="215" t="s">
        <v>170</v>
      </c>
      <c r="N7" s="157"/>
      <c r="O7" s="156" t="s">
        <v>171</v>
      </c>
      <c r="P7" s="216" t="s">
        <v>172</v>
      </c>
      <c r="Q7" s="221" t="s">
        <v>139</v>
      </c>
      <c r="R7" s="156"/>
      <c r="S7" s="215" t="s">
        <v>165</v>
      </c>
      <c r="T7" s="215" t="s">
        <v>166</v>
      </c>
      <c r="U7" s="223" t="s">
        <v>173</v>
      </c>
      <c r="V7" s="215" t="s">
        <v>165</v>
      </c>
      <c r="W7" s="215" t="s">
        <v>166</v>
      </c>
      <c r="X7" s="215" t="s">
        <v>168</v>
      </c>
      <c r="Y7" s="215" t="s">
        <v>166</v>
      </c>
      <c r="Z7" s="215" t="s">
        <v>166</v>
      </c>
      <c r="AA7" s="215" t="s">
        <v>169</v>
      </c>
      <c r="AB7" s="215" t="s">
        <v>170</v>
      </c>
      <c r="AD7" s="157"/>
      <c r="AE7" s="156" t="s">
        <v>171</v>
      </c>
      <c r="AF7" s="216" t="s">
        <v>172</v>
      </c>
    </row>
    <row r="8" s="166" customFormat="true" ht="14.1" hidden="false" customHeight="true" outlineLevel="0" collapsed="false">
      <c r="A8" s="224"/>
      <c r="B8" s="156" t="s">
        <v>4</v>
      </c>
      <c r="C8" s="157" t="s">
        <v>174</v>
      </c>
      <c r="D8" s="157" t="s">
        <v>175</v>
      </c>
      <c r="E8" s="225" t="s">
        <v>176</v>
      </c>
      <c r="F8" s="157" t="s">
        <v>174</v>
      </c>
      <c r="G8" s="157" t="s">
        <v>177</v>
      </c>
      <c r="H8" s="157" t="s">
        <v>174</v>
      </c>
      <c r="I8" s="157" t="s">
        <v>175</v>
      </c>
      <c r="J8" s="157" t="s">
        <v>178</v>
      </c>
      <c r="K8" s="157"/>
      <c r="L8" s="157" t="s">
        <v>136</v>
      </c>
      <c r="N8" s="157" t="s">
        <v>179</v>
      </c>
      <c r="O8" s="157" t="s">
        <v>179</v>
      </c>
      <c r="P8" s="159" t="s">
        <v>180</v>
      </c>
      <c r="Q8" s="224"/>
      <c r="R8" s="156" t="s">
        <v>4</v>
      </c>
      <c r="S8" s="157" t="s">
        <v>174</v>
      </c>
      <c r="T8" s="157" t="s">
        <v>175</v>
      </c>
      <c r="U8" s="157" t="s">
        <v>176</v>
      </c>
      <c r="V8" s="157" t="s">
        <v>174</v>
      </c>
      <c r="W8" s="157" t="s">
        <v>177</v>
      </c>
      <c r="X8" s="157" t="s">
        <v>174</v>
      </c>
      <c r="Y8" s="157" t="s">
        <v>175</v>
      </c>
      <c r="Z8" s="157" t="s">
        <v>178</v>
      </c>
      <c r="AA8" s="157"/>
      <c r="AB8" s="157" t="s">
        <v>136</v>
      </c>
      <c r="AD8" s="157" t="s">
        <v>179</v>
      </c>
      <c r="AE8" s="157" t="s">
        <v>179</v>
      </c>
      <c r="AF8" s="159" t="s">
        <v>180</v>
      </c>
    </row>
    <row r="9" s="155" customFormat="true" ht="14.1" hidden="false" customHeight="true" outlineLevel="0" collapsed="false">
      <c r="A9" s="211"/>
      <c r="B9" s="156"/>
      <c r="C9" s="157"/>
      <c r="D9" s="157" t="s">
        <v>174</v>
      </c>
      <c r="E9" s="225" t="s">
        <v>181</v>
      </c>
      <c r="F9" s="157"/>
      <c r="G9" s="157" t="s">
        <v>182</v>
      </c>
      <c r="H9" s="157"/>
      <c r="I9" s="157" t="s">
        <v>174</v>
      </c>
      <c r="J9" s="157" t="s">
        <v>183</v>
      </c>
      <c r="K9" s="157"/>
      <c r="L9" s="157"/>
      <c r="M9" s="157"/>
      <c r="N9" s="157"/>
      <c r="O9" s="157"/>
      <c r="P9" s="159"/>
      <c r="Q9" s="211"/>
      <c r="R9" s="156"/>
      <c r="S9" s="157"/>
      <c r="T9" s="157" t="s">
        <v>174</v>
      </c>
      <c r="U9" s="157" t="s">
        <v>181</v>
      </c>
      <c r="V9" s="157"/>
      <c r="W9" s="157" t="s">
        <v>182</v>
      </c>
      <c r="X9" s="157"/>
      <c r="Y9" s="157" t="s">
        <v>174</v>
      </c>
      <c r="Z9" s="157" t="s">
        <v>183</v>
      </c>
      <c r="AA9" s="157"/>
      <c r="AB9" s="157"/>
      <c r="AC9" s="157"/>
      <c r="AD9" s="157"/>
      <c r="AE9" s="157"/>
      <c r="AF9" s="159"/>
    </row>
    <row r="10" s="155" customFormat="true" ht="14.1" hidden="false" customHeight="true" outlineLevel="0" collapsed="false">
      <c r="A10" s="226"/>
      <c r="B10" s="227"/>
      <c r="C10" s="228"/>
      <c r="D10" s="228"/>
      <c r="E10" s="228"/>
      <c r="F10" s="228"/>
      <c r="G10" s="228"/>
      <c r="H10" s="228"/>
      <c r="I10" s="228"/>
      <c r="J10" s="229" t="s">
        <v>184</v>
      </c>
      <c r="K10" s="228"/>
      <c r="L10" s="228"/>
      <c r="M10" s="228"/>
      <c r="N10" s="228"/>
      <c r="O10" s="228"/>
      <c r="P10" s="230"/>
      <c r="Q10" s="226"/>
      <c r="R10" s="227"/>
      <c r="S10" s="228"/>
      <c r="T10" s="228"/>
      <c r="U10" s="228"/>
      <c r="V10" s="228"/>
      <c r="W10" s="228"/>
      <c r="X10" s="228"/>
      <c r="Y10" s="228"/>
      <c r="Z10" s="229" t="s">
        <v>184</v>
      </c>
      <c r="AA10" s="228"/>
      <c r="AB10" s="228"/>
      <c r="AC10" s="228"/>
      <c r="AD10" s="228"/>
      <c r="AE10" s="228"/>
      <c r="AF10" s="230"/>
    </row>
    <row r="11" customFormat="false" ht="14.1" hidden="false" customHeight="true" outlineLevel="0" collapsed="false">
      <c r="A11" s="77" t="s">
        <v>6</v>
      </c>
      <c r="B11" s="55" t="n">
        <v>1165</v>
      </c>
      <c r="C11" s="55" t="n">
        <v>481</v>
      </c>
      <c r="D11" s="55" t="n">
        <v>72</v>
      </c>
      <c r="E11" s="55" t="n">
        <v>21</v>
      </c>
      <c r="F11" s="55" t="n">
        <v>33</v>
      </c>
      <c r="G11" s="55" t="s">
        <v>14</v>
      </c>
      <c r="H11" s="55" t="s">
        <v>14</v>
      </c>
      <c r="I11" s="55" t="n">
        <v>3</v>
      </c>
      <c r="J11" s="55" t="n">
        <v>313</v>
      </c>
      <c r="K11" s="55" t="n">
        <v>181</v>
      </c>
      <c r="L11" s="55" t="n">
        <v>61</v>
      </c>
      <c r="M11" s="55" t="n">
        <v>38</v>
      </c>
      <c r="N11" s="55" t="n">
        <v>1276</v>
      </c>
      <c r="O11" s="55" t="n">
        <v>510</v>
      </c>
      <c r="P11" s="231" t="n">
        <v>494</v>
      </c>
      <c r="Q11" s="232" t="s">
        <v>115</v>
      </c>
      <c r="R11" s="176" t="n">
        <f aca="false">IF(SUM(S11:AB11)=0,"-",SUM(S11:AB11))</f>
        <v>4</v>
      </c>
      <c r="S11" s="190" t="n">
        <v>4</v>
      </c>
      <c r="T11" s="190" t="n">
        <v>0</v>
      </c>
      <c r="U11" s="190" t="n">
        <v>0</v>
      </c>
      <c r="V11" s="190" t="n">
        <v>0</v>
      </c>
      <c r="W11" s="43" t="n">
        <v>0</v>
      </c>
      <c r="X11" s="43" t="n">
        <v>0</v>
      </c>
      <c r="Y11" s="43" t="n">
        <v>0</v>
      </c>
      <c r="Z11" s="190" t="n">
        <v>0</v>
      </c>
      <c r="AA11" s="190" t="n">
        <v>0</v>
      </c>
      <c r="AB11" s="190" t="n">
        <v>0</v>
      </c>
      <c r="AC11" s="43" t="n">
        <v>0</v>
      </c>
      <c r="AD11" s="190" t="n">
        <v>5</v>
      </c>
      <c r="AE11" s="190" t="n">
        <v>5</v>
      </c>
      <c r="AF11" s="233" t="n">
        <v>5</v>
      </c>
    </row>
    <row r="12" customFormat="false" ht="14.1" hidden="false" customHeight="true" outlineLevel="0" collapsed="false">
      <c r="A12" s="85" t="s">
        <v>7</v>
      </c>
      <c r="B12" s="13" t="n">
        <f aca="false">IF(SUM(B18:B55,R11:R31)=0,"-",SUM(B18:B55,R11:R31))</f>
        <v>1109</v>
      </c>
      <c r="C12" s="13" t="n">
        <f aca="false">IF(SUM(C18:C55,S11:S31)=0,"-",SUM(C18:C55,S11:S31))</f>
        <v>463</v>
      </c>
      <c r="D12" s="13" t="n">
        <f aca="false">IF(SUM(D18:D55,T11:T31)=0,"-",SUM(D18:D55,T11:T31))</f>
        <v>63</v>
      </c>
      <c r="E12" s="13" t="n">
        <f aca="false">IF(SUM(E18:E55,U11:U31)=0,"-",SUM(E18:E55,U11:U31))</f>
        <v>19</v>
      </c>
      <c r="F12" s="13" t="n">
        <f aca="false">IF(SUM(F18:F55,V11:V31)=0,"-",SUM(F18:F55,V11:V31))</f>
        <v>38</v>
      </c>
      <c r="G12" s="13" t="str">
        <f aca="false">IF(SUM(G18:G55,W11:W31)=0,"-",SUM(G18:G55,W11:W31))</f>
        <v>-</v>
      </c>
      <c r="H12" s="13" t="str">
        <f aca="false">IF(SUM(H18:H55,X11:X31)=0,"-",SUM(H18:H55,X11:X31))</f>
        <v>-</v>
      </c>
      <c r="I12" s="13" t="n">
        <f aca="false">IF(SUM(I18:I55,Y11:Y31)=0,"-",SUM(I18:I55,Y11:Y31))</f>
        <v>4</v>
      </c>
      <c r="J12" s="13" t="n">
        <f aca="false">IF(SUM(J18:J55,Z11:Z31)=0,"-",SUM(J18:J55,Z11:Z31))</f>
        <v>287</v>
      </c>
      <c r="K12" s="13" t="n">
        <f aca="false">IF(SUM(K18:K55,AA11:AA31)=0,"-",SUM(K18:K55,AA11:AA31))</f>
        <v>182</v>
      </c>
      <c r="L12" s="13" t="n">
        <f aca="false">IF(SUM(L18:L55,AB11:AB31)=0,"-",SUM(L18:L55,AB11:AB31))</f>
        <v>53</v>
      </c>
      <c r="M12" s="13" t="n">
        <f aca="false">IF(SUM(M18:M55,AC11:AC31)=0,"-",SUM(M18:M55,AC11:AC31))</f>
        <v>38</v>
      </c>
      <c r="N12" s="13" t="n">
        <f aca="false">IF(SUM(N18:N55,AD11:AD31)=0,"-",SUM(N18:N55,AD11:AD31))</f>
        <v>1255</v>
      </c>
      <c r="O12" s="13" t="n">
        <f aca="false">IF(SUM(O18:O55,AE11:AE31)=0,"-",SUM(O18:O55,AE11:AE31))</f>
        <v>497</v>
      </c>
      <c r="P12" s="234" t="n">
        <f aca="false">IF(SUM(P18:P55,AF11:AF31)=0,"-",SUM(P18:P55,AF11:AF31))</f>
        <v>477</v>
      </c>
      <c r="Q12" s="232" t="s">
        <v>116</v>
      </c>
      <c r="R12" s="176" t="n">
        <f aca="false">IF(SUM(S12:AB12)=0,"-",SUM(S12:AB12))</f>
        <v>11</v>
      </c>
      <c r="S12" s="190" t="n">
        <v>5</v>
      </c>
      <c r="T12" s="190" t="n">
        <v>0</v>
      </c>
      <c r="U12" s="190" t="n">
        <v>6</v>
      </c>
      <c r="V12" s="190" t="n">
        <v>0</v>
      </c>
      <c r="W12" s="43" t="n">
        <v>0</v>
      </c>
      <c r="X12" s="43" t="n">
        <v>0</v>
      </c>
      <c r="Y12" s="43" t="n">
        <v>0</v>
      </c>
      <c r="Z12" s="190" t="n">
        <v>0</v>
      </c>
      <c r="AA12" s="190" t="n">
        <v>0</v>
      </c>
      <c r="AB12" s="190" t="n">
        <v>0</v>
      </c>
      <c r="AC12" s="43" t="n">
        <v>0</v>
      </c>
      <c r="AD12" s="190" t="n">
        <v>5</v>
      </c>
      <c r="AE12" s="190" t="n">
        <v>5</v>
      </c>
      <c r="AF12" s="83" t="n">
        <v>5</v>
      </c>
    </row>
    <row r="13" s="195" customFormat="true" ht="14.1" hidden="false" customHeight="true" outlineLevel="0" collapsed="false">
      <c r="A13" s="194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202"/>
      <c r="Q13" s="232" t="s">
        <v>117</v>
      </c>
      <c r="R13" s="176" t="n">
        <f aca="false">IF(SUM(S13:AB13)=0,"-",SUM(S13:AB13))</f>
        <v>7</v>
      </c>
      <c r="S13" s="190" t="n">
        <v>5</v>
      </c>
      <c r="T13" s="190" t="n">
        <v>0</v>
      </c>
      <c r="U13" s="190" t="n">
        <v>1</v>
      </c>
      <c r="V13" s="190" t="n">
        <v>1</v>
      </c>
      <c r="W13" s="43" t="n">
        <v>0</v>
      </c>
      <c r="X13" s="43" t="n">
        <v>0</v>
      </c>
      <c r="Y13" s="43" t="n">
        <v>0</v>
      </c>
      <c r="Z13" s="190" t="n">
        <v>0</v>
      </c>
      <c r="AA13" s="190" t="n">
        <v>0</v>
      </c>
      <c r="AB13" s="190" t="n">
        <v>0</v>
      </c>
      <c r="AC13" s="43" t="n">
        <v>0</v>
      </c>
      <c r="AD13" s="190" t="n">
        <v>4</v>
      </c>
      <c r="AE13" s="190" t="n">
        <v>4</v>
      </c>
      <c r="AF13" s="83" t="n">
        <v>4</v>
      </c>
    </row>
    <row r="14" customFormat="false" ht="14.1" hidden="false" customHeight="true" outlineLevel="0" collapsed="false">
      <c r="A14" s="87" t="s">
        <v>8</v>
      </c>
      <c r="B14" s="235" t="n">
        <f aca="false">R35</f>
        <v>1</v>
      </c>
      <c r="C14" s="176" t="n">
        <f aca="false">S35</f>
        <v>0</v>
      </c>
      <c r="D14" s="176" t="n">
        <f aca="false">T35</f>
        <v>0</v>
      </c>
      <c r="E14" s="176" t="n">
        <f aca="false">U35</f>
        <v>0</v>
      </c>
      <c r="F14" s="176" t="n">
        <f aca="false">V35</f>
        <v>1</v>
      </c>
      <c r="G14" s="176" t="n">
        <f aca="false">W35</f>
        <v>0</v>
      </c>
      <c r="H14" s="176" t="n">
        <f aca="false">X35</f>
        <v>0</v>
      </c>
      <c r="I14" s="176" t="n">
        <f aca="false">Y35</f>
        <v>0</v>
      </c>
      <c r="J14" s="176" t="n">
        <f aca="false">Z35</f>
        <v>0</v>
      </c>
      <c r="K14" s="176" t="n">
        <f aca="false">AA35</f>
        <v>0</v>
      </c>
      <c r="L14" s="176" t="n">
        <f aca="false">AB35</f>
        <v>0</v>
      </c>
      <c r="M14" s="176" t="n">
        <f aca="false">AC35</f>
        <v>0</v>
      </c>
      <c r="N14" s="176" t="n">
        <f aca="false">AD35</f>
        <v>4</v>
      </c>
      <c r="O14" s="176" t="n">
        <f aca="false">AE35</f>
        <v>1</v>
      </c>
      <c r="P14" s="236" t="n">
        <f aca="false">AF35</f>
        <v>1</v>
      </c>
      <c r="Q14" s="232" t="s">
        <v>118</v>
      </c>
      <c r="R14" s="176" t="n">
        <f aca="false">IF(SUM(S14:AB14)=0,"-",SUM(S14:AB14))</f>
        <v>2</v>
      </c>
      <c r="S14" s="190" t="n">
        <v>1</v>
      </c>
      <c r="T14" s="190" t="n">
        <v>0</v>
      </c>
      <c r="U14" s="190" t="n">
        <v>0</v>
      </c>
      <c r="V14" s="190" t="n">
        <v>1</v>
      </c>
      <c r="W14" s="43" t="n">
        <v>0</v>
      </c>
      <c r="X14" s="43" t="n">
        <v>0</v>
      </c>
      <c r="Y14" s="43" t="n">
        <v>0</v>
      </c>
      <c r="Z14" s="190" t="n">
        <v>0</v>
      </c>
      <c r="AA14" s="190" t="n">
        <v>0</v>
      </c>
      <c r="AB14" s="190" t="n">
        <v>0</v>
      </c>
      <c r="AC14" s="43" t="n">
        <v>0</v>
      </c>
      <c r="AD14" s="190" t="n">
        <v>2</v>
      </c>
      <c r="AE14" s="190" t="n">
        <v>2</v>
      </c>
      <c r="AF14" s="83" t="n">
        <v>2</v>
      </c>
    </row>
    <row r="15" customFormat="false" ht="14.1" hidden="false" customHeight="true" outlineLevel="0" collapsed="false">
      <c r="A15" s="87" t="s">
        <v>10</v>
      </c>
      <c r="B15" s="237" t="n">
        <f aca="false">IF(SUM(B12)-SUM(B14,B16)=0,"-",SUM(B12)-SUM(B14,B16))</f>
        <v>1100</v>
      </c>
      <c r="C15" s="13" t="n">
        <f aca="false">IF(SUM(C12)-SUM(C14,C16)=0,"-",SUM(C12)-SUM(C14,C16))</f>
        <v>463</v>
      </c>
      <c r="D15" s="13" t="n">
        <f aca="false">IF(SUM(D12)-SUM(D14,D16)=0,"-",SUM(D12)-SUM(D14,D16))</f>
        <v>63</v>
      </c>
      <c r="E15" s="13" t="n">
        <f aca="false">IF(SUM(E12)-SUM(E14,E16)=0,"-",SUM(E12)-SUM(E14,E16))</f>
        <v>19</v>
      </c>
      <c r="F15" s="13" t="n">
        <f aca="false">IF(SUM(F12)-SUM(F14,F16)=0,"-",SUM(F12)-SUM(F14,F16))</f>
        <v>31</v>
      </c>
      <c r="G15" s="13" t="str">
        <f aca="false">IF(SUM(G12)-SUM(G14,G16)=0,"-",SUM(G12)-SUM(G14,G16))</f>
        <v>-</v>
      </c>
      <c r="H15" s="13" t="str">
        <f aca="false">IF(SUM(H12)-SUM(H14,H16)=0,"-",SUM(H12)-SUM(H14,H16))</f>
        <v>-</v>
      </c>
      <c r="I15" s="13" t="n">
        <f aca="false">IF(SUM(I12)-SUM(I14,I16)=0,"-",SUM(I12)-SUM(I14,I16))</f>
        <v>4</v>
      </c>
      <c r="J15" s="13" t="n">
        <f aca="false">IF(SUM(J12)-SUM(J14,J16)=0,"-",SUM(J12)-SUM(J14,J16))</f>
        <v>287</v>
      </c>
      <c r="K15" s="13" t="n">
        <f aca="false">IF(SUM(K12)-SUM(K14,K16)=0,"-",SUM(K12)-SUM(K14,K16))</f>
        <v>182</v>
      </c>
      <c r="L15" s="13" t="n">
        <f aca="false">IF(SUM(L12)-SUM(L14,L16)=0,"-",SUM(L12)-SUM(L14,L16))</f>
        <v>51</v>
      </c>
      <c r="M15" s="13" t="n">
        <f aca="false">IF(SUM(M12)-SUM(M14,M16)=0,"-",SUM(M12)-SUM(M14,M16))</f>
        <v>38</v>
      </c>
      <c r="N15" s="13" t="n">
        <f aca="false">IF(SUM(N12)-SUM(N14,N16)=0,"-",SUM(N12)-SUM(N14,N16))</f>
        <v>1245</v>
      </c>
      <c r="O15" s="13" t="n">
        <f aca="false">IF(SUM(O12)-SUM(O14,O16)=0,"-",SUM(O12)-SUM(O14,O16))</f>
        <v>493</v>
      </c>
      <c r="P15" s="234" t="n">
        <f aca="false">IF(SUM(P12)-SUM(P14,P16)=0,"-",SUM(P12)-SUM(P14,P16))</f>
        <v>473</v>
      </c>
      <c r="Q15" s="232" t="s">
        <v>56</v>
      </c>
      <c r="R15" s="176" t="n">
        <f aca="false">IF(SUM(S15:AB15)=0,"-",SUM(S15:AB15))</f>
        <v>11</v>
      </c>
      <c r="S15" s="190" t="n">
        <v>6</v>
      </c>
      <c r="T15" s="190" t="n">
        <v>1</v>
      </c>
      <c r="U15" s="190" t="n">
        <v>0</v>
      </c>
      <c r="V15" s="190" t="n">
        <v>1</v>
      </c>
      <c r="W15" s="43" t="n">
        <v>0</v>
      </c>
      <c r="X15" s="43" t="n">
        <v>0</v>
      </c>
      <c r="Y15" s="43" t="n">
        <v>0</v>
      </c>
      <c r="Z15" s="190" t="n">
        <v>2</v>
      </c>
      <c r="AA15" s="190" t="n">
        <v>0</v>
      </c>
      <c r="AB15" s="190" t="n">
        <v>1</v>
      </c>
      <c r="AC15" s="43" t="n">
        <v>0</v>
      </c>
      <c r="AD15" s="190" t="n">
        <v>16</v>
      </c>
      <c r="AE15" s="190" t="n">
        <v>8</v>
      </c>
      <c r="AF15" s="83" t="n">
        <v>8</v>
      </c>
    </row>
    <row r="16" customFormat="false" ht="14.1" hidden="false" customHeight="true" outlineLevel="0" collapsed="false">
      <c r="A16" s="87" t="s">
        <v>11</v>
      </c>
      <c r="B16" s="235" t="n">
        <f aca="false">R38</f>
        <v>8</v>
      </c>
      <c r="C16" s="176" t="str">
        <f aca="false">S38</f>
        <v>-</v>
      </c>
      <c r="D16" s="176" t="str">
        <f aca="false">T38</f>
        <v>-</v>
      </c>
      <c r="E16" s="176" t="str">
        <f aca="false">U38</f>
        <v>-</v>
      </c>
      <c r="F16" s="176" t="n">
        <f aca="false">V38</f>
        <v>6</v>
      </c>
      <c r="G16" s="176" t="str">
        <f aca="false">W38</f>
        <v>-</v>
      </c>
      <c r="H16" s="176" t="str">
        <f aca="false">X38</f>
        <v>-</v>
      </c>
      <c r="I16" s="176" t="str">
        <f aca="false">Y38</f>
        <v>-</v>
      </c>
      <c r="J16" s="176" t="str">
        <f aca="false">Z38</f>
        <v>-</v>
      </c>
      <c r="K16" s="176" t="str">
        <f aca="false">AA38</f>
        <v>-</v>
      </c>
      <c r="L16" s="176" t="n">
        <f aca="false">AB38</f>
        <v>2</v>
      </c>
      <c r="M16" s="176" t="str">
        <f aca="false">AC38</f>
        <v>-</v>
      </c>
      <c r="N16" s="176" t="n">
        <f aca="false">AD38</f>
        <v>6</v>
      </c>
      <c r="O16" s="176" t="n">
        <f aca="false">AE38</f>
        <v>3</v>
      </c>
      <c r="P16" s="236" t="n">
        <f aca="false">AF38</f>
        <v>3</v>
      </c>
      <c r="Q16" s="232" t="s">
        <v>57</v>
      </c>
      <c r="R16" s="176" t="n">
        <f aca="false">IF(SUM(S16:AB16)=0,"-",SUM(S16:AB16))</f>
        <v>6</v>
      </c>
      <c r="S16" s="190" t="n">
        <v>3</v>
      </c>
      <c r="T16" s="190" t="n">
        <v>0</v>
      </c>
      <c r="U16" s="190" t="n">
        <v>0</v>
      </c>
      <c r="V16" s="190" t="n">
        <v>0</v>
      </c>
      <c r="W16" s="43" t="n">
        <v>0</v>
      </c>
      <c r="X16" s="43" t="n">
        <v>0</v>
      </c>
      <c r="Y16" s="43" t="n">
        <v>0</v>
      </c>
      <c r="Z16" s="190" t="n">
        <v>0</v>
      </c>
      <c r="AA16" s="190" t="n">
        <v>0</v>
      </c>
      <c r="AB16" s="190" t="n">
        <v>3</v>
      </c>
      <c r="AC16" s="43" t="n">
        <v>0</v>
      </c>
      <c r="AD16" s="190" t="n">
        <v>6</v>
      </c>
      <c r="AE16" s="190" t="n">
        <v>3</v>
      </c>
      <c r="AF16" s="83" t="n">
        <v>3</v>
      </c>
    </row>
    <row r="17" s="195" customFormat="true" ht="14.1" hidden="false" customHeight="true" outlineLevel="0" collapsed="false">
      <c r="A17" s="197"/>
      <c r="B17" s="238"/>
      <c r="C17" s="175"/>
      <c r="D17" s="239"/>
      <c r="E17" s="239"/>
      <c r="F17" s="239"/>
      <c r="G17" s="239"/>
      <c r="H17" s="239"/>
      <c r="I17" s="239"/>
      <c r="J17" s="239"/>
      <c r="K17" s="239"/>
      <c r="L17" s="175"/>
      <c r="M17" s="175"/>
      <c r="N17" s="239"/>
      <c r="O17" s="240"/>
      <c r="P17" s="241"/>
      <c r="Q17" s="232" t="s">
        <v>58</v>
      </c>
      <c r="R17" s="176" t="n">
        <f aca="false">IF(SUM(S17:AB17)=0,"-",SUM(S17:AB17))</f>
        <v>4</v>
      </c>
      <c r="S17" s="190" t="n">
        <v>4</v>
      </c>
      <c r="T17" s="190" t="n">
        <v>0</v>
      </c>
      <c r="U17" s="190" t="n">
        <v>0</v>
      </c>
      <c r="V17" s="190" t="n">
        <v>0</v>
      </c>
      <c r="W17" s="43" t="n">
        <v>0</v>
      </c>
      <c r="X17" s="43" t="n">
        <v>0</v>
      </c>
      <c r="Y17" s="43" t="n">
        <v>0</v>
      </c>
      <c r="Z17" s="190" t="n">
        <v>0</v>
      </c>
      <c r="AA17" s="190" t="n">
        <v>0</v>
      </c>
      <c r="AB17" s="190" t="n">
        <v>0</v>
      </c>
      <c r="AC17" s="43" t="n">
        <v>0</v>
      </c>
      <c r="AD17" s="190" t="n">
        <v>8</v>
      </c>
      <c r="AE17" s="190" t="n">
        <v>4</v>
      </c>
      <c r="AF17" s="83" t="n">
        <v>4</v>
      </c>
    </row>
    <row r="18" customFormat="false" ht="14.1" hidden="false" customHeight="true" outlineLevel="0" collapsed="false">
      <c r="A18" s="87" t="s">
        <v>63</v>
      </c>
      <c r="B18" s="235" t="n">
        <f aca="false">IF(SUM(C18:L18)=0,"-",SUM(C18:L18))</f>
        <v>172</v>
      </c>
      <c r="C18" s="82" t="n">
        <v>50</v>
      </c>
      <c r="D18" s="82" t="n">
        <v>10</v>
      </c>
      <c r="E18" s="82" t="n">
        <v>0</v>
      </c>
      <c r="F18" s="82" t="n">
        <v>4</v>
      </c>
      <c r="G18" s="43" t="n">
        <v>0</v>
      </c>
      <c r="H18" s="43" t="n">
        <v>0</v>
      </c>
      <c r="I18" s="82" t="n">
        <v>1</v>
      </c>
      <c r="J18" s="82" t="n">
        <v>56</v>
      </c>
      <c r="K18" s="82" t="n">
        <v>51</v>
      </c>
      <c r="L18" s="82" t="n">
        <v>0</v>
      </c>
      <c r="M18" s="82" t="n">
        <v>0</v>
      </c>
      <c r="N18" s="82" t="n">
        <v>171</v>
      </c>
      <c r="O18" s="82" t="n">
        <v>60</v>
      </c>
      <c r="P18" s="83" t="n">
        <v>53</v>
      </c>
      <c r="Q18" s="232" t="s">
        <v>59</v>
      </c>
      <c r="R18" s="176" t="n">
        <f aca="false">IF(SUM(S18:AB18)=0,"-",SUM(S18:AB18))</f>
        <v>4</v>
      </c>
      <c r="S18" s="190" t="n">
        <v>3</v>
      </c>
      <c r="T18" s="190" t="n">
        <v>0</v>
      </c>
      <c r="U18" s="190" t="n">
        <v>0</v>
      </c>
      <c r="V18" s="190" t="n">
        <v>0</v>
      </c>
      <c r="W18" s="43" t="n">
        <v>0</v>
      </c>
      <c r="X18" s="43" t="n">
        <v>0</v>
      </c>
      <c r="Y18" s="43" t="n">
        <v>0</v>
      </c>
      <c r="Z18" s="190" t="n">
        <v>0</v>
      </c>
      <c r="AA18" s="190" t="n">
        <v>0</v>
      </c>
      <c r="AB18" s="190" t="n">
        <v>1</v>
      </c>
      <c r="AC18" s="43" t="n">
        <v>0</v>
      </c>
      <c r="AD18" s="190" t="n">
        <v>5</v>
      </c>
      <c r="AE18" s="190" t="n">
        <v>3</v>
      </c>
      <c r="AF18" s="83" t="n">
        <v>3</v>
      </c>
    </row>
    <row r="19" customFormat="false" ht="14.1" hidden="false" customHeight="true" outlineLevel="0" collapsed="false">
      <c r="A19" s="87" t="s">
        <v>65</v>
      </c>
      <c r="B19" s="235" t="n">
        <f aca="false">IF(SUM(C19:L19)=0,"-",SUM(C19:L19))</f>
        <v>55</v>
      </c>
      <c r="C19" s="82" t="n">
        <v>20</v>
      </c>
      <c r="D19" s="82" t="n">
        <v>4</v>
      </c>
      <c r="E19" s="82" t="n">
        <v>0</v>
      </c>
      <c r="F19" s="82" t="n">
        <v>2</v>
      </c>
      <c r="G19" s="43" t="n">
        <v>0</v>
      </c>
      <c r="H19" s="43" t="n">
        <v>0</v>
      </c>
      <c r="I19" s="82" t="n">
        <v>1</v>
      </c>
      <c r="J19" s="82" t="n">
        <v>18</v>
      </c>
      <c r="K19" s="82" t="n">
        <v>8</v>
      </c>
      <c r="L19" s="82" t="n">
        <v>2</v>
      </c>
      <c r="M19" s="82" t="n">
        <v>0</v>
      </c>
      <c r="N19" s="82" t="n">
        <v>58</v>
      </c>
      <c r="O19" s="82" t="n">
        <v>20</v>
      </c>
      <c r="P19" s="83" t="n">
        <v>20</v>
      </c>
      <c r="Q19" s="232" t="s">
        <v>60</v>
      </c>
      <c r="R19" s="176" t="n">
        <f aca="false">IF(SUM(S19:AB19)=0,"-",SUM(S19:AB19))</f>
        <v>2</v>
      </c>
      <c r="S19" s="190" t="n">
        <v>1</v>
      </c>
      <c r="T19" s="190" t="n">
        <v>0</v>
      </c>
      <c r="U19" s="190" t="n">
        <v>0</v>
      </c>
      <c r="V19" s="190" t="n">
        <v>0</v>
      </c>
      <c r="W19" s="43" t="n">
        <v>0</v>
      </c>
      <c r="X19" s="43" t="n">
        <v>0</v>
      </c>
      <c r="Y19" s="43" t="n">
        <v>0</v>
      </c>
      <c r="Z19" s="190" t="n">
        <v>0</v>
      </c>
      <c r="AA19" s="190" t="n">
        <v>1</v>
      </c>
      <c r="AB19" s="190" t="n">
        <v>0</v>
      </c>
      <c r="AC19" s="43" t="n">
        <v>0</v>
      </c>
      <c r="AD19" s="190" t="n">
        <v>1</v>
      </c>
      <c r="AE19" s="190" t="n">
        <v>1</v>
      </c>
      <c r="AF19" s="83" t="n">
        <v>1</v>
      </c>
    </row>
    <row r="20" customFormat="false" ht="14.1" hidden="false" customHeight="true" outlineLevel="0" collapsed="false">
      <c r="A20" s="87" t="s">
        <v>67</v>
      </c>
      <c r="B20" s="235" t="n">
        <f aca="false">IF(SUM(C20:L20)=0,"-",SUM(C20:L20))</f>
        <v>198</v>
      </c>
      <c r="C20" s="82" t="n">
        <v>58</v>
      </c>
      <c r="D20" s="82" t="n">
        <v>21</v>
      </c>
      <c r="E20" s="82" t="n">
        <v>0</v>
      </c>
      <c r="F20" s="82" t="n">
        <v>5</v>
      </c>
      <c r="G20" s="43" t="n">
        <v>0</v>
      </c>
      <c r="H20" s="43" t="n">
        <v>0</v>
      </c>
      <c r="I20" s="82" t="n">
        <v>0</v>
      </c>
      <c r="J20" s="82" t="n">
        <v>75</v>
      </c>
      <c r="K20" s="82" t="n">
        <v>38</v>
      </c>
      <c r="L20" s="82" t="n">
        <v>1</v>
      </c>
      <c r="M20" s="82" t="n">
        <v>37</v>
      </c>
      <c r="N20" s="82" t="n">
        <v>182</v>
      </c>
      <c r="O20" s="82" t="n">
        <v>61</v>
      </c>
      <c r="P20" s="83" t="n">
        <v>61</v>
      </c>
      <c r="Q20" s="232" t="s">
        <v>61</v>
      </c>
      <c r="R20" s="176" t="n">
        <f aca="false">IF(SUM(S20:AB20)=0,"-",SUM(S20:AB20))</f>
        <v>8</v>
      </c>
      <c r="S20" s="190" t="n">
        <v>6</v>
      </c>
      <c r="T20" s="190" t="n">
        <v>0</v>
      </c>
      <c r="U20" s="190" t="n">
        <v>0</v>
      </c>
      <c r="V20" s="190" t="n">
        <v>1</v>
      </c>
      <c r="W20" s="43" t="n">
        <v>0</v>
      </c>
      <c r="X20" s="43" t="n">
        <v>0</v>
      </c>
      <c r="Y20" s="43" t="n">
        <v>0</v>
      </c>
      <c r="Z20" s="190" t="n">
        <v>1</v>
      </c>
      <c r="AA20" s="190" t="n">
        <v>0</v>
      </c>
      <c r="AB20" s="190" t="n">
        <v>0</v>
      </c>
      <c r="AC20" s="43" t="n">
        <v>0</v>
      </c>
      <c r="AD20" s="190" t="n">
        <v>13</v>
      </c>
      <c r="AE20" s="190" t="n">
        <v>6</v>
      </c>
      <c r="AF20" s="83" t="n">
        <v>6</v>
      </c>
    </row>
    <row r="21" customFormat="false" ht="14.1" hidden="false" customHeight="true" outlineLevel="0" collapsed="false">
      <c r="A21" s="87" t="s">
        <v>69</v>
      </c>
      <c r="B21" s="235" t="n">
        <f aca="false">IF(SUM(C21:L21)=0,"-",SUM(C21:L21))</f>
        <v>84</v>
      </c>
      <c r="C21" s="82" t="n">
        <v>67</v>
      </c>
      <c r="D21" s="82" t="n">
        <v>1</v>
      </c>
      <c r="E21" s="82" t="n">
        <v>0</v>
      </c>
      <c r="F21" s="82" t="n">
        <v>11</v>
      </c>
      <c r="G21" s="43" t="n">
        <v>0</v>
      </c>
      <c r="H21" s="43" t="n">
        <v>0</v>
      </c>
      <c r="I21" s="82" t="n">
        <v>0</v>
      </c>
      <c r="J21" s="82" t="n">
        <v>5</v>
      </c>
      <c r="K21" s="82" t="n">
        <v>0</v>
      </c>
      <c r="L21" s="82" t="n">
        <v>0</v>
      </c>
      <c r="M21" s="82" t="n">
        <v>0</v>
      </c>
      <c r="N21" s="82" t="n">
        <v>224</v>
      </c>
      <c r="O21" s="82" t="n">
        <v>75</v>
      </c>
      <c r="P21" s="83" t="n">
        <v>75</v>
      </c>
      <c r="Q21" s="232" t="s">
        <v>62</v>
      </c>
      <c r="R21" s="176" t="n">
        <f aca="false">IF(SUM(S21:AB21)=0,"-",SUM(S21:AB21))</f>
        <v>9</v>
      </c>
      <c r="S21" s="190" t="n">
        <v>4</v>
      </c>
      <c r="T21" s="190" t="n">
        <v>0</v>
      </c>
      <c r="U21" s="190" t="n">
        <v>0</v>
      </c>
      <c r="V21" s="190" t="n">
        <v>1</v>
      </c>
      <c r="W21" s="43" t="n">
        <v>0</v>
      </c>
      <c r="X21" s="43" t="n">
        <v>0</v>
      </c>
      <c r="Y21" s="43" t="n">
        <v>0</v>
      </c>
      <c r="Z21" s="190" t="n">
        <v>0</v>
      </c>
      <c r="AA21" s="190" t="n">
        <v>3</v>
      </c>
      <c r="AB21" s="190" t="n">
        <v>1</v>
      </c>
      <c r="AC21" s="43" t="n">
        <v>0</v>
      </c>
      <c r="AD21" s="190" t="n">
        <v>5</v>
      </c>
      <c r="AE21" s="190" t="n">
        <v>4</v>
      </c>
      <c r="AF21" s="83" t="n">
        <v>4</v>
      </c>
    </row>
    <row r="22" customFormat="false" ht="14.1" hidden="false" customHeight="true" outlineLevel="0" collapsed="false">
      <c r="A22" s="87" t="s">
        <v>71</v>
      </c>
      <c r="B22" s="237" t="n">
        <f aca="false">IF(SUM(C22:L22)=0,"-",SUM(C22:L22))</f>
        <v>31</v>
      </c>
      <c r="C22" s="82" t="n">
        <v>15</v>
      </c>
      <c r="D22" s="82" t="n">
        <v>2</v>
      </c>
      <c r="E22" s="82" t="n">
        <v>0</v>
      </c>
      <c r="F22" s="82" t="n">
        <v>0</v>
      </c>
      <c r="G22" s="55" t="n">
        <v>0</v>
      </c>
      <c r="H22" s="55" t="n">
        <v>0</v>
      </c>
      <c r="I22" s="82" t="n">
        <v>1</v>
      </c>
      <c r="J22" s="82" t="n">
        <v>9</v>
      </c>
      <c r="K22" s="82" t="n">
        <v>2</v>
      </c>
      <c r="L22" s="82" t="n">
        <v>2</v>
      </c>
      <c r="M22" s="82" t="n">
        <v>0</v>
      </c>
      <c r="N22" s="82" t="n">
        <v>45</v>
      </c>
      <c r="O22" s="82" t="n">
        <v>15</v>
      </c>
      <c r="P22" s="83" t="n">
        <v>15</v>
      </c>
      <c r="Q22" s="232" t="s">
        <v>64</v>
      </c>
      <c r="R22" s="176" t="n">
        <f aca="false">IF(SUM(S22:AB22)=0,"-",SUM(S22:AB22))</f>
        <v>2</v>
      </c>
      <c r="S22" s="190" t="n">
        <v>1</v>
      </c>
      <c r="T22" s="190" t="n">
        <v>0</v>
      </c>
      <c r="U22" s="190" t="n">
        <v>0</v>
      </c>
      <c r="V22" s="190" t="n">
        <v>0</v>
      </c>
      <c r="W22" s="43" t="n">
        <v>0</v>
      </c>
      <c r="X22" s="43" t="n">
        <v>0</v>
      </c>
      <c r="Y22" s="43" t="n">
        <v>0</v>
      </c>
      <c r="Z22" s="190" t="n">
        <v>0</v>
      </c>
      <c r="AA22" s="190" t="n">
        <v>1</v>
      </c>
      <c r="AB22" s="190" t="n">
        <v>0</v>
      </c>
      <c r="AC22" s="43" t="n">
        <v>0</v>
      </c>
      <c r="AD22" s="190" t="n">
        <v>1</v>
      </c>
      <c r="AE22" s="190" t="n">
        <v>0</v>
      </c>
      <c r="AF22" s="83" t="n">
        <v>1</v>
      </c>
    </row>
    <row r="23" customFormat="false" ht="14.1" hidden="false" customHeight="true" outlineLevel="0" collapsed="false">
      <c r="A23" s="87" t="s">
        <v>73</v>
      </c>
      <c r="B23" s="235" t="n">
        <f aca="false">IF(SUM(C23:L23)=0,"-",SUM(C23:L23))</f>
        <v>74</v>
      </c>
      <c r="C23" s="82" t="n">
        <v>16</v>
      </c>
      <c r="D23" s="82" t="n">
        <v>6</v>
      </c>
      <c r="E23" s="82" t="n">
        <v>0</v>
      </c>
      <c r="F23" s="82" t="n">
        <v>0</v>
      </c>
      <c r="G23" s="43" t="n">
        <v>0</v>
      </c>
      <c r="H23" s="43" t="n">
        <v>0</v>
      </c>
      <c r="I23" s="82" t="n">
        <v>1</v>
      </c>
      <c r="J23" s="82" t="n">
        <v>35</v>
      </c>
      <c r="K23" s="82" t="n">
        <v>0</v>
      </c>
      <c r="L23" s="82" t="n">
        <v>16</v>
      </c>
      <c r="M23" s="82" t="n">
        <v>1</v>
      </c>
      <c r="N23" s="82" t="n">
        <v>53</v>
      </c>
      <c r="O23" s="82" t="n">
        <v>17</v>
      </c>
      <c r="P23" s="83" t="n">
        <v>17</v>
      </c>
      <c r="Q23" s="232" t="s">
        <v>66</v>
      </c>
      <c r="R23" s="176" t="n">
        <f aca="false">IF(SUM(S23:AB23)=0,"-",SUM(S23:AB23))</f>
        <v>3</v>
      </c>
      <c r="S23" s="190" t="n">
        <v>2</v>
      </c>
      <c r="T23" s="190" t="n">
        <v>0</v>
      </c>
      <c r="U23" s="190" t="n">
        <v>0</v>
      </c>
      <c r="V23" s="190" t="n">
        <v>0</v>
      </c>
      <c r="W23" s="43" t="n">
        <v>0</v>
      </c>
      <c r="X23" s="43" t="n">
        <v>0</v>
      </c>
      <c r="Y23" s="43" t="n">
        <v>0</v>
      </c>
      <c r="Z23" s="190" t="n">
        <v>0</v>
      </c>
      <c r="AA23" s="190" t="n">
        <v>1</v>
      </c>
      <c r="AB23" s="190" t="n">
        <v>0</v>
      </c>
      <c r="AC23" s="43" t="n">
        <v>0</v>
      </c>
      <c r="AD23" s="190" t="n">
        <v>4</v>
      </c>
      <c r="AE23" s="190" t="n">
        <v>2</v>
      </c>
      <c r="AF23" s="83" t="n">
        <v>2</v>
      </c>
    </row>
    <row r="24" customFormat="false" ht="14.1" hidden="false" customHeight="true" outlineLevel="0" collapsed="false">
      <c r="A24" s="87" t="s">
        <v>75</v>
      </c>
      <c r="B24" s="237" t="n">
        <f aca="false">IF(SUM(C24:L24)=0,"-",SUM(C24:L24))</f>
        <v>33</v>
      </c>
      <c r="C24" s="82" t="n">
        <v>17</v>
      </c>
      <c r="D24" s="82" t="n">
        <v>0</v>
      </c>
      <c r="E24" s="82" t="n">
        <v>0</v>
      </c>
      <c r="F24" s="82" t="n">
        <v>5</v>
      </c>
      <c r="G24" s="55" t="n">
        <v>0</v>
      </c>
      <c r="H24" s="55" t="n">
        <v>0</v>
      </c>
      <c r="I24" s="82" t="n">
        <v>0</v>
      </c>
      <c r="J24" s="82" t="n">
        <v>10</v>
      </c>
      <c r="K24" s="82" t="n">
        <v>0</v>
      </c>
      <c r="L24" s="82" t="n">
        <v>1</v>
      </c>
      <c r="M24" s="55" t="n">
        <v>0</v>
      </c>
      <c r="N24" s="82" t="n">
        <v>53</v>
      </c>
      <c r="O24" s="82" t="n">
        <v>19</v>
      </c>
      <c r="P24" s="83" t="n">
        <v>17</v>
      </c>
      <c r="Q24" s="232" t="s">
        <v>68</v>
      </c>
      <c r="R24" s="176" t="n">
        <f aca="false">IF(SUM(S24:AB24)=0,"-",SUM(S24:AB24))</f>
        <v>2</v>
      </c>
      <c r="S24" s="190" t="n">
        <v>2</v>
      </c>
      <c r="T24" s="190" t="n">
        <v>0</v>
      </c>
      <c r="U24" s="190" t="n">
        <v>0</v>
      </c>
      <c r="V24" s="190" t="n">
        <v>0</v>
      </c>
      <c r="W24" s="43" t="n">
        <v>0</v>
      </c>
      <c r="X24" s="43" t="n">
        <v>0</v>
      </c>
      <c r="Y24" s="43" t="n">
        <v>0</v>
      </c>
      <c r="Z24" s="190" t="n">
        <v>0</v>
      </c>
      <c r="AA24" s="190" t="n">
        <v>0</v>
      </c>
      <c r="AB24" s="190" t="n">
        <v>0</v>
      </c>
      <c r="AC24" s="43" t="n">
        <v>0</v>
      </c>
      <c r="AD24" s="190" t="n">
        <v>4</v>
      </c>
      <c r="AE24" s="190" t="n">
        <v>2</v>
      </c>
      <c r="AF24" s="83" t="n">
        <v>0</v>
      </c>
    </row>
    <row r="25" customFormat="false" ht="14.1" hidden="false" customHeight="true" outlineLevel="0" collapsed="false">
      <c r="A25" s="87" t="s">
        <v>77</v>
      </c>
      <c r="B25" s="235" t="n">
        <f aca="false">IF(SUM(C25:L25)=0,"-",SUM(C25:L25))</f>
        <v>36</v>
      </c>
      <c r="C25" s="82" t="n">
        <v>9</v>
      </c>
      <c r="D25" s="82" t="n">
        <v>2</v>
      </c>
      <c r="E25" s="82" t="n">
        <v>7</v>
      </c>
      <c r="F25" s="82" t="n">
        <v>1</v>
      </c>
      <c r="G25" s="43" t="n">
        <v>0</v>
      </c>
      <c r="H25" s="43" t="n">
        <v>0</v>
      </c>
      <c r="I25" s="82" t="n">
        <v>0</v>
      </c>
      <c r="J25" s="82" t="n">
        <v>12</v>
      </c>
      <c r="K25" s="82" t="n">
        <v>5</v>
      </c>
      <c r="L25" s="82" t="n">
        <v>0</v>
      </c>
      <c r="M25" s="43" t="n">
        <v>0</v>
      </c>
      <c r="N25" s="82" t="n">
        <v>30</v>
      </c>
      <c r="O25" s="82" t="n">
        <v>10</v>
      </c>
      <c r="P25" s="83" t="n">
        <v>10</v>
      </c>
      <c r="Q25" s="232" t="s">
        <v>70</v>
      </c>
      <c r="R25" s="176" t="n">
        <f aca="false">IF(SUM(S25:AB25)=0,"-",SUM(S25:AB25))</f>
        <v>3</v>
      </c>
      <c r="S25" s="190" t="n">
        <v>1</v>
      </c>
      <c r="T25" s="190" t="n">
        <v>1</v>
      </c>
      <c r="U25" s="190" t="n">
        <v>0</v>
      </c>
      <c r="V25" s="190" t="n">
        <v>0</v>
      </c>
      <c r="W25" s="43" t="n">
        <v>0</v>
      </c>
      <c r="X25" s="43" t="n">
        <v>0</v>
      </c>
      <c r="Y25" s="43" t="n">
        <v>0</v>
      </c>
      <c r="Z25" s="190" t="n">
        <v>0</v>
      </c>
      <c r="AA25" s="190" t="n">
        <v>1</v>
      </c>
      <c r="AB25" s="190" t="n">
        <v>0</v>
      </c>
      <c r="AC25" s="43" t="n">
        <v>0</v>
      </c>
      <c r="AD25" s="190" t="n">
        <v>2</v>
      </c>
      <c r="AE25" s="190" t="n">
        <v>1</v>
      </c>
      <c r="AF25" s="83" t="n">
        <v>1</v>
      </c>
    </row>
    <row r="26" customFormat="false" ht="14.1" hidden="false" customHeight="true" outlineLevel="0" collapsed="false">
      <c r="A26" s="87" t="s">
        <v>79</v>
      </c>
      <c r="B26" s="235" t="n">
        <f aca="false">IF(SUM(C26:L26)=0,"-",SUM(C26:L26))</f>
        <v>60</v>
      </c>
      <c r="C26" s="82" t="n">
        <v>16</v>
      </c>
      <c r="D26" s="82" t="n">
        <v>2</v>
      </c>
      <c r="E26" s="82" t="n">
        <v>0</v>
      </c>
      <c r="F26" s="82" t="n">
        <v>1</v>
      </c>
      <c r="G26" s="43" t="n">
        <v>0</v>
      </c>
      <c r="H26" s="43" t="n">
        <v>0</v>
      </c>
      <c r="I26" s="82" t="n">
        <v>0</v>
      </c>
      <c r="J26" s="82" t="n">
        <v>25</v>
      </c>
      <c r="K26" s="82" t="n">
        <v>6</v>
      </c>
      <c r="L26" s="82" t="n">
        <v>10</v>
      </c>
      <c r="M26" s="43" t="n">
        <v>0</v>
      </c>
      <c r="N26" s="82" t="n">
        <v>45</v>
      </c>
      <c r="O26" s="82" t="n">
        <v>17</v>
      </c>
      <c r="P26" s="83" t="n">
        <v>16</v>
      </c>
      <c r="Q26" s="232" t="s">
        <v>72</v>
      </c>
      <c r="R26" s="176" t="n">
        <f aca="false">IF(SUM(S26:AB26)=0,"-",SUM(S26:AB26))</f>
        <v>9</v>
      </c>
      <c r="S26" s="190" t="n">
        <v>2</v>
      </c>
      <c r="T26" s="190" t="n">
        <v>0</v>
      </c>
      <c r="U26" s="190" t="n">
        <v>4</v>
      </c>
      <c r="V26" s="190" t="n">
        <v>0</v>
      </c>
      <c r="W26" s="43" t="n">
        <v>0</v>
      </c>
      <c r="X26" s="43" t="n">
        <v>0</v>
      </c>
      <c r="Y26" s="43" t="n">
        <v>0</v>
      </c>
      <c r="Z26" s="190" t="n">
        <v>0</v>
      </c>
      <c r="AA26" s="190" t="n">
        <v>2</v>
      </c>
      <c r="AB26" s="190" t="n">
        <v>1</v>
      </c>
      <c r="AC26" s="43" t="n">
        <v>0</v>
      </c>
      <c r="AD26" s="190" t="n">
        <v>2</v>
      </c>
      <c r="AE26" s="190" t="n">
        <v>2</v>
      </c>
      <c r="AF26" s="83" t="n">
        <v>2</v>
      </c>
    </row>
    <row r="27" customFormat="false" ht="14.1" hidden="false" customHeight="true" outlineLevel="0" collapsed="false">
      <c r="A27" s="87" t="s">
        <v>81</v>
      </c>
      <c r="B27" s="235" t="n">
        <f aca="false">IF(SUM(C27:L27)=0,"-",SUM(C27:L27))</f>
        <v>46</v>
      </c>
      <c r="C27" s="82" t="n">
        <v>16</v>
      </c>
      <c r="D27" s="82" t="n">
        <v>1</v>
      </c>
      <c r="E27" s="82" t="n">
        <v>0</v>
      </c>
      <c r="F27" s="82" t="n">
        <v>1</v>
      </c>
      <c r="G27" s="43" t="n">
        <v>0</v>
      </c>
      <c r="H27" s="43" t="n">
        <v>0</v>
      </c>
      <c r="I27" s="82" t="n">
        <v>0</v>
      </c>
      <c r="J27" s="82" t="n">
        <v>0</v>
      </c>
      <c r="K27" s="82" t="n">
        <v>19</v>
      </c>
      <c r="L27" s="82" t="n">
        <v>9</v>
      </c>
      <c r="M27" s="43" t="n">
        <v>0</v>
      </c>
      <c r="N27" s="82" t="n">
        <v>30</v>
      </c>
      <c r="O27" s="82" t="n">
        <v>17</v>
      </c>
      <c r="P27" s="83" t="n">
        <v>16</v>
      </c>
      <c r="Q27" s="232" t="s">
        <v>74</v>
      </c>
      <c r="R27" s="176" t="n">
        <f aca="false">IF(SUM(S27:AB27)=0,"-",SUM(S27:AB27))</f>
        <v>2</v>
      </c>
      <c r="S27" s="190" t="n">
        <v>2</v>
      </c>
      <c r="T27" s="190" t="n">
        <v>0</v>
      </c>
      <c r="U27" s="190" t="n">
        <v>0</v>
      </c>
      <c r="V27" s="190" t="n">
        <v>0</v>
      </c>
      <c r="W27" s="43" t="n">
        <v>0</v>
      </c>
      <c r="X27" s="43" t="n">
        <v>0</v>
      </c>
      <c r="Y27" s="43" t="n">
        <v>0</v>
      </c>
      <c r="Z27" s="190" t="n">
        <v>0</v>
      </c>
      <c r="AA27" s="190" t="n">
        <v>0</v>
      </c>
      <c r="AB27" s="190" t="n">
        <v>0</v>
      </c>
      <c r="AC27" s="43" t="n">
        <v>0</v>
      </c>
      <c r="AD27" s="190" t="n">
        <v>0</v>
      </c>
      <c r="AE27" s="190" t="n">
        <v>0</v>
      </c>
      <c r="AF27" s="83" t="n">
        <v>0</v>
      </c>
    </row>
    <row r="28" customFormat="false" ht="14.1" hidden="false" customHeight="true" outlineLevel="0" collapsed="false">
      <c r="A28" s="87" t="s">
        <v>83</v>
      </c>
      <c r="B28" s="235" t="n">
        <f aca="false">IF(SUM(C28:L28)=0,"-",SUM(C28:L28))</f>
        <v>38</v>
      </c>
      <c r="C28" s="82" t="n">
        <v>16</v>
      </c>
      <c r="D28" s="82" t="n">
        <v>4</v>
      </c>
      <c r="E28" s="82" t="n">
        <v>1</v>
      </c>
      <c r="F28" s="82" t="n">
        <v>0</v>
      </c>
      <c r="G28" s="43" t="n">
        <v>0</v>
      </c>
      <c r="H28" s="43" t="n">
        <v>0</v>
      </c>
      <c r="I28" s="82" t="n">
        <v>0</v>
      </c>
      <c r="J28" s="82" t="n">
        <v>17</v>
      </c>
      <c r="K28" s="82" t="n">
        <v>0</v>
      </c>
      <c r="L28" s="82" t="n">
        <v>0</v>
      </c>
      <c r="M28" s="43" t="n">
        <v>0</v>
      </c>
      <c r="N28" s="82" t="n">
        <v>48</v>
      </c>
      <c r="O28" s="82" t="n">
        <v>16</v>
      </c>
      <c r="P28" s="83" t="n">
        <v>16</v>
      </c>
      <c r="Q28" s="232" t="s">
        <v>76</v>
      </c>
      <c r="R28" s="176" t="n">
        <f aca="false">IF(SUM(S28:AB28)=0,"-",SUM(S28:AB28))</f>
        <v>8</v>
      </c>
      <c r="S28" s="190" t="n">
        <v>6</v>
      </c>
      <c r="T28" s="190" t="n">
        <v>0</v>
      </c>
      <c r="U28" s="190" t="n">
        <v>0</v>
      </c>
      <c r="V28" s="190" t="n">
        <v>0</v>
      </c>
      <c r="W28" s="43" t="n">
        <v>0</v>
      </c>
      <c r="X28" s="43" t="n">
        <v>0</v>
      </c>
      <c r="Y28" s="43" t="n">
        <v>0</v>
      </c>
      <c r="Z28" s="190" t="n">
        <v>0</v>
      </c>
      <c r="AA28" s="190" t="n">
        <v>1</v>
      </c>
      <c r="AB28" s="190" t="n">
        <v>1</v>
      </c>
      <c r="AC28" s="43" t="n">
        <v>0</v>
      </c>
      <c r="AD28" s="190" t="n">
        <v>3</v>
      </c>
      <c r="AE28" s="190" t="n">
        <v>1</v>
      </c>
      <c r="AF28" s="83" t="n">
        <v>1</v>
      </c>
    </row>
    <row r="29" customFormat="false" ht="14.1" hidden="false" customHeight="true" outlineLevel="0" collapsed="false">
      <c r="A29" s="87" t="s">
        <v>84</v>
      </c>
      <c r="B29" s="235" t="n">
        <f aca="false">IF(SUM(C29:L29)=0,"-",SUM(C29:L29))</f>
        <v>20</v>
      </c>
      <c r="C29" s="82" t="n">
        <v>18</v>
      </c>
      <c r="D29" s="82" t="n">
        <v>0</v>
      </c>
      <c r="E29" s="82" t="n">
        <v>0</v>
      </c>
      <c r="F29" s="82" t="n">
        <v>0</v>
      </c>
      <c r="G29" s="43" t="n">
        <v>0</v>
      </c>
      <c r="H29" s="43" t="n">
        <v>0</v>
      </c>
      <c r="I29" s="43" t="n">
        <v>0</v>
      </c>
      <c r="J29" s="82" t="n">
        <v>0</v>
      </c>
      <c r="K29" s="82" t="n">
        <v>2</v>
      </c>
      <c r="L29" s="82" t="n">
        <v>0</v>
      </c>
      <c r="M29" s="43" t="n">
        <v>0</v>
      </c>
      <c r="N29" s="82" t="n">
        <v>26</v>
      </c>
      <c r="O29" s="82" t="n">
        <v>25</v>
      </c>
      <c r="P29" s="83" t="n">
        <v>21</v>
      </c>
      <c r="Q29" s="232" t="s">
        <v>78</v>
      </c>
      <c r="R29" s="176" t="n">
        <f aca="false">IF(SUM(S29:AB29)=0,"-",SUM(S29:AB29))</f>
        <v>1</v>
      </c>
      <c r="S29" s="190" t="n">
        <v>1</v>
      </c>
      <c r="T29" s="190" t="n">
        <v>0</v>
      </c>
      <c r="U29" s="190" t="n">
        <v>0</v>
      </c>
      <c r="V29" s="190" t="n">
        <v>0</v>
      </c>
      <c r="W29" s="43" t="n">
        <v>0</v>
      </c>
      <c r="X29" s="43" t="n">
        <v>0</v>
      </c>
      <c r="Y29" s="43" t="n">
        <v>0</v>
      </c>
      <c r="Z29" s="190" t="n">
        <v>0</v>
      </c>
      <c r="AA29" s="190" t="n">
        <v>0</v>
      </c>
      <c r="AB29" s="190" t="n">
        <v>0</v>
      </c>
      <c r="AC29" s="43" t="n">
        <v>0</v>
      </c>
      <c r="AD29" s="190" t="n">
        <v>0</v>
      </c>
      <c r="AE29" s="190" t="n">
        <v>0</v>
      </c>
      <c r="AF29" s="83" t="n">
        <v>0</v>
      </c>
    </row>
    <row r="30" customFormat="false" ht="14.1" hidden="false" customHeight="true" outlineLevel="0" collapsed="false">
      <c r="A30" s="87" t="s">
        <v>86</v>
      </c>
      <c r="B30" s="235" t="n">
        <f aca="false">IF(SUM(C30:L30)=0,"-",SUM(C30:L30))</f>
        <v>24</v>
      </c>
      <c r="C30" s="82" t="n">
        <v>7</v>
      </c>
      <c r="D30" s="82" t="n">
        <v>2</v>
      </c>
      <c r="E30" s="82" t="n">
        <v>0</v>
      </c>
      <c r="F30" s="82" t="n">
        <v>0</v>
      </c>
      <c r="G30" s="43" t="n">
        <v>0</v>
      </c>
      <c r="H30" s="43" t="n">
        <v>0</v>
      </c>
      <c r="I30" s="43" t="n">
        <v>0</v>
      </c>
      <c r="J30" s="82" t="n">
        <v>8</v>
      </c>
      <c r="K30" s="82" t="n">
        <v>7</v>
      </c>
      <c r="L30" s="82" t="n">
        <v>0</v>
      </c>
      <c r="M30" s="43" t="n">
        <v>0</v>
      </c>
      <c r="N30" s="82" t="n">
        <v>21</v>
      </c>
      <c r="O30" s="82" t="n">
        <v>8</v>
      </c>
      <c r="P30" s="83" t="n">
        <v>7</v>
      </c>
      <c r="Q30" s="232" t="s">
        <v>80</v>
      </c>
      <c r="R30" s="176" t="n">
        <f aca="false">IF(SUM(S30:AB30)=0,"-",SUM(S30:AB30))</f>
        <v>14</v>
      </c>
      <c r="S30" s="190" t="n">
        <v>3</v>
      </c>
      <c r="T30" s="190" t="n">
        <v>1</v>
      </c>
      <c r="U30" s="190" t="n">
        <v>0</v>
      </c>
      <c r="V30" s="190" t="n">
        <v>0</v>
      </c>
      <c r="W30" s="43" t="n">
        <v>0</v>
      </c>
      <c r="X30" s="43" t="n">
        <v>0</v>
      </c>
      <c r="Y30" s="43" t="n">
        <v>0</v>
      </c>
      <c r="Z30" s="190" t="n">
        <v>7</v>
      </c>
      <c r="AA30" s="190" t="n">
        <v>3</v>
      </c>
      <c r="AB30" s="190" t="n">
        <v>0</v>
      </c>
      <c r="AC30" s="43" t="n">
        <v>0</v>
      </c>
      <c r="AD30" s="190" t="n">
        <v>9</v>
      </c>
      <c r="AE30" s="190" t="n">
        <v>3</v>
      </c>
      <c r="AF30" s="83" t="n">
        <v>3</v>
      </c>
    </row>
    <row r="31" customFormat="false" ht="14.1" hidden="false" customHeight="true" outlineLevel="0" collapsed="false">
      <c r="A31" s="87" t="s">
        <v>87</v>
      </c>
      <c r="B31" s="235" t="n">
        <f aca="false">IF(SUM(C31:L31)=0,"-",SUM(C31:L31))</f>
        <v>4</v>
      </c>
      <c r="C31" s="82" t="n">
        <v>4</v>
      </c>
      <c r="D31" s="82" t="n">
        <v>0</v>
      </c>
      <c r="E31" s="82" t="n">
        <v>0</v>
      </c>
      <c r="F31" s="82" t="n">
        <v>0</v>
      </c>
      <c r="G31" s="43" t="n">
        <v>0</v>
      </c>
      <c r="H31" s="43" t="n">
        <v>0</v>
      </c>
      <c r="I31" s="43" t="n">
        <v>0</v>
      </c>
      <c r="J31" s="82" t="n">
        <v>0</v>
      </c>
      <c r="K31" s="82" t="n">
        <v>0</v>
      </c>
      <c r="L31" s="82" t="n">
        <v>0</v>
      </c>
      <c r="M31" s="43" t="n">
        <v>0</v>
      </c>
      <c r="N31" s="82" t="n">
        <v>4</v>
      </c>
      <c r="O31" s="82" t="n">
        <v>4</v>
      </c>
      <c r="P31" s="83" t="n">
        <v>4</v>
      </c>
      <c r="Q31" s="232" t="s">
        <v>82</v>
      </c>
      <c r="R31" s="176" t="n">
        <f aca="false">IF(SUM(S31:AB31)=0,"-",SUM(S31:AB31))</f>
        <v>4</v>
      </c>
      <c r="S31" s="190" t="n">
        <v>3</v>
      </c>
      <c r="T31" s="190" t="n">
        <v>0</v>
      </c>
      <c r="U31" s="190" t="n">
        <v>0</v>
      </c>
      <c r="V31" s="190" t="n">
        <v>0</v>
      </c>
      <c r="W31" s="43" t="n">
        <v>0</v>
      </c>
      <c r="X31" s="43" t="n">
        <v>0</v>
      </c>
      <c r="Y31" s="43" t="n">
        <v>0</v>
      </c>
      <c r="Z31" s="190" t="n">
        <v>0</v>
      </c>
      <c r="AA31" s="190" t="n">
        <v>1</v>
      </c>
      <c r="AB31" s="190" t="n">
        <v>0</v>
      </c>
      <c r="AC31" s="43" t="n">
        <v>0</v>
      </c>
      <c r="AD31" s="190" t="n">
        <v>9</v>
      </c>
      <c r="AE31" s="190" t="n">
        <v>3</v>
      </c>
      <c r="AF31" s="83" t="n">
        <v>3</v>
      </c>
    </row>
    <row r="32" customFormat="false" ht="14.1" hidden="false" customHeight="true" outlineLevel="0" collapsed="false">
      <c r="A32" s="87" t="s">
        <v>88</v>
      </c>
      <c r="B32" s="235" t="n">
        <f aca="false">IF(SUM(C32:L32)=0,"-",SUM(C32:L32))</f>
        <v>2</v>
      </c>
      <c r="C32" s="82" t="n">
        <v>1</v>
      </c>
      <c r="D32" s="82" t="n">
        <v>0</v>
      </c>
      <c r="E32" s="82" t="n">
        <v>0</v>
      </c>
      <c r="F32" s="82" t="n">
        <v>0</v>
      </c>
      <c r="G32" s="43" t="n">
        <v>0</v>
      </c>
      <c r="H32" s="43" t="n">
        <v>0</v>
      </c>
      <c r="I32" s="43" t="n">
        <v>0</v>
      </c>
      <c r="J32" s="82" t="n">
        <v>0</v>
      </c>
      <c r="K32" s="82" t="n">
        <v>1</v>
      </c>
      <c r="L32" s="82" t="n">
        <v>0</v>
      </c>
      <c r="M32" s="43" t="n">
        <v>0</v>
      </c>
      <c r="N32" s="82" t="n">
        <v>1</v>
      </c>
      <c r="O32" s="82" t="n">
        <v>1</v>
      </c>
      <c r="P32" s="83" t="n">
        <v>1</v>
      </c>
      <c r="Q32" s="232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202" t="s">
        <v>185</v>
      </c>
    </row>
    <row r="33" customFormat="false" ht="14.1" hidden="false" customHeight="true" outlineLevel="0" collapsed="false">
      <c r="A33" s="87" t="s">
        <v>90</v>
      </c>
      <c r="B33" s="235" t="n">
        <f aca="false">IF(SUM(C33:L33)=0,"-",SUM(C33:L33))</f>
        <v>6</v>
      </c>
      <c r="C33" s="82" t="n">
        <v>6</v>
      </c>
      <c r="D33" s="82" t="n">
        <v>0</v>
      </c>
      <c r="E33" s="82" t="n">
        <v>0</v>
      </c>
      <c r="F33" s="82" t="n">
        <v>0</v>
      </c>
      <c r="G33" s="43" t="n">
        <v>0</v>
      </c>
      <c r="H33" s="43" t="n">
        <v>0</v>
      </c>
      <c r="I33" s="43" t="n">
        <v>0</v>
      </c>
      <c r="J33" s="82" t="n">
        <v>0</v>
      </c>
      <c r="K33" s="82" t="n">
        <v>0</v>
      </c>
      <c r="L33" s="82" t="n">
        <v>0</v>
      </c>
      <c r="M33" s="43" t="n">
        <v>0</v>
      </c>
      <c r="N33" s="82" t="n">
        <v>6</v>
      </c>
      <c r="O33" s="82" t="n">
        <v>6</v>
      </c>
      <c r="P33" s="83" t="n">
        <v>6</v>
      </c>
      <c r="Q33" s="232" t="s">
        <v>85</v>
      </c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202"/>
    </row>
    <row r="34" customFormat="false" ht="14.1" hidden="false" customHeight="true" outlineLevel="0" collapsed="false">
      <c r="A34" s="87" t="s">
        <v>91</v>
      </c>
      <c r="B34" s="235" t="n">
        <f aca="false">IF(SUM(C34:L34)=0,"-",SUM(C34:L34))</f>
        <v>2</v>
      </c>
      <c r="C34" s="82" t="n">
        <v>2</v>
      </c>
      <c r="D34" s="82" t="n">
        <v>0</v>
      </c>
      <c r="E34" s="82" t="n">
        <v>0</v>
      </c>
      <c r="F34" s="82" t="n">
        <v>0</v>
      </c>
      <c r="G34" s="43" t="n">
        <v>0</v>
      </c>
      <c r="H34" s="43" t="n">
        <v>0</v>
      </c>
      <c r="I34" s="43" t="n">
        <v>0</v>
      </c>
      <c r="J34" s="82" t="n">
        <v>0</v>
      </c>
      <c r="K34" s="82" t="n">
        <v>0</v>
      </c>
      <c r="L34" s="82" t="n">
        <v>0</v>
      </c>
      <c r="M34" s="43" t="n">
        <v>0</v>
      </c>
      <c r="N34" s="82" t="n">
        <v>6</v>
      </c>
      <c r="O34" s="82" t="n">
        <v>2</v>
      </c>
      <c r="P34" s="83" t="n">
        <v>2</v>
      </c>
      <c r="Q34" s="23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202"/>
    </row>
    <row r="35" customFormat="false" ht="14.1" hidden="false" customHeight="true" outlineLevel="0" collapsed="false">
      <c r="A35" s="87" t="s">
        <v>92</v>
      </c>
      <c r="B35" s="235" t="n">
        <f aca="false">IF(SUM(C35:L35)=0,"-",SUM(C35:L35))</f>
        <v>5</v>
      </c>
      <c r="C35" s="82" t="n">
        <v>2</v>
      </c>
      <c r="D35" s="82" t="n">
        <v>1</v>
      </c>
      <c r="E35" s="82" t="n">
        <v>0</v>
      </c>
      <c r="F35" s="82" t="n">
        <v>0</v>
      </c>
      <c r="G35" s="43" t="n">
        <v>0</v>
      </c>
      <c r="H35" s="43" t="n">
        <v>0</v>
      </c>
      <c r="I35" s="43" t="n">
        <v>0</v>
      </c>
      <c r="J35" s="82" t="n">
        <v>0</v>
      </c>
      <c r="K35" s="82" t="n">
        <v>0</v>
      </c>
      <c r="L35" s="82" t="n">
        <v>2</v>
      </c>
      <c r="M35" s="43" t="n">
        <v>0</v>
      </c>
      <c r="N35" s="82" t="n">
        <v>7</v>
      </c>
      <c r="O35" s="82" t="n">
        <v>2</v>
      </c>
      <c r="P35" s="83" t="n">
        <v>2</v>
      </c>
      <c r="Q35" s="232" t="s">
        <v>8</v>
      </c>
      <c r="R35" s="176" t="n">
        <f aca="false">R36</f>
        <v>1</v>
      </c>
      <c r="S35" s="176" t="n">
        <f aca="false">S36</f>
        <v>0</v>
      </c>
      <c r="T35" s="176" t="n">
        <f aca="false">T36</f>
        <v>0</v>
      </c>
      <c r="U35" s="176" t="n">
        <f aca="false">U36</f>
        <v>0</v>
      </c>
      <c r="V35" s="176" t="n">
        <f aca="false">V36</f>
        <v>1</v>
      </c>
      <c r="W35" s="176" t="n">
        <f aca="false">W36</f>
        <v>0</v>
      </c>
      <c r="X35" s="176" t="n">
        <f aca="false">X36</f>
        <v>0</v>
      </c>
      <c r="Y35" s="176" t="n">
        <f aca="false">Y36</f>
        <v>0</v>
      </c>
      <c r="Z35" s="176" t="n">
        <f aca="false">Z36</f>
        <v>0</v>
      </c>
      <c r="AA35" s="176" t="n">
        <f aca="false">AA36</f>
        <v>0</v>
      </c>
      <c r="AB35" s="176" t="n">
        <f aca="false">AB36</f>
        <v>0</v>
      </c>
      <c r="AC35" s="176" t="n">
        <f aca="false">AC36</f>
        <v>0</v>
      </c>
      <c r="AD35" s="176" t="n">
        <f aca="false">AD36</f>
        <v>4</v>
      </c>
      <c r="AE35" s="176" t="n">
        <f aca="false">AE36</f>
        <v>1</v>
      </c>
      <c r="AF35" s="236" t="n">
        <f aca="false">AF36</f>
        <v>1</v>
      </c>
    </row>
    <row r="36" s="195" customFormat="true" ht="14.1" hidden="false" customHeight="true" outlineLevel="0" collapsed="false">
      <c r="A36" s="87" t="s">
        <v>93</v>
      </c>
      <c r="B36" s="235" t="n">
        <f aca="false">IF(SUM(C36:L36)=0,"-",SUM(C36:L36))</f>
        <v>8</v>
      </c>
      <c r="C36" s="82" t="n">
        <v>3</v>
      </c>
      <c r="D36" s="82" t="n">
        <v>0</v>
      </c>
      <c r="E36" s="82" t="n">
        <v>0</v>
      </c>
      <c r="F36" s="82" t="n">
        <v>0</v>
      </c>
      <c r="G36" s="43" t="n">
        <v>0</v>
      </c>
      <c r="H36" s="43" t="n">
        <v>0</v>
      </c>
      <c r="I36" s="43" t="n">
        <v>0</v>
      </c>
      <c r="J36" s="82" t="n">
        <v>1</v>
      </c>
      <c r="K36" s="82" t="n">
        <v>4</v>
      </c>
      <c r="L36" s="82" t="n">
        <v>0</v>
      </c>
      <c r="M36" s="43" t="n">
        <v>0</v>
      </c>
      <c r="N36" s="82" t="n">
        <v>12</v>
      </c>
      <c r="O36" s="82" t="n">
        <v>4</v>
      </c>
      <c r="P36" s="83" t="n">
        <v>4</v>
      </c>
      <c r="Q36" s="232" t="s">
        <v>89</v>
      </c>
      <c r="R36" s="176" t="n">
        <f aca="false">IF(SUM(S36:AB36)=0,"-",SUM(S36:AB36))</f>
        <v>1</v>
      </c>
      <c r="S36" s="43" t="n">
        <v>0</v>
      </c>
      <c r="T36" s="43" t="n">
        <v>0</v>
      </c>
      <c r="U36" s="43" t="n">
        <v>0</v>
      </c>
      <c r="V36" s="43" t="n">
        <v>1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4</v>
      </c>
      <c r="AE36" s="43" t="n">
        <v>1</v>
      </c>
      <c r="AF36" s="202" t="n">
        <v>1</v>
      </c>
    </row>
    <row r="37" s="195" customFormat="true" ht="14.1" hidden="false" customHeight="true" outlineLevel="0" collapsed="false">
      <c r="A37" s="87" t="s">
        <v>95</v>
      </c>
      <c r="B37" s="235" t="n">
        <f aca="false">IF(SUM(C37:L37)=0,"-",SUM(C37:L37))</f>
        <v>5</v>
      </c>
      <c r="C37" s="82" t="n">
        <v>3</v>
      </c>
      <c r="D37" s="82" t="n">
        <v>0</v>
      </c>
      <c r="E37" s="82" t="n">
        <v>0</v>
      </c>
      <c r="F37" s="82" t="n">
        <v>0</v>
      </c>
      <c r="G37" s="43" t="n">
        <v>0</v>
      </c>
      <c r="H37" s="43" t="n">
        <v>0</v>
      </c>
      <c r="I37" s="43" t="n">
        <v>0</v>
      </c>
      <c r="J37" s="82" t="n">
        <v>0</v>
      </c>
      <c r="K37" s="82" t="n">
        <v>2</v>
      </c>
      <c r="L37" s="82" t="n">
        <v>0</v>
      </c>
      <c r="M37" s="43" t="n">
        <v>0</v>
      </c>
      <c r="N37" s="82" t="n">
        <v>3</v>
      </c>
      <c r="O37" s="82" t="n">
        <v>3</v>
      </c>
      <c r="P37" s="83" t="n">
        <v>3</v>
      </c>
      <c r="Q37" s="232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202"/>
    </row>
    <row r="38" s="195" customFormat="true" ht="14.1" hidden="false" customHeight="true" outlineLevel="0" collapsed="false">
      <c r="A38" s="87" t="s">
        <v>97</v>
      </c>
      <c r="B38" s="235" t="n">
        <f aca="false">IF(SUM(C38:L38)=0,"-",SUM(C38:L38))</f>
        <v>2</v>
      </c>
      <c r="C38" s="82" t="n">
        <v>1</v>
      </c>
      <c r="D38" s="82" t="n">
        <v>0</v>
      </c>
      <c r="E38" s="82" t="n">
        <v>0</v>
      </c>
      <c r="F38" s="82" t="n">
        <v>0</v>
      </c>
      <c r="G38" s="43" t="n">
        <v>0</v>
      </c>
      <c r="H38" s="43" t="n">
        <v>0</v>
      </c>
      <c r="I38" s="43" t="n">
        <v>0</v>
      </c>
      <c r="J38" s="82" t="n">
        <v>1</v>
      </c>
      <c r="K38" s="82" t="n">
        <v>0</v>
      </c>
      <c r="L38" s="82" t="n">
        <v>0</v>
      </c>
      <c r="M38" s="43" t="n">
        <v>0</v>
      </c>
      <c r="N38" s="82" t="n">
        <v>1</v>
      </c>
      <c r="O38" s="82" t="n">
        <v>1</v>
      </c>
      <c r="P38" s="83" t="n">
        <v>1</v>
      </c>
      <c r="Q38" s="232" t="s">
        <v>11</v>
      </c>
      <c r="R38" s="176" t="n">
        <f aca="false">IF(SUM(R39:R41)=0,"-",SUM(R39:R41))</f>
        <v>8</v>
      </c>
      <c r="S38" s="176" t="str">
        <f aca="false">IF(SUM(S39:S41)=0,"-",SUM(S39:S41))</f>
        <v>-</v>
      </c>
      <c r="T38" s="176" t="str">
        <f aca="false">IF(SUM(T39:T41)=0,"-",SUM(T39:T41))</f>
        <v>-</v>
      </c>
      <c r="U38" s="176" t="str">
        <f aca="false">IF(SUM(U39:U41)=0,"-",SUM(U39:U41))</f>
        <v>-</v>
      </c>
      <c r="V38" s="176" t="n">
        <f aca="false">IF(SUM(V39:V41)=0,"-",SUM(V39:V41))</f>
        <v>6</v>
      </c>
      <c r="W38" s="176" t="str">
        <f aca="false">IF(SUM(W39:W41)=0,"-",SUM(W39:W41))</f>
        <v>-</v>
      </c>
      <c r="X38" s="176" t="str">
        <f aca="false">IF(SUM(X39:X41)=0,"-",SUM(X39:X41))</f>
        <v>-</v>
      </c>
      <c r="Y38" s="176" t="str">
        <f aca="false">IF(SUM(Y39:Y41)=0,"-",SUM(Y39:Y41))</f>
        <v>-</v>
      </c>
      <c r="Z38" s="176" t="str">
        <f aca="false">IF(SUM(Z39:Z41)=0,"-",SUM(Z39:Z41))</f>
        <v>-</v>
      </c>
      <c r="AA38" s="176" t="str">
        <f aca="false">IF(SUM(AA39:AA41)=0,"-",SUM(AA39:AA41))</f>
        <v>-</v>
      </c>
      <c r="AB38" s="176" t="n">
        <f aca="false">IF(SUM(AB39:AB41)=0,"-",SUM(AB39:AB41))</f>
        <v>2</v>
      </c>
      <c r="AC38" s="176" t="str">
        <f aca="false">IF(SUM(AC39:AC41)=0,"-",SUM(AC39:AC41))</f>
        <v>-</v>
      </c>
      <c r="AD38" s="176" t="n">
        <f aca="false">IF(SUM(AD39:AD41)=0,"-",SUM(AD39:AD41))</f>
        <v>6</v>
      </c>
      <c r="AE38" s="176" t="n">
        <f aca="false">IF(SUM(AE39:AE41)=0,"-",SUM(AE39:AE41))</f>
        <v>3</v>
      </c>
      <c r="AF38" s="236" t="n">
        <f aca="false">IF(SUM(AF39:AF41)=0,"-",SUM(AF39:AF41))</f>
        <v>3</v>
      </c>
    </row>
    <row r="39" s="195" customFormat="true" ht="14.1" hidden="false" customHeight="true" outlineLevel="0" collapsed="false">
      <c r="A39" s="87" t="s">
        <v>98</v>
      </c>
      <c r="B39" s="235" t="n">
        <f aca="false">IF(SUM(C39:L39)=0,"-",SUM(C39:L39))</f>
        <v>3</v>
      </c>
      <c r="C39" s="82" t="n">
        <v>3</v>
      </c>
      <c r="D39" s="82" t="n">
        <v>0</v>
      </c>
      <c r="E39" s="82" t="n">
        <v>0</v>
      </c>
      <c r="F39" s="82" t="n">
        <v>0</v>
      </c>
      <c r="G39" s="43" t="n">
        <v>0</v>
      </c>
      <c r="H39" s="43" t="n">
        <v>0</v>
      </c>
      <c r="I39" s="43" t="n">
        <v>0</v>
      </c>
      <c r="J39" s="82" t="n">
        <v>0</v>
      </c>
      <c r="K39" s="82" t="n">
        <v>0</v>
      </c>
      <c r="L39" s="82" t="n">
        <v>0</v>
      </c>
      <c r="M39" s="43" t="n">
        <v>0</v>
      </c>
      <c r="N39" s="82" t="n">
        <v>3</v>
      </c>
      <c r="O39" s="82" t="n">
        <v>3</v>
      </c>
      <c r="P39" s="83" t="n">
        <v>3</v>
      </c>
      <c r="Q39" s="232" t="s">
        <v>89</v>
      </c>
      <c r="R39" s="176" t="n">
        <f aca="false">IF(SUM(S39:AB39)=0,"-",SUM(S39:AB39))</f>
        <v>1</v>
      </c>
      <c r="S39" s="43" t="n">
        <v>0</v>
      </c>
      <c r="T39" s="43" t="n">
        <v>0</v>
      </c>
      <c r="U39" s="43" t="n">
        <v>0</v>
      </c>
      <c r="V39" s="43" t="n">
        <v>1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s">
        <v>14</v>
      </c>
      <c r="AD39" s="43" t="n">
        <v>3</v>
      </c>
      <c r="AE39" s="43" t="n">
        <v>1</v>
      </c>
      <c r="AF39" s="202" t="n">
        <v>1</v>
      </c>
    </row>
    <row r="40" s="195" customFormat="true" ht="14.1" hidden="false" customHeight="true" outlineLevel="0" collapsed="false">
      <c r="A40" s="87" t="s">
        <v>99</v>
      </c>
      <c r="B40" s="235" t="n">
        <f aca="false">IF(SUM(C40:L40)=0,"-",SUM(C40:L40))</f>
        <v>18</v>
      </c>
      <c r="C40" s="82" t="n">
        <v>8</v>
      </c>
      <c r="D40" s="82" t="n">
        <v>2</v>
      </c>
      <c r="E40" s="82" t="n">
        <v>0</v>
      </c>
      <c r="F40" s="82" t="n">
        <v>1</v>
      </c>
      <c r="G40" s="43" t="n">
        <v>0</v>
      </c>
      <c r="H40" s="43" t="n">
        <v>0</v>
      </c>
      <c r="I40" s="43" t="n">
        <v>0</v>
      </c>
      <c r="J40" s="82" t="n">
        <v>3</v>
      </c>
      <c r="K40" s="82" t="n">
        <v>4</v>
      </c>
      <c r="L40" s="82" t="n">
        <v>0</v>
      </c>
      <c r="M40" s="43" t="n">
        <v>0</v>
      </c>
      <c r="N40" s="82" t="n">
        <v>9</v>
      </c>
      <c r="O40" s="82" t="n">
        <v>9</v>
      </c>
      <c r="P40" s="83" t="n">
        <v>8</v>
      </c>
      <c r="Q40" s="232" t="s">
        <v>94</v>
      </c>
      <c r="R40" s="176" t="n">
        <f aca="false">IF(SUM(S40:AB40)=0,"-",SUM(S40:AB40))</f>
        <v>2</v>
      </c>
      <c r="S40" s="43" t="n">
        <v>0</v>
      </c>
      <c r="T40" s="43" t="n">
        <v>0</v>
      </c>
      <c r="U40" s="43" t="n">
        <v>0</v>
      </c>
      <c r="V40" s="43" t="n">
        <v>1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1</v>
      </c>
      <c r="AC40" s="43" t="s">
        <v>14</v>
      </c>
      <c r="AD40" s="43" t="n">
        <v>1</v>
      </c>
      <c r="AE40" s="43" t="n">
        <v>1</v>
      </c>
      <c r="AF40" s="202" t="n">
        <v>1</v>
      </c>
    </row>
    <row r="41" s="195" customFormat="true" ht="14.1" hidden="false" customHeight="true" outlineLevel="0" collapsed="false">
      <c r="A41" s="87" t="s">
        <v>100</v>
      </c>
      <c r="B41" s="235" t="n">
        <f aca="false">IF(SUM(C41:L41)=0,"-",SUM(C41:L41))</f>
        <v>2</v>
      </c>
      <c r="C41" s="82" t="n">
        <v>2</v>
      </c>
      <c r="D41" s="82" t="n">
        <v>0</v>
      </c>
      <c r="E41" s="82" t="n">
        <v>0</v>
      </c>
      <c r="F41" s="82" t="n">
        <v>0</v>
      </c>
      <c r="G41" s="43" t="n">
        <v>0</v>
      </c>
      <c r="H41" s="43" t="n">
        <v>0</v>
      </c>
      <c r="I41" s="43" t="n">
        <v>0</v>
      </c>
      <c r="J41" s="82" t="n">
        <v>0</v>
      </c>
      <c r="K41" s="82" t="n">
        <v>0</v>
      </c>
      <c r="L41" s="82" t="n">
        <v>0</v>
      </c>
      <c r="M41" s="43" t="n">
        <v>0</v>
      </c>
      <c r="N41" s="82" t="n">
        <v>6</v>
      </c>
      <c r="O41" s="82" t="n">
        <v>2</v>
      </c>
      <c r="P41" s="83" t="n">
        <v>2</v>
      </c>
      <c r="Q41" s="242" t="s">
        <v>96</v>
      </c>
      <c r="R41" s="187" t="n">
        <f aca="false">IF(SUM(S41:AB41)=0,"-",SUM(S41:AB41))</f>
        <v>5</v>
      </c>
      <c r="S41" s="50" t="n">
        <v>0</v>
      </c>
      <c r="T41" s="50" t="n">
        <v>0</v>
      </c>
      <c r="U41" s="50" t="n">
        <v>0</v>
      </c>
      <c r="V41" s="50" t="n">
        <v>4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1</v>
      </c>
      <c r="AC41" s="50" t="s">
        <v>14</v>
      </c>
      <c r="AD41" s="50" t="n">
        <v>2</v>
      </c>
      <c r="AE41" s="50" t="n">
        <v>1</v>
      </c>
      <c r="AF41" s="243" t="n">
        <v>1</v>
      </c>
    </row>
    <row r="42" s="195" customFormat="true" ht="14.1" hidden="false" customHeight="true" outlineLevel="0" collapsed="false">
      <c r="A42" s="87" t="s">
        <v>101</v>
      </c>
      <c r="B42" s="235" t="n">
        <f aca="false">IF(SUM(C42:L42)=0,"-",SUM(C42:L42))</f>
        <v>2</v>
      </c>
      <c r="C42" s="82" t="n">
        <v>1</v>
      </c>
      <c r="D42" s="82" t="n">
        <v>0</v>
      </c>
      <c r="E42" s="82" t="n">
        <v>0</v>
      </c>
      <c r="F42" s="82" t="n">
        <v>0</v>
      </c>
      <c r="G42" s="43" t="n">
        <v>0</v>
      </c>
      <c r="H42" s="43" t="n">
        <v>0</v>
      </c>
      <c r="I42" s="43" t="n">
        <v>0</v>
      </c>
      <c r="J42" s="82" t="n">
        <v>0</v>
      </c>
      <c r="K42" s="82" t="n">
        <v>1</v>
      </c>
      <c r="L42" s="82" t="n">
        <v>0</v>
      </c>
      <c r="M42" s="43" t="n">
        <v>0</v>
      </c>
      <c r="N42" s="82" t="n">
        <v>3</v>
      </c>
      <c r="O42" s="82" t="n">
        <v>1</v>
      </c>
      <c r="P42" s="83" t="n">
        <v>1</v>
      </c>
      <c r="Q42" s="244" t="s">
        <v>186</v>
      </c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245"/>
      <c r="AF42" s="245"/>
    </row>
    <row r="43" s="195" customFormat="true" ht="14.1" hidden="false" customHeight="true" outlineLevel="0" collapsed="false">
      <c r="A43" s="87" t="s">
        <v>102</v>
      </c>
      <c r="B43" s="235" t="n">
        <f aca="false">IF(SUM(C43:L43)=0,"-",SUM(C43:L43))</f>
        <v>4</v>
      </c>
      <c r="C43" s="82" t="n">
        <v>2</v>
      </c>
      <c r="D43" s="82" t="n">
        <v>0</v>
      </c>
      <c r="E43" s="82" t="n">
        <v>0</v>
      </c>
      <c r="F43" s="82" t="n">
        <v>0</v>
      </c>
      <c r="G43" s="43" t="n">
        <v>0</v>
      </c>
      <c r="H43" s="43" t="n">
        <v>0</v>
      </c>
      <c r="I43" s="43" t="n">
        <v>0</v>
      </c>
      <c r="J43" s="82" t="n">
        <v>0</v>
      </c>
      <c r="K43" s="82" t="n">
        <v>0</v>
      </c>
      <c r="L43" s="82" t="n">
        <v>2</v>
      </c>
      <c r="M43" s="43" t="n">
        <v>0</v>
      </c>
      <c r="N43" s="82" t="n">
        <v>6</v>
      </c>
      <c r="O43" s="82" t="n">
        <v>2</v>
      </c>
      <c r="P43" s="83" t="n">
        <v>2</v>
      </c>
      <c r="Q43" s="244" t="s">
        <v>187</v>
      </c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245"/>
      <c r="AF43" s="245"/>
    </row>
    <row r="44" s="195" customFormat="true" ht="14.1" hidden="false" customHeight="true" outlineLevel="0" collapsed="false">
      <c r="A44" s="87" t="s">
        <v>103</v>
      </c>
      <c r="B44" s="235" t="n">
        <f aca="false">IF(SUM(C44:L44)=0,"-",SUM(C44:L44))</f>
        <v>14</v>
      </c>
      <c r="C44" s="82" t="n">
        <v>6</v>
      </c>
      <c r="D44" s="82" t="n">
        <v>0</v>
      </c>
      <c r="E44" s="82" t="n">
        <v>0</v>
      </c>
      <c r="F44" s="82" t="n">
        <v>0</v>
      </c>
      <c r="G44" s="43" t="n">
        <v>0</v>
      </c>
      <c r="H44" s="43" t="n">
        <v>0</v>
      </c>
      <c r="I44" s="43" t="n">
        <v>0</v>
      </c>
      <c r="J44" s="82" t="n">
        <v>2</v>
      </c>
      <c r="K44" s="82" t="n">
        <v>6</v>
      </c>
      <c r="L44" s="82" t="n">
        <v>0</v>
      </c>
      <c r="M44" s="43" t="n">
        <v>0</v>
      </c>
      <c r="N44" s="82" t="n">
        <v>19</v>
      </c>
      <c r="O44" s="82" t="n">
        <v>7</v>
      </c>
      <c r="P44" s="83" t="n">
        <v>6</v>
      </c>
      <c r="Q44" s="198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245"/>
      <c r="AF44" s="245"/>
    </row>
    <row r="45" s="195" customFormat="true" ht="14.1" hidden="false" customHeight="true" outlineLevel="0" collapsed="false">
      <c r="A45" s="87" t="s">
        <v>104</v>
      </c>
      <c r="B45" s="235" t="n">
        <f aca="false">IF(SUM(C45:L45)=0,"-",SUM(C45:L45))</f>
        <v>4</v>
      </c>
      <c r="C45" s="82" t="n">
        <v>4</v>
      </c>
      <c r="D45" s="82" t="n">
        <v>0</v>
      </c>
      <c r="E45" s="82" t="n">
        <v>0</v>
      </c>
      <c r="F45" s="82" t="n">
        <v>0</v>
      </c>
      <c r="G45" s="43" t="n">
        <v>0</v>
      </c>
      <c r="H45" s="43" t="n">
        <v>0</v>
      </c>
      <c r="I45" s="43" t="n">
        <v>0</v>
      </c>
      <c r="J45" s="82" t="n">
        <v>0</v>
      </c>
      <c r="K45" s="82" t="n">
        <v>0</v>
      </c>
      <c r="L45" s="82" t="n">
        <v>0</v>
      </c>
      <c r="M45" s="43" t="n">
        <v>0</v>
      </c>
      <c r="N45" s="82" t="n">
        <v>13</v>
      </c>
      <c r="O45" s="82" t="n">
        <v>5</v>
      </c>
      <c r="P45" s="83" t="n">
        <v>4</v>
      </c>
      <c r="Q45" s="198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245"/>
      <c r="AF45" s="245"/>
    </row>
    <row r="46" s="195" customFormat="true" ht="14.1" hidden="false" customHeight="true" outlineLevel="0" collapsed="false">
      <c r="A46" s="87" t="s">
        <v>105</v>
      </c>
      <c r="B46" s="235" t="n">
        <f aca="false">IF(SUM(C46:L46)=0,"-",SUM(C46:L46))</f>
        <v>2</v>
      </c>
      <c r="C46" s="82" t="n">
        <v>2</v>
      </c>
      <c r="D46" s="82" t="n">
        <v>0</v>
      </c>
      <c r="E46" s="82" t="n">
        <v>0</v>
      </c>
      <c r="F46" s="82" t="n">
        <v>0</v>
      </c>
      <c r="G46" s="43" t="n">
        <v>0</v>
      </c>
      <c r="H46" s="43" t="n">
        <v>0</v>
      </c>
      <c r="I46" s="43" t="n">
        <v>0</v>
      </c>
      <c r="J46" s="82" t="n">
        <v>0</v>
      </c>
      <c r="K46" s="82" t="n">
        <v>0</v>
      </c>
      <c r="L46" s="82" t="n">
        <v>0</v>
      </c>
      <c r="M46" s="43" t="n">
        <v>0</v>
      </c>
      <c r="N46" s="82" t="n">
        <v>6</v>
      </c>
      <c r="O46" s="82" t="n">
        <v>2</v>
      </c>
      <c r="P46" s="83" t="n">
        <v>2</v>
      </c>
      <c r="Q46" s="198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245"/>
      <c r="AF46" s="245"/>
    </row>
    <row r="47" s="195" customFormat="true" ht="14.1" hidden="false" customHeight="true" outlineLevel="0" collapsed="false">
      <c r="A47" s="87" t="s">
        <v>106</v>
      </c>
      <c r="B47" s="235" t="n">
        <f aca="false">IF(SUM(C47:L47)=0,"-",SUM(C47:L47))</f>
        <v>2</v>
      </c>
      <c r="C47" s="82" t="n">
        <v>2</v>
      </c>
      <c r="D47" s="82" t="n">
        <v>0</v>
      </c>
      <c r="E47" s="82" t="n">
        <v>0</v>
      </c>
      <c r="F47" s="82" t="n">
        <v>0</v>
      </c>
      <c r="G47" s="43" t="n">
        <v>0</v>
      </c>
      <c r="H47" s="43" t="n">
        <v>0</v>
      </c>
      <c r="I47" s="43" t="n">
        <v>0</v>
      </c>
      <c r="J47" s="82" t="n">
        <v>0</v>
      </c>
      <c r="K47" s="82" t="n">
        <v>0</v>
      </c>
      <c r="L47" s="82" t="n">
        <v>0</v>
      </c>
      <c r="M47" s="43" t="n">
        <v>0</v>
      </c>
      <c r="N47" s="82" t="n">
        <v>4</v>
      </c>
      <c r="O47" s="82" t="n">
        <v>2</v>
      </c>
      <c r="P47" s="83" t="n">
        <v>2</v>
      </c>
      <c r="Q47" s="198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45"/>
      <c r="AF47" s="245"/>
    </row>
    <row r="48" s="195" customFormat="true" ht="14.1" hidden="false" customHeight="true" outlineLevel="0" collapsed="false">
      <c r="A48" s="87" t="s">
        <v>107</v>
      </c>
      <c r="B48" s="235" t="n">
        <f aca="false">IF(SUM(C48:L48)=0,"-",SUM(C48:L48))</f>
        <v>2</v>
      </c>
      <c r="C48" s="82" t="n">
        <v>1</v>
      </c>
      <c r="D48" s="82" t="n">
        <v>0</v>
      </c>
      <c r="E48" s="82" t="n">
        <v>0</v>
      </c>
      <c r="F48" s="82" t="n">
        <v>0</v>
      </c>
      <c r="G48" s="43" t="n">
        <v>0</v>
      </c>
      <c r="H48" s="43" t="n">
        <v>0</v>
      </c>
      <c r="I48" s="43" t="n">
        <v>0</v>
      </c>
      <c r="J48" s="82" t="n">
        <v>0</v>
      </c>
      <c r="K48" s="82" t="n">
        <v>1</v>
      </c>
      <c r="L48" s="82" t="n">
        <v>0</v>
      </c>
      <c r="M48" s="43" t="n">
        <v>0</v>
      </c>
      <c r="N48" s="82" t="n">
        <v>2</v>
      </c>
      <c r="O48" s="82" t="n">
        <v>1</v>
      </c>
      <c r="P48" s="83" t="n">
        <v>1</v>
      </c>
      <c r="Q48" s="198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245"/>
      <c r="AF48" s="245"/>
    </row>
    <row r="49" s="195" customFormat="true" ht="14.1" hidden="false" customHeight="true" outlineLevel="0" collapsed="false">
      <c r="A49" s="87" t="s">
        <v>108</v>
      </c>
      <c r="B49" s="235" t="n">
        <f aca="false">IF(SUM(C49:L49)=0,"-",SUM(C49:L49))</f>
        <v>1</v>
      </c>
      <c r="C49" s="82" t="n">
        <v>1</v>
      </c>
      <c r="D49" s="82" t="n">
        <v>0</v>
      </c>
      <c r="E49" s="82" t="n">
        <v>0</v>
      </c>
      <c r="F49" s="82" t="n">
        <v>0</v>
      </c>
      <c r="G49" s="43" t="n">
        <v>0</v>
      </c>
      <c r="H49" s="43" t="n">
        <v>0</v>
      </c>
      <c r="I49" s="43" t="n">
        <v>0</v>
      </c>
      <c r="J49" s="82" t="n">
        <v>0</v>
      </c>
      <c r="K49" s="82" t="n">
        <v>0</v>
      </c>
      <c r="L49" s="82" t="n">
        <v>0</v>
      </c>
      <c r="M49" s="43" t="n">
        <v>0</v>
      </c>
      <c r="N49" s="82" t="n">
        <v>2</v>
      </c>
      <c r="O49" s="82" t="n">
        <v>2</v>
      </c>
      <c r="P49" s="83" t="n">
        <v>2</v>
      </c>
      <c r="Q49" s="198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245"/>
      <c r="AF49" s="245"/>
    </row>
    <row r="50" s="195" customFormat="true" ht="14.1" hidden="false" customHeight="true" outlineLevel="0" collapsed="false">
      <c r="A50" s="87" t="s">
        <v>109</v>
      </c>
      <c r="B50" s="235" t="n">
        <f aca="false">IF(SUM(C50:L50)=0,"-",SUM(C50:L50))</f>
        <v>2</v>
      </c>
      <c r="C50" s="82" t="n">
        <v>1</v>
      </c>
      <c r="D50" s="82" t="n">
        <v>0</v>
      </c>
      <c r="E50" s="82" t="n">
        <v>0</v>
      </c>
      <c r="F50" s="82" t="n">
        <v>0</v>
      </c>
      <c r="G50" s="43" t="n">
        <v>0</v>
      </c>
      <c r="H50" s="43" t="n">
        <v>0</v>
      </c>
      <c r="I50" s="43" t="n">
        <v>0</v>
      </c>
      <c r="J50" s="82" t="n">
        <v>0</v>
      </c>
      <c r="K50" s="82" t="n">
        <v>1</v>
      </c>
      <c r="L50" s="82" t="n">
        <v>0</v>
      </c>
      <c r="M50" s="43" t="n">
        <v>0</v>
      </c>
      <c r="N50" s="82" t="n">
        <v>1</v>
      </c>
      <c r="O50" s="82" t="n">
        <v>1</v>
      </c>
      <c r="P50" s="83" t="n">
        <v>1</v>
      </c>
      <c r="Q50" s="198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45"/>
      <c r="AF50" s="245"/>
    </row>
    <row r="51" s="195" customFormat="true" ht="14.1" hidden="false" customHeight="true" outlineLevel="0" collapsed="false">
      <c r="A51" s="87" t="s">
        <v>110</v>
      </c>
      <c r="B51" s="235" t="n">
        <f aca="false">IF(SUM(C51:L51)=0,"-",SUM(C51:L51))</f>
        <v>8</v>
      </c>
      <c r="C51" s="82" t="n">
        <v>5</v>
      </c>
      <c r="D51" s="82" t="n">
        <v>0</v>
      </c>
      <c r="E51" s="82" t="n">
        <v>0</v>
      </c>
      <c r="F51" s="82" t="n">
        <v>0</v>
      </c>
      <c r="G51" s="43" t="n">
        <v>0</v>
      </c>
      <c r="H51" s="43" t="n">
        <v>0</v>
      </c>
      <c r="I51" s="43" t="n">
        <v>0</v>
      </c>
      <c r="J51" s="82" t="n">
        <v>0</v>
      </c>
      <c r="K51" s="82" t="n">
        <v>3</v>
      </c>
      <c r="L51" s="82" t="n">
        <v>0</v>
      </c>
      <c r="M51" s="43" t="n">
        <v>0</v>
      </c>
      <c r="N51" s="82" t="n">
        <v>15</v>
      </c>
      <c r="O51" s="82" t="n">
        <v>5</v>
      </c>
      <c r="P51" s="83" t="n">
        <v>5</v>
      </c>
      <c r="Q51" s="198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5"/>
      <c r="AF51" s="45"/>
    </row>
    <row r="52" s="195" customFormat="true" ht="14.1" hidden="false" customHeight="true" outlineLevel="0" collapsed="false">
      <c r="A52" s="87" t="s">
        <v>111</v>
      </c>
      <c r="B52" s="235" t="n">
        <f aca="false">IF(SUM(C52:L52)=0,"-",SUM(C52:L52))</f>
        <v>10</v>
      </c>
      <c r="C52" s="82" t="n">
        <v>5</v>
      </c>
      <c r="D52" s="82" t="n">
        <v>0</v>
      </c>
      <c r="E52" s="82" t="n">
        <v>0</v>
      </c>
      <c r="F52" s="82" t="n">
        <v>0</v>
      </c>
      <c r="G52" s="43" t="n">
        <v>0</v>
      </c>
      <c r="H52" s="43" t="n">
        <v>0</v>
      </c>
      <c r="I52" s="43" t="n">
        <v>0</v>
      </c>
      <c r="J52" s="82" t="n">
        <v>0</v>
      </c>
      <c r="K52" s="82" t="n">
        <v>5</v>
      </c>
      <c r="L52" s="82" t="n">
        <v>0</v>
      </c>
      <c r="M52" s="43" t="n">
        <v>0</v>
      </c>
      <c r="N52" s="82" t="n">
        <v>15</v>
      </c>
      <c r="O52" s="82" t="n">
        <v>5</v>
      </c>
      <c r="P52" s="83" t="n">
        <v>5</v>
      </c>
      <c r="Q52" s="198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5"/>
      <c r="AF52" s="45"/>
    </row>
    <row r="53" s="195" customFormat="true" ht="14.1" hidden="false" customHeight="true" outlineLevel="0" collapsed="false">
      <c r="A53" s="87" t="s">
        <v>112</v>
      </c>
      <c r="B53" s="235" t="n">
        <f aca="false">IF(SUM(C53:L53)=0,"-",SUM(C53:L53))</f>
        <v>4</v>
      </c>
      <c r="C53" s="82" t="n">
        <v>2</v>
      </c>
      <c r="D53" s="82" t="n">
        <v>0</v>
      </c>
      <c r="E53" s="82" t="n">
        <v>0</v>
      </c>
      <c r="F53" s="82" t="n">
        <v>0</v>
      </c>
      <c r="G53" s="43" t="n">
        <v>0</v>
      </c>
      <c r="H53" s="43" t="n">
        <v>0</v>
      </c>
      <c r="I53" s="43" t="n">
        <v>0</v>
      </c>
      <c r="J53" s="82" t="n">
        <v>0</v>
      </c>
      <c r="K53" s="82" t="n">
        <v>2</v>
      </c>
      <c r="L53" s="82" t="n">
        <v>0</v>
      </c>
      <c r="M53" s="43" t="n">
        <v>0</v>
      </c>
      <c r="N53" s="82" t="n">
        <v>4</v>
      </c>
      <c r="O53" s="82" t="n">
        <v>2</v>
      </c>
      <c r="P53" s="83" t="n">
        <v>2</v>
      </c>
      <c r="Q53" s="198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5"/>
      <c r="AF53" s="45"/>
    </row>
    <row r="54" s="195" customFormat="true" ht="14.1" hidden="false" customHeight="true" outlineLevel="0" collapsed="false">
      <c r="A54" s="87" t="s">
        <v>113</v>
      </c>
      <c r="B54" s="235" t="n">
        <f aca="false">IF(SUM(C54:L54)=0,"-",SUM(C54:L54))</f>
        <v>2</v>
      </c>
      <c r="C54" s="82" t="n">
        <v>2</v>
      </c>
      <c r="D54" s="82" t="n">
        <v>0</v>
      </c>
      <c r="E54" s="82" t="n">
        <v>0</v>
      </c>
      <c r="F54" s="82" t="n">
        <v>0</v>
      </c>
      <c r="G54" s="43" t="n">
        <v>0</v>
      </c>
      <c r="H54" s="43" t="n">
        <v>0</v>
      </c>
      <c r="I54" s="43" t="n">
        <v>0</v>
      </c>
      <c r="J54" s="82" t="n">
        <v>0</v>
      </c>
      <c r="K54" s="82" t="n">
        <v>0</v>
      </c>
      <c r="L54" s="82" t="n">
        <v>0</v>
      </c>
      <c r="M54" s="43" t="n">
        <v>0</v>
      </c>
      <c r="N54" s="82" t="n">
        <v>6</v>
      </c>
      <c r="O54" s="82" t="n">
        <v>2</v>
      </c>
      <c r="P54" s="83" t="n">
        <v>2</v>
      </c>
      <c r="Q54" s="198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5"/>
      <c r="AF54" s="45"/>
    </row>
    <row r="55" s="195" customFormat="true" ht="14.1" hidden="false" customHeight="true" outlineLevel="0" collapsed="false">
      <c r="A55" s="94" t="s">
        <v>114</v>
      </c>
      <c r="B55" s="246" t="n">
        <f aca="false">IF(SUM(C55:L55)=0,"-",SUM(C55:L55))</f>
        <v>8</v>
      </c>
      <c r="C55" s="102" t="n">
        <v>4</v>
      </c>
      <c r="D55" s="102" t="n">
        <v>2</v>
      </c>
      <c r="E55" s="102" t="n">
        <v>0</v>
      </c>
      <c r="F55" s="102" t="n">
        <v>2</v>
      </c>
      <c r="G55" s="50" t="n">
        <v>0</v>
      </c>
      <c r="H55" s="50" t="n">
        <v>0</v>
      </c>
      <c r="I55" s="50" t="n">
        <v>0</v>
      </c>
      <c r="J55" s="102" t="n">
        <v>0</v>
      </c>
      <c r="K55" s="102" t="n">
        <v>0</v>
      </c>
      <c r="L55" s="102" t="n">
        <v>0</v>
      </c>
      <c r="M55" s="50" t="n">
        <v>0</v>
      </c>
      <c r="N55" s="102" t="n">
        <v>11</v>
      </c>
      <c r="O55" s="102" t="n">
        <v>4</v>
      </c>
      <c r="P55" s="103" t="n">
        <v>4</v>
      </c>
      <c r="Q55" s="198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5"/>
      <c r="AF55" s="45"/>
    </row>
    <row r="56" s="195" customFormat="true" ht="14.1" hidden="false" customHeight="true" outlineLevel="0" collapsed="false">
      <c r="Q56" s="53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s="195" customFormat="true" ht="14.1" hidden="false" customHeight="true" outlineLevel="0" collapsed="false">
      <c r="Q57" s="53"/>
      <c r="R57" s="58"/>
      <c r="S57" s="58"/>
      <c r="T57" s="58"/>
      <c r="U57" s="53"/>
    </row>
    <row r="58" s="195" customFormat="true" ht="14.1" hidden="false" customHeight="true" outlineLevel="0" collapsed="false">
      <c r="Q58" s="53"/>
      <c r="R58" s="53"/>
      <c r="S58" s="53"/>
      <c r="T58" s="53"/>
      <c r="U58" s="53"/>
    </row>
    <row r="59" s="195" customFormat="true" ht="14.1" hidden="false" customHeight="true" outlineLevel="0" collapsed="false">
      <c r="Q59" s="53"/>
      <c r="R59" s="53"/>
      <c r="S59" s="53"/>
      <c r="T59" s="53"/>
      <c r="U59" s="53"/>
    </row>
    <row r="60" s="195" customFormat="true" ht="14.1" hidden="false" customHeight="true" outlineLevel="0" collapsed="false">
      <c r="Q60" s="53"/>
      <c r="R60" s="53"/>
      <c r="S60" s="53"/>
      <c r="T60" s="53"/>
      <c r="U60" s="53"/>
    </row>
    <row r="61" s="195" customFormat="true" ht="14.1" hidden="false" customHeight="true" outlineLevel="0" collapsed="false">
      <c r="Q61" s="53"/>
      <c r="R61" s="53"/>
      <c r="S61" s="53"/>
      <c r="T61" s="53"/>
      <c r="U61" s="53"/>
    </row>
    <row r="62" s="195" customFormat="true" ht="14.1" hidden="false" customHeight="true" outlineLevel="0" collapsed="false">
      <c r="Q62" s="53"/>
      <c r="R62" s="53"/>
      <c r="S62" s="53"/>
      <c r="T62" s="53"/>
      <c r="U62" s="53"/>
    </row>
    <row r="63" s="195" customFormat="true" ht="14.1" hidden="false" customHeight="true" outlineLevel="0" collapsed="false">
      <c r="Q63" s="53"/>
      <c r="R63" s="53"/>
      <c r="S63" s="53"/>
      <c r="T63" s="53"/>
      <c r="U63" s="53"/>
    </row>
    <row r="64" s="195" customFormat="true" ht="14.1" hidden="false" customHeight="true" outlineLevel="0" collapsed="false">
      <c r="Q64" s="53"/>
      <c r="R64" s="53"/>
      <c r="S64" s="53"/>
      <c r="T64" s="53"/>
      <c r="U64" s="53"/>
    </row>
    <row r="65" s="195" customFormat="true" ht="14.1" hidden="false" customHeight="true" outlineLevel="0" collapsed="false">
      <c r="Q65" s="53"/>
      <c r="R65" s="53"/>
      <c r="S65" s="53"/>
      <c r="T65" s="53"/>
      <c r="U65" s="53"/>
    </row>
    <row r="66" s="195" customFormat="true" ht="14.1" hidden="false" customHeight="true" outlineLevel="0" collapsed="false">
      <c r="Q66" s="53"/>
      <c r="R66" s="53"/>
      <c r="S66" s="53"/>
      <c r="T66" s="53"/>
      <c r="U66" s="53"/>
    </row>
    <row r="67" s="195" customFormat="true" ht="14.1" hidden="false" customHeight="true" outlineLevel="0" collapsed="false">
      <c r="Q67" s="53"/>
      <c r="R67" s="53"/>
      <c r="S67" s="53"/>
      <c r="T67" s="53"/>
      <c r="U67" s="53"/>
    </row>
    <row r="68" s="195" customFormat="true" ht="14.1" hidden="false" customHeight="true" outlineLevel="0" collapsed="false">
      <c r="Q68" s="53"/>
      <c r="R68" s="53"/>
      <c r="S68" s="53"/>
      <c r="T68" s="53"/>
      <c r="U68" s="53"/>
    </row>
    <row r="69" s="195" customFormat="true" ht="14.1" hidden="false" customHeight="true" outlineLevel="0" collapsed="false">
      <c r="Q69" s="53"/>
      <c r="R69" s="53"/>
      <c r="S69" s="53"/>
      <c r="T69" s="53"/>
      <c r="U69" s="53"/>
    </row>
    <row r="70" s="195" customFormat="true" ht="14.1" hidden="false" customHeight="true" outlineLevel="0" collapsed="false">
      <c r="Q70" s="53"/>
      <c r="R70" s="53"/>
      <c r="S70" s="53"/>
      <c r="T70" s="53"/>
      <c r="U70" s="53"/>
    </row>
    <row r="71" s="195" customFormat="true" ht="14.1" hidden="false" customHeight="true" outlineLevel="0" collapsed="false">
      <c r="Q71" s="53"/>
      <c r="R71" s="53"/>
      <c r="S71" s="53"/>
      <c r="T71" s="53"/>
      <c r="U71" s="53"/>
    </row>
    <row r="72" s="195" customFormat="true" ht="14.1" hidden="false" customHeight="true" outlineLevel="0" collapsed="false">
      <c r="Q72" s="53"/>
      <c r="R72" s="53"/>
      <c r="S72" s="53"/>
      <c r="T72" s="53"/>
      <c r="U72" s="53"/>
    </row>
    <row r="73" s="195" customFormat="true" ht="14.1" hidden="false" customHeight="true" outlineLevel="0" collapsed="false">
      <c r="Q73" s="53"/>
      <c r="R73" s="53"/>
      <c r="S73" s="53"/>
      <c r="T73" s="53"/>
      <c r="U73" s="53"/>
    </row>
    <row r="74" s="195" customFormat="true" ht="14.1" hidden="false" customHeight="true" outlineLevel="0" collapsed="false">
      <c r="Q74" s="53"/>
      <c r="R74" s="53"/>
      <c r="S74" s="53"/>
      <c r="T74" s="53"/>
      <c r="U74" s="53"/>
    </row>
    <row r="75" s="195" customFormat="true" ht="14.1" hidden="false" customHeight="true" outlineLevel="0" collapsed="false">
      <c r="Q75" s="53"/>
      <c r="R75" s="53"/>
      <c r="S75" s="53"/>
      <c r="T75" s="53"/>
      <c r="U75" s="53"/>
    </row>
    <row r="76" s="195" customFormat="true" ht="14.1" hidden="false" customHeight="true" outlineLevel="0" collapsed="false">
      <c r="Q76" s="53"/>
      <c r="R76" s="53"/>
      <c r="S76" s="53"/>
      <c r="T76" s="53"/>
      <c r="U76" s="53"/>
    </row>
    <row r="77" s="195" customFormat="true" ht="14.1" hidden="false" customHeight="true" outlineLevel="0" collapsed="false">
      <c r="Q77" s="53"/>
      <c r="R77" s="53"/>
      <c r="S77" s="53"/>
      <c r="T77" s="53"/>
      <c r="U77" s="53"/>
    </row>
    <row r="78" s="195" customFormat="true" ht="14.1" hidden="false" customHeight="true" outlineLevel="0" collapsed="false">
      <c r="Q78" s="53"/>
      <c r="R78" s="53"/>
      <c r="S78" s="53"/>
      <c r="T78" s="53"/>
      <c r="U78" s="53"/>
    </row>
    <row r="79" s="195" customFormat="true" ht="14.1" hidden="false" customHeight="true" outlineLevel="0" collapsed="false">
      <c r="Q79" s="53"/>
      <c r="R79" s="53"/>
      <c r="S79" s="53"/>
      <c r="T79" s="53"/>
      <c r="U79" s="53"/>
    </row>
    <row r="80" s="195" customFormat="true" ht="14.1" hidden="false" customHeight="true" outlineLevel="0" collapsed="false">
      <c r="Q80" s="53"/>
      <c r="R80" s="53"/>
      <c r="S80" s="53"/>
      <c r="T80" s="53"/>
      <c r="U80" s="53"/>
    </row>
    <row r="81" s="195" customFormat="true" ht="14.1" hidden="false" customHeight="true" outlineLevel="0" collapsed="false">
      <c r="Q81" s="53"/>
      <c r="R81" s="53"/>
      <c r="S81" s="53"/>
      <c r="T81" s="53"/>
      <c r="U81" s="53"/>
    </row>
    <row r="82" s="195" customFormat="true" ht="14.1" hidden="false" customHeight="true" outlineLevel="0" collapsed="false">
      <c r="Q82" s="53"/>
      <c r="R82" s="53"/>
      <c r="S82" s="53"/>
      <c r="T82" s="53"/>
      <c r="U82" s="53"/>
    </row>
    <row r="83" s="195" customFormat="true" ht="14.1" hidden="false" customHeight="true" outlineLevel="0" collapsed="false">
      <c r="Q83" s="53"/>
      <c r="R83" s="53"/>
      <c r="S83" s="53"/>
      <c r="T83" s="53"/>
      <c r="U83" s="53"/>
    </row>
    <row r="84" s="195" customFormat="true" ht="14.1" hidden="false" customHeight="true" outlineLevel="0" collapsed="false">
      <c r="Q84" s="53"/>
      <c r="R84" s="53"/>
      <c r="S84" s="53"/>
      <c r="T84" s="53"/>
      <c r="U84" s="53"/>
    </row>
    <row r="85" s="195" customFormat="true" ht="14.1" hidden="false" customHeight="true" outlineLevel="0" collapsed="false">
      <c r="Q85" s="53"/>
      <c r="R85" s="53"/>
      <c r="S85" s="53"/>
      <c r="T85" s="53"/>
      <c r="U85" s="53"/>
    </row>
    <row r="86" s="195" customFormat="true" ht="14.1" hidden="false" customHeight="true" outlineLevel="0" collapsed="false">
      <c r="A86" s="53"/>
      <c r="B86" s="58"/>
      <c r="C86" s="58"/>
      <c r="D86" s="58"/>
      <c r="E86" s="58"/>
      <c r="F86" s="58"/>
      <c r="G86" s="58"/>
      <c r="H86" s="58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</row>
    <row r="97" s="195" customFormat="true" ht="14.1" hidden="false" customHeight="true" outlineLevel="0" collapsed="false">
      <c r="A97" s="53"/>
      <c r="B97" s="58"/>
      <c r="C97" s="58"/>
      <c r="D97" s="58"/>
      <c r="E97" s="58"/>
      <c r="F97" s="58"/>
      <c r="G97" s="58"/>
      <c r="H97" s="58"/>
      <c r="I97" s="53"/>
      <c r="J97" s="53"/>
      <c r="K97" s="53"/>
      <c r="L97" s="53"/>
      <c r="M97" s="53"/>
      <c r="N97" s="53"/>
      <c r="O97" s="53"/>
      <c r="P97" s="53"/>
    </row>
    <row r="98" customFormat="false" ht="14.1" hidden="false" customHeight="tru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</row>
    <row r="99" s="195" customFormat="true" ht="14.1" hidden="false" customHeight="true" outlineLevel="0" collapsed="false">
      <c r="A99" s="53"/>
      <c r="B99" s="58"/>
      <c r="C99" s="58"/>
      <c r="D99" s="58"/>
      <c r="E99" s="58"/>
      <c r="F99" s="58"/>
      <c r="G99" s="58"/>
      <c r="H99" s="58"/>
      <c r="I99" s="53"/>
      <c r="J99" s="53"/>
      <c r="K99" s="53"/>
      <c r="L99" s="53"/>
      <c r="M99" s="53"/>
      <c r="N99" s="53"/>
      <c r="O99" s="53"/>
      <c r="P99" s="53"/>
    </row>
    <row r="100" customFormat="false" ht="14.1" hidden="false" customHeight="tru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</row>
    <row r="101" s="195" customFormat="true" ht="14.1" hidden="false" customHeight="true" outlineLevel="0" collapsed="false">
      <c r="Q101" s="53"/>
    </row>
    <row r="102" s="195" customFormat="true" ht="14.1" hidden="false" customHeight="true" outlineLevel="0" collapsed="false">
      <c r="A102" s="53"/>
      <c r="B102" s="58"/>
      <c r="C102" s="58"/>
      <c r="D102" s="58"/>
      <c r="E102" s="58"/>
      <c r="F102" s="58"/>
      <c r="G102" s="58"/>
      <c r="H102" s="58"/>
      <c r="I102" s="53"/>
      <c r="J102" s="53"/>
      <c r="K102" s="53"/>
      <c r="L102" s="53"/>
      <c r="M102" s="53"/>
      <c r="N102" s="53"/>
      <c r="O102" s="53"/>
      <c r="P102" s="53"/>
    </row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5.75" hidden="false" customHeight="true" outlineLevel="0" collapsed="false"/>
  </sheetData>
  <mergeCells count="4">
    <mergeCell ref="B4:L4"/>
    <mergeCell ref="R4:AB4"/>
    <mergeCell ref="E5:L5"/>
    <mergeCell ref="U5:AB5"/>
  </mergeCells>
  <printOptions headings="false" gridLines="false" gridLinesSet="true" horizontalCentered="true" verticalCentered="false"/>
  <pageMargins left="0.7875" right="0.7875" top="0.7875" bottom="0.551388888888889" header="0.511811023622047" footer="0.275694444444444"/>
  <pageSetup paperSize="9" scale="93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ゴシック,Regular"&amp;11- &amp;P 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26:06Z</dcterms:created>
  <dc:creator>福島県統計調査課</dc:creator>
  <dc:description/>
  <dc:language>en-US</dc:language>
  <cp:lastModifiedBy>Administrator</cp:lastModifiedBy>
  <cp:lastPrinted>2012-11-14T04:49:32Z</cp:lastPrinted>
  <dcterms:modified xsi:type="dcterms:W3CDTF">2013-03-21T08:07:09Z</dcterms:modified>
  <cp:revision>0</cp:revision>
  <dc:subject/>
  <dc:title/>
</cp:coreProperties>
</file>