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第１３～１５表" sheetId="1" state="visible" r:id="rId2"/>
    <sheet name="第１６表" sheetId="2" state="visible" r:id="rId3"/>
    <sheet name="第１７表" sheetId="3" state="visible" r:id="rId4"/>
    <sheet name="第１８表" sheetId="4" state="visible" r:id="rId5"/>
    <sheet name="第１９表" sheetId="5" state="visible" r:id="rId6"/>
    <sheet name="第２０表" sheetId="6" state="visible" r:id="rId7"/>
  </sheets>
  <definedNames>
    <definedName function="false" hidden="false" localSheetId="1" name="_xlnm.Print_Titles" vbProcedure="false">第１６表!$1:$5</definedName>
    <definedName function="false" hidden="false" localSheetId="2" name="_xlnm.Print_Titles" vbProcedure="false">第１７表!$1:$5</definedName>
    <definedName function="false" hidden="false" localSheetId="3" name="_xlnm.Print_Titles" vbProcedure="false">第１８表!$1:$5</definedName>
    <definedName function="false" hidden="false" localSheetId="4" name="_xlnm.Print_Area" vbProcedure="false">第１９表!$A$1:$AY$85</definedName>
    <definedName function="false" hidden="false" localSheetId="4" name="_xlnm.Print_Titles" vbProcedure="false">第１９表!$1:$8</definedName>
    <definedName function="false" hidden="false" localSheetId="5" name="_xlnm.Print_Area" vbProcedure="false">第２０表!$A$1:$AF$59</definedName>
    <definedName function="false" hidden="false" localSheetId="5" name="_xlnm.Print_Titles" vbProcedure="false">第２０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185">
  <si>
    <t xml:space="preserve">－中学校－</t>
  </si>
  <si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　中　学　校</t>
    </r>
  </si>
  <si>
    <t xml:space="preserve">第１３表　学級数別学校数</t>
  </si>
  <si>
    <t xml:space="preserve">区分</t>
  </si>
  <si>
    <t xml:space="preserve">計</t>
  </si>
  <si>
    <t xml:space="preserve">０学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国立</t>
  </si>
  <si>
    <t xml:space="preserve">本校</t>
  </si>
  <si>
    <t xml:space="preserve">公立</t>
  </si>
  <si>
    <t xml:space="preserve">私立</t>
  </si>
  <si>
    <t xml:space="preserve">分校</t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6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学級以上</t>
    </r>
  </si>
  <si>
    <t xml:space="preserve">-</t>
  </si>
  <si>
    <t xml:space="preserve">第１４表　生徒数別学校数</t>
  </si>
  <si>
    <t xml:space="preserve">０人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9</t>
    </r>
  </si>
  <si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9</t>
    </r>
  </si>
  <si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9</t>
    </r>
  </si>
  <si>
    <r>
      <rPr>
        <sz val="9"/>
        <rFont val="ＭＳ 明朝"/>
        <family val="1"/>
        <charset val="128"/>
      </rPr>
      <t xml:space="preserve">4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9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9</t>
    </r>
  </si>
  <si>
    <r>
      <rPr>
        <sz val="9"/>
        <rFont val="ＭＳ 明朝"/>
        <family val="1"/>
        <charset val="128"/>
      </rPr>
      <t xml:space="preserve">6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9</t>
    </r>
  </si>
  <si>
    <r>
      <rPr>
        <sz val="9"/>
        <rFont val="ＭＳ 明朝"/>
        <family val="1"/>
        <charset val="128"/>
      </rPr>
      <t xml:space="preserve">7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9</t>
    </r>
  </si>
  <si>
    <r>
      <rPr>
        <sz val="9"/>
        <rFont val="ＭＳ 明朝"/>
        <family val="1"/>
        <charset val="128"/>
      </rPr>
      <t xml:space="preserve">8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9</t>
    </r>
  </si>
  <si>
    <r>
      <rPr>
        <sz val="9"/>
        <rFont val="ＭＳ 明朝"/>
        <family val="1"/>
        <charset val="128"/>
      </rPr>
      <t xml:space="preserve">9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9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099</t>
    </r>
  </si>
  <si>
    <r>
      <rPr>
        <sz val="9"/>
        <rFont val="ＭＳ 明朝"/>
        <family val="1"/>
        <charset val="128"/>
      </rPr>
      <t xml:space="preserve">1,100</t>
    </r>
    <r>
      <rPr>
        <sz val="9"/>
        <rFont val="Noto Sans"/>
        <family val="2"/>
      </rPr>
      <t xml:space="preserve">人
以上</t>
    </r>
  </si>
  <si>
    <t xml:space="preserve">第１５表　収容人員別学級数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人以下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5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0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5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人以上</t>
    </r>
  </si>
  <si>
    <t xml:space="preserve">単式学級</t>
  </si>
  <si>
    <t xml:space="preserve">複式学級</t>
  </si>
  <si>
    <t xml:space="preserve">特別支援学級</t>
  </si>
  <si>
    <t xml:space="preserve">第１６表　市町村別学校数、学級数</t>
  </si>
  <si>
    <t xml:space="preserve">学　校　数</t>
  </si>
  <si>
    <t xml:space="preserve">季節分校</t>
  </si>
  <si>
    <t xml:space="preserve">へき地等</t>
  </si>
  <si>
    <t xml:space="preserve">学　級　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前年度間</t>
    </r>
    <r>
      <rPr>
        <sz val="9"/>
        <rFont val="ＭＳ 明朝"/>
        <family val="1"/>
        <charset val="128"/>
      </rPr>
      <t xml:space="preserve">)</t>
    </r>
  </si>
  <si>
    <t xml:space="preserve">指定校</t>
  </si>
  <si>
    <t xml:space="preserve">単式</t>
  </si>
  <si>
    <t xml:space="preserve">複式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福島市</t>
  </si>
  <si>
    <t xml:space="preserve">浅川町</t>
  </si>
  <si>
    <t xml:space="preserve">会津若松市</t>
  </si>
  <si>
    <t xml:space="preserve">古殿町</t>
  </si>
  <si>
    <t xml:space="preserve">郡山市</t>
  </si>
  <si>
    <t xml:space="preserve">三春町</t>
  </si>
  <si>
    <t xml:space="preserve">いわき市</t>
  </si>
  <si>
    <t xml:space="preserve">小野町</t>
  </si>
  <si>
    <t xml:space="preserve">白河市</t>
  </si>
  <si>
    <t xml:space="preserve">広野町</t>
  </si>
  <si>
    <t xml:space="preserve">須賀川市</t>
  </si>
  <si>
    <t xml:space="preserve">楢葉町</t>
  </si>
  <si>
    <t xml:space="preserve">喜多方市</t>
  </si>
  <si>
    <t xml:space="preserve">富岡町</t>
  </si>
  <si>
    <t xml:space="preserve">相馬市</t>
  </si>
  <si>
    <t xml:space="preserve">川内村</t>
  </si>
  <si>
    <t xml:space="preserve">二本松市</t>
  </si>
  <si>
    <t xml:space="preserve">大熊町</t>
  </si>
  <si>
    <t xml:space="preserve">田村市</t>
  </si>
  <si>
    <t xml:space="preserve">双葉町</t>
  </si>
  <si>
    <t xml:space="preserve">南相馬市</t>
  </si>
  <si>
    <t xml:space="preserve">浪江町</t>
  </si>
  <si>
    <t xml:space="preserve">伊達市</t>
  </si>
  <si>
    <t xml:space="preserve">葛尾村</t>
  </si>
  <si>
    <t xml:space="preserve">本宮市</t>
  </si>
  <si>
    <t xml:space="preserve">新地町</t>
  </si>
  <si>
    <t xml:space="preserve">桑折町</t>
  </si>
  <si>
    <t xml:space="preserve">飯舘村</t>
  </si>
  <si>
    <t xml:space="preserve">国見町</t>
  </si>
  <si>
    <t xml:space="preserve">川俣町</t>
  </si>
  <si>
    <t xml:space="preserve">（再掲）</t>
  </si>
  <si>
    <t xml:space="preserve">大玉村</t>
  </si>
  <si>
    <t xml:space="preserve">鏡石町</t>
  </si>
  <si>
    <t xml:space="preserve">　福島市</t>
  </si>
  <si>
    <t xml:space="preserve">天栄村</t>
  </si>
  <si>
    <t xml:space="preserve">下郷町</t>
  </si>
  <si>
    <t xml:space="preserve">檜枝岐村</t>
  </si>
  <si>
    <t xml:space="preserve">只見町</t>
  </si>
  <si>
    <t xml:space="preserve">　会津若松市</t>
  </si>
  <si>
    <t xml:space="preserve">南会津町</t>
  </si>
  <si>
    <t xml:space="preserve">　郡山市</t>
  </si>
  <si>
    <t xml:space="preserve">北塩原村</t>
  </si>
  <si>
    <t xml:space="preserve">　いわき市</t>
  </si>
  <si>
    <t xml:space="preserve">西会津町</t>
  </si>
  <si>
    <t xml:space="preserve">　石川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第１７表　市町村別男女別生徒数</t>
  </si>
  <si>
    <t xml:space="preserve">１学年</t>
  </si>
  <si>
    <t xml:space="preserve">２学年</t>
  </si>
  <si>
    <t xml:space="preserve">３学年</t>
  </si>
  <si>
    <r>
      <rPr>
        <sz val="9"/>
        <rFont val="Noto Sans"/>
        <family val="2"/>
      </rPr>
      <t xml:space="preserve">帰国
生徒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男</t>
  </si>
  <si>
    <t xml:space="preserve">女</t>
  </si>
  <si>
    <r>
      <rPr>
        <sz val="9"/>
        <rFont val="Noto Sans"/>
        <family val="2"/>
      </rPr>
      <t xml:space="preserve">生徒数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第１８表　市町村別長期欠席者数</t>
  </si>
  <si>
    <r>
      <rPr>
        <sz val="9"/>
        <rFont val="Noto Sans"/>
        <family val="2"/>
      </rPr>
      <t xml:space="preserve">長期欠席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前年度間</t>
    </r>
    <r>
      <rPr>
        <sz val="9"/>
        <rFont val="ＭＳ 明朝"/>
        <family val="1"/>
        <charset val="128"/>
      </rPr>
      <t xml:space="preserve">)</t>
    </r>
  </si>
  <si>
    <t xml:space="preserve">病気</t>
  </si>
  <si>
    <t xml:space="preserve">経済的理由</t>
  </si>
  <si>
    <t xml:space="preserve">不登校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第１９表　市町村別教員数</t>
  </si>
  <si>
    <t xml:space="preserve">　</t>
  </si>
  <si>
    <t xml:space="preserve">区　分</t>
  </si>
  <si>
    <t xml:space="preserve">校　長</t>
  </si>
  <si>
    <t xml:space="preserve">副校長</t>
  </si>
  <si>
    <t xml:space="preserve">教　頭</t>
  </si>
  <si>
    <t xml:space="preserve">主幹教諭</t>
  </si>
  <si>
    <t xml:space="preserve">指導教諭</t>
  </si>
  <si>
    <t xml:space="preserve">教　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　師</t>
  </si>
  <si>
    <t xml:space="preserve">本務者</t>
  </si>
  <si>
    <t xml:space="preserve">兼務者</t>
  </si>
  <si>
    <t xml:space="preserve">第２０表　市町村別職員数</t>
  </si>
  <si>
    <t xml:space="preserve">職員数（本務者のみ）</t>
  </si>
  <si>
    <t xml:space="preserve">私費</t>
  </si>
  <si>
    <t xml:space="preserve">学</t>
  </si>
  <si>
    <t xml:space="preserve">負担法による</t>
  </si>
  <si>
    <t xml:space="preserve">そ　の　他　の　者</t>
  </si>
  <si>
    <t xml:space="preserve">負担の</t>
  </si>
  <si>
    <t xml:space="preserve">校</t>
  </si>
  <si>
    <r>
      <rPr>
        <sz val="9"/>
        <rFont val="Noto Sans"/>
        <family val="2"/>
      </rPr>
      <t xml:space="preserve">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公立のみ</t>
    </r>
    <r>
      <rPr>
        <sz val="9"/>
        <rFont val="ＭＳ 明朝"/>
        <family val="1"/>
        <charset val="128"/>
      </rPr>
      <t xml:space="preserve">)</t>
    </r>
  </si>
  <si>
    <t xml:space="preserve">職員数</t>
  </si>
  <si>
    <t xml:space="preserve">歯</t>
  </si>
  <si>
    <t xml:space="preserve">薬</t>
  </si>
  <si>
    <t xml:space="preserve">事務</t>
  </si>
  <si>
    <t xml:space="preserve">学校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表</t>
    </r>
  </si>
  <si>
    <t xml:space="preserve">養護</t>
  </si>
  <si>
    <t xml:space="preserve">用務員</t>
  </si>
  <si>
    <t xml:space="preserve">警備員</t>
  </si>
  <si>
    <t xml:space="preserve">科</t>
  </si>
  <si>
    <t xml:space="preserve">剤</t>
  </si>
  <si>
    <t xml:space="preserve">職員</t>
  </si>
  <si>
    <t xml:space="preserve">栄養</t>
  </si>
  <si>
    <t xml:space="preserve">以外</t>
  </si>
  <si>
    <t xml:space="preserve">図書館</t>
  </si>
  <si>
    <t xml:space="preserve">給食</t>
  </si>
  <si>
    <t xml:space="preserve">医</t>
  </si>
  <si>
    <t xml:space="preserve">師</t>
  </si>
  <si>
    <t xml:space="preserve">の教員</t>
  </si>
  <si>
    <t xml:space="preserve">事務員</t>
  </si>
  <si>
    <t xml:space="preserve">調理</t>
  </si>
  <si>
    <t xml:space="preserve">従業員</t>
  </si>
  <si>
    <r>
      <rPr>
        <sz val="9"/>
        <rFont val="Noto Sans"/>
        <family val="2"/>
      </rPr>
      <t xml:space="preserve">注　「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表以外の教員」とは、教員として発令されているが、関係諸法令に定める条件を満たさず市町村費により給与が</t>
    </r>
  </si>
  <si>
    <t xml:space="preserve">　　支給されている者をいう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,##0;\-#,##0;\-"/>
    <numFmt numFmtId="174" formatCode="[$-409]#,##0_);[RED]\(#,##0\)"/>
    <numFmt numFmtId="175" formatCode="#,##0"/>
    <numFmt numFmtId="176" formatCode="#,##0;&quot;△ &quot;#,##0"/>
    <numFmt numFmtId="177" formatCode="\(0\)"/>
  </numFmts>
  <fonts count="29">
    <font>
      <sz val="10"/>
      <color rgb="FF000000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lro SVbN"/>
      <family val="3"/>
    </font>
    <font>
      <sz val="22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細明朝体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3366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細明朝体"/>
      <family val="3"/>
      <charset val="128"/>
    </font>
    <font>
      <sz val="9"/>
      <color rgb="FFFF0000"/>
      <name val="ＭＳ 明朝"/>
      <family val="1"/>
      <charset val="128"/>
    </font>
    <font>
      <sz val="9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2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2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3" fontId="23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2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2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3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3" fillId="0" borderId="3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2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4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3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3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4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W_thÝv" xfId="38"/>
    <cellStyle name="センター" xfId="39"/>
    <cellStyle name="標準 2" xfId="40"/>
    <cellStyle name="標準_第３表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J38" activeCellId="0" sqref="J38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10.99"/>
    <col collapsed="false" customWidth="true" hidden="false" outlineLevel="0" max="11" min="3" style="1" width="8.85"/>
    <col collapsed="false" customWidth="true" hidden="false" outlineLevel="0" max="12" min="12" style="1" width="9.85"/>
    <col collapsed="false" customWidth="true" hidden="false" outlineLevel="0" max="21" min="13" style="1" width="8.85"/>
    <col collapsed="false" customWidth="false" hidden="false" outlineLevel="0" max="257" min="22" style="1" width="10.99"/>
  </cols>
  <sheetData>
    <row r="1" customFormat="false" ht="18" hidden="false" customHeight="true" outlineLevel="0" collapsed="false">
      <c r="A1" s="2" t="s">
        <v>0</v>
      </c>
      <c r="U1" s="3" t="s">
        <v>0</v>
      </c>
    </row>
    <row r="2" customFormat="false" ht="18" hidden="false" customHeight="true" outlineLevel="0" collapsed="false"/>
    <row r="3" customFormat="false" ht="18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5"/>
      <c r="M3" s="5"/>
    </row>
    <row r="4" customFormat="false" ht="18" hidden="false" customHeight="true" outlineLevel="0" collapsed="false"/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8" hidden="false" customHeight="true" outlineLevel="0" collapsed="false">
      <c r="A6" s="8" t="s">
        <v>3</v>
      </c>
      <c r="B6" s="8"/>
      <c r="C6" s="9" t="s">
        <v>4</v>
      </c>
      <c r="D6" s="9" t="s">
        <v>5</v>
      </c>
      <c r="E6" s="9" t="n">
        <v>1</v>
      </c>
      <c r="F6" s="9" t="n">
        <v>2</v>
      </c>
      <c r="G6" s="9" t="n">
        <v>3</v>
      </c>
      <c r="H6" s="9" t="n">
        <v>4</v>
      </c>
      <c r="I6" s="9" t="n">
        <v>5</v>
      </c>
      <c r="J6" s="9" t="n">
        <v>6</v>
      </c>
      <c r="K6" s="9" t="n">
        <v>7</v>
      </c>
      <c r="L6" s="9" t="n">
        <v>8</v>
      </c>
      <c r="M6" s="9" t="n">
        <v>9</v>
      </c>
      <c r="N6" s="9" t="n">
        <v>10</v>
      </c>
      <c r="O6" s="9" t="n">
        <v>11</v>
      </c>
      <c r="P6" s="9" t="n">
        <v>12</v>
      </c>
      <c r="Q6" s="9" t="n">
        <v>13</v>
      </c>
      <c r="R6" s="9" t="n">
        <v>14</v>
      </c>
      <c r="S6" s="9" t="n">
        <v>15</v>
      </c>
      <c r="T6" s="9" t="n">
        <v>16</v>
      </c>
      <c r="U6" s="10" t="n">
        <v>17</v>
      </c>
    </row>
    <row r="7" customFormat="false" ht="18" hidden="false" customHeight="true" outlineLevel="0" collapsed="false">
      <c r="A7" s="11" t="s">
        <v>6</v>
      </c>
      <c r="B7" s="11"/>
      <c r="C7" s="12" t="n">
        <v>246</v>
      </c>
      <c r="D7" s="12" t="n">
        <v>10</v>
      </c>
      <c r="E7" s="12" t="n">
        <v>1</v>
      </c>
      <c r="F7" s="12" t="n">
        <v>8</v>
      </c>
      <c r="G7" s="12" t="n">
        <v>42</v>
      </c>
      <c r="H7" s="12" t="n">
        <v>15</v>
      </c>
      <c r="I7" s="12" t="n">
        <v>3</v>
      </c>
      <c r="J7" s="12" t="n">
        <v>21</v>
      </c>
      <c r="K7" s="12" t="n">
        <v>19</v>
      </c>
      <c r="L7" s="12" t="n">
        <v>10</v>
      </c>
      <c r="M7" s="12" t="n">
        <v>8</v>
      </c>
      <c r="N7" s="12" t="n">
        <v>17</v>
      </c>
      <c r="O7" s="12" t="n">
        <v>13</v>
      </c>
      <c r="P7" s="12" t="n">
        <v>5</v>
      </c>
      <c r="Q7" s="12" t="n">
        <v>13</v>
      </c>
      <c r="R7" s="12" t="n">
        <v>8</v>
      </c>
      <c r="S7" s="12" t="n">
        <v>5</v>
      </c>
      <c r="T7" s="12" t="n">
        <v>5</v>
      </c>
      <c r="U7" s="13" t="n">
        <v>10</v>
      </c>
    </row>
    <row r="8" customFormat="false" ht="18" hidden="false" customHeight="true" outlineLevel="0" collapsed="false">
      <c r="A8" s="11" t="s">
        <v>7</v>
      </c>
      <c r="B8" s="11"/>
      <c r="C8" s="14" t="n">
        <f aca="false">IF(SUM(D8:U8,C15:L15)=0,"-",SUM(D8:U8,C15:L15))</f>
        <v>245</v>
      </c>
      <c r="D8" s="15" t="n">
        <f aca="false">IF(SUM(D9:D12)=0,"-",SUM(D9:D12))</f>
        <v>5</v>
      </c>
      <c r="E8" s="15" t="n">
        <f aca="false">IF(SUM(E9:E12)=0,"-",SUM(E9:E12))</f>
        <v>3</v>
      </c>
      <c r="F8" s="15" t="n">
        <f aca="false">IF(SUM(F9:F12)=0,"-",SUM(F9:F12))</f>
        <v>7</v>
      </c>
      <c r="G8" s="15" t="n">
        <f aca="false">IF(SUM(G9:G12)=0,"-",SUM(G9:G12))</f>
        <v>42</v>
      </c>
      <c r="H8" s="15" t="n">
        <f aca="false">IF(SUM(H9:H12)=0,"-",SUM(H9:H12))</f>
        <v>17</v>
      </c>
      <c r="I8" s="15" t="n">
        <f aca="false">IF(SUM(I9:I12)=0,"-",SUM(I9:I12))</f>
        <v>10</v>
      </c>
      <c r="J8" s="15" t="n">
        <f aca="false">IF(SUM(J9:J12)=0,"-",SUM(J9:J12))</f>
        <v>16</v>
      </c>
      <c r="K8" s="15" t="n">
        <f aca="false">IF(SUM(K9:K12)=0,"-",SUM(K9:K12))</f>
        <v>24</v>
      </c>
      <c r="L8" s="15" t="n">
        <f aca="false">IF(SUM(L9:L12)=0,"-",SUM(L9:L12))</f>
        <v>4</v>
      </c>
      <c r="M8" s="15" t="n">
        <f aca="false">IF(SUM(M9:M12)=0,"-",SUM(M9:M12))</f>
        <v>8</v>
      </c>
      <c r="N8" s="15" t="n">
        <f aca="false">IF(SUM(N9:N12)=0,"-",SUM(N9:N12))</f>
        <v>13</v>
      </c>
      <c r="O8" s="15" t="n">
        <f aca="false">IF(SUM(O9:O12)=0,"-",SUM(O9:O12))</f>
        <v>14</v>
      </c>
      <c r="P8" s="15" t="n">
        <f aca="false">IF(SUM(P9:P12)=0,"-",SUM(P9:P12))</f>
        <v>9</v>
      </c>
      <c r="Q8" s="15" t="n">
        <f aca="false">IF(SUM(Q9:Q12)=0,"-",SUM(Q9:Q12))</f>
        <v>11</v>
      </c>
      <c r="R8" s="15" t="n">
        <f aca="false">IF(SUM(R9:R12)=0,"-",SUM(R9:R12))</f>
        <v>7</v>
      </c>
      <c r="S8" s="15" t="n">
        <f aca="false">IF(SUM(S9:S12)=0,"-",SUM(S9:S12))</f>
        <v>6</v>
      </c>
      <c r="T8" s="15" t="n">
        <f aca="false">IF(SUM(T9:T12)=0,"-",SUM(T9:T12))</f>
        <v>6</v>
      </c>
      <c r="U8" s="16" t="n">
        <f aca="false">IF(SUM(U9:U12)=0,"-",SUM(U9:U12))</f>
        <v>9</v>
      </c>
    </row>
    <row r="9" customFormat="false" ht="18" hidden="false" customHeight="true" outlineLevel="0" collapsed="false">
      <c r="A9" s="17"/>
      <c r="B9" s="18" t="s">
        <v>8</v>
      </c>
      <c r="C9" s="14" t="n">
        <f aca="false">IF(SUM(D9:U9,C16:L16)=0,"-",SUM(D9:U9,C16:L16))</f>
        <v>1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1</v>
      </c>
      <c r="Q9" s="12" t="n">
        <v>0</v>
      </c>
      <c r="R9" s="12" t="n">
        <v>0</v>
      </c>
      <c r="S9" s="12" t="n">
        <v>0</v>
      </c>
      <c r="T9" s="12" t="n">
        <v>0</v>
      </c>
      <c r="U9" s="13" t="n">
        <v>0</v>
      </c>
    </row>
    <row r="10" customFormat="false" ht="18" hidden="false" customHeight="true" outlineLevel="0" collapsed="false">
      <c r="A10" s="19" t="s">
        <v>9</v>
      </c>
      <c r="B10" s="18" t="s">
        <v>10</v>
      </c>
      <c r="C10" s="14" t="n">
        <f aca="false">IF(SUM(D10:U10,C17:L17)=0,"-",SUM(D10:U10,C17:L17))</f>
        <v>236</v>
      </c>
      <c r="D10" s="20" t="n">
        <v>4</v>
      </c>
      <c r="E10" s="21" t="n">
        <v>3</v>
      </c>
      <c r="F10" s="21" t="n">
        <v>7</v>
      </c>
      <c r="G10" s="21" t="n">
        <v>39</v>
      </c>
      <c r="H10" s="21" t="n">
        <v>16</v>
      </c>
      <c r="I10" s="21" t="n">
        <v>9</v>
      </c>
      <c r="J10" s="21" t="n">
        <v>14</v>
      </c>
      <c r="K10" s="21" t="n">
        <v>24</v>
      </c>
      <c r="L10" s="21" t="n">
        <v>4</v>
      </c>
      <c r="M10" s="21" t="n">
        <v>8</v>
      </c>
      <c r="N10" s="21" t="n">
        <v>13</v>
      </c>
      <c r="O10" s="21" t="n">
        <v>14</v>
      </c>
      <c r="P10" s="21" t="n">
        <v>8</v>
      </c>
      <c r="Q10" s="21" t="n">
        <v>11</v>
      </c>
      <c r="R10" s="21" t="n">
        <v>7</v>
      </c>
      <c r="S10" s="21" t="n">
        <v>6</v>
      </c>
      <c r="T10" s="21" t="n">
        <v>6</v>
      </c>
      <c r="U10" s="22" t="n">
        <v>9</v>
      </c>
    </row>
    <row r="11" customFormat="false" ht="18" hidden="false" customHeight="true" outlineLevel="0" collapsed="false">
      <c r="A11" s="23"/>
      <c r="B11" s="18" t="s">
        <v>11</v>
      </c>
      <c r="C11" s="14" t="n">
        <f aca="false">IF(SUM(D11:U11,C18:L18)=0,"-",SUM(D11:U11,C18:L18))</f>
        <v>7</v>
      </c>
      <c r="D11" s="12" t="n">
        <v>0</v>
      </c>
      <c r="E11" s="12" t="n">
        <v>0</v>
      </c>
      <c r="F11" s="12" t="n">
        <v>0</v>
      </c>
      <c r="G11" s="24" t="n">
        <v>3</v>
      </c>
      <c r="H11" s="24" t="n">
        <v>1</v>
      </c>
      <c r="I11" s="24" t="n">
        <v>1</v>
      </c>
      <c r="J11" s="24" t="n">
        <v>2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3" t="n">
        <v>0</v>
      </c>
    </row>
    <row r="12" customFormat="false" ht="18" hidden="false" customHeight="true" outlineLevel="0" collapsed="false">
      <c r="A12" s="25" t="s">
        <v>12</v>
      </c>
      <c r="B12" s="26" t="s">
        <v>10</v>
      </c>
      <c r="C12" s="27" t="n">
        <f aca="false">IF(SUM(D12:U12,C19:L19)=0,"-",SUM(D12:U12,C19:L19))</f>
        <v>1</v>
      </c>
      <c r="D12" s="28" t="n">
        <v>1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30" t="n">
        <v>0</v>
      </c>
    </row>
    <row r="13" customFormat="false" ht="18" hidden="false" customHeight="true" outlineLevel="0" collapsed="false">
      <c r="A13" s="31" t="s">
        <v>3</v>
      </c>
      <c r="B13" s="31"/>
      <c r="C13" s="32" t="n">
        <v>18</v>
      </c>
      <c r="D13" s="32" t="n">
        <v>19</v>
      </c>
      <c r="E13" s="32" t="n">
        <v>20</v>
      </c>
      <c r="F13" s="32" t="n">
        <v>21</v>
      </c>
      <c r="G13" s="32" t="n">
        <v>22</v>
      </c>
      <c r="H13" s="32" t="n">
        <v>23</v>
      </c>
      <c r="I13" s="32" t="n">
        <v>24</v>
      </c>
      <c r="J13" s="32" t="s">
        <v>13</v>
      </c>
      <c r="K13" s="32" t="s">
        <v>14</v>
      </c>
      <c r="L13" s="33" t="s">
        <v>15</v>
      </c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8" hidden="false" customHeight="true" outlineLevel="0" collapsed="false">
      <c r="A14" s="11" t="s">
        <v>6</v>
      </c>
      <c r="B14" s="11"/>
      <c r="C14" s="35" t="n">
        <v>7</v>
      </c>
      <c r="D14" s="12" t="n">
        <v>3</v>
      </c>
      <c r="E14" s="12" t="n">
        <v>2</v>
      </c>
      <c r="F14" s="12" t="n">
        <v>5</v>
      </c>
      <c r="G14" s="12" t="n">
        <v>8</v>
      </c>
      <c r="H14" s="12" t="n">
        <v>1</v>
      </c>
      <c r="I14" s="12" t="n">
        <v>1</v>
      </c>
      <c r="J14" s="12" t="n">
        <v>6</v>
      </c>
      <c r="K14" s="12" t="s">
        <v>16</v>
      </c>
      <c r="L14" s="13" t="s">
        <v>16</v>
      </c>
      <c r="M14" s="34"/>
    </row>
    <row r="15" customFormat="false" ht="18" hidden="false" customHeight="true" outlineLevel="0" collapsed="false">
      <c r="A15" s="11" t="s">
        <v>7</v>
      </c>
      <c r="B15" s="11"/>
      <c r="C15" s="15" t="n">
        <f aca="false">IF(SUM(C16:C19)=0,"-",SUM(C16:C19))</f>
        <v>9</v>
      </c>
      <c r="D15" s="15" t="n">
        <f aca="false">IF(SUM(D16:D19)=0,"-",SUM(D16:D19))</f>
        <v>3</v>
      </c>
      <c r="E15" s="15" t="n">
        <f aca="false">IF(SUM(E16:E19)=0,"-",SUM(E16:E19))</f>
        <v>4</v>
      </c>
      <c r="F15" s="15" t="n">
        <f aca="false">IF(SUM(F16:F19)=0,"-",SUM(F16:F19))</f>
        <v>2</v>
      </c>
      <c r="G15" s="15" t="n">
        <f aca="false">IF(SUM(G16:G19)=0,"-",SUM(G16:G19))</f>
        <v>6</v>
      </c>
      <c r="H15" s="15" t="n">
        <f aca="false">IF(SUM(H16:H19)=0,"-",SUM(H16:H19))</f>
        <v>2</v>
      </c>
      <c r="I15" s="15" t="n">
        <f aca="false">IF(SUM(I16:I19)=0,"-",SUM(I16:I19))</f>
        <v>2</v>
      </c>
      <c r="J15" s="15" t="n">
        <f aca="false">IF(SUM(J16:J19)=0,"-",SUM(J16:J19))</f>
        <v>6</v>
      </c>
      <c r="K15" s="15" t="str">
        <f aca="false">IF(SUM(K16:K19)=0,"-",SUM(K16:K19))</f>
        <v>-</v>
      </c>
      <c r="L15" s="16" t="str">
        <f aca="false">IF(SUM(L16:L19)=0,"-",SUM(L16:L19))</f>
        <v>-</v>
      </c>
      <c r="M15" s="34"/>
    </row>
    <row r="16" customFormat="false" ht="18" hidden="false" customHeight="true" outlineLevel="0" collapsed="false">
      <c r="A16" s="17"/>
      <c r="B16" s="18" t="s">
        <v>8</v>
      </c>
      <c r="C16" s="35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3" t="n">
        <v>0</v>
      </c>
      <c r="M16" s="34"/>
    </row>
    <row r="17" customFormat="false" ht="18" hidden="false" customHeight="true" outlineLevel="0" collapsed="false">
      <c r="A17" s="19" t="s">
        <v>9</v>
      </c>
      <c r="B17" s="18" t="s">
        <v>10</v>
      </c>
      <c r="C17" s="36" t="n">
        <v>9</v>
      </c>
      <c r="D17" s="36" t="n">
        <v>3</v>
      </c>
      <c r="E17" s="36" t="n">
        <v>4</v>
      </c>
      <c r="F17" s="36" t="n">
        <v>2</v>
      </c>
      <c r="G17" s="36" t="n">
        <v>6</v>
      </c>
      <c r="H17" s="36" t="n">
        <v>2</v>
      </c>
      <c r="I17" s="36" t="n">
        <v>2</v>
      </c>
      <c r="J17" s="36" t="n">
        <v>6</v>
      </c>
      <c r="K17" s="12" t="n">
        <v>0</v>
      </c>
      <c r="L17" s="13" t="n">
        <v>0</v>
      </c>
      <c r="M17" s="34"/>
    </row>
    <row r="18" customFormat="false" ht="18" hidden="false" customHeight="true" outlineLevel="0" collapsed="false">
      <c r="A18" s="23"/>
      <c r="B18" s="18" t="s">
        <v>11</v>
      </c>
      <c r="C18" s="35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3" t="n">
        <v>0</v>
      </c>
      <c r="M18" s="34"/>
    </row>
    <row r="19" customFormat="false" ht="18" hidden="false" customHeight="true" outlineLevel="0" collapsed="false">
      <c r="A19" s="37" t="s">
        <v>12</v>
      </c>
      <c r="B19" s="38" t="s">
        <v>10</v>
      </c>
      <c r="C19" s="3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30" t="n">
        <v>0</v>
      </c>
      <c r="M19" s="34"/>
    </row>
    <row r="20" customFormat="false" ht="18" hidden="false" customHeight="true" outlineLevel="0" collapsed="false"/>
    <row r="21" customFormat="false" ht="18" hidden="false" customHeight="true" outlineLevel="0" collapsed="false">
      <c r="A21" s="2" t="s">
        <v>17</v>
      </c>
    </row>
    <row r="22" customFormat="false" ht="23.25" hidden="false" customHeight="true" outlineLevel="0" collapsed="false">
      <c r="A22" s="40" t="s">
        <v>3</v>
      </c>
      <c r="B22" s="40"/>
      <c r="C22" s="9" t="s">
        <v>4</v>
      </c>
      <c r="D22" s="9" t="s">
        <v>18</v>
      </c>
      <c r="E22" s="41" t="s">
        <v>19</v>
      </c>
      <c r="F22" s="41" t="s">
        <v>20</v>
      </c>
      <c r="G22" s="41" t="s">
        <v>21</v>
      </c>
      <c r="H22" s="41" t="s">
        <v>22</v>
      </c>
      <c r="I22" s="41" t="s">
        <v>23</v>
      </c>
      <c r="J22" s="41" t="s">
        <v>24</v>
      </c>
      <c r="K22" s="41" t="s">
        <v>25</v>
      </c>
      <c r="L22" s="41" t="s">
        <v>26</v>
      </c>
      <c r="M22" s="41" t="s">
        <v>27</v>
      </c>
      <c r="N22" s="41" t="s">
        <v>28</v>
      </c>
      <c r="O22" s="41" t="s">
        <v>29</v>
      </c>
      <c r="P22" s="41" t="s">
        <v>30</v>
      </c>
      <c r="Q22" s="41" t="s">
        <v>31</v>
      </c>
      <c r="R22" s="42" t="s">
        <v>32</v>
      </c>
      <c r="S22" s="43" t="s">
        <v>33</v>
      </c>
    </row>
    <row r="23" customFormat="false" ht="18" hidden="false" customHeight="true" outlineLevel="0" collapsed="false">
      <c r="A23" s="11" t="s">
        <v>6</v>
      </c>
      <c r="B23" s="11"/>
      <c r="C23" s="35" t="n">
        <v>246</v>
      </c>
      <c r="D23" s="12" t="n">
        <v>10</v>
      </c>
      <c r="E23" s="12" t="n">
        <v>35</v>
      </c>
      <c r="F23" s="12" t="n">
        <v>31</v>
      </c>
      <c r="G23" s="12" t="n">
        <v>28</v>
      </c>
      <c r="H23" s="12" t="n">
        <v>22</v>
      </c>
      <c r="I23" s="12" t="n">
        <v>19</v>
      </c>
      <c r="J23" s="12" t="n">
        <v>22</v>
      </c>
      <c r="K23" s="12" t="n">
        <v>26</v>
      </c>
      <c r="L23" s="12" t="n">
        <v>20</v>
      </c>
      <c r="M23" s="12" t="n">
        <v>16</v>
      </c>
      <c r="N23" s="12" t="n">
        <v>11</v>
      </c>
      <c r="O23" s="12" t="n">
        <v>3</v>
      </c>
      <c r="P23" s="12" t="n">
        <v>2</v>
      </c>
      <c r="Q23" s="12" t="n">
        <v>1</v>
      </c>
      <c r="R23" s="12" t="s">
        <v>16</v>
      </c>
      <c r="S23" s="13" t="s">
        <v>16</v>
      </c>
    </row>
    <row r="24" customFormat="false" ht="18" hidden="false" customHeight="true" outlineLevel="0" collapsed="false">
      <c r="A24" s="11" t="s">
        <v>7</v>
      </c>
      <c r="B24" s="11"/>
      <c r="C24" s="15" t="n">
        <f aca="false">IF(SUM(C25:C28)=0,"-",SUM(C25:C28))</f>
        <v>245</v>
      </c>
      <c r="D24" s="12" t="n">
        <v>5</v>
      </c>
      <c r="E24" s="12" t="n">
        <v>41</v>
      </c>
      <c r="F24" s="12" t="n">
        <v>31</v>
      </c>
      <c r="G24" s="12" t="n">
        <v>28</v>
      </c>
      <c r="H24" s="12" t="n">
        <v>25</v>
      </c>
      <c r="I24" s="12" t="n">
        <v>15</v>
      </c>
      <c r="J24" s="12" t="n">
        <v>21</v>
      </c>
      <c r="K24" s="12" t="n">
        <v>24</v>
      </c>
      <c r="L24" s="12" t="n">
        <v>27</v>
      </c>
      <c r="M24" s="12" t="n">
        <v>11</v>
      </c>
      <c r="N24" s="12" t="n">
        <v>11</v>
      </c>
      <c r="O24" s="12" t="n">
        <v>4</v>
      </c>
      <c r="P24" s="12" t="n">
        <v>2</v>
      </c>
      <c r="Q24" s="12" t="n">
        <v>0</v>
      </c>
      <c r="R24" s="12" t="str">
        <f aca="false">IF(SUM(R25:R28)=0,"-",SUM(R25:R28))</f>
        <v>-</v>
      </c>
      <c r="S24" s="13" t="str">
        <f aca="false">IF(SUM(S25:S28)=0,"-",SUM(S25:S28))</f>
        <v>-</v>
      </c>
    </row>
    <row r="25" customFormat="false" ht="18" hidden="false" customHeight="true" outlineLevel="0" collapsed="false">
      <c r="A25" s="17"/>
      <c r="B25" s="18" t="s">
        <v>8</v>
      </c>
      <c r="C25" s="15" t="n">
        <f aca="false">IF(SUM(D25:S25)=0,"-",SUM(D25:S25))</f>
        <v>1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1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3" t="n">
        <v>0</v>
      </c>
    </row>
    <row r="26" customFormat="false" ht="18" hidden="false" customHeight="true" outlineLevel="0" collapsed="false">
      <c r="A26" s="19" t="s">
        <v>9</v>
      </c>
      <c r="B26" s="18" t="s">
        <v>10</v>
      </c>
      <c r="C26" s="15" t="n">
        <f aca="false">IF(SUM(D26:S26)=0,"-",SUM(D26:S26))</f>
        <v>236</v>
      </c>
      <c r="D26" s="12" t="n">
        <v>4</v>
      </c>
      <c r="E26" s="12" t="n">
        <v>40</v>
      </c>
      <c r="F26" s="12" t="n">
        <v>28</v>
      </c>
      <c r="G26" s="12" t="n">
        <v>26</v>
      </c>
      <c r="H26" s="12" t="n">
        <v>24</v>
      </c>
      <c r="I26" s="12" t="n">
        <v>15</v>
      </c>
      <c r="J26" s="12" t="n">
        <v>21</v>
      </c>
      <c r="K26" s="12" t="n">
        <v>24</v>
      </c>
      <c r="L26" s="12" t="n">
        <v>26</v>
      </c>
      <c r="M26" s="12" t="n">
        <v>11</v>
      </c>
      <c r="N26" s="12" t="n">
        <v>11</v>
      </c>
      <c r="O26" s="12" t="n">
        <v>4</v>
      </c>
      <c r="P26" s="12" t="n">
        <v>2</v>
      </c>
      <c r="Q26" s="12" t="n">
        <v>0</v>
      </c>
      <c r="R26" s="20" t="n">
        <v>0</v>
      </c>
      <c r="S26" s="44" t="n">
        <v>0</v>
      </c>
    </row>
    <row r="27" customFormat="false" ht="18" hidden="false" customHeight="true" outlineLevel="0" collapsed="false">
      <c r="A27" s="23"/>
      <c r="B27" s="18" t="s">
        <v>11</v>
      </c>
      <c r="C27" s="15" t="n">
        <f aca="false">IF(SUM(D27:S27)=0,"-",SUM(D27:S27))</f>
        <v>7</v>
      </c>
      <c r="D27" s="12" t="n">
        <v>0</v>
      </c>
      <c r="E27" s="24" t="n">
        <v>1</v>
      </c>
      <c r="F27" s="24" t="n">
        <v>3</v>
      </c>
      <c r="G27" s="24" t="n">
        <v>2</v>
      </c>
      <c r="H27" s="24" t="n">
        <v>1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3" t="n">
        <v>0</v>
      </c>
    </row>
    <row r="28" customFormat="false" ht="18" hidden="false" customHeight="true" outlineLevel="0" collapsed="false">
      <c r="A28" s="37" t="s">
        <v>12</v>
      </c>
      <c r="B28" s="38" t="s">
        <v>10</v>
      </c>
      <c r="C28" s="45" t="n">
        <f aca="false">IF(SUM(D28:S28)=0,"-",SUM(D28:S28))</f>
        <v>1</v>
      </c>
      <c r="D28" s="29" t="n">
        <v>1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30" t="n">
        <v>0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2" t="s">
        <v>34</v>
      </c>
    </row>
    <row r="31" customFormat="false" ht="18" hidden="false" customHeight="true" outlineLevel="0" collapsed="false">
      <c r="A31" s="40" t="s">
        <v>3</v>
      </c>
      <c r="B31" s="40"/>
      <c r="C31" s="9" t="s">
        <v>4</v>
      </c>
      <c r="D31" s="41" t="s">
        <v>35</v>
      </c>
      <c r="E31" s="41" t="s">
        <v>36</v>
      </c>
      <c r="F31" s="41" t="s">
        <v>37</v>
      </c>
      <c r="G31" s="41" t="s">
        <v>38</v>
      </c>
      <c r="H31" s="41" t="s">
        <v>39</v>
      </c>
      <c r="I31" s="41" t="s">
        <v>40</v>
      </c>
      <c r="J31" s="41" t="s">
        <v>41</v>
      </c>
      <c r="K31" s="41" t="s">
        <v>42</v>
      </c>
      <c r="L31" s="46" t="s">
        <v>43</v>
      </c>
    </row>
    <row r="32" s="50" customFormat="true" ht="18" hidden="false" customHeight="true" outlineLevel="0" collapsed="false">
      <c r="A32" s="11" t="s">
        <v>6</v>
      </c>
      <c r="B32" s="11"/>
      <c r="C32" s="47" t="n">
        <v>2326</v>
      </c>
      <c r="D32" s="48" t="n">
        <v>206</v>
      </c>
      <c r="E32" s="48" t="n">
        <v>53</v>
      </c>
      <c r="F32" s="48" t="n">
        <v>147</v>
      </c>
      <c r="G32" s="48" t="n">
        <v>320</v>
      </c>
      <c r="H32" s="48" t="n">
        <v>1003</v>
      </c>
      <c r="I32" s="48" t="n">
        <v>544</v>
      </c>
      <c r="J32" s="48" t="n">
        <v>43</v>
      </c>
      <c r="K32" s="48" t="n">
        <v>10</v>
      </c>
      <c r="L32" s="49" t="s">
        <v>16</v>
      </c>
    </row>
    <row r="33" s="50" customFormat="true" ht="18" hidden="false" customHeight="true" outlineLevel="0" collapsed="false">
      <c r="A33" s="11" t="s">
        <v>7</v>
      </c>
      <c r="B33" s="11"/>
      <c r="C33" s="51" t="n">
        <f aca="false">IF(SUM(C34,C35,C39)=0,"-",SUM(C34,C35,C39))</f>
        <v>2332</v>
      </c>
      <c r="D33" s="14" t="n">
        <f aca="false">IF(SUM(D34,D35,D39)=0,"-",SUM(D34,D35,D39))</f>
        <v>239</v>
      </c>
      <c r="E33" s="14" t="n">
        <f aca="false">IF(SUM(E34,E35,E39)=0,"-",SUM(E34,E35,E39))</f>
        <v>42</v>
      </c>
      <c r="F33" s="14" t="n">
        <f aca="false">IF(SUM(F34,F35,F39)=0,"-",SUM(F34,F35,F39))</f>
        <v>159</v>
      </c>
      <c r="G33" s="14" t="n">
        <f aca="false">IF(SUM(G34,G35,G39)=0,"-",SUM(G34,G35,G39))</f>
        <v>330</v>
      </c>
      <c r="H33" s="14" t="n">
        <f aca="false">IF(SUM(H34,H35,H39)=0,"-",SUM(H34,H35,H39))</f>
        <v>1043</v>
      </c>
      <c r="I33" s="14" t="n">
        <f aca="false">IF(SUM(I34,I35,I39)=0,"-",SUM(I34,I35,I39))</f>
        <v>481</v>
      </c>
      <c r="J33" s="14" t="n">
        <f aca="false">IF(SUM(J34,J35,J39)=0,"-",SUM(J34,J35,J39))</f>
        <v>37</v>
      </c>
      <c r="K33" s="14" t="n">
        <f aca="false">IF(SUM(K34,K35,K39)=0,"-",SUM(K34,K35,K39))</f>
        <v>1</v>
      </c>
      <c r="L33" s="52" t="str">
        <f aca="false">IF(SUM(L34,L35,L39)=0,"-",SUM(L34,L35,L39))</f>
        <v>-</v>
      </c>
    </row>
    <row r="34" s="50" customFormat="true" ht="18" hidden="false" customHeight="true" outlineLevel="0" collapsed="false">
      <c r="A34" s="53" t="s">
        <v>8</v>
      </c>
      <c r="B34" s="54" t="s">
        <v>44</v>
      </c>
      <c r="C34" s="51" t="n">
        <f aca="false">SUM(D34:L34)</f>
        <v>12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4</v>
      </c>
      <c r="J34" s="24" t="n">
        <v>7</v>
      </c>
      <c r="K34" s="24" t="n">
        <v>1</v>
      </c>
      <c r="L34" s="52" t="str">
        <f aca="false">IF(SUM(L35:L37)=0,"-",SUM(L35:L37))</f>
        <v>-</v>
      </c>
    </row>
    <row r="35" s="50" customFormat="true" ht="18" hidden="false" customHeight="true" outlineLevel="0" collapsed="false">
      <c r="A35" s="55"/>
      <c r="B35" s="54" t="s">
        <v>4</v>
      </c>
      <c r="C35" s="51" t="n">
        <f aca="false">IF(SUM(C36:C38)=0,"-",SUM(C36:C38))</f>
        <v>2290</v>
      </c>
      <c r="D35" s="14" t="n">
        <f aca="false">IF(SUM(D36:D38)=0,"-",SUM(D36:D38))</f>
        <v>238</v>
      </c>
      <c r="E35" s="14" t="n">
        <f aca="false">IF(SUM(E36:E38)=0,"-",SUM(E36:E38))</f>
        <v>40</v>
      </c>
      <c r="F35" s="14" t="n">
        <f aca="false">IF(SUM(F36:F38)=0,"-",SUM(F36:F38))</f>
        <v>149</v>
      </c>
      <c r="G35" s="14" t="n">
        <f aca="false">IF(SUM(G36:G38)=0,"-",SUM(G36:G38))</f>
        <v>320</v>
      </c>
      <c r="H35" s="14" t="n">
        <f aca="false">IF(SUM(H36:H38)=0,"-",SUM(H36:H38))</f>
        <v>1037</v>
      </c>
      <c r="I35" s="14" t="n">
        <f aca="false">IF(SUM(I36:I38)=0,"-",SUM(I36:I38))</f>
        <v>476</v>
      </c>
      <c r="J35" s="14" t="n">
        <f aca="false">IF(SUM(J36:J38)=0,"-",SUM(J36:J38))</f>
        <v>30</v>
      </c>
      <c r="K35" s="14" t="str">
        <f aca="false">IF(SUM(K36:K38)=0,"-",SUM(K36:K38))</f>
        <v>-</v>
      </c>
      <c r="L35" s="52" t="str">
        <f aca="false">IF(SUM(L36:L38)=0,"-",SUM(L36:L38))</f>
        <v>-</v>
      </c>
    </row>
    <row r="36" s="50" customFormat="true" ht="18" hidden="false" customHeight="true" outlineLevel="0" collapsed="false">
      <c r="A36" s="56" t="s">
        <v>10</v>
      </c>
      <c r="B36" s="54" t="s">
        <v>44</v>
      </c>
      <c r="C36" s="51" t="n">
        <f aca="false">SUM(D36:L36)</f>
        <v>2079</v>
      </c>
      <c r="D36" s="36" t="n">
        <v>34</v>
      </c>
      <c r="E36" s="36" t="n">
        <v>33</v>
      </c>
      <c r="F36" s="36" t="n">
        <v>149</v>
      </c>
      <c r="G36" s="36" t="n">
        <v>320</v>
      </c>
      <c r="H36" s="57" t="n">
        <v>1037</v>
      </c>
      <c r="I36" s="36" t="n">
        <v>476</v>
      </c>
      <c r="J36" s="36" t="n">
        <v>30</v>
      </c>
      <c r="K36" s="48" t="n">
        <v>0</v>
      </c>
      <c r="L36" s="49" t="n">
        <v>0</v>
      </c>
    </row>
    <row r="37" s="50" customFormat="true" ht="18" hidden="false" customHeight="true" outlineLevel="0" collapsed="false">
      <c r="A37" s="58"/>
      <c r="B37" s="54" t="s">
        <v>45</v>
      </c>
      <c r="C37" s="51" t="n">
        <f aca="false">SUM(D37:L37)</f>
        <v>8</v>
      </c>
      <c r="D37" s="36" t="n">
        <v>6</v>
      </c>
      <c r="E37" s="36" t="n">
        <v>2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9" t="n">
        <v>0</v>
      </c>
    </row>
    <row r="38" s="50" customFormat="true" ht="18" hidden="false" customHeight="true" outlineLevel="0" collapsed="false">
      <c r="A38" s="59"/>
      <c r="B38" s="54" t="s">
        <v>46</v>
      </c>
      <c r="C38" s="51" t="n">
        <f aca="false">SUM(D38:L38)</f>
        <v>203</v>
      </c>
      <c r="D38" s="60" t="n">
        <v>198</v>
      </c>
      <c r="E38" s="60" t="n">
        <v>5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9" t="n">
        <v>0</v>
      </c>
    </row>
    <row r="39" s="50" customFormat="true" ht="18" hidden="false" customHeight="true" outlineLevel="0" collapsed="false">
      <c r="A39" s="61" t="s">
        <v>11</v>
      </c>
      <c r="B39" s="62" t="s">
        <v>44</v>
      </c>
      <c r="C39" s="63" t="n">
        <f aca="false">SUM(D39:L39)</f>
        <v>30</v>
      </c>
      <c r="D39" s="64" t="n">
        <v>1</v>
      </c>
      <c r="E39" s="64" t="n">
        <v>2</v>
      </c>
      <c r="F39" s="64" t="n">
        <v>10</v>
      </c>
      <c r="G39" s="64" t="n">
        <v>10</v>
      </c>
      <c r="H39" s="64" t="n">
        <v>6</v>
      </c>
      <c r="I39" s="64" t="n">
        <v>1</v>
      </c>
      <c r="J39" s="65" t="n">
        <v>0</v>
      </c>
      <c r="K39" s="65" t="n">
        <v>0</v>
      </c>
      <c r="L39" s="66" t="n">
        <v>0</v>
      </c>
    </row>
    <row r="41" customFormat="false" ht="11.25" hidden="false" customHeight="false" outlineLevel="0" collapsed="false">
      <c r="C41" s="50"/>
      <c r="D41" s="50"/>
      <c r="E41" s="50"/>
      <c r="F41" s="50"/>
      <c r="G41" s="50"/>
      <c r="H41" s="50"/>
      <c r="I41" s="50"/>
      <c r="J41" s="50"/>
      <c r="K41" s="50"/>
    </row>
    <row r="43" customFormat="false" ht="11.25" hidden="false" customHeight="false" outlineLevel="0" collapsed="false">
      <c r="C43" s="50"/>
      <c r="D43" s="50"/>
      <c r="E43" s="50"/>
      <c r="F43" s="50"/>
      <c r="G43" s="50"/>
      <c r="H43" s="50"/>
      <c r="I43" s="50"/>
      <c r="J43" s="50"/>
      <c r="K43" s="50"/>
    </row>
  </sheetData>
  <mergeCells count="12">
    <mergeCell ref="A6:B6"/>
    <mergeCell ref="A7:B7"/>
    <mergeCell ref="A8:B8"/>
    <mergeCell ref="A13:B13"/>
    <mergeCell ref="A14:B14"/>
    <mergeCell ref="A15:B15"/>
    <mergeCell ref="A22:B22"/>
    <mergeCell ref="A23:B23"/>
    <mergeCell ref="A24:B24"/>
    <mergeCell ref="A31:B31"/>
    <mergeCell ref="A32:B32"/>
    <mergeCell ref="A33:B33"/>
  </mergeCells>
  <printOptions headings="false" gridLines="false" gridLinesSet="true" horizontalCentered="false" verticalCentered="false"/>
  <pageMargins left="0.920138888888889" right="0.509722222222222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ＭＳ ゴシック,Regular"&amp;11- &amp;P 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" activeCellId="0" sqref="D2"/>
    </sheetView>
  </sheetViews>
  <sheetFormatPr defaultColWidth="10.9921875" defaultRowHeight="11.1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50" width="9.99"/>
    <col collapsed="false" customWidth="true" hidden="true" outlineLevel="0" max="5" min="5" style="50" width="9.99"/>
    <col collapsed="false" customWidth="true" hidden="false" outlineLevel="0" max="10" min="6" style="50" width="9.99"/>
    <col collapsed="false" customWidth="true" hidden="false" outlineLevel="0" max="11" min="11" style="1" width="11.7"/>
    <col collapsed="false" customWidth="true" hidden="false" outlineLevel="0" max="14" min="12" style="1" width="9.99"/>
    <col collapsed="false" customWidth="true" hidden="true" outlineLevel="0" max="15" min="15" style="1" width="9.99"/>
    <col collapsed="false" customWidth="true" hidden="false" outlineLevel="0" max="20" min="16" style="1" width="9.99"/>
    <col collapsed="false" customWidth="false" hidden="false" outlineLevel="0" max="257" min="21" style="1" width="10.99"/>
  </cols>
  <sheetData>
    <row r="1" customFormat="false" ht="13.5" hidden="false" customHeight="true" outlineLevel="0" collapsed="false">
      <c r="A1" s="2" t="s">
        <v>0</v>
      </c>
      <c r="T1" s="3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2" t="s">
        <v>47</v>
      </c>
    </row>
    <row r="4" customFormat="false" ht="13.5" hidden="false" customHeight="true" outlineLevel="0" collapsed="false">
      <c r="A4" s="67" t="s">
        <v>3</v>
      </c>
      <c r="B4" s="68" t="s">
        <v>48</v>
      </c>
      <c r="C4" s="68"/>
      <c r="D4" s="68"/>
      <c r="E4" s="69" t="s">
        <v>49</v>
      </c>
      <c r="F4" s="69" t="s">
        <v>50</v>
      </c>
      <c r="G4" s="70"/>
      <c r="H4" s="71" t="s">
        <v>51</v>
      </c>
      <c r="I4" s="71"/>
      <c r="J4" s="72"/>
      <c r="K4" s="67" t="s">
        <v>3</v>
      </c>
      <c r="L4" s="68" t="s">
        <v>48</v>
      </c>
      <c r="M4" s="68"/>
      <c r="N4" s="68"/>
      <c r="O4" s="69" t="s">
        <v>49</v>
      </c>
      <c r="P4" s="69" t="s">
        <v>50</v>
      </c>
      <c r="Q4" s="70"/>
      <c r="R4" s="71" t="s">
        <v>51</v>
      </c>
      <c r="S4" s="71"/>
      <c r="T4" s="72"/>
    </row>
    <row r="5" customFormat="false" ht="13.5" hidden="false" customHeight="true" outlineLevel="0" collapsed="false">
      <c r="A5" s="73"/>
      <c r="B5" s="54" t="s">
        <v>4</v>
      </c>
      <c r="C5" s="54" t="s">
        <v>9</v>
      </c>
      <c r="D5" s="54" t="s">
        <v>12</v>
      </c>
      <c r="E5" s="74" t="s">
        <v>52</v>
      </c>
      <c r="F5" s="75" t="s">
        <v>53</v>
      </c>
      <c r="G5" s="54" t="s">
        <v>4</v>
      </c>
      <c r="H5" s="54" t="s">
        <v>54</v>
      </c>
      <c r="I5" s="54" t="s">
        <v>55</v>
      </c>
      <c r="J5" s="76" t="s">
        <v>46</v>
      </c>
      <c r="K5" s="73"/>
      <c r="L5" s="54" t="s">
        <v>4</v>
      </c>
      <c r="M5" s="54" t="s">
        <v>9</v>
      </c>
      <c r="N5" s="54" t="s">
        <v>12</v>
      </c>
      <c r="O5" s="74" t="s">
        <v>52</v>
      </c>
      <c r="P5" s="75" t="s">
        <v>53</v>
      </c>
      <c r="Q5" s="54" t="s">
        <v>4</v>
      </c>
      <c r="R5" s="54" t="s">
        <v>54</v>
      </c>
      <c r="S5" s="54" t="s">
        <v>55</v>
      </c>
      <c r="T5" s="76" t="s">
        <v>46</v>
      </c>
    </row>
    <row r="6" customFormat="false" ht="13.5" hidden="false" customHeight="true" outlineLevel="0" collapsed="false">
      <c r="A6" s="77" t="s">
        <v>6</v>
      </c>
      <c r="B6" s="78" t="n">
        <v>246</v>
      </c>
      <c r="C6" s="79" t="n">
        <v>245</v>
      </c>
      <c r="D6" s="79" t="n">
        <v>1</v>
      </c>
      <c r="E6" s="79" t="s">
        <v>16</v>
      </c>
      <c r="F6" s="79" t="n">
        <v>41</v>
      </c>
      <c r="G6" s="79" t="n">
        <v>2326</v>
      </c>
      <c r="H6" s="79" t="n">
        <v>2131</v>
      </c>
      <c r="I6" s="79" t="n">
        <v>8</v>
      </c>
      <c r="J6" s="80" t="n">
        <v>187</v>
      </c>
      <c r="K6" s="81" t="s">
        <v>56</v>
      </c>
      <c r="L6" s="82" t="n">
        <f aca="false">IF(SUM(M6:N6)=0,"-",SUM(M6:N6))</f>
        <v>1</v>
      </c>
      <c r="M6" s="36" t="n">
        <v>1</v>
      </c>
      <c r="N6" s="79" t="n">
        <v>0</v>
      </c>
      <c r="O6" s="79" t="s">
        <v>16</v>
      </c>
      <c r="P6" s="83" t="n">
        <v>0</v>
      </c>
      <c r="Q6" s="84" t="n">
        <f aca="false">SUM(R6:T6)</f>
        <v>18</v>
      </c>
      <c r="R6" s="24" t="n">
        <v>16</v>
      </c>
      <c r="S6" s="79" t="n">
        <v>0</v>
      </c>
      <c r="T6" s="85" t="n">
        <v>2</v>
      </c>
    </row>
    <row r="7" customFormat="false" ht="13.5" hidden="false" customHeight="true" outlineLevel="0" collapsed="false">
      <c r="A7" s="86" t="s">
        <v>7</v>
      </c>
      <c r="B7" s="82" t="n">
        <f aca="false">IF(SUM(B13:B50,L6:L26)=0,"-",SUM(B13:B50,L6:L26))</f>
        <v>245</v>
      </c>
      <c r="C7" s="84" t="n">
        <f aca="false">IF(SUM(C13:C50,M6:M26)=0,"-",SUM(C13:C50,M6:M26))</f>
        <v>244</v>
      </c>
      <c r="D7" s="84" t="n">
        <f aca="false">IF(SUM(D13:D50,N6:N26)=0,"-",SUM(D13:D50,N6:N26))</f>
        <v>1</v>
      </c>
      <c r="E7" s="84" t="str">
        <f aca="false">IF(SUM(E13:E50,O6:O26)=0,"-",SUM(E13:E50,O6:O26))</f>
        <v>-</v>
      </c>
      <c r="F7" s="84" t="n">
        <f aca="false">IF(SUM(F13:F50,P6:P26)=0,"-",SUM(F13:F50,P6:P26))</f>
        <v>41</v>
      </c>
      <c r="G7" s="84" t="n">
        <f aca="false">IF(SUM(G13:G50,Q6:Q26)=0,"-",SUM(G13:G50,Q6:Q26))</f>
        <v>2332</v>
      </c>
      <c r="H7" s="84" t="n">
        <f aca="false">IF(SUM(H13:H50,R6:R26)=0,"-",SUM(H13:H50,R6:R26))</f>
        <v>2121</v>
      </c>
      <c r="I7" s="84" t="n">
        <f aca="false">IF(SUM(I13:I50,S6:S26)=0,"-",SUM(I13:I50,S6:S26))</f>
        <v>8</v>
      </c>
      <c r="J7" s="87" t="n">
        <f aca="false">IF(SUM(J13:J50,T6:T26)=0,"-",SUM(J13:J50,T6:T26))</f>
        <v>203</v>
      </c>
      <c r="K7" s="88" t="s">
        <v>57</v>
      </c>
      <c r="L7" s="82" t="n">
        <f aca="false">IF(SUM(M7:N7)=0,"-",SUM(M7:N7))</f>
        <v>1</v>
      </c>
      <c r="M7" s="36" t="n">
        <v>1</v>
      </c>
      <c r="N7" s="79" t="n">
        <v>0</v>
      </c>
      <c r="O7" s="79" t="s">
        <v>16</v>
      </c>
      <c r="P7" s="83" t="n">
        <v>0</v>
      </c>
      <c r="Q7" s="84" t="n">
        <f aca="false">SUM(R7:T7)</f>
        <v>9</v>
      </c>
      <c r="R7" s="24" t="n">
        <v>8</v>
      </c>
      <c r="S7" s="79" t="n">
        <v>0</v>
      </c>
      <c r="T7" s="89" t="n">
        <v>1</v>
      </c>
    </row>
    <row r="8" customFormat="false" ht="13.5" hidden="false" customHeight="true" outlineLevel="0" collapsed="false">
      <c r="A8" s="81"/>
      <c r="B8" s="78"/>
      <c r="C8" s="79"/>
      <c r="D8" s="79"/>
      <c r="E8" s="79"/>
      <c r="F8" s="79"/>
      <c r="G8" s="79"/>
      <c r="H8" s="79"/>
      <c r="I8" s="79"/>
      <c r="J8" s="80"/>
      <c r="K8" s="88" t="s">
        <v>58</v>
      </c>
      <c r="L8" s="82" t="n">
        <f aca="false">IF(SUM(M8:N8)=0,"-",SUM(M8:N8))</f>
        <v>1</v>
      </c>
      <c r="M8" s="36" t="n">
        <v>1</v>
      </c>
      <c r="N8" s="79" t="n">
        <v>0</v>
      </c>
      <c r="O8" s="79" t="s">
        <v>16</v>
      </c>
      <c r="P8" s="83" t="n">
        <v>0</v>
      </c>
      <c r="Q8" s="84" t="n">
        <f aca="false">SUM(R8:T8)</f>
        <v>11</v>
      </c>
      <c r="R8" s="24" t="n">
        <v>10</v>
      </c>
      <c r="S8" s="79" t="n">
        <v>0</v>
      </c>
      <c r="T8" s="89" t="n">
        <v>1</v>
      </c>
    </row>
    <row r="9" customFormat="false" ht="13.5" hidden="false" customHeight="true" outlineLevel="0" collapsed="false">
      <c r="A9" s="81" t="s">
        <v>8</v>
      </c>
      <c r="B9" s="82" t="n">
        <f aca="false">L29</f>
        <v>1</v>
      </c>
      <c r="C9" s="84" t="n">
        <f aca="false">M29</f>
        <v>1</v>
      </c>
      <c r="D9" s="84" t="str">
        <f aca="false">N29</f>
        <v>-</v>
      </c>
      <c r="E9" s="84" t="n">
        <f aca="false">O29</f>
        <v>0</v>
      </c>
      <c r="F9" s="84" t="str">
        <f aca="false">P29</f>
        <v>-</v>
      </c>
      <c r="G9" s="84" t="n">
        <f aca="false">Q29</f>
        <v>12</v>
      </c>
      <c r="H9" s="84" t="n">
        <f aca="false">R29</f>
        <v>12</v>
      </c>
      <c r="I9" s="84" t="n">
        <f aca="false">S29</f>
        <v>0</v>
      </c>
      <c r="J9" s="87" t="n">
        <f aca="false">T29</f>
        <v>0</v>
      </c>
      <c r="K9" s="88" t="s">
        <v>59</v>
      </c>
      <c r="L9" s="82" t="n">
        <f aca="false">IF(SUM(M9:N9)=0,"-",SUM(M9:N9))</f>
        <v>1</v>
      </c>
      <c r="M9" s="36" t="n">
        <v>1</v>
      </c>
      <c r="N9" s="79" t="n">
        <v>0</v>
      </c>
      <c r="O9" s="79" t="s">
        <v>16</v>
      </c>
      <c r="P9" s="83" t="n">
        <v>1</v>
      </c>
      <c r="Q9" s="84" t="n">
        <f aca="false">SUM(R9:T9)</f>
        <v>6</v>
      </c>
      <c r="R9" s="24" t="n">
        <v>5</v>
      </c>
      <c r="S9" s="79" t="n">
        <v>0</v>
      </c>
      <c r="T9" s="89" t="n">
        <v>1</v>
      </c>
    </row>
    <row r="10" customFormat="false" ht="13.5" hidden="false" customHeight="true" outlineLevel="0" collapsed="false">
      <c r="A10" s="81" t="s">
        <v>10</v>
      </c>
      <c r="B10" s="82" t="n">
        <f aca="false">IF(SUM(B7)-SUM(B9,B11)=0,"-",SUM(B7)-SUM(B9,B11))</f>
        <v>237</v>
      </c>
      <c r="C10" s="84" t="n">
        <f aca="false">IF(SUM(C7)-SUM(C9,C11)=0,"-",SUM(C7)-SUM(C9,C11))</f>
        <v>236</v>
      </c>
      <c r="D10" s="84" t="n">
        <f aca="false">IF(SUM(D7)-SUM(D9,D11)=0,"-",SUM(D7)-SUM(D9,D11))</f>
        <v>1</v>
      </c>
      <c r="E10" s="84" t="str">
        <f aca="false">IF(SUM(E7)-SUM(E9,E11)=0,"-",SUM(E7)-SUM(E9,E11))</f>
        <v>-</v>
      </c>
      <c r="F10" s="84" t="n">
        <f aca="false">IF(SUM(F7)-SUM(F9,F11)=0,"-",SUM(F7)-SUM(F9,F11))</f>
        <v>41</v>
      </c>
      <c r="G10" s="84" t="n">
        <f aca="false">IF(SUM(G7)-SUM(G9,G11)=0,"-",SUM(G7)-SUM(G9,G11))</f>
        <v>2290</v>
      </c>
      <c r="H10" s="84" t="n">
        <f aca="false">IF(SUM(H7)-SUM(H9,H11)=0,"-",SUM(H7)-SUM(H9,H11))</f>
        <v>2079</v>
      </c>
      <c r="I10" s="84" t="n">
        <f aca="false">IF(SUM(I7)-SUM(I9,I11)=0,"-",SUM(I7)-SUM(I9,I11))</f>
        <v>8</v>
      </c>
      <c r="J10" s="87" t="n">
        <f aca="false">IF(SUM(J7)-SUM(J9,J11)=0,"-",SUM(J7)-SUM(J9,J11))</f>
        <v>203</v>
      </c>
      <c r="K10" s="88" t="s">
        <v>60</v>
      </c>
      <c r="L10" s="82" t="n">
        <f aca="false">IF(SUM(M10:N10)=0,"-",SUM(M10:N10))</f>
        <v>3</v>
      </c>
      <c r="M10" s="36" t="n">
        <v>3</v>
      </c>
      <c r="N10" s="79" t="n">
        <v>0</v>
      </c>
      <c r="O10" s="79" t="s">
        <v>16</v>
      </c>
      <c r="P10" s="83" t="n">
        <v>0</v>
      </c>
      <c r="Q10" s="84" t="n">
        <f aca="false">SUM(R10:T10)</f>
        <v>22</v>
      </c>
      <c r="R10" s="24" t="n">
        <v>20</v>
      </c>
      <c r="S10" s="79" t="n">
        <v>0</v>
      </c>
      <c r="T10" s="89" t="n">
        <v>2</v>
      </c>
    </row>
    <row r="11" customFormat="false" ht="13.5" hidden="false" customHeight="true" outlineLevel="0" collapsed="false">
      <c r="A11" s="81" t="s">
        <v>11</v>
      </c>
      <c r="B11" s="82" t="n">
        <f aca="false">L32</f>
        <v>7</v>
      </c>
      <c r="C11" s="84" t="n">
        <f aca="false">M32</f>
        <v>7</v>
      </c>
      <c r="D11" s="84" t="str">
        <f aca="false">N32</f>
        <v>-</v>
      </c>
      <c r="E11" s="84" t="str">
        <f aca="false">O32</f>
        <v>-</v>
      </c>
      <c r="F11" s="84" t="str">
        <f aca="false">P32</f>
        <v>-</v>
      </c>
      <c r="G11" s="84" t="n">
        <f aca="false">Q32</f>
        <v>30</v>
      </c>
      <c r="H11" s="84" t="n">
        <f aca="false">R32</f>
        <v>30</v>
      </c>
      <c r="I11" s="84" t="str">
        <f aca="false">S32</f>
        <v>-</v>
      </c>
      <c r="J11" s="87" t="str">
        <f aca="false">T32</f>
        <v>-</v>
      </c>
      <c r="K11" s="88" t="s">
        <v>61</v>
      </c>
      <c r="L11" s="82" t="n">
        <f aca="false">IF(SUM(M11:N11)=0,"-",SUM(M11:N11))</f>
        <v>2</v>
      </c>
      <c r="M11" s="36" t="n">
        <v>2</v>
      </c>
      <c r="N11" s="79" t="n">
        <v>0</v>
      </c>
      <c r="O11" s="79" t="s">
        <v>16</v>
      </c>
      <c r="P11" s="83" t="n">
        <v>0</v>
      </c>
      <c r="Q11" s="84" t="n">
        <f aca="false">SUM(R11:T11)</f>
        <v>10</v>
      </c>
      <c r="R11" s="24" t="n">
        <v>9</v>
      </c>
      <c r="S11" s="79" t="n">
        <v>0</v>
      </c>
      <c r="T11" s="89" t="n">
        <v>1</v>
      </c>
    </row>
    <row r="12" customFormat="false" ht="13.5" hidden="false" customHeight="true" outlineLevel="0" collapsed="false">
      <c r="A12" s="81"/>
      <c r="B12" s="78"/>
      <c r="C12" s="79"/>
      <c r="D12" s="79"/>
      <c r="E12" s="79"/>
      <c r="F12" s="79"/>
      <c r="G12" s="79"/>
      <c r="H12" s="79"/>
      <c r="I12" s="79"/>
      <c r="J12" s="80"/>
      <c r="K12" s="88" t="s">
        <v>62</v>
      </c>
      <c r="L12" s="82" t="n">
        <f aca="false">IF(SUM(M12:N12)=0,"-",SUM(M12:N12))</f>
        <v>2</v>
      </c>
      <c r="M12" s="36" t="n">
        <v>2</v>
      </c>
      <c r="N12" s="79" t="n">
        <v>0</v>
      </c>
      <c r="O12" s="79" t="s">
        <v>16</v>
      </c>
      <c r="P12" s="83" t="n">
        <v>2</v>
      </c>
      <c r="Q12" s="84" t="n">
        <f aca="false">SUM(R12:T12)</f>
        <v>11</v>
      </c>
      <c r="R12" s="24" t="n">
        <v>10</v>
      </c>
      <c r="S12" s="79" t="n">
        <v>0</v>
      </c>
      <c r="T12" s="89" t="n">
        <v>1</v>
      </c>
    </row>
    <row r="13" customFormat="false" ht="13.5" hidden="false" customHeight="true" outlineLevel="0" collapsed="false">
      <c r="A13" s="81" t="s">
        <v>63</v>
      </c>
      <c r="B13" s="82" t="n">
        <f aca="false">IF(SUM(C13:D13)=0,"-",SUM(C13:D13))</f>
        <v>24</v>
      </c>
      <c r="C13" s="60" t="n">
        <v>24</v>
      </c>
      <c r="D13" s="79" t="n">
        <v>0</v>
      </c>
      <c r="E13" s="79" t="s">
        <v>16</v>
      </c>
      <c r="F13" s="90" t="n">
        <v>1</v>
      </c>
      <c r="G13" s="84" t="n">
        <f aca="false">SUM(H13:J13)</f>
        <v>327</v>
      </c>
      <c r="H13" s="60" t="n">
        <v>292</v>
      </c>
      <c r="I13" s="90" t="n">
        <v>1</v>
      </c>
      <c r="J13" s="91" t="n">
        <v>34</v>
      </c>
      <c r="K13" s="88" t="s">
        <v>64</v>
      </c>
      <c r="L13" s="82" t="n">
        <f aca="false">IF(SUM(M13:N13)=0,"-",SUM(M13:N13))</f>
        <v>1</v>
      </c>
      <c r="M13" s="36" t="n">
        <v>1</v>
      </c>
      <c r="N13" s="79" t="n">
        <v>0</v>
      </c>
      <c r="O13" s="79" t="s">
        <v>16</v>
      </c>
      <c r="P13" s="83" t="n">
        <v>0</v>
      </c>
      <c r="Q13" s="84" t="n">
        <f aca="false">SUM(R13:T13)</f>
        <v>10</v>
      </c>
      <c r="R13" s="24" t="n">
        <v>9</v>
      </c>
      <c r="S13" s="79" t="n">
        <v>0</v>
      </c>
      <c r="T13" s="89" t="n">
        <v>1</v>
      </c>
    </row>
    <row r="14" customFormat="false" ht="13.5" hidden="false" customHeight="true" outlineLevel="0" collapsed="false">
      <c r="A14" s="81" t="s">
        <v>65</v>
      </c>
      <c r="B14" s="82" t="n">
        <f aca="false">IF(SUM(C14:D14)=0,"-",SUM(C14:D14))</f>
        <v>13</v>
      </c>
      <c r="C14" s="60" t="n">
        <v>13</v>
      </c>
      <c r="D14" s="79" t="n">
        <v>0</v>
      </c>
      <c r="E14" s="79" t="s">
        <v>16</v>
      </c>
      <c r="F14" s="90" t="n">
        <v>1</v>
      </c>
      <c r="G14" s="84" t="n">
        <f aca="false">SUM(H14:J14)</f>
        <v>154</v>
      </c>
      <c r="H14" s="60" t="n">
        <v>144</v>
      </c>
      <c r="I14" s="90" t="n">
        <v>0</v>
      </c>
      <c r="J14" s="91" t="n">
        <v>10</v>
      </c>
      <c r="K14" s="88" t="s">
        <v>66</v>
      </c>
      <c r="L14" s="82" t="n">
        <f aca="false">IF(SUM(M14:N14)=0,"-",SUM(M14:N14))</f>
        <v>1</v>
      </c>
      <c r="M14" s="36" t="n">
        <v>1</v>
      </c>
      <c r="N14" s="79" t="n">
        <v>0</v>
      </c>
      <c r="O14" s="79" t="s">
        <v>16</v>
      </c>
      <c r="P14" s="83" t="n">
        <v>1</v>
      </c>
      <c r="Q14" s="84" t="n">
        <f aca="false">SUM(R14:T14)</f>
        <v>7</v>
      </c>
      <c r="R14" s="24" t="n">
        <v>6</v>
      </c>
      <c r="S14" s="79" t="n">
        <v>0</v>
      </c>
      <c r="T14" s="89" t="n">
        <v>1</v>
      </c>
    </row>
    <row r="15" customFormat="false" ht="13.5" hidden="false" customHeight="true" outlineLevel="0" collapsed="false">
      <c r="A15" s="81" t="s">
        <v>67</v>
      </c>
      <c r="B15" s="82" t="n">
        <f aca="false">IF(SUM(C15:D15)=0,"-",SUM(C15:D15))</f>
        <v>29</v>
      </c>
      <c r="C15" s="60" t="n">
        <v>29</v>
      </c>
      <c r="D15" s="79" t="n">
        <v>0</v>
      </c>
      <c r="E15" s="79" t="s">
        <v>16</v>
      </c>
      <c r="F15" s="90" t="n">
        <v>2</v>
      </c>
      <c r="G15" s="84" t="n">
        <f aca="false">SUM(H15:J15)</f>
        <v>375</v>
      </c>
      <c r="H15" s="60" t="n">
        <v>351</v>
      </c>
      <c r="I15" s="90" t="n">
        <v>0</v>
      </c>
      <c r="J15" s="91" t="n">
        <v>24</v>
      </c>
      <c r="K15" s="88" t="s">
        <v>68</v>
      </c>
      <c r="L15" s="82" t="n">
        <f aca="false">IF(SUM(M15:N15)=0,"-",SUM(M15:N15))</f>
        <v>5</v>
      </c>
      <c r="M15" s="36" t="n">
        <v>5</v>
      </c>
      <c r="N15" s="79" t="n">
        <v>0</v>
      </c>
      <c r="O15" s="79" t="s">
        <v>16</v>
      </c>
      <c r="P15" s="83" t="n">
        <v>0</v>
      </c>
      <c r="Q15" s="84" t="n">
        <f aca="false">SUM(R15:T15)</f>
        <v>27</v>
      </c>
      <c r="R15" s="24" t="n">
        <v>24</v>
      </c>
      <c r="S15" s="79" t="n">
        <v>0</v>
      </c>
      <c r="T15" s="89" t="n">
        <v>3</v>
      </c>
    </row>
    <row r="16" customFormat="false" ht="13.5" hidden="false" customHeight="true" outlineLevel="0" collapsed="false">
      <c r="A16" s="81" t="s">
        <v>69</v>
      </c>
      <c r="B16" s="82" t="n">
        <f aca="false">IF(SUM(C16:D16)=0,"-",SUM(C16:D16))</f>
        <v>46</v>
      </c>
      <c r="C16" s="60" t="n">
        <v>46</v>
      </c>
      <c r="D16" s="79" t="n">
        <v>0</v>
      </c>
      <c r="E16" s="79" t="s">
        <v>16</v>
      </c>
      <c r="F16" s="90" t="n">
        <v>10</v>
      </c>
      <c r="G16" s="84" t="n">
        <f aca="false">SUM(H16:J16)</f>
        <v>428</v>
      </c>
      <c r="H16" s="60" t="n">
        <v>395</v>
      </c>
      <c r="I16" s="90" t="n">
        <v>4</v>
      </c>
      <c r="J16" s="91" t="n">
        <v>29</v>
      </c>
      <c r="K16" s="88" t="s">
        <v>70</v>
      </c>
      <c r="L16" s="82" t="n">
        <f aca="false">IF(SUM(M16:N16)=0,"-",SUM(M16:N16))</f>
        <v>2</v>
      </c>
      <c r="M16" s="36" t="n">
        <v>2</v>
      </c>
      <c r="N16" s="79" t="n">
        <v>0</v>
      </c>
      <c r="O16" s="79" t="s">
        <v>16</v>
      </c>
      <c r="P16" s="83" t="n">
        <v>0</v>
      </c>
      <c r="Q16" s="84" t="n">
        <f aca="false">SUM(R16:T16)</f>
        <v>15</v>
      </c>
      <c r="R16" s="24" t="n">
        <v>13</v>
      </c>
      <c r="S16" s="79" t="n">
        <v>0</v>
      </c>
      <c r="T16" s="89" t="n">
        <v>2</v>
      </c>
    </row>
    <row r="17" customFormat="false" ht="13.5" hidden="false" customHeight="true" outlineLevel="0" collapsed="false">
      <c r="A17" s="81" t="s">
        <v>71</v>
      </c>
      <c r="B17" s="82" t="n">
        <f aca="false">IF(SUM(C17:D17)=0,"-",SUM(C17:D17))</f>
        <v>8</v>
      </c>
      <c r="C17" s="60" t="n">
        <v>8</v>
      </c>
      <c r="D17" s="79" t="n">
        <v>0</v>
      </c>
      <c r="E17" s="79" t="s">
        <v>16</v>
      </c>
      <c r="F17" s="90" t="n">
        <v>0</v>
      </c>
      <c r="G17" s="84" t="n">
        <f aca="false">SUM(H17:J17)</f>
        <v>80</v>
      </c>
      <c r="H17" s="60" t="n">
        <v>73</v>
      </c>
      <c r="I17" s="90" t="n">
        <v>0</v>
      </c>
      <c r="J17" s="91" t="n">
        <v>7</v>
      </c>
      <c r="K17" s="88" t="s">
        <v>72</v>
      </c>
      <c r="L17" s="82" t="n">
        <f aca="false">IF(SUM(M17:N17)=0,"-",SUM(M17:N17))</f>
        <v>1</v>
      </c>
      <c r="M17" s="36" t="n">
        <v>1</v>
      </c>
      <c r="N17" s="79" t="n">
        <v>0</v>
      </c>
      <c r="O17" s="79" t="s">
        <v>16</v>
      </c>
      <c r="P17" s="83" t="n">
        <v>0</v>
      </c>
      <c r="Q17" s="84" t="n">
        <f aca="false">SUM(R17:T17)</f>
        <v>3</v>
      </c>
      <c r="R17" s="79" t="n">
        <v>3</v>
      </c>
      <c r="S17" s="79" t="n">
        <v>0</v>
      </c>
      <c r="T17" s="91" t="n">
        <v>0</v>
      </c>
    </row>
    <row r="18" customFormat="false" ht="13.5" hidden="false" customHeight="true" outlineLevel="0" collapsed="false">
      <c r="A18" s="81" t="s">
        <v>73</v>
      </c>
      <c r="B18" s="82" t="n">
        <f aca="false">IF(SUM(C18:D18)=0,"-",SUM(C18:D18))</f>
        <v>10</v>
      </c>
      <c r="C18" s="60" t="n">
        <v>10</v>
      </c>
      <c r="D18" s="79" t="n">
        <v>0</v>
      </c>
      <c r="E18" s="79" t="s">
        <v>16</v>
      </c>
      <c r="F18" s="90" t="n">
        <v>0</v>
      </c>
      <c r="G18" s="84" t="n">
        <f aca="false">SUM(H18:J18)</f>
        <v>99</v>
      </c>
      <c r="H18" s="60" t="n">
        <v>89</v>
      </c>
      <c r="I18" s="90" t="n">
        <v>0</v>
      </c>
      <c r="J18" s="91" t="n">
        <v>10</v>
      </c>
      <c r="K18" s="88" t="s">
        <v>74</v>
      </c>
      <c r="L18" s="82" t="n">
        <f aca="false">IF(SUM(M18:N18)=0,"-",SUM(M18:N18))</f>
        <v>1</v>
      </c>
      <c r="M18" s="36" t="n">
        <v>1</v>
      </c>
      <c r="N18" s="79" t="n">
        <v>0</v>
      </c>
      <c r="O18" s="79" t="s">
        <v>16</v>
      </c>
      <c r="P18" s="83" t="n">
        <v>0</v>
      </c>
      <c r="Q18" s="84" t="n">
        <f aca="false">SUM(R18:T18)</f>
        <v>4</v>
      </c>
      <c r="R18" s="79" t="n">
        <v>3</v>
      </c>
      <c r="S18" s="79" t="n">
        <v>0</v>
      </c>
      <c r="T18" s="91" t="n">
        <v>1</v>
      </c>
    </row>
    <row r="19" customFormat="false" ht="13.5" hidden="false" customHeight="true" outlineLevel="0" collapsed="false">
      <c r="A19" s="81" t="s">
        <v>75</v>
      </c>
      <c r="B19" s="82" t="n">
        <f aca="false">IF(SUM(C19:D19)=0,"-",SUM(C19:D19))</f>
        <v>7</v>
      </c>
      <c r="C19" s="60" t="n">
        <v>7</v>
      </c>
      <c r="D19" s="79" t="n">
        <v>0</v>
      </c>
      <c r="E19" s="79" t="s">
        <v>16</v>
      </c>
      <c r="F19" s="90" t="n">
        <v>0</v>
      </c>
      <c r="G19" s="84" t="n">
        <f aca="false">SUM(H19:J19)</f>
        <v>57</v>
      </c>
      <c r="H19" s="60" t="n">
        <v>55</v>
      </c>
      <c r="I19" s="90" t="n">
        <v>0</v>
      </c>
      <c r="J19" s="91" t="n">
        <v>2</v>
      </c>
      <c r="K19" s="88" t="s">
        <v>76</v>
      </c>
      <c r="L19" s="82" t="n">
        <f aca="false">IF(SUM(M19:N19)=0,"-",SUM(M19:N19))</f>
        <v>2</v>
      </c>
      <c r="M19" s="36" t="n">
        <v>2</v>
      </c>
      <c r="N19" s="79" t="n">
        <v>0</v>
      </c>
      <c r="O19" s="79" t="s">
        <v>16</v>
      </c>
      <c r="P19" s="83" t="n">
        <v>0</v>
      </c>
      <c r="Q19" s="84" t="n">
        <f aca="false">SUM(R19:T19)</f>
        <v>5</v>
      </c>
      <c r="R19" s="79" t="n">
        <v>4</v>
      </c>
      <c r="S19" s="79" t="n">
        <v>1</v>
      </c>
      <c r="T19" s="91" t="n">
        <v>0</v>
      </c>
    </row>
    <row r="20" customFormat="false" ht="13.5" hidden="false" customHeight="true" outlineLevel="0" collapsed="false">
      <c r="A20" s="81" t="s">
        <v>77</v>
      </c>
      <c r="B20" s="82" t="n">
        <f aca="false">IF(SUM(C20:D20)=0,"-",SUM(C20:D20))</f>
        <v>5</v>
      </c>
      <c r="C20" s="60" t="n">
        <v>5</v>
      </c>
      <c r="D20" s="79" t="n">
        <v>0</v>
      </c>
      <c r="E20" s="79" t="s">
        <v>16</v>
      </c>
      <c r="F20" s="90" t="n">
        <v>1</v>
      </c>
      <c r="G20" s="84" t="n">
        <f aca="false">SUM(H20:J20)</f>
        <v>47</v>
      </c>
      <c r="H20" s="60" t="n">
        <v>42</v>
      </c>
      <c r="I20" s="90" t="n">
        <v>0</v>
      </c>
      <c r="J20" s="91" t="n">
        <v>5</v>
      </c>
      <c r="K20" s="88" t="s">
        <v>78</v>
      </c>
      <c r="L20" s="82" t="n">
        <f aca="false">IF(SUM(M20:N20)=0,"-",SUM(M20:N20))</f>
        <v>1</v>
      </c>
      <c r="M20" s="36" t="n">
        <v>1</v>
      </c>
      <c r="N20" s="79" t="n">
        <v>0</v>
      </c>
      <c r="O20" s="79" t="s">
        <v>16</v>
      </c>
      <c r="P20" s="83" t="n">
        <v>1</v>
      </c>
      <c r="Q20" s="84" t="n">
        <f aca="false">SUM(R20:T20)</f>
        <v>3</v>
      </c>
      <c r="R20" s="24" t="n">
        <v>3</v>
      </c>
      <c r="S20" s="79" t="n">
        <v>0</v>
      </c>
      <c r="T20" s="91" t="n">
        <v>0</v>
      </c>
    </row>
    <row r="21" customFormat="false" ht="13.5" hidden="false" customHeight="true" outlineLevel="0" collapsed="false">
      <c r="A21" s="81" t="s">
        <v>79</v>
      </c>
      <c r="B21" s="82" t="n">
        <f aca="false">IF(SUM(C21:D21)=0,"-",SUM(C21:D21))</f>
        <v>7</v>
      </c>
      <c r="C21" s="60" t="n">
        <v>7</v>
      </c>
      <c r="D21" s="79" t="n">
        <v>0</v>
      </c>
      <c r="E21" s="79" t="s">
        <v>16</v>
      </c>
      <c r="F21" s="90" t="n">
        <v>0</v>
      </c>
      <c r="G21" s="84" t="n">
        <f aca="false">SUM(H21:J21)</f>
        <v>75</v>
      </c>
      <c r="H21" s="60" t="n">
        <v>67</v>
      </c>
      <c r="I21" s="90" t="n">
        <v>0</v>
      </c>
      <c r="J21" s="91" t="n">
        <v>8</v>
      </c>
      <c r="K21" s="88" t="s">
        <v>80</v>
      </c>
      <c r="L21" s="82" t="n">
        <f aca="false">IF(SUM(M21:N21)=0,"-",SUM(M21:N21))</f>
        <v>1</v>
      </c>
      <c r="M21" s="36" t="n">
        <v>1</v>
      </c>
      <c r="N21" s="79" t="n">
        <v>0</v>
      </c>
      <c r="O21" s="79" t="s">
        <v>16</v>
      </c>
      <c r="P21" s="83" t="n">
        <v>0</v>
      </c>
      <c r="Q21" s="84" t="n">
        <f aca="false">SUM(R21:T21)</f>
        <v>7</v>
      </c>
      <c r="R21" s="24" t="n">
        <v>6</v>
      </c>
      <c r="S21" s="79" t="n">
        <v>0</v>
      </c>
      <c r="T21" s="89" t="n">
        <v>1</v>
      </c>
    </row>
    <row r="22" customFormat="false" ht="13.5" hidden="false" customHeight="true" outlineLevel="0" collapsed="false">
      <c r="A22" s="81" t="s">
        <v>81</v>
      </c>
      <c r="B22" s="82" t="n">
        <f aca="false">IF(SUM(C22:D22)=0,"-",SUM(C22:D22))</f>
        <v>7</v>
      </c>
      <c r="C22" s="60" t="n">
        <v>7</v>
      </c>
      <c r="D22" s="79" t="n">
        <v>0</v>
      </c>
      <c r="E22" s="79" t="s">
        <v>16</v>
      </c>
      <c r="F22" s="90" t="n">
        <v>3</v>
      </c>
      <c r="G22" s="84" t="n">
        <f aca="false">SUM(H22:J22)</f>
        <v>52</v>
      </c>
      <c r="H22" s="60" t="n">
        <v>45</v>
      </c>
      <c r="I22" s="90" t="n">
        <v>0</v>
      </c>
      <c r="J22" s="91" t="n">
        <v>7</v>
      </c>
      <c r="K22" s="88" t="s">
        <v>82</v>
      </c>
      <c r="L22" s="82" t="n">
        <f aca="false">IF(SUM(M22:N22)=0,"-",SUM(M22:N22))</f>
        <v>1</v>
      </c>
      <c r="M22" s="36" t="n">
        <v>1</v>
      </c>
      <c r="N22" s="79" t="n">
        <v>0</v>
      </c>
      <c r="O22" s="79" t="s">
        <v>16</v>
      </c>
      <c r="P22" s="83" t="n">
        <v>0</v>
      </c>
      <c r="Q22" s="84" t="n">
        <f aca="false">SUM(R22:T22)</f>
        <v>0</v>
      </c>
      <c r="R22" s="79" t="n">
        <v>0</v>
      </c>
      <c r="S22" s="79" t="n">
        <v>0</v>
      </c>
      <c r="T22" s="91" t="n">
        <v>0</v>
      </c>
    </row>
    <row r="23" customFormat="false" ht="13.5" hidden="false" customHeight="true" outlineLevel="0" collapsed="false">
      <c r="A23" s="81" t="s">
        <v>83</v>
      </c>
      <c r="B23" s="82" t="n">
        <f aca="false">IF(SUM(C23:D23)=0,"-",SUM(C23:D23))</f>
        <v>6</v>
      </c>
      <c r="C23" s="60" t="n">
        <v>6</v>
      </c>
      <c r="D23" s="79" t="n">
        <v>0</v>
      </c>
      <c r="E23" s="79" t="s">
        <v>16</v>
      </c>
      <c r="F23" s="90" t="n">
        <v>0</v>
      </c>
      <c r="G23" s="84" t="n">
        <f aca="false">SUM(H23:J23)</f>
        <v>53</v>
      </c>
      <c r="H23" s="60" t="n">
        <v>45</v>
      </c>
      <c r="I23" s="90" t="n">
        <v>0</v>
      </c>
      <c r="J23" s="91" t="n">
        <v>8</v>
      </c>
      <c r="K23" s="88" t="s">
        <v>84</v>
      </c>
      <c r="L23" s="82" t="n">
        <f aca="false">IF(SUM(M23:N23)=0,"-",SUM(M23:N23))</f>
        <v>3</v>
      </c>
      <c r="M23" s="36" t="n">
        <v>3</v>
      </c>
      <c r="N23" s="79" t="n">
        <v>0</v>
      </c>
      <c r="O23" s="79" t="s">
        <v>16</v>
      </c>
      <c r="P23" s="83" t="n">
        <v>1</v>
      </c>
      <c r="Q23" s="84" t="n">
        <f aca="false">SUM(R23:T23)</f>
        <v>3</v>
      </c>
      <c r="R23" s="79" t="n">
        <v>3</v>
      </c>
      <c r="S23" s="79" t="n">
        <v>0</v>
      </c>
      <c r="T23" s="91" t="n">
        <v>0</v>
      </c>
    </row>
    <row r="24" customFormat="false" ht="13.5" hidden="false" customHeight="true" outlineLevel="0" collapsed="false">
      <c r="A24" s="81" t="s">
        <v>85</v>
      </c>
      <c r="B24" s="82" t="n">
        <f aca="false">IF(SUM(C24:D24)=0,"-",SUM(C24:D24))</f>
        <v>6</v>
      </c>
      <c r="C24" s="60" t="n">
        <v>6</v>
      </c>
      <c r="D24" s="79" t="n">
        <v>0</v>
      </c>
      <c r="E24" s="79" t="s">
        <v>16</v>
      </c>
      <c r="F24" s="90" t="n">
        <v>0</v>
      </c>
      <c r="G24" s="84" t="n">
        <f aca="false">SUM(H24:J24)</f>
        <v>74</v>
      </c>
      <c r="H24" s="60" t="n">
        <v>65</v>
      </c>
      <c r="I24" s="90" t="n">
        <v>0</v>
      </c>
      <c r="J24" s="91" t="n">
        <v>9</v>
      </c>
      <c r="K24" s="88" t="s">
        <v>86</v>
      </c>
      <c r="L24" s="82" t="n">
        <f aca="false">IF(SUM(M24:N24)=0,"-",SUM(M24:N24))</f>
        <v>1</v>
      </c>
      <c r="M24" s="36" t="n">
        <v>1</v>
      </c>
      <c r="N24" s="79" t="n">
        <v>0</v>
      </c>
      <c r="O24" s="79" t="s">
        <v>16</v>
      </c>
      <c r="P24" s="83" t="n">
        <v>1</v>
      </c>
      <c r="Q24" s="84" t="n">
        <f aca="false">SUM(R24:T24)</f>
        <v>0</v>
      </c>
      <c r="R24" s="79" t="n">
        <v>0</v>
      </c>
      <c r="S24" s="79" t="n">
        <v>0</v>
      </c>
      <c r="T24" s="91" t="n">
        <v>0</v>
      </c>
    </row>
    <row r="25" customFormat="false" ht="13.5" hidden="false" customHeight="true" outlineLevel="0" collapsed="false">
      <c r="A25" s="81" t="s">
        <v>87</v>
      </c>
      <c r="B25" s="82" t="n">
        <f aca="false">IF(SUM(C25:D25)=0,"-",SUM(C25:D25))</f>
        <v>3</v>
      </c>
      <c r="C25" s="60" t="n">
        <v>3</v>
      </c>
      <c r="D25" s="79" t="n">
        <v>0</v>
      </c>
      <c r="E25" s="79" t="s">
        <v>16</v>
      </c>
      <c r="F25" s="90" t="n">
        <v>0</v>
      </c>
      <c r="G25" s="84" t="n">
        <f aca="false">SUM(H25:J25)</f>
        <v>38</v>
      </c>
      <c r="H25" s="60" t="n">
        <v>34</v>
      </c>
      <c r="I25" s="90" t="n">
        <v>0</v>
      </c>
      <c r="J25" s="91" t="n">
        <v>4</v>
      </c>
      <c r="K25" s="88" t="s">
        <v>88</v>
      </c>
      <c r="L25" s="82" t="n">
        <f aca="false">IF(SUM(M25:N25)=0,"-",SUM(M25:N25))</f>
        <v>1</v>
      </c>
      <c r="M25" s="36" t="n">
        <v>1</v>
      </c>
      <c r="N25" s="79" t="n">
        <v>0</v>
      </c>
      <c r="O25" s="79" t="s">
        <v>16</v>
      </c>
      <c r="P25" s="83" t="n">
        <v>0</v>
      </c>
      <c r="Q25" s="84" t="n">
        <f aca="false">SUM(R25:T25)</f>
        <v>10</v>
      </c>
      <c r="R25" s="24" t="n">
        <v>9</v>
      </c>
      <c r="S25" s="79" t="n">
        <v>0</v>
      </c>
      <c r="T25" s="89" t="n">
        <v>1</v>
      </c>
    </row>
    <row r="26" customFormat="false" ht="13.5" hidden="false" customHeight="true" outlineLevel="0" collapsed="false">
      <c r="A26" s="81" t="s">
        <v>89</v>
      </c>
      <c r="B26" s="82" t="n">
        <f aca="false">IF(SUM(C26:D26)=0,"-",SUM(C26:D26))</f>
        <v>1</v>
      </c>
      <c r="C26" s="60" t="n">
        <v>1</v>
      </c>
      <c r="D26" s="79" t="n">
        <v>0</v>
      </c>
      <c r="E26" s="79" t="s">
        <v>16</v>
      </c>
      <c r="F26" s="90" t="n">
        <v>0</v>
      </c>
      <c r="G26" s="84" t="n">
        <f aca="false">SUM(H26:J26)</f>
        <v>14</v>
      </c>
      <c r="H26" s="60" t="n">
        <v>12</v>
      </c>
      <c r="I26" s="90" t="n">
        <v>0</v>
      </c>
      <c r="J26" s="91" t="n">
        <v>2</v>
      </c>
      <c r="K26" s="88" t="s">
        <v>90</v>
      </c>
      <c r="L26" s="82" t="n">
        <f aca="false">IF(SUM(M26:N26)=0,"-",SUM(M26:N26))</f>
        <v>1</v>
      </c>
      <c r="M26" s="36" t="n">
        <v>1</v>
      </c>
      <c r="N26" s="79" t="n">
        <v>0</v>
      </c>
      <c r="O26" s="79" t="s">
        <v>16</v>
      </c>
      <c r="P26" s="83" t="n">
        <v>1</v>
      </c>
      <c r="Q26" s="84" t="n">
        <f aca="false">SUM(R26:T26)</f>
        <v>7</v>
      </c>
      <c r="R26" s="24" t="n">
        <v>6</v>
      </c>
      <c r="S26" s="79" t="n">
        <v>0</v>
      </c>
      <c r="T26" s="89" t="n">
        <v>1</v>
      </c>
    </row>
    <row r="27" customFormat="false" ht="13.5" hidden="false" customHeight="true" outlineLevel="0" collapsed="false">
      <c r="A27" s="81" t="s">
        <v>91</v>
      </c>
      <c r="B27" s="82" t="n">
        <f aca="false">IF(SUM(C27:D27)=0,"-",SUM(C27:D27))</f>
        <v>1</v>
      </c>
      <c r="C27" s="60" t="n">
        <v>1</v>
      </c>
      <c r="D27" s="79" t="n">
        <v>0</v>
      </c>
      <c r="E27" s="79" t="s">
        <v>16</v>
      </c>
      <c r="F27" s="90" t="n">
        <v>0</v>
      </c>
      <c r="G27" s="84" t="n">
        <f aca="false">SUM(H27:J27)</f>
        <v>12</v>
      </c>
      <c r="H27" s="60" t="n">
        <v>11</v>
      </c>
      <c r="I27" s="90" t="n">
        <v>0</v>
      </c>
      <c r="J27" s="91" t="n">
        <v>1</v>
      </c>
      <c r="K27" s="88"/>
      <c r="L27" s="78"/>
      <c r="M27" s="79"/>
      <c r="N27" s="79"/>
      <c r="O27" s="79"/>
      <c r="P27" s="79"/>
      <c r="Q27" s="79"/>
      <c r="R27" s="79"/>
      <c r="S27" s="79"/>
      <c r="T27" s="80"/>
    </row>
    <row r="28" customFormat="false" ht="13.5" hidden="false" customHeight="true" outlineLevel="0" collapsed="false">
      <c r="A28" s="81" t="s">
        <v>92</v>
      </c>
      <c r="B28" s="82" t="n">
        <f aca="false">IF(SUM(C28:D28)=0,"-",SUM(C28:D28))</f>
        <v>2</v>
      </c>
      <c r="C28" s="60" t="n">
        <v>2</v>
      </c>
      <c r="D28" s="79" t="n">
        <v>0</v>
      </c>
      <c r="E28" s="79" t="s">
        <v>16</v>
      </c>
      <c r="F28" s="90" t="n">
        <v>1</v>
      </c>
      <c r="G28" s="84" t="n">
        <f aca="false">SUM(H28:J28)</f>
        <v>18</v>
      </c>
      <c r="H28" s="60" t="n">
        <v>16</v>
      </c>
      <c r="I28" s="90" t="n">
        <v>0</v>
      </c>
      <c r="J28" s="91" t="n">
        <v>2</v>
      </c>
      <c r="K28" s="88" t="s">
        <v>93</v>
      </c>
      <c r="L28" s="92"/>
      <c r="M28" s="93"/>
      <c r="N28" s="93"/>
      <c r="O28" s="93"/>
      <c r="P28" s="93"/>
      <c r="Q28" s="93"/>
      <c r="R28" s="93"/>
      <c r="S28" s="93"/>
      <c r="T28" s="94"/>
    </row>
    <row r="29" customFormat="false" ht="13.5" hidden="false" customHeight="true" outlineLevel="0" collapsed="false">
      <c r="A29" s="81" t="s">
        <v>94</v>
      </c>
      <c r="B29" s="82" t="n">
        <f aca="false">IF(SUM(C29:D29)=0,"-",SUM(C29:D29))</f>
        <v>1</v>
      </c>
      <c r="C29" s="60" t="n">
        <v>1</v>
      </c>
      <c r="D29" s="79" t="n">
        <v>0</v>
      </c>
      <c r="E29" s="79" t="s">
        <v>16</v>
      </c>
      <c r="F29" s="90" t="n">
        <v>0</v>
      </c>
      <c r="G29" s="84" t="n">
        <f aca="false">SUM(H29:J29)</f>
        <v>10</v>
      </c>
      <c r="H29" s="60" t="n">
        <v>9</v>
      </c>
      <c r="I29" s="90" t="n">
        <v>0</v>
      </c>
      <c r="J29" s="91" t="n">
        <v>1</v>
      </c>
      <c r="K29" s="88" t="s">
        <v>8</v>
      </c>
      <c r="L29" s="82" t="n">
        <f aca="false">L30</f>
        <v>1</v>
      </c>
      <c r="M29" s="84" t="n">
        <f aca="false">M30</f>
        <v>1</v>
      </c>
      <c r="N29" s="84" t="str">
        <f aca="false">N30</f>
        <v>-</v>
      </c>
      <c r="O29" s="84" t="n">
        <f aca="false">O30</f>
        <v>0</v>
      </c>
      <c r="P29" s="84" t="str">
        <f aca="false">P30</f>
        <v>-</v>
      </c>
      <c r="Q29" s="84" t="n">
        <f aca="false">Q30</f>
        <v>12</v>
      </c>
      <c r="R29" s="84" t="n">
        <f aca="false">R30</f>
        <v>12</v>
      </c>
      <c r="S29" s="84" t="n">
        <f aca="false">S30</f>
        <v>0</v>
      </c>
      <c r="T29" s="87" t="n">
        <f aca="false">T30</f>
        <v>0</v>
      </c>
    </row>
    <row r="30" customFormat="false" ht="13.5" hidden="false" customHeight="true" outlineLevel="0" collapsed="false">
      <c r="A30" s="81" t="s">
        <v>95</v>
      </c>
      <c r="B30" s="82" t="n">
        <f aca="false">IF(SUM(C30:D30)=0,"-",SUM(C30:D30))</f>
        <v>1</v>
      </c>
      <c r="C30" s="60" t="n">
        <v>1</v>
      </c>
      <c r="D30" s="79" t="n">
        <v>0</v>
      </c>
      <c r="E30" s="79" t="s">
        <v>16</v>
      </c>
      <c r="F30" s="90" t="n">
        <v>0</v>
      </c>
      <c r="G30" s="84" t="n">
        <f aca="false">SUM(H30:J30)</f>
        <v>16</v>
      </c>
      <c r="H30" s="60" t="n">
        <v>14</v>
      </c>
      <c r="I30" s="90" t="n">
        <v>0</v>
      </c>
      <c r="J30" s="91" t="n">
        <v>2</v>
      </c>
      <c r="K30" s="88" t="s">
        <v>96</v>
      </c>
      <c r="L30" s="82" t="n">
        <f aca="false">IF(SUM(M30:N30)=0,"-",SUM(M30:N30))</f>
        <v>1</v>
      </c>
      <c r="M30" s="79" t="n">
        <v>1</v>
      </c>
      <c r="N30" s="79" t="s">
        <v>16</v>
      </c>
      <c r="O30" s="79"/>
      <c r="P30" s="79" t="s">
        <v>16</v>
      </c>
      <c r="Q30" s="84" t="n">
        <f aca="false">SUM(R30:T30)</f>
        <v>12</v>
      </c>
      <c r="R30" s="79" t="n">
        <v>12</v>
      </c>
      <c r="S30" s="79" t="n">
        <v>0</v>
      </c>
      <c r="T30" s="80" t="n">
        <v>0</v>
      </c>
    </row>
    <row r="31" customFormat="false" ht="13.5" hidden="false" customHeight="true" outlineLevel="0" collapsed="false">
      <c r="A31" s="81" t="s">
        <v>97</v>
      </c>
      <c r="B31" s="82" t="n">
        <f aca="false">IF(SUM(C31:D31)=0,"-",SUM(C31:D31))</f>
        <v>2</v>
      </c>
      <c r="C31" s="60" t="n">
        <v>2</v>
      </c>
      <c r="D31" s="79" t="n">
        <v>0</v>
      </c>
      <c r="E31" s="79" t="s">
        <v>16</v>
      </c>
      <c r="F31" s="90" t="n">
        <v>1</v>
      </c>
      <c r="G31" s="84" t="n">
        <f aca="false">SUM(H31:J31)</f>
        <v>9</v>
      </c>
      <c r="H31" s="60" t="n">
        <v>7</v>
      </c>
      <c r="I31" s="90" t="n">
        <v>1</v>
      </c>
      <c r="J31" s="91" t="n">
        <v>1</v>
      </c>
      <c r="K31" s="88"/>
      <c r="L31" s="92"/>
      <c r="M31" s="93"/>
      <c r="N31" s="93"/>
      <c r="O31" s="93"/>
      <c r="P31" s="93"/>
      <c r="Q31" s="93"/>
      <c r="R31" s="93"/>
      <c r="S31" s="93"/>
      <c r="T31" s="94"/>
    </row>
    <row r="32" customFormat="false" ht="13.5" hidden="false" customHeight="true" outlineLevel="0" collapsed="false">
      <c r="A32" s="81" t="s">
        <v>98</v>
      </c>
      <c r="B32" s="82" t="n">
        <f aca="false">IF(SUM(C32:D32)=0,"-",SUM(C32:D32))</f>
        <v>1</v>
      </c>
      <c r="C32" s="60" t="n">
        <v>1</v>
      </c>
      <c r="D32" s="79" t="n">
        <v>0</v>
      </c>
      <c r="E32" s="79" t="s">
        <v>16</v>
      </c>
      <c r="F32" s="90" t="n">
        <v>0</v>
      </c>
      <c r="G32" s="84" t="n">
        <f aca="false">SUM(H32:J32)</f>
        <v>8</v>
      </c>
      <c r="H32" s="60" t="n">
        <v>6</v>
      </c>
      <c r="I32" s="90" t="n">
        <v>0</v>
      </c>
      <c r="J32" s="91" t="n">
        <v>2</v>
      </c>
      <c r="K32" s="88" t="s">
        <v>11</v>
      </c>
      <c r="L32" s="82" t="n">
        <f aca="false">IF(SUM(L33:L37)=0,"-",SUM(L33:L37))</f>
        <v>7</v>
      </c>
      <c r="M32" s="84" t="n">
        <f aca="false">IF(SUM(M33:M37)=0,"-",SUM(M33:M37))</f>
        <v>7</v>
      </c>
      <c r="N32" s="84" t="str">
        <f aca="false">IF(SUM(N33:N37)=0,"-",SUM(N33:N37))</f>
        <v>-</v>
      </c>
      <c r="O32" s="84" t="str">
        <f aca="false">IF(SUM(O33:O37)=0,"-",SUM(O33:O37))</f>
        <v>-</v>
      </c>
      <c r="P32" s="84" t="str">
        <f aca="false">IF(SUM(P33:P37)=0,"-",SUM(P33:P37))</f>
        <v>-</v>
      </c>
      <c r="Q32" s="84" t="n">
        <f aca="false">IF(SUM(Q33:Q37)=0,"-",SUM(Q33:Q37))</f>
        <v>30</v>
      </c>
      <c r="R32" s="84" t="n">
        <f aca="false">IF(SUM(R33:R37)=0,"-",SUM(R33:R37))</f>
        <v>30</v>
      </c>
      <c r="S32" s="84" t="str">
        <f aca="false">IF(SUM(S33:S37)=0,"-",SUM(S33:S37))</f>
        <v>-</v>
      </c>
      <c r="T32" s="87" t="str">
        <f aca="false">IF(SUM(T33:T37)=0,"-",SUM(T33:T37))</f>
        <v>-</v>
      </c>
    </row>
    <row r="33" customFormat="false" ht="13.5" hidden="false" customHeight="true" outlineLevel="0" collapsed="false">
      <c r="A33" s="81" t="s">
        <v>99</v>
      </c>
      <c r="B33" s="82" t="n">
        <f aca="false">IF(SUM(C33:D33)=0,"-",SUM(C33:D33))</f>
        <v>1</v>
      </c>
      <c r="C33" s="60" t="n">
        <v>1</v>
      </c>
      <c r="D33" s="79" t="n">
        <v>0</v>
      </c>
      <c r="E33" s="79" t="s">
        <v>16</v>
      </c>
      <c r="F33" s="90" t="n">
        <v>1</v>
      </c>
      <c r="G33" s="84" t="n">
        <f aca="false">SUM(H33:J33)</f>
        <v>3</v>
      </c>
      <c r="H33" s="60" t="n">
        <v>3</v>
      </c>
      <c r="I33" s="90" t="n">
        <v>0</v>
      </c>
      <c r="J33" s="91" t="n">
        <v>0</v>
      </c>
      <c r="K33" s="88" t="s">
        <v>96</v>
      </c>
      <c r="L33" s="82" t="n">
        <f aca="false">IF(SUM(M33:N33)=0,"-",SUM(M33:N33))</f>
        <v>2</v>
      </c>
      <c r="M33" s="79" t="n">
        <v>2</v>
      </c>
      <c r="N33" s="79" t="s">
        <v>16</v>
      </c>
      <c r="O33" s="79" t="s">
        <v>16</v>
      </c>
      <c r="P33" s="79" t="s">
        <v>16</v>
      </c>
      <c r="Q33" s="84" t="n">
        <f aca="false">SUM(R33:T33)</f>
        <v>10</v>
      </c>
      <c r="R33" s="24" t="n">
        <v>10</v>
      </c>
      <c r="S33" s="79" t="n">
        <v>0</v>
      </c>
      <c r="T33" s="80" t="n">
        <v>0</v>
      </c>
    </row>
    <row r="34" customFormat="false" ht="13.5" hidden="false" customHeight="true" outlineLevel="0" collapsed="false">
      <c r="A34" s="81" t="s">
        <v>100</v>
      </c>
      <c r="B34" s="82" t="n">
        <f aca="false">IF(SUM(C34:D34)=0,"-",SUM(C34:D34))</f>
        <v>1</v>
      </c>
      <c r="C34" s="60" t="n">
        <v>1</v>
      </c>
      <c r="D34" s="79" t="n">
        <v>0</v>
      </c>
      <c r="E34" s="79" t="s">
        <v>16</v>
      </c>
      <c r="F34" s="90" t="n">
        <v>1</v>
      </c>
      <c r="G34" s="84" t="n">
        <f aca="false">SUM(H34:J34)</f>
        <v>7</v>
      </c>
      <c r="H34" s="60" t="n">
        <v>6</v>
      </c>
      <c r="I34" s="90" t="n">
        <v>0</v>
      </c>
      <c r="J34" s="91" t="n">
        <v>1</v>
      </c>
      <c r="K34" s="88" t="s">
        <v>101</v>
      </c>
      <c r="L34" s="82" t="n">
        <f aca="false">IF(SUM(M34:N34)=0,"-",SUM(M34:N34))</f>
        <v>1</v>
      </c>
      <c r="M34" s="79" t="n">
        <v>1</v>
      </c>
      <c r="N34" s="79" t="s">
        <v>16</v>
      </c>
      <c r="O34" s="79" t="s">
        <v>16</v>
      </c>
      <c r="P34" s="79" t="s">
        <v>16</v>
      </c>
      <c r="Q34" s="84" t="n">
        <f aca="false">SUM(R34:T34)</f>
        <v>5</v>
      </c>
      <c r="R34" s="24" t="n">
        <v>5</v>
      </c>
      <c r="S34" s="79" t="n">
        <v>0</v>
      </c>
      <c r="T34" s="80" t="n">
        <v>0</v>
      </c>
    </row>
    <row r="35" customFormat="false" ht="13.5" hidden="false" customHeight="true" outlineLevel="0" collapsed="false">
      <c r="A35" s="81" t="s">
        <v>102</v>
      </c>
      <c r="B35" s="82" t="n">
        <f aca="false">IF(SUM(C35:D35)=0,"-",SUM(C35:D35))</f>
        <v>6</v>
      </c>
      <c r="C35" s="60" t="n">
        <v>6</v>
      </c>
      <c r="D35" s="79" t="n">
        <v>0</v>
      </c>
      <c r="E35" s="79" t="s">
        <v>16</v>
      </c>
      <c r="F35" s="90" t="n">
        <v>4</v>
      </c>
      <c r="G35" s="84" t="n">
        <f aca="false">SUM(H35:J35)</f>
        <v>28</v>
      </c>
      <c r="H35" s="60" t="n">
        <v>24</v>
      </c>
      <c r="I35" s="90" t="n">
        <v>0</v>
      </c>
      <c r="J35" s="91" t="n">
        <v>4</v>
      </c>
      <c r="K35" s="88" t="s">
        <v>103</v>
      </c>
      <c r="L35" s="82" t="n">
        <f aca="false">IF(SUM(M35:N35)=0,"-",SUM(M35:N35))</f>
        <v>1</v>
      </c>
      <c r="M35" s="79" t="n">
        <v>1</v>
      </c>
      <c r="N35" s="79" t="s">
        <v>16</v>
      </c>
      <c r="O35" s="79" t="s">
        <v>16</v>
      </c>
      <c r="P35" s="79" t="s">
        <v>16</v>
      </c>
      <c r="Q35" s="84" t="n">
        <f aca="false">SUM(R35:T35)</f>
        <v>6</v>
      </c>
      <c r="R35" s="24" t="n">
        <v>6</v>
      </c>
      <c r="S35" s="79" t="n">
        <v>0</v>
      </c>
      <c r="T35" s="80" t="n">
        <v>0</v>
      </c>
    </row>
    <row r="36" customFormat="false" ht="13.5" hidden="false" customHeight="true" outlineLevel="0" collapsed="false">
      <c r="A36" s="81" t="s">
        <v>104</v>
      </c>
      <c r="B36" s="82" t="n">
        <f aca="false">IF(SUM(C36:D36)=0,"-",SUM(C36:D36))</f>
        <v>2</v>
      </c>
      <c r="C36" s="60" t="n">
        <v>2</v>
      </c>
      <c r="D36" s="79" t="n">
        <v>0</v>
      </c>
      <c r="E36" s="79" t="s">
        <v>16</v>
      </c>
      <c r="F36" s="90" t="n">
        <v>1</v>
      </c>
      <c r="G36" s="84" t="n">
        <f aca="false">SUM(H36:J36)</f>
        <v>6</v>
      </c>
      <c r="H36" s="60" t="n">
        <v>6</v>
      </c>
      <c r="I36" s="90" t="n">
        <v>0</v>
      </c>
      <c r="J36" s="91" t="n">
        <v>0</v>
      </c>
      <c r="K36" s="88" t="s">
        <v>105</v>
      </c>
      <c r="L36" s="82" t="n">
        <f aca="false">IF(SUM(M36:N36)=0,"-",SUM(M36:N36))</f>
        <v>2</v>
      </c>
      <c r="M36" s="79" t="n">
        <v>2</v>
      </c>
      <c r="N36" s="79" t="s">
        <v>16</v>
      </c>
      <c r="O36" s="79" t="s">
        <v>16</v>
      </c>
      <c r="P36" s="79" t="s">
        <v>16</v>
      </c>
      <c r="Q36" s="84" t="n">
        <f aca="false">SUM(R36:T36)</f>
        <v>6</v>
      </c>
      <c r="R36" s="24" t="n">
        <v>6</v>
      </c>
      <c r="S36" s="79" t="n">
        <v>0</v>
      </c>
      <c r="T36" s="80" t="n">
        <v>0</v>
      </c>
    </row>
    <row r="37" customFormat="false" ht="13.5" hidden="false" customHeight="true" outlineLevel="0" collapsed="false">
      <c r="A37" s="81" t="s">
        <v>106</v>
      </c>
      <c r="B37" s="82" t="n">
        <f aca="false">IF(SUM(C37:D37)=0,"-",SUM(C37:D37))</f>
        <v>1</v>
      </c>
      <c r="C37" s="60" t="n">
        <v>1</v>
      </c>
      <c r="D37" s="79" t="n">
        <v>0</v>
      </c>
      <c r="E37" s="79" t="s">
        <v>16</v>
      </c>
      <c r="F37" s="90" t="n">
        <v>0</v>
      </c>
      <c r="G37" s="84" t="n">
        <f aca="false">SUM(H37:J37)</f>
        <v>8</v>
      </c>
      <c r="H37" s="60" t="n">
        <v>7</v>
      </c>
      <c r="I37" s="90" t="n">
        <v>0</v>
      </c>
      <c r="J37" s="91" t="n">
        <v>1</v>
      </c>
      <c r="K37" s="95" t="s">
        <v>107</v>
      </c>
      <c r="L37" s="96" t="n">
        <f aca="false">IF(SUM(M37:N37)=0,"-",SUM(M37:N37))</f>
        <v>1</v>
      </c>
      <c r="M37" s="97" t="n">
        <v>1</v>
      </c>
      <c r="N37" s="97" t="s">
        <v>16</v>
      </c>
      <c r="O37" s="97"/>
      <c r="P37" s="97" t="s">
        <v>16</v>
      </c>
      <c r="Q37" s="98" t="n">
        <f aca="false">SUM(R37:T37)</f>
        <v>3</v>
      </c>
      <c r="R37" s="97" t="n">
        <v>3</v>
      </c>
      <c r="S37" s="97" t="n">
        <v>0</v>
      </c>
      <c r="T37" s="99" t="n">
        <v>0</v>
      </c>
    </row>
    <row r="38" customFormat="false" ht="13.5" hidden="false" customHeight="true" outlineLevel="0" collapsed="false">
      <c r="A38" s="81" t="s">
        <v>108</v>
      </c>
      <c r="B38" s="82" t="n">
        <f aca="false">IF(SUM(C38:D38)=0,"-",SUM(C38:D38))</f>
        <v>1</v>
      </c>
      <c r="C38" s="60" t="n">
        <v>1</v>
      </c>
      <c r="D38" s="79" t="n">
        <v>0</v>
      </c>
      <c r="E38" s="79" t="s">
        <v>16</v>
      </c>
      <c r="F38" s="90" t="n">
        <v>0</v>
      </c>
      <c r="G38" s="84" t="n">
        <f aca="false">SUM(H38:J38)</f>
        <v>4</v>
      </c>
      <c r="H38" s="60" t="n">
        <v>4</v>
      </c>
      <c r="I38" s="90" t="n">
        <v>0</v>
      </c>
      <c r="J38" s="91" t="n">
        <v>0</v>
      </c>
      <c r="K38" s="34"/>
      <c r="L38" s="100"/>
      <c r="M38" s="100"/>
      <c r="N38" s="100"/>
      <c r="O38" s="100"/>
      <c r="P38" s="100"/>
      <c r="Q38" s="100"/>
      <c r="R38" s="100"/>
      <c r="S38" s="100"/>
      <c r="T38" s="100"/>
    </row>
    <row r="39" customFormat="false" ht="13.5" hidden="false" customHeight="true" outlineLevel="0" collapsed="false">
      <c r="A39" s="81" t="s">
        <v>109</v>
      </c>
      <c r="B39" s="82" t="n">
        <f aca="false">IF(SUM(C39:D39)=0,"-",SUM(C39:D39))</f>
        <v>3</v>
      </c>
      <c r="C39" s="60" t="n">
        <v>3</v>
      </c>
      <c r="D39" s="79" t="n">
        <v>0</v>
      </c>
      <c r="E39" s="79" t="s">
        <v>16</v>
      </c>
      <c r="F39" s="90" t="n">
        <v>0</v>
      </c>
      <c r="G39" s="84" t="n">
        <f aca="false">SUM(H39:J39)</f>
        <v>18</v>
      </c>
      <c r="H39" s="60" t="n">
        <v>17</v>
      </c>
      <c r="I39" s="90" t="n">
        <v>0</v>
      </c>
      <c r="J39" s="91" t="n">
        <v>1</v>
      </c>
      <c r="K39" s="34"/>
      <c r="L39" s="100"/>
      <c r="M39" s="100"/>
      <c r="N39" s="100"/>
      <c r="O39" s="100"/>
      <c r="P39" s="100"/>
      <c r="Q39" s="100"/>
      <c r="R39" s="100"/>
      <c r="S39" s="100"/>
      <c r="T39" s="100"/>
    </row>
    <row r="40" customFormat="false" ht="13.5" hidden="false" customHeight="true" outlineLevel="0" collapsed="false">
      <c r="A40" s="81" t="s">
        <v>110</v>
      </c>
      <c r="B40" s="82" t="n">
        <f aca="false">IF(SUM(C40:D40)=0,"-",SUM(C40:D40))</f>
        <v>1</v>
      </c>
      <c r="C40" s="60" t="n">
        <v>1</v>
      </c>
      <c r="D40" s="79" t="n">
        <v>0</v>
      </c>
      <c r="E40" s="79" t="s">
        <v>16</v>
      </c>
      <c r="F40" s="90" t="n">
        <v>0</v>
      </c>
      <c r="G40" s="84" t="n">
        <f aca="false">SUM(H40:J40)</f>
        <v>18</v>
      </c>
      <c r="H40" s="60" t="n">
        <v>16</v>
      </c>
      <c r="I40" s="90" t="n">
        <v>0</v>
      </c>
      <c r="J40" s="91" t="n">
        <v>2</v>
      </c>
      <c r="K40" s="34"/>
      <c r="L40" s="100"/>
      <c r="M40" s="100"/>
      <c r="N40" s="100"/>
      <c r="O40" s="100"/>
      <c r="P40" s="100"/>
      <c r="Q40" s="100"/>
      <c r="R40" s="100"/>
      <c r="S40" s="100"/>
      <c r="T40" s="100"/>
    </row>
    <row r="41" customFormat="false" ht="13.5" hidden="false" customHeight="true" outlineLevel="0" collapsed="false">
      <c r="A41" s="81" t="s">
        <v>111</v>
      </c>
      <c r="B41" s="82" t="n">
        <f aca="false">IF(SUM(C41:D41)=0,"-",SUM(C41:D41))</f>
        <v>1</v>
      </c>
      <c r="C41" s="60" t="n">
        <v>1</v>
      </c>
      <c r="D41" s="79" t="n">
        <v>0</v>
      </c>
      <c r="E41" s="79" t="s">
        <v>16</v>
      </c>
      <c r="F41" s="90" t="n">
        <v>0</v>
      </c>
      <c r="G41" s="84" t="n">
        <f aca="false">SUM(H41:J41)</f>
        <v>5</v>
      </c>
      <c r="H41" s="60" t="n">
        <v>5</v>
      </c>
      <c r="I41" s="90" t="n">
        <v>0</v>
      </c>
      <c r="J41" s="91" t="n">
        <v>0</v>
      </c>
      <c r="K41" s="34"/>
      <c r="L41" s="100"/>
      <c r="M41" s="100"/>
      <c r="N41" s="100"/>
      <c r="O41" s="100"/>
      <c r="P41" s="100"/>
      <c r="Q41" s="100"/>
      <c r="R41" s="100"/>
      <c r="S41" s="100"/>
      <c r="T41" s="100"/>
    </row>
    <row r="42" customFormat="false" ht="13.5" hidden="false" customHeight="true" outlineLevel="0" collapsed="false">
      <c r="A42" s="81" t="s">
        <v>112</v>
      </c>
      <c r="B42" s="82" t="n">
        <f aca="false">IF(SUM(C42:D42)=0,"-",SUM(C42:D42))</f>
        <v>2</v>
      </c>
      <c r="C42" s="60" t="n">
        <v>2</v>
      </c>
      <c r="D42" s="79" t="n">
        <v>0</v>
      </c>
      <c r="E42" s="79" t="s">
        <v>16</v>
      </c>
      <c r="F42" s="90" t="n">
        <v>2</v>
      </c>
      <c r="G42" s="84" t="n">
        <f aca="false">SUM(H42:J42)</f>
        <v>5</v>
      </c>
      <c r="H42" s="60" t="n">
        <v>4</v>
      </c>
      <c r="I42" s="90" t="n">
        <v>1</v>
      </c>
      <c r="J42" s="91" t="n">
        <v>0</v>
      </c>
      <c r="K42" s="34"/>
      <c r="L42" s="100"/>
      <c r="M42" s="100"/>
      <c r="N42" s="100"/>
      <c r="O42" s="100"/>
      <c r="P42" s="100"/>
      <c r="Q42" s="100"/>
      <c r="R42" s="100"/>
      <c r="S42" s="100"/>
      <c r="T42" s="100"/>
    </row>
    <row r="43" customFormat="false" ht="13.5" hidden="false" customHeight="true" outlineLevel="0" collapsed="false">
      <c r="A43" s="81" t="s">
        <v>113</v>
      </c>
      <c r="B43" s="82" t="n">
        <f aca="false">IF(SUM(C43:D43)=0,"-",SUM(C43:D43))</f>
        <v>1</v>
      </c>
      <c r="C43" s="60" t="n">
        <v>1</v>
      </c>
      <c r="D43" s="79" t="n">
        <v>0</v>
      </c>
      <c r="E43" s="79" t="s">
        <v>16</v>
      </c>
      <c r="F43" s="90" t="n">
        <v>1</v>
      </c>
      <c r="G43" s="84" t="n">
        <f aca="false">SUM(H43:J43)</f>
        <v>3</v>
      </c>
      <c r="H43" s="60" t="n">
        <v>3</v>
      </c>
      <c r="I43" s="90" t="n">
        <v>0</v>
      </c>
      <c r="J43" s="91" t="n">
        <v>0</v>
      </c>
      <c r="K43" s="34"/>
      <c r="L43" s="100"/>
      <c r="M43" s="100"/>
      <c r="N43" s="100"/>
      <c r="O43" s="100"/>
      <c r="P43" s="100"/>
      <c r="Q43" s="100"/>
      <c r="R43" s="100"/>
      <c r="S43" s="100"/>
      <c r="T43" s="100"/>
    </row>
    <row r="44" customFormat="false" ht="13.5" hidden="false" customHeight="true" outlineLevel="0" collapsed="false">
      <c r="A44" s="81" t="s">
        <v>114</v>
      </c>
      <c r="B44" s="82" t="n">
        <f aca="false">IF(SUM(C44:D44)=0,"-",SUM(C44:D44))</f>
        <v>1</v>
      </c>
      <c r="C44" s="60" t="n">
        <v>1</v>
      </c>
      <c r="D44" s="79" t="n">
        <v>0</v>
      </c>
      <c r="E44" s="79" t="s">
        <v>16</v>
      </c>
      <c r="F44" s="90" t="n">
        <v>1</v>
      </c>
      <c r="G44" s="84" t="n">
        <f aca="false">SUM(H44:J44)</f>
        <v>3</v>
      </c>
      <c r="H44" s="60" t="n">
        <v>3</v>
      </c>
      <c r="I44" s="90" t="n">
        <v>0</v>
      </c>
      <c r="J44" s="91" t="n">
        <v>0</v>
      </c>
      <c r="K44" s="34"/>
      <c r="L44" s="100"/>
      <c r="M44" s="100"/>
      <c r="N44" s="100"/>
      <c r="O44" s="100"/>
      <c r="P44" s="100"/>
      <c r="Q44" s="100"/>
      <c r="R44" s="100"/>
      <c r="S44" s="100"/>
      <c r="T44" s="100"/>
    </row>
    <row r="45" customFormat="false" ht="13.5" hidden="false" customHeight="true" outlineLevel="0" collapsed="false">
      <c r="A45" s="81" t="s">
        <v>115</v>
      </c>
      <c r="B45" s="82" t="n">
        <f aca="false">IF(SUM(C45:D45)=0,"-",SUM(C45:D45))</f>
        <v>2</v>
      </c>
      <c r="C45" s="60" t="n">
        <v>1</v>
      </c>
      <c r="D45" s="79" t="n">
        <v>1</v>
      </c>
      <c r="E45" s="79" t="s">
        <v>16</v>
      </c>
      <c r="F45" s="90" t="n">
        <v>2</v>
      </c>
      <c r="G45" s="84" t="n">
        <f aca="false">SUM(H45:J45)</f>
        <v>3</v>
      </c>
      <c r="H45" s="60" t="n">
        <v>3</v>
      </c>
      <c r="I45" s="90" t="n">
        <v>0</v>
      </c>
      <c r="J45" s="91" t="n">
        <v>0</v>
      </c>
      <c r="K45" s="34"/>
      <c r="L45" s="101"/>
      <c r="M45" s="101"/>
      <c r="N45" s="101"/>
      <c r="O45" s="100"/>
      <c r="P45" s="101"/>
      <c r="Q45" s="102"/>
      <c r="R45" s="102"/>
      <c r="S45" s="102"/>
      <c r="T45" s="102"/>
    </row>
    <row r="46" customFormat="false" ht="13.5" hidden="false" customHeight="true" outlineLevel="0" collapsed="false">
      <c r="A46" s="81" t="s">
        <v>116</v>
      </c>
      <c r="B46" s="82" t="n">
        <f aca="false">IF(SUM(C46:D46)=0,"-",SUM(C46:D46))</f>
        <v>3</v>
      </c>
      <c r="C46" s="60" t="n">
        <v>3</v>
      </c>
      <c r="D46" s="79" t="n">
        <v>0</v>
      </c>
      <c r="E46" s="79" t="s">
        <v>16</v>
      </c>
      <c r="F46" s="90" t="n">
        <v>0</v>
      </c>
      <c r="G46" s="84" t="n">
        <f aca="false">SUM(H46:J46)</f>
        <v>28</v>
      </c>
      <c r="H46" s="60" t="n">
        <v>26</v>
      </c>
      <c r="I46" s="90" t="n">
        <v>0</v>
      </c>
      <c r="J46" s="91" t="n">
        <v>2</v>
      </c>
      <c r="K46" s="34"/>
      <c r="L46" s="34"/>
      <c r="M46" s="34"/>
      <c r="N46" s="34"/>
      <c r="O46" s="34"/>
      <c r="P46" s="34"/>
      <c r="Q46" s="34"/>
      <c r="R46" s="34"/>
      <c r="S46" s="34"/>
      <c r="T46" s="34"/>
    </row>
    <row r="47" customFormat="false" ht="13.5" hidden="false" customHeight="true" outlineLevel="0" collapsed="false">
      <c r="A47" s="81" t="s">
        <v>117</v>
      </c>
      <c r="B47" s="82" t="n">
        <f aca="false">IF(SUM(C47:D47)=0,"-",SUM(C47:D47))</f>
        <v>3</v>
      </c>
      <c r="C47" s="60" t="n">
        <v>3</v>
      </c>
      <c r="D47" s="79" t="n">
        <v>0</v>
      </c>
      <c r="E47" s="79" t="s">
        <v>16</v>
      </c>
      <c r="F47" s="90" t="n">
        <v>0</v>
      </c>
      <c r="G47" s="84" t="n">
        <f aca="false">SUM(H47:J47)</f>
        <v>26</v>
      </c>
      <c r="H47" s="60" t="n">
        <v>24</v>
      </c>
      <c r="I47" s="90" t="n">
        <v>0</v>
      </c>
      <c r="J47" s="91" t="n">
        <v>2</v>
      </c>
      <c r="K47" s="34"/>
      <c r="L47" s="34"/>
      <c r="M47" s="34"/>
      <c r="N47" s="34"/>
      <c r="O47" s="34"/>
      <c r="P47" s="34"/>
      <c r="Q47" s="34"/>
      <c r="R47" s="34"/>
      <c r="S47" s="34"/>
      <c r="T47" s="34"/>
    </row>
    <row r="48" customFormat="false" ht="13.5" hidden="false" customHeight="true" outlineLevel="0" collapsed="false">
      <c r="A48" s="81" t="s">
        <v>118</v>
      </c>
      <c r="B48" s="82" t="n">
        <f aca="false">IF(SUM(C48:D48)=0,"-",SUM(C48:D48))</f>
        <v>1</v>
      </c>
      <c r="C48" s="60" t="n">
        <v>1</v>
      </c>
      <c r="D48" s="79" t="n">
        <v>0</v>
      </c>
      <c r="E48" s="79" t="s">
        <v>16</v>
      </c>
      <c r="F48" s="90" t="n">
        <v>0</v>
      </c>
      <c r="G48" s="84" t="n">
        <f aca="false">SUM(H48:J48)</f>
        <v>8</v>
      </c>
      <c r="H48" s="60" t="n">
        <v>7</v>
      </c>
      <c r="I48" s="90" t="n">
        <v>0</v>
      </c>
      <c r="J48" s="91" t="n">
        <v>1</v>
      </c>
      <c r="K48" s="34"/>
      <c r="L48" s="34"/>
      <c r="M48" s="34"/>
      <c r="N48" s="34"/>
      <c r="O48" s="34"/>
      <c r="P48" s="34"/>
      <c r="Q48" s="34"/>
      <c r="R48" s="34"/>
      <c r="S48" s="34"/>
      <c r="T48" s="34"/>
    </row>
    <row r="49" customFormat="false" ht="13.5" hidden="false" customHeight="true" outlineLevel="0" collapsed="false">
      <c r="A49" s="81" t="s">
        <v>119</v>
      </c>
      <c r="B49" s="82" t="n">
        <f aca="false">IF(SUM(C49:D49)=0,"-",SUM(C49:D49))</f>
        <v>1</v>
      </c>
      <c r="C49" s="60" t="n">
        <v>1</v>
      </c>
      <c r="D49" s="79" t="n">
        <v>0</v>
      </c>
      <c r="E49" s="79" t="s">
        <v>16</v>
      </c>
      <c r="F49" s="90" t="n">
        <v>0</v>
      </c>
      <c r="G49" s="84" t="n">
        <f aca="false">SUM(H49:J49)</f>
        <v>7</v>
      </c>
      <c r="H49" s="60" t="n">
        <v>7</v>
      </c>
      <c r="I49" s="90" t="n">
        <v>0</v>
      </c>
      <c r="J49" s="91" t="n">
        <v>0</v>
      </c>
      <c r="K49" s="34"/>
      <c r="L49" s="34"/>
      <c r="M49" s="34"/>
      <c r="N49" s="34"/>
      <c r="O49" s="34"/>
      <c r="P49" s="34"/>
      <c r="Q49" s="34"/>
      <c r="R49" s="34"/>
      <c r="S49" s="34"/>
      <c r="T49" s="34"/>
    </row>
    <row r="50" customFormat="false" ht="13.5" hidden="false" customHeight="true" outlineLevel="0" collapsed="false">
      <c r="A50" s="103" t="s">
        <v>120</v>
      </c>
      <c r="B50" s="96" t="n">
        <f aca="false">IF(SUM(C50:D50)=0,"-",SUM(C50:D50))</f>
        <v>1</v>
      </c>
      <c r="C50" s="64" t="n">
        <v>1</v>
      </c>
      <c r="D50" s="97" t="n">
        <v>0</v>
      </c>
      <c r="E50" s="97" t="s">
        <v>16</v>
      </c>
      <c r="F50" s="104" t="n">
        <v>0</v>
      </c>
      <c r="G50" s="105" t="n">
        <f aca="false">SUM(H50:J50)</f>
        <v>18</v>
      </c>
      <c r="H50" s="64" t="n">
        <v>17</v>
      </c>
      <c r="I50" s="104" t="n">
        <v>0</v>
      </c>
      <c r="J50" s="106" t="n">
        <v>1</v>
      </c>
      <c r="K50" s="34"/>
      <c r="L50" s="34"/>
      <c r="M50" s="34"/>
      <c r="N50" s="34"/>
      <c r="O50" s="34"/>
      <c r="P50" s="34"/>
      <c r="Q50" s="34"/>
      <c r="R50" s="34"/>
      <c r="S50" s="34"/>
      <c r="T50" s="34"/>
    </row>
    <row r="51" customFormat="false" ht="13.5" hidden="false" customHeight="true" outlineLevel="0" collapsed="false">
      <c r="A51" s="34"/>
      <c r="B51" s="34"/>
      <c r="D51" s="34"/>
      <c r="E51" s="34"/>
      <c r="G51" s="34"/>
      <c r="I51" s="24"/>
      <c r="K51" s="34"/>
      <c r="L51" s="34"/>
      <c r="M51" s="34"/>
      <c r="N51" s="34"/>
      <c r="O51" s="34"/>
      <c r="P51" s="34"/>
      <c r="Q51" s="34"/>
      <c r="R51" s="34"/>
      <c r="S51" s="34"/>
      <c r="T51" s="34"/>
    </row>
    <row r="52" s="34" customFormat="true" ht="13.5" hidden="false" customHeight="true" outlineLevel="0" collapsed="false">
      <c r="I52" s="24"/>
    </row>
    <row r="53" s="34" customFormat="true" ht="13.5" hidden="false" customHeight="true" outlineLevel="0" collapsed="false">
      <c r="I53" s="24"/>
    </row>
    <row r="54" s="34" customFormat="true" ht="13.5" hidden="false" customHeight="true" outlineLevel="0" collapsed="false">
      <c r="A54" s="1"/>
      <c r="B54" s="50"/>
      <c r="D54" s="50"/>
      <c r="E54" s="50"/>
      <c r="G54" s="50"/>
      <c r="I54" s="24"/>
    </row>
    <row r="55" customFormat="false" ht="13.5" hidden="false" customHeight="true" outlineLevel="0" collapsed="false">
      <c r="I55" s="24"/>
    </row>
    <row r="56" customFormat="false" ht="13.5" hidden="false" customHeight="true" outlineLevel="0" collapsed="false">
      <c r="I56" s="24"/>
    </row>
    <row r="57" customFormat="false" ht="13.5" hidden="false" customHeight="true" outlineLevel="0" collapsed="false">
      <c r="I57" s="24"/>
    </row>
    <row r="58" customFormat="false" ht="13.5" hidden="false" customHeight="true" outlineLevel="0" collapsed="false">
      <c r="I58" s="24"/>
    </row>
    <row r="59" customFormat="false" ht="13.5" hidden="false" customHeight="true" outlineLevel="0" collapsed="false">
      <c r="I59" s="24"/>
    </row>
    <row r="60" customFormat="false" ht="13.5" hidden="false" customHeight="true" outlineLevel="0" collapsed="false">
      <c r="I60" s="24"/>
    </row>
    <row r="61" customFormat="false" ht="13.5" hidden="false" customHeight="true" outlineLevel="0" collapsed="false">
      <c r="I61" s="24"/>
    </row>
    <row r="62" customFormat="false" ht="13.5" hidden="false" customHeight="true" outlineLevel="0" collapsed="false">
      <c r="I62" s="24"/>
    </row>
    <row r="63" customFormat="false" ht="13.5" hidden="false" customHeight="true" outlineLevel="0" collapsed="false">
      <c r="I63" s="24"/>
    </row>
    <row r="64" customFormat="false" ht="13.5" hidden="false" customHeight="true" outlineLevel="0" collapsed="false">
      <c r="I64" s="24"/>
    </row>
    <row r="65" customFormat="false" ht="13.5" hidden="false" customHeight="true" outlineLevel="0" collapsed="false">
      <c r="I65" s="24"/>
    </row>
    <row r="66" customFormat="false" ht="13.5" hidden="false" customHeight="true" outlineLevel="0" collapsed="false">
      <c r="I66" s="24"/>
    </row>
    <row r="67" customFormat="false" ht="13.5" hidden="false" customHeight="true" outlineLevel="0" collapsed="false">
      <c r="I67" s="24"/>
    </row>
    <row r="68" customFormat="false" ht="13.5" hidden="false" customHeight="true" outlineLevel="0" collapsed="false">
      <c r="I68" s="24"/>
    </row>
    <row r="69" customFormat="false" ht="13.5" hidden="false" customHeight="true" outlineLevel="0" collapsed="false">
      <c r="I69" s="24"/>
    </row>
    <row r="70" customFormat="false" ht="13.5" hidden="false" customHeight="true" outlineLevel="0" collapsed="false">
      <c r="I70" s="24"/>
    </row>
    <row r="71" customFormat="false" ht="13.5" hidden="false" customHeight="true" outlineLevel="0" collapsed="false">
      <c r="I71" s="24"/>
    </row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>
      <c r="A101" s="34"/>
    </row>
    <row r="103" customFormat="false" ht="11.1" hidden="false" customHeight="true" outlineLevel="0" collapsed="false">
      <c r="E103" s="107"/>
      <c r="F103" s="107"/>
      <c r="G103" s="107"/>
    </row>
    <row r="104" customFormat="false" ht="11.1" hidden="false" customHeight="true" outlineLevel="0" collapsed="false">
      <c r="D104" s="107"/>
      <c r="E104" s="107"/>
      <c r="F104" s="107"/>
      <c r="G104" s="107"/>
      <c r="H104" s="107"/>
      <c r="I104" s="108"/>
      <c r="J104" s="108"/>
    </row>
    <row r="105" customFormat="false" ht="11.1" hidden="false" customHeight="true" outlineLevel="0" collapsed="false">
      <c r="D105" s="107"/>
      <c r="E105" s="107"/>
      <c r="F105" s="107"/>
      <c r="G105" s="107"/>
      <c r="H105" s="107"/>
      <c r="I105" s="108"/>
      <c r="J105" s="108"/>
    </row>
    <row r="106" customFormat="false" ht="11.1" hidden="false" customHeight="true" outlineLevel="0" collapsed="false">
      <c r="D106" s="107"/>
      <c r="E106" s="107"/>
      <c r="F106" s="107"/>
      <c r="G106" s="107"/>
      <c r="H106" s="107"/>
      <c r="I106" s="108"/>
      <c r="J106" s="108"/>
    </row>
    <row r="107" customFormat="false" ht="11.1" hidden="false" customHeight="true" outlineLevel="0" collapsed="false">
      <c r="D107" s="107"/>
      <c r="E107" s="107"/>
      <c r="F107" s="107"/>
      <c r="G107" s="107"/>
      <c r="H107" s="107"/>
      <c r="I107" s="108"/>
      <c r="J107" s="108"/>
    </row>
    <row r="108" customFormat="false" ht="11.1" hidden="false" customHeight="true" outlineLevel="0" collapsed="false">
      <c r="D108" s="107"/>
      <c r="E108" s="107"/>
      <c r="F108" s="107"/>
      <c r="G108" s="107"/>
      <c r="H108" s="107"/>
      <c r="I108" s="108"/>
      <c r="J108" s="108"/>
    </row>
    <row r="109" customFormat="false" ht="11.1" hidden="false" customHeight="true" outlineLevel="0" collapsed="false">
      <c r="D109" s="107"/>
      <c r="E109" s="107"/>
      <c r="F109" s="107"/>
      <c r="G109" s="107"/>
      <c r="H109" s="107"/>
      <c r="I109" s="108"/>
      <c r="J109" s="108"/>
    </row>
    <row r="110" customFormat="false" ht="11.1" hidden="false" customHeight="true" outlineLevel="0" collapsed="false">
      <c r="D110" s="107"/>
      <c r="E110" s="107"/>
      <c r="F110" s="107"/>
      <c r="G110" s="107"/>
      <c r="H110" s="107"/>
      <c r="I110" s="108"/>
      <c r="J110" s="108"/>
    </row>
    <row r="111" customFormat="false" ht="11.1" hidden="false" customHeight="true" outlineLevel="0" collapsed="false">
      <c r="D111" s="107"/>
      <c r="E111" s="107"/>
      <c r="F111" s="107"/>
      <c r="G111" s="107"/>
      <c r="H111" s="107"/>
      <c r="I111" s="108"/>
      <c r="J111" s="108"/>
    </row>
    <row r="112" customFormat="false" ht="11.1" hidden="false" customHeight="true" outlineLevel="0" collapsed="false">
      <c r="D112" s="107"/>
      <c r="E112" s="107"/>
      <c r="F112" s="107"/>
      <c r="G112" s="107"/>
      <c r="H112" s="107"/>
      <c r="I112" s="108"/>
      <c r="J112" s="108"/>
    </row>
    <row r="113" customFormat="false" ht="11.1" hidden="false" customHeight="true" outlineLevel="0" collapsed="false">
      <c r="D113" s="107"/>
      <c r="E113" s="107"/>
      <c r="F113" s="107"/>
      <c r="G113" s="107"/>
      <c r="H113" s="107"/>
      <c r="I113" s="108"/>
      <c r="J113" s="108"/>
    </row>
    <row r="114" customFormat="false" ht="11.1" hidden="false" customHeight="true" outlineLevel="0" collapsed="false">
      <c r="D114" s="107"/>
      <c r="E114" s="107"/>
      <c r="F114" s="107"/>
      <c r="G114" s="107"/>
      <c r="H114" s="107"/>
      <c r="I114" s="108"/>
      <c r="J114" s="108"/>
    </row>
    <row r="115" customFormat="false" ht="11.1" hidden="false" customHeight="true" outlineLevel="0" collapsed="false">
      <c r="D115" s="107"/>
      <c r="E115" s="107"/>
      <c r="F115" s="107"/>
      <c r="G115" s="107"/>
      <c r="H115" s="107"/>
      <c r="I115" s="108"/>
      <c r="J115" s="108"/>
    </row>
    <row r="116" customFormat="false" ht="11.1" hidden="false" customHeight="true" outlineLevel="0" collapsed="false">
      <c r="D116" s="107"/>
      <c r="E116" s="107"/>
      <c r="F116" s="107"/>
      <c r="G116" s="107"/>
      <c r="H116" s="107"/>
      <c r="I116" s="108"/>
      <c r="J116" s="108"/>
    </row>
    <row r="117" customFormat="false" ht="11.1" hidden="false" customHeight="true" outlineLevel="0" collapsed="false">
      <c r="D117" s="107"/>
      <c r="E117" s="107"/>
      <c r="F117" s="107"/>
      <c r="G117" s="107"/>
      <c r="H117" s="107"/>
      <c r="I117" s="108"/>
      <c r="J117" s="108"/>
    </row>
    <row r="118" customFormat="false" ht="11.1" hidden="false" customHeight="true" outlineLevel="0" collapsed="false">
      <c r="D118" s="107"/>
      <c r="E118" s="107"/>
      <c r="F118" s="107"/>
      <c r="G118" s="107"/>
      <c r="H118" s="107"/>
      <c r="I118" s="108"/>
      <c r="J118" s="108"/>
    </row>
    <row r="119" customFormat="false" ht="11.1" hidden="false" customHeight="true" outlineLevel="0" collapsed="false">
      <c r="D119" s="107"/>
      <c r="E119" s="107"/>
      <c r="F119" s="107"/>
      <c r="G119" s="107"/>
      <c r="H119" s="107"/>
      <c r="I119" s="108"/>
      <c r="J119" s="108"/>
    </row>
    <row r="120" customFormat="false" ht="11.1" hidden="false" customHeight="true" outlineLevel="0" collapsed="false">
      <c r="D120" s="107"/>
      <c r="E120" s="107"/>
      <c r="F120" s="107"/>
      <c r="G120" s="107"/>
      <c r="H120" s="107"/>
      <c r="I120" s="108"/>
      <c r="J120" s="108"/>
    </row>
    <row r="121" customFormat="false" ht="11.1" hidden="false" customHeight="true" outlineLevel="0" collapsed="false">
      <c r="D121" s="107"/>
      <c r="E121" s="107"/>
      <c r="F121" s="107"/>
      <c r="G121" s="107"/>
      <c r="H121" s="107"/>
      <c r="I121" s="108"/>
      <c r="J121" s="108"/>
    </row>
    <row r="122" customFormat="false" ht="11.1" hidden="false" customHeight="true" outlineLevel="0" collapsed="false">
      <c r="D122" s="107"/>
      <c r="E122" s="107"/>
      <c r="F122" s="107"/>
      <c r="G122" s="107"/>
      <c r="H122" s="107"/>
      <c r="I122" s="108"/>
      <c r="J122" s="108"/>
    </row>
    <row r="123" customFormat="false" ht="11.1" hidden="false" customHeight="true" outlineLevel="0" collapsed="false">
      <c r="D123" s="107"/>
      <c r="E123" s="107"/>
      <c r="F123" s="107"/>
      <c r="G123" s="107"/>
      <c r="H123" s="107"/>
      <c r="I123" s="108"/>
      <c r="J123" s="108"/>
    </row>
    <row r="124" customFormat="false" ht="11.1" hidden="false" customHeight="true" outlineLevel="0" collapsed="false">
      <c r="D124" s="107"/>
      <c r="E124" s="107"/>
      <c r="F124" s="107"/>
      <c r="G124" s="107"/>
      <c r="H124" s="107"/>
      <c r="I124" s="108"/>
      <c r="J124" s="108"/>
    </row>
    <row r="125" customFormat="false" ht="11.1" hidden="false" customHeight="true" outlineLevel="0" collapsed="false">
      <c r="D125" s="107"/>
      <c r="E125" s="107"/>
      <c r="F125" s="107"/>
      <c r="G125" s="107"/>
      <c r="H125" s="107"/>
      <c r="I125" s="108"/>
      <c r="J125" s="108"/>
    </row>
    <row r="126" customFormat="false" ht="11.1" hidden="false" customHeight="true" outlineLevel="0" collapsed="false">
      <c r="D126" s="107"/>
      <c r="E126" s="107"/>
      <c r="F126" s="107"/>
      <c r="G126" s="107"/>
      <c r="H126" s="107"/>
      <c r="I126" s="108"/>
      <c r="J126" s="108"/>
    </row>
    <row r="127" customFormat="false" ht="11.1" hidden="false" customHeight="true" outlineLevel="0" collapsed="false">
      <c r="D127" s="107"/>
      <c r="E127" s="107"/>
      <c r="F127" s="107"/>
      <c r="G127" s="107"/>
      <c r="H127" s="107"/>
      <c r="I127" s="108"/>
      <c r="J127" s="108"/>
    </row>
    <row r="128" customFormat="false" ht="11.1" hidden="false" customHeight="true" outlineLevel="0" collapsed="false">
      <c r="D128" s="107"/>
      <c r="E128" s="107"/>
      <c r="F128" s="107"/>
      <c r="G128" s="107"/>
      <c r="H128" s="107"/>
      <c r="I128" s="108"/>
      <c r="J128" s="108"/>
    </row>
    <row r="129" customFormat="false" ht="11.1" hidden="false" customHeight="true" outlineLevel="0" collapsed="false">
      <c r="D129" s="107"/>
      <c r="E129" s="107"/>
      <c r="F129" s="107"/>
      <c r="G129" s="107"/>
      <c r="H129" s="107"/>
      <c r="I129" s="108"/>
      <c r="J129" s="108"/>
    </row>
    <row r="130" customFormat="false" ht="11.1" hidden="false" customHeight="true" outlineLevel="0" collapsed="false">
      <c r="D130" s="107"/>
      <c r="E130" s="107"/>
      <c r="F130" s="107"/>
      <c r="G130" s="107"/>
      <c r="H130" s="107"/>
      <c r="I130" s="108"/>
      <c r="J130" s="108"/>
    </row>
    <row r="131" customFormat="false" ht="11.1" hidden="false" customHeight="true" outlineLevel="0" collapsed="false">
      <c r="D131" s="107"/>
      <c r="E131" s="107"/>
      <c r="F131" s="107"/>
      <c r="G131" s="107"/>
      <c r="H131" s="107"/>
      <c r="I131" s="108"/>
      <c r="J131" s="108"/>
    </row>
    <row r="132" customFormat="false" ht="11.1" hidden="false" customHeight="true" outlineLevel="0" collapsed="false">
      <c r="D132" s="107"/>
      <c r="E132" s="107"/>
      <c r="F132" s="107"/>
      <c r="G132" s="107"/>
      <c r="H132" s="107"/>
      <c r="I132" s="108"/>
      <c r="J132" s="108"/>
    </row>
    <row r="133" customFormat="false" ht="11.1" hidden="false" customHeight="true" outlineLevel="0" collapsed="false">
      <c r="D133" s="107"/>
      <c r="E133" s="107"/>
      <c r="F133" s="107"/>
      <c r="G133" s="107"/>
      <c r="H133" s="107"/>
      <c r="I133" s="108"/>
      <c r="J133" s="108"/>
    </row>
    <row r="134" customFormat="false" ht="11.1" hidden="false" customHeight="true" outlineLevel="0" collapsed="false">
      <c r="D134" s="107"/>
      <c r="E134" s="107"/>
      <c r="F134" s="107"/>
      <c r="G134" s="107"/>
      <c r="H134" s="107"/>
      <c r="I134" s="108"/>
      <c r="J134" s="108"/>
    </row>
    <row r="135" customFormat="false" ht="11.1" hidden="false" customHeight="true" outlineLevel="0" collapsed="false">
      <c r="D135" s="107"/>
      <c r="E135" s="107"/>
      <c r="F135" s="107"/>
      <c r="G135" s="107"/>
      <c r="H135" s="107"/>
      <c r="I135" s="108"/>
      <c r="J135" s="108"/>
    </row>
    <row r="136" customFormat="false" ht="11.1" hidden="false" customHeight="true" outlineLevel="0" collapsed="false">
      <c r="D136" s="107"/>
      <c r="E136" s="107"/>
      <c r="F136" s="107"/>
      <c r="G136" s="107"/>
      <c r="H136" s="107"/>
      <c r="I136" s="108"/>
      <c r="J136" s="108"/>
    </row>
    <row r="137" customFormat="false" ht="11.1" hidden="false" customHeight="true" outlineLevel="0" collapsed="false">
      <c r="D137" s="107"/>
      <c r="E137" s="107"/>
      <c r="F137" s="107"/>
      <c r="G137" s="107"/>
      <c r="H137" s="107"/>
      <c r="I137" s="108"/>
      <c r="J137" s="108"/>
    </row>
    <row r="138" customFormat="false" ht="11.1" hidden="false" customHeight="true" outlineLevel="0" collapsed="false">
      <c r="D138" s="107"/>
      <c r="E138" s="107"/>
      <c r="F138" s="107"/>
      <c r="G138" s="107"/>
      <c r="H138" s="107"/>
      <c r="I138" s="108"/>
      <c r="J138" s="108"/>
    </row>
    <row r="139" customFormat="false" ht="11.1" hidden="false" customHeight="true" outlineLevel="0" collapsed="false">
      <c r="D139" s="107"/>
      <c r="E139" s="107"/>
      <c r="F139" s="107"/>
      <c r="G139" s="107"/>
      <c r="H139" s="107"/>
      <c r="I139" s="108"/>
      <c r="J139" s="108"/>
    </row>
    <row r="140" customFormat="false" ht="11.1" hidden="false" customHeight="true" outlineLevel="0" collapsed="false">
      <c r="D140" s="107"/>
      <c r="E140" s="107"/>
      <c r="F140" s="107"/>
      <c r="G140" s="107"/>
      <c r="H140" s="107"/>
      <c r="I140" s="108"/>
      <c r="J140" s="108"/>
    </row>
    <row r="141" customFormat="false" ht="11.1" hidden="false" customHeight="true" outlineLevel="0" collapsed="false">
      <c r="D141" s="107"/>
      <c r="E141" s="107"/>
      <c r="F141" s="107"/>
      <c r="G141" s="107"/>
      <c r="H141" s="107"/>
      <c r="I141" s="108"/>
      <c r="J141" s="108"/>
    </row>
    <row r="142" customFormat="false" ht="11.1" hidden="false" customHeight="true" outlineLevel="0" collapsed="false">
      <c r="D142" s="107"/>
      <c r="E142" s="107"/>
      <c r="F142" s="107"/>
      <c r="G142" s="107"/>
      <c r="H142" s="107"/>
      <c r="I142" s="108"/>
      <c r="J142" s="108"/>
    </row>
    <row r="143" customFormat="false" ht="11.1" hidden="false" customHeight="true" outlineLevel="0" collapsed="false">
      <c r="D143" s="107"/>
      <c r="E143" s="107"/>
      <c r="F143" s="107"/>
      <c r="G143" s="107"/>
      <c r="H143" s="107"/>
      <c r="I143" s="108"/>
      <c r="J143" s="108"/>
    </row>
    <row r="144" customFormat="false" ht="11.1" hidden="false" customHeight="true" outlineLevel="0" collapsed="false">
      <c r="D144" s="107"/>
      <c r="E144" s="107"/>
      <c r="F144" s="107"/>
      <c r="G144" s="107"/>
      <c r="H144" s="107"/>
      <c r="I144" s="108"/>
      <c r="J144" s="108"/>
    </row>
    <row r="145" customFormat="false" ht="11.1" hidden="false" customHeight="true" outlineLevel="0" collapsed="false">
      <c r="D145" s="107"/>
      <c r="E145" s="107"/>
      <c r="F145" s="107"/>
      <c r="G145" s="107"/>
      <c r="H145" s="107"/>
      <c r="I145" s="108"/>
      <c r="J145" s="108"/>
    </row>
    <row r="146" customFormat="false" ht="11.1" hidden="false" customHeight="true" outlineLevel="0" collapsed="false">
      <c r="D146" s="107"/>
      <c r="E146" s="107"/>
      <c r="F146" s="107"/>
      <c r="G146" s="107"/>
      <c r="H146" s="107"/>
      <c r="I146" s="108"/>
      <c r="J146" s="108"/>
    </row>
    <row r="147" customFormat="false" ht="11.1" hidden="false" customHeight="true" outlineLevel="0" collapsed="false">
      <c r="D147" s="107"/>
      <c r="E147" s="107"/>
      <c r="F147" s="107"/>
      <c r="G147" s="107"/>
      <c r="H147" s="107"/>
      <c r="I147" s="108"/>
      <c r="J147" s="108"/>
    </row>
    <row r="148" customFormat="false" ht="11.1" hidden="false" customHeight="true" outlineLevel="0" collapsed="false">
      <c r="D148" s="107"/>
      <c r="E148" s="107"/>
      <c r="F148" s="107"/>
      <c r="G148" s="107"/>
      <c r="H148" s="107"/>
      <c r="I148" s="108"/>
      <c r="J148" s="108"/>
    </row>
    <row r="149" customFormat="false" ht="11.1" hidden="false" customHeight="true" outlineLevel="0" collapsed="false">
      <c r="D149" s="107"/>
      <c r="E149" s="107"/>
      <c r="F149" s="107"/>
      <c r="G149" s="107"/>
      <c r="H149" s="107"/>
      <c r="I149" s="108"/>
      <c r="J149" s="108"/>
    </row>
    <row r="150" customFormat="false" ht="11.1" hidden="false" customHeight="true" outlineLevel="0" collapsed="false">
      <c r="D150" s="107"/>
      <c r="E150" s="107"/>
      <c r="F150" s="107"/>
      <c r="G150" s="107"/>
      <c r="H150" s="107"/>
      <c r="I150" s="108"/>
      <c r="J150" s="108"/>
    </row>
    <row r="151" customFormat="false" ht="11.1" hidden="false" customHeight="true" outlineLevel="0" collapsed="false">
      <c r="D151" s="107"/>
      <c r="E151" s="107"/>
      <c r="F151" s="107"/>
      <c r="G151" s="107"/>
      <c r="H151" s="107"/>
      <c r="I151" s="108"/>
      <c r="J151" s="108"/>
    </row>
    <row r="152" customFormat="false" ht="11.1" hidden="false" customHeight="true" outlineLevel="0" collapsed="false">
      <c r="D152" s="107"/>
      <c r="E152" s="107"/>
      <c r="F152" s="107"/>
      <c r="G152" s="107"/>
      <c r="H152" s="107"/>
      <c r="I152" s="108"/>
      <c r="J152" s="108"/>
    </row>
    <row r="153" customFormat="false" ht="11.1" hidden="false" customHeight="true" outlineLevel="0" collapsed="false">
      <c r="D153" s="107"/>
      <c r="E153" s="107"/>
      <c r="F153" s="107"/>
      <c r="G153" s="107"/>
      <c r="H153" s="107"/>
      <c r="I153" s="108"/>
      <c r="J153" s="108"/>
    </row>
    <row r="154" customFormat="false" ht="11.1" hidden="false" customHeight="true" outlineLevel="0" collapsed="false">
      <c r="D154" s="107"/>
      <c r="E154" s="107"/>
      <c r="F154" s="107"/>
      <c r="G154" s="107"/>
      <c r="H154" s="107"/>
      <c r="I154" s="108"/>
      <c r="J154" s="108"/>
    </row>
    <row r="155" customFormat="false" ht="11.1" hidden="false" customHeight="true" outlineLevel="0" collapsed="false">
      <c r="D155" s="107"/>
      <c r="E155" s="107"/>
      <c r="F155" s="107"/>
      <c r="G155" s="107"/>
      <c r="H155" s="107"/>
      <c r="I155" s="108"/>
      <c r="J155" s="108"/>
    </row>
    <row r="156" customFormat="false" ht="11.1" hidden="false" customHeight="true" outlineLevel="0" collapsed="false">
      <c r="D156" s="107"/>
      <c r="E156" s="107"/>
      <c r="F156" s="107"/>
      <c r="G156" s="107"/>
      <c r="H156" s="107"/>
      <c r="I156" s="108"/>
      <c r="J156" s="108"/>
    </row>
    <row r="157" customFormat="false" ht="11.1" hidden="false" customHeight="true" outlineLevel="0" collapsed="false">
      <c r="D157" s="107"/>
      <c r="E157" s="107"/>
      <c r="F157" s="107"/>
      <c r="G157" s="107"/>
      <c r="H157" s="107"/>
      <c r="I157" s="108"/>
      <c r="J157" s="108"/>
    </row>
    <row r="158" customFormat="false" ht="11.1" hidden="false" customHeight="true" outlineLevel="0" collapsed="false">
      <c r="D158" s="107"/>
      <c r="E158" s="107"/>
      <c r="F158" s="107"/>
      <c r="G158" s="107"/>
      <c r="H158" s="107"/>
      <c r="I158" s="108"/>
      <c r="J158" s="108"/>
    </row>
    <row r="159" customFormat="false" ht="11.1" hidden="false" customHeight="true" outlineLevel="0" collapsed="false">
      <c r="D159" s="107"/>
      <c r="E159" s="107"/>
      <c r="F159" s="107"/>
      <c r="G159" s="107"/>
      <c r="H159" s="107"/>
      <c r="I159" s="108"/>
      <c r="J159" s="108"/>
    </row>
    <row r="160" customFormat="false" ht="11.1" hidden="false" customHeight="true" outlineLevel="0" collapsed="false">
      <c r="D160" s="107"/>
      <c r="E160" s="107"/>
      <c r="F160" s="107"/>
      <c r="G160" s="107"/>
      <c r="H160" s="107"/>
      <c r="I160" s="108"/>
      <c r="J160" s="108"/>
    </row>
    <row r="161" customFormat="false" ht="11.1" hidden="false" customHeight="true" outlineLevel="0" collapsed="false">
      <c r="D161" s="107"/>
      <c r="E161" s="107"/>
      <c r="F161" s="107"/>
      <c r="G161" s="107"/>
      <c r="H161" s="107"/>
      <c r="I161" s="108"/>
      <c r="J161" s="108"/>
    </row>
    <row r="162" customFormat="false" ht="11.1" hidden="false" customHeight="true" outlineLevel="0" collapsed="false">
      <c r="D162" s="107"/>
      <c r="E162" s="107"/>
      <c r="F162" s="107"/>
      <c r="G162" s="107"/>
      <c r="H162" s="107"/>
      <c r="I162" s="108"/>
      <c r="J162" s="108"/>
    </row>
    <row r="163" customFormat="false" ht="11.1" hidden="false" customHeight="true" outlineLevel="0" collapsed="false">
      <c r="D163" s="107"/>
      <c r="E163" s="107"/>
      <c r="F163" s="107"/>
      <c r="G163" s="107"/>
      <c r="H163" s="107"/>
      <c r="I163" s="108"/>
      <c r="J163" s="108"/>
    </row>
    <row r="164" customFormat="false" ht="11.1" hidden="false" customHeight="true" outlineLevel="0" collapsed="false">
      <c r="D164" s="107"/>
      <c r="E164" s="107"/>
      <c r="F164" s="107"/>
      <c r="G164" s="107"/>
      <c r="H164" s="107"/>
      <c r="I164" s="108"/>
      <c r="J164" s="108"/>
    </row>
    <row r="165" customFormat="false" ht="11.1" hidden="false" customHeight="true" outlineLevel="0" collapsed="false">
      <c r="D165" s="107"/>
      <c r="E165" s="107"/>
      <c r="F165" s="107"/>
      <c r="G165" s="107"/>
      <c r="H165" s="107"/>
      <c r="I165" s="108"/>
      <c r="J165" s="108"/>
    </row>
    <row r="166" customFormat="false" ht="11.1" hidden="false" customHeight="true" outlineLevel="0" collapsed="false">
      <c r="D166" s="107"/>
      <c r="E166" s="107"/>
      <c r="F166" s="107"/>
      <c r="G166" s="107"/>
      <c r="H166" s="107"/>
      <c r="I166" s="108"/>
      <c r="J166" s="108"/>
    </row>
    <row r="167" customFormat="false" ht="11.1" hidden="false" customHeight="true" outlineLevel="0" collapsed="false">
      <c r="D167" s="107"/>
      <c r="E167" s="107"/>
      <c r="F167" s="107"/>
      <c r="G167" s="107"/>
      <c r="H167" s="107"/>
      <c r="I167" s="108"/>
      <c r="J167" s="108"/>
    </row>
    <row r="168" customFormat="false" ht="11.1" hidden="false" customHeight="true" outlineLevel="0" collapsed="false">
      <c r="D168" s="107"/>
      <c r="E168" s="107"/>
      <c r="F168" s="107"/>
      <c r="G168" s="107"/>
      <c r="H168" s="107"/>
      <c r="I168" s="108"/>
      <c r="J168" s="108"/>
    </row>
    <row r="169" customFormat="false" ht="11.1" hidden="false" customHeight="true" outlineLevel="0" collapsed="false">
      <c r="D169" s="107"/>
      <c r="E169" s="107"/>
      <c r="F169" s="107"/>
      <c r="G169" s="107"/>
      <c r="H169" s="107"/>
      <c r="I169" s="108"/>
      <c r="J169" s="108"/>
    </row>
    <row r="170" customFormat="false" ht="11.1" hidden="false" customHeight="true" outlineLevel="0" collapsed="false">
      <c r="D170" s="107"/>
      <c r="E170" s="107"/>
      <c r="F170" s="107"/>
      <c r="G170" s="107"/>
      <c r="H170" s="107"/>
      <c r="I170" s="108"/>
      <c r="J170" s="108"/>
    </row>
    <row r="171" customFormat="false" ht="11.1" hidden="false" customHeight="true" outlineLevel="0" collapsed="false">
      <c r="D171" s="107"/>
      <c r="E171" s="107"/>
      <c r="F171" s="107"/>
      <c r="G171" s="107"/>
      <c r="H171" s="107"/>
      <c r="I171" s="108"/>
      <c r="J171" s="108"/>
    </row>
    <row r="172" customFormat="false" ht="11.1" hidden="false" customHeight="true" outlineLevel="0" collapsed="false">
      <c r="D172" s="107"/>
      <c r="E172" s="107"/>
      <c r="F172" s="107"/>
      <c r="G172" s="107"/>
      <c r="H172" s="107"/>
      <c r="I172" s="108"/>
      <c r="J172" s="108"/>
    </row>
    <row r="173" customFormat="false" ht="11.1" hidden="false" customHeight="true" outlineLevel="0" collapsed="false">
      <c r="D173" s="107"/>
      <c r="E173" s="107"/>
      <c r="F173" s="107"/>
      <c r="G173" s="107"/>
      <c r="H173" s="107"/>
      <c r="I173" s="108"/>
      <c r="J173" s="108"/>
    </row>
    <row r="174" customFormat="false" ht="11.1" hidden="false" customHeight="true" outlineLevel="0" collapsed="false">
      <c r="D174" s="107"/>
      <c r="E174" s="107"/>
      <c r="F174" s="107"/>
      <c r="G174" s="107"/>
      <c r="H174" s="107"/>
      <c r="I174" s="108"/>
      <c r="J174" s="108"/>
    </row>
    <row r="175" customFormat="false" ht="11.1" hidden="false" customHeight="true" outlineLevel="0" collapsed="false">
      <c r="D175" s="107"/>
      <c r="E175" s="107"/>
      <c r="F175" s="107"/>
      <c r="G175" s="107"/>
      <c r="H175" s="107"/>
      <c r="I175" s="108"/>
      <c r="J175" s="108"/>
    </row>
    <row r="176" customFormat="false" ht="11.1" hidden="false" customHeight="true" outlineLevel="0" collapsed="false">
      <c r="D176" s="107"/>
      <c r="E176" s="107"/>
      <c r="F176" s="107"/>
      <c r="G176" s="107"/>
      <c r="H176" s="107"/>
      <c r="I176" s="108"/>
      <c r="J176" s="108"/>
    </row>
    <row r="177" customFormat="false" ht="11.1" hidden="false" customHeight="true" outlineLevel="0" collapsed="false">
      <c r="D177" s="107"/>
      <c r="E177" s="107"/>
      <c r="F177" s="107"/>
      <c r="G177" s="107"/>
      <c r="H177" s="107"/>
      <c r="I177" s="108"/>
      <c r="J177" s="108"/>
    </row>
    <row r="178" customFormat="false" ht="11.1" hidden="false" customHeight="true" outlineLevel="0" collapsed="false">
      <c r="D178" s="107"/>
      <c r="E178" s="107"/>
      <c r="F178" s="107"/>
      <c r="G178" s="107"/>
      <c r="H178" s="107"/>
      <c r="I178" s="108"/>
      <c r="J178" s="108"/>
    </row>
    <row r="179" customFormat="false" ht="11.1" hidden="false" customHeight="true" outlineLevel="0" collapsed="false">
      <c r="D179" s="107"/>
      <c r="E179" s="107"/>
      <c r="F179" s="107"/>
      <c r="G179" s="107"/>
      <c r="H179" s="107"/>
      <c r="I179" s="108"/>
      <c r="J179" s="108"/>
    </row>
    <row r="180" customFormat="false" ht="11.1" hidden="false" customHeight="true" outlineLevel="0" collapsed="false">
      <c r="D180" s="107"/>
      <c r="E180" s="107"/>
      <c r="F180" s="107"/>
      <c r="G180" s="107"/>
      <c r="H180" s="107"/>
      <c r="I180" s="108"/>
      <c r="J180" s="108"/>
    </row>
    <row r="181" customFormat="false" ht="11.1" hidden="false" customHeight="true" outlineLevel="0" collapsed="false">
      <c r="D181" s="107"/>
      <c r="E181" s="107"/>
      <c r="F181" s="107"/>
      <c r="G181" s="107"/>
      <c r="H181" s="107"/>
      <c r="I181" s="108"/>
      <c r="J181" s="108"/>
    </row>
    <row r="182" customFormat="false" ht="11.1" hidden="false" customHeight="true" outlineLevel="0" collapsed="false">
      <c r="D182" s="107"/>
      <c r="E182" s="107"/>
      <c r="F182" s="107"/>
      <c r="G182" s="107"/>
      <c r="H182" s="107"/>
      <c r="I182" s="108"/>
      <c r="J182" s="108"/>
    </row>
    <row r="183" customFormat="false" ht="11.1" hidden="false" customHeight="true" outlineLevel="0" collapsed="false">
      <c r="D183" s="107"/>
      <c r="E183" s="107"/>
      <c r="F183" s="107"/>
      <c r="G183" s="107"/>
      <c r="H183" s="107"/>
      <c r="I183" s="108"/>
      <c r="J183" s="108"/>
    </row>
    <row r="184" customFormat="false" ht="11.1" hidden="false" customHeight="true" outlineLevel="0" collapsed="false">
      <c r="D184" s="107"/>
      <c r="E184" s="107"/>
      <c r="F184" s="107"/>
      <c r="G184" s="107"/>
      <c r="H184" s="107"/>
      <c r="I184" s="108"/>
      <c r="J184" s="108"/>
    </row>
    <row r="185" customFormat="false" ht="11.1" hidden="false" customHeight="true" outlineLevel="0" collapsed="false">
      <c r="D185" s="107"/>
      <c r="E185" s="107"/>
      <c r="F185" s="107"/>
      <c r="G185" s="107"/>
      <c r="H185" s="107"/>
      <c r="I185" s="108"/>
      <c r="J185" s="108"/>
    </row>
    <row r="186" customFormat="false" ht="11.1" hidden="false" customHeight="true" outlineLevel="0" collapsed="false">
      <c r="D186" s="107"/>
      <c r="E186" s="107"/>
      <c r="F186" s="107"/>
      <c r="G186" s="107"/>
      <c r="H186" s="107"/>
      <c r="I186" s="108"/>
      <c r="J186" s="108"/>
    </row>
    <row r="187" customFormat="false" ht="11.1" hidden="false" customHeight="true" outlineLevel="0" collapsed="false">
      <c r="D187" s="107"/>
      <c r="E187" s="107"/>
      <c r="F187" s="107"/>
      <c r="G187" s="107"/>
      <c r="H187" s="107"/>
      <c r="I187" s="108"/>
      <c r="J187" s="108"/>
    </row>
    <row r="188" customFormat="false" ht="11.1" hidden="false" customHeight="true" outlineLevel="0" collapsed="false">
      <c r="D188" s="107"/>
      <c r="E188" s="107"/>
      <c r="F188" s="107"/>
      <c r="G188" s="107"/>
      <c r="H188" s="107"/>
      <c r="I188" s="108"/>
      <c r="J188" s="108"/>
    </row>
    <row r="189" customFormat="false" ht="11.1" hidden="false" customHeight="true" outlineLevel="0" collapsed="false">
      <c r="D189" s="107"/>
      <c r="E189" s="107"/>
      <c r="F189" s="107"/>
      <c r="G189" s="107"/>
      <c r="H189" s="107"/>
      <c r="I189" s="108"/>
      <c r="J189" s="108"/>
    </row>
    <row r="190" customFormat="false" ht="11.1" hidden="false" customHeight="true" outlineLevel="0" collapsed="false">
      <c r="D190" s="107"/>
      <c r="E190" s="107"/>
      <c r="F190" s="107"/>
      <c r="G190" s="107"/>
      <c r="H190" s="107"/>
      <c r="I190" s="108"/>
      <c r="J190" s="108"/>
    </row>
    <row r="191" customFormat="false" ht="11.1" hidden="false" customHeight="true" outlineLevel="0" collapsed="false">
      <c r="D191" s="107"/>
      <c r="E191" s="107"/>
      <c r="F191" s="107"/>
      <c r="G191" s="107"/>
      <c r="H191" s="107"/>
      <c r="I191" s="108"/>
      <c r="J191" s="108"/>
    </row>
    <row r="192" customFormat="false" ht="11.1" hidden="false" customHeight="true" outlineLevel="0" collapsed="false">
      <c r="D192" s="107"/>
      <c r="E192" s="107"/>
      <c r="F192" s="107"/>
      <c r="G192" s="107"/>
      <c r="H192" s="107"/>
      <c r="I192" s="108"/>
      <c r="J192" s="108"/>
    </row>
    <row r="193" customFormat="false" ht="11.1" hidden="false" customHeight="true" outlineLevel="0" collapsed="false">
      <c r="D193" s="107"/>
      <c r="E193" s="107"/>
      <c r="F193" s="107"/>
      <c r="G193" s="107"/>
      <c r="H193" s="107"/>
      <c r="I193" s="108"/>
      <c r="J193" s="108"/>
    </row>
  </sheetData>
  <mergeCells count="4">
    <mergeCell ref="B4:D4"/>
    <mergeCell ref="H4:I4"/>
    <mergeCell ref="L4:N4"/>
    <mergeCell ref="R4:S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95" fitToWidth="1" fitToHeight="1" pageOrder="overThenDown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ＭＳ ゴシック,Regular"&amp;11- &amp;P -</oddFooter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M41" activeCellId="0" sqref="M41"/>
    </sheetView>
  </sheetViews>
  <sheetFormatPr defaultColWidth="10.9921875" defaultRowHeight="11.1" zeroHeight="false" outlineLevelRow="0" outlineLevelCol="0"/>
  <cols>
    <col collapsed="false" customWidth="true" hidden="false" outlineLevel="0" max="1" min="1" style="1" width="9.7"/>
    <col collapsed="false" customWidth="true" hidden="false" outlineLevel="0" max="15" min="2" style="50" width="6.85"/>
    <col collapsed="false" customWidth="true" hidden="false" outlineLevel="0" max="16" min="16" style="1" width="12.28"/>
    <col collapsed="false" customWidth="true" hidden="false" outlineLevel="0" max="28" min="17" style="1" width="6.56"/>
    <col collapsed="false" customWidth="true" hidden="false" outlineLevel="0" max="30" min="29" style="1" width="6.85"/>
    <col collapsed="false" customWidth="false" hidden="false" outlineLevel="0" max="257" min="31" style="1" width="10.99"/>
  </cols>
  <sheetData>
    <row r="1" customFormat="false" ht="14.1" hidden="false" customHeight="true" outlineLevel="0" collapsed="false">
      <c r="A1" s="2" t="s">
        <v>0</v>
      </c>
      <c r="N1" s="3"/>
      <c r="O1" s="3"/>
      <c r="AC1" s="3"/>
      <c r="AD1" s="3" t="s">
        <v>0</v>
      </c>
    </row>
    <row r="2" customFormat="false" ht="14.1" hidden="false" customHeight="true" outlineLevel="0" collapsed="false">
      <c r="N2" s="3"/>
      <c r="O2" s="3"/>
    </row>
    <row r="3" customFormat="false" ht="14.1" hidden="false" customHeight="true" outlineLevel="0" collapsed="false">
      <c r="A3" s="2" t="s">
        <v>121</v>
      </c>
    </row>
    <row r="4" customFormat="false" ht="24" hidden="false" customHeight="true" outlineLevel="0" collapsed="false">
      <c r="A4" s="109" t="s">
        <v>3</v>
      </c>
      <c r="B4" s="68" t="s">
        <v>4</v>
      </c>
      <c r="C4" s="68"/>
      <c r="D4" s="68"/>
      <c r="E4" s="68" t="s">
        <v>122</v>
      </c>
      <c r="F4" s="68"/>
      <c r="G4" s="68"/>
      <c r="H4" s="68" t="s">
        <v>123</v>
      </c>
      <c r="I4" s="68"/>
      <c r="J4" s="68"/>
      <c r="K4" s="68" t="s">
        <v>124</v>
      </c>
      <c r="L4" s="68"/>
      <c r="M4" s="68"/>
      <c r="N4" s="110" t="s">
        <v>46</v>
      </c>
      <c r="O4" s="111" t="s">
        <v>125</v>
      </c>
      <c r="P4" s="109" t="s">
        <v>3</v>
      </c>
      <c r="Q4" s="68" t="s">
        <v>4</v>
      </c>
      <c r="R4" s="68"/>
      <c r="S4" s="68"/>
      <c r="T4" s="68" t="s">
        <v>122</v>
      </c>
      <c r="U4" s="68"/>
      <c r="V4" s="68"/>
      <c r="W4" s="68" t="s">
        <v>123</v>
      </c>
      <c r="X4" s="68"/>
      <c r="Y4" s="68"/>
      <c r="Z4" s="68" t="s">
        <v>124</v>
      </c>
      <c r="AA4" s="68"/>
      <c r="AB4" s="68"/>
      <c r="AC4" s="110" t="s">
        <v>46</v>
      </c>
      <c r="AD4" s="111" t="s">
        <v>125</v>
      </c>
    </row>
    <row r="5" customFormat="false" ht="24" hidden="false" customHeight="true" outlineLevel="0" collapsed="false">
      <c r="A5" s="112"/>
      <c r="B5" s="54" t="s">
        <v>4</v>
      </c>
      <c r="C5" s="54" t="s">
        <v>126</v>
      </c>
      <c r="D5" s="54" t="s">
        <v>127</v>
      </c>
      <c r="E5" s="54" t="s">
        <v>4</v>
      </c>
      <c r="F5" s="54" t="s">
        <v>126</v>
      </c>
      <c r="G5" s="54" t="s">
        <v>127</v>
      </c>
      <c r="H5" s="54" t="s">
        <v>4</v>
      </c>
      <c r="I5" s="54" t="s">
        <v>126</v>
      </c>
      <c r="J5" s="54" t="s">
        <v>127</v>
      </c>
      <c r="K5" s="54" t="s">
        <v>4</v>
      </c>
      <c r="L5" s="54" t="s">
        <v>126</v>
      </c>
      <c r="M5" s="54" t="s">
        <v>127</v>
      </c>
      <c r="N5" s="113" t="s">
        <v>128</v>
      </c>
      <c r="O5" s="111"/>
      <c r="P5" s="112"/>
      <c r="Q5" s="54" t="s">
        <v>4</v>
      </c>
      <c r="R5" s="54" t="s">
        <v>126</v>
      </c>
      <c r="S5" s="54" t="s">
        <v>127</v>
      </c>
      <c r="T5" s="54" t="s">
        <v>4</v>
      </c>
      <c r="U5" s="54" t="s">
        <v>126</v>
      </c>
      <c r="V5" s="54" t="s">
        <v>127</v>
      </c>
      <c r="W5" s="54" t="s">
        <v>4</v>
      </c>
      <c r="X5" s="54" t="s">
        <v>126</v>
      </c>
      <c r="Y5" s="54" t="s">
        <v>127</v>
      </c>
      <c r="Z5" s="54" t="s">
        <v>4</v>
      </c>
      <c r="AA5" s="54" t="s">
        <v>126</v>
      </c>
      <c r="AB5" s="54" t="s">
        <v>127</v>
      </c>
      <c r="AC5" s="113" t="s">
        <v>128</v>
      </c>
      <c r="AD5" s="111"/>
    </row>
    <row r="6" customFormat="false" ht="14.1" hidden="false" customHeight="true" outlineLevel="0" collapsed="false">
      <c r="A6" s="77" t="s">
        <v>6</v>
      </c>
      <c r="B6" s="78" t="n">
        <v>59377</v>
      </c>
      <c r="C6" s="79" t="n">
        <v>30197</v>
      </c>
      <c r="D6" s="79" t="n">
        <v>29180</v>
      </c>
      <c r="E6" s="79" t="n">
        <v>19848</v>
      </c>
      <c r="F6" s="79" t="n">
        <v>10151</v>
      </c>
      <c r="G6" s="79" t="n">
        <v>9697</v>
      </c>
      <c r="H6" s="79" t="n">
        <v>19420</v>
      </c>
      <c r="I6" s="79" t="n">
        <v>9874</v>
      </c>
      <c r="J6" s="79" t="n">
        <v>9546</v>
      </c>
      <c r="K6" s="79" t="n">
        <v>20109</v>
      </c>
      <c r="L6" s="79" t="n">
        <v>10172</v>
      </c>
      <c r="M6" s="79" t="n">
        <v>9937</v>
      </c>
      <c r="N6" s="79" t="n">
        <v>615</v>
      </c>
      <c r="O6" s="80" t="n">
        <v>6</v>
      </c>
      <c r="P6" s="114" t="s">
        <v>56</v>
      </c>
      <c r="Q6" s="82" t="n">
        <f aca="false">SUM(R6:S6)</f>
        <v>498</v>
      </c>
      <c r="R6" s="84" t="n">
        <f aca="false">SUM(U6,X6,AA6)</f>
        <v>287</v>
      </c>
      <c r="S6" s="84" t="n">
        <f aca="false">SUM(V6,Y6,AB6)</f>
        <v>211</v>
      </c>
      <c r="T6" s="84" t="n">
        <f aca="false">SUM(U6:V6)</f>
        <v>174</v>
      </c>
      <c r="U6" s="115" t="n">
        <v>106</v>
      </c>
      <c r="V6" s="115" t="n">
        <v>68</v>
      </c>
      <c r="W6" s="116" t="n">
        <f aca="false">SUM(X6:Y6)</f>
        <v>156</v>
      </c>
      <c r="X6" s="115" t="n">
        <v>89</v>
      </c>
      <c r="Y6" s="115" t="n">
        <v>67</v>
      </c>
      <c r="Z6" s="116" t="n">
        <f aca="false">SUM(AA6:AB6)</f>
        <v>168</v>
      </c>
      <c r="AA6" s="115" t="n">
        <v>92</v>
      </c>
      <c r="AB6" s="115" t="n">
        <v>76</v>
      </c>
      <c r="AC6" s="117" t="n">
        <v>6</v>
      </c>
      <c r="AD6" s="118" t="n">
        <v>0</v>
      </c>
    </row>
    <row r="7" customFormat="false" ht="14.1" hidden="false" customHeight="true" outlineLevel="0" collapsed="false">
      <c r="A7" s="86" t="s">
        <v>7</v>
      </c>
      <c r="B7" s="82" t="n">
        <f aca="false">SUM(B13:B50,Q6:Q26)</f>
        <v>58026</v>
      </c>
      <c r="C7" s="84" t="n">
        <f aca="false">SUM(C13:C50,R6:R26)</f>
        <v>29698</v>
      </c>
      <c r="D7" s="84" t="n">
        <f aca="false">SUM(D13:D50,S6:S26)</f>
        <v>28328</v>
      </c>
      <c r="E7" s="84" t="n">
        <f aca="false">SUM(E13:E50,T6:T26)</f>
        <v>18860</v>
      </c>
      <c r="F7" s="84" t="n">
        <f aca="false">SUM(F13:F50,U6:U26)</f>
        <v>9695</v>
      </c>
      <c r="G7" s="84" t="n">
        <f aca="false">SUM(G13:G50,V6:V26)</f>
        <v>9165</v>
      </c>
      <c r="H7" s="84" t="n">
        <f aca="false">SUM(H13:H50,W6:W26)</f>
        <v>19757</v>
      </c>
      <c r="I7" s="84" t="n">
        <f aca="false">SUM(I13:I50,X6:X26)</f>
        <v>10113</v>
      </c>
      <c r="J7" s="84" t="n">
        <f aca="false">SUM(J13:J50,Y6:Y26)</f>
        <v>9644</v>
      </c>
      <c r="K7" s="84" t="n">
        <f aca="false">SUM(K13:K50,Z6:Z26)</f>
        <v>19409</v>
      </c>
      <c r="L7" s="84" t="n">
        <f aca="false">SUM(L13:L50,AA6:AA26)</f>
        <v>9890</v>
      </c>
      <c r="M7" s="84" t="n">
        <f aca="false">SUM(M13:M50,AB6:AB26)</f>
        <v>9519</v>
      </c>
      <c r="N7" s="84" t="n">
        <f aca="false">SUM(N13:N50,AC6:AC26)</f>
        <v>663</v>
      </c>
      <c r="O7" s="87" t="n">
        <f aca="false">SUM(O13:O50,AD6:AD26)</f>
        <v>9</v>
      </c>
      <c r="P7" s="88" t="s">
        <v>57</v>
      </c>
      <c r="Q7" s="82" t="n">
        <f aca="false">SUM(R7:S7)</f>
        <v>189</v>
      </c>
      <c r="R7" s="84" t="n">
        <f aca="false">SUM(U7,X7,AA7)</f>
        <v>93</v>
      </c>
      <c r="S7" s="84" t="n">
        <f aca="false">SUM(V7,Y7,AB7)</f>
        <v>96</v>
      </c>
      <c r="T7" s="84" t="n">
        <f aca="false">SUM(U7:V7)</f>
        <v>67</v>
      </c>
      <c r="U7" s="60" t="n">
        <v>34</v>
      </c>
      <c r="V7" s="60" t="n">
        <v>33</v>
      </c>
      <c r="W7" s="84" t="n">
        <f aca="false">SUM(X7:Y7)</f>
        <v>53</v>
      </c>
      <c r="X7" s="60" t="n">
        <v>29</v>
      </c>
      <c r="Y7" s="60" t="n">
        <v>24</v>
      </c>
      <c r="Z7" s="84" t="n">
        <f aca="false">SUM(AA7:AB7)</f>
        <v>69</v>
      </c>
      <c r="AA7" s="60" t="n">
        <v>30</v>
      </c>
      <c r="AB7" s="60" t="n">
        <v>39</v>
      </c>
      <c r="AC7" s="90" t="n">
        <v>1</v>
      </c>
      <c r="AD7" s="91" t="n">
        <v>0</v>
      </c>
    </row>
    <row r="8" customFormat="false" ht="14.1" hidden="false" customHeight="true" outlineLevel="0" collapsed="false">
      <c r="A8" s="81"/>
      <c r="B8" s="78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87"/>
      <c r="P8" s="88" t="s">
        <v>58</v>
      </c>
      <c r="Q8" s="82" t="n">
        <f aca="false">SUM(R8:S8)</f>
        <v>314</v>
      </c>
      <c r="R8" s="84" t="n">
        <f aca="false">SUM(U8,X8,AA8)</f>
        <v>159</v>
      </c>
      <c r="S8" s="84" t="n">
        <f aca="false">SUM(V8,Y8,AB8)</f>
        <v>155</v>
      </c>
      <c r="T8" s="84" t="n">
        <f aca="false">SUM(U8:V8)</f>
        <v>92</v>
      </c>
      <c r="U8" s="60" t="n">
        <v>52</v>
      </c>
      <c r="V8" s="60" t="n">
        <v>40</v>
      </c>
      <c r="W8" s="84" t="n">
        <f aca="false">SUM(X8:Y8)</f>
        <v>106</v>
      </c>
      <c r="X8" s="60" t="n">
        <v>57</v>
      </c>
      <c r="Y8" s="60" t="n">
        <v>49</v>
      </c>
      <c r="Z8" s="84" t="n">
        <f aca="false">SUM(AA8:AB8)</f>
        <v>116</v>
      </c>
      <c r="AA8" s="60" t="n">
        <v>50</v>
      </c>
      <c r="AB8" s="60" t="n">
        <v>66</v>
      </c>
      <c r="AC8" s="90" t="n">
        <v>3</v>
      </c>
      <c r="AD8" s="91" t="n">
        <v>0</v>
      </c>
    </row>
    <row r="9" customFormat="false" ht="14.1" hidden="false" customHeight="true" outlineLevel="0" collapsed="false">
      <c r="A9" s="81" t="s">
        <v>8</v>
      </c>
      <c r="B9" s="82" t="n">
        <f aca="false">Q29</f>
        <v>451</v>
      </c>
      <c r="C9" s="84" t="n">
        <f aca="false">R29</f>
        <v>230</v>
      </c>
      <c r="D9" s="84" t="n">
        <f aca="false">S29</f>
        <v>221</v>
      </c>
      <c r="E9" s="84" t="n">
        <f aca="false">T29</f>
        <v>138</v>
      </c>
      <c r="F9" s="84" t="n">
        <f aca="false">U29</f>
        <v>72</v>
      </c>
      <c r="G9" s="84" t="n">
        <f aca="false">V29</f>
        <v>66</v>
      </c>
      <c r="H9" s="84" t="n">
        <f aca="false">W29</f>
        <v>155</v>
      </c>
      <c r="I9" s="84" t="n">
        <f aca="false">X29</f>
        <v>77</v>
      </c>
      <c r="J9" s="84" t="n">
        <f aca="false">Y29</f>
        <v>78</v>
      </c>
      <c r="K9" s="84" t="n">
        <f aca="false">Z29</f>
        <v>158</v>
      </c>
      <c r="L9" s="84" t="n">
        <f aca="false">AA29</f>
        <v>81</v>
      </c>
      <c r="M9" s="84" t="n">
        <f aca="false">AB29</f>
        <v>77</v>
      </c>
      <c r="N9" s="84" t="str">
        <f aca="false">AC29</f>
        <v>-</v>
      </c>
      <c r="O9" s="87" t="str">
        <f aca="false">AD29</f>
        <v>-</v>
      </c>
      <c r="P9" s="88" t="s">
        <v>59</v>
      </c>
      <c r="Q9" s="82" t="n">
        <f aca="false">SUM(R9:S9)</f>
        <v>103</v>
      </c>
      <c r="R9" s="84" t="n">
        <f aca="false">SUM(U9,X9,AA9)</f>
        <v>54</v>
      </c>
      <c r="S9" s="84" t="n">
        <f aca="false">SUM(V9,Y9,AB9)</f>
        <v>49</v>
      </c>
      <c r="T9" s="84" t="n">
        <f aca="false">SUM(U9:V9)</f>
        <v>34</v>
      </c>
      <c r="U9" s="60" t="n">
        <v>17</v>
      </c>
      <c r="V9" s="60" t="n">
        <v>17</v>
      </c>
      <c r="W9" s="84" t="n">
        <f aca="false">SUM(X9:Y9)</f>
        <v>35</v>
      </c>
      <c r="X9" s="60" t="n">
        <v>17</v>
      </c>
      <c r="Y9" s="60" t="n">
        <v>18</v>
      </c>
      <c r="Z9" s="84" t="n">
        <f aca="false">SUM(AA9:AB9)</f>
        <v>34</v>
      </c>
      <c r="AA9" s="60" t="n">
        <v>20</v>
      </c>
      <c r="AB9" s="60" t="n">
        <v>14</v>
      </c>
      <c r="AC9" s="90" t="n">
        <v>2</v>
      </c>
      <c r="AD9" s="91" t="n">
        <v>0</v>
      </c>
    </row>
    <row r="10" customFormat="false" ht="14.1" hidden="false" customHeight="true" outlineLevel="0" collapsed="false">
      <c r="A10" s="81" t="s">
        <v>10</v>
      </c>
      <c r="B10" s="82" t="n">
        <f aca="false">SUM(B7)-SUM(B9,B11)</f>
        <v>56922</v>
      </c>
      <c r="C10" s="84" t="n">
        <f aca="false">SUM(C7)-SUM(C9,C11)</f>
        <v>29239</v>
      </c>
      <c r="D10" s="84" t="n">
        <f aca="false">SUM(D7)-SUM(D9,D11)</f>
        <v>27683</v>
      </c>
      <c r="E10" s="84" t="n">
        <f aca="false">SUM(E7)-SUM(E9,E11)</f>
        <v>18509</v>
      </c>
      <c r="F10" s="84" t="n">
        <f aca="false">SUM(F7)-SUM(F9,F11)</f>
        <v>9538</v>
      </c>
      <c r="G10" s="84" t="n">
        <f aca="false">SUM(G7)-SUM(G9,G11)</f>
        <v>8971</v>
      </c>
      <c r="H10" s="84" t="n">
        <f aca="false">SUM(H7)-SUM(H9,H11)</f>
        <v>19387</v>
      </c>
      <c r="I10" s="84" t="n">
        <f aca="false">SUM(I7)-SUM(I9,I11)</f>
        <v>9959</v>
      </c>
      <c r="J10" s="84" t="n">
        <f aca="false">SUM(J7)-SUM(J9,J11)</f>
        <v>9428</v>
      </c>
      <c r="K10" s="84" t="n">
        <f aca="false">SUM(K7)-SUM(K9,K11)</f>
        <v>19026</v>
      </c>
      <c r="L10" s="84" t="n">
        <f aca="false">SUM(L7)-SUM(L9,L11)</f>
        <v>9742</v>
      </c>
      <c r="M10" s="84" t="n">
        <f aca="false">SUM(M7)-SUM(M9,M11)</f>
        <v>9284</v>
      </c>
      <c r="N10" s="84" t="n">
        <f aca="false">SUM(N7)-SUM(N9,N11)</f>
        <v>663</v>
      </c>
      <c r="O10" s="87" t="n">
        <f aca="false">SUM(O7)-SUM(O9,O11)</f>
        <v>8</v>
      </c>
      <c r="P10" s="88" t="s">
        <v>60</v>
      </c>
      <c r="Q10" s="82" t="n">
        <f aca="false">SUM(R10:S10)</f>
        <v>525</v>
      </c>
      <c r="R10" s="84" t="n">
        <f aca="false">SUM(U10,X10,AA10)</f>
        <v>258</v>
      </c>
      <c r="S10" s="84" t="n">
        <f aca="false">SUM(V10,Y10,AB10)</f>
        <v>267</v>
      </c>
      <c r="T10" s="84" t="n">
        <f aca="false">SUM(U10:V10)</f>
        <v>158</v>
      </c>
      <c r="U10" s="60" t="n">
        <v>77</v>
      </c>
      <c r="V10" s="60" t="n">
        <v>81</v>
      </c>
      <c r="W10" s="84" t="n">
        <f aca="false">SUM(X10:Y10)</f>
        <v>182</v>
      </c>
      <c r="X10" s="60" t="n">
        <v>83</v>
      </c>
      <c r="Y10" s="60" t="n">
        <v>99</v>
      </c>
      <c r="Z10" s="84" t="n">
        <f aca="false">SUM(AA10:AB10)</f>
        <v>185</v>
      </c>
      <c r="AA10" s="60" t="n">
        <v>98</v>
      </c>
      <c r="AB10" s="60" t="n">
        <v>87</v>
      </c>
      <c r="AC10" s="90" t="n">
        <v>7</v>
      </c>
      <c r="AD10" s="91" t="n">
        <v>0</v>
      </c>
    </row>
    <row r="11" customFormat="false" ht="14.1" hidden="false" customHeight="true" outlineLevel="0" collapsed="false">
      <c r="A11" s="81" t="s">
        <v>11</v>
      </c>
      <c r="B11" s="82" t="n">
        <f aca="false">Q32</f>
        <v>653</v>
      </c>
      <c r="C11" s="84" t="n">
        <f aca="false">R32</f>
        <v>229</v>
      </c>
      <c r="D11" s="84" t="n">
        <f aca="false">S32</f>
        <v>424</v>
      </c>
      <c r="E11" s="84" t="n">
        <f aca="false">T32</f>
        <v>213</v>
      </c>
      <c r="F11" s="84" t="n">
        <f aca="false">U32</f>
        <v>85</v>
      </c>
      <c r="G11" s="84" t="n">
        <f aca="false">V32</f>
        <v>128</v>
      </c>
      <c r="H11" s="84" t="n">
        <f aca="false">W32</f>
        <v>215</v>
      </c>
      <c r="I11" s="84" t="n">
        <f aca="false">X32</f>
        <v>77</v>
      </c>
      <c r="J11" s="84" t="n">
        <f aca="false">Y32</f>
        <v>138</v>
      </c>
      <c r="K11" s="84" t="n">
        <f aca="false">Z32</f>
        <v>225</v>
      </c>
      <c r="L11" s="84" t="n">
        <f aca="false">AA32</f>
        <v>67</v>
      </c>
      <c r="M11" s="84" t="n">
        <f aca="false">AB32</f>
        <v>158</v>
      </c>
      <c r="N11" s="84" t="str">
        <f aca="false">AC32</f>
        <v>-</v>
      </c>
      <c r="O11" s="87" t="n">
        <f aca="false">AD32</f>
        <v>1</v>
      </c>
      <c r="P11" s="88" t="s">
        <v>61</v>
      </c>
      <c r="Q11" s="82" t="n">
        <f aca="false">SUM(R11:S11)</f>
        <v>197</v>
      </c>
      <c r="R11" s="84" t="n">
        <f aca="false">SUM(U11,X11,AA11)</f>
        <v>111</v>
      </c>
      <c r="S11" s="84" t="n">
        <f aca="false">SUM(V11,Y11,AB11)</f>
        <v>86</v>
      </c>
      <c r="T11" s="84" t="n">
        <f aca="false">SUM(U11:V11)</f>
        <v>79</v>
      </c>
      <c r="U11" s="60" t="n">
        <v>45</v>
      </c>
      <c r="V11" s="60" t="n">
        <v>34</v>
      </c>
      <c r="W11" s="84" t="n">
        <f aca="false">SUM(X11:Y11)</f>
        <v>61</v>
      </c>
      <c r="X11" s="60" t="n">
        <v>35</v>
      </c>
      <c r="Y11" s="60" t="n">
        <v>26</v>
      </c>
      <c r="Z11" s="84" t="n">
        <f aca="false">SUM(AA11:AB11)</f>
        <v>57</v>
      </c>
      <c r="AA11" s="60" t="n">
        <v>31</v>
      </c>
      <c r="AB11" s="60" t="n">
        <v>26</v>
      </c>
      <c r="AC11" s="90" t="n">
        <v>1</v>
      </c>
      <c r="AD11" s="91" t="n">
        <v>0</v>
      </c>
    </row>
    <row r="12" customFormat="false" ht="14.1" hidden="false" customHeight="true" outlineLevel="0" collapsed="false">
      <c r="A12" s="81"/>
      <c r="B12" s="78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80"/>
      <c r="P12" s="88" t="s">
        <v>62</v>
      </c>
      <c r="Q12" s="82" t="n">
        <f aca="false">SUM(R12:S12)</f>
        <v>201</v>
      </c>
      <c r="R12" s="84" t="n">
        <f aca="false">SUM(U12,X12,AA12)</f>
        <v>110</v>
      </c>
      <c r="S12" s="84" t="n">
        <f aca="false">SUM(V12,Y12,AB12)</f>
        <v>91</v>
      </c>
      <c r="T12" s="84" t="n">
        <f aca="false">SUM(U12:V12)</f>
        <v>71</v>
      </c>
      <c r="U12" s="60" t="n">
        <v>37</v>
      </c>
      <c r="V12" s="60" t="n">
        <v>34</v>
      </c>
      <c r="W12" s="84" t="n">
        <f aca="false">SUM(X12:Y12)</f>
        <v>71</v>
      </c>
      <c r="X12" s="60" t="n">
        <v>35</v>
      </c>
      <c r="Y12" s="60" t="n">
        <v>36</v>
      </c>
      <c r="Z12" s="84" t="n">
        <f aca="false">SUM(AA12:AB12)</f>
        <v>59</v>
      </c>
      <c r="AA12" s="60" t="n">
        <v>38</v>
      </c>
      <c r="AB12" s="60" t="n">
        <v>21</v>
      </c>
      <c r="AC12" s="90" t="n">
        <v>3</v>
      </c>
      <c r="AD12" s="91" t="n">
        <v>0</v>
      </c>
    </row>
    <row r="13" customFormat="false" ht="14.1" hidden="false" customHeight="true" outlineLevel="0" collapsed="false">
      <c r="A13" s="81" t="s">
        <v>63</v>
      </c>
      <c r="B13" s="82" t="n">
        <f aca="false">SUM(C13:D13)</f>
        <v>8691</v>
      </c>
      <c r="C13" s="84" t="n">
        <f aca="false">SUM(F13,I13,L13)</f>
        <v>4409</v>
      </c>
      <c r="D13" s="84" t="n">
        <f aca="false">SUM(G13,J13,M13)</f>
        <v>4282</v>
      </c>
      <c r="E13" s="84" t="n">
        <f aca="false">SUM(F13:G13)</f>
        <v>2852</v>
      </c>
      <c r="F13" s="119" t="n">
        <v>1482</v>
      </c>
      <c r="G13" s="119" t="n">
        <v>1370</v>
      </c>
      <c r="H13" s="84" t="n">
        <f aca="false">SUM(I13:J13)</f>
        <v>2922</v>
      </c>
      <c r="I13" s="119" t="n">
        <v>1473</v>
      </c>
      <c r="J13" s="119" t="n">
        <v>1449</v>
      </c>
      <c r="K13" s="84" t="n">
        <f aca="false">SUM(L13:M13)</f>
        <v>2917</v>
      </c>
      <c r="L13" s="119" t="n">
        <v>1454</v>
      </c>
      <c r="M13" s="119" t="n">
        <v>1463</v>
      </c>
      <c r="N13" s="90" t="n">
        <v>128</v>
      </c>
      <c r="O13" s="91" t="n">
        <v>1</v>
      </c>
      <c r="P13" s="88" t="s">
        <v>64</v>
      </c>
      <c r="Q13" s="82" t="n">
        <f aca="false">SUM(R13:S13)</f>
        <v>219</v>
      </c>
      <c r="R13" s="84" t="n">
        <f aca="false">SUM(U13,X13,AA13)</f>
        <v>118</v>
      </c>
      <c r="S13" s="84" t="n">
        <f aca="false">SUM(V13,Y13,AB13)</f>
        <v>101</v>
      </c>
      <c r="T13" s="84" t="n">
        <f aca="false">SUM(U13:V13)</f>
        <v>67</v>
      </c>
      <c r="U13" s="60" t="n">
        <v>32</v>
      </c>
      <c r="V13" s="60" t="n">
        <v>35</v>
      </c>
      <c r="W13" s="84" t="n">
        <f aca="false">SUM(X13:Y13)</f>
        <v>76</v>
      </c>
      <c r="X13" s="60" t="n">
        <v>41</v>
      </c>
      <c r="Y13" s="60" t="n">
        <v>35</v>
      </c>
      <c r="Z13" s="84" t="n">
        <f aca="false">SUM(AA13:AB13)</f>
        <v>76</v>
      </c>
      <c r="AA13" s="60" t="n">
        <v>45</v>
      </c>
      <c r="AB13" s="60" t="n">
        <v>31</v>
      </c>
      <c r="AC13" s="90" t="n">
        <v>3</v>
      </c>
      <c r="AD13" s="91" t="n">
        <v>0</v>
      </c>
    </row>
    <row r="14" customFormat="false" ht="14.1" hidden="false" customHeight="true" outlineLevel="0" collapsed="false">
      <c r="A14" s="81" t="s">
        <v>65</v>
      </c>
      <c r="B14" s="82" t="n">
        <f aca="false">SUM(C14:D14)</f>
        <v>4054</v>
      </c>
      <c r="C14" s="84" t="n">
        <f aca="false">SUM(F14,I14,L14)</f>
        <v>2002</v>
      </c>
      <c r="D14" s="84" t="n">
        <f aca="false">SUM(G14,J14,M14)</f>
        <v>2052</v>
      </c>
      <c r="E14" s="84" t="n">
        <f aca="false">SUM(F14:G14)</f>
        <v>1367</v>
      </c>
      <c r="F14" s="119" t="n">
        <v>667</v>
      </c>
      <c r="G14" s="119" t="n">
        <v>700</v>
      </c>
      <c r="H14" s="84" t="n">
        <f aca="false">SUM(I14:J14)</f>
        <v>1365</v>
      </c>
      <c r="I14" s="119" t="n">
        <v>710</v>
      </c>
      <c r="J14" s="119" t="n">
        <v>655</v>
      </c>
      <c r="K14" s="84" t="n">
        <f aca="false">SUM(L14:M14)</f>
        <v>1322</v>
      </c>
      <c r="L14" s="119" t="n">
        <v>625</v>
      </c>
      <c r="M14" s="119" t="n">
        <v>697</v>
      </c>
      <c r="N14" s="90" t="n">
        <v>40</v>
      </c>
      <c r="O14" s="91" t="n">
        <v>0</v>
      </c>
      <c r="P14" s="88" t="s">
        <v>66</v>
      </c>
      <c r="Q14" s="82" t="n">
        <f aca="false">SUM(R14:S14)</f>
        <v>176</v>
      </c>
      <c r="R14" s="84" t="n">
        <f aca="false">SUM(U14,X14,AA14)</f>
        <v>96</v>
      </c>
      <c r="S14" s="84" t="n">
        <f aca="false">SUM(V14,Y14,AB14)</f>
        <v>80</v>
      </c>
      <c r="T14" s="84" t="n">
        <f aca="false">SUM(U14:V14)</f>
        <v>47</v>
      </c>
      <c r="U14" s="60" t="n">
        <v>27</v>
      </c>
      <c r="V14" s="60" t="n">
        <v>20</v>
      </c>
      <c r="W14" s="84" t="n">
        <f aca="false">SUM(X14:Y14)</f>
        <v>66</v>
      </c>
      <c r="X14" s="60" t="n">
        <v>39</v>
      </c>
      <c r="Y14" s="60" t="n">
        <v>27</v>
      </c>
      <c r="Z14" s="84" t="n">
        <f aca="false">SUM(AA14:AB14)</f>
        <v>63</v>
      </c>
      <c r="AA14" s="60" t="n">
        <v>30</v>
      </c>
      <c r="AB14" s="60" t="n">
        <v>33</v>
      </c>
      <c r="AC14" s="90" t="n">
        <v>1</v>
      </c>
      <c r="AD14" s="91" t="n">
        <v>0</v>
      </c>
    </row>
    <row r="15" customFormat="false" ht="14.1" hidden="false" customHeight="true" outlineLevel="0" collapsed="false">
      <c r="A15" s="81" t="s">
        <v>67</v>
      </c>
      <c r="B15" s="82" t="n">
        <f aca="false">SUM(C15:D15)</f>
        <v>10015</v>
      </c>
      <c r="C15" s="84" t="n">
        <f aca="false">SUM(F15,I15,L15)</f>
        <v>5066</v>
      </c>
      <c r="D15" s="84" t="n">
        <f aca="false">SUM(G15,J15,M15)</f>
        <v>4949</v>
      </c>
      <c r="E15" s="84" t="n">
        <f aca="false">SUM(F15:G15)</f>
        <v>3243</v>
      </c>
      <c r="F15" s="119" t="n">
        <v>1622</v>
      </c>
      <c r="G15" s="119" t="n">
        <v>1621</v>
      </c>
      <c r="H15" s="84" t="n">
        <f aca="false">SUM(I15:J15)</f>
        <v>3461</v>
      </c>
      <c r="I15" s="119" t="n">
        <v>1751</v>
      </c>
      <c r="J15" s="119" t="n">
        <v>1710</v>
      </c>
      <c r="K15" s="84" t="n">
        <f aca="false">SUM(L15:M15)</f>
        <v>3311</v>
      </c>
      <c r="L15" s="119" t="n">
        <v>1693</v>
      </c>
      <c r="M15" s="119" t="n">
        <v>1618</v>
      </c>
      <c r="N15" s="90" t="n">
        <v>85</v>
      </c>
      <c r="O15" s="91" t="n">
        <v>5</v>
      </c>
      <c r="P15" s="88" t="s">
        <v>68</v>
      </c>
      <c r="Q15" s="82" t="n">
        <f aca="false">SUM(R15:S15)</f>
        <v>552</v>
      </c>
      <c r="R15" s="84" t="n">
        <f aca="false">SUM(U15,X15,AA15)</f>
        <v>278</v>
      </c>
      <c r="S15" s="84" t="n">
        <f aca="false">SUM(V15,Y15,AB15)</f>
        <v>274</v>
      </c>
      <c r="T15" s="84" t="n">
        <f aca="false">SUM(U15:V15)</f>
        <v>176</v>
      </c>
      <c r="U15" s="60" t="n">
        <v>90</v>
      </c>
      <c r="V15" s="60" t="n">
        <v>86</v>
      </c>
      <c r="W15" s="84" t="n">
        <f aca="false">SUM(X15:Y15)</f>
        <v>189</v>
      </c>
      <c r="X15" s="60" t="n">
        <v>96</v>
      </c>
      <c r="Y15" s="60" t="n">
        <v>93</v>
      </c>
      <c r="Z15" s="84" t="n">
        <f aca="false">SUM(AA15:AB15)</f>
        <v>187</v>
      </c>
      <c r="AA15" s="60" t="n">
        <v>92</v>
      </c>
      <c r="AB15" s="60" t="n">
        <v>95</v>
      </c>
      <c r="AC15" s="90" t="n">
        <v>5</v>
      </c>
      <c r="AD15" s="91" t="n">
        <v>0</v>
      </c>
    </row>
    <row r="16" customFormat="false" ht="14.1" hidden="false" customHeight="true" outlineLevel="0" collapsed="false">
      <c r="A16" s="81" t="s">
        <v>69</v>
      </c>
      <c r="B16" s="82" t="n">
        <f aca="false">SUM(C16:D16)</f>
        <v>10731</v>
      </c>
      <c r="C16" s="84" t="n">
        <f aca="false">SUM(F16,I16,L16)</f>
        <v>5525</v>
      </c>
      <c r="D16" s="84" t="n">
        <f aca="false">SUM(G16,J16,M16)</f>
        <v>5206</v>
      </c>
      <c r="E16" s="84" t="n">
        <f aca="false">SUM(F16:G16)</f>
        <v>3443</v>
      </c>
      <c r="F16" s="119" t="n">
        <v>1818</v>
      </c>
      <c r="G16" s="119" t="n">
        <v>1625</v>
      </c>
      <c r="H16" s="84" t="n">
        <f aca="false">SUM(I16:J16)</f>
        <v>3697</v>
      </c>
      <c r="I16" s="119" t="n">
        <v>1913</v>
      </c>
      <c r="J16" s="119" t="n">
        <v>1784</v>
      </c>
      <c r="K16" s="84" t="n">
        <f aca="false">SUM(L16:M16)</f>
        <v>3591</v>
      </c>
      <c r="L16" s="119" t="n">
        <v>1794</v>
      </c>
      <c r="M16" s="119" t="n">
        <v>1797</v>
      </c>
      <c r="N16" s="90" t="n">
        <v>109</v>
      </c>
      <c r="O16" s="91" t="n">
        <v>3</v>
      </c>
      <c r="P16" s="88" t="s">
        <v>70</v>
      </c>
      <c r="Q16" s="82" t="n">
        <f aca="false">SUM(R16:S16)</f>
        <v>314</v>
      </c>
      <c r="R16" s="84" t="n">
        <f aca="false">SUM(U16,X16,AA16)</f>
        <v>167</v>
      </c>
      <c r="S16" s="84" t="n">
        <f aca="false">SUM(V16,Y16,AB16)</f>
        <v>147</v>
      </c>
      <c r="T16" s="84" t="n">
        <f aca="false">SUM(U16:V16)</f>
        <v>96</v>
      </c>
      <c r="U16" s="60" t="n">
        <v>55</v>
      </c>
      <c r="V16" s="60" t="n">
        <v>41</v>
      </c>
      <c r="W16" s="84" t="n">
        <f aca="false">SUM(X16:Y16)</f>
        <v>111</v>
      </c>
      <c r="X16" s="60" t="n">
        <v>58</v>
      </c>
      <c r="Y16" s="60" t="n">
        <v>53</v>
      </c>
      <c r="Z16" s="84" t="n">
        <f aca="false">SUM(AA16:AB16)</f>
        <v>107</v>
      </c>
      <c r="AA16" s="60" t="n">
        <v>54</v>
      </c>
      <c r="AB16" s="60" t="n">
        <v>53</v>
      </c>
      <c r="AC16" s="90" t="n">
        <v>6</v>
      </c>
      <c r="AD16" s="91" t="n">
        <v>0</v>
      </c>
    </row>
    <row r="17" customFormat="false" ht="14.1" hidden="false" customHeight="true" outlineLevel="0" collapsed="false">
      <c r="A17" s="81" t="s">
        <v>71</v>
      </c>
      <c r="B17" s="82" t="n">
        <f aca="false">SUM(C17:D17)</f>
        <v>2093</v>
      </c>
      <c r="C17" s="84" t="n">
        <f aca="false">SUM(F17,I17,L17)</f>
        <v>1063</v>
      </c>
      <c r="D17" s="84" t="n">
        <f aca="false">SUM(G17,J17,M17)</f>
        <v>1030</v>
      </c>
      <c r="E17" s="84" t="n">
        <f aca="false">SUM(F17:G17)</f>
        <v>682</v>
      </c>
      <c r="F17" s="119" t="n">
        <v>335</v>
      </c>
      <c r="G17" s="119" t="n">
        <v>347</v>
      </c>
      <c r="H17" s="84" t="n">
        <f aca="false">SUM(I17:J17)</f>
        <v>711</v>
      </c>
      <c r="I17" s="119" t="n">
        <v>381</v>
      </c>
      <c r="J17" s="119" t="n">
        <v>330</v>
      </c>
      <c r="K17" s="84" t="n">
        <f aca="false">SUM(L17:M17)</f>
        <v>700</v>
      </c>
      <c r="L17" s="119" t="n">
        <v>347</v>
      </c>
      <c r="M17" s="119" t="n">
        <v>353</v>
      </c>
      <c r="N17" s="90" t="n">
        <v>25</v>
      </c>
      <c r="O17" s="91" t="n">
        <v>0</v>
      </c>
      <c r="P17" s="88" t="s">
        <v>72</v>
      </c>
      <c r="Q17" s="82" t="n">
        <f aca="false">SUM(R17:S17)</f>
        <v>22</v>
      </c>
      <c r="R17" s="84" t="n">
        <f aca="false">SUM(U17,X17,AA17)</f>
        <v>12</v>
      </c>
      <c r="S17" s="84" t="n">
        <f aca="false">SUM(V17,Y17,AB17)</f>
        <v>10</v>
      </c>
      <c r="T17" s="84" t="n">
        <f aca="false">SUM(U17:V17)</f>
        <v>11</v>
      </c>
      <c r="U17" s="60" t="n">
        <v>7</v>
      </c>
      <c r="V17" s="60" t="n">
        <v>4</v>
      </c>
      <c r="W17" s="84" t="n">
        <f aca="false">SUM(X17:Y17)</f>
        <v>5</v>
      </c>
      <c r="X17" s="60" t="n">
        <v>0</v>
      </c>
      <c r="Y17" s="60" t="n">
        <v>5</v>
      </c>
      <c r="Z17" s="84" t="n">
        <f aca="false">SUM(AA17:AB17)</f>
        <v>6</v>
      </c>
      <c r="AA17" s="60" t="n">
        <v>5</v>
      </c>
      <c r="AB17" s="60" t="n">
        <v>1</v>
      </c>
      <c r="AC17" s="90" t="n">
        <v>0</v>
      </c>
      <c r="AD17" s="91" t="n">
        <v>0</v>
      </c>
    </row>
    <row r="18" customFormat="false" ht="14.1" hidden="false" customHeight="true" outlineLevel="0" collapsed="false">
      <c r="A18" s="81" t="s">
        <v>73</v>
      </c>
      <c r="B18" s="82" t="n">
        <f aca="false">SUM(C18:D18)</f>
        <v>2496</v>
      </c>
      <c r="C18" s="84" t="n">
        <f aca="false">SUM(F18,I18,L18)</f>
        <v>1343</v>
      </c>
      <c r="D18" s="84" t="n">
        <f aca="false">SUM(G18,J18,M18)</f>
        <v>1153</v>
      </c>
      <c r="E18" s="84" t="n">
        <f aca="false">SUM(F18:G18)</f>
        <v>794</v>
      </c>
      <c r="F18" s="119" t="n">
        <v>425</v>
      </c>
      <c r="G18" s="119" t="n">
        <v>369</v>
      </c>
      <c r="H18" s="84" t="n">
        <f aca="false">SUM(I18:J18)</f>
        <v>875</v>
      </c>
      <c r="I18" s="119" t="n">
        <v>480</v>
      </c>
      <c r="J18" s="119" t="n">
        <v>395</v>
      </c>
      <c r="K18" s="84" t="n">
        <f aca="false">SUM(L18:M18)</f>
        <v>827</v>
      </c>
      <c r="L18" s="119" t="n">
        <v>438</v>
      </c>
      <c r="M18" s="119" t="n">
        <v>389</v>
      </c>
      <c r="N18" s="90" t="n">
        <v>28</v>
      </c>
      <c r="O18" s="91" t="n">
        <v>0</v>
      </c>
      <c r="P18" s="88" t="s">
        <v>74</v>
      </c>
      <c r="Q18" s="82" t="n">
        <f aca="false">SUM(R18:S18)</f>
        <v>40</v>
      </c>
      <c r="R18" s="84" t="n">
        <f aca="false">SUM(U18,X18,AA18)</f>
        <v>19</v>
      </c>
      <c r="S18" s="84" t="n">
        <f aca="false">SUM(V18,Y18,AB18)</f>
        <v>21</v>
      </c>
      <c r="T18" s="84" t="n">
        <f aca="false">SUM(U18:V18)</f>
        <v>18</v>
      </c>
      <c r="U18" s="60" t="n">
        <v>9</v>
      </c>
      <c r="V18" s="60" t="n">
        <v>9</v>
      </c>
      <c r="W18" s="84" t="n">
        <f aca="false">SUM(X18:Y18)</f>
        <v>11</v>
      </c>
      <c r="X18" s="60" t="n">
        <v>3</v>
      </c>
      <c r="Y18" s="60" t="n">
        <v>8</v>
      </c>
      <c r="Z18" s="84" t="n">
        <f aca="false">SUM(AA18:AB18)</f>
        <v>11</v>
      </c>
      <c r="AA18" s="60" t="n">
        <v>7</v>
      </c>
      <c r="AB18" s="60" t="n">
        <v>4</v>
      </c>
      <c r="AC18" s="90" t="n">
        <v>1</v>
      </c>
      <c r="AD18" s="91" t="n">
        <v>0</v>
      </c>
    </row>
    <row r="19" customFormat="false" ht="14.1" hidden="false" customHeight="true" outlineLevel="0" collapsed="false">
      <c r="A19" s="81" t="s">
        <v>75</v>
      </c>
      <c r="B19" s="82" t="n">
        <f aca="false">SUM(C19:D19)</f>
        <v>1444</v>
      </c>
      <c r="C19" s="84" t="n">
        <f aca="false">SUM(F19,I19,L19)</f>
        <v>777</v>
      </c>
      <c r="D19" s="84" t="n">
        <f aca="false">SUM(G19,J19,M19)</f>
        <v>667</v>
      </c>
      <c r="E19" s="84" t="n">
        <f aca="false">SUM(F19:G19)</f>
        <v>481</v>
      </c>
      <c r="F19" s="119" t="n">
        <v>253</v>
      </c>
      <c r="G19" s="119" t="n">
        <v>228</v>
      </c>
      <c r="H19" s="84" t="n">
        <f aca="false">SUM(I19:J19)</f>
        <v>497</v>
      </c>
      <c r="I19" s="119" t="n">
        <v>270</v>
      </c>
      <c r="J19" s="119" t="n">
        <v>227</v>
      </c>
      <c r="K19" s="84" t="n">
        <f aca="false">SUM(L19:M19)</f>
        <v>466</v>
      </c>
      <c r="L19" s="119" t="n">
        <v>254</v>
      </c>
      <c r="M19" s="119" t="n">
        <v>212</v>
      </c>
      <c r="N19" s="90" t="n">
        <v>4</v>
      </c>
      <c r="O19" s="91" t="n">
        <v>0</v>
      </c>
      <c r="P19" s="88" t="s">
        <v>76</v>
      </c>
      <c r="Q19" s="82" t="n">
        <f aca="false">SUM(R19:S19)</f>
        <v>39</v>
      </c>
      <c r="R19" s="84" t="n">
        <f aca="false">SUM(U19,X19,AA19)</f>
        <v>21</v>
      </c>
      <c r="S19" s="84" t="n">
        <f aca="false">SUM(V19,Y19,AB19)</f>
        <v>18</v>
      </c>
      <c r="T19" s="84" t="n">
        <f aca="false">SUM(U19:V19)</f>
        <v>13</v>
      </c>
      <c r="U19" s="60" t="n">
        <v>10</v>
      </c>
      <c r="V19" s="60" t="n">
        <v>3</v>
      </c>
      <c r="W19" s="84" t="n">
        <f aca="false">SUM(X19:Y19)</f>
        <v>12</v>
      </c>
      <c r="X19" s="60" t="n">
        <v>7</v>
      </c>
      <c r="Y19" s="60" t="n">
        <v>5</v>
      </c>
      <c r="Z19" s="84" t="n">
        <f aca="false">SUM(AA19:AB19)</f>
        <v>14</v>
      </c>
      <c r="AA19" s="60" t="n">
        <v>4</v>
      </c>
      <c r="AB19" s="60" t="n">
        <v>10</v>
      </c>
      <c r="AC19" s="90" t="n">
        <v>0</v>
      </c>
      <c r="AD19" s="91" t="n">
        <v>0</v>
      </c>
    </row>
    <row r="20" customFormat="false" ht="14.1" hidden="false" customHeight="true" outlineLevel="0" collapsed="false">
      <c r="A20" s="81" t="s">
        <v>77</v>
      </c>
      <c r="B20" s="82" t="n">
        <f aca="false">SUM(C20:D20)</f>
        <v>1078</v>
      </c>
      <c r="C20" s="84" t="n">
        <f aca="false">SUM(F20,I20,L20)</f>
        <v>540</v>
      </c>
      <c r="D20" s="84" t="n">
        <f aca="false">SUM(G20,J20,M20)</f>
        <v>538</v>
      </c>
      <c r="E20" s="84" t="n">
        <f aca="false">SUM(F20:G20)</f>
        <v>357</v>
      </c>
      <c r="F20" s="119" t="n">
        <v>188</v>
      </c>
      <c r="G20" s="119" t="n">
        <v>169</v>
      </c>
      <c r="H20" s="84" t="n">
        <f aca="false">SUM(I20:J20)</f>
        <v>379</v>
      </c>
      <c r="I20" s="119" t="n">
        <v>177</v>
      </c>
      <c r="J20" s="119" t="n">
        <v>202</v>
      </c>
      <c r="K20" s="84" t="n">
        <f aca="false">SUM(L20:M20)</f>
        <v>342</v>
      </c>
      <c r="L20" s="119" t="n">
        <v>175</v>
      </c>
      <c r="M20" s="119" t="n">
        <v>167</v>
      </c>
      <c r="N20" s="90" t="n">
        <v>18</v>
      </c>
      <c r="O20" s="91" t="n">
        <v>0</v>
      </c>
      <c r="P20" s="88" t="s">
        <v>78</v>
      </c>
      <c r="Q20" s="82" t="n">
        <f aca="false">SUM(R20:S20)</f>
        <v>14</v>
      </c>
      <c r="R20" s="84" t="n">
        <f aca="false">SUM(U20,X20,AA20)</f>
        <v>8</v>
      </c>
      <c r="S20" s="84" t="n">
        <f aca="false">SUM(V20,Y20,AB20)</f>
        <v>6</v>
      </c>
      <c r="T20" s="84" t="n">
        <f aca="false">SUM(U20:V20)</f>
        <v>5</v>
      </c>
      <c r="U20" s="60" t="n">
        <v>4</v>
      </c>
      <c r="V20" s="60" t="n">
        <v>1</v>
      </c>
      <c r="W20" s="84" t="n">
        <f aca="false">SUM(X20:Y20)</f>
        <v>4</v>
      </c>
      <c r="X20" s="60" t="n">
        <v>2</v>
      </c>
      <c r="Y20" s="60" t="n">
        <v>2</v>
      </c>
      <c r="Z20" s="84" t="n">
        <f aca="false">SUM(AA20:AB20)</f>
        <v>5</v>
      </c>
      <c r="AA20" s="60" t="n">
        <v>2</v>
      </c>
      <c r="AB20" s="60" t="n">
        <v>3</v>
      </c>
      <c r="AC20" s="90" t="n">
        <v>0</v>
      </c>
      <c r="AD20" s="91" t="n">
        <v>0</v>
      </c>
    </row>
    <row r="21" customFormat="false" ht="14.1" hidden="false" customHeight="true" outlineLevel="0" collapsed="false">
      <c r="A21" s="81" t="s">
        <v>79</v>
      </c>
      <c r="B21" s="82" t="n">
        <f aca="false">SUM(C21:D21)</f>
        <v>1777</v>
      </c>
      <c r="C21" s="84" t="n">
        <f aca="false">SUM(F21,I21,L21)</f>
        <v>910</v>
      </c>
      <c r="D21" s="84" t="n">
        <f aca="false">SUM(G21,J21,M21)</f>
        <v>867</v>
      </c>
      <c r="E21" s="84" t="n">
        <f aca="false">SUM(F21:G21)</f>
        <v>566</v>
      </c>
      <c r="F21" s="119" t="n">
        <v>280</v>
      </c>
      <c r="G21" s="119" t="n">
        <v>286</v>
      </c>
      <c r="H21" s="84" t="n">
        <f aca="false">SUM(I21:J21)</f>
        <v>604</v>
      </c>
      <c r="I21" s="119" t="n">
        <v>302</v>
      </c>
      <c r="J21" s="119" t="n">
        <v>302</v>
      </c>
      <c r="K21" s="84" t="n">
        <f aca="false">SUM(L21:M21)</f>
        <v>607</v>
      </c>
      <c r="L21" s="119" t="n">
        <v>328</v>
      </c>
      <c r="M21" s="119" t="n">
        <v>279</v>
      </c>
      <c r="N21" s="90" t="n">
        <v>26</v>
      </c>
      <c r="O21" s="91" t="n">
        <v>0</v>
      </c>
      <c r="P21" s="88" t="s">
        <v>80</v>
      </c>
      <c r="Q21" s="82" t="n">
        <f aca="false">SUM(R21:S21)</f>
        <v>158</v>
      </c>
      <c r="R21" s="84" t="n">
        <f aca="false">SUM(U21,X21,AA21)</f>
        <v>77</v>
      </c>
      <c r="S21" s="84" t="n">
        <f aca="false">SUM(V21,Y21,AB21)</f>
        <v>81</v>
      </c>
      <c r="T21" s="84" t="n">
        <f aca="false">SUM(U21:V21)</f>
        <v>43</v>
      </c>
      <c r="U21" s="60" t="n">
        <v>21</v>
      </c>
      <c r="V21" s="60" t="n">
        <v>22</v>
      </c>
      <c r="W21" s="84" t="n">
        <f aca="false">SUM(X21:Y21)</f>
        <v>63</v>
      </c>
      <c r="X21" s="60" t="n">
        <v>30</v>
      </c>
      <c r="Y21" s="60" t="n">
        <v>33</v>
      </c>
      <c r="Z21" s="84" t="n">
        <f aca="false">SUM(AA21:AB21)</f>
        <v>52</v>
      </c>
      <c r="AA21" s="60" t="n">
        <v>26</v>
      </c>
      <c r="AB21" s="60" t="n">
        <v>26</v>
      </c>
      <c r="AC21" s="90" t="n">
        <v>2</v>
      </c>
      <c r="AD21" s="91" t="n">
        <v>0</v>
      </c>
    </row>
    <row r="22" customFormat="false" ht="14.1" hidden="false" customHeight="true" outlineLevel="0" collapsed="false">
      <c r="A22" s="81" t="s">
        <v>81</v>
      </c>
      <c r="B22" s="82" t="n">
        <f aca="false">SUM(C22:D22)</f>
        <v>1172</v>
      </c>
      <c r="C22" s="84" t="n">
        <f aca="false">SUM(F22,I22,L22)</f>
        <v>579</v>
      </c>
      <c r="D22" s="84" t="n">
        <f aca="false">SUM(G22,J22,M22)</f>
        <v>593</v>
      </c>
      <c r="E22" s="84" t="n">
        <f aca="false">SUM(F22:G22)</f>
        <v>384</v>
      </c>
      <c r="F22" s="119" t="n">
        <v>185</v>
      </c>
      <c r="G22" s="119" t="n">
        <v>199</v>
      </c>
      <c r="H22" s="84" t="n">
        <f aca="false">SUM(I22:J22)</f>
        <v>382</v>
      </c>
      <c r="I22" s="119" t="n">
        <v>194</v>
      </c>
      <c r="J22" s="119" t="n">
        <v>188</v>
      </c>
      <c r="K22" s="84" t="n">
        <f aca="false">SUM(L22:M22)</f>
        <v>406</v>
      </c>
      <c r="L22" s="119" t="n">
        <v>200</v>
      </c>
      <c r="M22" s="119" t="n">
        <v>206</v>
      </c>
      <c r="N22" s="90" t="n">
        <v>18</v>
      </c>
      <c r="O22" s="91" t="n">
        <v>0</v>
      </c>
      <c r="P22" s="88" t="s">
        <v>82</v>
      </c>
      <c r="Q22" s="82" t="n">
        <f aca="false">SUM(R22:S22)</f>
        <v>0</v>
      </c>
      <c r="R22" s="84" t="n">
        <f aca="false">SUM(U22,X22,AA22)</f>
        <v>0</v>
      </c>
      <c r="S22" s="84" t="n">
        <f aca="false">SUM(V22,Y22,AB22)</f>
        <v>0</v>
      </c>
      <c r="T22" s="84" t="n">
        <f aca="false">SUM(U22:V22)</f>
        <v>0</v>
      </c>
      <c r="U22" s="60" t="n">
        <v>0</v>
      </c>
      <c r="V22" s="60" t="n">
        <v>0</v>
      </c>
      <c r="W22" s="84" t="n">
        <f aca="false">SUM(X22:Y22)</f>
        <v>0</v>
      </c>
      <c r="X22" s="60" t="n">
        <v>0</v>
      </c>
      <c r="Y22" s="60" t="n">
        <v>0</v>
      </c>
      <c r="Z22" s="84" t="n">
        <f aca="false">SUM(AA22:AB22)</f>
        <v>0</v>
      </c>
      <c r="AA22" s="60" t="n">
        <v>0</v>
      </c>
      <c r="AB22" s="60" t="n">
        <v>0</v>
      </c>
      <c r="AC22" s="90" t="n">
        <v>0</v>
      </c>
      <c r="AD22" s="91" t="n">
        <v>0</v>
      </c>
    </row>
    <row r="23" customFormat="false" ht="14.1" hidden="false" customHeight="true" outlineLevel="0" collapsed="false">
      <c r="A23" s="81" t="s">
        <v>83</v>
      </c>
      <c r="B23" s="82" t="n">
        <f aca="false">SUM(C23:D23)</f>
        <v>1189</v>
      </c>
      <c r="C23" s="84" t="n">
        <f aca="false">SUM(F23,I23,L23)</f>
        <v>600</v>
      </c>
      <c r="D23" s="84" t="n">
        <f aca="false">SUM(G23,J23,M23)</f>
        <v>589</v>
      </c>
      <c r="E23" s="84" t="n">
        <f aca="false">SUM(F23:G23)</f>
        <v>395</v>
      </c>
      <c r="F23" s="119" t="n">
        <v>205</v>
      </c>
      <c r="G23" s="119" t="n">
        <v>190</v>
      </c>
      <c r="H23" s="84" t="n">
        <f aca="false">SUM(I23:J23)</f>
        <v>359</v>
      </c>
      <c r="I23" s="119" t="n">
        <v>180</v>
      </c>
      <c r="J23" s="119" t="n">
        <v>179</v>
      </c>
      <c r="K23" s="84" t="n">
        <f aca="false">SUM(L23:M23)</f>
        <v>435</v>
      </c>
      <c r="L23" s="119" t="n">
        <v>215</v>
      </c>
      <c r="M23" s="119" t="n">
        <v>220</v>
      </c>
      <c r="N23" s="90" t="n">
        <v>24</v>
      </c>
      <c r="O23" s="91" t="n">
        <v>0</v>
      </c>
      <c r="P23" s="88" t="s">
        <v>84</v>
      </c>
      <c r="Q23" s="82" t="n">
        <f aca="false">SUM(R23:S23)</f>
        <v>49</v>
      </c>
      <c r="R23" s="84" t="n">
        <f aca="false">SUM(U23,X23,AA23)</f>
        <v>27</v>
      </c>
      <c r="S23" s="84" t="n">
        <f aca="false">SUM(V23,Y23,AB23)</f>
        <v>22</v>
      </c>
      <c r="T23" s="84" t="n">
        <f aca="false">SUM(U23:V23)</f>
        <v>7</v>
      </c>
      <c r="U23" s="60" t="n">
        <v>2</v>
      </c>
      <c r="V23" s="60" t="n">
        <v>5</v>
      </c>
      <c r="W23" s="84" t="n">
        <f aca="false">SUM(X23:Y23)</f>
        <v>22</v>
      </c>
      <c r="X23" s="60" t="n">
        <v>11</v>
      </c>
      <c r="Y23" s="60" t="n">
        <v>11</v>
      </c>
      <c r="Z23" s="84" t="n">
        <f aca="false">SUM(AA23:AB23)</f>
        <v>20</v>
      </c>
      <c r="AA23" s="60" t="n">
        <v>14</v>
      </c>
      <c r="AB23" s="60" t="n">
        <v>6</v>
      </c>
      <c r="AC23" s="90" t="n">
        <v>0</v>
      </c>
      <c r="AD23" s="91" t="n">
        <v>0</v>
      </c>
    </row>
    <row r="24" customFormat="false" ht="14.1" hidden="false" customHeight="true" outlineLevel="0" collapsed="false">
      <c r="A24" s="81" t="s">
        <v>85</v>
      </c>
      <c r="B24" s="82" t="n">
        <f aca="false">SUM(C24:D24)</f>
        <v>1896</v>
      </c>
      <c r="C24" s="84" t="n">
        <f aca="false">SUM(F24,I24,L24)</f>
        <v>967</v>
      </c>
      <c r="D24" s="84" t="n">
        <f aca="false">SUM(G24,J24,M24)</f>
        <v>929</v>
      </c>
      <c r="E24" s="84" t="n">
        <f aca="false">SUM(F24:G24)</f>
        <v>609</v>
      </c>
      <c r="F24" s="119" t="n">
        <v>312</v>
      </c>
      <c r="G24" s="119" t="n">
        <v>297</v>
      </c>
      <c r="H24" s="84" t="n">
        <f aca="false">SUM(I24:J24)</f>
        <v>656</v>
      </c>
      <c r="I24" s="119" t="n">
        <v>328</v>
      </c>
      <c r="J24" s="119" t="n">
        <v>328</v>
      </c>
      <c r="K24" s="84" t="n">
        <f aca="false">SUM(L24:M24)</f>
        <v>631</v>
      </c>
      <c r="L24" s="119" t="n">
        <v>327</v>
      </c>
      <c r="M24" s="119" t="n">
        <v>304</v>
      </c>
      <c r="N24" s="90" t="n">
        <v>32</v>
      </c>
      <c r="O24" s="91" t="n">
        <v>0</v>
      </c>
      <c r="P24" s="88" t="s">
        <v>86</v>
      </c>
      <c r="Q24" s="82" t="n">
        <f aca="false">SUM(R24:S24)</f>
        <v>0</v>
      </c>
      <c r="R24" s="84" t="n">
        <f aca="false">SUM(U24,X24,AA24)</f>
        <v>0</v>
      </c>
      <c r="S24" s="84" t="n">
        <f aca="false">SUM(V24,Y24,AB24)</f>
        <v>0</v>
      </c>
      <c r="T24" s="84" t="n">
        <f aca="false">SUM(U24:V24)</f>
        <v>0</v>
      </c>
      <c r="U24" s="60" t="n">
        <v>0</v>
      </c>
      <c r="V24" s="60" t="n">
        <v>0</v>
      </c>
      <c r="W24" s="84" t="n">
        <f aca="false">SUM(X24:Y24)</f>
        <v>0</v>
      </c>
      <c r="X24" s="60" t="n">
        <v>0</v>
      </c>
      <c r="Y24" s="60" t="n">
        <v>0</v>
      </c>
      <c r="Z24" s="84" t="n">
        <f aca="false">SUM(AA24:AB24)</f>
        <v>0</v>
      </c>
      <c r="AA24" s="60" t="n">
        <v>0</v>
      </c>
      <c r="AB24" s="60" t="n">
        <v>0</v>
      </c>
      <c r="AC24" s="90" t="n">
        <v>0</v>
      </c>
      <c r="AD24" s="91" t="n">
        <v>0</v>
      </c>
    </row>
    <row r="25" customFormat="false" ht="14.1" hidden="false" customHeight="true" outlineLevel="0" collapsed="false">
      <c r="A25" s="81" t="s">
        <v>87</v>
      </c>
      <c r="B25" s="82" t="n">
        <f aca="false">SUM(C25:D25)</f>
        <v>986</v>
      </c>
      <c r="C25" s="84" t="n">
        <f aca="false">SUM(F25,I25,L25)</f>
        <v>500</v>
      </c>
      <c r="D25" s="84" t="n">
        <f aca="false">SUM(G25,J25,M25)</f>
        <v>486</v>
      </c>
      <c r="E25" s="84" t="n">
        <f aca="false">SUM(F25:G25)</f>
        <v>308</v>
      </c>
      <c r="F25" s="119" t="n">
        <v>162</v>
      </c>
      <c r="G25" s="119" t="n">
        <v>146</v>
      </c>
      <c r="H25" s="84" t="n">
        <f aca="false">SUM(I25:J25)</f>
        <v>348</v>
      </c>
      <c r="I25" s="119" t="n">
        <v>168</v>
      </c>
      <c r="J25" s="119" t="n">
        <v>180</v>
      </c>
      <c r="K25" s="84" t="n">
        <f aca="false">SUM(L25:M25)</f>
        <v>330</v>
      </c>
      <c r="L25" s="119" t="n">
        <v>170</v>
      </c>
      <c r="M25" s="119" t="n">
        <v>160</v>
      </c>
      <c r="N25" s="90" t="n">
        <v>8</v>
      </c>
      <c r="O25" s="91" t="n">
        <v>0</v>
      </c>
      <c r="P25" s="88" t="s">
        <v>88</v>
      </c>
      <c r="Q25" s="82" t="n">
        <f aca="false">SUM(R25:S25)</f>
        <v>240</v>
      </c>
      <c r="R25" s="84" t="n">
        <f aca="false">SUM(U25,X25,AA25)</f>
        <v>132</v>
      </c>
      <c r="S25" s="84" t="n">
        <f aca="false">SUM(V25,Y25,AB25)</f>
        <v>108</v>
      </c>
      <c r="T25" s="84" t="n">
        <f aca="false">SUM(U25:V25)</f>
        <v>71</v>
      </c>
      <c r="U25" s="60" t="n">
        <v>32</v>
      </c>
      <c r="V25" s="60" t="n">
        <v>39</v>
      </c>
      <c r="W25" s="84" t="n">
        <f aca="false">SUM(X25:Y25)</f>
        <v>76</v>
      </c>
      <c r="X25" s="60" t="n">
        <v>42</v>
      </c>
      <c r="Y25" s="60" t="n">
        <v>34</v>
      </c>
      <c r="Z25" s="84" t="n">
        <f aca="false">SUM(AA25:AB25)</f>
        <v>93</v>
      </c>
      <c r="AA25" s="60" t="n">
        <v>58</v>
      </c>
      <c r="AB25" s="60" t="n">
        <v>35</v>
      </c>
      <c r="AC25" s="90" t="n">
        <v>2</v>
      </c>
      <c r="AD25" s="91" t="n">
        <v>0</v>
      </c>
    </row>
    <row r="26" customFormat="false" ht="14.1" hidden="false" customHeight="true" outlineLevel="0" collapsed="false">
      <c r="A26" s="81" t="s">
        <v>89</v>
      </c>
      <c r="B26" s="82" t="n">
        <f aca="false">SUM(C26:D26)</f>
        <v>360</v>
      </c>
      <c r="C26" s="84" t="n">
        <f aca="false">SUM(F26,I26,L26)</f>
        <v>198</v>
      </c>
      <c r="D26" s="84" t="n">
        <f aca="false">SUM(G26,J26,M26)</f>
        <v>162</v>
      </c>
      <c r="E26" s="84" t="n">
        <f aca="false">SUM(F26:G26)</f>
        <v>116</v>
      </c>
      <c r="F26" s="119" t="n">
        <v>60</v>
      </c>
      <c r="G26" s="119" t="n">
        <v>56</v>
      </c>
      <c r="H26" s="84" t="n">
        <f aca="false">SUM(I26:J26)</f>
        <v>116</v>
      </c>
      <c r="I26" s="119" t="n">
        <v>62</v>
      </c>
      <c r="J26" s="119" t="n">
        <v>54</v>
      </c>
      <c r="K26" s="84" t="n">
        <f aca="false">SUM(L26:M26)</f>
        <v>128</v>
      </c>
      <c r="L26" s="119" t="n">
        <v>76</v>
      </c>
      <c r="M26" s="119" t="n">
        <v>52</v>
      </c>
      <c r="N26" s="90" t="n">
        <v>7</v>
      </c>
      <c r="O26" s="91" t="n">
        <v>0</v>
      </c>
      <c r="P26" s="88" t="s">
        <v>90</v>
      </c>
      <c r="Q26" s="82" t="n">
        <f aca="false">SUM(R26:S26)</f>
        <v>112</v>
      </c>
      <c r="R26" s="84" t="n">
        <f aca="false">SUM(U26,X26,AA26)</f>
        <v>58</v>
      </c>
      <c r="S26" s="84" t="n">
        <f aca="false">SUM(V26,Y26,AB26)</f>
        <v>54</v>
      </c>
      <c r="T26" s="84" t="n">
        <f aca="false">SUM(U26:V26)</f>
        <v>37</v>
      </c>
      <c r="U26" s="60" t="n">
        <v>15</v>
      </c>
      <c r="V26" s="60" t="n">
        <v>22</v>
      </c>
      <c r="W26" s="84" t="n">
        <f aca="false">SUM(X26:Y26)</f>
        <v>39</v>
      </c>
      <c r="X26" s="60" t="n">
        <v>22</v>
      </c>
      <c r="Y26" s="60" t="n">
        <v>17</v>
      </c>
      <c r="Z26" s="84" t="n">
        <f aca="false">SUM(AA26:AB26)</f>
        <v>36</v>
      </c>
      <c r="AA26" s="60" t="n">
        <v>21</v>
      </c>
      <c r="AB26" s="60" t="n">
        <v>15</v>
      </c>
      <c r="AC26" s="90" t="n">
        <v>1</v>
      </c>
      <c r="AD26" s="91" t="n">
        <v>0</v>
      </c>
    </row>
    <row r="27" customFormat="false" ht="14.1" hidden="false" customHeight="true" outlineLevel="0" collapsed="false">
      <c r="A27" s="81" t="s">
        <v>91</v>
      </c>
      <c r="B27" s="82" t="n">
        <f aca="false">SUM(C27:D27)</f>
        <v>289</v>
      </c>
      <c r="C27" s="84" t="n">
        <f aca="false">SUM(F27,I27,L27)</f>
        <v>143</v>
      </c>
      <c r="D27" s="84" t="n">
        <f aca="false">SUM(G27,J27,M27)</f>
        <v>146</v>
      </c>
      <c r="E27" s="84" t="n">
        <f aca="false">SUM(F27:G27)</f>
        <v>93</v>
      </c>
      <c r="F27" s="119" t="n">
        <v>45</v>
      </c>
      <c r="G27" s="119" t="n">
        <v>48</v>
      </c>
      <c r="H27" s="84" t="n">
        <f aca="false">SUM(I27:J27)</f>
        <v>105</v>
      </c>
      <c r="I27" s="119" t="n">
        <v>47</v>
      </c>
      <c r="J27" s="119" t="n">
        <v>58</v>
      </c>
      <c r="K27" s="84" t="n">
        <f aca="false">SUM(L27:M27)</f>
        <v>91</v>
      </c>
      <c r="L27" s="119" t="n">
        <v>51</v>
      </c>
      <c r="M27" s="119" t="n">
        <v>40</v>
      </c>
      <c r="N27" s="90" t="n">
        <v>2</v>
      </c>
      <c r="O27" s="91" t="n">
        <v>0</v>
      </c>
      <c r="P27" s="88"/>
      <c r="Q27" s="78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80"/>
    </row>
    <row r="28" customFormat="false" ht="14.1" hidden="false" customHeight="true" outlineLevel="0" collapsed="false">
      <c r="A28" s="81" t="s">
        <v>92</v>
      </c>
      <c r="B28" s="82" t="n">
        <f aca="false">SUM(C28:D28)</f>
        <v>404</v>
      </c>
      <c r="C28" s="84" t="n">
        <f aca="false">SUM(F28,I28,L28)</f>
        <v>195</v>
      </c>
      <c r="D28" s="84" t="n">
        <f aca="false">SUM(G28,J28,M28)</f>
        <v>209</v>
      </c>
      <c r="E28" s="84" t="n">
        <f aca="false">SUM(F28:G28)</f>
        <v>145</v>
      </c>
      <c r="F28" s="119" t="n">
        <v>63</v>
      </c>
      <c r="G28" s="119" t="n">
        <v>82</v>
      </c>
      <c r="H28" s="84" t="n">
        <f aca="false">SUM(I28:J28)</f>
        <v>135</v>
      </c>
      <c r="I28" s="119" t="n">
        <v>61</v>
      </c>
      <c r="J28" s="119" t="n">
        <v>74</v>
      </c>
      <c r="K28" s="84" t="n">
        <f aca="false">SUM(L28:M28)</f>
        <v>124</v>
      </c>
      <c r="L28" s="119" t="n">
        <v>71</v>
      </c>
      <c r="M28" s="119" t="n">
        <v>53</v>
      </c>
      <c r="N28" s="90" t="n">
        <v>6</v>
      </c>
      <c r="O28" s="91" t="n">
        <v>0</v>
      </c>
      <c r="P28" s="88" t="s">
        <v>93</v>
      </c>
      <c r="Q28" s="92"/>
      <c r="R28" s="93"/>
      <c r="S28" s="93"/>
      <c r="T28" s="93"/>
      <c r="U28" s="93"/>
      <c r="V28" s="120"/>
      <c r="W28" s="120"/>
      <c r="X28" s="120"/>
      <c r="Y28" s="120"/>
      <c r="Z28" s="120"/>
      <c r="AA28" s="120"/>
      <c r="AB28" s="120"/>
      <c r="AC28" s="93"/>
      <c r="AD28" s="94"/>
    </row>
    <row r="29" customFormat="false" ht="14.1" hidden="false" customHeight="true" outlineLevel="0" collapsed="false">
      <c r="A29" s="81" t="s">
        <v>94</v>
      </c>
      <c r="B29" s="82" t="n">
        <f aca="false">SUM(C29:D29)</f>
        <v>271</v>
      </c>
      <c r="C29" s="84" t="n">
        <f aca="false">SUM(F29,I29,L29)</f>
        <v>158</v>
      </c>
      <c r="D29" s="84" t="n">
        <f aca="false">SUM(G29,J29,M29)</f>
        <v>113</v>
      </c>
      <c r="E29" s="84" t="n">
        <f aca="false">SUM(F29:G29)</f>
        <v>87</v>
      </c>
      <c r="F29" s="119" t="n">
        <v>49</v>
      </c>
      <c r="G29" s="119" t="n">
        <v>38</v>
      </c>
      <c r="H29" s="84" t="n">
        <f aca="false">SUM(I29:J29)</f>
        <v>96</v>
      </c>
      <c r="I29" s="119" t="n">
        <v>56</v>
      </c>
      <c r="J29" s="119" t="n">
        <v>40</v>
      </c>
      <c r="K29" s="84" t="n">
        <f aca="false">SUM(L29:M29)</f>
        <v>88</v>
      </c>
      <c r="L29" s="119" t="n">
        <v>53</v>
      </c>
      <c r="M29" s="119" t="n">
        <v>35</v>
      </c>
      <c r="N29" s="90" t="n">
        <v>7</v>
      </c>
      <c r="O29" s="91" t="n">
        <v>0</v>
      </c>
      <c r="P29" s="88" t="s">
        <v>8</v>
      </c>
      <c r="Q29" s="82" t="n">
        <f aca="false">Q30</f>
        <v>451</v>
      </c>
      <c r="R29" s="84" t="n">
        <f aca="false">R30</f>
        <v>230</v>
      </c>
      <c r="S29" s="84" t="n">
        <f aca="false">S30</f>
        <v>221</v>
      </c>
      <c r="T29" s="84" t="n">
        <f aca="false">T30</f>
        <v>138</v>
      </c>
      <c r="U29" s="84" t="n">
        <f aca="false">U30</f>
        <v>72</v>
      </c>
      <c r="V29" s="84" t="n">
        <f aca="false">V30</f>
        <v>66</v>
      </c>
      <c r="W29" s="84" t="n">
        <f aca="false">W30</f>
        <v>155</v>
      </c>
      <c r="X29" s="84" t="n">
        <f aca="false">X30</f>
        <v>77</v>
      </c>
      <c r="Y29" s="84" t="n">
        <f aca="false">Y30</f>
        <v>78</v>
      </c>
      <c r="Z29" s="84" t="n">
        <f aca="false">Z30</f>
        <v>158</v>
      </c>
      <c r="AA29" s="84" t="n">
        <f aca="false">AA30</f>
        <v>81</v>
      </c>
      <c r="AB29" s="84" t="n">
        <f aca="false">AB30</f>
        <v>77</v>
      </c>
      <c r="AC29" s="84" t="str">
        <f aca="false">AC30</f>
        <v>-</v>
      </c>
      <c r="AD29" s="87" t="str">
        <f aca="false">AD30</f>
        <v>-</v>
      </c>
    </row>
    <row r="30" customFormat="false" ht="14.1" hidden="false" customHeight="true" outlineLevel="0" collapsed="false">
      <c r="A30" s="81" t="s">
        <v>95</v>
      </c>
      <c r="B30" s="82" t="n">
        <f aca="false">SUM(C30:D30)</f>
        <v>407</v>
      </c>
      <c r="C30" s="84" t="n">
        <f aca="false">SUM(F30,I30,L30)</f>
        <v>224</v>
      </c>
      <c r="D30" s="84" t="n">
        <f aca="false">SUM(G30,J30,M30)</f>
        <v>183</v>
      </c>
      <c r="E30" s="84" t="n">
        <f aca="false">SUM(F30:G30)</f>
        <v>146</v>
      </c>
      <c r="F30" s="119" t="n">
        <v>75</v>
      </c>
      <c r="G30" s="119" t="n">
        <v>71</v>
      </c>
      <c r="H30" s="84" t="n">
        <f aca="false">SUM(I30:J30)</f>
        <v>124</v>
      </c>
      <c r="I30" s="119" t="n">
        <v>71</v>
      </c>
      <c r="J30" s="119" t="n">
        <v>53</v>
      </c>
      <c r="K30" s="84" t="n">
        <f aca="false">SUM(L30:M30)</f>
        <v>137</v>
      </c>
      <c r="L30" s="119" t="n">
        <v>78</v>
      </c>
      <c r="M30" s="119" t="n">
        <v>59</v>
      </c>
      <c r="N30" s="90" t="n">
        <v>5</v>
      </c>
      <c r="O30" s="91" t="n">
        <v>0</v>
      </c>
      <c r="P30" s="88" t="s">
        <v>96</v>
      </c>
      <c r="Q30" s="82" t="n">
        <f aca="false">SUM(R30:S30)</f>
        <v>451</v>
      </c>
      <c r="R30" s="84" t="n">
        <f aca="false">SUM(U30,X30,AA30)</f>
        <v>230</v>
      </c>
      <c r="S30" s="84" t="n">
        <f aca="false">SUM(V30,Y30,AB30)</f>
        <v>221</v>
      </c>
      <c r="T30" s="84" t="n">
        <f aca="false">SUM(U30:V30)</f>
        <v>138</v>
      </c>
      <c r="U30" s="119" t="n">
        <v>72</v>
      </c>
      <c r="V30" s="119" t="n">
        <v>66</v>
      </c>
      <c r="W30" s="84" t="n">
        <f aca="false">SUM(X30:Y30)</f>
        <v>155</v>
      </c>
      <c r="X30" s="119" t="n">
        <v>77</v>
      </c>
      <c r="Y30" s="119" t="n">
        <v>78</v>
      </c>
      <c r="Z30" s="84" t="n">
        <f aca="false">SUM(AA30:AB30)</f>
        <v>158</v>
      </c>
      <c r="AA30" s="119" t="n">
        <v>81</v>
      </c>
      <c r="AB30" s="119" t="n">
        <v>77</v>
      </c>
      <c r="AC30" s="79" t="s">
        <v>16</v>
      </c>
      <c r="AD30" s="80" t="s">
        <v>16</v>
      </c>
    </row>
    <row r="31" customFormat="false" ht="14.1" hidden="false" customHeight="true" outlineLevel="0" collapsed="false">
      <c r="A31" s="81" t="s">
        <v>97</v>
      </c>
      <c r="B31" s="82" t="n">
        <f aca="false">SUM(C31:D31)</f>
        <v>146</v>
      </c>
      <c r="C31" s="84" t="n">
        <f aca="false">SUM(F31,I31,L31)</f>
        <v>66</v>
      </c>
      <c r="D31" s="84" t="n">
        <f aca="false">SUM(G31,J31,M31)</f>
        <v>80</v>
      </c>
      <c r="E31" s="84" t="n">
        <f aca="false">SUM(F31:G31)</f>
        <v>48</v>
      </c>
      <c r="F31" s="119" t="n">
        <v>25</v>
      </c>
      <c r="G31" s="119" t="n">
        <v>23</v>
      </c>
      <c r="H31" s="84" t="n">
        <f aca="false">SUM(I31:J31)</f>
        <v>53</v>
      </c>
      <c r="I31" s="119" t="n">
        <v>22</v>
      </c>
      <c r="J31" s="119" t="n">
        <v>31</v>
      </c>
      <c r="K31" s="84" t="n">
        <f aca="false">SUM(L31:M31)</f>
        <v>45</v>
      </c>
      <c r="L31" s="119" t="n">
        <v>19</v>
      </c>
      <c r="M31" s="119" t="n">
        <v>26</v>
      </c>
      <c r="N31" s="90" t="n">
        <v>1</v>
      </c>
      <c r="O31" s="91" t="n">
        <v>0</v>
      </c>
      <c r="P31" s="88"/>
      <c r="Q31" s="92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4"/>
    </row>
    <row r="32" customFormat="false" ht="14.1" hidden="false" customHeight="true" outlineLevel="0" collapsed="false">
      <c r="A32" s="81" t="s">
        <v>98</v>
      </c>
      <c r="B32" s="82" t="n">
        <f aca="false">SUM(C32:D32)</f>
        <v>161</v>
      </c>
      <c r="C32" s="84" t="n">
        <f aca="false">SUM(F32,I32,L32)</f>
        <v>85</v>
      </c>
      <c r="D32" s="84" t="n">
        <f aca="false">SUM(G32,J32,M32)</f>
        <v>76</v>
      </c>
      <c r="E32" s="84" t="n">
        <f aca="false">SUM(F32:G32)</f>
        <v>54</v>
      </c>
      <c r="F32" s="119" t="n">
        <v>32</v>
      </c>
      <c r="G32" s="119" t="n">
        <v>22</v>
      </c>
      <c r="H32" s="84" t="n">
        <f aca="false">SUM(I32:J32)</f>
        <v>61</v>
      </c>
      <c r="I32" s="119" t="n">
        <v>27</v>
      </c>
      <c r="J32" s="119" t="n">
        <v>34</v>
      </c>
      <c r="K32" s="84" t="n">
        <f aca="false">SUM(L32:M32)</f>
        <v>46</v>
      </c>
      <c r="L32" s="119" t="n">
        <v>26</v>
      </c>
      <c r="M32" s="119" t="n">
        <v>20</v>
      </c>
      <c r="N32" s="90" t="n">
        <v>3</v>
      </c>
      <c r="O32" s="91" t="n">
        <v>0</v>
      </c>
      <c r="P32" s="88" t="s">
        <v>11</v>
      </c>
      <c r="Q32" s="82" t="n">
        <f aca="false">IF(SUM(Q33:Q37)=0,"-",SUM(Q33:Q37))</f>
        <v>653</v>
      </c>
      <c r="R32" s="84" t="n">
        <f aca="false">IF(SUM(R33:R37)=0,"-",SUM(R33:R37))</f>
        <v>229</v>
      </c>
      <c r="S32" s="84" t="n">
        <f aca="false">IF(SUM(S33:S37)=0,"-",SUM(S33:S37))</f>
        <v>424</v>
      </c>
      <c r="T32" s="84" t="n">
        <f aca="false">IF(SUM(T33:T37)=0,"-",SUM(T33:T37))</f>
        <v>213</v>
      </c>
      <c r="U32" s="84" t="n">
        <f aca="false">IF(SUM(U33:U37)=0,"-",SUM(U33:U37))</f>
        <v>85</v>
      </c>
      <c r="V32" s="84" t="n">
        <f aca="false">IF(SUM(V33:V37)=0,"-",SUM(V33:V37))</f>
        <v>128</v>
      </c>
      <c r="W32" s="84" t="n">
        <f aca="false">IF(SUM(W33:W37)=0,"-",SUM(W33:W37))</f>
        <v>215</v>
      </c>
      <c r="X32" s="84" t="n">
        <f aca="false">IF(SUM(X33:X37)=0,"-",SUM(X33:X37))</f>
        <v>77</v>
      </c>
      <c r="Y32" s="84" t="n">
        <f aca="false">IF(SUM(Y33:Y37)=0,"-",SUM(Y33:Y37))</f>
        <v>138</v>
      </c>
      <c r="Z32" s="84" t="n">
        <f aca="false">IF(SUM(Z33:Z37)=0,"-",SUM(Z33:Z37))</f>
        <v>225</v>
      </c>
      <c r="AA32" s="84" t="n">
        <f aca="false">IF(SUM(AA33:AA37)=0,"-",SUM(AA33:AA37))</f>
        <v>67</v>
      </c>
      <c r="AB32" s="84" t="n">
        <f aca="false">IF(SUM(AB33:AB37)=0,"-",SUM(AB33:AB37))</f>
        <v>158</v>
      </c>
      <c r="AC32" s="84" t="str">
        <f aca="false">IF(SUM(AC33:AC37)=0,"-",SUM(AC33:AC37))</f>
        <v>-</v>
      </c>
      <c r="AD32" s="87" t="n">
        <f aca="false">IF(SUM(AD33:AD37)=0,"-",SUM(AD33:AD37))</f>
        <v>1</v>
      </c>
    </row>
    <row r="33" customFormat="false" ht="14.1" hidden="false" customHeight="true" outlineLevel="0" collapsed="false">
      <c r="A33" s="81" t="s">
        <v>99</v>
      </c>
      <c r="B33" s="82" t="n">
        <f aca="false">SUM(C33:D33)</f>
        <v>19</v>
      </c>
      <c r="C33" s="84" t="n">
        <f aca="false">SUM(F33,I33,L33)</f>
        <v>8</v>
      </c>
      <c r="D33" s="84" t="n">
        <f aca="false">SUM(G33,J33,M33)</f>
        <v>11</v>
      </c>
      <c r="E33" s="84" t="n">
        <f aca="false">SUM(F33:G33)</f>
        <v>6</v>
      </c>
      <c r="F33" s="90" t="n">
        <v>4</v>
      </c>
      <c r="G33" s="119" t="n">
        <v>2</v>
      </c>
      <c r="H33" s="84" t="n">
        <f aca="false">SUM(I33:J33)</f>
        <v>10</v>
      </c>
      <c r="I33" s="119" t="n">
        <v>4</v>
      </c>
      <c r="J33" s="119" t="n">
        <v>6</v>
      </c>
      <c r="K33" s="84" t="n">
        <f aca="false">SUM(L33:M33)</f>
        <v>3</v>
      </c>
      <c r="L33" s="119" t="n">
        <v>0</v>
      </c>
      <c r="M33" s="119" t="n">
        <v>3</v>
      </c>
      <c r="N33" s="90" t="n">
        <v>0</v>
      </c>
      <c r="O33" s="91" t="n">
        <v>0</v>
      </c>
      <c r="P33" s="88" t="s">
        <v>96</v>
      </c>
      <c r="Q33" s="82" t="n">
        <f aca="false">SUM(R33:S33)</f>
        <v>236</v>
      </c>
      <c r="R33" s="84" t="n">
        <f aca="false">IF(SUM(U33,X33,AA33)=0,"-",SUM(U33,X33,AA33))</f>
        <v>48</v>
      </c>
      <c r="S33" s="84" t="n">
        <f aca="false">SUM(V33,Y33,AB33)</f>
        <v>188</v>
      </c>
      <c r="T33" s="84" t="n">
        <f aca="false">SUM(U33:V33)</f>
        <v>67</v>
      </c>
      <c r="U33" s="119" t="n">
        <v>15</v>
      </c>
      <c r="V33" s="119" t="n">
        <v>52</v>
      </c>
      <c r="W33" s="84" t="n">
        <f aca="false">SUM(X33:Y33)</f>
        <v>78</v>
      </c>
      <c r="X33" s="119" t="n">
        <v>12</v>
      </c>
      <c r="Y33" s="119" t="n">
        <v>66</v>
      </c>
      <c r="Z33" s="84" t="n">
        <f aca="false">SUM(AA33:AB33)</f>
        <v>91</v>
      </c>
      <c r="AA33" s="79" t="n">
        <v>21</v>
      </c>
      <c r="AB33" s="119" t="n">
        <v>70</v>
      </c>
      <c r="AC33" s="79" t="s">
        <v>16</v>
      </c>
      <c r="AD33" s="80" t="n">
        <v>1</v>
      </c>
    </row>
    <row r="34" customFormat="false" ht="14.1" hidden="false" customHeight="true" outlineLevel="0" collapsed="false">
      <c r="A34" s="81" t="s">
        <v>100</v>
      </c>
      <c r="B34" s="82" t="n">
        <f aca="false">SUM(C34:D34)</f>
        <v>114</v>
      </c>
      <c r="C34" s="84" t="n">
        <f aca="false">SUM(F34,I34,L34)</f>
        <v>61</v>
      </c>
      <c r="D34" s="84" t="n">
        <f aca="false">SUM(G34,J34,M34)</f>
        <v>53</v>
      </c>
      <c r="E34" s="84" t="n">
        <f aca="false">SUM(F34:G34)</f>
        <v>37</v>
      </c>
      <c r="F34" s="119" t="n">
        <v>24</v>
      </c>
      <c r="G34" s="119" t="n">
        <v>13</v>
      </c>
      <c r="H34" s="84" t="n">
        <f aca="false">SUM(I34:J34)</f>
        <v>39</v>
      </c>
      <c r="I34" s="119" t="n">
        <v>18</v>
      </c>
      <c r="J34" s="119" t="n">
        <v>21</v>
      </c>
      <c r="K34" s="84" t="n">
        <f aca="false">SUM(L34:M34)</f>
        <v>38</v>
      </c>
      <c r="L34" s="119" t="n">
        <v>19</v>
      </c>
      <c r="M34" s="119" t="n">
        <v>19</v>
      </c>
      <c r="N34" s="90" t="n">
        <v>2</v>
      </c>
      <c r="O34" s="91" t="n">
        <v>0</v>
      </c>
      <c r="P34" s="88" t="s">
        <v>101</v>
      </c>
      <c r="Q34" s="82" t="n">
        <f aca="false">SUM(R34:S34)</f>
        <v>91</v>
      </c>
      <c r="R34" s="84" t="n">
        <f aca="false">IF(SUM(U34,X34,AA34)=0,"-",SUM(U34,X34,AA34))</f>
        <v>27</v>
      </c>
      <c r="S34" s="84" t="n">
        <f aca="false">SUM(V34,Y34,AB34)</f>
        <v>64</v>
      </c>
      <c r="T34" s="84" t="n">
        <f aca="false">SUM(U34:V34)</f>
        <v>41</v>
      </c>
      <c r="U34" s="79" t="n">
        <v>13</v>
      </c>
      <c r="V34" s="119" t="n">
        <v>28</v>
      </c>
      <c r="W34" s="84" t="n">
        <f aca="false">SUM(X34:Y34)</f>
        <v>30</v>
      </c>
      <c r="X34" s="79" t="n">
        <v>14</v>
      </c>
      <c r="Y34" s="119" t="n">
        <v>16</v>
      </c>
      <c r="Z34" s="84" t="n">
        <f aca="false">SUM(AA34:AB34)</f>
        <v>20</v>
      </c>
      <c r="AA34" s="79" t="n">
        <v>0</v>
      </c>
      <c r="AB34" s="119" t="n">
        <v>20</v>
      </c>
      <c r="AC34" s="79" t="s">
        <v>16</v>
      </c>
      <c r="AD34" s="80" t="s">
        <v>16</v>
      </c>
    </row>
    <row r="35" customFormat="false" ht="14.1" hidden="false" customHeight="true" outlineLevel="0" collapsed="false">
      <c r="A35" s="121" t="s">
        <v>102</v>
      </c>
      <c r="B35" s="82" t="n">
        <f aca="false">SUM(C35:D35)</f>
        <v>484</v>
      </c>
      <c r="C35" s="84" t="n">
        <f aca="false">SUM(F35,I35,L35)</f>
        <v>221</v>
      </c>
      <c r="D35" s="84" t="n">
        <f aca="false">SUM(G35,J35,M35)</f>
        <v>263</v>
      </c>
      <c r="E35" s="84" t="n">
        <f aca="false">SUM(F35:G35)</f>
        <v>153</v>
      </c>
      <c r="F35" s="119" t="n">
        <v>72</v>
      </c>
      <c r="G35" s="119" t="n">
        <v>81</v>
      </c>
      <c r="H35" s="84" t="n">
        <f aca="false">SUM(I35:J35)</f>
        <v>155</v>
      </c>
      <c r="I35" s="119" t="n">
        <v>67</v>
      </c>
      <c r="J35" s="119" t="n">
        <v>88</v>
      </c>
      <c r="K35" s="84" t="n">
        <f aca="false">SUM(L35:M35)</f>
        <v>176</v>
      </c>
      <c r="L35" s="119" t="n">
        <v>82</v>
      </c>
      <c r="M35" s="119" t="n">
        <v>94</v>
      </c>
      <c r="N35" s="90" t="n">
        <v>8</v>
      </c>
      <c r="O35" s="91" t="n">
        <v>0</v>
      </c>
      <c r="P35" s="88" t="s">
        <v>103</v>
      </c>
      <c r="Q35" s="82" t="n">
        <f aca="false">SUM(R35:S35)</f>
        <v>171</v>
      </c>
      <c r="R35" s="84" t="n">
        <f aca="false">IF(SUM(U35,X35,AA35)=0,"-",SUM(U35,X35,AA35))</f>
        <v>70</v>
      </c>
      <c r="S35" s="84" t="n">
        <f aca="false">SUM(V35,Y35,AB35)</f>
        <v>101</v>
      </c>
      <c r="T35" s="84" t="n">
        <f aca="false">SUM(U35:V35)</f>
        <v>50</v>
      </c>
      <c r="U35" s="119" t="n">
        <v>23</v>
      </c>
      <c r="V35" s="119" t="n">
        <v>27</v>
      </c>
      <c r="W35" s="84" t="n">
        <f aca="false">SUM(X35:Y35)</f>
        <v>59</v>
      </c>
      <c r="X35" s="119" t="n">
        <v>23</v>
      </c>
      <c r="Y35" s="119" t="n">
        <v>36</v>
      </c>
      <c r="Z35" s="84" t="n">
        <f aca="false">SUM(AA35:AB35)</f>
        <v>62</v>
      </c>
      <c r="AA35" s="119" t="n">
        <v>24</v>
      </c>
      <c r="AB35" s="119" t="n">
        <v>38</v>
      </c>
      <c r="AC35" s="79" t="s">
        <v>16</v>
      </c>
      <c r="AD35" s="80" t="s">
        <v>16</v>
      </c>
    </row>
    <row r="36" customFormat="false" ht="14.1" hidden="false" customHeight="true" outlineLevel="0" collapsed="false">
      <c r="A36" s="81" t="s">
        <v>104</v>
      </c>
      <c r="B36" s="82" t="n">
        <f aca="false">SUM(C36:D36)</f>
        <v>92</v>
      </c>
      <c r="C36" s="84" t="n">
        <f aca="false">SUM(F36,I36,L36)</f>
        <v>53</v>
      </c>
      <c r="D36" s="84" t="n">
        <f aca="false">SUM(G36,J36,M36)</f>
        <v>39</v>
      </c>
      <c r="E36" s="84" t="n">
        <f aca="false">SUM(F36:G36)</f>
        <v>38</v>
      </c>
      <c r="F36" s="119" t="n">
        <v>19</v>
      </c>
      <c r="G36" s="119" t="n">
        <v>19</v>
      </c>
      <c r="H36" s="84" t="n">
        <f aca="false">SUM(I36:J36)</f>
        <v>25</v>
      </c>
      <c r="I36" s="119" t="n">
        <v>14</v>
      </c>
      <c r="J36" s="119" t="n">
        <v>11</v>
      </c>
      <c r="K36" s="84" t="n">
        <f aca="false">SUM(L36:M36)</f>
        <v>29</v>
      </c>
      <c r="L36" s="119" t="n">
        <v>20</v>
      </c>
      <c r="M36" s="119" t="n">
        <v>9</v>
      </c>
      <c r="N36" s="90" t="n">
        <v>0</v>
      </c>
      <c r="O36" s="91" t="n">
        <v>0</v>
      </c>
      <c r="P36" s="88" t="s">
        <v>105</v>
      </c>
      <c r="Q36" s="82" t="n">
        <f aca="false">SUM(R36:S36)</f>
        <v>95</v>
      </c>
      <c r="R36" s="84" t="n">
        <f aca="false">IF(SUM(U36,X36,AA36)=0,"-",SUM(U36,X36,AA36))</f>
        <v>54</v>
      </c>
      <c r="S36" s="84" t="n">
        <f aca="false">SUM(V36,Y36,AB36)</f>
        <v>41</v>
      </c>
      <c r="T36" s="84" t="n">
        <f aca="false">SUM(U36:V36)</f>
        <v>35</v>
      </c>
      <c r="U36" s="119" t="n">
        <v>23</v>
      </c>
      <c r="V36" s="119" t="n">
        <v>12</v>
      </c>
      <c r="W36" s="84" t="n">
        <f aca="false">SUM(X36:Y36)</f>
        <v>29</v>
      </c>
      <c r="X36" s="119" t="n">
        <v>16</v>
      </c>
      <c r="Y36" s="119" t="n">
        <v>13</v>
      </c>
      <c r="Z36" s="84" t="n">
        <f aca="false">SUM(AA36:AB36)</f>
        <v>31</v>
      </c>
      <c r="AA36" s="119" t="n">
        <v>15</v>
      </c>
      <c r="AB36" s="119" t="n">
        <v>16</v>
      </c>
      <c r="AC36" s="79" t="s">
        <v>16</v>
      </c>
      <c r="AD36" s="80" t="s">
        <v>16</v>
      </c>
    </row>
    <row r="37" customFormat="false" ht="14.1" hidden="false" customHeight="true" outlineLevel="0" collapsed="false">
      <c r="A37" s="81" t="s">
        <v>106</v>
      </c>
      <c r="B37" s="82" t="n">
        <f aca="false">SUM(C37:D37)</f>
        <v>195</v>
      </c>
      <c r="C37" s="84" t="n">
        <f aca="false">SUM(F37,I37,L37)</f>
        <v>102</v>
      </c>
      <c r="D37" s="84" t="n">
        <f aca="false">SUM(G37,J37,M37)</f>
        <v>93</v>
      </c>
      <c r="E37" s="84" t="n">
        <f aca="false">SUM(F37:G37)</f>
        <v>55</v>
      </c>
      <c r="F37" s="119" t="n">
        <v>24</v>
      </c>
      <c r="G37" s="119" t="n">
        <v>31</v>
      </c>
      <c r="H37" s="84" t="n">
        <f aca="false">SUM(I37:J37)</f>
        <v>65</v>
      </c>
      <c r="I37" s="119" t="n">
        <v>34</v>
      </c>
      <c r="J37" s="119" t="n">
        <v>31</v>
      </c>
      <c r="K37" s="84" t="n">
        <f aca="false">SUM(L37:M37)</f>
        <v>75</v>
      </c>
      <c r="L37" s="119" t="n">
        <v>44</v>
      </c>
      <c r="M37" s="119" t="n">
        <v>31</v>
      </c>
      <c r="N37" s="90" t="n">
        <v>3</v>
      </c>
      <c r="O37" s="91" t="n">
        <v>0</v>
      </c>
      <c r="P37" s="122" t="s">
        <v>107</v>
      </c>
      <c r="Q37" s="96" t="n">
        <f aca="false">SUM(R37:S37)</f>
        <v>60</v>
      </c>
      <c r="R37" s="105" t="n">
        <f aca="false">IF(SUM(U37,X37,AA37)=0,"-",SUM(U37,X37,AA37))</f>
        <v>30</v>
      </c>
      <c r="S37" s="105" t="n">
        <f aca="false">SUM(V37,Y37,AB37)</f>
        <v>30</v>
      </c>
      <c r="T37" s="105" t="n">
        <f aca="false">SUM(U37:V37)</f>
        <v>20</v>
      </c>
      <c r="U37" s="64" t="n">
        <v>11</v>
      </c>
      <c r="V37" s="64" t="n">
        <v>9</v>
      </c>
      <c r="W37" s="105" t="n">
        <f aca="false">IF(SUM(X37:Y37)=0,"-",SUM(X37:Y37))</f>
        <v>19</v>
      </c>
      <c r="X37" s="64" t="n">
        <v>12</v>
      </c>
      <c r="Y37" s="64" t="n">
        <v>7</v>
      </c>
      <c r="Z37" s="105" t="n">
        <f aca="false">IF(SUM(AA37:AB37)=0,"-",SUM(AA37:AB37))</f>
        <v>21</v>
      </c>
      <c r="AA37" s="64" t="n">
        <v>7</v>
      </c>
      <c r="AB37" s="64" t="n">
        <v>14</v>
      </c>
      <c r="AC37" s="97" t="s">
        <v>16</v>
      </c>
      <c r="AD37" s="99" t="s">
        <v>16</v>
      </c>
    </row>
    <row r="38" customFormat="false" ht="14.1" hidden="false" customHeight="true" outlineLevel="0" collapsed="false">
      <c r="A38" s="81" t="s">
        <v>108</v>
      </c>
      <c r="B38" s="82" t="n">
        <f aca="false">SUM(C38:D38)</f>
        <v>90</v>
      </c>
      <c r="C38" s="84" t="n">
        <f aca="false">SUM(F38,I38,L38)</f>
        <v>44</v>
      </c>
      <c r="D38" s="84" t="n">
        <f aca="false">SUM(G38,J38,M38)</f>
        <v>46</v>
      </c>
      <c r="E38" s="84" t="n">
        <f aca="false">SUM(F38:G38)</f>
        <v>23</v>
      </c>
      <c r="F38" s="119" t="n">
        <v>12</v>
      </c>
      <c r="G38" s="119" t="n">
        <v>11</v>
      </c>
      <c r="H38" s="84" t="n">
        <f aca="false">SUM(I38:J38)</f>
        <v>34</v>
      </c>
      <c r="I38" s="119" t="n">
        <v>18</v>
      </c>
      <c r="J38" s="119" t="n">
        <v>16</v>
      </c>
      <c r="K38" s="84" t="n">
        <f aca="false">SUM(L38:M38)</f>
        <v>33</v>
      </c>
      <c r="L38" s="119" t="n">
        <v>14</v>
      </c>
      <c r="M38" s="119" t="n">
        <v>19</v>
      </c>
      <c r="N38" s="90" t="n">
        <v>0</v>
      </c>
      <c r="O38" s="91" t="n">
        <v>0</v>
      </c>
      <c r="P38" s="34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</row>
    <row r="39" customFormat="false" ht="14.1" hidden="false" customHeight="true" outlineLevel="0" collapsed="false">
      <c r="A39" s="81" t="s">
        <v>109</v>
      </c>
      <c r="B39" s="82" t="n">
        <f aca="false">SUM(C39:D39)</f>
        <v>456</v>
      </c>
      <c r="C39" s="84" t="n">
        <f aca="false">SUM(F39,I39,L39)</f>
        <v>257</v>
      </c>
      <c r="D39" s="84" t="n">
        <f aca="false">SUM(G39,J39,M39)</f>
        <v>199</v>
      </c>
      <c r="E39" s="84" t="n">
        <f aca="false">SUM(F39:G39)</f>
        <v>158</v>
      </c>
      <c r="F39" s="119" t="n">
        <v>89</v>
      </c>
      <c r="G39" s="119" t="n">
        <v>69</v>
      </c>
      <c r="H39" s="84" t="n">
        <f aca="false">SUM(I39:J39)</f>
        <v>141</v>
      </c>
      <c r="I39" s="119" t="n">
        <v>75</v>
      </c>
      <c r="J39" s="119" t="n">
        <v>66</v>
      </c>
      <c r="K39" s="84" t="n">
        <f aca="false">SUM(L39:M39)</f>
        <v>157</v>
      </c>
      <c r="L39" s="119" t="n">
        <v>93</v>
      </c>
      <c r="M39" s="119" t="n">
        <v>64</v>
      </c>
      <c r="N39" s="90" t="n">
        <v>4</v>
      </c>
      <c r="O39" s="91" t="n">
        <v>0</v>
      </c>
      <c r="P39" s="34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</row>
    <row r="40" customFormat="false" ht="14.1" hidden="false" customHeight="true" outlineLevel="0" collapsed="false">
      <c r="A40" s="81" t="s">
        <v>110</v>
      </c>
      <c r="B40" s="82" t="n">
        <f aca="false">SUM(C40:D40)</f>
        <v>508</v>
      </c>
      <c r="C40" s="84" t="n">
        <f aca="false">SUM(F40,I40,L40)</f>
        <v>252</v>
      </c>
      <c r="D40" s="84" t="n">
        <f aca="false">SUM(G40,J40,M40)</f>
        <v>256</v>
      </c>
      <c r="E40" s="84" t="n">
        <f aca="false">SUM(F40:G40)</f>
        <v>169</v>
      </c>
      <c r="F40" s="119" t="n">
        <v>91</v>
      </c>
      <c r="G40" s="119" t="n">
        <v>78</v>
      </c>
      <c r="H40" s="84" t="n">
        <f aca="false">SUM(I40:J40)</f>
        <v>167</v>
      </c>
      <c r="I40" s="119" t="n">
        <v>77</v>
      </c>
      <c r="J40" s="119" t="n">
        <v>90</v>
      </c>
      <c r="K40" s="84" t="n">
        <f aca="false">SUM(L40:M40)</f>
        <v>172</v>
      </c>
      <c r="L40" s="119" t="n">
        <v>84</v>
      </c>
      <c r="M40" s="119" t="n">
        <v>88</v>
      </c>
      <c r="N40" s="90" t="n">
        <v>9</v>
      </c>
      <c r="O40" s="91" t="n">
        <v>0</v>
      </c>
      <c r="P40" s="34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</row>
    <row r="41" customFormat="false" ht="14.1" hidden="false" customHeight="true" outlineLevel="0" collapsed="false">
      <c r="A41" s="81" t="s">
        <v>111</v>
      </c>
      <c r="B41" s="82" t="n">
        <f aca="false">SUM(C41:D41)</f>
        <v>103</v>
      </c>
      <c r="C41" s="84" t="n">
        <f aca="false">SUM(F41,I41,L41)</f>
        <v>50</v>
      </c>
      <c r="D41" s="84" t="n">
        <f aca="false">SUM(G41,J41,M41)</f>
        <v>53</v>
      </c>
      <c r="E41" s="84" t="n">
        <f aca="false">SUM(F41:G41)</f>
        <v>37</v>
      </c>
      <c r="F41" s="119" t="n">
        <v>14</v>
      </c>
      <c r="G41" s="119" t="n">
        <v>23</v>
      </c>
      <c r="H41" s="84" t="n">
        <f aca="false">SUM(I41:J41)</f>
        <v>37</v>
      </c>
      <c r="I41" s="119" t="n">
        <v>22</v>
      </c>
      <c r="J41" s="119" t="n">
        <v>15</v>
      </c>
      <c r="K41" s="84" t="n">
        <f aca="false">SUM(L41:M41)</f>
        <v>29</v>
      </c>
      <c r="L41" s="119" t="n">
        <v>14</v>
      </c>
      <c r="M41" s="119" t="n">
        <v>15</v>
      </c>
      <c r="N41" s="90" t="n">
        <v>0</v>
      </c>
      <c r="O41" s="91" t="n">
        <v>0</v>
      </c>
      <c r="P41" s="34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</row>
    <row r="42" customFormat="false" ht="14.1" hidden="false" customHeight="true" outlineLevel="0" collapsed="false">
      <c r="A42" s="81" t="s">
        <v>112</v>
      </c>
      <c r="B42" s="82" t="n">
        <f aca="false">SUM(C42:D42)</f>
        <v>98</v>
      </c>
      <c r="C42" s="84" t="n">
        <f aca="false">SUM(F42,I42,L42)</f>
        <v>56</v>
      </c>
      <c r="D42" s="84" t="n">
        <f aca="false">SUM(G42,J42,M42)</f>
        <v>42</v>
      </c>
      <c r="E42" s="84" t="n">
        <f aca="false">SUM(F42:G42)</f>
        <v>32</v>
      </c>
      <c r="F42" s="60" t="n">
        <v>23</v>
      </c>
      <c r="G42" s="60" t="n">
        <v>9</v>
      </c>
      <c r="H42" s="84" t="n">
        <f aca="false">SUM(I42:J42)</f>
        <v>33</v>
      </c>
      <c r="I42" s="60" t="n">
        <v>17</v>
      </c>
      <c r="J42" s="60" t="n">
        <v>16</v>
      </c>
      <c r="K42" s="84" t="n">
        <f aca="false">SUM(L42:M42)</f>
        <v>33</v>
      </c>
      <c r="L42" s="60" t="n">
        <v>16</v>
      </c>
      <c r="M42" s="60" t="n">
        <v>17</v>
      </c>
      <c r="N42" s="90" t="n">
        <v>0</v>
      </c>
      <c r="O42" s="91" t="n">
        <v>0</v>
      </c>
      <c r="P42" s="34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</row>
    <row r="43" customFormat="false" ht="14.1" hidden="false" customHeight="true" outlineLevel="0" collapsed="false">
      <c r="A43" s="81" t="s">
        <v>113</v>
      </c>
      <c r="B43" s="82" t="n">
        <f aca="false">SUM(C43:D43)</f>
        <v>30</v>
      </c>
      <c r="C43" s="84" t="n">
        <f aca="false">SUM(F43,I43,L43)</f>
        <v>19</v>
      </c>
      <c r="D43" s="84" t="n">
        <f aca="false">SUM(G43,J43,M43)</f>
        <v>11</v>
      </c>
      <c r="E43" s="84" t="n">
        <f aca="false">SUM(F43:G43)</f>
        <v>11</v>
      </c>
      <c r="F43" s="60" t="n">
        <v>6</v>
      </c>
      <c r="G43" s="60" t="n">
        <v>5</v>
      </c>
      <c r="H43" s="84" t="n">
        <f aca="false">SUM(I43:J43)</f>
        <v>11</v>
      </c>
      <c r="I43" s="60" t="n">
        <v>6</v>
      </c>
      <c r="J43" s="60" t="n">
        <v>5</v>
      </c>
      <c r="K43" s="84" t="n">
        <f aca="false">SUM(L43:M43)</f>
        <v>8</v>
      </c>
      <c r="L43" s="60" t="n">
        <v>7</v>
      </c>
      <c r="M43" s="60" t="n">
        <v>1</v>
      </c>
      <c r="N43" s="90" t="n">
        <v>0</v>
      </c>
      <c r="O43" s="91" t="n">
        <v>0</v>
      </c>
      <c r="P43" s="34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</row>
    <row r="44" customFormat="false" ht="14.1" hidden="false" customHeight="true" outlineLevel="0" collapsed="false">
      <c r="A44" s="81" t="s">
        <v>114</v>
      </c>
      <c r="B44" s="82" t="n">
        <f aca="false">SUM(C44:D44)</f>
        <v>38</v>
      </c>
      <c r="C44" s="84" t="n">
        <f aca="false">SUM(F44,I44,L44)</f>
        <v>21</v>
      </c>
      <c r="D44" s="84" t="n">
        <f aca="false">SUM(G44,J44,M44)</f>
        <v>17</v>
      </c>
      <c r="E44" s="84" t="n">
        <f aca="false">SUM(F44:G44)</f>
        <v>9</v>
      </c>
      <c r="F44" s="60" t="n">
        <v>6</v>
      </c>
      <c r="G44" s="60" t="n">
        <v>3</v>
      </c>
      <c r="H44" s="84" t="n">
        <f aca="false">SUM(I44:J44)</f>
        <v>15</v>
      </c>
      <c r="I44" s="60" t="n">
        <v>7</v>
      </c>
      <c r="J44" s="60" t="n">
        <v>8</v>
      </c>
      <c r="K44" s="84" t="n">
        <f aca="false">SUM(L44:M44)</f>
        <v>14</v>
      </c>
      <c r="L44" s="60" t="n">
        <v>8</v>
      </c>
      <c r="M44" s="60" t="n">
        <v>6</v>
      </c>
      <c r="N44" s="90" t="n">
        <v>0</v>
      </c>
      <c r="O44" s="91" t="n">
        <v>0</v>
      </c>
      <c r="P44" s="34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</row>
    <row r="45" customFormat="false" ht="14.1" hidden="false" customHeight="true" outlineLevel="0" collapsed="false">
      <c r="A45" s="81" t="s">
        <v>115</v>
      </c>
      <c r="B45" s="82" t="n">
        <f aca="false">SUM(C45:D45)</f>
        <v>20</v>
      </c>
      <c r="C45" s="84" t="n">
        <f aca="false">SUM(F45,I45,L45)</f>
        <v>12</v>
      </c>
      <c r="D45" s="84" t="n">
        <f aca="false">SUM(G45,J45,M45)</f>
        <v>8</v>
      </c>
      <c r="E45" s="84" t="n">
        <f aca="false">SUM(F45:G45)</f>
        <v>3</v>
      </c>
      <c r="F45" s="60" t="n">
        <v>2</v>
      </c>
      <c r="G45" s="60" t="n">
        <v>1</v>
      </c>
      <c r="H45" s="84" t="n">
        <f aca="false">SUM(I45:J45)</f>
        <v>8</v>
      </c>
      <c r="I45" s="60" t="n">
        <v>5</v>
      </c>
      <c r="J45" s="60" t="n">
        <v>3</v>
      </c>
      <c r="K45" s="84" t="n">
        <f aca="false">SUM(L45:M45)</f>
        <v>9</v>
      </c>
      <c r="L45" s="60" t="n">
        <v>5</v>
      </c>
      <c r="M45" s="60" t="n">
        <v>4</v>
      </c>
      <c r="N45" s="90" t="n">
        <v>0</v>
      </c>
      <c r="O45" s="91" t="n">
        <v>0</v>
      </c>
      <c r="P45" s="34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</row>
    <row r="46" customFormat="false" ht="14.1" hidden="false" customHeight="true" outlineLevel="0" collapsed="false">
      <c r="A46" s="81" t="s">
        <v>116</v>
      </c>
      <c r="B46" s="82" t="n">
        <f aca="false">SUM(C46:D46)</f>
        <v>657</v>
      </c>
      <c r="C46" s="84" t="n">
        <f aca="false">SUM(F46,I46,L46)</f>
        <v>351</v>
      </c>
      <c r="D46" s="84" t="n">
        <f aca="false">SUM(G46,J46,M46)</f>
        <v>306</v>
      </c>
      <c r="E46" s="84" t="n">
        <f aca="false">SUM(F46:G46)</f>
        <v>211</v>
      </c>
      <c r="F46" s="60" t="n">
        <v>122</v>
      </c>
      <c r="G46" s="60" t="n">
        <v>89</v>
      </c>
      <c r="H46" s="84" t="n">
        <f aca="false">SUM(I46:J46)</f>
        <v>217</v>
      </c>
      <c r="I46" s="60" t="n">
        <v>114</v>
      </c>
      <c r="J46" s="60" t="n">
        <v>103</v>
      </c>
      <c r="K46" s="84" t="n">
        <f aca="false">SUM(L46:M46)</f>
        <v>229</v>
      </c>
      <c r="L46" s="60" t="n">
        <v>115</v>
      </c>
      <c r="M46" s="60" t="n">
        <v>114</v>
      </c>
      <c r="N46" s="90" t="n">
        <v>7</v>
      </c>
      <c r="O46" s="91" t="n">
        <v>0</v>
      </c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</row>
    <row r="47" customFormat="false" ht="14.1" hidden="false" customHeight="true" outlineLevel="0" collapsed="false">
      <c r="A47" s="81" t="s">
        <v>117</v>
      </c>
      <c r="B47" s="82" t="n">
        <f aca="false">SUM(C47:D47)</f>
        <v>614</v>
      </c>
      <c r="C47" s="84" t="n">
        <f aca="false">SUM(F47,I47,L47)</f>
        <v>284</v>
      </c>
      <c r="D47" s="84" t="n">
        <f aca="false">SUM(G47,J47,M47)</f>
        <v>330</v>
      </c>
      <c r="E47" s="84" t="n">
        <f aca="false">SUM(F47:G47)</f>
        <v>192</v>
      </c>
      <c r="F47" s="60" t="n">
        <v>82</v>
      </c>
      <c r="G47" s="60" t="n">
        <v>110</v>
      </c>
      <c r="H47" s="84" t="n">
        <f aca="false">SUM(I47:J47)</f>
        <v>221</v>
      </c>
      <c r="I47" s="60" t="n">
        <v>111</v>
      </c>
      <c r="J47" s="60" t="n">
        <v>110</v>
      </c>
      <c r="K47" s="84" t="n">
        <f aca="false">SUM(L47:M47)</f>
        <v>201</v>
      </c>
      <c r="L47" s="60" t="n">
        <v>91</v>
      </c>
      <c r="M47" s="60" t="n">
        <v>110</v>
      </c>
      <c r="N47" s="90" t="n">
        <v>7</v>
      </c>
      <c r="O47" s="91" t="n">
        <v>0</v>
      </c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</row>
    <row r="48" customFormat="false" ht="14.1" hidden="false" customHeight="true" outlineLevel="0" collapsed="false">
      <c r="A48" s="81" t="s">
        <v>118</v>
      </c>
      <c r="B48" s="82" t="n">
        <f aca="false">SUM(C48:D48)</f>
        <v>198</v>
      </c>
      <c r="C48" s="84" t="n">
        <f aca="false">SUM(F48,I48,L48)</f>
        <v>110</v>
      </c>
      <c r="D48" s="84" t="n">
        <f aca="false">SUM(G48,J48,M48)</f>
        <v>88</v>
      </c>
      <c r="E48" s="84" t="n">
        <f aca="false">SUM(F48:G48)</f>
        <v>65</v>
      </c>
      <c r="F48" s="60" t="n">
        <v>37</v>
      </c>
      <c r="G48" s="60" t="n">
        <v>28</v>
      </c>
      <c r="H48" s="84" t="n">
        <f aca="false">SUM(I48:J48)</f>
        <v>66</v>
      </c>
      <c r="I48" s="60" t="n">
        <v>37</v>
      </c>
      <c r="J48" s="60" t="n">
        <v>29</v>
      </c>
      <c r="K48" s="84" t="n">
        <f aca="false">SUM(L48:M48)</f>
        <v>67</v>
      </c>
      <c r="L48" s="60" t="n">
        <v>36</v>
      </c>
      <c r="M48" s="60" t="n">
        <v>31</v>
      </c>
      <c r="N48" s="90" t="n">
        <v>1</v>
      </c>
      <c r="O48" s="91" t="n">
        <v>0</v>
      </c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</row>
    <row r="49" customFormat="false" ht="14.1" hidden="false" customHeight="true" outlineLevel="0" collapsed="false">
      <c r="A49" s="81" t="s">
        <v>119</v>
      </c>
      <c r="B49" s="82" t="n">
        <f aca="false">SUM(C49:D49)</f>
        <v>189</v>
      </c>
      <c r="C49" s="84" t="n">
        <f aca="false">SUM(F49,I49,L49)</f>
        <v>90</v>
      </c>
      <c r="D49" s="84" t="n">
        <f aca="false">SUM(G49,J49,M49)</f>
        <v>99</v>
      </c>
      <c r="E49" s="84" t="n">
        <f aca="false">SUM(F49:G49)</f>
        <v>63</v>
      </c>
      <c r="F49" s="60" t="n">
        <v>33</v>
      </c>
      <c r="G49" s="60" t="n">
        <v>30</v>
      </c>
      <c r="H49" s="84" t="n">
        <f aca="false">SUM(I49:J49)</f>
        <v>63</v>
      </c>
      <c r="I49" s="60" t="n">
        <v>24</v>
      </c>
      <c r="J49" s="60" t="n">
        <v>39</v>
      </c>
      <c r="K49" s="84" t="n">
        <f aca="false">SUM(L49:M49)</f>
        <v>63</v>
      </c>
      <c r="L49" s="60" t="n">
        <v>33</v>
      </c>
      <c r="M49" s="60" t="n">
        <v>30</v>
      </c>
      <c r="N49" s="90" t="n">
        <v>0</v>
      </c>
      <c r="O49" s="91" t="n">
        <v>0</v>
      </c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</row>
    <row r="50" customFormat="false" ht="14.1" hidden="false" customHeight="true" outlineLevel="0" collapsed="false">
      <c r="A50" s="103" t="s">
        <v>120</v>
      </c>
      <c r="B50" s="96" t="n">
        <f aca="false">SUM(C50:D50)</f>
        <v>499</v>
      </c>
      <c r="C50" s="105" t="n">
        <f aca="false">SUM(F50,I50,L50)</f>
        <v>272</v>
      </c>
      <c r="D50" s="105" t="n">
        <f aca="false">SUM(G50,J50,M50)</f>
        <v>227</v>
      </c>
      <c r="E50" s="105" t="n">
        <f aca="false">SUM(F50:G50)</f>
        <v>162</v>
      </c>
      <c r="F50" s="64" t="n">
        <v>80</v>
      </c>
      <c r="G50" s="64" t="n">
        <v>82</v>
      </c>
      <c r="H50" s="105" t="n">
        <f aca="false">SUM(I50:J50)</f>
        <v>166</v>
      </c>
      <c r="I50" s="64" t="n">
        <v>94</v>
      </c>
      <c r="J50" s="64" t="n">
        <v>72</v>
      </c>
      <c r="K50" s="105" t="n">
        <f aca="false">SUM(L50:M50)</f>
        <v>171</v>
      </c>
      <c r="L50" s="64" t="n">
        <v>98</v>
      </c>
      <c r="M50" s="64" t="n">
        <v>73</v>
      </c>
      <c r="N50" s="64" t="n">
        <v>2</v>
      </c>
      <c r="O50" s="106" t="n">
        <v>0</v>
      </c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</row>
    <row r="51" customFormat="false" ht="14.1" hidden="false" customHeight="true" outlineLevel="0" collapsed="false"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</row>
    <row r="52" customFormat="false" ht="14.1" hidden="false" customHeight="true" outlineLevel="0" collapsed="false"/>
  </sheetData>
  <mergeCells count="10">
    <mergeCell ref="B4:D4"/>
    <mergeCell ref="E4:G4"/>
    <mergeCell ref="H4:J4"/>
    <mergeCell ref="K4:M4"/>
    <mergeCell ref="O4:O5"/>
    <mergeCell ref="Q4:S4"/>
    <mergeCell ref="T4:V4"/>
    <mergeCell ref="W4:Y4"/>
    <mergeCell ref="Z4:AB4"/>
    <mergeCell ref="AD4:AD5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433333333333333"/>
  <pageSetup paperSize="9" scale="95" fitToWidth="1" fitToHeight="1" pageOrder="overThenDown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ＭＳ ゴシック,Regular"&amp;11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0.9921875" defaultRowHeight="11.1" zeroHeight="false" outlineLevelRow="0" outlineLevelCol="0"/>
  <cols>
    <col collapsed="false" customWidth="true" hidden="false" outlineLevel="0" max="1" min="1" style="1" width="14.13"/>
    <col collapsed="false" customWidth="true" hidden="false" outlineLevel="0" max="6" min="2" style="50" width="11.7"/>
    <col collapsed="false" customWidth="true" hidden="false" outlineLevel="0" max="7" min="7" style="1" width="14.13"/>
    <col collapsed="false" customWidth="true" hidden="false" outlineLevel="0" max="12" min="8" style="1" width="11.7"/>
    <col collapsed="false" customWidth="false" hidden="false" outlineLevel="0" max="257" min="13" style="1" width="10.99"/>
  </cols>
  <sheetData>
    <row r="1" customFormat="false" ht="13.5" hidden="false" customHeight="true" outlineLevel="0" collapsed="false">
      <c r="A1" s="2" t="s">
        <v>0</v>
      </c>
      <c r="L1" s="3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2" t="s">
        <v>129</v>
      </c>
    </row>
    <row r="4" customFormat="false" ht="13.5" hidden="false" customHeight="true" outlineLevel="0" collapsed="false">
      <c r="A4" s="109" t="s">
        <v>3</v>
      </c>
      <c r="B4" s="123" t="s">
        <v>130</v>
      </c>
      <c r="C4" s="123"/>
      <c r="D4" s="123"/>
      <c r="E4" s="123"/>
      <c r="F4" s="123"/>
      <c r="G4" s="109" t="s">
        <v>3</v>
      </c>
      <c r="H4" s="124" t="s">
        <v>130</v>
      </c>
      <c r="I4" s="124"/>
      <c r="J4" s="124"/>
      <c r="K4" s="124"/>
      <c r="L4" s="124"/>
    </row>
    <row r="5" customFormat="false" ht="13.5" hidden="false" customHeight="true" outlineLevel="0" collapsed="false">
      <c r="A5" s="112"/>
      <c r="B5" s="125" t="s">
        <v>4</v>
      </c>
      <c r="C5" s="54" t="s">
        <v>131</v>
      </c>
      <c r="D5" s="54" t="s">
        <v>132</v>
      </c>
      <c r="E5" s="54" t="s">
        <v>133</v>
      </c>
      <c r="F5" s="126" t="s">
        <v>134</v>
      </c>
      <c r="G5" s="88"/>
      <c r="H5" s="127" t="s">
        <v>4</v>
      </c>
      <c r="I5" s="54" t="s">
        <v>131</v>
      </c>
      <c r="J5" s="54" t="s">
        <v>132</v>
      </c>
      <c r="K5" s="54" t="s">
        <v>133</v>
      </c>
      <c r="L5" s="126" t="s">
        <v>134</v>
      </c>
    </row>
    <row r="6" customFormat="false" ht="15" hidden="false" customHeight="true" outlineLevel="0" collapsed="false">
      <c r="A6" s="77" t="s">
        <v>135</v>
      </c>
      <c r="B6" s="128" t="n">
        <v>1708</v>
      </c>
      <c r="C6" s="129" t="n">
        <v>291</v>
      </c>
      <c r="D6" s="129" t="n">
        <v>1</v>
      </c>
      <c r="E6" s="129" t="n">
        <v>1343</v>
      </c>
      <c r="F6" s="130" t="n">
        <v>73</v>
      </c>
      <c r="G6" s="114" t="s">
        <v>56</v>
      </c>
      <c r="H6" s="131" t="n">
        <f aca="false">IF(SUM(I6:L6)=0,"-",SUM(I6:L6))</f>
        <v>10</v>
      </c>
      <c r="I6" s="90" t="n">
        <v>1</v>
      </c>
      <c r="J6" s="132" t="n">
        <v>0</v>
      </c>
      <c r="K6" s="90" t="n">
        <v>9</v>
      </c>
      <c r="L6" s="91" t="n">
        <v>0</v>
      </c>
    </row>
    <row r="7" customFormat="false" ht="15" hidden="false" customHeight="true" outlineLevel="0" collapsed="false">
      <c r="A7" s="86" t="s">
        <v>6</v>
      </c>
      <c r="B7" s="82" t="n">
        <f aca="false">IF(SUM(B13:B50,H6:H26)=0,"-",SUM(B13:B50,H6:H26))</f>
        <v>1749</v>
      </c>
      <c r="C7" s="84" t="n">
        <f aca="false">IF(SUM(C13:C50,I6:I26)=0,"-",SUM(C13:C50,I6:I26))</f>
        <v>373</v>
      </c>
      <c r="D7" s="84" t="str">
        <f aca="false">IF(SUM(D13:D50,J6:J26)=0,"-",SUM(D13:D50,J6:J26))</f>
        <v>-</v>
      </c>
      <c r="E7" s="84" t="n">
        <f aca="false">IF(SUM(E13:E50,K6:K26)=0,"-",SUM(E13:E50,K6:K26))</f>
        <v>1282</v>
      </c>
      <c r="F7" s="87" t="n">
        <f aca="false">IF(SUM(F13:F50,L6:L26)=0,"-",SUM(F13:F50,L6:L26))</f>
        <v>94</v>
      </c>
      <c r="G7" s="88" t="s">
        <v>57</v>
      </c>
      <c r="H7" s="82" t="n">
        <f aca="false">IF(SUM(I7:L7)=0,"-",SUM(I7:L7))</f>
        <v>6</v>
      </c>
      <c r="I7" s="90" t="n">
        <v>0</v>
      </c>
      <c r="J7" s="132" t="n">
        <v>0</v>
      </c>
      <c r="K7" s="90" t="n">
        <v>5</v>
      </c>
      <c r="L7" s="91" t="n">
        <v>1</v>
      </c>
    </row>
    <row r="8" customFormat="false" ht="15" hidden="false" customHeight="true" outlineLevel="0" collapsed="false">
      <c r="A8" s="88"/>
      <c r="B8" s="78"/>
      <c r="C8" s="79"/>
      <c r="D8" s="79"/>
      <c r="E8" s="79"/>
      <c r="F8" s="80"/>
      <c r="G8" s="88" t="s">
        <v>58</v>
      </c>
      <c r="H8" s="82" t="n">
        <f aca="false">IF(SUM(I8:L8)=0,"-",SUM(I8:L8))</f>
        <v>6</v>
      </c>
      <c r="I8" s="90" t="n">
        <v>0</v>
      </c>
      <c r="J8" s="132" t="n">
        <v>0</v>
      </c>
      <c r="K8" s="90" t="n">
        <v>6</v>
      </c>
      <c r="L8" s="91" t="n">
        <v>0</v>
      </c>
    </row>
    <row r="9" customFormat="false" ht="15" hidden="false" customHeight="true" outlineLevel="0" collapsed="false">
      <c r="A9" s="88" t="s">
        <v>8</v>
      </c>
      <c r="B9" s="82" t="n">
        <f aca="false">H30</f>
        <v>1</v>
      </c>
      <c r="C9" s="84" t="n">
        <f aca="false">I30</f>
        <v>0</v>
      </c>
      <c r="D9" s="84" t="n">
        <f aca="false">J30</f>
        <v>0</v>
      </c>
      <c r="E9" s="84" t="n">
        <f aca="false">K30</f>
        <v>1</v>
      </c>
      <c r="F9" s="87" t="n">
        <f aca="false">L30</f>
        <v>0</v>
      </c>
      <c r="G9" s="88" t="s">
        <v>59</v>
      </c>
      <c r="H9" s="82" t="n">
        <f aca="false">IF(SUM(I9:L9)=0,"-",SUM(I9:L9))</f>
        <v>1</v>
      </c>
      <c r="I9" s="90" t="n">
        <v>0</v>
      </c>
      <c r="J9" s="132" t="n">
        <v>0</v>
      </c>
      <c r="K9" s="90" t="n">
        <v>1</v>
      </c>
      <c r="L9" s="91" t="n">
        <v>0</v>
      </c>
    </row>
    <row r="10" customFormat="false" ht="15" hidden="false" customHeight="true" outlineLevel="0" collapsed="false">
      <c r="A10" s="88" t="s">
        <v>10</v>
      </c>
      <c r="B10" s="82" t="n">
        <f aca="false">IF(SUM(B7)-SUM(B9,B11)=0,"-",SUM(B7)-SUM(B9,B11))</f>
        <v>1733</v>
      </c>
      <c r="C10" s="84" t="n">
        <f aca="false">IF(SUM(C7)-SUM(C9,C11)=0,"-",SUM(C7)-SUM(C9,C11))</f>
        <v>368</v>
      </c>
      <c r="D10" s="84" t="str">
        <f aca="false">IF(SUM(D7)-SUM(D9,D11)=0,"-",SUM(D7)-SUM(D9,D11))</f>
        <v>-</v>
      </c>
      <c r="E10" s="84" t="n">
        <f aca="false">IF(SUM(E7)-SUM(E9,E11)=0,"-",SUM(E7)-SUM(E9,E11))</f>
        <v>1272</v>
      </c>
      <c r="F10" s="87" t="n">
        <f aca="false">IF(SUM(F7)-SUM(F9,F11)=0,"-",SUM(F7)-SUM(F9,F11))</f>
        <v>93</v>
      </c>
      <c r="G10" s="88" t="s">
        <v>60</v>
      </c>
      <c r="H10" s="82" t="n">
        <f aca="false">IF(SUM(I10:L10)=0,"-",SUM(I10:L10))</f>
        <v>7</v>
      </c>
      <c r="I10" s="90" t="n">
        <v>0</v>
      </c>
      <c r="J10" s="132" t="n">
        <v>0</v>
      </c>
      <c r="K10" s="90" t="n">
        <v>7</v>
      </c>
      <c r="L10" s="91" t="n">
        <v>0</v>
      </c>
    </row>
    <row r="11" customFormat="false" ht="15" hidden="false" customHeight="true" outlineLevel="0" collapsed="false">
      <c r="A11" s="88" t="s">
        <v>11</v>
      </c>
      <c r="B11" s="82" t="n">
        <f aca="false">H32</f>
        <v>15</v>
      </c>
      <c r="C11" s="84" t="n">
        <f aca="false">I32</f>
        <v>5</v>
      </c>
      <c r="D11" s="84" t="str">
        <f aca="false">J32</f>
        <v>-</v>
      </c>
      <c r="E11" s="84" t="n">
        <f aca="false">K32</f>
        <v>9</v>
      </c>
      <c r="F11" s="87" t="n">
        <f aca="false">L32</f>
        <v>1</v>
      </c>
      <c r="G11" s="88" t="s">
        <v>61</v>
      </c>
      <c r="H11" s="82" t="n">
        <f aca="false">IF(SUM(I11:L11)=0,"-",SUM(I11:L11))</f>
        <v>3</v>
      </c>
      <c r="I11" s="90" t="n">
        <v>1</v>
      </c>
      <c r="J11" s="132" t="n">
        <v>0</v>
      </c>
      <c r="K11" s="90" t="n">
        <v>2</v>
      </c>
      <c r="L11" s="91" t="n">
        <v>0</v>
      </c>
    </row>
    <row r="12" customFormat="false" ht="15" hidden="false" customHeight="true" outlineLevel="0" collapsed="false">
      <c r="A12" s="88"/>
      <c r="B12" s="78"/>
      <c r="C12" s="79"/>
      <c r="D12" s="79"/>
      <c r="E12" s="79"/>
      <c r="F12" s="80"/>
      <c r="G12" s="88" t="s">
        <v>62</v>
      </c>
      <c r="H12" s="82" t="n">
        <f aca="false">IF(SUM(I12:L12)=0,"-",SUM(I12:L12))</f>
        <v>10</v>
      </c>
      <c r="I12" s="90" t="n">
        <v>5</v>
      </c>
      <c r="J12" s="132" t="n">
        <v>0</v>
      </c>
      <c r="K12" s="90" t="n">
        <v>5</v>
      </c>
      <c r="L12" s="91" t="n">
        <v>0</v>
      </c>
    </row>
    <row r="13" customFormat="false" ht="15" hidden="false" customHeight="true" outlineLevel="0" collapsed="false">
      <c r="A13" s="88" t="s">
        <v>63</v>
      </c>
      <c r="B13" s="82" t="n">
        <f aca="false">IF(SUM(C13:F13)=0,"-",SUM(C13:F13))</f>
        <v>296</v>
      </c>
      <c r="C13" s="90" t="n">
        <v>16</v>
      </c>
      <c r="D13" s="90" t="n">
        <v>0</v>
      </c>
      <c r="E13" s="90" t="n">
        <v>273</v>
      </c>
      <c r="F13" s="91" t="n">
        <v>7</v>
      </c>
      <c r="G13" s="88" t="s">
        <v>64</v>
      </c>
      <c r="H13" s="82" t="n">
        <f aca="false">IF(SUM(I13:L13)=0,"-",SUM(I13:L13))</f>
        <v>2</v>
      </c>
      <c r="I13" s="90" t="n">
        <v>0</v>
      </c>
      <c r="J13" s="132" t="n">
        <v>0</v>
      </c>
      <c r="K13" s="90" t="n">
        <v>2</v>
      </c>
      <c r="L13" s="91" t="n">
        <v>0</v>
      </c>
    </row>
    <row r="14" customFormat="false" ht="15" hidden="false" customHeight="true" outlineLevel="0" collapsed="false">
      <c r="A14" s="88" t="s">
        <v>65</v>
      </c>
      <c r="B14" s="82" t="n">
        <f aca="false">IF(SUM(C14:F14)=0,"-",SUM(C14:F14))</f>
        <v>108</v>
      </c>
      <c r="C14" s="90" t="n">
        <v>9</v>
      </c>
      <c r="D14" s="90" t="n">
        <v>0</v>
      </c>
      <c r="E14" s="90" t="n">
        <v>95</v>
      </c>
      <c r="F14" s="91" t="n">
        <v>4</v>
      </c>
      <c r="G14" s="88" t="s">
        <v>66</v>
      </c>
      <c r="H14" s="82" t="n">
        <f aca="false">IF(SUM(I14:L14)=0,"-",SUM(I14:L14))</f>
        <v>4</v>
      </c>
      <c r="I14" s="90" t="n">
        <v>3</v>
      </c>
      <c r="J14" s="132" t="n">
        <v>0</v>
      </c>
      <c r="K14" s="90" t="n">
        <v>1</v>
      </c>
      <c r="L14" s="91" t="n">
        <v>0</v>
      </c>
    </row>
    <row r="15" customFormat="false" ht="15" hidden="false" customHeight="true" outlineLevel="0" collapsed="false">
      <c r="A15" s="88" t="s">
        <v>67</v>
      </c>
      <c r="B15" s="82" t="n">
        <f aca="false">IF(SUM(C15:F15)=0,"-",SUM(C15:F15))</f>
        <v>325</v>
      </c>
      <c r="C15" s="90" t="n">
        <v>63</v>
      </c>
      <c r="D15" s="90" t="n">
        <v>0</v>
      </c>
      <c r="E15" s="90" t="n">
        <v>237</v>
      </c>
      <c r="F15" s="91" t="n">
        <v>25</v>
      </c>
      <c r="G15" s="88" t="s">
        <v>68</v>
      </c>
      <c r="H15" s="82" t="n">
        <f aca="false">IF(SUM(I15:L15)=0,"-",SUM(I15:L15))</f>
        <v>16</v>
      </c>
      <c r="I15" s="90" t="n">
        <v>1</v>
      </c>
      <c r="J15" s="132" t="n">
        <v>0</v>
      </c>
      <c r="K15" s="90" t="n">
        <v>15</v>
      </c>
      <c r="L15" s="91" t="n">
        <v>0</v>
      </c>
    </row>
    <row r="16" customFormat="false" ht="15" hidden="false" customHeight="true" outlineLevel="0" collapsed="false">
      <c r="A16" s="88" t="s">
        <v>69</v>
      </c>
      <c r="B16" s="82" t="n">
        <f aca="false">IF(SUM(C16:F16)=0,"-",SUM(C16:F16))</f>
        <v>358</v>
      </c>
      <c r="C16" s="90" t="n">
        <v>117</v>
      </c>
      <c r="D16" s="90" t="n">
        <v>0</v>
      </c>
      <c r="E16" s="90" t="n">
        <v>225</v>
      </c>
      <c r="F16" s="91" t="n">
        <v>16</v>
      </c>
      <c r="G16" s="88" t="s">
        <v>70</v>
      </c>
      <c r="H16" s="82" t="n">
        <f aca="false">IF(SUM(I16:L16)=0,"-",SUM(I16:L16))</f>
        <v>14</v>
      </c>
      <c r="I16" s="90" t="n">
        <v>3</v>
      </c>
      <c r="J16" s="132" t="n">
        <v>0</v>
      </c>
      <c r="K16" s="90" t="n">
        <v>11</v>
      </c>
      <c r="L16" s="91" t="n">
        <v>0</v>
      </c>
    </row>
    <row r="17" customFormat="false" ht="15" hidden="false" customHeight="true" outlineLevel="0" collapsed="false">
      <c r="A17" s="88" t="s">
        <v>71</v>
      </c>
      <c r="B17" s="82" t="n">
        <f aca="false">IF(SUM(C17:F17)=0,"-",SUM(C17:F17))</f>
        <v>46</v>
      </c>
      <c r="C17" s="90" t="n">
        <v>8</v>
      </c>
      <c r="D17" s="90" t="n">
        <v>0</v>
      </c>
      <c r="E17" s="90" t="n">
        <v>30</v>
      </c>
      <c r="F17" s="91" t="n">
        <v>8</v>
      </c>
      <c r="G17" s="88" t="s">
        <v>72</v>
      </c>
      <c r="H17" s="82" t="n">
        <f aca="false">IF(SUM(I17:L17)=0,"-",SUM(I17:L17))</f>
        <v>3</v>
      </c>
      <c r="I17" s="90" t="n">
        <v>0</v>
      </c>
      <c r="J17" s="132" t="n">
        <v>0</v>
      </c>
      <c r="K17" s="90" t="n">
        <v>3</v>
      </c>
      <c r="L17" s="91" t="n">
        <v>0</v>
      </c>
    </row>
    <row r="18" customFormat="false" ht="15" hidden="false" customHeight="true" outlineLevel="0" collapsed="false">
      <c r="A18" s="88" t="s">
        <v>73</v>
      </c>
      <c r="B18" s="82" t="n">
        <f aca="false">IF(SUM(C18:F18)=0,"-",SUM(C18:F18))</f>
        <v>91</v>
      </c>
      <c r="C18" s="90" t="n">
        <v>30</v>
      </c>
      <c r="D18" s="90" t="n">
        <v>0</v>
      </c>
      <c r="E18" s="90" t="n">
        <v>56</v>
      </c>
      <c r="F18" s="91" t="n">
        <v>5</v>
      </c>
      <c r="G18" s="88" t="s">
        <v>74</v>
      </c>
      <c r="H18" s="82" t="str">
        <f aca="false">IF(SUM(I18:L18)=0,"-",SUM(I18:L18))</f>
        <v>-</v>
      </c>
      <c r="I18" s="90" t="n">
        <v>0</v>
      </c>
      <c r="J18" s="132" t="n">
        <v>0</v>
      </c>
      <c r="K18" s="90" t="n">
        <v>0</v>
      </c>
      <c r="L18" s="91" t="n">
        <v>0</v>
      </c>
    </row>
    <row r="19" customFormat="false" ht="15" hidden="false" customHeight="true" outlineLevel="0" collapsed="false">
      <c r="A19" s="88" t="s">
        <v>75</v>
      </c>
      <c r="B19" s="82" t="n">
        <f aca="false">IF(SUM(C19:F19)=0,"-",SUM(C19:F19))</f>
        <v>50</v>
      </c>
      <c r="C19" s="90" t="n">
        <v>9</v>
      </c>
      <c r="D19" s="90" t="n">
        <v>0</v>
      </c>
      <c r="E19" s="90" t="n">
        <v>28</v>
      </c>
      <c r="F19" s="91" t="n">
        <v>13</v>
      </c>
      <c r="G19" s="88" t="s">
        <v>76</v>
      </c>
      <c r="H19" s="82" t="str">
        <f aca="false">IF(SUM(I19:L19)=0,"-",SUM(I19:L19))</f>
        <v>-</v>
      </c>
      <c r="I19" s="90" t="n">
        <v>0</v>
      </c>
      <c r="J19" s="132" t="n">
        <v>0</v>
      </c>
      <c r="K19" s="90" t="n">
        <v>0</v>
      </c>
      <c r="L19" s="91" t="n">
        <v>0</v>
      </c>
    </row>
    <row r="20" customFormat="false" ht="15" hidden="false" customHeight="true" outlineLevel="0" collapsed="false">
      <c r="A20" s="88" t="s">
        <v>77</v>
      </c>
      <c r="B20" s="82" t="n">
        <f aca="false">IF(SUM(C20:F20)=0,"-",SUM(C20:F20))</f>
        <v>24</v>
      </c>
      <c r="C20" s="90" t="n">
        <v>13</v>
      </c>
      <c r="D20" s="90" t="n">
        <v>0</v>
      </c>
      <c r="E20" s="90" t="n">
        <v>11</v>
      </c>
      <c r="F20" s="91" t="n">
        <v>0</v>
      </c>
      <c r="G20" s="88" t="s">
        <v>78</v>
      </c>
      <c r="H20" s="82" t="n">
        <f aca="false">IF(SUM(I20:L20)=0,"-",SUM(I20:L20))</f>
        <v>1</v>
      </c>
      <c r="I20" s="90" t="n">
        <v>0</v>
      </c>
      <c r="J20" s="132" t="n">
        <v>0</v>
      </c>
      <c r="K20" s="90" t="n">
        <v>0</v>
      </c>
      <c r="L20" s="91" t="n">
        <v>1</v>
      </c>
    </row>
    <row r="21" customFormat="false" ht="15" hidden="false" customHeight="true" outlineLevel="0" collapsed="false">
      <c r="A21" s="88" t="s">
        <v>79</v>
      </c>
      <c r="B21" s="82" t="n">
        <f aca="false">IF(SUM(C21:F21)=0,"-",SUM(C21:F21))</f>
        <v>57</v>
      </c>
      <c r="C21" s="90" t="n">
        <v>16</v>
      </c>
      <c r="D21" s="90" t="n">
        <v>0</v>
      </c>
      <c r="E21" s="90" t="n">
        <v>39</v>
      </c>
      <c r="F21" s="91" t="n">
        <v>2</v>
      </c>
      <c r="G21" s="88" t="s">
        <v>80</v>
      </c>
      <c r="H21" s="82" t="n">
        <f aca="false">IF(SUM(I21:L21)=0,"-",SUM(I21:L21))</f>
        <v>11</v>
      </c>
      <c r="I21" s="90" t="n">
        <v>0</v>
      </c>
      <c r="J21" s="132" t="n">
        <v>0</v>
      </c>
      <c r="K21" s="90" t="n">
        <v>11</v>
      </c>
      <c r="L21" s="91" t="n">
        <v>0</v>
      </c>
    </row>
    <row r="22" customFormat="false" ht="15" hidden="false" customHeight="true" outlineLevel="0" collapsed="false">
      <c r="A22" s="88" t="s">
        <v>81</v>
      </c>
      <c r="B22" s="82" t="n">
        <f aca="false">IF(SUM(C22:F22)=0,"-",SUM(C22:F22))</f>
        <v>33</v>
      </c>
      <c r="C22" s="90" t="n">
        <v>4</v>
      </c>
      <c r="D22" s="90" t="n">
        <v>0</v>
      </c>
      <c r="E22" s="90" t="n">
        <v>27</v>
      </c>
      <c r="F22" s="91" t="n">
        <v>2</v>
      </c>
      <c r="G22" s="88" t="s">
        <v>82</v>
      </c>
      <c r="H22" s="82" t="str">
        <f aca="false">IF(SUM(I22:L22)=0,"-",SUM(I22:L22))</f>
        <v>-</v>
      </c>
      <c r="I22" s="90" t="n">
        <v>0</v>
      </c>
      <c r="J22" s="132" t="n">
        <v>0</v>
      </c>
      <c r="K22" s="90" t="n">
        <v>0</v>
      </c>
      <c r="L22" s="91" t="n">
        <v>0</v>
      </c>
    </row>
    <row r="23" customFormat="false" ht="15" hidden="false" customHeight="true" outlineLevel="0" collapsed="false">
      <c r="A23" s="88" t="s">
        <v>83</v>
      </c>
      <c r="B23" s="82" t="n">
        <f aca="false">IF(SUM(C23:F23)=0,"-",SUM(C23:F23))</f>
        <v>42</v>
      </c>
      <c r="C23" s="90" t="n">
        <v>18</v>
      </c>
      <c r="D23" s="90" t="n">
        <v>0</v>
      </c>
      <c r="E23" s="90" t="n">
        <v>19</v>
      </c>
      <c r="F23" s="91" t="n">
        <v>5</v>
      </c>
      <c r="G23" s="88" t="s">
        <v>84</v>
      </c>
      <c r="H23" s="82" t="n">
        <f aca="false">IF(SUM(I23:L23)=0,"-",SUM(I23:L23))</f>
        <v>4</v>
      </c>
      <c r="I23" s="90" t="n">
        <v>0</v>
      </c>
      <c r="J23" s="132" t="n">
        <v>0</v>
      </c>
      <c r="K23" s="90" t="n">
        <v>4</v>
      </c>
      <c r="L23" s="91" t="n">
        <v>0</v>
      </c>
    </row>
    <row r="24" customFormat="false" ht="15" hidden="false" customHeight="true" outlineLevel="0" collapsed="false">
      <c r="A24" s="88" t="s">
        <v>85</v>
      </c>
      <c r="B24" s="82" t="n">
        <f aca="false">IF(SUM(C24:F24)=0,"-",SUM(C24:F24))</f>
        <v>58</v>
      </c>
      <c r="C24" s="90" t="n">
        <v>11</v>
      </c>
      <c r="D24" s="90" t="n">
        <v>0</v>
      </c>
      <c r="E24" s="90" t="n">
        <v>45</v>
      </c>
      <c r="F24" s="91" t="n">
        <v>2</v>
      </c>
      <c r="G24" s="88" t="s">
        <v>86</v>
      </c>
      <c r="H24" s="82" t="str">
        <f aca="false">IF(SUM(I24:L24)=0,"-",SUM(I24:L24))</f>
        <v>-</v>
      </c>
      <c r="I24" s="90" t="n">
        <v>0</v>
      </c>
      <c r="J24" s="132" t="n">
        <v>0</v>
      </c>
      <c r="K24" s="90" t="n">
        <v>0</v>
      </c>
      <c r="L24" s="91" t="n">
        <v>0</v>
      </c>
    </row>
    <row r="25" customFormat="false" ht="15" hidden="false" customHeight="true" outlineLevel="0" collapsed="false">
      <c r="A25" s="88" t="s">
        <v>87</v>
      </c>
      <c r="B25" s="82" t="n">
        <f aca="false">IF(SUM(C25:F25)=0,"-",SUM(C25:F25))</f>
        <v>28</v>
      </c>
      <c r="C25" s="90" t="n">
        <v>1</v>
      </c>
      <c r="D25" s="90" t="n">
        <v>0</v>
      </c>
      <c r="E25" s="90" t="n">
        <v>27</v>
      </c>
      <c r="F25" s="91" t="n">
        <v>0</v>
      </c>
      <c r="G25" s="88" t="s">
        <v>88</v>
      </c>
      <c r="H25" s="82" t="n">
        <f aca="false">IF(SUM(I25:L25)=0,"-",SUM(I25:L25))</f>
        <v>1</v>
      </c>
      <c r="I25" s="90" t="n">
        <v>0</v>
      </c>
      <c r="J25" s="132" t="n">
        <v>0</v>
      </c>
      <c r="K25" s="90" t="n">
        <v>1</v>
      </c>
      <c r="L25" s="91" t="n">
        <v>0</v>
      </c>
    </row>
    <row r="26" customFormat="false" ht="15" hidden="false" customHeight="true" outlineLevel="0" collapsed="false">
      <c r="A26" s="88" t="s">
        <v>89</v>
      </c>
      <c r="B26" s="82" t="n">
        <f aca="false">IF(SUM(C26:F26)=0,"-",SUM(C26:F26))</f>
        <v>1</v>
      </c>
      <c r="C26" s="90" t="n">
        <v>0</v>
      </c>
      <c r="D26" s="90" t="n">
        <v>0</v>
      </c>
      <c r="E26" s="90" t="n">
        <v>1</v>
      </c>
      <c r="F26" s="91" t="n">
        <v>0</v>
      </c>
      <c r="G26" s="88" t="s">
        <v>90</v>
      </c>
      <c r="H26" s="82" t="str">
        <f aca="false">IF(SUM(I26:L26)=0,"-",SUM(I26:L26))</f>
        <v>-</v>
      </c>
      <c r="I26" s="90" t="n">
        <v>0</v>
      </c>
      <c r="J26" s="132" t="n">
        <v>0</v>
      </c>
      <c r="K26" s="90" t="n">
        <v>0</v>
      </c>
      <c r="L26" s="91" t="n">
        <v>0</v>
      </c>
    </row>
    <row r="27" customFormat="false" ht="15" hidden="false" customHeight="true" outlineLevel="0" collapsed="false">
      <c r="A27" s="88" t="s">
        <v>91</v>
      </c>
      <c r="B27" s="82" t="n">
        <f aca="false">IF(SUM(C27:F27)=0,"-",SUM(C27:F27))</f>
        <v>3</v>
      </c>
      <c r="C27" s="90" t="n">
        <v>0</v>
      </c>
      <c r="D27" s="90" t="n">
        <v>0</v>
      </c>
      <c r="E27" s="90" t="n">
        <v>3</v>
      </c>
      <c r="F27" s="91" t="n">
        <v>0</v>
      </c>
      <c r="G27" s="88"/>
      <c r="H27" s="78"/>
      <c r="I27" s="79"/>
      <c r="J27" s="79"/>
      <c r="K27" s="79"/>
      <c r="L27" s="80"/>
    </row>
    <row r="28" customFormat="false" ht="15" hidden="false" customHeight="true" outlineLevel="0" collapsed="false">
      <c r="A28" s="88" t="s">
        <v>92</v>
      </c>
      <c r="B28" s="82" t="n">
        <f aca="false">IF(SUM(C28:F28)=0,"-",SUM(C28:F28))</f>
        <v>10</v>
      </c>
      <c r="C28" s="90" t="n">
        <v>0</v>
      </c>
      <c r="D28" s="90" t="n">
        <v>0</v>
      </c>
      <c r="E28" s="90" t="n">
        <v>10</v>
      </c>
      <c r="F28" s="91" t="n">
        <v>0</v>
      </c>
      <c r="G28" s="88" t="s">
        <v>93</v>
      </c>
      <c r="H28" s="78"/>
      <c r="I28" s="79"/>
      <c r="J28" s="79"/>
      <c r="K28" s="79"/>
      <c r="L28" s="80"/>
    </row>
    <row r="29" customFormat="false" ht="15" hidden="false" customHeight="true" outlineLevel="0" collapsed="false">
      <c r="A29" s="88" t="s">
        <v>94</v>
      </c>
      <c r="B29" s="82" t="n">
        <f aca="false">IF(SUM(C29:F29)=0,"-",SUM(C29:F29))</f>
        <v>1</v>
      </c>
      <c r="C29" s="90" t="n">
        <v>0</v>
      </c>
      <c r="D29" s="90" t="n">
        <v>0</v>
      </c>
      <c r="E29" s="90" t="n">
        <v>1</v>
      </c>
      <c r="F29" s="91" t="n">
        <v>0</v>
      </c>
      <c r="G29" s="88" t="s">
        <v>8</v>
      </c>
      <c r="H29" s="82" t="n">
        <f aca="false">H30</f>
        <v>1</v>
      </c>
      <c r="I29" s="84" t="n">
        <f aca="false">I30</f>
        <v>0</v>
      </c>
      <c r="J29" s="84" t="n">
        <f aca="false">J30</f>
        <v>0</v>
      </c>
      <c r="K29" s="84" t="n">
        <f aca="false">K30</f>
        <v>1</v>
      </c>
      <c r="L29" s="87" t="n">
        <f aca="false">L30</f>
        <v>0</v>
      </c>
    </row>
    <row r="30" customFormat="false" ht="15" hidden="false" customHeight="true" outlineLevel="0" collapsed="false">
      <c r="A30" s="88" t="s">
        <v>95</v>
      </c>
      <c r="B30" s="82" t="n">
        <f aca="false">IF(SUM(C30:F30)=0,"-",SUM(C30:F30))</f>
        <v>15</v>
      </c>
      <c r="C30" s="90" t="n">
        <v>1</v>
      </c>
      <c r="D30" s="90" t="n">
        <v>0</v>
      </c>
      <c r="E30" s="90" t="n">
        <v>14</v>
      </c>
      <c r="F30" s="91" t="n">
        <v>0</v>
      </c>
      <c r="G30" s="88" t="s">
        <v>96</v>
      </c>
      <c r="H30" s="82" t="n">
        <f aca="false">IF(SUM(I30:L30)=0,"-",SUM(I30:L30))</f>
        <v>1</v>
      </c>
      <c r="I30" s="90" t="n">
        <v>0</v>
      </c>
      <c r="J30" s="90" t="n">
        <v>0</v>
      </c>
      <c r="K30" s="90" t="n">
        <v>1</v>
      </c>
      <c r="L30" s="87" t="n">
        <v>0</v>
      </c>
    </row>
    <row r="31" customFormat="false" ht="15" hidden="false" customHeight="true" outlineLevel="0" collapsed="false">
      <c r="A31" s="88" t="s">
        <v>97</v>
      </c>
      <c r="B31" s="82" t="n">
        <f aca="false">IF(SUM(C31:F31)=0,"-",SUM(C31:F31))</f>
        <v>4</v>
      </c>
      <c r="C31" s="90" t="n">
        <v>3</v>
      </c>
      <c r="D31" s="90" t="n">
        <v>0</v>
      </c>
      <c r="E31" s="90" t="n">
        <v>1</v>
      </c>
      <c r="F31" s="91" t="n">
        <v>0</v>
      </c>
      <c r="G31" s="88"/>
      <c r="H31" s="78"/>
      <c r="I31" s="79"/>
      <c r="J31" s="79"/>
      <c r="K31" s="79"/>
      <c r="L31" s="80"/>
    </row>
    <row r="32" customFormat="false" ht="15" hidden="false" customHeight="true" outlineLevel="0" collapsed="false">
      <c r="A32" s="88" t="s">
        <v>98</v>
      </c>
      <c r="B32" s="82" t="str">
        <f aca="false">IF(SUM(C32:F32)=0,"-",SUM(C32:F32))</f>
        <v>-</v>
      </c>
      <c r="C32" s="90" t="n">
        <v>0</v>
      </c>
      <c r="D32" s="90" t="n">
        <v>0</v>
      </c>
      <c r="E32" s="90" t="n">
        <v>0</v>
      </c>
      <c r="F32" s="91" t="n">
        <v>0</v>
      </c>
      <c r="G32" s="88" t="s">
        <v>11</v>
      </c>
      <c r="H32" s="82" t="n">
        <f aca="false">IF(SUM(H33:H37)=0,"-",SUM(H33:H37))</f>
        <v>15</v>
      </c>
      <c r="I32" s="84" t="n">
        <f aca="false">IF(SUM(I33:I37)=0,"-",SUM(I33:I37))</f>
        <v>5</v>
      </c>
      <c r="J32" s="84" t="str">
        <f aca="false">IF(SUM(J33:J37)=0,"-",SUM(J33:J37))</f>
        <v>-</v>
      </c>
      <c r="K32" s="84" t="n">
        <f aca="false">IF(SUM(K33:K37)=0,"-",SUM(K33:K37))</f>
        <v>9</v>
      </c>
      <c r="L32" s="87" t="n">
        <f aca="false">IF(SUM(L33:L37)=0,"-",SUM(L33:L37))</f>
        <v>1</v>
      </c>
    </row>
    <row r="33" customFormat="false" ht="15" hidden="false" customHeight="true" outlineLevel="0" collapsed="false">
      <c r="A33" s="88" t="s">
        <v>99</v>
      </c>
      <c r="B33" s="82" t="str">
        <f aca="false">IF(SUM(C33:F33)=0,"-",SUM(C33:F33))</f>
        <v>-</v>
      </c>
      <c r="C33" s="90" t="n">
        <v>0</v>
      </c>
      <c r="D33" s="90" t="n">
        <v>0</v>
      </c>
      <c r="E33" s="90" t="n">
        <v>0</v>
      </c>
      <c r="F33" s="91" t="n">
        <v>0</v>
      </c>
      <c r="G33" s="88" t="s">
        <v>96</v>
      </c>
      <c r="H33" s="82" t="n">
        <f aca="false">IF(SUM(I33:L33)=0,"-",SUM(I33:L33))</f>
        <v>8</v>
      </c>
      <c r="I33" s="90" t="n">
        <v>3</v>
      </c>
      <c r="J33" s="90" t="n">
        <v>0</v>
      </c>
      <c r="K33" s="90" t="n">
        <v>4</v>
      </c>
      <c r="L33" s="91" t="n">
        <v>1</v>
      </c>
    </row>
    <row r="34" customFormat="false" ht="15" hidden="false" customHeight="true" outlineLevel="0" collapsed="false">
      <c r="A34" s="88" t="s">
        <v>100</v>
      </c>
      <c r="B34" s="82" t="n">
        <f aca="false">IF(SUM(C34:F34)=0,"-",SUM(C34:F34))</f>
        <v>1</v>
      </c>
      <c r="C34" s="90" t="n">
        <v>0</v>
      </c>
      <c r="D34" s="90" t="n">
        <v>0</v>
      </c>
      <c r="E34" s="90" t="n">
        <v>1</v>
      </c>
      <c r="F34" s="91" t="n">
        <v>0</v>
      </c>
      <c r="G34" s="88" t="s">
        <v>101</v>
      </c>
      <c r="H34" s="82" t="str">
        <f aca="false">IF(SUM(I34:L34)=0,"-",SUM(I34:L34))</f>
        <v>-</v>
      </c>
      <c r="I34" s="90" t="n">
        <v>0</v>
      </c>
      <c r="J34" s="90" t="n">
        <v>0</v>
      </c>
      <c r="K34" s="90" t="n">
        <v>0</v>
      </c>
      <c r="L34" s="91" t="n">
        <v>0</v>
      </c>
    </row>
    <row r="35" customFormat="false" ht="15" hidden="false" customHeight="true" outlineLevel="0" collapsed="false">
      <c r="A35" s="88" t="s">
        <v>102</v>
      </c>
      <c r="B35" s="82" t="n">
        <f aca="false">IF(SUM(C35:F35)=0,"-",SUM(C35:F35))</f>
        <v>5</v>
      </c>
      <c r="C35" s="90" t="n">
        <v>0</v>
      </c>
      <c r="D35" s="90" t="n">
        <v>0</v>
      </c>
      <c r="E35" s="90" t="n">
        <v>5</v>
      </c>
      <c r="F35" s="91" t="n">
        <v>0</v>
      </c>
      <c r="G35" s="88" t="s">
        <v>103</v>
      </c>
      <c r="H35" s="82" t="n">
        <f aca="false">IF(SUM(I35:L35)=0,"-",SUM(I35:L35))</f>
        <v>4</v>
      </c>
      <c r="I35" s="90" t="n">
        <v>2</v>
      </c>
      <c r="J35" s="90" t="n">
        <v>0</v>
      </c>
      <c r="K35" s="90" t="n">
        <v>2</v>
      </c>
      <c r="L35" s="91" t="n">
        <v>0</v>
      </c>
    </row>
    <row r="36" customFormat="false" ht="15" hidden="false" customHeight="true" outlineLevel="0" collapsed="false">
      <c r="A36" s="88" t="s">
        <v>104</v>
      </c>
      <c r="B36" s="82" t="str">
        <f aca="false">IF(SUM(C36:F36)=0,"-",SUM(C36:F36))</f>
        <v>-</v>
      </c>
      <c r="C36" s="90" t="n">
        <v>0</v>
      </c>
      <c r="D36" s="90" t="n">
        <v>0</v>
      </c>
      <c r="E36" s="90" t="n">
        <v>0</v>
      </c>
      <c r="F36" s="91" t="n">
        <v>0</v>
      </c>
      <c r="G36" s="88" t="s">
        <v>105</v>
      </c>
      <c r="H36" s="82" t="n">
        <f aca="false">IF(SUM(I36:L36)=0,"-",SUM(I36:L36))</f>
        <v>3</v>
      </c>
      <c r="I36" s="90" t="n">
        <v>0</v>
      </c>
      <c r="J36" s="90" t="n">
        <v>0</v>
      </c>
      <c r="K36" s="90" t="n">
        <v>3</v>
      </c>
      <c r="L36" s="91" t="n">
        <v>0</v>
      </c>
    </row>
    <row r="37" customFormat="false" ht="15" hidden="false" customHeight="true" outlineLevel="0" collapsed="false">
      <c r="A37" s="88" t="s">
        <v>106</v>
      </c>
      <c r="B37" s="82" t="n">
        <f aca="false">IF(SUM(C37:F37)=0,"-",SUM(C37:F37))</f>
        <v>3</v>
      </c>
      <c r="C37" s="90" t="n">
        <v>0</v>
      </c>
      <c r="D37" s="90" t="n">
        <v>0</v>
      </c>
      <c r="E37" s="90" t="n">
        <v>3</v>
      </c>
      <c r="F37" s="91" t="n">
        <v>0</v>
      </c>
      <c r="G37" s="122" t="s">
        <v>107</v>
      </c>
      <c r="H37" s="96" t="str">
        <f aca="false">IF(SUM(I37:L37)=0,"-",SUM(I37:L37))</f>
        <v>-</v>
      </c>
      <c r="I37" s="104" t="n">
        <v>0</v>
      </c>
      <c r="J37" s="104" t="n">
        <v>0</v>
      </c>
      <c r="K37" s="104" t="n">
        <v>0</v>
      </c>
      <c r="L37" s="106" t="n">
        <v>0</v>
      </c>
    </row>
    <row r="38" customFormat="false" ht="15" hidden="false" customHeight="true" outlineLevel="0" collapsed="false">
      <c r="A38" s="88" t="s">
        <v>108</v>
      </c>
      <c r="B38" s="82" t="str">
        <f aca="false">IF(SUM(C38:F38)=0,"-",SUM(C38:F38))</f>
        <v>-</v>
      </c>
      <c r="C38" s="90" t="n">
        <v>0</v>
      </c>
      <c r="D38" s="90" t="n">
        <v>0</v>
      </c>
      <c r="E38" s="90" t="n">
        <v>0</v>
      </c>
      <c r="F38" s="91" t="n">
        <v>0</v>
      </c>
      <c r="G38" s="34"/>
      <c r="H38" s="100"/>
      <c r="I38" s="100"/>
      <c r="J38" s="100"/>
      <c r="K38" s="100"/>
      <c r="L38" s="100"/>
    </row>
    <row r="39" customFormat="false" ht="15" hidden="false" customHeight="true" outlineLevel="0" collapsed="false">
      <c r="A39" s="88" t="s">
        <v>109</v>
      </c>
      <c r="B39" s="82" t="n">
        <f aca="false">IF(SUM(C39:F39)=0,"-",SUM(C39:F39))</f>
        <v>11</v>
      </c>
      <c r="C39" s="90" t="n">
        <v>3</v>
      </c>
      <c r="D39" s="90" t="n">
        <v>0</v>
      </c>
      <c r="E39" s="90" t="n">
        <v>8</v>
      </c>
      <c r="F39" s="91" t="n">
        <v>0</v>
      </c>
      <c r="G39" s="34"/>
      <c r="H39" s="100"/>
      <c r="I39" s="100"/>
      <c r="J39" s="100"/>
      <c r="K39" s="100"/>
      <c r="L39" s="100"/>
    </row>
    <row r="40" customFormat="false" ht="15" hidden="false" customHeight="true" outlineLevel="0" collapsed="false">
      <c r="A40" s="88" t="s">
        <v>110</v>
      </c>
      <c r="B40" s="82" t="n">
        <f aca="false">IF(SUM(C40:F40)=0,"-",SUM(C40:F40))</f>
        <v>16</v>
      </c>
      <c r="C40" s="90" t="n">
        <v>1</v>
      </c>
      <c r="D40" s="90" t="n">
        <v>0</v>
      </c>
      <c r="E40" s="90" t="n">
        <v>13</v>
      </c>
      <c r="F40" s="91" t="n">
        <v>2</v>
      </c>
      <c r="G40" s="34"/>
      <c r="H40" s="100"/>
      <c r="I40" s="100"/>
      <c r="J40" s="100"/>
      <c r="K40" s="100"/>
      <c r="L40" s="100"/>
    </row>
    <row r="41" customFormat="false" ht="15" hidden="false" customHeight="true" outlineLevel="0" collapsed="false">
      <c r="A41" s="88" t="s">
        <v>111</v>
      </c>
      <c r="B41" s="82" t="n">
        <f aca="false">IF(SUM(C41:F41)=0,"-",SUM(C41:F41))</f>
        <v>3</v>
      </c>
      <c r="C41" s="90" t="n">
        <v>1</v>
      </c>
      <c r="D41" s="90" t="n">
        <v>0</v>
      </c>
      <c r="E41" s="90" t="n">
        <v>1</v>
      </c>
      <c r="F41" s="91" t="n">
        <v>1</v>
      </c>
      <c r="G41" s="34"/>
      <c r="H41" s="100"/>
      <c r="I41" s="100"/>
      <c r="J41" s="100"/>
      <c r="K41" s="100"/>
      <c r="L41" s="100"/>
    </row>
    <row r="42" customFormat="false" ht="15" hidden="false" customHeight="true" outlineLevel="0" collapsed="false">
      <c r="A42" s="88" t="s">
        <v>112</v>
      </c>
      <c r="B42" s="82" t="n">
        <f aca="false">IF(SUM(C42:F42)=0,"-",SUM(C42:F42))</f>
        <v>1</v>
      </c>
      <c r="C42" s="90" t="n">
        <v>0</v>
      </c>
      <c r="D42" s="90" t="n">
        <v>0</v>
      </c>
      <c r="E42" s="90" t="n">
        <v>1</v>
      </c>
      <c r="F42" s="91" t="n">
        <v>0</v>
      </c>
      <c r="G42" s="34"/>
      <c r="H42" s="100"/>
      <c r="I42" s="100"/>
      <c r="J42" s="100"/>
      <c r="K42" s="100"/>
      <c r="L42" s="100"/>
    </row>
    <row r="43" customFormat="false" ht="15" hidden="false" customHeight="true" outlineLevel="0" collapsed="false">
      <c r="A43" s="88" t="s">
        <v>113</v>
      </c>
      <c r="B43" s="82" t="str">
        <f aca="false">IF(SUM(C43:F43)=0,"-",SUM(C43:F43))</f>
        <v>-</v>
      </c>
      <c r="C43" s="90" t="n">
        <v>0</v>
      </c>
      <c r="D43" s="90" t="n">
        <v>0</v>
      </c>
      <c r="E43" s="90" t="n">
        <v>0</v>
      </c>
      <c r="F43" s="91" t="n">
        <v>0</v>
      </c>
      <c r="G43" s="34"/>
      <c r="H43" s="100"/>
      <c r="I43" s="100"/>
      <c r="J43" s="100"/>
      <c r="K43" s="100"/>
      <c r="L43" s="100"/>
    </row>
    <row r="44" customFormat="false" ht="15" hidden="false" customHeight="true" outlineLevel="0" collapsed="false">
      <c r="A44" s="88" t="s">
        <v>114</v>
      </c>
      <c r="B44" s="82" t="str">
        <f aca="false">IF(SUM(C44:F44)=0,"-",SUM(C44:F44))</f>
        <v>-</v>
      </c>
      <c r="C44" s="90" t="n">
        <v>0</v>
      </c>
      <c r="D44" s="90" t="n">
        <v>0</v>
      </c>
      <c r="E44" s="90" t="n">
        <v>0</v>
      </c>
      <c r="F44" s="91" t="n">
        <v>0</v>
      </c>
      <c r="G44" s="34"/>
      <c r="H44" s="100"/>
      <c r="I44" s="100"/>
      <c r="J44" s="100"/>
      <c r="K44" s="100"/>
      <c r="L44" s="100"/>
    </row>
    <row r="45" customFormat="false" ht="15" hidden="false" customHeight="true" outlineLevel="0" collapsed="false">
      <c r="A45" s="88" t="s">
        <v>115</v>
      </c>
      <c r="B45" s="82" t="str">
        <f aca="false">IF(SUM(C45:F45)=0,"-",SUM(C45:F45))</f>
        <v>-</v>
      </c>
      <c r="C45" s="90" t="n">
        <v>0</v>
      </c>
      <c r="D45" s="90" t="n">
        <v>0</v>
      </c>
      <c r="E45" s="90" t="n">
        <v>0</v>
      </c>
      <c r="F45" s="91" t="n">
        <v>0</v>
      </c>
      <c r="G45" s="34"/>
      <c r="H45" s="101"/>
      <c r="I45" s="101"/>
      <c r="J45" s="101"/>
      <c r="K45" s="101"/>
      <c r="L45" s="101"/>
    </row>
    <row r="46" customFormat="false" ht="15" hidden="false" customHeight="true" outlineLevel="0" collapsed="false">
      <c r="A46" s="88" t="s">
        <v>116</v>
      </c>
      <c r="B46" s="82" t="n">
        <f aca="false">IF(SUM(C46:F46)=0,"-",SUM(C46:F46))</f>
        <v>22</v>
      </c>
      <c r="C46" s="90" t="n">
        <v>10</v>
      </c>
      <c r="D46" s="90" t="n">
        <v>0</v>
      </c>
      <c r="E46" s="90" t="n">
        <v>12</v>
      </c>
      <c r="F46" s="91" t="n">
        <v>0</v>
      </c>
      <c r="G46" s="34"/>
      <c r="H46" s="101"/>
      <c r="I46" s="101"/>
      <c r="J46" s="101"/>
      <c r="K46" s="101"/>
      <c r="L46" s="101"/>
    </row>
    <row r="47" customFormat="false" ht="15" hidden="false" customHeight="true" outlineLevel="0" collapsed="false">
      <c r="A47" s="88" t="s">
        <v>117</v>
      </c>
      <c r="B47" s="82" t="n">
        <f aca="false">IF(SUM(C47:F47)=0,"-",SUM(C47:F47))</f>
        <v>14</v>
      </c>
      <c r="C47" s="90" t="n">
        <v>9</v>
      </c>
      <c r="D47" s="90" t="n">
        <v>0</v>
      </c>
      <c r="E47" s="90" t="n">
        <v>5</v>
      </c>
      <c r="F47" s="91" t="n">
        <v>0</v>
      </c>
      <c r="G47" s="34"/>
      <c r="H47" s="100"/>
      <c r="I47" s="100"/>
      <c r="J47" s="100"/>
      <c r="K47" s="100"/>
      <c r="L47" s="100"/>
    </row>
    <row r="48" customFormat="false" ht="15" hidden="false" customHeight="true" outlineLevel="0" collapsed="false">
      <c r="A48" s="88" t="s">
        <v>118</v>
      </c>
      <c r="B48" s="82" t="n">
        <f aca="false">IF(SUM(C48:F48)=0,"-",SUM(C48:F48))</f>
        <v>1</v>
      </c>
      <c r="C48" s="90" t="n">
        <v>0</v>
      </c>
      <c r="D48" s="90" t="n">
        <v>0</v>
      </c>
      <c r="E48" s="90" t="n">
        <v>1</v>
      </c>
      <c r="F48" s="91" t="n">
        <v>0</v>
      </c>
      <c r="G48" s="34"/>
      <c r="H48" s="100"/>
      <c r="I48" s="100"/>
      <c r="J48" s="100"/>
      <c r="K48" s="100"/>
      <c r="L48" s="100"/>
    </row>
    <row r="49" customFormat="false" ht="15" hidden="false" customHeight="true" outlineLevel="0" collapsed="false">
      <c r="A49" s="88" t="s">
        <v>119</v>
      </c>
      <c r="B49" s="82" t="str">
        <f aca="false">IF(SUM(C49:F49)=0,"-",SUM(C49:F49))</f>
        <v>-</v>
      </c>
      <c r="C49" s="90" t="n">
        <v>0</v>
      </c>
      <c r="D49" s="90" t="n">
        <v>0</v>
      </c>
      <c r="E49" s="90" t="n">
        <v>0</v>
      </c>
      <c r="F49" s="91" t="n">
        <v>0</v>
      </c>
      <c r="G49" s="34"/>
      <c r="H49" s="101"/>
      <c r="I49" s="101"/>
      <c r="J49" s="101"/>
      <c r="K49" s="101"/>
      <c r="L49" s="101"/>
    </row>
    <row r="50" customFormat="false" ht="15" hidden="false" customHeight="true" outlineLevel="0" collapsed="false">
      <c r="A50" s="122" t="s">
        <v>120</v>
      </c>
      <c r="B50" s="96" t="n">
        <f aca="false">IF(SUM(C50:F50)=0,"-",SUM(C50:F50))</f>
        <v>23</v>
      </c>
      <c r="C50" s="104" t="n">
        <v>16</v>
      </c>
      <c r="D50" s="104" t="n">
        <v>0</v>
      </c>
      <c r="E50" s="104" t="n">
        <v>7</v>
      </c>
      <c r="F50" s="106" t="n">
        <v>0</v>
      </c>
      <c r="G50" s="34"/>
      <c r="H50" s="100"/>
      <c r="I50" s="100"/>
      <c r="J50" s="100"/>
      <c r="K50" s="100"/>
      <c r="L50" s="100"/>
    </row>
    <row r="51" customFormat="false" ht="15" hidden="false" customHeight="true" outlineLevel="0" collapsed="false">
      <c r="D51" s="24"/>
      <c r="G51" s="34"/>
      <c r="H51" s="100"/>
      <c r="I51" s="100"/>
      <c r="J51" s="100"/>
      <c r="K51" s="100"/>
      <c r="L51" s="100"/>
    </row>
    <row r="52" customFormat="false" ht="15" hidden="false" customHeight="true" outlineLevel="0" collapsed="false">
      <c r="D52" s="24"/>
      <c r="G52" s="34"/>
      <c r="H52" s="100"/>
      <c r="I52" s="100"/>
      <c r="J52" s="100"/>
      <c r="K52" s="100"/>
      <c r="L52" s="100"/>
    </row>
    <row r="53" customFormat="false" ht="15" hidden="false" customHeight="true" outlineLevel="0" collapsed="false">
      <c r="D53" s="24"/>
      <c r="G53" s="34"/>
      <c r="H53" s="100"/>
      <c r="I53" s="100"/>
      <c r="J53" s="100"/>
      <c r="K53" s="100"/>
      <c r="L53" s="100"/>
    </row>
    <row r="54" customFormat="false" ht="15" hidden="false" customHeight="true" outlineLevel="0" collapsed="false">
      <c r="A54" s="34"/>
      <c r="B54" s="34"/>
      <c r="D54" s="24"/>
      <c r="G54" s="34"/>
      <c r="H54" s="100"/>
      <c r="I54" s="100"/>
      <c r="J54" s="100"/>
      <c r="K54" s="100"/>
      <c r="L54" s="100"/>
    </row>
    <row r="55" s="34" customFormat="true" ht="13.5" hidden="false" customHeight="true" outlineLevel="0" collapsed="false">
      <c r="D55" s="24"/>
    </row>
    <row r="56" s="34" customFormat="true" ht="13.5" hidden="false" customHeight="true" outlineLevel="0" collapsed="false">
      <c r="D56" s="24"/>
    </row>
    <row r="57" s="34" customFormat="true" ht="13.5" hidden="false" customHeight="true" outlineLevel="0" collapsed="false">
      <c r="A57" s="1"/>
      <c r="B57" s="50"/>
      <c r="D57" s="24"/>
    </row>
    <row r="58" customFormat="false" ht="13.5" hidden="false" customHeight="true" outlineLevel="0" collapsed="false">
      <c r="D58" s="24"/>
    </row>
    <row r="59" customFormat="false" ht="13.5" hidden="false" customHeight="true" outlineLevel="0" collapsed="false">
      <c r="D59" s="24"/>
    </row>
    <row r="60" customFormat="false" ht="13.5" hidden="false" customHeight="true" outlineLevel="0" collapsed="false">
      <c r="D60" s="24"/>
    </row>
    <row r="61" customFormat="false" ht="13.5" hidden="false" customHeight="true" outlineLevel="0" collapsed="false">
      <c r="D61" s="24"/>
    </row>
    <row r="62" customFormat="false" ht="13.5" hidden="false" customHeight="true" outlineLevel="0" collapsed="false">
      <c r="D62" s="24"/>
    </row>
    <row r="63" customFormat="false" ht="13.5" hidden="false" customHeight="true" outlineLevel="0" collapsed="false">
      <c r="D63" s="24"/>
    </row>
    <row r="64" customFormat="false" ht="13.5" hidden="false" customHeight="true" outlineLevel="0" collapsed="false">
      <c r="D64" s="24"/>
    </row>
    <row r="65" customFormat="false" ht="13.5" hidden="false" customHeight="true" outlineLevel="0" collapsed="false">
      <c r="D65" s="24"/>
    </row>
    <row r="66" customFormat="false" ht="13.5" hidden="false" customHeight="true" outlineLevel="0" collapsed="false">
      <c r="D66" s="24"/>
    </row>
    <row r="67" customFormat="false" ht="13.5" hidden="false" customHeight="true" outlineLevel="0" collapsed="false">
      <c r="D67" s="24"/>
    </row>
    <row r="68" customFormat="false" ht="13.5" hidden="false" customHeight="true" outlineLevel="0" collapsed="false">
      <c r="D68" s="24"/>
    </row>
    <row r="69" customFormat="false" ht="13.5" hidden="false" customHeight="true" outlineLevel="0" collapsed="false">
      <c r="D69" s="24"/>
    </row>
    <row r="70" customFormat="false" ht="13.5" hidden="false" customHeight="true" outlineLevel="0" collapsed="false">
      <c r="D70" s="24"/>
    </row>
    <row r="71" customFormat="false" ht="13.5" hidden="false" customHeight="true" outlineLevel="0" collapsed="false">
      <c r="D71" s="24"/>
    </row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>
      <c r="A104" s="34"/>
    </row>
  </sheetData>
  <mergeCells count="2">
    <mergeCell ref="B4:F4"/>
    <mergeCell ref="H4:L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5" fitToWidth="1" fitToHeight="1" pageOrder="overThenDown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"ＭＳ ゴシック,Regular"&amp;11- &amp;P -</oddFooter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AC45" activePane="bottomRight" state="frozen"/>
      <selection pane="topLeft" activeCell="A1" activeCellId="0" sqref="A1"/>
      <selection pane="topRight" activeCell="AC1" activeCellId="0" sqref="AC1"/>
      <selection pane="bottomLeft" activeCell="A45" activeCellId="0" sqref="A45"/>
      <selection pane="bottomRight" activeCell="AU57" activeCellId="0" sqref="AU57:AU74"/>
    </sheetView>
  </sheetViews>
  <sheetFormatPr defaultColWidth="10.9921875" defaultRowHeight="11.1" zeroHeight="false" outlineLevelRow="0" outlineLevelCol="0"/>
  <cols>
    <col collapsed="false" customWidth="true" hidden="false" outlineLevel="0" max="1" min="1" style="34" width="11.85"/>
    <col collapsed="false" customWidth="true" hidden="false" outlineLevel="0" max="4" min="2" style="133" width="5.56"/>
    <col collapsed="false" customWidth="true" hidden="false" outlineLevel="0" max="7" min="5" style="133" width="4.7"/>
    <col collapsed="false" customWidth="true" hidden="false" outlineLevel="0" max="27" min="8" style="133" width="4.13"/>
    <col collapsed="false" customWidth="true" hidden="false" outlineLevel="0" max="29" min="28" style="133" width="5.7"/>
    <col collapsed="false" customWidth="true" hidden="false" outlineLevel="0" max="31" min="30" style="133" width="4.42"/>
    <col collapsed="false" customWidth="true" hidden="false" outlineLevel="0" max="38" min="32" style="133" width="4.13"/>
    <col collapsed="false" customWidth="true" hidden="false" outlineLevel="0" max="51" min="39" style="34" width="4.13"/>
    <col collapsed="false" customWidth="false" hidden="false" outlineLevel="0" max="257" min="52" style="34" width="10.99"/>
  </cols>
  <sheetData>
    <row r="1" customFormat="false" ht="12.95" hidden="false" customHeight="true" outlineLevel="0" collapsed="false">
      <c r="A1" s="134" t="s">
        <v>0</v>
      </c>
      <c r="AL1" s="135"/>
      <c r="AY1" s="136" t="s">
        <v>0</v>
      </c>
    </row>
    <row r="2" customFormat="false" ht="12.95" hidden="false" customHeight="true" outlineLevel="0" collapsed="false">
      <c r="AL2" s="135"/>
      <c r="AT2" s="136"/>
    </row>
    <row r="3" s="137" customFormat="true" ht="12.95" hidden="false" customHeight="true" outlineLevel="0" collapsed="false">
      <c r="A3" s="137" t="s">
        <v>136</v>
      </c>
      <c r="B3" s="138"/>
      <c r="C3" s="138"/>
      <c r="D3" s="138"/>
      <c r="E3" s="139" t="s">
        <v>137</v>
      </c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T3" s="136"/>
    </row>
    <row r="4" s="148" customFormat="true" ht="14.1" hidden="false" customHeight="true" outlineLevel="0" collapsed="false">
      <c r="A4" s="140" t="s">
        <v>138</v>
      </c>
      <c r="B4" s="141"/>
      <c r="C4" s="141"/>
      <c r="D4" s="141"/>
      <c r="E4" s="141"/>
      <c r="F4" s="141"/>
      <c r="G4" s="141"/>
      <c r="H4" s="142"/>
      <c r="I4" s="141"/>
      <c r="J4" s="141"/>
      <c r="K4" s="143"/>
      <c r="L4" s="142"/>
      <c r="M4" s="141"/>
      <c r="N4" s="141"/>
      <c r="O4" s="143"/>
      <c r="P4" s="142"/>
      <c r="Q4" s="141"/>
      <c r="R4" s="141"/>
      <c r="S4" s="143"/>
      <c r="T4" s="142"/>
      <c r="U4" s="141"/>
      <c r="V4" s="141"/>
      <c r="W4" s="143"/>
      <c r="X4" s="142"/>
      <c r="Y4" s="141"/>
      <c r="Z4" s="141"/>
      <c r="AA4" s="143"/>
      <c r="AB4" s="142"/>
      <c r="AC4" s="141"/>
      <c r="AD4" s="141"/>
      <c r="AE4" s="143"/>
      <c r="AF4" s="142"/>
      <c r="AG4" s="141"/>
      <c r="AH4" s="141"/>
      <c r="AI4" s="143"/>
      <c r="AJ4" s="144"/>
      <c r="AK4" s="145"/>
      <c r="AL4" s="145"/>
      <c r="AM4" s="146"/>
      <c r="AN4" s="144"/>
      <c r="AO4" s="145"/>
      <c r="AP4" s="145"/>
      <c r="AQ4" s="145"/>
      <c r="AR4" s="144"/>
      <c r="AS4" s="145"/>
      <c r="AT4" s="145"/>
      <c r="AU4" s="146"/>
      <c r="AV4" s="142"/>
      <c r="AW4" s="141"/>
      <c r="AX4" s="141"/>
      <c r="AY4" s="147"/>
    </row>
    <row r="5" s="148" customFormat="true" ht="14.1" hidden="false" customHeight="true" outlineLevel="0" collapsed="false">
      <c r="A5" s="140"/>
      <c r="B5" s="149" t="s">
        <v>4</v>
      </c>
      <c r="C5" s="149"/>
      <c r="D5" s="149"/>
      <c r="E5" s="149"/>
      <c r="F5" s="149"/>
      <c r="G5" s="149"/>
      <c r="H5" s="150" t="s">
        <v>139</v>
      </c>
      <c r="I5" s="150"/>
      <c r="J5" s="150"/>
      <c r="K5" s="150"/>
      <c r="L5" s="150" t="s">
        <v>140</v>
      </c>
      <c r="M5" s="150"/>
      <c r="N5" s="150"/>
      <c r="O5" s="150"/>
      <c r="P5" s="150" t="s">
        <v>141</v>
      </c>
      <c r="Q5" s="150"/>
      <c r="R5" s="150"/>
      <c r="S5" s="150"/>
      <c r="T5" s="150" t="s">
        <v>142</v>
      </c>
      <c r="U5" s="150"/>
      <c r="V5" s="150"/>
      <c r="W5" s="150"/>
      <c r="X5" s="150" t="s">
        <v>143</v>
      </c>
      <c r="Y5" s="150"/>
      <c r="Z5" s="150"/>
      <c r="AA5" s="150"/>
      <c r="AB5" s="150" t="s">
        <v>144</v>
      </c>
      <c r="AC5" s="150"/>
      <c r="AD5" s="150"/>
      <c r="AE5" s="150"/>
      <c r="AF5" s="150" t="s">
        <v>145</v>
      </c>
      <c r="AG5" s="150"/>
      <c r="AH5" s="150"/>
      <c r="AI5" s="150"/>
      <c r="AJ5" s="150" t="s">
        <v>146</v>
      </c>
      <c r="AK5" s="150"/>
      <c r="AL5" s="150"/>
      <c r="AM5" s="150"/>
      <c r="AN5" s="150" t="s">
        <v>147</v>
      </c>
      <c r="AO5" s="150"/>
      <c r="AP5" s="150"/>
      <c r="AQ5" s="150"/>
      <c r="AR5" s="151" t="s">
        <v>148</v>
      </c>
      <c r="AS5" s="151"/>
      <c r="AT5" s="151"/>
      <c r="AU5" s="151"/>
      <c r="AV5" s="152" t="s">
        <v>149</v>
      </c>
      <c r="AW5" s="152"/>
      <c r="AX5" s="152"/>
      <c r="AY5" s="152"/>
    </row>
    <row r="6" s="160" customFormat="true" ht="14.1" hidden="false" customHeight="true" outlineLevel="0" collapsed="false">
      <c r="A6" s="140"/>
      <c r="B6" s="153"/>
      <c r="C6" s="154"/>
      <c r="D6" s="154"/>
      <c r="E6" s="155"/>
      <c r="F6" s="154"/>
      <c r="G6" s="154"/>
      <c r="H6" s="156"/>
      <c r="I6" s="157"/>
      <c r="J6" s="157"/>
      <c r="K6" s="158"/>
      <c r="L6" s="156"/>
      <c r="M6" s="157"/>
      <c r="N6" s="157"/>
      <c r="O6" s="158"/>
      <c r="P6" s="156"/>
      <c r="Q6" s="157"/>
      <c r="R6" s="157"/>
      <c r="S6" s="158"/>
      <c r="T6" s="156"/>
      <c r="U6" s="157"/>
      <c r="V6" s="157"/>
      <c r="W6" s="158"/>
      <c r="X6" s="156"/>
      <c r="Y6" s="157"/>
      <c r="Z6" s="157"/>
      <c r="AA6" s="158"/>
      <c r="AB6" s="156"/>
      <c r="AC6" s="157"/>
      <c r="AD6" s="157"/>
      <c r="AE6" s="158"/>
      <c r="AF6" s="156"/>
      <c r="AG6" s="157"/>
      <c r="AH6" s="157"/>
      <c r="AI6" s="158"/>
      <c r="AJ6" s="156"/>
      <c r="AK6" s="157"/>
      <c r="AL6" s="157"/>
      <c r="AM6" s="158"/>
      <c r="AN6" s="159"/>
      <c r="AR6" s="156"/>
      <c r="AS6" s="157"/>
      <c r="AT6" s="157"/>
      <c r="AU6" s="158"/>
      <c r="AV6" s="159"/>
      <c r="AY6" s="161"/>
    </row>
    <row r="7" s="148" customFormat="true" ht="14.1" hidden="false" customHeight="true" outlineLevel="0" collapsed="false">
      <c r="A7" s="140"/>
      <c r="B7" s="18" t="s">
        <v>150</v>
      </c>
      <c r="C7" s="18"/>
      <c r="D7" s="18"/>
      <c r="E7" s="18" t="s">
        <v>151</v>
      </c>
      <c r="F7" s="18"/>
      <c r="G7" s="18"/>
      <c r="H7" s="162" t="s">
        <v>150</v>
      </c>
      <c r="I7" s="162"/>
      <c r="J7" s="162" t="s">
        <v>151</v>
      </c>
      <c r="K7" s="162"/>
      <c r="L7" s="162" t="s">
        <v>150</v>
      </c>
      <c r="M7" s="162"/>
      <c r="N7" s="162" t="s">
        <v>151</v>
      </c>
      <c r="O7" s="162"/>
      <c r="P7" s="162" t="s">
        <v>150</v>
      </c>
      <c r="Q7" s="162"/>
      <c r="R7" s="162" t="s">
        <v>151</v>
      </c>
      <c r="S7" s="162"/>
      <c r="T7" s="162" t="s">
        <v>150</v>
      </c>
      <c r="U7" s="162"/>
      <c r="V7" s="162" t="s">
        <v>151</v>
      </c>
      <c r="W7" s="162"/>
      <c r="X7" s="162" t="s">
        <v>150</v>
      </c>
      <c r="Y7" s="162"/>
      <c r="Z7" s="162" t="s">
        <v>151</v>
      </c>
      <c r="AA7" s="162"/>
      <c r="AB7" s="162" t="s">
        <v>150</v>
      </c>
      <c r="AC7" s="162"/>
      <c r="AD7" s="162" t="s">
        <v>151</v>
      </c>
      <c r="AE7" s="162"/>
      <c r="AF7" s="162" t="s">
        <v>150</v>
      </c>
      <c r="AG7" s="162"/>
      <c r="AH7" s="162" t="s">
        <v>151</v>
      </c>
      <c r="AI7" s="162"/>
      <c r="AJ7" s="162" t="s">
        <v>150</v>
      </c>
      <c r="AK7" s="162"/>
      <c r="AL7" s="162" t="s">
        <v>151</v>
      </c>
      <c r="AM7" s="162"/>
      <c r="AN7" s="162" t="s">
        <v>150</v>
      </c>
      <c r="AO7" s="162"/>
      <c r="AP7" s="162" t="s">
        <v>151</v>
      </c>
      <c r="AQ7" s="162"/>
      <c r="AR7" s="162" t="s">
        <v>150</v>
      </c>
      <c r="AS7" s="162"/>
      <c r="AT7" s="162" t="s">
        <v>151</v>
      </c>
      <c r="AU7" s="162"/>
      <c r="AV7" s="163" t="s">
        <v>150</v>
      </c>
      <c r="AW7" s="163"/>
      <c r="AX7" s="164" t="s">
        <v>151</v>
      </c>
      <c r="AY7" s="164"/>
    </row>
    <row r="8" s="148" customFormat="true" ht="14.1" hidden="false" customHeight="true" outlineLevel="0" collapsed="false">
      <c r="A8" s="140"/>
      <c r="B8" s="18" t="s">
        <v>4</v>
      </c>
      <c r="C8" s="18" t="s">
        <v>126</v>
      </c>
      <c r="D8" s="18" t="s">
        <v>127</v>
      </c>
      <c r="E8" s="18" t="s">
        <v>4</v>
      </c>
      <c r="F8" s="18" t="s">
        <v>126</v>
      </c>
      <c r="G8" s="18" t="s">
        <v>127</v>
      </c>
      <c r="H8" s="162" t="s">
        <v>126</v>
      </c>
      <c r="I8" s="162" t="s">
        <v>127</v>
      </c>
      <c r="J8" s="162" t="s">
        <v>126</v>
      </c>
      <c r="K8" s="162" t="s">
        <v>127</v>
      </c>
      <c r="L8" s="162" t="s">
        <v>126</v>
      </c>
      <c r="M8" s="162" t="s">
        <v>127</v>
      </c>
      <c r="N8" s="162" t="s">
        <v>126</v>
      </c>
      <c r="O8" s="162" t="s">
        <v>127</v>
      </c>
      <c r="P8" s="162" t="s">
        <v>126</v>
      </c>
      <c r="Q8" s="162" t="s">
        <v>127</v>
      </c>
      <c r="R8" s="162" t="s">
        <v>126</v>
      </c>
      <c r="S8" s="162" t="s">
        <v>127</v>
      </c>
      <c r="T8" s="162" t="s">
        <v>126</v>
      </c>
      <c r="U8" s="162" t="s">
        <v>127</v>
      </c>
      <c r="V8" s="162" t="s">
        <v>126</v>
      </c>
      <c r="W8" s="162" t="s">
        <v>127</v>
      </c>
      <c r="X8" s="162" t="s">
        <v>126</v>
      </c>
      <c r="Y8" s="162" t="s">
        <v>127</v>
      </c>
      <c r="Z8" s="162" t="s">
        <v>126</v>
      </c>
      <c r="AA8" s="162" t="s">
        <v>127</v>
      </c>
      <c r="AB8" s="162" t="s">
        <v>126</v>
      </c>
      <c r="AC8" s="162" t="s">
        <v>127</v>
      </c>
      <c r="AD8" s="162" t="s">
        <v>126</v>
      </c>
      <c r="AE8" s="162" t="s">
        <v>127</v>
      </c>
      <c r="AF8" s="162" t="s">
        <v>126</v>
      </c>
      <c r="AG8" s="162" t="s">
        <v>127</v>
      </c>
      <c r="AH8" s="162" t="s">
        <v>126</v>
      </c>
      <c r="AI8" s="162" t="s">
        <v>127</v>
      </c>
      <c r="AJ8" s="162" t="s">
        <v>126</v>
      </c>
      <c r="AK8" s="162" t="s">
        <v>127</v>
      </c>
      <c r="AL8" s="162" t="s">
        <v>126</v>
      </c>
      <c r="AM8" s="162" t="s">
        <v>127</v>
      </c>
      <c r="AN8" s="162" t="s">
        <v>126</v>
      </c>
      <c r="AO8" s="162" t="s">
        <v>127</v>
      </c>
      <c r="AP8" s="162" t="s">
        <v>126</v>
      </c>
      <c r="AQ8" s="162" t="s">
        <v>127</v>
      </c>
      <c r="AR8" s="162" t="s">
        <v>126</v>
      </c>
      <c r="AS8" s="162" t="s">
        <v>127</v>
      </c>
      <c r="AT8" s="162" t="s">
        <v>126</v>
      </c>
      <c r="AU8" s="162" t="s">
        <v>127</v>
      </c>
      <c r="AV8" s="162" t="s">
        <v>126</v>
      </c>
      <c r="AW8" s="163" t="s">
        <v>127</v>
      </c>
      <c r="AX8" s="162" t="s">
        <v>126</v>
      </c>
      <c r="AY8" s="164" t="s">
        <v>127</v>
      </c>
    </row>
    <row r="9" s="133" customFormat="true" ht="15" hidden="false" customHeight="true" outlineLevel="0" collapsed="false">
      <c r="A9" s="77" t="s">
        <v>6</v>
      </c>
      <c r="B9" s="47" t="n">
        <v>4775</v>
      </c>
      <c r="C9" s="48" t="n">
        <v>2780</v>
      </c>
      <c r="D9" s="165" t="n">
        <v>1995</v>
      </c>
      <c r="E9" s="165" t="n">
        <v>219</v>
      </c>
      <c r="F9" s="48" t="n">
        <v>97</v>
      </c>
      <c r="G9" s="48" t="n">
        <v>122</v>
      </c>
      <c r="H9" s="48" t="n">
        <v>225</v>
      </c>
      <c r="I9" s="48" t="n">
        <v>11</v>
      </c>
      <c r="J9" s="48" t="n">
        <v>8</v>
      </c>
      <c r="K9" s="48" t="n">
        <v>1</v>
      </c>
      <c r="L9" s="48" t="s">
        <v>16</v>
      </c>
      <c r="M9" s="48" t="s">
        <v>16</v>
      </c>
      <c r="N9" s="48" t="n">
        <v>3</v>
      </c>
      <c r="O9" s="48" t="n">
        <v>1</v>
      </c>
      <c r="P9" s="48" t="n">
        <v>229</v>
      </c>
      <c r="Q9" s="48" t="n">
        <v>15</v>
      </c>
      <c r="R9" s="48" t="n">
        <v>5</v>
      </c>
      <c r="S9" s="48" t="s">
        <v>16</v>
      </c>
      <c r="T9" s="48" t="n">
        <v>1</v>
      </c>
      <c r="U9" s="48" t="n">
        <v>1</v>
      </c>
      <c r="V9" s="48" t="s">
        <v>16</v>
      </c>
      <c r="W9" s="48" t="s">
        <v>16</v>
      </c>
      <c r="X9" s="48" t="s">
        <v>16</v>
      </c>
      <c r="Y9" s="48" t="s">
        <v>16</v>
      </c>
      <c r="Z9" s="48" t="s">
        <v>16</v>
      </c>
      <c r="AA9" s="48" t="s">
        <v>16</v>
      </c>
      <c r="AB9" s="48" t="n">
        <v>2073</v>
      </c>
      <c r="AC9" s="48" t="n">
        <v>1471</v>
      </c>
      <c r="AD9" s="48" t="n">
        <v>31</v>
      </c>
      <c r="AE9" s="48" t="n">
        <v>16</v>
      </c>
      <c r="AF9" s="48" t="s">
        <v>16</v>
      </c>
      <c r="AG9" s="48" t="s">
        <v>16</v>
      </c>
      <c r="AH9" s="48" t="n">
        <v>1</v>
      </c>
      <c r="AI9" s="48" t="s">
        <v>16</v>
      </c>
      <c r="AJ9" s="48" t="s">
        <v>16</v>
      </c>
      <c r="AK9" s="48" t="n">
        <v>223</v>
      </c>
      <c r="AL9" s="48" t="s">
        <v>16</v>
      </c>
      <c r="AM9" s="48" t="n">
        <v>5</v>
      </c>
      <c r="AN9" s="48" t="s">
        <v>16</v>
      </c>
      <c r="AO9" s="48" t="n">
        <v>26</v>
      </c>
      <c r="AP9" s="48" t="s">
        <v>16</v>
      </c>
      <c r="AQ9" s="48" t="s">
        <v>16</v>
      </c>
      <c r="AR9" s="48" t="s">
        <v>16</v>
      </c>
      <c r="AS9" s="48" t="n">
        <v>2</v>
      </c>
      <c r="AT9" s="48" t="s">
        <v>16</v>
      </c>
      <c r="AU9" s="48" t="n">
        <v>9</v>
      </c>
      <c r="AV9" s="48" t="n">
        <v>252</v>
      </c>
      <c r="AW9" s="93" t="n">
        <v>246</v>
      </c>
      <c r="AX9" s="48" t="n">
        <v>49</v>
      </c>
      <c r="AY9" s="13" t="n">
        <v>90</v>
      </c>
    </row>
    <row r="10" s="133" customFormat="true" ht="15" hidden="false" customHeight="true" outlineLevel="0" collapsed="false">
      <c r="A10" s="86" t="s">
        <v>7</v>
      </c>
      <c r="B10" s="51" t="n">
        <f aca="false">IF(SUM(B16:B74)=0,"-",SUM(B16:B74))</f>
        <v>4708</v>
      </c>
      <c r="C10" s="14" t="n">
        <f aca="false">IF(SUM(C16:C74)=0,"-",SUM(C16:C74))</f>
        <v>2735</v>
      </c>
      <c r="D10" s="14" t="n">
        <f aca="false">IF(SUM(D16:D74)=0,"-",SUM(D16:D74))</f>
        <v>1973</v>
      </c>
      <c r="E10" s="14" t="n">
        <f aca="false">IF(SUM(E16:E74)=0,"-",SUM(E16:E74))</f>
        <v>300</v>
      </c>
      <c r="F10" s="14" t="n">
        <f aca="false">IF(SUM(F16:F74)=0,"-",SUM(F16:F74))</f>
        <v>132</v>
      </c>
      <c r="G10" s="14" t="n">
        <f aca="false">IF(SUM(G16:G74)=0,"-",SUM(G16:G74))</f>
        <v>168</v>
      </c>
      <c r="H10" s="14" t="n">
        <f aca="false">IF(SUM(H16:H74)=0,"-",SUM(H16:H74))</f>
        <v>225</v>
      </c>
      <c r="I10" s="14" t="n">
        <f aca="false">IF(SUM(I16:I74)=0,"-",SUM(I16:I74))</f>
        <v>10</v>
      </c>
      <c r="J10" s="14" t="n">
        <f aca="false">IF(SUM(J16:J74)=0,"-",SUM(J16:J74))</f>
        <v>8</v>
      </c>
      <c r="K10" s="14" t="n">
        <f aca="false">IF(SUM(K16:K74)=0,"-",SUM(K16:K74))</f>
        <v>1</v>
      </c>
      <c r="L10" s="14" t="n">
        <f aca="false">IF(SUM(L16:L74)=0,"-",SUM(L16:L74))</f>
        <v>1</v>
      </c>
      <c r="M10" s="14" t="str">
        <f aca="false">IF(SUM(M16:M74)=0,"-",SUM(M16:M74))</f>
        <v>-</v>
      </c>
      <c r="N10" s="14" t="n">
        <f aca="false">IF(SUM(N16:N74)=0,"-",SUM(N16:N74))</f>
        <v>3</v>
      </c>
      <c r="O10" s="14" t="n">
        <f aca="false">IF(SUM(O16:O74)=0,"-",SUM(O16:O74))</f>
        <v>1</v>
      </c>
      <c r="P10" s="14" t="n">
        <f aca="false">IF(SUM(P16:P74)=0,"-",SUM(P16:P74))</f>
        <v>229</v>
      </c>
      <c r="Q10" s="14" t="n">
        <f aca="false">IF(SUM(Q16:Q74)=0,"-",SUM(Q16:Q74))</f>
        <v>14</v>
      </c>
      <c r="R10" s="14" t="n">
        <f aca="false">IF(SUM(R16:R74)=0,"-",SUM(R16:R74))</f>
        <v>5</v>
      </c>
      <c r="S10" s="14" t="str">
        <f aca="false">IF(SUM(S16:S74)=0,"-",SUM(S16:S74))</f>
        <v>-</v>
      </c>
      <c r="T10" s="14" t="n">
        <f aca="false">IF(SUM(T16:T74)=0,"-",SUM(T16:T74))</f>
        <v>1</v>
      </c>
      <c r="U10" s="14" t="n">
        <f aca="false">IF(SUM(U16:U74)=0,"-",SUM(U16:U74))</f>
        <v>1</v>
      </c>
      <c r="V10" s="14" t="str">
        <f aca="false">IF(SUM(V16:V74)=0,"-",SUM(V16:V74))</f>
        <v>-</v>
      </c>
      <c r="W10" s="14" t="str">
        <f aca="false">IF(SUM(W16:W74)=0,"-",SUM(W16:W74))</f>
        <v>-</v>
      </c>
      <c r="X10" s="14" t="str">
        <f aca="false">IF(SUM(X16:X74)=0,"-",SUM(X16:X74))</f>
        <v>-</v>
      </c>
      <c r="Y10" s="14" t="str">
        <f aca="false">IF(SUM(Y16:Y74)=0,"-",SUM(Y16:Y74))</f>
        <v>-</v>
      </c>
      <c r="Z10" s="14" t="str">
        <f aca="false">IF(SUM(Z16:Z74)=0,"-",SUM(Z16:Z74))</f>
        <v>-</v>
      </c>
      <c r="AA10" s="14" t="str">
        <f aca="false">IF(SUM(AA16:AA74)=0,"-",SUM(AA16:AA74))</f>
        <v>-</v>
      </c>
      <c r="AB10" s="14" t="n">
        <f aca="false">IF(SUM(AB16:AB74)=0,"-",SUM(AB16:AB74))</f>
        <v>2017</v>
      </c>
      <c r="AC10" s="14" t="n">
        <f aca="false">IF(SUM(AC16:AC74)=0,"-",SUM(AC16:AC74))</f>
        <v>1447</v>
      </c>
      <c r="AD10" s="14" t="n">
        <f aca="false">IF(SUM(AD16:AD74)=0,"-",SUM(AD16:AD74))</f>
        <v>73</v>
      </c>
      <c r="AE10" s="14" t="n">
        <f aca="false">IF(SUM(AE16:AE74)=0,"-",SUM(AE16:AE74))</f>
        <v>30</v>
      </c>
      <c r="AF10" s="14" t="str">
        <f aca="false">IF(SUM(AF16:AF74)=0,"-",SUM(AF16:AF74))</f>
        <v>-</v>
      </c>
      <c r="AG10" s="14" t="str">
        <f aca="false">IF(SUM(AG16:AG74)=0,"-",SUM(AG16:AG74))</f>
        <v>-</v>
      </c>
      <c r="AH10" s="14" t="str">
        <f aca="false">IF(SUM(AH16:AH74)=0,"-",SUM(AH16:AH74))</f>
        <v>-</v>
      </c>
      <c r="AI10" s="14" t="str">
        <f aca="false">IF(SUM(AI16:AI74)=0,"-",SUM(AI16:AI74))</f>
        <v>-</v>
      </c>
      <c r="AJ10" s="14" t="n">
        <f aca="false">IF(SUM(AJ16:AJ74)=0,"-",SUM(AJ16:AJ74))</f>
        <v>1</v>
      </c>
      <c r="AK10" s="14" t="n">
        <f aca="false">IF(SUM(AK16:AK74)=0,"-",SUM(AK16:AK74))</f>
        <v>219</v>
      </c>
      <c r="AL10" s="14" t="str">
        <f aca="false">IF(SUM(AL16:AL74)=0,"-",SUM(AL16:AL74))</f>
        <v>-</v>
      </c>
      <c r="AM10" s="14" t="n">
        <f aca="false">IF(SUM(AM16:AM74)=0,"-",SUM(AM16:AM74))</f>
        <v>5</v>
      </c>
      <c r="AN10" s="14" t="str">
        <f aca="false">IF(SUM(AN16:AN74)=0,"-",SUM(AN16:AN74))</f>
        <v>-</v>
      </c>
      <c r="AO10" s="14" t="n">
        <f aca="false">IF(SUM(AO16:AO74)=0,"-",SUM(AO16:AO74))</f>
        <v>23</v>
      </c>
      <c r="AP10" s="14" t="str">
        <f aca="false">IF(SUM(AP16:AP74)=0,"-",SUM(AP16:AP74))</f>
        <v>-</v>
      </c>
      <c r="AQ10" s="14" t="str">
        <f aca="false">IF(SUM(AQ16:AQ74)=0,"-",SUM(AQ16:AQ74))</f>
        <v>-</v>
      </c>
      <c r="AR10" s="14" t="str">
        <f aca="false">IF(SUM(AR16:AR74)=0,"-",SUM(AR16:AR74))</f>
        <v>-</v>
      </c>
      <c r="AS10" s="14" t="n">
        <f aca="false">IF(SUM(AS16:AS74)=0,"-",SUM(AS16:AS74))</f>
        <v>3</v>
      </c>
      <c r="AT10" s="14" t="str">
        <f aca="false">IF(SUM(AT16:AT74)=0,"-",SUM(AT16:AT74))</f>
        <v>-</v>
      </c>
      <c r="AU10" s="14" t="n">
        <f aca="false">IF(SUM(AU16:AU74)=0,"-",SUM(AU16:AU74))</f>
        <v>9</v>
      </c>
      <c r="AV10" s="14" t="n">
        <f aca="false">IF(SUM(AV16:AV74)=0,"-",SUM(AV16:AV74))</f>
        <v>261</v>
      </c>
      <c r="AW10" s="166" t="n">
        <f aca="false">IF(SUM(AW16:AW74)=0,"-",SUM(AW16:AW74))</f>
        <v>256</v>
      </c>
      <c r="AX10" s="14" t="n">
        <f aca="false">IF(SUM(AX16:AX74)=0,"-",SUM(AX16:AX74))</f>
        <v>43</v>
      </c>
      <c r="AY10" s="167" t="n">
        <f aca="false">IF(SUM(AY16:AY74)=0,"-",SUM(AY16:AY74))</f>
        <v>122</v>
      </c>
    </row>
    <row r="11" s="172" customFormat="true" ht="15" hidden="false" customHeight="true" outlineLevel="0" collapsed="false">
      <c r="A11" s="168"/>
      <c r="B11" s="169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1"/>
    </row>
    <row r="12" s="133" customFormat="true" ht="15" hidden="false" customHeight="true" outlineLevel="0" collapsed="false">
      <c r="A12" s="173" t="s">
        <v>8</v>
      </c>
      <c r="B12" s="51" t="n">
        <f aca="false">B77</f>
        <v>26</v>
      </c>
      <c r="C12" s="14" t="n">
        <f aca="false">C77</f>
        <v>19</v>
      </c>
      <c r="D12" s="14" t="n">
        <f aca="false">D77</f>
        <v>7</v>
      </c>
      <c r="E12" s="14" t="n">
        <f aca="false">E77</f>
        <v>2</v>
      </c>
      <c r="F12" s="14" t="n">
        <f aca="false">F77</f>
        <v>2</v>
      </c>
      <c r="G12" s="14" t="str">
        <f aca="false">G77</f>
        <v>-</v>
      </c>
      <c r="H12" s="14" t="n">
        <f aca="false">H77</f>
        <v>0</v>
      </c>
      <c r="I12" s="14" t="n">
        <f aca="false">I77</f>
        <v>0</v>
      </c>
      <c r="J12" s="14" t="n">
        <f aca="false">J77</f>
        <v>1</v>
      </c>
      <c r="K12" s="14" t="n">
        <f aca="false">K77</f>
        <v>0</v>
      </c>
      <c r="L12" s="14" t="n">
        <f aca="false">L77</f>
        <v>1</v>
      </c>
      <c r="M12" s="14" t="n">
        <f aca="false">M77</f>
        <v>0</v>
      </c>
      <c r="N12" s="14" t="n">
        <f aca="false">N77</f>
        <v>0</v>
      </c>
      <c r="O12" s="14" t="n">
        <f aca="false">O77</f>
        <v>0</v>
      </c>
      <c r="P12" s="14" t="n">
        <f aca="false">P77</f>
        <v>0</v>
      </c>
      <c r="Q12" s="14" t="n">
        <f aca="false">Q77</f>
        <v>0</v>
      </c>
      <c r="R12" s="14" t="n">
        <f aca="false">R77</f>
        <v>0</v>
      </c>
      <c r="S12" s="14" t="n">
        <f aca="false">S77</f>
        <v>0</v>
      </c>
      <c r="T12" s="14" t="n">
        <f aca="false">T77</f>
        <v>1</v>
      </c>
      <c r="U12" s="14" t="n">
        <f aca="false">U77</f>
        <v>0</v>
      </c>
      <c r="V12" s="14" t="str">
        <f aca="false">V77</f>
        <v>-</v>
      </c>
      <c r="W12" s="14" t="str">
        <f aca="false">W77</f>
        <v>-</v>
      </c>
      <c r="X12" s="14" t="n">
        <f aca="false">X77</f>
        <v>0</v>
      </c>
      <c r="Y12" s="14" t="n">
        <f aca="false">Y77</f>
        <v>0</v>
      </c>
      <c r="Z12" s="14" t="str">
        <f aca="false">Z77</f>
        <v>-</v>
      </c>
      <c r="AA12" s="14" t="str">
        <f aca="false">AA77</f>
        <v>-</v>
      </c>
      <c r="AB12" s="14" t="n">
        <f aca="false">AB77</f>
        <v>15</v>
      </c>
      <c r="AC12" s="14" t="n">
        <f aca="false">AC77</f>
        <v>4</v>
      </c>
      <c r="AD12" s="14" t="str">
        <f aca="false">AD77</f>
        <v>-</v>
      </c>
      <c r="AE12" s="14" t="str">
        <f aca="false">AE77</f>
        <v>-</v>
      </c>
      <c r="AF12" s="14" t="n">
        <f aca="false">AF77</f>
        <v>0</v>
      </c>
      <c r="AG12" s="14" t="n">
        <f aca="false">AG77</f>
        <v>0</v>
      </c>
      <c r="AH12" s="14" t="str">
        <f aca="false">AH77</f>
        <v>-</v>
      </c>
      <c r="AI12" s="14" t="str">
        <f aca="false">AI77</f>
        <v>-</v>
      </c>
      <c r="AJ12" s="14" t="n">
        <f aca="false">AJ77</f>
        <v>0</v>
      </c>
      <c r="AK12" s="14" t="n">
        <f aca="false">AK77</f>
        <v>2</v>
      </c>
      <c r="AL12" s="14" t="str">
        <f aca="false">AL77</f>
        <v>-</v>
      </c>
      <c r="AM12" s="14" t="str">
        <f aca="false">AM77</f>
        <v>-</v>
      </c>
      <c r="AN12" s="14" t="n">
        <f aca="false">AN77</f>
        <v>0</v>
      </c>
      <c r="AO12" s="14" t="n">
        <f aca="false">AO77</f>
        <v>0</v>
      </c>
      <c r="AP12" s="14" t="str">
        <f aca="false">AP77</f>
        <v>-</v>
      </c>
      <c r="AQ12" s="14" t="str">
        <f aca="false">AQ77</f>
        <v>-</v>
      </c>
      <c r="AR12" s="14" t="n">
        <f aca="false">AR77</f>
        <v>0</v>
      </c>
      <c r="AS12" s="14" t="n">
        <f aca="false">AS77</f>
        <v>0</v>
      </c>
      <c r="AT12" s="14" t="str">
        <f aca="false">AT77</f>
        <v>-</v>
      </c>
      <c r="AU12" s="14" t="str">
        <f aca="false">AU77</f>
        <v>-</v>
      </c>
      <c r="AV12" s="14" t="n">
        <f aca="false">AV77</f>
        <v>2</v>
      </c>
      <c r="AW12" s="166" t="n">
        <f aca="false">AW77</f>
        <v>1</v>
      </c>
      <c r="AX12" s="174" t="n">
        <f aca="false">AX77</f>
        <v>1</v>
      </c>
      <c r="AY12" s="167" t="n">
        <f aca="false">AY77</f>
        <v>0</v>
      </c>
    </row>
    <row r="13" s="133" customFormat="true" ht="15" hidden="false" customHeight="true" outlineLevel="0" collapsed="false">
      <c r="A13" s="173" t="s">
        <v>10</v>
      </c>
      <c r="B13" s="51" t="n">
        <f aca="false">IF(SUM(B10)-SUM(B12,B14)=0,"-",SUM(B10)-SUM(B12,B14))</f>
        <v>4631</v>
      </c>
      <c r="C13" s="14" t="n">
        <f aca="false">IF(SUM(C10)-SUM(C12,C14)=0,"-",SUM(C10)-SUM(C12,C14))</f>
        <v>2687</v>
      </c>
      <c r="D13" s="14" t="n">
        <f aca="false">IF(SUM(D10)-SUM(D12,D14)=0,"-",SUM(D10)-SUM(D12,D14))</f>
        <v>1944</v>
      </c>
      <c r="E13" s="14" t="n">
        <f aca="false">IF(SUM(E10)-SUM(E12,E14)=0,"-",SUM(E10)-SUM(E12,E14))</f>
        <v>207</v>
      </c>
      <c r="F13" s="14" t="n">
        <f aca="false">IF(SUM(F10)-SUM(F12,F14)=0,"-",SUM(F10)-SUM(F12,F14))</f>
        <v>78</v>
      </c>
      <c r="G13" s="14" t="n">
        <f aca="false">IF(SUM(G10)-SUM(G12,G14)=0,"-",SUM(G10)-SUM(G12,G14))</f>
        <v>129</v>
      </c>
      <c r="H13" s="14" t="n">
        <f aca="false">IF(SUM(H10)-SUM(H12,H14)=0,"-",SUM(H10)-SUM(H12,H14))</f>
        <v>224</v>
      </c>
      <c r="I13" s="14" t="n">
        <f aca="false">IF(SUM(I10)-SUM(I12,I14)=0,"-",SUM(I10)-SUM(I12,I14))</f>
        <v>10</v>
      </c>
      <c r="J13" s="14" t="n">
        <f aca="false">IF(SUM(J10)-SUM(J12,J14)=0,"-",SUM(J10)-SUM(J12,J14))</f>
        <v>2</v>
      </c>
      <c r="K13" s="14" t="str">
        <f aca="false">IF(SUM(K10)-SUM(K12,K14)=0,"-",SUM(K10)-SUM(K12,K14))</f>
        <v>-</v>
      </c>
      <c r="L13" s="14" t="str">
        <f aca="false">IF(SUM(L10)-SUM(L12,L14)=0,"-",SUM(L10)-SUM(L12,L14))</f>
        <v>-</v>
      </c>
      <c r="M13" s="14" t="str">
        <f aca="false">IF(SUM(M10)-SUM(M12,M14)=0,"-",SUM(M10)-SUM(M12,M14))</f>
        <v>-</v>
      </c>
      <c r="N13" s="14" t="str">
        <f aca="false">IF(SUM(N10)-SUM(N12,N14)=0,"-",SUM(N10)-SUM(N12,N14))</f>
        <v>-</v>
      </c>
      <c r="O13" s="14" t="str">
        <f aca="false">IF(SUM(O10)-SUM(O12,O14)=0,"-",SUM(O10)-SUM(O12,O14))</f>
        <v>-</v>
      </c>
      <c r="P13" s="14" t="n">
        <f aca="false">IF(SUM(P10)-SUM(P12,P14)=0,"-",SUM(P10)-SUM(P12,P14))</f>
        <v>228</v>
      </c>
      <c r="Q13" s="14" t="n">
        <f aca="false">IF(SUM(Q10)-SUM(Q12,Q14)=0,"-",SUM(Q10)-SUM(Q12,Q14))</f>
        <v>13</v>
      </c>
      <c r="R13" s="14" t="str">
        <f aca="false">IF(SUM(R10)-SUM(R12,R14)=0,"-",SUM(R10)-SUM(R12,R14))</f>
        <v>-</v>
      </c>
      <c r="S13" s="14" t="str">
        <f aca="false">IF(SUM(S10)-SUM(S12,S14)=0,"-",SUM(S10)-SUM(S12,S14))</f>
        <v>-</v>
      </c>
      <c r="T13" s="14" t="str">
        <f aca="false">IF(SUM(T10)-SUM(T12,T14)=0,"-",SUM(T10)-SUM(T12,T14))</f>
        <v>-</v>
      </c>
      <c r="U13" s="14" t="str">
        <f aca="false">IF(SUM(U10)-SUM(U12,U14)=0,"-",SUM(U10)-SUM(U12,U14))</f>
        <v>-</v>
      </c>
      <c r="V13" s="14" t="str">
        <f aca="false">IF(SUM(V10)-SUM(V12,V14)=0,"-",SUM(V10)-SUM(V12,V14))</f>
        <v>-</v>
      </c>
      <c r="W13" s="14" t="str">
        <f aca="false">IF(SUM(W10)-SUM(W12,W14)=0,"-",SUM(W10)-SUM(W12,W14))</f>
        <v>-</v>
      </c>
      <c r="X13" s="14" t="str">
        <f aca="false">IF(SUM(X10)-SUM(X12,X14)=0,"-",SUM(X10)-SUM(X12,X14))</f>
        <v>-</v>
      </c>
      <c r="Y13" s="14" t="str">
        <f aca="false">IF(SUM(Y10)-SUM(Y12,Y14)=0,"-",SUM(Y10)-SUM(Y12,Y14))</f>
        <v>-</v>
      </c>
      <c r="Z13" s="14" t="str">
        <f aca="false">IF(SUM(Z10)-SUM(Z12,Z14)=0,"-",SUM(Z10)-SUM(Z12,Z14))</f>
        <v>-</v>
      </c>
      <c r="AA13" s="14" t="str">
        <f aca="false">IF(SUM(AA10)-SUM(AA12,AA14)=0,"-",SUM(AA10)-SUM(AA12,AA14))</f>
        <v>-</v>
      </c>
      <c r="AB13" s="14" t="n">
        <f aca="false">IF(SUM(AB10)-SUM(AB12,AB14)=0,"-",SUM(AB10)-SUM(AB12,AB14))</f>
        <v>1978</v>
      </c>
      <c r="AC13" s="14" t="n">
        <f aca="false">IF(SUM(AC10)-SUM(AC12,AC14)=0,"-",SUM(AC10)-SUM(AC12,AC14))</f>
        <v>1426</v>
      </c>
      <c r="AD13" s="14" t="n">
        <f aca="false">IF(SUM(AD10)-SUM(AD12,AD14)=0,"-",SUM(AD10)-SUM(AD12,AD14))</f>
        <v>41</v>
      </c>
      <c r="AE13" s="14" t="n">
        <f aca="false">IF(SUM(AE10)-SUM(AE12,AE14)=0,"-",SUM(AE10)-SUM(AE12,AE14))</f>
        <v>13</v>
      </c>
      <c r="AF13" s="14" t="str">
        <f aca="false">IF(SUM(AF10)-SUM(AF12,AF14)=0,"-",SUM(AF10)-SUM(AF12,AF14))</f>
        <v>-</v>
      </c>
      <c r="AG13" s="14" t="str">
        <f aca="false">IF(SUM(AG10)-SUM(AG12,AG14)=0,"-",SUM(AG10)-SUM(AG12,AG14))</f>
        <v>-</v>
      </c>
      <c r="AH13" s="14" t="str">
        <f aca="false">IF(SUM(AH10)-SUM(AH12,AH14)=0,"-",SUM(AH10)-SUM(AH12,AH14))</f>
        <v>-</v>
      </c>
      <c r="AI13" s="14" t="str">
        <f aca="false">IF(SUM(AI10)-SUM(AI12,AI14)=0,"-",SUM(AI10)-SUM(AI12,AI14))</f>
        <v>-</v>
      </c>
      <c r="AJ13" s="14" t="n">
        <f aca="false">IF(SUM(AJ10)-SUM(AJ12,AJ14)=0,"-",SUM(AJ10)-SUM(AJ12,AJ14))</f>
        <v>1</v>
      </c>
      <c r="AK13" s="14" t="n">
        <f aca="false">IF(SUM(AK10)-SUM(AK12,AK14)=0,"-",SUM(AK10)-SUM(AK12,AK14))</f>
        <v>215</v>
      </c>
      <c r="AL13" s="14" t="str">
        <f aca="false">IF(SUM(AL10)-SUM(AL12,AL14)=0,"-",SUM(AL10)-SUM(AL12,AL14))</f>
        <v>-</v>
      </c>
      <c r="AM13" s="14" t="n">
        <f aca="false">IF(SUM(AM10)-SUM(AM12,AM14)=0,"-",SUM(AM10)-SUM(AM12,AM14))</f>
        <v>1</v>
      </c>
      <c r="AN13" s="14" t="str">
        <f aca="false">IF(SUM(AN10)-SUM(AN12,AN14)=0,"-",SUM(AN10)-SUM(AN12,AN14))</f>
        <v>-</v>
      </c>
      <c r="AO13" s="14" t="n">
        <f aca="false">IF(SUM(AO10)-SUM(AO12,AO14)=0,"-",SUM(AO10)-SUM(AO12,AO14))</f>
        <v>22</v>
      </c>
      <c r="AP13" s="14" t="str">
        <f aca="false">IF(SUM(AP10)-SUM(AP12,AP14)=0,"-",SUM(AP10)-SUM(AP12,AP14))</f>
        <v>-</v>
      </c>
      <c r="AQ13" s="14" t="str">
        <f aca="false">IF(SUM(AQ10)-SUM(AQ12,AQ14)=0,"-",SUM(AQ10)-SUM(AQ12,AQ14))</f>
        <v>-</v>
      </c>
      <c r="AR13" s="14" t="str">
        <f aca="false">IF(SUM(AR10)-SUM(AR12,AR14)=0,"-",SUM(AR10)-SUM(AR12,AR14))</f>
        <v>-</v>
      </c>
      <c r="AS13" s="14" t="n">
        <f aca="false">IF(SUM(AS10)-SUM(AS12,AS14)=0,"-",SUM(AS10)-SUM(AS12,AS14))</f>
        <v>3</v>
      </c>
      <c r="AT13" s="14" t="str">
        <f aca="false">IF(SUM(AT10)-SUM(AT12,AT14)=0,"-",SUM(AT10)-SUM(AT12,AT14))</f>
        <v>-</v>
      </c>
      <c r="AU13" s="14" t="n">
        <f aca="false">IF(SUM(AU10)-SUM(AU12,AU14)=0,"-",SUM(AU10)-SUM(AU12,AU14))</f>
        <v>9</v>
      </c>
      <c r="AV13" s="14" t="n">
        <f aca="false">IF(SUM(AV10)-SUM(AV12,AV14)=0,"-",SUM(AV10)-SUM(AV12,AV14))</f>
        <v>256</v>
      </c>
      <c r="AW13" s="166" t="n">
        <f aca="false">IF(SUM(AW10)-SUM(AW12,AW14)=0,"-",SUM(AW10)-SUM(AW12,AW14))</f>
        <v>255</v>
      </c>
      <c r="AX13" s="174" t="n">
        <f aca="false">IF(SUM(AX10)-SUM(AX12,AX14)=0,"-",SUM(AX10)-SUM(AX12,AX14))</f>
        <v>35</v>
      </c>
      <c r="AY13" s="167" t="n">
        <f aca="false">IF(SUM(AY10)-SUM(AY12,AY14)=0,"-",SUM(AY10)-SUM(AY12,AY14))</f>
        <v>106</v>
      </c>
    </row>
    <row r="14" s="133" customFormat="true" ht="15" hidden="false" customHeight="true" outlineLevel="0" collapsed="false">
      <c r="A14" s="173" t="s">
        <v>11</v>
      </c>
      <c r="B14" s="51" t="n">
        <f aca="false">B80</f>
        <v>51</v>
      </c>
      <c r="C14" s="14" t="n">
        <f aca="false">C80</f>
        <v>29</v>
      </c>
      <c r="D14" s="14" t="n">
        <f aca="false">D80</f>
        <v>22</v>
      </c>
      <c r="E14" s="14" t="n">
        <f aca="false">E80</f>
        <v>91</v>
      </c>
      <c r="F14" s="14" t="n">
        <f aca="false">F80</f>
        <v>52</v>
      </c>
      <c r="G14" s="14" t="n">
        <f aca="false">G80</f>
        <v>39</v>
      </c>
      <c r="H14" s="14" t="n">
        <f aca="false">H80</f>
        <v>1</v>
      </c>
      <c r="I14" s="14" t="str">
        <f aca="false">I80</f>
        <v>-</v>
      </c>
      <c r="J14" s="14" t="n">
        <f aca="false">J80</f>
        <v>5</v>
      </c>
      <c r="K14" s="14" t="n">
        <f aca="false">K80</f>
        <v>1</v>
      </c>
      <c r="L14" s="14" t="str">
        <f aca="false">L80</f>
        <v>-</v>
      </c>
      <c r="M14" s="14" t="str">
        <f aca="false">M80</f>
        <v>-</v>
      </c>
      <c r="N14" s="14" t="n">
        <f aca="false">N80</f>
        <v>3</v>
      </c>
      <c r="O14" s="14" t="n">
        <f aca="false">O80</f>
        <v>1</v>
      </c>
      <c r="P14" s="14" t="n">
        <f aca="false">P80</f>
        <v>1</v>
      </c>
      <c r="Q14" s="14" t="n">
        <f aca="false">Q80</f>
        <v>1</v>
      </c>
      <c r="R14" s="14" t="n">
        <f aca="false">R80</f>
        <v>5</v>
      </c>
      <c r="S14" s="14" t="str">
        <f aca="false">S80</f>
        <v>-</v>
      </c>
      <c r="T14" s="14" t="str">
        <f aca="false">T80</f>
        <v>-</v>
      </c>
      <c r="U14" s="14" t="n">
        <f aca="false">U80</f>
        <v>1</v>
      </c>
      <c r="V14" s="14" t="str">
        <f aca="false">V80</f>
        <v>-</v>
      </c>
      <c r="W14" s="14" t="str">
        <f aca="false">W80</f>
        <v>-</v>
      </c>
      <c r="X14" s="14" t="str">
        <f aca="false">X80</f>
        <v>-</v>
      </c>
      <c r="Y14" s="14" t="str">
        <f aca="false">Y80</f>
        <v>-</v>
      </c>
      <c r="Z14" s="14" t="str">
        <f aca="false">Z80</f>
        <v>-</v>
      </c>
      <c r="AA14" s="14" t="str">
        <f aca="false">AA80</f>
        <v>-</v>
      </c>
      <c r="AB14" s="14" t="n">
        <f aca="false">AB80</f>
        <v>24</v>
      </c>
      <c r="AC14" s="14" t="n">
        <f aca="false">AC80</f>
        <v>17</v>
      </c>
      <c r="AD14" s="14" t="n">
        <f aca="false">AD80</f>
        <v>32</v>
      </c>
      <c r="AE14" s="14" t="n">
        <f aca="false">AE80</f>
        <v>17</v>
      </c>
      <c r="AF14" s="14" t="str">
        <f aca="false">AF80</f>
        <v>-</v>
      </c>
      <c r="AG14" s="14" t="str">
        <f aca="false">AG80</f>
        <v>-</v>
      </c>
      <c r="AH14" s="14" t="str">
        <f aca="false">AH80</f>
        <v>-</v>
      </c>
      <c r="AI14" s="14" t="str">
        <f aca="false">AI80</f>
        <v>-</v>
      </c>
      <c r="AJ14" s="14" t="str">
        <f aca="false">AJ80</f>
        <v>-</v>
      </c>
      <c r="AK14" s="14" t="n">
        <f aca="false">AK80</f>
        <v>2</v>
      </c>
      <c r="AL14" s="14" t="str">
        <f aca="false">AL80</f>
        <v>-</v>
      </c>
      <c r="AM14" s="14" t="n">
        <f aca="false">AM80</f>
        <v>4</v>
      </c>
      <c r="AN14" s="14" t="str">
        <f aca="false">AN80</f>
        <v>-</v>
      </c>
      <c r="AO14" s="14" t="n">
        <f aca="false">AO80</f>
        <v>1</v>
      </c>
      <c r="AP14" s="14" t="str">
        <f aca="false">AP80</f>
        <v>-</v>
      </c>
      <c r="AQ14" s="14" t="str">
        <f aca="false">AQ80</f>
        <v>-</v>
      </c>
      <c r="AR14" s="14" t="str">
        <f aca="false">AR80</f>
        <v>-</v>
      </c>
      <c r="AS14" s="14" t="str">
        <f aca="false">AS80</f>
        <v>-</v>
      </c>
      <c r="AT14" s="14" t="str">
        <f aca="false">AT80</f>
        <v>-</v>
      </c>
      <c r="AU14" s="14" t="str">
        <f aca="false">AU80</f>
        <v>-</v>
      </c>
      <c r="AV14" s="14" t="n">
        <f aca="false">AV80</f>
        <v>3</v>
      </c>
      <c r="AW14" s="166" t="str">
        <f aca="false">AW80</f>
        <v>-</v>
      </c>
      <c r="AX14" s="174" t="n">
        <f aca="false">AX80</f>
        <v>7</v>
      </c>
      <c r="AY14" s="167" t="n">
        <f aca="false">AY80</f>
        <v>16</v>
      </c>
    </row>
    <row r="15" s="172" customFormat="true" ht="15" hidden="false" customHeight="true" outlineLevel="0" collapsed="false">
      <c r="A15" s="168"/>
      <c r="B15" s="175"/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0"/>
      <c r="AG15" s="170"/>
      <c r="AH15" s="177"/>
      <c r="AI15" s="177"/>
      <c r="AJ15" s="170"/>
      <c r="AK15" s="170"/>
      <c r="AL15" s="177"/>
      <c r="AM15" s="177"/>
      <c r="AN15" s="170"/>
      <c r="AO15" s="170"/>
      <c r="AP15" s="177"/>
      <c r="AQ15" s="177"/>
      <c r="AR15" s="170"/>
      <c r="AS15" s="170"/>
      <c r="AT15" s="177"/>
      <c r="AU15" s="177"/>
      <c r="AV15" s="170"/>
      <c r="AW15" s="170"/>
      <c r="AX15" s="177"/>
      <c r="AY15" s="178"/>
    </row>
    <row r="16" s="133" customFormat="true" ht="15" hidden="false" customHeight="true" outlineLevel="0" collapsed="false">
      <c r="A16" s="179" t="s">
        <v>63</v>
      </c>
      <c r="B16" s="51" t="n">
        <f aca="false">SUM(C16:D16)</f>
        <v>640</v>
      </c>
      <c r="C16" s="14" t="n">
        <f aca="false">IF(SUM(H16,L16,P16,T16,X16,AB16,AF16,AJ16,AN16,AR16,AV16)=0,"-",SUM(H16,L16,P16,T16,X16,AB16,AF16,AJ16,AN16,AR16,AV16))</f>
        <v>349</v>
      </c>
      <c r="D16" s="14" t="n">
        <f aca="false">IF(SUM(I16,M16,Q16,U16,Y16,AC16,AG16,AK16,AO16,AS16,AW16)=0,"-",SUM(I16,M16,Q16,U16,Y16,AC16,AG16,AK16,AO16,AS16,AW16))</f>
        <v>291</v>
      </c>
      <c r="E16" s="14" t="n">
        <f aca="false">IF(SUM(F16:G16)=0,"-",SUM(F16:G16))</f>
        <v>24</v>
      </c>
      <c r="F16" s="14" t="n">
        <f aca="false">IF(SUM(J16,N16,V16,Z16,R16,AD16,AH16,AL16,AP16,AT16,AX16)=0,"-",SUM(J16,N16,V16,Z16,R16,AD16,AH16,AL16,AP16,AT16,AX16))</f>
        <v>10</v>
      </c>
      <c r="G16" s="14" t="n">
        <f aca="false">IF(SUM(K16,O16,W16,AA16,S16,AE16,AI16,AM16,AQ16,AU16,AY16)=0,"-",SUM(K16,O16,W16,AA16,S16,AE16,AI16,AM16,AQ16,AU16,AY16))</f>
        <v>14</v>
      </c>
      <c r="H16" s="83" t="n">
        <v>21</v>
      </c>
      <c r="I16" s="83" t="n">
        <v>0</v>
      </c>
      <c r="J16" s="83" t="n">
        <v>2</v>
      </c>
      <c r="K16" s="83" t="n">
        <v>1</v>
      </c>
      <c r="L16" s="48" t="n">
        <v>1</v>
      </c>
      <c r="M16" s="48" t="n">
        <v>0</v>
      </c>
      <c r="N16" s="83" t="n">
        <v>1</v>
      </c>
      <c r="O16" s="83" t="n">
        <v>1</v>
      </c>
      <c r="P16" s="83" t="n">
        <v>21</v>
      </c>
      <c r="Q16" s="83" t="n">
        <v>2</v>
      </c>
      <c r="R16" s="83" t="n">
        <v>1</v>
      </c>
      <c r="S16" s="83" t="n">
        <v>0</v>
      </c>
      <c r="T16" s="48" t="n">
        <v>1</v>
      </c>
      <c r="U16" s="48" t="n">
        <v>1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83" t="n">
        <v>277</v>
      </c>
      <c r="AC16" s="83" t="n">
        <v>212</v>
      </c>
      <c r="AD16" s="83" t="n">
        <v>2</v>
      </c>
      <c r="AE16" s="83" t="n">
        <v>4</v>
      </c>
      <c r="AF16" s="48" t="n">
        <v>0</v>
      </c>
      <c r="AG16" s="48" t="n">
        <v>0</v>
      </c>
      <c r="AH16" s="83" t="n">
        <v>0</v>
      </c>
      <c r="AI16" s="83" t="n">
        <v>0</v>
      </c>
      <c r="AJ16" s="83" t="n">
        <v>0</v>
      </c>
      <c r="AK16" s="83" t="n">
        <v>20</v>
      </c>
      <c r="AL16" s="83" t="n">
        <v>0</v>
      </c>
      <c r="AM16" s="83" t="n">
        <v>0</v>
      </c>
      <c r="AN16" s="180" t="n">
        <v>0</v>
      </c>
      <c r="AO16" s="180" t="n">
        <v>7</v>
      </c>
      <c r="AP16" s="48" t="n">
        <v>0</v>
      </c>
      <c r="AQ16" s="48" t="n">
        <v>0</v>
      </c>
      <c r="AR16" s="180" t="n">
        <v>0</v>
      </c>
      <c r="AS16" s="180" t="n">
        <v>0</v>
      </c>
      <c r="AT16" s="180" t="n">
        <v>0</v>
      </c>
      <c r="AU16" s="180" t="n">
        <v>1</v>
      </c>
      <c r="AV16" s="180" t="n">
        <v>28</v>
      </c>
      <c r="AW16" s="180" t="n">
        <v>49</v>
      </c>
      <c r="AX16" s="180" t="n">
        <v>4</v>
      </c>
      <c r="AY16" s="13" t="n">
        <v>7</v>
      </c>
    </row>
    <row r="17" s="133" customFormat="true" ht="15" hidden="false" customHeight="true" outlineLevel="0" collapsed="false">
      <c r="A17" s="179" t="s">
        <v>65</v>
      </c>
      <c r="B17" s="51" t="n">
        <f aca="false">SUM(C17:D17)</f>
        <v>292</v>
      </c>
      <c r="C17" s="14" t="n">
        <f aca="false">IF(SUM(H17,L17,P17,T17,X17,AB17,AF17,AJ17,AN17,AR17,AV17)=0,"-",SUM(H17,L17,P17,T17,X17,AB17,AF17,AJ17,AN17,AR17,AV17))</f>
        <v>165</v>
      </c>
      <c r="D17" s="14" t="n">
        <f aca="false">IF(SUM(I17,M17,Q17,U17,Y17,AC17,AG17,AK17,AO17,AS17,AW17)=0,"-",SUM(I17,M17,Q17,U17,Y17,AC17,AG17,AK17,AO17,AS17,AW17))</f>
        <v>127</v>
      </c>
      <c r="E17" s="14" t="n">
        <f aca="false">IF(SUM(F17:G17)=0,"-",SUM(F17:G17))</f>
        <v>85</v>
      </c>
      <c r="F17" s="14" t="n">
        <f aca="false">IF(SUM(J17,N17,V17,Z17,R17,AD17,AH17,AL17,AP17,AT17,AX17)=0,"-",SUM(J17,N17,V17,Z17,R17,AD17,AH17,AL17,AP17,AT17,AX17))</f>
        <v>58</v>
      </c>
      <c r="G17" s="14" t="n">
        <f aca="false">IF(SUM(K17,O17,W17,AA17,S17,AE17,AI17,AM17,AQ17,AU17,AY17)=0,"-",SUM(K17,O17,W17,AA17,S17,AE17,AI17,AM17,AQ17,AU17,AY17))</f>
        <v>27</v>
      </c>
      <c r="H17" s="83" t="n">
        <v>11</v>
      </c>
      <c r="I17" s="83" t="n">
        <v>0</v>
      </c>
      <c r="J17" s="83" t="n">
        <v>2</v>
      </c>
      <c r="K17" s="83" t="n">
        <v>0</v>
      </c>
      <c r="L17" s="48" t="n">
        <v>0</v>
      </c>
      <c r="M17" s="48" t="n">
        <v>0</v>
      </c>
      <c r="N17" s="83" t="n">
        <v>0</v>
      </c>
      <c r="O17" s="83" t="n">
        <v>0</v>
      </c>
      <c r="P17" s="83" t="n">
        <v>12</v>
      </c>
      <c r="Q17" s="83" t="n">
        <v>0</v>
      </c>
      <c r="R17" s="83" t="n">
        <v>1</v>
      </c>
      <c r="S17" s="83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83" t="n">
        <v>128</v>
      </c>
      <c r="AC17" s="83" t="n">
        <v>100</v>
      </c>
      <c r="AD17" s="83" t="n">
        <v>51</v>
      </c>
      <c r="AE17" s="83" t="n">
        <v>18</v>
      </c>
      <c r="AF17" s="48" t="n">
        <v>0</v>
      </c>
      <c r="AG17" s="48" t="n">
        <v>0</v>
      </c>
      <c r="AH17" s="83" t="n">
        <v>0</v>
      </c>
      <c r="AI17" s="83" t="n">
        <v>0</v>
      </c>
      <c r="AJ17" s="83" t="n">
        <v>0</v>
      </c>
      <c r="AK17" s="83" t="n">
        <v>12</v>
      </c>
      <c r="AL17" s="83" t="n">
        <v>0</v>
      </c>
      <c r="AM17" s="83" t="n">
        <v>2</v>
      </c>
      <c r="AN17" s="180" t="n">
        <v>0</v>
      </c>
      <c r="AO17" s="180" t="n">
        <v>1</v>
      </c>
      <c r="AP17" s="48" t="n">
        <v>0</v>
      </c>
      <c r="AQ17" s="48" t="n">
        <v>0</v>
      </c>
      <c r="AR17" s="180" t="n">
        <v>0</v>
      </c>
      <c r="AS17" s="180" t="n">
        <v>0</v>
      </c>
      <c r="AT17" s="180" t="n">
        <v>0</v>
      </c>
      <c r="AU17" s="180" t="n">
        <v>0</v>
      </c>
      <c r="AV17" s="180" t="n">
        <v>14</v>
      </c>
      <c r="AW17" s="180" t="n">
        <v>14</v>
      </c>
      <c r="AX17" s="180" t="n">
        <v>4</v>
      </c>
      <c r="AY17" s="13" t="n">
        <v>7</v>
      </c>
    </row>
    <row r="18" s="133" customFormat="true" ht="15" hidden="false" customHeight="true" outlineLevel="0" collapsed="false">
      <c r="A18" s="179" t="s">
        <v>67</v>
      </c>
      <c r="B18" s="51" t="n">
        <f aca="false">SUM(C18:D18)</f>
        <v>700</v>
      </c>
      <c r="C18" s="14" t="n">
        <f aca="false">IF(SUM(H18,L18,P18,T18,X18,AB18,AF18,AJ18,AN18,AR18,AV18)=0,"-",SUM(H18,L18,P18,T18,X18,AB18,AF18,AJ18,AN18,AR18,AV18))</f>
        <v>391</v>
      </c>
      <c r="D18" s="14" t="n">
        <f aca="false">IF(SUM(I18,M18,Q18,U18,Y18,AC18,AG18,AK18,AO18,AS18,AW18)=0,"-",SUM(I18,M18,Q18,U18,Y18,AC18,AG18,AK18,AO18,AS18,AW18))</f>
        <v>309</v>
      </c>
      <c r="E18" s="14" t="n">
        <f aca="false">IF(SUM(F18:G18)=0,"-",SUM(F18:G18))</f>
        <v>20</v>
      </c>
      <c r="F18" s="14" t="n">
        <f aca="false">IF(SUM(J18,N18,V18,Z18,R18,AD18,AH18,AL18,AP18,AT18,AX18)=0,"-",SUM(J18,N18,V18,Z18,R18,AD18,AH18,AL18,AP18,AT18,AX18))</f>
        <v>5</v>
      </c>
      <c r="G18" s="14" t="n">
        <f aca="false">IF(SUM(K18,O18,W18,AA18,S18,AE18,AI18,AM18,AQ18,AU18,AY18)=0,"-",SUM(K18,O18,W18,AA18,S18,AE18,AI18,AM18,AQ18,AU18,AY18))</f>
        <v>15</v>
      </c>
      <c r="H18" s="83" t="n">
        <v>29</v>
      </c>
      <c r="I18" s="83" t="n">
        <v>0</v>
      </c>
      <c r="J18" s="83" t="n">
        <v>0</v>
      </c>
      <c r="K18" s="83" t="n">
        <v>0</v>
      </c>
      <c r="L18" s="48" t="n">
        <v>0</v>
      </c>
      <c r="M18" s="48" t="n">
        <v>0</v>
      </c>
      <c r="N18" s="83" t="n">
        <v>0</v>
      </c>
      <c r="O18" s="83" t="n">
        <v>0</v>
      </c>
      <c r="P18" s="83" t="n">
        <v>27</v>
      </c>
      <c r="Q18" s="83" t="n">
        <v>3</v>
      </c>
      <c r="R18" s="83" t="n">
        <v>0</v>
      </c>
      <c r="S18" s="83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83" t="n">
        <v>302</v>
      </c>
      <c r="AC18" s="83" t="n">
        <v>247</v>
      </c>
      <c r="AD18" s="83" t="n">
        <v>0</v>
      </c>
      <c r="AE18" s="83" t="n">
        <v>0</v>
      </c>
      <c r="AF18" s="48" t="n">
        <v>0</v>
      </c>
      <c r="AG18" s="48" t="n">
        <v>0</v>
      </c>
      <c r="AH18" s="83" t="n">
        <v>0</v>
      </c>
      <c r="AI18" s="83" t="n">
        <v>0</v>
      </c>
      <c r="AJ18" s="83" t="n">
        <v>0</v>
      </c>
      <c r="AK18" s="83" t="n">
        <v>28</v>
      </c>
      <c r="AL18" s="83" t="n">
        <v>0</v>
      </c>
      <c r="AM18" s="83" t="n">
        <v>1</v>
      </c>
      <c r="AN18" s="180" t="n">
        <v>0</v>
      </c>
      <c r="AO18" s="180" t="n">
        <v>1</v>
      </c>
      <c r="AP18" s="48" t="n">
        <v>0</v>
      </c>
      <c r="AQ18" s="48" t="n">
        <v>0</v>
      </c>
      <c r="AR18" s="180" t="n">
        <v>0</v>
      </c>
      <c r="AS18" s="180" t="n">
        <v>1</v>
      </c>
      <c r="AT18" s="180" t="n">
        <v>0</v>
      </c>
      <c r="AU18" s="180" t="n">
        <v>0</v>
      </c>
      <c r="AV18" s="180" t="n">
        <v>33</v>
      </c>
      <c r="AW18" s="180" t="n">
        <v>29</v>
      </c>
      <c r="AX18" s="180" t="n">
        <v>5</v>
      </c>
      <c r="AY18" s="13" t="n">
        <v>14</v>
      </c>
    </row>
    <row r="19" s="133" customFormat="true" ht="15" hidden="false" customHeight="true" outlineLevel="0" collapsed="false">
      <c r="A19" s="179" t="s">
        <v>69</v>
      </c>
      <c r="B19" s="51" t="n">
        <f aca="false">SUM(C19:D19)</f>
        <v>846</v>
      </c>
      <c r="C19" s="14" t="n">
        <f aca="false">IF(SUM(H19,L19,P19,T19,X19,AB19,AF19,AJ19,AN19,AR19,AV19)=0,"-",SUM(H19,L19,P19,T19,X19,AB19,AF19,AJ19,AN19,AR19,AV19))</f>
        <v>489</v>
      </c>
      <c r="D19" s="14" t="n">
        <f aca="false">IF(SUM(I19,M19,Q19,U19,Y19,AC19,AG19,AK19,AO19,AS19,AW19)=0,"-",SUM(I19,M19,Q19,U19,Y19,AC19,AG19,AK19,AO19,AS19,AW19))</f>
        <v>357</v>
      </c>
      <c r="E19" s="14" t="n">
        <f aca="false">IF(SUM(F19:G19)=0,"-",SUM(F19:G19))</f>
        <v>48</v>
      </c>
      <c r="F19" s="14" t="n">
        <f aca="false">IF(SUM(J19,N19,V19,Z19,R19,AD19,AH19,AL19,AP19,AT19,AX19)=0,"-",SUM(J19,N19,V19,Z19,R19,AD19,AH19,AL19,AP19,AT19,AX19))</f>
        <v>19</v>
      </c>
      <c r="G19" s="14" t="n">
        <f aca="false">IF(SUM(K19,O19,W19,AA19,S19,AE19,AI19,AM19,AQ19,AU19,AY19)=0,"-",SUM(K19,O19,W19,AA19,S19,AE19,AI19,AM19,AQ19,AU19,AY19))</f>
        <v>29</v>
      </c>
      <c r="H19" s="83" t="n">
        <v>40</v>
      </c>
      <c r="I19" s="83" t="n">
        <v>3</v>
      </c>
      <c r="J19" s="83" t="n">
        <v>3</v>
      </c>
      <c r="K19" s="83" t="n">
        <v>0</v>
      </c>
      <c r="L19" s="48" t="n">
        <v>0</v>
      </c>
      <c r="M19" s="48" t="n">
        <v>0</v>
      </c>
      <c r="N19" s="83" t="n">
        <v>2</v>
      </c>
      <c r="O19" s="83" t="n">
        <v>0</v>
      </c>
      <c r="P19" s="83" t="n">
        <v>40</v>
      </c>
      <c r="Q19" s="83" t="n">
        <v>4</v>
      </c>
      <c r="R19" s="83" t="n">
        <v>1</v>
      </c>
      <c r="S19" s="83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83" t="n">
        <v>350</v>
      </c>
      <c r="AC19" s="83" t="n">
        <v>242</v>
      </c>
      <c r="AD19" s="83" t="n">
        <v>6</v>
      </c>
      <c r="AE19" s="83" t="n">
        <v>1</v>
      </c>
      <c r="AF19" s="48" t="n">
        <v>0</v>
      </c>
      <c r="AG19" s="48" t="n">
        <v>0</v>
      </c>
      <c r="AH19" s="83" t="n">
        <v>0</v>
      </c>
      <c r="AI19" s="83" t="n">
        <v>0</v>
      </c>
      <c r="AJ19" s="83" t="n">
        <v>0</v>
      </c>
      <c r="AK19" s="83" t="n">
        <v>36</v>
      </c>
      <c r="AL19" s="83" t="n">
        <v>0</v>
      </c>
      <c r="AM19" s="83" t="n">
        <v>1</v>
      </c>
      <c r="AN19" s="180" t="n">
        <v>0</v>
      </c>
      <c r="AO19" s="180" t="n">
        <v>6</v>
      </c>
      <c r="AP19" s="48" t="n">
        <v>0</v>
      </c>
      <c r="AQ19" s="48" t="n">
        <v>0</v>
      </c>
      <c r="AR19" s="180" t="n">
        <v>0</v>
      </c>
      <c r="AS19" s="180" t="n">
        <v>0</v>
      </c>
      <c r="AT19" s="180" t="n">
        <v>0</v>
      </c>
      <c r="AU19" s="180" t="n">
        <v>1</v>
      </c>
      <c r="AV19" s="180" t="n">
        <v>59</v>
      </c>
      <c r="AW19" s="180" t="n">
        <v>66</v>
      </c>
      <c r="AX19" s="180" t="n">
        <v>7</v>
      </c>
      <c r="AY19" s="13" t="n">
        <v>26</v>
      </c>
    </row>
    <row r="20" s="133" customFormat="true" ht="15" hidden="false" customHeight="true" outlineLevel="0" collapsed="false">
      <c r="A20" s="179" t="s">
        <v>71</v>
      </c>
      <c r="B20" s="51" t="n">
        <f aca="false">SUM(C20:D20)</f>
        <v>165</v>
      </c>
      <c r="C20" s="14" t="n">
        <f aca="false">IF(SUM(H20,L20,P20,T20,X20,AB20,AF20,AJ20,AN20,AR20,AV20)=0,"-",SUM(H20,L20,P20,T20,X20,AB20,AF20,AJ20,AN20,AR20,AV20))</f>
        <v>96</v>
      </c>
      <c r="D20" s="14" t="n">
        <f aca="false">IF(SUM(I20,M20,Q20,U20,Y20,AC20,AG20,AK20,AO20,AS20,AW20)=0,"-",SUM(I20,M20,Q20,U20,Y20,AC20,AG20,AK20,AO20,AS20,AW20))</f>
        <v>69</v>
      </c>
      <c r="E20" s="14" t="n">
        <f aca="false">IF(SUM(F20:G20)=0,"-",SUM(F20:G20))</f>
        <v>7</v>
      </c>
      <c r="F20" s="14" t="n">
        <f aca="false">IF(SUM(J20,N20,V20,Z20,R20,AD20,AH20,AL20,AP20,AT20,AX20)=0,"-",SUM(J20,N20,V20,Z20,R20,AD20,AH20,AL20,AP20,AT20,AX20))</f>
        <v>3</v>
      </c>
      <c r="G20" s="14" t="n">
        <f aca="false">IF(SUM(K20,O20,W20,AA20,S20,AE20,AI20,AM20,AQ20,AU20,AY20)=0,"-",SUM(K20,O20,W20,AA20,S20,AE20,AI20,AM20,AQ20,AU20,AY20))</f>
        <v>4</v>
      </c>
      <c r="H20" s="83" t="n">
        <v>8</v>
      </c>
      <c r="I20" s="83" t="n">
        <v>0</v>
      </c>
      <c r="J20" s="83" t="n">
        <v>0</v>
      </c>
      <c r="K20" s="83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83" t="n">
        <v>7</v>
      </c>
      <c r="Q20" s="83" t="n">
        <v>1</v>
      </c>
      <c r="R20" s="83" t="n">
        <v>0</v>
      </c>
      <c r="S20" s="83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83" t="n">
        <v>68</v>
      </c>
      <c r="AC20" s="83" t="n">
        <v>47</v>
      </c>
      <c r="AD20" s="83" t="n">
        <v>0</v>
      </c>
      <c r="AE20" s="83" t="n">
        <v>0</v>
      </c>
      <c r="AF20" s="48" t="n">
        <v>0</v>
      </c>
      <c r="AG20" s="48" t="n">
        <v>0</v>
      </c>
      <c r="AH20" s="83" t="n">
        <v>0</v>
      </c>
      <c r="AI20" s="83" t="n">
        <v>0</v>
      </c>
      <c r="AJ20" s="83" t="n">
        <v>0</v>
      </c>
      <c r="AK20" s="83" t="n">
        <v>8</v>
      </c>
      <c r="AL20" s="83" t="n">
        <v>0</v>
      </c>
      <c r="AM20" s="83" t="n">
        <v>0</v>
      </c>
      <c r="AN20" s="180" t="n">
        <v>0</v>
      </c>
      <c r="AO20" s="180" t="n">
        <v>0</v>
      </c>
      <c r="AP20" s="48" t="n">
        <v>0</v>
      </c>
      <c r="AQ20" s="48" t="n">
        <v>0</v>
      </c>
      <c r="AR20" s="180" t="n">
        <v>0</v>
      </c>
      <c r="AS20" s="180" t="n">
        <v>0</v>
      </c>
      <c r="AT20" s="180" t="n">
        <v>0</v>
      </c>
      <c r="AU20" s="180" t="n">
        <v>0</v>
      </c>
      <c r="AV20" s="180" t="n">
        <v>13</v>
      </c>
      <c r="AW20" s="180" t="n">
        <v>13</v>
      </c>
      <c r="AX20" s="180" t="n">
        <v>3</v>
      </c>
      <c r="AY20" s="13" t="n">
        <v>4</v>
      </c>
    </row>
    <row r="21" s="133" customFormat="true" ht="15" hidden="false" customHeight="true" outlineLevel="0" collapsed="false">
      <c r="A21" s="179" t="s">
        <v>73</v>
      </c>
      <c r="B21" s="51" t="n">
        <f aca="false">SUM(C21:D21)</f>
        <v>189</v>
      </c>
      <c r="C21" s="14" t="n">
        <f aca="false">IF(SUM(H21,L21,P21,T21,X21,AB21,AF21,AJ21,AN21,AR21,AV21)=0,"-",SUM(H21,L21,P21,T21,X21,AB21,AF21,AJ21,AN21,AR21,AV21))</f>
        <v>113</v>
      </c>
      <c r="D21" s="14" t="n">
        <f aca="false">IF(SUM(I21,M21,Q21,U21,Y21,AC21,AG21,AK21,AO21,AS21,AW21)=0,"-",SUM(I21,M21,Q21,U21,Y21,AC21,AG21,AK21,AO21,AS21,AW21))</f>
        <v>76</v>
      </c>
      <c r="E21" s="14" t="n">
        <f aca="false">IF(SUM(F21:G21)=0,"-",SUM(F21:G21))</f>
        <v>5</v>
      </c>
      <c r="F21" s="14" t="n">
        <f aca="false">IF(SUM(J21,N21,V21,Z21,R21,AD21,AH21,AL21,AP21,AT21,AX21)=0,"-",SUM(J21,N21,V21,Z21,R21,AD21,AH21,AL21,AP21,AT21,AX21))</f>
        <v>5</v>
      </c>
      <c r="G21" s="14" t="str">
        <f aca="false">IF(SUM(K21,O21,W21,AA21,S21,AE21,AI21,AM21,AQ21,AU21,AY21)=0,"-",SUM(K21,O21,W21,AA21,S21,AE21,AI21,AM21,AQ21,AU21,AY21))</f>
        <v>-</v>
      </c>
      <c r="H21" s="83" t="n">
        <v>10</v>
      </c>
      <c r="I21" s="83" t="n">
        <v>0</v>
      </c>
      <c r="J21" s="83" t="n">
        <v>0</v>
      </c>
      <c r="K21" s="83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83" t="n">
        <v>10</v>
      </c>
      <c r="Q21" s="83" t="n">
        <v>0</v>
      </c>
      <c r="R21" s="83" t="n">
        <v>0</v>
      </c>
      <c r="S21" s="83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83" t="n">
        <v>87</v>
      </c>
      <c r="AC21" s="83" t="n">
        <v>63</v>
      </c>
      <c r="AD21" s="83" t="n">
        <v>0</v>
      </c>
      <c r="AE21" s="83" t="n">
        <v>0</v>
      </c>
      <c r="AF21" s="48" t="n">
        <v>0</v>
      </c>
      <c r="AG21" s="48" t="n">
        <v>0</v>
      </c>
      <c r="AH21" s="83" t="n">
        <v>0</v>
      </c>
      <c r="AI21" s="83" t="n">
        <v>0</v>
      </c>
      <c r="AJ21" s="83" t="n">
        <v>0</v>
      </c>
      <c r="AK21" s="83" t="n">
        <v>10</v>
      </c>
      <c r="AL21" s="83" t="n">
        <v>0</v>
      </c>
      <c r="AM21" s="83" t="n">
        <v>0</v>
      </c>
      <c r="AN21" s="180" t="n">
        <v>0</v>
      </c>
      <c r="AO21" s="180" t="n">
        <v>0</v>
      </c>
      <c r="AP21" s="48" t="n">
        <v>0</v>
      </c>
      <c r="AQ21" s="48" t="n">
        <v>0</v>
      </c>
      <c r="AR21" s="180" t="n">
        <v>0</v>
      </c>
      <c r="AS21" s="180" t="n">
        <v>0</v>
      </c>
      <c r="AT21" s="180" t="n">
        <v>0</v>
      </c>
      <c r="AU21" s="180" t="n">
        <v>0</v>
      </c>
      <c r="AV21" s="180" t="n">
        <v>6</v>
      </c>
      <c r="AW21" s="180" t="n">
        <v>3</v>
      </c>
      <c r="AX21" s="180" t="n">
        <v>5</v>
      </c>
      <c r="AY21" s="13" t="n">
        <v>0</v>
      </c>
    </row>
    <row r="22" s="133" customFormat="true" ht="15" hidden="false" customHeight="true" outlineLevel="0" collapsed="false">
      <c r="A22" s="179" t="s">
        <v>75</v>
      </c>
      <c r="B22" s="51" t="n">
        <f aca="false">SUM(C22:D22)</f>
        <v>113</v>
      </c>
      <c r="C22" s="14" t="n">
        <f aca="false">IF(SUM(H22,L22,P22,T22,X22,AB22,AF22,AJ22,AN22,AR22,AV22)=0,"-",SUM(H22,L22,P22,T22,X22,AB22,AF22,AJ22,AN22,AR22,AV22))</f>
        <v>76</v>
      </c>
      <c r="D22" s="14" t="n">
        <f aca="false">IF(SUM(I22,M22,Q22,U22,Y22,AC22,AG22,AK22,AO22,AS22,AW22)=0,"-",SUM(I22,M22,Q22,U22,Y22,AC22,AG22,AK22,AO22,AS22,AW22))</f>
        <v>37</v>
      </c>
      <c r="E22" s="14" t="n">
        <f aca="false">IF(SUM(F22:G22)=0,"-",SUM(F22:G22))</f>
        <v>6</v>
      </c>
      <c r="F22" s="14" t="n">
        <f aca="false">IF(SUM(J22,N22,V22,Z22,R22,AD22,AH22,AL22,AP22,AT22,AX22)=0,"-",SUM(J22,N22,V22,Z22,R22,AD22,AH22,AL22,AP22,AT22,AX22))</f>
        <v>2</v>
      </c>
      <c r="G22" s="14" t="n">
        <f aca="false">IF(SUM(K22,O22,W22,AA22,S22,AE22,AI22,AM22,AQ22,AU22,AY22)=0,"-",SUM(K22,O22,W22,AA22,S22,AE22,AI22,AM22,AQ22,AU22,AY22))</f>
        <v>4</v>
      </c>
      <c r="H22" s="83" t="n">
        <v>6</v>
      </c>
      <c r="I22" s="83" t="n">
        <v>1</v>
      </c>
      <c r="J22" s="83" t="n">
        <v>0</v>
      </c>
      <c r="K22" s="83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83" t="n">
        <v>7</v>
      </c>
      <c r="Q22" s="83" t="n">
        <v>0</v>
      </c>
      <c r="R22" s="83" t="n">
        <v>0</v>
      </c>
      <c r="S22" s="83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83" t="n">
        <v>61</v>
      </c>
      <c r="AC22" s="83" t="n">
        <v>27</v>
      </c>
      <c r="AD22" s="83" t="n">
        <v>0</v>
      </c>
      <c r="AE22" s="83" t="n">
        <v>0</v>
      </c>
      <c r="AF22" s="48" t="n">
        <v>0</v>
      </c>
      <c r="AG22" s="48" t="n">
        <v>0</v>
      </c>
      <c r="AH22" s="83" t="n">
        <v>0</v>
      </c>
      <c r="AI22" s="83" t="n">
        <v>0</v>
      </c>
      <c r="AJ22" s="83" t="n">
        <v>0</v>
      </c>
      <c r="AK22" s="83" t="n">
        <v>7</v>
      </c>
      <c r="AL22" s="83" t="n">
        <v>0</v>
      </c>
      <c r="AM22" s="83" t="n">
        <v>0</v>
      </c>
      <c r="AN22" s="180" t="n">
        <v>0</v>
      </c>
      <c r="AO22" s="180" t="n">
        <v>0</v>
      </c>
      <c r="AP22" s="48" t="n">
        <v>0</v>
      </c>
      <c r="AQ22" s="48" t="n">
        <v>0</v>
      </c>
      <c r="AR22" s="180" t="n">
        <v>0</v>
      </c>
      <c r="AS22" s="180" t="n">
        <v>0</v>
      </c>
      <c r="AT22" s="180" t="n">
        <v>0</v>
      </c>
      <c r="AU22" s="180" t="n">
        <v>0</v>
      </c>
      <c r="AV22" s="180" t="n">
        <v>2</v>
      </c>
      <c r="AW22" s="180" t="n">
        <v>2</v>
      </c>
      <c r="AX22" s="180" t="n">
        <v>2</v>
      </c>
      <c r="AY22" s="13" t="n">
        <v>4</v>
      </c>
    </row>
    <row r="23" s="133" customFormat="true" ht="15" hidden="false" customHeight="true" outlineLevel="0" collapsed="false">
      <c r="A23" s="179" t="s">
        <v>77</v>
      </c>
      <c r="B23" s="51" t="n">
        <f aca="false">SUM(C23:D23)</f>
        <v>104</v>
      </c>
      <c r="C23" s="14" t="n">
        <f aca="false">IF(SUM(H23,L23,P23,T23,X23,AB23,AF23,AJ23,AN23,AR23,AV23)=0,"-",SUM(H23,L23,P23,T23,X23,AB23,AF23,AJ23,AN23,AR23,AV23))</f>
        <v>57</v>
      </c>
      <c r="D23" s="14" t="n">
        <f aca="false">IF(SUM(I23,M23,Q23,U23,Y23,AC23,AG23,AK23,AO23,AS23,AW23)=0,"-",SUM(I23,M23,Q23,U23,Y23,AC23,AG23,AK23,AO23,AS23,AW23))</f>
        <v>47</v>
      </c>
      <c r="E23" s="14" t="n">
        <f aca="false">IF(SUM(F23:G23)=0,"-",SUM(F23:G23))</f>
        <v>3</v>
      </c>
      <c r="F23" s="14" t="str">
        <f aca="false">IF(SUM(J23,N23,V23,Z23,R23,AD23,AH23,AL23,AP23,AT23,AX23)=0,"-",SUM(J23,N23,V23,Z23,R23,AD23,AH23,AL23,AP23,AT23,AX23))</f>
        <v>-</v>
      </c>
      <c r="G23" s="14" t="n">
        <f aca="false">IF(SUM(K23,O23,W23,AA23,S23,AE23,AI23,AM23,AQ23,AU23,AY23)=0,"-",SUM(K23,O23,W23,AA23,S23,AE23,AI23,AM23,AQ23,AU23,AY23))</f>
        <v>3</v>
      </c>
      <c r="H23" s="83" t="n">
        <v>4</v>
      </c>
      <c r="I23" s="83" t="n">
        <v>1</v>
      </c>
      <c r="J23" s="83" t="n">
        <v>0</v>
      </c>
      <c r="K23" s="83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83" t="n">
        <v>5</v>
      </c>
      <c r="Q23" s="83" t="n">
        <v>0</v>
      </c>
      <c r="R23" s="83" t="n">
        <v>0</v>
      </c>
      <c r="S23" s="83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83" t="n">
        <v>38</v>
      </c>
      <c r="AC23" s="83" t="n">
        <v>31</v>
      </c>
      <c r="AD23" s="83" t="n">
        <v>0</v>
      </c>
      <c r="AE23" s="83" t="n">
        <v>0</v>
      </c>
      <c r="AF23" s="48" t="n">
        <v>0</v>
      </c>
      <c r="AG23" s="48" t="n">
        <v>0</v>
      </c>
      <c r="AH23" s="83" t="n">
        <v>0</v>
      </c>
      <c r="AI23" s="83" t="n">
        <v>0</v>
      </c>
      <c r="AJ23" s="83" t="n">
        <v>0</v>
      </c>
      <c r="AK23" s="83" t="n">
        <v>4</v>
      </c>
      <c r="AL23" s="83" t="n">
        <v>0</v>
      </c>
      <c r="AM23" s="83" t="n">
        <v>0</v>
      </c>
      <c r="AN23" s="180" t="n">
        <v>0</v>
      </c>
      <c r="AO23" s="180" t="n">
        <v>0</v>
      </c>
      <c r="AP23" s="48" t="n">
        <v>0</v>
      </c>
      <c r="AQ23" s="48" t="n">
        <v>0</v>
      </c>
      <c r="AR23" s="180" t="n">
        <v>0</v>
      </c>
      <c r="AS23" s="180" t="n">
        <v>1</v>
      </c>
      <c r="AT23" s="180" t="n">
        <v>0</v>
      </c>
      <c r="AU23" s="180" t="n">
        <v>0</v>
      </c>
      <c r="AV23" s="180" t="n">
        <v>10</v>
      </c>
      <c r="AW23" s="180" t="n">
        <v>10</v>
      </c>
      <c r="AX23" s="180" t="n">
        <v>0</v>
      </c>
      <c r="AY23" s="13" t="n">
        <v>3</v>
      </c>
    </row>
    <row r="24" s="133" customFormat="true" ht="15" hidden="false" customHeight="true" outlineLevel="0" collapsed="false">
      <c r="A24" s="179" t="s">
        <v>79</v>
      </c>
      <c r="B24" s="51" t="n">
        <f aca="false">SUM(C24:D24)</f>
        <v>142</v>
      </c>
      <c r="C24" s="14" t="n">
        <f aca="false">IF(SUM(H24,L24,P24,T24,X24,AB24,AF24,AJ24,AN24,AR24,AV24)=0,"-",SUM(H24,L24,P24,T24,X24,AB24,AF24,AJ24,AN24,AR24,AV24))</f>
        <v>85</v>
      </c>
      <c r="D24" s="14" t="n">
        <f aca="false">IF(SUM(I24,M24,Q24,U24,Y24,AC24,AG24,AK24,AO24,AS24,AW24)=0,"-",SUM(I24,M24,Q24,U24,Y24,AC24,AG24,AK24,AO24,AS24,AW24))</f>
        <v>57</v>
      </c>
      <c r="E24" s="14" t="n">
        <f aca="false">IF(SUM(F24:G24)=0,"-",SUM(F24:G24))</f>
        <v>5</v>
      </c>
      <c r="F24" s="14" t="n">
        <f aca="false">IF(SUM(J24,N24,V24,Z24,R24,AD24,AH24,AL24,AP24,AT24,AX24)=0,"-",SUM(J24,N24,V24,Z24,R24,AD24,AH24,AL24,AP24,AT24,AX24))</f>
        <v>2</v>
      </c>
      <c r="G24" s="14" t="n">
        <f aca="false">IF(SUM(K24,O24,W24,AA24,S24,AE24,AI24,AM24,AQ24,AU24,AY24)=0,"-",SUM(K24,O24,W24,AA24,S24,AE24,AI24,AM24,AQ24,AU24,AY24))</f>
        <v>3</v>
      </c>
      <c r="H24" s="83" t="n">
        <v>7</v>
      </c>
      <c r="I24" s="83" t="n">
        <v>0</v>
      </c>
      <c r="J24" s="83" t="n">
        <v>0</v>
      </c>
      <c r="K24" s="83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83" t="n">
        <v>8</v>
      </c>
      <c r="Q24" s="83" t="n">
        <v>0</v>
      </c>
      <c r="R24" s="83" t="n">
        <v>0</v>
      </c>
      <c r="S24" s="83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83" t="n">
        <v>59</v>
      </c>
      <c r="AC24" s="83" t="n">
        <v>44</v>
      </c>
      <c r="AD24" s="83" t="n">
        <v>0</v>
      </c>
      <c r="AE24" s="83" t="n">
        <v>0</v>
      </c>
      <c r="AF24" s="48" t="n">
        <v>0</v>
      </c>
      <c r="AG24" s="48" t="n">
        <v>0</v>
      </c>
      <c r="AH24" s="83" t="n">
        <v>0</v>
      </c>
      <c r="AI24" s="83" t="n">
        <v>0</v>
      </c>
      <c r="AJ24" s="83" t="n">
        <v>0</v>
      </c>
      <c r="AK24" s="83" t="n">
        <v>6</v>
      </c>
      <c r="AL24" s="83" t="n">
        <v>0</v>
      </c>
      <c r="AM24" s="83" t="n">
        <v>0</v>
      </c>
      <c r="AN24" s="180" t="n">
        <v>0</v>
      </c>
      <c r="AO24" s="180" t="n">
        <v>1</v>
      </c>
      <c r="AP24" s="48" t="n">
        <v>0</v>
      </c>
      <c r="AQ24" s="48" t="n">
        <v>0</v>
      </c>
      <c r="AR24" s="180" t="n">
        <v>0</v>
      </c>
      <c r="AS24" s="180" t="n">
        <v>0</v>
      </c>
      <c r="AT24" s="180" t="n">
        <v>0</v>
      </c>
      <c r="AU24" s="180" t="n">
        <v>0</v>
      </c>
      <c r="AV24" s="180" t="n">
        <v>11</v>
      </c>
      <c r="AW24" s="180" t="n">
        <v>6</v>
      </c>
      <c r="AX24" s="180" t="n">
        <v>2</v>
      </c>
      <c r="AY24" s="13" t="n">
        <v>3</v>
      </c>
    </row>
    <row r="25" s="133" customFormat="true" ht="15" hidden="false" customHeight="true" outlineLevel="0" collapsed="false">
      <c r="A25" s="179" t="s">
        <v>81</v>
      </c>
      <c r="B25" s="51" t="n">
        <f aca="false">SUM(C25:D25)</f>
        <v>106</v>
      </c>
      <c r="C25" s="14" t="n">
        <f aca="false">IF(SUM(H25,L25,P25,T25,X25,AB25,AF25,AJ25,AN25,AR25,AV25)=0,"-",SUM(H25,L25,P25,T25,X25,AB25,AF25,AJ25,AN25,AR25,AV25))</f>
        <v>62</v>
      </c>
      <c r="D25" s="14" t="n">
        <f aca="false">IF(SUM(I25,M25,Q25,U25,Y25,AC25,AG25,AK25,AO25,AS25,AW25)=0,"-",SUM(I25,M25,Q25,U25,Y25,AC25,AG25,AK25,AO25,AS25,AW25))</f>
        <v>44</v>
      </c>
      <c r="E25" s="14" t="n">
        <f aca="false">IF(SUM(F25:G25)=0,"-",SUM(F25:G25))</f>
        <v>5</v>
      </c>
      <c r="F25" s="14" t="str">
        <f aca="false">IF(SUM(J25,N25,V25,Z25,R25,AD25,AH25,AL25,AP25,AT25,AX25)=0,"-",SUM(J25,N25,V25,Z25,R25,AD25,AH25,AL25,AP25,AT25,AX25))</f>
        <v>-</v>
      </c>
      <c r="G25" s="14" t="n">
        <f aca="false">IF(SUM(K25,O25,W25,AA25,S25,AE25,AI25,AM25,AQ25,AU25,AY25)=0,"-",SUM(K25,O25,W25,AA25,S25,AE25,AI25,AM25,AQ25,AU25,AY25))</f>
        <v>5</v>
      </c>
      <c r="H25" s="83" t="n">
        <v>7</v>
      </c>
      <c r="I25" s="83" t="n">
        <v>0</v>
      </c>
      <c r="J25" s="83" t="n">
        <v>0</v>
      </c>
      <c r="K25" s="83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83" t="n">
        <v>7</v>
      </c>
      <c r="Q25" s="83" t="n">
        <v>0</v>
      </c>
      <c r="R25" s="83" t="n">
        <v>0</v>
      </c>
      <c r="S25" s="83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83" t="n">
        <v>45</v>
      </c>
      <c r="AC25" s="83" t="n">
        <v>33</v>
      </c>
      <c r="AD25" s="83" t="n">
        <v>0</v>
      </c>
      <c r="AE25" s="83" t="n">
        <v>0</v>
      </c>
      <c r="AF25" s="48" t="n">
        <v>0</v>
      </c>
      <c r="AG25" s="48" t="n">
        <v>0</v>
      </c>
      <c r="AH25" s="83" t="n">
        <v>0</v>
      </c>
      <c r="AI25" s="83" t="n">
        <v>0</v>
      </c>
      <c r="AJ25" s="83" t="n">
        <v>0</v>
      </c>
      <c r="AK25" s="83" t="n">
        <v>7</v>
      </c>
      <c r="AL25" s="83" t="n">
        <v>0</v>
      </c>
      <c r="AM25" s="83" t="n">
        <v>0</v>
      </c>
      <c r="AN25" s="180" t="n">
        <v>0</v>
      </c>
      <c r="AO25" s="180" t="n">
        <v>1</v>
      </c>
      <c r="AP25" s="48" t="n">
        <v>0</v>
      </c>
      <c r="AQ25" s="48" t="n">
        <v>0</v>
      </c>
      <c r="AR25" s="180" t="n">
        <v>0</v>
      </c>
      <c r="AS25" s="180" t="n">
        <v>0</v>
      </c>
      <c r="AT25" s="180" t="n">
        <v>0</v>
      </c>
      <c r="AU25" s="180" t="n">
        <v>0</v>
      </c>
      <c r="AV25" s="180" t="n">
        <v>3</v>
      </c>
      <c r="AW25" s="180" t="n">
        <v>3</v>
      </c>
      <c r="AX25" s="180" t="n">
        <v>0</v>
      </c>
      <c r="AY25" s="13" t="n">
        <v>5</v>
      </c>
    </row>
    <row r="26" s="133" customFormat="true" ht="15" hidden="false" customHeight="true" outlineLevel="0" collapsed="false">
      <c r="A26" s="179" t="s">
        <v>83</v>
      </c>
      <c r="B26" s="51" t="n">
        <f aca="false">SUM(C26:D26)</f>
        <v>121</v>
      </c>
      <c r="C26" s="14" t="n">
        <f aca="false">IF(SUM(H26,L26,P26,T26,X26,AB26,AF26,AJ26,AN26,AR26,AV26)=0,"-",SUM(H26,L26,P26,T26,X26,AB26,AF26,AJ26,AN26,AR26,AV26))</f>
        <v>74</v>
      </c>
      <c r="D26" s="14" t="n">
        <f aca="false">IF(SUM(I26,M26,Q26,U26,Y26,AC26,AG26,AK26,AO26,AS26,AW26)=0,"-",SUM(I26,M26,Q26,U26,Y26,AC26,AG26,AK26,AO26,AS26,AW26))</f>
        <v>47</v>
      </c>
      <c r="E26" s="14" t="n">
        <f aca="false">IF(SUM(F26:G26)=0,"-",SUM(F26:G26))</f>
        <v>3</v>
      </c>
      <c r="F26" s="14" t="n">
        <f aca="false">IF(SUM(J26,N26,V26,Z26,R26,AD26,AH26,AL26,AP26,AT26,AX26)=0,"-",SUM(J26,N26,V26,Z26,R26,AD26,AH26,AL26,AP26,AT26,AX26))</f>
        <v>1</v>
      </c>
      <c r="G26" s="14" t="n">
        <f aca="false">IF(SUM(K26,O26,W26,AA26,S26,AE26,AI26,AM26,AQ26,AU26,AY26)=0,"-",SUM(K26,O26,W26,AA26,S26,AE26,AI26,AM26,AQ26,AU26,AY26))</f>
        <v>2</v>
      </c>
      <c r="H26" s="83" t="n">
        <v>6</v>
      </c>
      <c r="I26" s="83" t="n">
        <v>0</v>
      </c>
      <c r="J26" s="83" t="n">
        <v>0</v>
      </c>
      <c r="K26" s="83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83" t="n">
        <v>6</v>
      </c>
      <c r="Q26" s="83" t="n">
        <v>0</v>
      </c>
      <c r="R26" s="83" t="n">
        <v>0</v>
      </c>
      <c r="S26" s="83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83" t="n">
        <v>50</v>
      </c>
      <c r="AC26" s="83" t="n">
        <v>35</v>
      </c>
      <c r="AD26" s="83" t="n">
        <v>0</v>
      </c>
      <c r="AE26" s="83" t="n">
        <v>0</v>
      </c>
      <c r="AF26" s="48" t="n">
        <v>0</v>
      </c>
      <c r="AG26" s="48" t="n">
        <v>0</v>
      </c>
      <c r="AH26" s="83" t="n">
        <v>0</v>
      </c>
      <c r="AI26" s="83" t="n">
        <v>0</v>
      </c>
      <c r="AJ26" s="83" t="n">
        <v>0</v>
      </c>
      <c r="AK26" s="83" t="n">
        <v>6</v>
      </c>
      <c r="AL26" s="83" t="n">
        <v>0</v>
      </c>
      <c r="AM26" s="83" t="n">
        <v>0</v>
      </c>
      <c r="AN26" s="180" t="n">
        <v>0</v>
      </c>
      <c r="AO26" s="180" t="n">
        <v>0</v>
      </c>
      <c r="AP26" s="48" t="n">
        <v>0</v>
      </c>
      <c r="AQ26" s="48" t="n">
        <v>0</v>
      </c>
      <c r="AR26" s="180" t="n">
        <v>0</v>
      </c>
      <c r="AS26" s="180" t="n">
        <v>1</v>
      </c>
      <c r="AT26" s="180" t="n">
        <v>0</v>
      </c>
      <c r="AU26" s="180" t="n">
        <v>1</v>
      </c>
      <c r="AV26" s="180" t="n">
        <v>12</v>
      </c>
      <c r="AW26" s="180" t="n">
        <v>5</v>
      </c>
      <c r="AX26" s="180" t="n">
        <v>1</v>
      </c>
      <c r="AY26" s="13" t="n">
        <v>1</v>
      </c>
    </row>
    <row r="27" s="133" customFormat="true" ht="15" hidden="false" customHeight="true" outlineLevel="0" collapsed="false">
      <c r="A27" s="179" t="s">
        <v>85</v>
      </c>
      <c r="B27" s="51" t="n">
        <f aca="false">SUM(C27:D27)</f>
        <v>144</v>
      </c>
      <c r="C27" s="14" t="n">
        <f aca="false">IF(SUM(H27,L27,P27,T27,X27,AB27,AF27,AJ27,AN27,AR27,AV27)=0,"-",SUM(H27,L27,P27,T27,X27,AB27,AF27,AJ27,AN27,AR27,AV27))</f>
        <v>83</v>
      </c>
      <c r="D27" s="14" t="n">
        <f aca="false">IF(SUM(I27,M27,Q27,U27,Y27,AC27,AG27,AK27,AO27,AS27,AW27)=0,"-",SUM(I27,M27,Q27,U27,Y27,AC27,AG27,AK27,AO27,AS27,AW27))</f>
        <v>61</v>
      </c>
      <c r="E27" s="14" t="n">
        <f aca="false">IF(SUM(F27:G27)=0,"-",SUM(F27:G27))</f>
        <v>5</v>
      </c>
      <c r="F27" s="14" t="str">
        <f aca="false">IF(SUM(J27,N27,V27,Z27,R27,AD27,AH27,AL27,AP27,AT27,AX27)=0,"-",SUM(J27,N27,V27,Z27,R27,AD27,AH27,AL27,AP27,AT27,AX27))</f>
        <v>-</v>
      </c>
      <c r="G27" s="14" t="n">
        <f aca="false">IF(SUM(K27,O27,W27,AA27,S27,AE27,AI27,AM27,AQ27,AU27,AY27)=0,"-",SUM(K27,O27,W27,AA27,S27,AE27,AI27,AM27,AQ27,AU27,AY27))</f>
        <v>5</v>
      </c>
      <c r="H27" s="83" t="n">
        <v>6</v>
      </c>
      <c r="I27" s="83" t="n">
        <v>0</v>
      </c>
      <c r="J27" s="83" t="n">
        <v>0</v>
      </c>
      <c r="K27" s="83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83" t="n">
        <v>5</v>
      </c>
      <c r="Q27" s="83" t="n">
        <v>1</v>
      </c>
      <c r="R27" s="83" t="n">
        <v>0</v>
      </c>
      <c r="S27" s="83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83" t="n">
        <v>65</v>
      </c>
      <c r="AC27" s="83" t="n">
        <v>45</v>
      </c>
      <c r="AD27" s="83" t="n">
        <v>0</v>
      </c>
      <c r="AE27" s="83" t="n">
        <v>0</v>
      </c>
      <c r="AF27" s="48" t="n">
        <v>0</v>
      </c>
      <c r="AG27" s="48" t="n">
        <v>0</v>
      </c>
      <c r="AH27" s="83" t="n">
        <v>0</v>
      </c>
      <c r="AI27" s="83" t="n">
        <v>0</v>
      </c>
      <c r="AJ27" s="83" t="n">
        <v>1</v>
      </c>
      <c r="AK27" s="83" t="n">
        <v>6</v>
      </c>
      <c r="AL27" s="83" t="n">
        <v>0</v>
      </c>
      <c r="AM27" s="83" t="n">
        <v>0</v>
      </c>
      <c r="AN27" s="180" t="n">
        <v>0</v>
      </c>
      <c r="AO27" s="180" t="n">
        <v>1</v>
      </c>
      <c r="AP27" s="48" t="n">
        <v>0</v>
      </c>
      <c r="AQ27" s="48" t="n">
        <v>0</v>
      </c>
      <c r="AR27" s="180" t="n">
        <v>0</v>
      </c>
      <c r="AS27" s="180" t="n">
        <v>0</v>
      </c>
      <c r="AT27" s="180" t="n">
        <v>0</v>
      </c>
      <c r="AU27" s="180" t="n">
        <v>1</v>
      </c>
      <c r="AV27" s="180" t="n">
        <v>6</v>
      </c>
      <c r="AW27" s="180" t="n">
        <v>8</v>
      </c>
      <c r="AX27" s="180" t="n">
        <v>0</v>
      </c>
      <c r="AY27" s="13" t="n">
        <v>4</v>
      </c>
    </row>
    <row r="28" s="133" customFormat="true" ht="15" hidden="false" customHeight="true" outlineLevel="0" collapsed="false">
      <c r="A28" s="179" t="s">
        <v>87</v>
      </c>
      <c r="B28" s="51" t="n">
        <f aca="false">SUM(C28:D28)</f>
        <v>69</v>
      </c>
      <c r="C28" s="14" t="n">
        <f aca="false">IF(SUM(H28,L28,P28,T28,X28,AB28,AF28,AJ28,AN28,AR28,AV28)=0,"-",SUM(H28,L28,P28,T28,X28,AB28,AF28,AJ28,AN28,AR28,AV28))</f>
        <v>44</v>
      </c>
      <c r="D28" s="14" t="n">
        <f aca="false">IF(SUM(I28,M28,Q28,U28,Y28,AC28,AG28,AK28,AO28,AS28,AW28)=0,"-",SUM(I28,M28,Q28,U28,Y28,AC28,AG28,AK28,AO28,AS28,AW28))</f>
        <v>25</v>
      </c>
      <c r="E28" s="14" t="n">
        <f aca="false">IF(SUM(F28:G28)=0,"-",SUM(F28:G28))</f>
        <v>1</v>
      </c>
      <c r="F28" s="14" t="str">
        <f aca="false">IF(SUM(J28,N28,V28,Z28,R28,AD28,AH28,AL28,AP28,AT28,AX28)=0,"-",SUM(J28,N28,V28,Z28,R28,AD28,AH28,AL28,AP28,AT28,AX28))</f>
        <v>-</v>
      </c>
      <c r="G28" s="14" t="n">
        <f aca="false">IF(SUM(K28,O28,W28,AA28,S28,AE28,AI28,AM28,AQ28,AU28,AY28)=0,"-",SUM(K28,O28,W28,AA28,S28,AE28,AI28,AM28,AQ28,AU28,AY28))</f>
        <v>1</v>
      </c>
      <c r="H28" s="83" t="n">
        <v>3</v>
      </c>
      <c r="I28" s="83" t="n">
        <v>0</v>
      </c>
      <c r="J28" s="83" t="n">
        <v>0</v>
      </c>
      <c r="K28" s="83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83" t="n">
        <v>3</v>
      </c>
      <c r="Q28" s="83" t="n">
        <v>0</v>
      </c>
      <c r="R28" s="83" t="n">
        <v>0</v>
      </c>
      <c r="S28" s="83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83" t="n">
        <v>35</v>
      </c>
      <c r="AC28" s="83" t="n">
        <v>22</v>
      </c>
      <c r="AD28" s="83" t="n">
        <v>0</v>
      </c>
      <c r="AE28" s="83" t="n">
        <v>0</v>
      </c>
      <c r="AF28" s="48" t="n">
        <v>0</v>
      </c>
      <c r="AG28" s="48" t="n">
        <v>0</v>
      </c>
      <c r="AH28" s="83" t="n">
        <v>0</v>
      </c>
      <c r="AI28" s="83" t="n">
        <v>0</v>
      </c>
      <c r="AJ28" s="83" t="n">
        <v>0</v>
      </c>
      <c r="AK28" s="83" t="n">
        <v>3</v>
      </c>
      <c r="AL28" s="83" t="n">
        <v>0</v>
      </c>
      <c r="AM28" s="83" t="n">
        <v>0</v>
      </c>
      <c r="AN28" s="180" t="n">
        <v>0</v>
      </c>
      <c r="AO28" s="180" t="n">
        <v>0</v>
      </c>
      <c r="AP28" s="48" t="n">
        <v>0</v>
      </c>
      <c r="AQ28" s="48" t="n">
        <v>0</v>
      </c>
      <c r="AR28" s="180" t="n">
        <v>0</v>
      </c>
      <c r="AS28" s="180" t="n">
        <v>0</v>
      </c>
      <c r="AT28" s="180" t="n">
        <v>0</v>
      </c>
      <c r="AU28" s="180" t="n">
        <v>1</v>
      </c>
      <c r="AV28" s="180" t="n">
        <v>3</v>
      </c>
      <c r="AW28" s="180" t="n">
        <v>0</v>
      </c>
      <c r="AX28" s="180" t="n">
        <v>0</v>
      </c>
      <c r="AY28" s="13" t="n">
        <v>0</v>
      </c>
    </row>
    <row r="29" s="133" customFormat="true" ht="15" hidden="false" customHeight="true" outlineLevel="0" collapsed="false">
      <c r="A29" s="179" t="s">
        <v>89</v>
      </c>
      <c r="B29" s="51" t="n">
        <f aca="false">SUM(C29:D29)</f>
        <v>25</v>
      </c>
      <c r="C29" s="14" t="n">
        <f aca="false">IF(SUM(H29,L29,P29,T29,X29,AB29,AF29,AJ29,AN29,AR29,AV29)=0,"-",SUM(H29,L29,P29,T29,X29,AB29,AF29,AJ29,AN29,AR29,AV29))</f>
        <v>14</v>
      </c>
      <c r="D29" s="14" t="n">
        <f aca="false">IF(SUM(I29,M29,Q29,U29,Y29,AC29,AG29,AK29,AO29,AS29,AW29)=0,"-",SUM(I29,M29,Q29,U29,Y29,AC29,AG29,AK29,AO29,AS29,AW29))</f>
        <v>11</v>
      </c>
      <c r="E29" s="14" t="n">
        <f aca="false">IF(SUM(F29:G29)=0,"-",SUM(F29:G29))</f>
        <v>1</v>
      </c>
      <c r="F29" s="14" t="str">
        <f aca="false">IF(SUM(J29,N29,V29,Z29,R29,AD29,AH29,AL29,AP29,AT29,AX29)=0,"-",SUM(J29,N29,V29,Z29,R29,AD29,AH29,AL29,AP29,AT29,AX29))</f>
        <v>-</v>
      </c>
      <c r="G29" s="14" t="n">
        <f aca="false">IF(SUM(K29,O29,W29,AA29,S29,AE29,AI29,AM29,AQ29,AU29,AY29)=0,"-",SUM(K29,O29,W29,AA29,S29,AE29,AI29,AM29,AQ29,AU29,AY29))</f>
        <v>1</v>
      </c>
      <c r="H29" s="83" t="n">
        <v>1</v>
      </c>
      <c r="I29" s="83" t="n">
        <v>0</v>
      </c>
      <c r="J29" s="83" t="n">
        <v>0</v>
      </c>
      <c r="K29" s="83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83" t="n">
        <v>1</v>
      </c>
      <c r="Q29" s="83" t="n">
        <v>0</v>
      </c>
      <c r="R29" s="83" t="n">
        <v>0</v>
      </c>
      <c r="S29" s="83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83" t="n">
        <v>12</v>
      </c>
      <c r="AC29" s="83" t="n">
        <v>9</v>
      </c>
      <c r="AD29" s="83" t="n">
        <v>0</v>
      </c>
      <c r="AE29" s="83" t="n">
        <v>0</v>
      </c>
      <c r="AF29" s="48" t="n">
        <v>0</v>
      </c>
      <c r="AG29" s="48" t="n">
        <v>0</v>
      </c>
      <c r="AH29" s="83" t="n">
        <v>0</v>
      </c>
      <c r="AI29" s="83" t="n">
        <v>0</v>
      </c>
      <c r="AJ29" s="83" t="n">
        <v>0</v>
      </c>
      <c r="AK29" s="83" t="n">
        <v>1</v>
      </c>
      <c r="AL29" s="83" t="n">
        <v>0</v>
      </c>
      <c r="AM29" s="83" t="n">
        <v>0</v>
      </c>
      <c r="AN29" s="180" t="n">
        <v>0</v>
      </c>
      <c r="AO29" s="180" t="n">
        <v>0</v>
      </c>
      <c r="AP29" s="48" t="n">
        <v>0</v>
      </c>
      <c r="AQ29" s="48" t="n">
        <v>0</v>
      </c>
      <c r="AR29" s="180" t="n">
        <v>0</v>
      </c>
      <c r="AS29" s="180" t="n">
        <v>0</v>
      </c>
      <c r="AT29" s="180" t="n">
        <v>0</v>
      </c>
      <c r="AU29" s="180" t="n">
        <v>0</v>
      </c>
      <c r="AV29" s="180" t="n">
        <v>0</v>
      </c>
      <c r="AW29" s="180" t="n">
        <v>1</v>
      </c>
      <c r="AX29" s="180" t="n">
        <v>0</v>
      </c>
      <c r="AY29" s="13" t="n">
        <v>1</v>
      </c>
    </row>
    <row r="30" s="133" customFormat="true" ht="15" hidden="false" customHeight="true" outlineLevel="0" collapsed="false">
      <c r="A30" s="179" t="s">
        <v>91</v>
      </c>
      <c r="B30" s="51" t="n">
        <f aca="false">SUM(C30:D30)</f>
        <v>22</v>
      </c>
      <c r="C30" s="14" t="n">
        <f aca="false">IF(SUM(H30,L30,P30,T30,X30,AB30,AF30,AJ30,AN30,AR30,AV30)=0,"-",SUM(H30,L30,P30,T30,X30,AB30,AF30,AJ30,AN30,AR30,AV30))</f>
        <v>13</v>
      </c>
      <c r="D30" s="14" t="n">
        <f aca="false">IF(SUM(I30,M30,Q30,U30,Y30,AC30,AG30,AK30,AO30,AS30,AW30)=0,"-",SUM(I30,M30,Q30,U30,Y30,AC30,AG30,AK30,AO30,AS30,AW30))</f>
        <v>9</v>
      </c>
      <c r="E30" s="14" t="n">
        <f aca="false">IF(SUM(F30:G30)=0,"-",SUM(F30:G30))</f>
        <v>1</v>
      </c>
      <c r="F30" s="14" t="str">
        <f aca="false">IF(SUM(J30,N30,V30,Z30,R30,AD30,AH30,AL30,AP30,AT30,AX30)=0,"-",SUM(J30,N30,V30,Z30,R30,AD30,AH30,AL30,AP30,AT30,AX30))</f>
        <v>-</v>
      </c>
      <c r="G30" s="14" t="n">
        <f aca="false">IF(SUM(K30,O30,W30,AA30,S30,AE30,AI30,AM30,AQ30,AU30,AY30)=0,"-",SUM(K30,O30,W30,AA30,S30,AE30,AI30,AM30,AQ30,AU30,AY30))</f>
        <v>1</v>
      </c>
      <c r="H30" s="83" t="n">
        <v>1</v>
      </c>
      <c r="I30" s="83" t="n">
        <v>0</v>
      </c>
      <c r="J30" s="83" t="n">
        <v>0</v>
      </c>
      <c r="K30" s="83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83" t="n">
        <v>1</v>
      </c>
      <c r="Q30" s="83" t="n">
        <v>0</v>
      </c>
      <c r="R30" s="83" t="n">
        <v>0</v>
      </c>
      <c r="S30" s="83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83" t="n">
        <v>10</v>
      </c>
      <c r="AC30" s="83" t="n">
        <v>6</v>
      </c>
      <c r="AD30" s="83" t="n">
        <v>0</v>
      </c>
      <c r="AE30" s="83" t="n">
        <v>0</v>
      </c>
      <c r="AF30" s="48" t="n">
        <v>0</v>
      </c>
      <c r="AG30" s="48" t="n">
        <v>0</v>
      </c>
      <c r="AH30" s="83" t="n">
        <v>0</v>
      </c>
      <c r="AI30" s="83" t="n">
        <v>0</v>
      </c>
      <c r="AJ30" s="83" t="n">
        <v>0</v>
      </c>
      <c r="AK30" s="83" t="n">
        <v>1</v>
      </c>
      <c r="AL30" s="83" t="n">
        <v>0</v>
      </c>
      <c r="AM30" s="83" t="n">
        <v>0</v>
      </c>
      <c r="AN30" s="180" t="n">
        <v>0</v>
      </c>
      <c r="AO30" s="180" t="n">
        <v>0</v>
      </c>
      <c r="AP30" s="48" t="n">
        <v>0</v>
      </c>
      <c r="AQ30" s="48" t="n">
        <v>0</v>
      </c>
      <c r="AR30" s="180" t="n">
        <v>0</v>
      </c>
      <c r="AS30" s="180" t="n">
        <v>0</v>
      </c>
      <c r="AT30" s="180" t="n">
        <v>0</v>
      </c>
      <c r="AU30" s="180" t="n">
        <v>0</v>
      </c>
      <c r="AV30" s="180" t="n">
        <v>1</v>
      </c>
      <c r="AW30" s="180" t="n">
        <v>2</v>
      </c>
      <c r="AX30" s="180" t="n">
        <v>0</v>
      </c>
      <c r="AY30" s="13" t="n">
        <v>1</v>
      </c>
    </row>
    <row r="31" s="133" customFormat="true" ht="15" hidden="false" customHeight="true" outlineLevel="0" collapsed="false">
      <c r="A31" s="179" t="s">
        <v>92</v>
      </c>
      <c r="B31" s="51" t="n">
        <f aca="false">SUM(C31:D31)</f>
        <v>35</v>
      </c>
      <c r="C31" s="14" t="n">
        <f aca="false">IF(SUM(H31,L31,P31,T31,X31,AB31,AF31,AJ31,AN31,AR31,AV31)=0,"-",SUM(H31,L31,P31,T31,X31,AB31,AF31,AJ31,AN31,AR31,AV31))</f>
        <v>20</v>
      </c>
      <c r="D31" s="14" t="n">
        <f aca="false">IF(SUM(I31,M31,Q31,U31,Y31,AC31,AG31,AK31,AO31,AS31,AW31)=0,"-",SUM(I31,M31,Q31,U31,Y31,AC31,AG31,AK31,AO31,AS31,AW31))</f>
        <v>15</v>
      </c>
      <c r="E31" s="14" t="n">
        <f aca="false">IF(SUM(F31:G31)=0,"-",SUM(F31:G31))</f>
        <v>1</v>
      </c>
      <c r="F31" s="14" t="str">
        <f aca="false">IF(SUM(J31,N31,V31,Z31,R31,AD31,AH31,AL31,AP31,AT31,AX31)=0,"-",SUM(J31,N31,V31,Z31,R31,AD31,AH31,AL31,AP31,AT31,AX31))</f>
        <v>-</v>
      </c>
      <c r="G31" s="14" t="n">
        <f aca="false">IF(SUM(K31,O31,W31,AA31,S31,AE31,AI31,AM31,AQ31,AU31,AY31)=0,"-",SUM(K31,O31,W31,AA31,S31,AE31,AI31,AM31,AQ31,AU31,AY31))</f>
        <v>1</v>
      </c>
      <c r="H31" s="83" t="n">
        <v>2</v>
      </c>
      <c r="I31" s="83" t="n">
        <v>0</v>
      </c>
      <c r="J31" s="83" t="n">
        <v>0</v>
      </c>
      <c r="K31" s="83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83" t="n">
        <v>2</v>
      </c>
      <c r="Q31" s="83" t="n">
        <v>0</v>
      </c>
      <c r="R31" s="83" t="n">
        <v>0</v>
      </c>
      <c r="S31" s="83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83" t="n">
        <v>15</v>
      </c>
      <c r="AC31" s="83" t="n">
        <v>12</v>
      </c>
      <c r="AD31" s="83" t="n">
        <v>0</v>
      </c>
      <c r="AE31" s="83" t="n">
        <v>0</v>
      </c>
      <c r="AF31" s="48" t="n">
        <v>0</v>
      </c>
      <c r="AG31" s="48" t="n">
        <v>0</v>
      </c>
      <c r="AH31" s="83" t="n">
        <v>0</v>
      </c>
      <c r="AI31" s="83" t="n">
        <v>0</v>
      </c>
      <c r="AJ31" s="83" t="n">
        <v>0</v>
      </c>
      <c r="AK31" s="83" t="n">
        <v>2</v>
      </c>
      <c r="AL31" s="83" t="n">
        <v>0</v>
      </c>
      <c r="AM31" s="83" t="n">
        <v>0</v>
      </c>
      <c r="AN31" s="180" t="n">
        <v>0</v>
      </c>
      <c r="AO31" s="180" t="n">
        <v>0</v>
      </c>
      <c r="AP31" s="48" t="n">
        <v>0</v>
      </c>
      <c r="AQ31" s="48" t="n">
        <v>0</v>
      </c>
      <c r="AR31" s="180" t="n">
        <v>0</v>
      </c>
      <c r="AS31" s="180" t="n">
        <v>0</v>
      </c>
      <c r="AT31" s="180" t="n">
        <v>0</v>
      </c>
      <c r="AU31" s="180" t="n">
        <v>0</v>
      </c>
      <c r="AV31" s="180" t="n">
        <v>1</v>
      </c>
      <c r="AW31" s="180" t="n">
        <v>1</v>
      </c>
      <c r="AX31" s="180" t="n">
        <v>0</v>
      </c>
      <c r="AY31" s="13" t="n">
        <v>1</v>
      </c>
    </row>
    <row r="32" s="133" customFormat="true" ht="15" hidden="false" customHeight="true" outlineLevel="0" collapsed="false">
      <c r="A32" s="179" t="s">
        <v>94</v>
      </c>
      <c r="B32" s="51" t="n">
        <f aca="false">SUM(C32:D32)</f>
        <v>21</v>
      </c>
      <c r="C32" s="14" t="n">
        <f aca="false">IF(SUM(H32,L32,P32,T32,X32,AB32,AF32,AJ32,AN32,AR32,AV32)=0,"-",SUM(H32,L32,P32,T32,X32,AB32,AF32,AJ32,AN32,AR32,AV32))</f>
        <v>15</v>
      </c>
      <c r="D32" s="14" t="n">
        <f aca="false">IF(SUM(I32,M32,Q32,U32,Y32,AC32,AG32,AK32,AO32,AS32,AW32)=0,"-",SUM(I32,M32,Q32,U32,Y32,AC32,AG32,AK32,AO32,AS32,AW32))</f>
        <v>6</v>
      </c>
      <c r="E32" s="14" t="str">
        <f aca="false">IF(SUM(F32:G32)=0,"-",SUM(F32:G32))</f>
        <v>-</v>
      </c>
      <c r="F32" s="14" t="str">
        <f aca="false">IF(SUM(J32,N32,V32,Z32,R32,AD32,AH32,AL32,AP32,AT32,AX32)=0,"-",SUM(J32,N32,V32,Z32,R32,AD32,AH32,AL32,AP32,AT32,AX32))</f>
        <v>-</v>
      </c>
      <c r="G32" s="14" t="str">
        <f aca="false">IF(SUM(K32,O32,W32,AA32,S32,AE32,AI32,AM32,AQ32,AU32,AY32)=0,"-",SUM(K32,O32,W32,AA32,S32,AE32,AI32,AM32,AQ32,AU32,AY32))</f>
        <v>-</v>
      </c>
      <c r="H32" s="83" t="n">
        <v>1</v>
      </c>
      <c r="I32" s="83" t="n">
        <v>0</v>
      </c>
      <c r="J32" s="83" t="n">
        <v>0</v>
      </c>
      <c r="K32" s="83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83" t="n">
        <v>1</v>
      </c>
      <c r="Q32" s="83" t="n">
        <v>0</v>
      </c>
      <c r="R32" s="83" t="n">
        <v>0</v>
      </c>
      <c r="S32" s="83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83" t="n">
        <v>12</v>
      </c>
      <c r="AC32" s="83" t="n">
        <v>4</v>
      </c>
      <c r="AD32" s="83" t="n">
        <v>0</v>
      </c>
      <c r="AE32" s="83" t="n">
        <v>0</v>
      </c>
      <c r="AF32" s="48" t="n">
        <v>0</v>
      </c>
      <c r="AG32" s="48" t="n">
        <v>0</v>
      </c>
      <c r="AH32" s="83" t="n">
        <v>0</v>
      </c>
      <c r="AI32" s="83" t="n">
        <v>0</v>
      </c>
      <c r="AJ32" s="83" t="n">
        <v>0</v>
      </c>
      <c r="AK32" s="83" t="n">
        <v>1</v>
      </c>
      <c r="AL32" s="83" t="n">
        <v>0</v>
      </c>
      <c r="AM32" s="83" t="n">
        <v>0</v>
      </c>
      <c r="AN32" s="180" t="n">
        <v>0</v>
      </c>
      <c r="AO32" s="180" t="n">
        <v>0</v>
      </c>
      <c r="AP32" s="48" t="n">
        <v>0</v>
      </c>
      <c r="AQ32" s="48" t="n">
        <v>0</v>
      </c>
      <c r="AR32" s="180" t="n">
        <v>0</v>
      </c>
      <c r="AS32" s="180" t="n">
        <v>0</v>
      </c>
      <c r="AT32" s="180" t="n">
        <v>0</v>
      </c>
      <c r="AU32" s="180" t="n">
        <v>0</v>
      </c>
      <c r="AV32" s="180" t="n">
        <v>1</v>
      </c>
      <c r="AW32" s="180" t="n">
        <v>1</v>
      </c>
      <c r="AX32" s="180" t="n">
        <v>0</v>
      </c>
      <c r="AY32" s="13" t="n">
        <v>0</v>
      </c>
    </row>
    <row r="33" s="133" customFormat="true" ht="15" hidden="false" customHeight="true" outlineLevel="0" collapsed="false">
      <c r="A33" s="179" t="s">
        <v>95</v>
      </c>
      <c r="B33" s="51" t="n">
        <f aca="false">SUM(C33:D33)</f>
        <v>28</v>
      </c>
      <c r="C33" s="14" t="n">
        <f aca="false">IF(SUM(H33,L33,P33,T33,X33,AB33,AF33,AJ33,AN33,AR33,AV33)=0,"-",SUM(H33,L33,P33,T33,X33,AB33,AF33,AJ33,AN33,AR33,AV33))</f>
        <v>16</v>
      </c>
      <c r="D33" s="14" t="n">
        <f aca="false">IF(SUM(I33,M33,Q33,U33,Y33,AC33,AG33,AK33,AO33,AS33,AW33)=0,"-",SUM(I33,M33,Q33,U33,Y33,AC33,AG33,AK33,AO33,AS33,AW33))</f>
        <v>12</v>
      </c>
      <c r="E33" s="14" t="str">
        <f aca="false">IF(SUM(F33:G33)=0,"-",SUM(F33:G33))</f>
        <v>-</v>
      </c>
      <c r="F33" s="14" t="str">
        <f aca="false">IF(SUM(J33,N33,V33,Z33,R33,AD33,AH33,AL33,AP33,AT33,AX33)=0,"-",SUM(J33,N33,V33,Z33,R33,AD33,AH33,AL33,AP33,AT33,AX33))</f>
        <v>-</v>
      </c>
      <c r="G33" s="14" t="str">
        <f aca="false">IF(SUM(K33,O33,W33,AA33,S33,AE33,AI33,AM33,AQ33,AU33,AY33)=0,"-",SUM(K33,O33,W33,AA33,S33,AE33,AI33,AM33,AQ33,AU33,AY33))</f>
        <v>-</v>
      </c>
      <c r="H33" s="83" t="n">
        <v>1</v>
      </c>
      <c r="I33" s="83" t="n">
        <v>0</v>
      </c>
      <c r="J33" s="83" t="n">
        <v>0</v>
      </c>
      <c r="K33" s="83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83" t="n">
        <v>1</v>
      </c>
      <c r="Q33" s="83" t="n">
        <v>0</v>
      </c>
      <c r="R33" s="83" t="n">
        <v>0</v>
      </c>
      <c r="S33" s="83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83" t="n">
        <v>13</v>
      </c>
      <c r="AC33" s="83" t="n">
        <v>9</v>
      </c>
      <c r="AD33" s="83" t="n">
        <v>0</v>
      </c>
      <c r="AE33" s="83" t="n">
        <v>0</v>
      </c>
      <c r="AF33" s="48" t="n">
        <v>0</v>
      </c>
      <c r="AG33" s="48" t="n">
        <v>0</v>
      </c>
      <c r="AH33" s="83" t="n">
        <v>0</v>
      </c>
      <c r="AI33" s="83" t="n">
        <v>0</v>
      </c>
      <c r="AJ33" s="83" t="n">
        <v>0</v>
      </c>
      <c r="AK33" s="83" t="n">
        <v>1</v>
      </c>
      <c r="AL33" s="83" t="n">
        <v>0</v>
      </c>
      <c r="AM33" s="83" t="n">
        <v>0</v>
      </c>
      <c r="AN33" s="180" t="n">
        <v>0</v>
      </c>
      <c r="AO33" s="180" t="n">
        <v>1</v>
      </c>
      <c r="AP33" s="48" t="n">
        <v>0</v>
      </c>
      <c r="AQ33" s="48" t="n">
        <v>0</v>
      </c>
      <c r="AR33" s="180" t="n">
        <v>0</v>
      </c>
      <c r="AS33" s="180" t="n">
        <v>0</v>
      </c>
      <c r="AT33" s="180" t="n">
        <v>0</v>
      </c>
      <c r="AU33" s="180" t="n">
        <v>0</v>
      </c>
      <c r="AV33" s="180" t="n">
        <v>1</v>
      </c>
      <c r="AW33" s="180" t="n">
        <v>1</v>
      </c>
      <c r="AX33" s="180" t="n">
        <v>0</v>
      </c>
      <c r="AY33" s="13" t="n">
        <v>0</v>
      </c>
    </row>
    <row r="34" s="133" customFormat="true" ht="15" hidden="false" customHeight="true" outlineLevel="0" collapsed="false">
      <c r="A34" s="179" t="s">
        <v>97</v>
      </c>
      <c r="B34" s="51" t="n">
        <f aca="false">SUM(C34:D34)</f>
        <v>20</v>
      </c>
      <c r="C34" s="14" t="n">
        <f aca="false">IF(SUM(H34,L34,P34,T34,X34,AB34,AF34,AJ34,AN34,AR34,AV34)=0,"-",SUM(H34,L34,P34,T34,X34,AB34,AF34,AJ34,AN34,AR34,AV34))</f>
        <v>14</v>
      </c>
      <c r="D34" s="14" t="n">
        <f aca="false">IF(SUM(I34,M34,Q34,U34,Y34,AC34,AG34,AK34,AO34,AS34,AW34)=0,"-",SUM(I34,M34,Q34,U34,Y34,AC34,AG34,AK34,AO34,AS34,AW34))</f>
        <v>6</v>
      </c>
      <c r="E34" s="14" t="n">
        <f aca="false">IF(SUM(F34:G34)=0,"-",SUM(F34:G34))</f>
        <v>2</v>
      </c>
      <c r="F34" s="14" t="str">
        <f aca="false">IF(SUM(J34,N34,V34,Z34,R34,AD34,AH34,AL34,AP34,AT34,AX34)=0,"-",SUM(J34,N34,V34,Z34,R34,AD34,AH34,AL34,AP34,AT34,AX34))</f>
        <v>-</v>
      </c>
      <c r="G34" s="14" t="n">
        <f aca="false">IF(SUM(K34,O34,W34,AA34,S34,AE34,AI34,AM34,AQ34,AU34,AY34)=0,"-",SUM(K34,O34,W34,AA34,S34,AE34,AI34,AM34,AQ34,AU34,AY34))</f>
        <v>2</v>
      </c>
      <c r="H34" s="83" t="n">
        <v>2</v>
      </c>
      <c r="I34" s="83" t="n">
        <v>0</v>
      </c>
      <c r="J34" s="83" t="n">
        <v>0</v>
      </c>
      <c r="K34" s="83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83" t="n">
        <v>2</v>
      </c>
      <c r="Q34" s="83" t="n">
        <v>0</v>
      </c>
      <c r="R34" s="83" t="n">
        <v>0</v>
      </c>
      <c r="S34" s="83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83" t="n">
        <v>10</v>
      </c>
      <c r="AC34" s="83" t="n">
        <v>5</v>
      </c>
      <c r="AD34" s="83" t="n">
        <v>0</v>
      </c>
      <c r="AE34" s="83" t="n">
        <v>0</v>
      </c>
      <c r="AF34" s="48" t="n">
        <v>0</v>
      </c>
      <c r="AG34" s="48" t="n">
        <v>0</v>
      </c>
      <c r="AH34" s="83" t="n">
        <v>0</v>
      </c>
      <c r="AI34" s="83" t="n">
        <v>0</v>
      </c>
      <c r="AJ34" s="83" t="n">
        <v>0</v>
      </c>
      <c r="AK34" s="83" t="n">
        <v>1</v>
      </c>
      <c r="AL34" s="83" t="n">
        <v>0</v>
      </c>
      <c r="AM34" s="83" t="n">
        <v>0</v>
      </c>
      <c r="AN34" s="180" t="n">
        <v>0</v>
      </c>
      <c r="AO34" s="180" t="n">
        <v>0</v>
      </c>
      <c r="AP34" s="48" t="n">
        <v>0</v>
      </c>
      <c r="AQ34" s="48" t="n">
        <v>0</v>
      </c>
      <c r="AR34" s="180" t="n">
        <v>0</v>
      </c>
      <c r="AS34" s="180" t="n">
        <v>0</v>
      </c>
      <c r="AT34" s="180" t="n">
        <v>0</v>
      </c>
      <c r="AU34" s="180" t="n">
        <v>0</v>
      </c>
      <c r="AV34" s="180" t="n">
        <v>0</v>
      </c>
      <c r="AW34" s="180" t="n">
        <v>0</v>
      </c>
      <c r="AX34" s="180" t="n">
        <v>0</v>
      </c>
      <c r="AY34" s="13" t="n">
        <v>2</v>
      </c>
    </row>
    <row r="35" s="133" customFormat="true" ht="15" hidden="false" customHeight="true" outlineLevel="0" collapsed="false">
      <c r="A35" s="179" t="s">
        <v>98</v>
      </c>
      <c r="B35" s="51" t="n">
        <f aca="false">SUM(C35:D35)</f>
        <v>17</v>
      </c>
      <c r="C35" s="14" t="n">
        <f aca="false">IF(SUM(H35,L35,P35,T35,X35,AB35,AF35,AJ35,AN35,AR35,AV35)=0,"-",SUM(H35,L35,P35,T35,X35,AB35,AF35,AJ35,AN35,AR35,AV35))</f>
        <v>10</v>
      </c>
      <c r="D35" s="14" t="n">
        <f aca="false">IF(SUM(I35,M35,Q35,U35,Y35,AC35,AG35,AK35,AO35,AS35,AW35)=0,"-",SUM(I35,M35,Q35,U35,Y35,AC35,AG35,AK35,AO35,AS35,AW35))</f>
        <v>7</v>
      </c>
      <c r="E35" s="14" t="n">
        <f aca="false">IF(SUM(F35:G35)=0,"-",SUM(F35:G35))</f>
        <v>1</v>
      </c>
      <c r="F35" s="14" t="str">
        <f aca="false">IF(SUM(J35,N35,V35,Z35,R35,AD35,AH35,AL35,AP35,AT35,AX35)=0,"-",SUM(J35,N35,V35,Z35,R35,AD35,AH35,AL35,AP35,AT35,AX35))</f>
        <v>-</v>
      </c>
      <c r="G35" s="14" t="n">
        <f aca="false">IF(SUM(K35,O35,W35,AA35,S35,AE35,AI35,AM35,AQ35,AU35,AY35)=0,"-",SUM(K35,O35,W35,AA35,S35,AE35,AI35,AM35,AQ35,AU35,AY35))</f>
        <v>1</v>
      </c>
      <c r="H35" s="83" t="n">
        <v>1</v>
      </c>
      <c r="I35" s="83" t="n">
        <v>0</v>
      </c>
      <c r="J35" s="83" t="n">
        <v>0</v>
      </c>
      <c r="K35" s="83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83" t="n">
        <v>1</v>
      </c>
      <c r="Q35" s="83" t="n">
        <v>0</v>
      </c>
      <c r="R35" s="83" t="n">
        <v>0</v>
      </c>
      <c r="S35" s="83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83" t="n">
        <v>6</v>
      </c>
      <c r="AC35" s="83" t="n">
        <v>5</v>
      </c>
      <c r="AD35" s="83" t="n">
        <v>0</v>
      </c>
      <c r="AE35" s="83" t="n">
        <v>0</v>
      </c>
      <c r="AF35" s="48" t="n">
        <v>0</v>
      </c>
      <c r="AG35" s="48" t="n">
        <v>0</v>
      </c>
      <c r="AH35" s="83" t="n">
        <v>0</v>
      </c>
      <c r="AI35" s="83" t="n">
        <v>0</v>
      </c>
      <c r="AJ35" s="83" t="n">
        <v>0</v>
      </c>
      <c r="AK35" s="83" t="n">
        <v>1</v>
      </c>
      <c r="AL35" s="83" t="n">
        <v>0</v>
      </c>
      <c r="AM35" s="83" t="n">
        <v>0</v>
      </c>
      <c r="AN35" s="180" t="n">
        <v>0</v>
      </c>
      <c r="AO35" s="180" t="n">
        <v>0</v>
      </c>
      <c r="AP35" s="48" t="n">
        <v>0</v>
      </c>
      <c r="AQ35" s="48" t="n">
        <v>0</v>
      </c>
      <c r="AR35" s="180" t="n">
        <v>0</v>
      </c>
      <c r="AS35" s="180" t="n">
        <v>0</v>
      </c>
      <c r="AT35" s="180" t="n">
        <v>0</v>
      </c>
      <c r="AU35" s="180" t="n">
        <v>0</v>
      </c>
      <c r="AV35" s="180" t="n">
        <v>2</v>
      </c>
      <c r="AW35" s="180" t="n">
        <v>1</v>
      </c>
      <c r="AX35" s="180" t="n">
        <v>0</v>
      </c>
      <c r="AY35" s="13" t="n">
        <v>1</v>
      </c>
    </row>
    <row r="36" s="133" customFormat="true" ht="15" hidden="false" customHeight="true" outlineLevel="0" collapsed="false">
      <c r="A36" s="179" t="s">
        <v>99</v>
      </c>
      <c r="B36" s="51" t="n">
        <f aca="false">SUM(C36:D36)</f>
        <v>8</v>
      </c>
      <c r="C36" s="14" t="n">
        <f aca="false">IF(SUM(H36,L36,P36,T36,X36,AB36,AF36,AJ36,AN36,AR36,AV36)=0,"-",SUM(H36,L36,P36,T36,X36,AB36,AF36,AJ36,AN36,AR36,AV36))</f>
        <v>6</v>
      </c>
      <c r="D36" s="14" t="n">
        <f aca="false">IF(SUM(I36,M36,Q36,U36,Y36,AC36,AG36,AK36,AO36,AS36,AW36)=0,"-",SUM(I36,M36,Q36,U36,Y36,AC36,AG36,AK36,AO36,AS36,AW36))</f>
        <v>2</v>
      </c>
      <c r="E36" s="14" t="n">
        <f aca="false">IF(SUM(F36:G36)=0,"-",SUM(F36:G36))</f>
        <v>1</v>
      </c>
      <c r="F36" s="14" t="str">
        <f aca="false">IF(SUM(J36,N36,V36,Z36,R36,AD36,AH36,AL36,AP36,AT36,AX36)=0,"-",SUM(J36,N36,V36,Z36,R36,AD36,AH36,AL36,AP36,AT36,AX36))</f>
        <v>-</v>
      </c>
      <c r="G36" s="14" t="n">
        <f aca="false">IF(SUM(K36,O36,W36,AA36,S36,AE36,AI36,AM36,AQ36,AU36,AY36)=0,"-",SUM(K36,O36,W36,AA36,S36,AE36,AI36,AM36,AQ36,AU36,AY36))</f>
        <v>1</v>
      </c>
      <c r="H36" s="83" t="n">
        <v>0</v>
      </c>
      <c r="I36" s="83" t="n">
        <v>1</v>
      </c>
      <c r="J36" s="83" t="n">
        <v>0</v>
      </c>
      <c r="K36" s="83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83" t="n">
        <v>1</v>
      </c>
      <c r="Q36" s="83" t="n">
        <v>0</v>
      </c>
      <c r="R36" s="83" t="n">
        <v>0</v>
      </c>
      <c r="S36" s="83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83" t="n">
        <v>5</v>
      </c>
      <c r="AC36" s="83" t="n">
        <v>1</v>
      </c>
      <c r="AD36" s="83" t="n">
        <v>0</v>
      </c>
      <c r="AE36" s="83" t="n">
        <v>0</v>
      </c>
      <c r="AF36" s="48" t="n">
        <v>0</v>
      </c>
      <c r="AG36" s="48" t="n">
        <v>0</v>
      </c>
      <c r="AH36" s="83" t="n">
        <v>0</v>
      </c>
      <c r="AI36" s="83" t="n">
        <v>0</v>
      </c>
      <c r="AJ36" s="83" t="n">
        <v>0</v>
      </c>
      <c r="AK36" s="83" t="n">
        <v>0</v>
      </c>
      <c r="AL36" s="83" t="n">
        <v>0</v>
      </c>
      <c r="AM36" s="83" t="n">
        <v>0</v>
      </c>
      <c r="AN36" s="180" t="n">
        <v>0</v>
      </c>
      <c r="AO36" s="180" t="n">
        <v>0</v>
      </c>
      <c r="AP36" s="48" t="n">
        <v>0</v>
      </c>
      <c r="AQ36" s="48" t="n">
        <v>0</v>
      </c>
      <c r="AR36" s="180" t="n">
        <v>0</v>
      </c>
      <c r="AS36" s="180" t="n">
        <v>0</v>
      </c>
      <c r="AT36" s="180" t="n">
        <v>0</v>
      </c>
      <c r="AU36" s="180" t="n">
        <v>0</v>
      </c>
      <c r="AV36" s="180" t="n">
        <v>0</v>
      </c>
      <c r="AW36" s="180" t="n">
        <v>0</v>
      </c>
      <c r="AX36" s="180" t="n">
        <v>0</v>
      </c>
      <c r="AY36" s="13" t="n">
        <v>1</v>
      </c>
    </row>
    <row r="37" s="133" customFormat="true" ht="15" hidden="false" customHeight="true" outlineLevel="0" collapsed="false">
      <c r="A37" s="179" t="s">
        <v>100</v>
      </c>
      <c r="B37" s="51" t="n">
        <f aca="false">SUM(C37:D37)</f>
        <v>13</v>
      </c>
      <c r="C37" s="14" t="n">
        <f aca="false">IF(SUM(H37,L37,P37,T37,X37,AB37,AF37,AJ37,AN37,AR37,AV37)=0,"-",SUM(H37,L37,P37,T37,X37,AB37,AF37,AJ37,AN37,AR37,AV37))</f>
        <v>10</v>
      </c>
      <c r="D37" s="14" t="n">
        <f aca="false">IF(SUM(I37,M37,Q37,U37,Y37,AC37,AG37,AK37,AO37,AS37,AW37)=0,"-",SUM(I37,M37,Q37,U37,Y37,AC37,AG37,AK37,AO37,AS37,AW37))</f>
        <v>3</v>
      </c>
      <c r="E37" s="14" t="n">
        <f aca="false">IF(SUM(F37:G37)=0,"-",SUM(F37:G37))</f>
        <v>1</v>
      </c>
      <c r="F37" s="14" t="str">
        <f aca="false">IF(SUM(J37,N37,V37,Z37,R37,AD37,AH37,AL37,AP37,AT37,AX37)=0,"-",SUM(J37,N37,V37,Z37,R37,AD37,AH37,AL37,AP37,AT37,AX37))</f>
        <v>-</v>
      </c>
      <c r="G37" s="14" t="n">
        <f aca="false">IF(SUM(K37,O37,W37,AA37,S37,AE37,AI37,AM37,AQ37,AU37,AY37)=0,"-",SUM(K37,O37,W37,AA37,S37,AE37,AI37,AM37,AQ37,AU37,AY37))</f>
        <v>1</v>
      </c>
      <c r="H37" s="83" t="n">
        <v>1</v>
      </c>
      <c r="I37" s="83" t="n">
        <v>0</v>
      </c>
      <c r="J37" s="83" t="n">
        <v>0</v>
      </c>
      <c r="K37" s="83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83" t="n">
        <v>1</v>
      </c>
      <c r="Q37" s="83" t="n">
        <v>0</v>
      </c>
      <c r="R37" s="83" t="n">
        <v>0</v>
      </c>
      <c r="S37" s="83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83" t="n">
        <v>5</v>
      </c>
      <c r="AC37" s="83" t="n">
        <v>2</v>
      </c>
      <c r="AD37" s="83" t="n">
        <v>0</v>
      </c>
      <c r="AE37" s="83" t="n">
        <v>0</v>
      </c>
      <c r="AF37" s="48" t="n">
        <v>0</v>
      </c>
      <c r="AG37" s="48" t="n">
        <v>0</v>
      </c>
      <c r="AH37" s="83" t="n">
        <v>0</v>
      </c>
      <c r="AI37" s="83" t="n">
        <v>0</v>
      </c>
      <c r="AJ37" s="83" t="n">
        <v>0</v>
      </c>
      <c r="AK37" s="83" t="n">
        <v>1</v>
      </c>
      <c r="AL37" s="83" t="n">
        <v>0</v>
      </c>
      <c r="AM37" s="83" t="n">
        <v>0</v>
      </c>
      <c r="AN37" s="180" t="n">
        <v>0</v>
      </c>
      <c r="AO37" s="180" t="n">
        <v>0</v>
      </c>
      <c r="AP37" s="48" t="n">
        <v>0</v>
      </c>
      <c r="AQ37" s="48" t="n">
        <v>0</v>
      </c>
      <c r="AR37" s="180" t="n">
        <v>0</v>
      </c>
      <c r="AS37" s="180" t="n">
        <v>0</v>
      </c>
      <c r="AT37" s="180" t="n">
        <v>0</v>
      </c>
      <c r="AU37" s="180" t="n">
        <v>1</v>
      </c>
      <c r="AV37" s="180" t="n">
        <v>3</v>
      </c>
      <c r="AW37" s="180" t="n">
        <v>0</v>
      </c>
      <c r="AX37" s="180" t="n">
        <v>0</v>
      </c>
      <c r="AY37" s="13" t="n">
        <v>0</v>
      </c>
    </row>
    <row r="38" s="133" customFormat="true" ht="15" hidden="false" customHeight="true" outlineLevel="0" collapsed="false">
      <c r="A38" s="179" t="s">
        <v>102</v>
      </c>
      <c r="B38" s="51" t="n">
        <f aca="false">SUM(C38:D38)</f>
        <v>69</v>
      </c>
      <c r="C38" s="14" t="n">
        <f aca="false">IF(SUM(H38,L38,P38,T38,X38,AB38,AF38,AJ38,AN38,AR38,AV38)=0,"-",SUM(H38,L38,P38,T38,X38,AB38,AF38,AJ38,AN38,AR38,AV38))</f>
        <v>49</v>
      </c>
      <c r="D38" s="14" t="n">
        <f aca="false">IF(SUM(I38,M38,Q38,U38,Y38,AC38,AG38,AK38,AO38,AS38,AW38)=0,"-",SUM(I38,M38,Q38,U38,Y38,AC38,AG38,AK38,AO38,AS38,AW38))</f>
        <v>20</v>
      </c>
      <c r="E38" s="14" t="n">
        <f aca="false">IF(SUM(F38:G38)=0,"-",SUM(F38:G38))</f>
        <v>10</v>
      </c>
      <c r="F38" s="14" t="n">
        <f aca="false">IF(SUM(J38,N38,V38,Z38,R38,AD38,AH38,AL38,AP38,AT38,AX38)=0,"-",SUM(J38,N38,V38,Z38,R38,AD38,AH38,AL38,AP38,AT38,AX38))</f>
        <v>2</v>
      </c>
      <c r="G38" s="14" t="n">
        <f aca="false">IF(SUM(K38,O38,W38,AA38,S38,AE38,AI38,AM38,AQ38,AU38,AY38)=0,"-",SUM(K38,O38,W38,AA38,S38,AE38,AI38,AM38,AQ38,AU38,AY38))</f>
        <v>8</v>
      </c>
      <c r="H38" s="83" t="n">
        <v>5</v>
      </c>
      <c r="I38" s="83" t="n">
        <v>1</v>
      </c>
      <c r="J38" s="83" t="n">
        <v>0</v>
      </c>
      <c r="K38" s="83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83" t="n">
        <v>6</v>
      </c>
      <c r="Q38" s="83" t="n">
        <v>0</v>
      </c>
      <c r="R38" s="83" t="n">
        <v>0</v>
      </c>
      <c r="S38" s="83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48" t="n">
        <v>0</v>
      </c>
      <c r="AA38" s="48" t="n">
        <v>0</v>
      </c>
      <c r="AB38" s="83" t="n">
        <v>34</v>
      </c>
      <c r="AC38" s="83" t="n">
        <v>13</v>
      </c>
      <c r="AD38" s="83" t="n">
        <v>0</v>
      </c>
      <c r="AE38" s="83" t="n">
        <v>0</v>
      </c>
      <c r="AF38" s="48" t="n">
        <v>0</v>
      </c>
      <c r="AG38" s="48" t="n">
        <v>0</v>
      </c>
      <c r="AH38" s="83" t="n">
        <v>0</v>
      </c>
      <c r="AI38" s="83" t="n">
        <v>0</v>
      </c>
      <c r="AJ38" s="83" t="n">
        <v>0</v>
      </c>
      <c r="AK38" s="83" t="n">
        <v>6</v>
      </c>
      <c r="AL38" s="83" t="n">
        <v>0</v>
      </c>
      <c r="AM38" s="83" t="n">
        <v>0</v>
      </c>
      <c r="AN38" s="180" t="n">
        <v>0</v>
      </c>
      <c r="AO38" s="180" t="n">
        <v>0</v>
      </c>
      <c r="AP38" s="48" t="n">
        <v>0</v>
      </c>
      <c r="AQ38" s="48" t="n">
        <v>0</v>
      </c>
      <c r="AR38" s="180" t="n">
        <v>0</v>
      </c>
      <c r="AS38" s="180" t="n">
        <v>0</v>
      </c>
      <c r="AT38" s="180" t="n">
        <v>0</v>
      </c>
      <c r="AU38" s="180" t="n">
        <v>0</v>
      </c>
      <c r="AV38" s="180" t="n">
        <v>4</v>
      </c>
      <c r="AW38" s="180" t="n">
        <v>0</v>
      </c>
      <c r="AX38" s="180" t="n">
        <v>2</v>
      </c>
      <c r="AY38" s="13" t="n">
        <v>8</v>
      </c>
    </row>
    <row r="39" s="133" customFormat="true" ht="15" hidden="false" customHeight="true" outlineLevel="0" collapsed="false">
      <c r="A39" s="179" t="s">
        <v>104</v>
      </c>
      <c r="B39" s="51" t="n">
        <f aca="false">SUM(C39:D39)</f>
        <v>18</v>
      </c>
      <c r="C39" s="14" t="n">
        <f aca="false">IF(SUM(H39,L39,P39,T39,X39,AB39,AF39,AJ39,AN39,AR39,AV39)=0,"-",SUM(H39,L39,P39,T39,X39,AB39,AF39,AJ39,AN39,AR39,AV39))</f>
        <v>13</v>
      </c>
      <c r="D39" s="14" t="n">
        <f aca="false">IF(SUM(I39,M39,Q39,U39,Y39,AC39,AG39,AK39,AO39,AS39,AW39)=0,"-",SUM(I39,M39,Q39,U39,Y39,AC39,AG39,AK39,AO39,AS39,AW39))</f>
        <v>5</v>
      </c>
      <c r="E39" s="14" t="n">
        <f aca="false">IF(SUM(F39:G39)=0,"-",SUM(F39:G39))</f>
        <v>3</v>
      </c>
      <c r="F39" s="14" t="n">
        <f aca="false">IF(SUM(J39,N39,V39,Z39,R39,AD39,AH39,AL39,AP39,AT39,AX39)=0,"-",SUM(J39,N39,V39,Z39,R39,AD39,AH39,AL39,AP39,AT39,AX39))</f>
        <v>1</v>
      </c>
      <c r="G39" s="14" t="n">
        <f aca="false">IF(SUM(K39,O39,W39,AA39,S39,AE39,AI39,AM39,AQ39,AU39,AY39)=0,"-",SUM(K39,O39,W39,AA39,S39,AE39,AI39,AM39,AQ39,AU39,AY39))</f>
        <v>2</v>
      </c>
      <c r="H39" s="83" t="n">
        <v>2</v>
      </c>
      <c r="I39" s="83" t="n">
        <v>0</v>
      </c>
      <c r="J39" s="83" t="n">
        <v>0</v>
      </c>
      <c r="K39" s="83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83" t="n">
        <v>1</v>
      </c>
      <c r="Q39" s="83" t="n">
        <v>1</v>
      </c>
      <c r="R39" s="83" t="n">
        <v>0</v>
      </c>
      <c r="S39" s="83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  <c r="AB39" s="83" t="n">
        <v>9</v>
      </c>
      <c r="AC39" s="83" t="n">
        <v>2</v>
      </c>
      <c r="AD39" s="83" t="n">
        <v>0</v>
      </c>
      <c r="AE39" s="83" t="n">
        <v>0</v>
      </c>
      <c r="AF39" s="48" t="n">
        <v>0</v>
      </c>
      <c r="AG39" s="48" t="n">
        <v>0</v>
      </c>
      <c r="AH39" s="83" t="n">
        <v>0</v>
      </c>
      <c r="AI39" s="83" t="n">
        <v>0</v>
      </c>
      <c r="AJ39" s="83" t="n">
        <v>0</v>
      </c>
      <c r="AK39" s="83" t="n">
        <v>2</v>
      </c>
      <c r="AL39" s="83" t="n">
        <v>0</v>
      </c>
      <c r="AM39" s="83" t="n">
        <v>0</v>
      </c>
      <c r="AN39" s="180" t="n">
        <v>0</v>
      </c>
      <c r="AO39" s="180" t="n">
        <v>0</v>
      </c>
      <c r="AP39" s="48" t="n">
        <v>0</v>
      </c>
      <c r="AQ39" s="48" t="n">
        <v>0</v>
      </c>
      <c r="AR39" s="180" t="n">
        <v>0</v>
      </c>
      <c r="AS39" s="180" t="n">
        <v>0</v>
      </c>
      <c r="AT39" s="180" t="n">
        <v>0</v>
      </c>
      <c r="AU39" s="180" t="n">
        <v>0</v>
      </c>
      <c r="AV39" s="180" t="n">
        <v>1</v>
      </c>
      <c r="AW39" s="180" t="n">
        <v>0</v>
      </c>
      <c r="AX39" s="180" t="n">
        <v>1</v>
      </c>
      <c r="AY39" s="13" t="n">
        <v>2</v>
      </c>
    </row>
    <row r="40" s="133" customFormat="true" ht="15" hidden="false" customHeight="true" outlineLevel="0" collapsed="false">
      <c r="A40" s="179" t="s">
        <v>106</v>
      </c>
      <c r="B40" s="51" t="n">
        <f aca="false">SUM(C40:D40)</f>
        <v>15</v>
      </c>
      <c r="C40" s="14" t="n">
        <f aca="false">IF(SUM(H40,L40,P40,T40,X40,AB40,AF40,AJ40,AN40,AR40,AV40)=0,"-",SUM(H40,L40,P40,T40,X40,AB40,AF40,AJ40,AN40,AR40,AV40))</f>
        <v>8</v>
      </c>
      <c r="D40" s="14" t="n">
        <f aca="false">IF(SUM(I40,M40,Q40,U40,Y40,AC40,AG40,AK40,AO40,AS40,AW40)=0,"-",SUM(I40,M40,Q40,U40,Y40,AC40,AG40,AK40,AO40,AS40,AW40))</f>
        <v>7</v>
      </c>
      <c r="E40" s="14" t="str">
        <f aca="false">IF(SUM(F40:G40)=0,"-",SUM(F40:G40))</f>
        <v>-</v>
      </c>
      <c r="F40" s="14" t="str">
        <f aca="false">IF(SUM(J40,N40,V40,Z40,R40,AD40,AH40,AL40,AP40,AT40,AX40)=0,"-",SUM(J40,N40,V40,Z40,R40,AD40,AH40,AL40,AP40,AT40,AX40))</f>
        <v>-</v>
      </c>
      <c r="G40" s="14" t="str">
        <f aca="false">IF(SUM(K40,O40,W40,AA40,S40,AE40,AI40,AM40,AQ40,AU40,AY40)=0,"-",SUM(K40,O40,W40,AA40,S40,AE40,AI40,AM40,AQ40,AU40,AY40))</f>
        <v>-</v>
      </c>
      <c r="H40" s="83" t="n">
        <v>1</v>
      </c>
      <c r="I40" s="83" t="n">
        <v>0</v>
      </c>
      <c r="J40" s="83" t="n">
        <v>0</v>
      </c>
      <c r="K40" s="83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83" t="n">
        <v>1</v>
      </c>
      <c r="Q40" s="83" t="n">
        <v>0</v>
      </c>
      <c r="R40" s="83" t="n">
        <v>0</v>
      </c>
      <c r="S40" s="83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0</v>
      </c>
      <c r="Y40" s="48" t="n">
        <v>0</v>
      </c>
      <c r="Z40" s="48" t="n">
        <v>0</v>
      </c>
      <c r="AA40" s="48" t="n">
        <v>0</v>
      </c>
      <c r="AB40" s="83" t="n">
        <v>6</v>
      </c>
      <c r="AC40" s="83" t="n">
        <v>6</v>
      </c>
      <c r="AD40" s="83" t="n">
        <v>0</v>
      </c>
      <c r="AE40" s="83" t="n">
        <v>0</v>
      </c>
      <c r="AF40" s="48" t="n">
        <v>0</v>
      </c>
      <c r="AG40" s="48" t="n">
        <v>0</v>
      </c>
      <c r="AH40" s="83" t="n">
        <v>0</v>
      </c>
      <c r="AI40" s="83" t="n">
        <v>0</v>
      </c>
      <c r="AJ40" s="83" t="n">
        <v>0</v>
      </c>
      <c r="AK40" s="83" t="n">
        <v>1</v>
      </c>
      <c r="AL40" s="83" t="n">
        <v>0</v>
      </c>
      <c r="AM40" s="83" t="n">
        <v>0</v>
      </c>
      <c r="AN40" s="180" t="n">
        <v>0</v>
      </c>
      <c r="AO40" s="180" t="n">
        <v>0</v>
      </c>
      <c r="AP40" s="48" t="n">
        <v>0</v>
      </c>
      <c r="AQ40" s="48" t="n">
        <v>0</v>
      </c>
      <c r="AR40" s="180" t="n">
        <v>0</v>
      </c>
      <c r="AS40" s="180" t="n">
        <v>0</v>
      </c>
      <c r="AT40" s="180" t="n">
        <v>0</v>
      </c>
      <c r="AU40" s="180" t="n">
        <v>0</v>
      </c>
      <c r="AV40" s="180" t="n">
        <v>0</v>
      </c>
      <c r="AW40" s="180" t="n">
        <v>0</v>
      </c>
      <c r="AX40" s="180" t="n">
        <v>0</v>
      </c>
      <c r="AY40" s="13" t="n">
        <v>0</v>
      </c>
    </row>
    <row r="41" s="133" customFormat="true" ht="15" hidden="false" customHeight="true" outlineLevel="0" collapsed="false">
      <c r="A41" s="179" t="s">
        <v>108</v>
      </c>
      <c r="B41" s="51" t="n">
        <f aca="false">SUM(C41:D41)</f>
        <v>10</v>
      </c>
      <c r="C41" s="14" t="n">
        <f aca="false">IF(SUM(H41,L41,P41,T41,X41,AB41,AF41,AJ41,AN41,AR41,AV41)=0,"-",SUM(H41,L41,P41,T41,X41,AB41,AF41,AJ41,AN41,AR41,AV41))</f>
        <v>4</v>
      </c>
      <c r="D41" s="14" t="n">
        <f aca="false">IF(SUM(I41,M41,Q41,U41,Y41,AC41,AG41,AK41,AO41,AS41,AW41)=0,"-",SUM(I41,M41,Q41,U41,Y41,AC41,AG41,AK41,AO41,AS41,AW41))</f>
        <v>6</v>
      </c>
      <c r="E41" s="14" t="str">
        <f aca="false">IF(SUM(F41:G41)=0,"-",SUM(F41:G41))</f>
        <v>-</v>
      </c>
      <c r="F41" s="14" t="str">
        <f aca="false">IF(SUM(J41,N41,V41,Z41,R41,AD41,AH41,AL41,AP41,AT41,AX41)=0,"-",SUM(J41,N41,V41,Z41,R41,AD41,AH41,AL41,AP41,AT41,AX41))</f>
        <v>-</v>
      </c>
      <c r="G41" s="14" t="str">
        <f aca="false">IF(SUM(K41,O41,W41,AA41,S41,AE41,AI41,AM41,AQ41,AU41,AY41)=0,"-",SUM(K41,O41,W41,AA41,S41,AE41,AI41,AM41,AQ41,AU41,AY41))</f>
        <v>-</v>
      </c>
      <c r="H41" s="83" t="n">
        <v>1</v>
      </c>
      <c r="I41" s="83" t="n">
        <v>0</v>
      </c>
      <c r="J41" s="83" t="n">
        <v>0</v>
      </c>
      <c r="K41" s="83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83" t="n">
        <v>0</v>
      </c>
      <c r="Q41" s="83" t="n">
        <v>1</v>
      </c>
      <c r="R41" s="83" t="n">
        <v>0</v>
      </c>
      <c r="S41" s="83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0</v>
      </c>
      <c r="Y41" s="48" t="n">
        <v>0</v>
      </c>
      <c r="Z41" s="48" t="n">
        <v>0</v>
      </c>
      <c r="AA41" s="48" t="n">
        <v>0</v>
      </c>
      <c r="AB41" s="83" t="n">
        <v>3</v>
      </c>
      <c r="AC41" s="83" t="n">
        <v>4</v>
      </c>
      <c r="AD41" s="83" t="n">
        <v>0</v>
      </c>
      <c r="AE41" s="83" t="n">
        <v>0</v>
      </c>
      <c r="AF41" s="48" t="n">
        <v>0</v>
      </c>
      <c r="AG41" s="48" t="n">
        <v>0</v>
      </c>
      <c r="AH41" s="83" t="n">
        <v>0</v>
      </c>
      <c r="AI41" s="83" t="n">
        <v>0</v>
      </c>
      <c r="AJ41" s="83" t="n">
        <v>0</v>
      </c>
      <c r="AK41" s="83" t="n">
        <v>1</v>
      </c>
      <c r="AL41" s="83" t="n">
        <v>0</v>
      </c>
      <c r="AM41" s="83" t="n">
        <v>0</v>
      </c>
      <c r="AN41" s="180" t="n">
        <v>0</v>
      </c>
      <c r="AO41" s="180" t="n">
        <v>0</v>
      </c>
      <c r="AP41" s="48" t="n">
        <v>0</v>
      </c>
      <c r="AQ41" s="48" t="n">
        <v>0</v>
      </c>
      <c r="AR41" s="180" t="n">
        <v>0</v>
      </c>
      <c r="AS41" s="180" t="n">
        <v>0</v>
      </c>
      <c r="AT41" s="180" t="n">
        <v>0</v>
      </c>
      <c r="AU41" s="180" t="n">
        <v>0</v>
      </c>
      <c r="AV41" s="180" t="n">
        <v>0</v>
      </c>
      <c r="AW41" s="180" t="n">
        <v>0</v>
      </c>
      <c r="AX41" s="180" t="n">
        <v>0</v>
      </c>
      <c r="AY41" s="13" t="n">
        <v>0</v>
      </c>
    </row>
    <row r="42" s="133" customFormat="true" ht="15" hidden="false" customHeight="true" outlineLevel="0" collapsed="false">
      <c r="A42" s="179" t="s">
        <v>109</v>
      </c>
      <c r="B42" s="51" t="n">
        <f aca="false">SUM(C42:D42)</f>
        <v>44</v>
      </c>
      <c r="C42" s="14" t="n">
        <f aca="false">IF(SUM(H42,L42,P42,T42,X42,AB42,AF42,AJ42,AN42,AR42,AV42)=0,"-",SUM(H42,L42,P42,T42,X42,AB42,AF42,AJ42,AN42,AR42,AV42))</f>
        <v>27</v>
      </c>
      <c r="D42" s="14" t="n">
        <f aca="false">IF(SUM(I42,M42,Q42,U42,Y42,AC42,AG42,AK42,AO42,AS42,AW42)=0,"-",SUM(I42,M42,Q42,U42,Y42,AC42,AG42,AK42,AO42,AS42,AW42))</f>
        <v>17</v>
      </c>
      <c r="E42" s="14" t="n">
        <f aca="false">IF(SUM(F42:G42)=0,"-",SUM(F42:G42))</f>
        <v>3</v>
      </c>
      <c r="F42" s="14" t="str">
        <f aca="false">IF(SUM(J42,N42,V42,Z42,R42,AD42,AH42,AL42,AP42,AT42,AX42)=0,"-",SUM(J42,N42,V42,Z42,R42,AD42,AH42,AL42,AP42,AT42,AX42))</f>
        <v>-</v>
      </c>
      <c r="G42" s="14" t="n">
        <f aca="false">IF(SUM(K42,O42,W42,AA42,S42,AE42,AI42,AM42,AQ42,AU42,AY42)=0,"-",SUM(K42,O42,W42,AA42,S42,AE42,AI42,AM42,AQ42,AU42,AY42))</f>
        <v>3</v>
      </c>
      <c r="H42" s="83" t="n">
        <v>3</v>
      </c>
      <c r="I42" s="83" t="n">
        <v>0</v>
      </c>
      <c r="J42" s="83" t="n">
        <v>0</v>
      </c>
      <c r="K42" s="83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83" t="n">
        <v>2</v>
      </c>
      <c r="Q42" s="83" t="n">
        <v>1</v>
      </c>
      <c r="R42" s="83" t="n">
        <v>0</v>
      </c>
      <c r="S42" s="83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48" t="n">
        <v>0</v>
      </c>
      <c r="AA42" s="48" t="n">
        <v>0</v>
      </c>
      <c r="AB42" s="83" t="n">
        <v>18</v>
      </c>
      <c r="AC42" s="83" t="n">
        <v>11</v>
      </c>
      <c r="AD42" s="83" t="n">
        <v>0</v>
      </c>
      <c r="AE42" s="83" t="n">
        <v>0</v>
      </c>
      <c r="AF42" s="48" t="n">
        <v>0</v>
      </c>
      <c r="AG42" s="48" t="n">
        <v>0</v>
      </c>
      <c r="AH42" s="83" t="n">
        <v>0</v>
      </c>
      <c r="AI42" s="83" t="n">
        <v>0</v>
      </c>
      <c r="AJ42" s="83" t="n">
        <v>0</v>
      </c>
      <c r="AK42" s="83" t="n">
        <v>3</v>
      </c>
      <c r="AL42" s="83" t="n">
        <v>0</v>
      </c>
      <c r="AM42" s="83" t="n">
        <v>0</v>
      </c>
      <c r="AN42" s="180" t="n">
        <v>0</v>
      </c>
      <c r="AO42" s="180" t="n">
        <v>0</v>
      </c>
      <c r="AP42" s="48" t="n">
        <v>0</v>
      </c>
      <c r="AQ42" s="48" t="n">
        <v>0</v>
      </c>
      <c r="AR42" s="180" t="n">
        <v>0</v>
      </c>
      <c r="AS42" s="180" t="n">
        <v>0</v>
      </c>
      <c r="AT42" s="180" t="n">
        <v>0</v>
      </c>
      <c r="AU42" s="180" t="n">
        <v>0</v>
      </c>
      <c r="AV42" s="180" t="n">
        <v>4</v>
      </c>
      <c r="AW42" s="180" t="n">
        <v>2</v>
      </c>
      <c r="AX42" s="180" t="n">
        <v>0</v>
      </c>
      <c r="AY42" s="13" t="n">
        <v>3</v>
      </c>
    </row>
    <row r="43" s="133" customFormat="true" ht="15" hidden="false" customHeight="true" outlineLevel="0" collapsed="false">
      <c r="A43" s="179" t="s">
        <v>110</v>
      </c>
      <c r="B43" s="51" t="n">
        <f aca="false">SUM(C43:D43)</f>
        <v>33</v>
      </c>
      <c r="C43" s="14" t="n">
        <f aca="false">IF(SUM(H43,L43,P43,T43,X43,AB43,AF43,AJ43,AN43,AR43,AV43)=0,"-",SUM(H43,L43,P43,T43,X43,AB43,AF43,AJ43,AN43,AR43,AV43))</f>
        <v>19</v>
      </c>
      <c r="D43" s="14" t="n">
        <f aca="false">IF(SUM(I43,M43,Q43,U43,Y43,AC43,AG43,AK43,AO43,AS43,AW43)=0,"-",SUM(I43,M43,Q43,U43,Y43,AC43,AG43,AK43,AO43,AS43,AW43))</f>
        <v>14</v>
      </c>
      <c r="E43" s="14" t="n">
        <f aca="false">IF(SUM(F43:G43)=0,"-",SUM(F43:G43))</f>
        <v>2</v>
      </c>
      <c r="F43" s="14" t="str">
        <f aca="false">IF(SUM(J43,N43,V43,Z43,R43,AD43,AH43,AL43,AP43,AT43,AX43)=0,"-",SUM(J43,N43,V43,Z43,R43,AD43,AH43,AL43,AP43,AT43,AX43))</f>
        <v>-</v>
      </c>
      <c r="G43" s="14" t="n">
        <f aca="false">IF(SUM(K43,O43,W43,AA43,S43,AE43,AI43,AM43,AQ43,AU43,AY43)=0,"-",SUM(K43,O43,W43,AA43,S43,AE43,AI43,AM43,AQ43,AU43,AY43))</f>
        <v>2</v>
      </c>
      <c r="H43" s="83" t="n">
        <v>1</v>
      </c>
      <c r="I43" s="83" t="n">
        <v>0</v>
      </c>
      <c r="J43" s="83" t="n">
        <v>0</v>
      </c>
      <c r="K43" s="83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83" t="n">
        <v>1</v>
      </c>
      <c r="Q43" s="83" t="n">
        <v>0</v>
      </c>
      <c r="R43" s="83" t="n">
        <v>0</v>
      </c>
      <c r="S43" s="83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48" t="n">
        <v>0</v>
      </c>
      <c r="AA43" s="48" t="n">
        <v>0</v>
      </c>
      <c r="AB43" s="83" t="n">
        <v>17</v>
      </c>
      <c r="AC43" s="83" t="n">
        <v>12</v>
      </c>
      <c r="AD43" s="83" t="n">
        <v>0</v>
      </c>
      <c r="AE43" s="83" t="n">
        <v>0</v>
      </c>
      <c r="AF43" s="48" t="n">
        <v>0</v>
      </c>
      <c r="AG43" s="48" t="n">
        <v>0</v>
      </c>
      <c r="AH43" s="83" t="n">
        <v>0</v>
      </c>
      <c r="AI43" s="83" t="n">
        <v>0</v>
      </c>
      <c r="AJ43" s="83" t="n">
        <v>0</v>
      </c>
      <c r="AK43" s="83" t="n">
        <v>1</v>
      </c>
      <c r="AL43" s="83" t="n">
        <v>0</v>
      </c>
      <c r="AM43" s="83" t="n">
        <v>0</v>
      </c>
      <c r="AN43" s="180" t="n">
        <v>0</v>
      </c>
      <c r="AO43" s="180" t="n">
        <v>0</v>
      </c>
      <c r="AP43" s="48" t="n">
        <v>0</v>
      </c>
      <c r="AQ43" s="48" t="n">
        <v>0</v>
      </c>
      <c r="AR43" s="180" t="n">
        <v>0</v>
      </c>
      <c r="AS43" s="180" t="n">
        <v>0</v>
      </c>
      <c r="AT43" s="180" t="n">
        <v>0</v>
      </c>
      <c r="AU43" s="180" t="n">
        <v>1</v>
      </c>
      <c r="AV43" s="180" t="n">
        <v>0</v>
      </c>
      <c r="AW43" s="180" t="n">
        <v>1</v>
      </c>
      <c r="AX43" s="180" t="n">
        <v>0</v>
      </c>
      <c r="AY43" s="13" t="n">
        <v>1</v>
      </c>
    </row>
    <row r="44" s="133" customFormat="true" ht="15" hidden="false" customHeight="true" outlineLevel="0" collapsed="false">
      <c r="A44" s="179" t="s">
        <v>111</v>
      </c>
      <c r="B44" s="51" t="n">
        <f aca="false">SUM(C44:D44)</f>
        <v>11</v>
      </c>
      <c r="C44" s="14" t="n">
        <f aca="false">IF(SUM(H44,L44,P44,T44,X44,AB44,AF44,AJ44,AN44,AR44,AV44)=0,"-",SUM(H44,L44,P44,T44,X44,AB44,AF44,AJ44,AN44,AR44,AV44))</f>
        <v>6</v>
      </c>
      <c r="D44" s="14" t="n">
        <f aca="false">IF(SUM(I44,M44,Q44,U44,Y44,AC44,AG44,AK44,AO44,AS44,AW44)=0,"-",SUM(I44,M44,Q44,U44,Y44,AC44,AG44,AK44,AO44,AS44,AW44))</f>
        <v>5</v>
      </c>
      <c r="E44" s="14" t="n">
        <f aca="false">IF(SUM(F44:G44)=0,"-",SUM(F44:G44))</f>
        <v>1</v>
      </c>
      <c r="F44" s="14" t="str">
        <f aca="false">IF(SUM(J44,N44,V44,Z44,R44,AD44,AH44,AL44,AP44,AT44,AX44)=0,"-",SUM(J44,N44,V44,Z44,R44,AD44,AH44,AL44,AP44,AT44,AX44))</f>
        <v>-</v>
      </c>
      <c r="G44" s="14" t="n">
        <f aca="false">IF(SUM(K44,O44,W44,AA44,S44,AE44,AI44,AM44,AQ44,AU44,AY44)=0,"-",SUM(K44,O44,W44,AA44,S44,AE44,AI44,AM44,AQ44,AU44,AY44))</f>
        <v>1</v>
      </c>
      <c r="H44" s="83" t="n">
        <v>1</v>
      </c>
      <c r="I44" s="83" t="n">
        <v>0</v>
      </c>
      <c r="J44" s="83" t="n">
        <v>0</v>
      </c>
      <c r="K44" s="83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83" t="n">
        <v>1</v>
      </c>
      <c r="Q44" s="83" t="n">
        <v>0</v>
      </c>
      <c r="R44" s="83" t="n">
        <v>0</v>
      </c>
      <c r="S44" s="83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48" t="n">
        <v>0</v>
      </c>
      <c r="AA44" s="48" t="n">
        <v>0</v>
      </c>
      <c r="AB44" s="83" t="n">
        <v>4</v>
      </c>
      <c r="AC44" s="83" t="n">
        <v>4</v>
      </c>
      <c r="AD44" s="83" t="n">
        <v>0</v>
      </c>
      <c r="AE44" s="83" t="n">
        <v>0</v>
      </c>
      <c r="AF44" s="48" t="n">
        <v>0</v>
      </c>
      <c r="AG44" s="48" t="n">
        <v>0</v>
      </c>
      <c r="AH44" s="83" t="n">
        <v>0</v>
      </c>
      <c r="AI44" s="83" t="n">
        <v>0</v>
      </c>
      <c r="AJ44" s="83" t="n">
        <v>0</v>
      </c>
      <c r="AK44" s="83" t="n">
        <v>1</v>
      </c>
      <c r="AL44" s="83" t="n">
        <v>0</v>
      </c>
      <c r="AM44" s="83" t="n">
        <v>0</v>
      </c>
      <c r="AN44" s="180" t="n">
        <v>0</v>
      </c>
      <c r="AO44" s="180" t="n">
        <v>0</v>
      </c>
      <c r="AP44" s="48" t="n">
        <v>0</v>
      </c>
      <c r="AQ44" s="48" t="n">
        <v>0</v>
      </c>
      <c r="AR44" s="180" t="n">
        <v>0</v>
      </c>
      <c r="AS44" s="180" t="n">
        <v>0</v>
      </c>
      <c r="AT44" s="180" t="n">
        <v>0</v>
      </c>
      <c r="AU44" s="180" t="n">
        <v>0</v>
      </c>
      <c r="AV44" s="180" t="n">
        <v>0</v>
      </c>
      <c r="AW44" s="180" t="n">
        <v>0</v>
      </c>
      <c r="AX44" s="180" t="n">
        <v>0</v>
      </c>
      <c r="AY44" s="13" t="n">
        <v>1</v>
      </c>
    </row>
    <row r="45" s="133" customFormat="true" ht="15" hidden="false" customHeight="true" outlineLevel="0" collapsed="false">
      <c r="A45" s="179" t="s">
        <v>112</v>
      </c>
      <c r="B45" s="51" t="n">
        <f aca="false">SUM(C45:D45)</f>
        <v>16</v>
      </c>
      <c r="C45" s="14" t="n">
        <f aca="false">IF(SUM(H45,L45,P45,T45,X45,AB45,AF45,AJ45,AN45,AR45,AV45)=0,"-",SUM(H45,L45,P45,T45,X45,AB45,AF45,AJ45,AN45,AR45,AV45))</f>
        <v>11</v>
      </c>
      <c r="D45" s="14" t="n">
        <f aca="false">IF(SUM(I45,M45,Q45,U45,Y45,AC45,AG45,AK45,AO45,AS45,AW45)=0,"-",SUM(I45,M45,Q45,U45,Y45,AC45,AG45,AK45,AO45,AS45,AW45))</f>
        <v>5</v>
      </c>
      <c r="E45" s="14" t="n">
        <f aca="false">IF(SUM(F45:G45)=0,"-",SUM(F45:G45))</f>
        <v>3</v>
      </c>
      <c r="F45" s="14" t="n">
        <f aca="false">IF(SUM(J45,N45,V45,Z45,R45,AD45,AH45,AL45,AP45,AT45,AX45)=0,"-",SUM(J45,N45,V45,Z45,R45,AD45,AH45,AL45,AP45,AT45,AX45))</f>
        <v>2</v>
      </c>
      <c r="G45" s="14" t="n">
        <f aca="false">IF(SUM(K45,O45,W45,AA45,S45,AE45,AI45,AM45,AQ45,AU45,AY45)=0,"-",SUM(K45,O45,W45,AA45,S45,AE45,AI45,AM45,AQ45,AU45,AY45))</f>
        <v>1</v>
      </c>
      <c r="H45" s="83" t="n">
        <v>2</v>
      </c>
      <c r="I45" s="83" t="n">
        <v>0</v>
      </c>
      <c r="J45" s="83" t="n">
        <v>0</v>
      </c>
      <c r="K45" s="83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83" t="n">
        <v>2</v>
      </c>
      <c r="Q45" s="83" t="n">
        <v>0</v>
      </c>
      <c r="R45" s="83" t="n">
        <v>0</v>
      </c>
      <c r="S45" s="83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48" t="n">
        <v>0</v>
      </c>
      <c r="AA45" s="48" t="n">
        <v>0</v>
      </c>
      <c r="AB45" s="83" t="n">
        <v>7</v>
      </c>
      <c r="AC45" s="83" t="n">
        <v>4</v>
      </c>
      <c r="AD45" s="83" t="n">
        <v>0</v>
      </c>
      <c r="AE45" s="83" t="n">
        <v>0</v>
      </c>
      <c r="AF45" s="48" t="n">
        <v>0</v>
      </c>
      <c r="AG45" s="48" t="n">
        <v>0</v>
      </c>
      <c r="AH45" s="83" t="n">
        <v>0</v>
      </c>
      <c r="AI45" s="83" t="n">
        <v>0</v>
      </c>
      <c r="AJ45" s="83" t="n">
        <v>0</v>
      </c>
      <c r="AK45" s="83" t="n">
        <v>1</v>
      </c>
      <c r="AL45" s="83" t="n">
        <v>0</v>
      </c>
      <c r="AM45" s="83" t="n">
        <v>0</v>
      </c>
      <c r="AN45" s="180" t="n">
        <v>0</v>
      </c>
      <c r="AO45" s="180" t="n">
        <v>0</v>
      </c>
      <c r="AP45" s="48" t="n">
        <v>0</v>
      </c>
      <c r="AQ45" s="48" t="n">
        <v>0</v>
      </c>
      <c r="AR45" s="180" t="n">
        <v>0</v>
      </c>
      <c r="AS45" s="180" t="n">
        <v>0</v>
      </c>
      <c r="AT45" s="180" t="n">
        <v>0</v>
      </c>
      <c r="AU45" s="180" t="n">
        <v>0</v>
      </c>
      <c r="AV45" s="180" t="n">
        <v>0</v>
      </c>
      <c r="AW45" s="180" t="n">
        <v>0</v>
      </c>
      <c r="AX45" s="180" t="n">
        <v>2</v>
      </c>
      <c r="AY45" s="13" t="n">
        <v>1</v>
      </c>
    </row>
    <row r="46" s="133" customFormat="true" ht="15" hidden="false" customHeight="true" outlineLevel="0" collapsed="false">
      <c r="A46" s="179" t="s">
        <v>113</v>
      </c>
      <c r="B46" s="51" t="n">
        <f aca="false">SUM(C46:D46)</f>
        <v>9</v>
      </c>
      <c r="C46" s="14" t="n">
        <f aca="false">IF(SUM(H46,L46,P46,T46,X46,AB46,AF46,AJ46,AN46,AR46,AV46)=0,"-",SUM(H46,L46,P46,T46,X46,AB46,AF46,AJ46,AN46,AR46,AV46))</f>
        <v>7</v>
      </c>
      <c r="D46" s="14" t="n">
        <f aca="false">IF(SUM(I46,M46,Q46,U46,Y46,AC46,AG46,AK46,AO46,AS46,AW46)=0,"-",SUM(I46,M46,Q46,U46,Y46,AC46,AG46,AK46,AO46,AS46,AW46))</f>
        <v>2</v>
      </c>
      <c r="E46" s="14" t="n">
        <f aca="false">IF(SUM(F46:G46)=0,"-",SUM(F46:G46))</f>
        <v>2</v>
      </c>
      <c r="F46" s="14" t="str">
        <f aca="false">IF(SUM(J46,N46,V46,Z46,R46,AD46,AH46,AL46,AP46,AT46,AX46)=0,"-",SUM(J46,N46,V46,Z46,R46,AD46,AH46,AL46,AP46,AT46,AX46))</f>
        <v>-</v>
      </c>
      <c r="G46" s="14" t="n">
        <f aca="false">IF(SUM(K46,O46,W46,AA46,S46,AE46,AI46,AM46,AQ46,AU46,AY46)=0,"-",SUM(K46,O46,W46,AA46,S46,AE46,AI46,AM46,AQ46,AU46,AY46))</f>
        <v>2</v>
      </c>
      <c r="H46" s="83" t="n">
        <v>1</v>
      </c>
      <c r="I46" s="83" t="n">
        <v>0</v>
      </c>
      <c r="J46" s="83" t="n">
        <v>0</v>
      </c>
      <c r="K46" s="83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83" t="n">
        <v>1</v>
      </c>
      <c r="Q46" s="83" t="n">
        <v>0</v>
      </c>
      <c r="R46" s="83" t="n">
        <v>0</v>
      </c>
      <c r="S46" s="83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48" t="n">
        <v>0</v>
      </c>
      <c r="Z46" s="48" t="n">
        <v>0</v>
      </c>
      <c r="AA46" s="48" t="n">
        <v>0</v>
      </c>
      <c r="AB46" s="83" t="n">
        <v>5</v>
      </c>
      <c r="AC46" s="83" t="n">
        <v>1</v>
      </c>
      <c r="AD46" s="83" t="n">
        <v>0</v>
      </c>
      <c r="AE46" s="83" t="n">
        <v>0</v>
      </c>
      <c r="AF46" s="48" t="n">
        <v>0</v>
      </c>
      <c r="AG46" s="48" t="n">
        <v>0</v>
      </c>
      <c r="AH46" s="83" t="n">
        <v>0</v>
      </c>
      <c r="AI46" s="83" t="n">
        <v>0</v>
      </c>
      <c r="AJ46" s="83" t="n">
        <v>0</v>
      </c>
      <c r="AK46" s="83" t="n">
        <v>1</v>
      </c>
      <c r="AL46" s="83" t="n">
        <v>0</v>
      </c>
      <c r="AM46" s="83" t="n">
        <v>0</v>
      </c>
      <c r="AN46" s="180" t="n">
        <v>0</v>
      </c>
      <c r="AO46" s="180" t="n">
        <v>0</v>
      </c>
      <c r="AP46" s="48" t="n">
        <v>0</v>
      </c>
      <c r="AQ46" s="48" t="n">
        <v>0</v>
      </c>
      <c r="AR46" s="180" t="n">
        <v>0</v>
      </c>
      <c r="AS46" s="180" t="n">
        <v>0</v>
      </c>
      <c r="AT46" s="180" t="n">
        <v>0</v>
      </c>
      <c r="AU46" s="180" t="n">
        <v>0</v>
      </c>
      <c r="AV46" s="180" t="n">
        <v>0</v>
      </c>
      <c r="AW46" s="180" t="n">
        <v>0</v>
      </c>
      <c r="AX46" s="180" t="n">
        <v>0</v>
      </c>
      <c r="AY46" s="13" t="n">
        <v>2</v>
      </c>
    </row>
    <row r="47" s="133" customFormat="true" ht="15" hidden="false" customHeight="true" outlineLevel="0" collapsed="false">
      <c r="A47" s="179" t="s">
        <v>114</v>
      </c>
      <c r="B47" s="51" t="n">
        <f aca="false">SUM(C47:D47)</f>
        <v>9</v>
      </c>
      <c r="C47" s="14" t="n">
        <f aca="false">IF(SUM(H47,L47,P47,T47,X47,AB47,AF47,AJ47,AN47,AR47,AV47)=0,"-",SUM(H47,L47,P47,T47,X47,AB47,AF47,AJ47,AN47,AR47,AV47))</f>
        <v>8</v>
      </c>
      <c r="D47" s="14" t="n">
        <f aca="false">IF(SUM(I47,M47,Q47,U47,Y47,AC47,AG47,AK47,AO47,AS47,AW47)=0,"-",SUM(I47,M47,Q47,U47,Y47,AC47,AG47,AK47,AO47,AS47,AW47))</f>
        <v>1</v>
      </c>
      <c r="E47" s="14" t="n">
        <f aca="false">IF(SUM(F47:G47)=0,"-",SUM(F47:G47))</f>
        <v>1</v>
      </c>
      <c r="F47" s="14" t="str">
        <f aca="false">IF(SUM(J47,N47,V47,Z47,R47,AD47,AH47,AL47,AP47,AT47,AX47)=0,"-",SUM(J47,N47,V47,Z47,R47,AD47,AH47,AL47,AP47,AT47,AX47))</f>
        <v>-</v>
      </c>
      <c r="G47" s="14" t="n">
        <f aca="false">IF(SUM(K47,O47,W47,AA47,S47,AE47,AI47,AM47,AQ47,AU47,AY47)=0,"-",SUM(K47,O47,W47,AA47,S47,AE47,AI47,AM47,AQ47,AU47,AY47))</f>
        <v>1</v>
      </c>
      <c r="H47" s="83" t="n">
        <v>1</v>
      </c>
      <c r="I47" s="83" t="n">
        <v>0</v>
      </c>
      <c r="J47" s="83" t="n">
        <v>0</v>
      </c>
      <c r="K47" s="83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83" t="n">
        <v>1</v>
      </c>
      <c r="Q47" s="83" t="n">
        <v>0</v>
      </c>
      <c r="R47" s="83" t="n">
        <v>0</v>
      </c>
      <c r="S47" s="83" t="n">
        <v>0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0</v>
      </c>
      <c r="Y47" s="48" t="n">
        <v>0</v>
      </c>
      <c r="Z47" s="48" t="n">
        <v>0</v>
      </c>
      <c r="AA47" s="48" t="n">
        <v>0</v>
      </c>
      <c r="AB47" s="83" t="n">
        <v>6</v>
      </c>
      <c r="AC47" s="83" t="n">
        <v>0</v>
      </c>
      <c r="AD47" s="83" t="n">
        <v>0</v>
      </c>
      <c r="AE47" s="83" t="n">
        <v>0</v>
      </c>
      <c r="AF47" s="48" t="n">
        <v>0</v>
      </c>
      <c r="AG47" s="48" t="n">
        <v>0</v>
      </c>
      <c r="AH47" s="83" t="n">
        <v>0</v>
      </c>
      <c r="AI47" s="83" t="n">
        <v>0</v>
      </c>
      <c r="AJ47" s="83" t="n">
        <v>0</v>
      </c>
      <c r="AK47" s="83" t="n">
        <v>1</v>
      </c>
      <c r="AL47" s="83" t="n">
        <v>0</v>
      </c>
      <c r="AM47" s="83" t="n">
        <v>0</v>
      </c>
      <c r="AN47" s="180" t="n">
        <v>0</v>
      </c>
      <c r="AO47" s="180" t="n">
        <v>0</v>
      </c>
      <c r="AP47" s="48" t="n">
        <v>0</v>
      </c>
      <c r="AQ47" s="48" t="n">
        <v>0</v>
      </c>
      <c r="AR47" s="180" t="n">
        <v>0</v>
      </c>
      <c r="AS47" s="180" t="n">
        <v>0</v>
      </c>
      <c r="AT47" s="180" t="n">
        <v>0</v>
      </c>
      <c r="AU47" s="180" t="n">
        <v>0</v>
      </c>
      <c r="AV47" s="180" t="n">
        <v>0</v>
      </c>
      <c r="AW47" s="180" t="n">
        <v>0</v>
      </c>
      <c r="AX47" s="180" t="n">
        <v>0</v>
      </c>
      <c r="AY47" s="13" t="n">
        <v>1</v>
      </c>
    </row>
    <row r="48" s="133" customFormat="true" ht="15" hidden="false" customHeight="true" outlineLevel="0" collapsed="false">
      <c r="A48" s="179" t="s">
        <v>115</v>
      </c>
      <c r="B48" s="51" t="n">
        <f aca="false">SUM(C48:D48)</f>
        <v>11</v>
      </c>
      <c r="C48" s="14" t="n">
        <f aca="false">IF(SUM(H48,L48,P48,T48,X48,AB48,AF48,AJ48,AN48,AR48,AV48)=0,"-",SUM(H48,L48,P48,T48,X48,AB48,AF48,AJ48,AN48,AR48,AV48))</f>
        <v>8</v>
      </c>
      <c r="D48" s="14" t="n">
        <f aca="false">IF(SUM(I48,M48,Q48,U48,Y48,AC48,AG48,AK48,AO48,AS48,AW48)=0,"-",SUM(I48,M48,Q48,U48,Y48,AC48,AG48,AK48,AO48,AS48,AW48))</f>
        <v>3</v>
      </c>
      <c r="E48" s="14" t="n">
        <f aca="false">IF(SUM(F48:G48)=0,"-",SUM(F48:G48))</f>
        <v>1</v>
      </c>
      <c r="F48" s="14" t="str">
        <f aca="false">IF(SUM(J48,N48,V48,Z48,R48,AD48,AH48,AL48,AP48,AT48,AX48)=0,"-",SUM(J48,N48,V48,Z48,R48,AD48,AH48,AL48,AP48,AT48,AX48))</f>
        <v>-</v>
      </c>
      <c r="G48" s="14" t="n">
        <f aca="false">IF(SUM(K48,O48,W48,AA48,S48,AE48,AI48,AM48,AQ48,AU48,AY48)=0,"-",SUM(K48,O48,W48,AA48,S48,AE48,AI48,AM48,AQ48,AU48,AY48))</f>
        <v>1</v>
      </c>
      <c r="H48" s="83" t="n">
        <v>1</v>
      </c>
      <c r="I48" s="83" t="n">
        <v>0</v>
      </c>
      <c r="J48" s="83" t="n">
        <v>0</v>
      </c>
      <c r="K48" s="83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83" t="n">
        <v>1</v>
      </c>
      <c r="Q48" s="83" t="n">
        <v>0</v>
      </c>
      <c r="R48" s="83" t="n">
        <v>0</v>
      </c>
      <c r="S48" s="83" t="n">
        <v>0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0</v>
      </c>
      <c r="Y48" s="48" t="n">
        <v>0</v>
      </c>
      <c r="Z48" s="48" t="n">
        <v>0</v>
      </c>
      <c r="AA48" s="48" t="n">
        <v>0</v>
      </c>
      <c r="AB48" s="83" t="n">
        <v>5</v>
      </c>
      <c r="AC48" s="83" t="n">
        <v>0</v>
      </c>
      <c r="AD48" s="83" t="n">
        <v>0</v>
      </c>
      <c r="AE48" s="83" t="n">
        <v>0</v>
      </c>
      <c r="AF48" s="48" t="n">
        <v>0</v>
      </c>
      <c r="AG48" s="48" t="n">
        <v>0</v>
      </c>
      <c r="AH48" s="83" t="n">
        <v>0</v>
      </c>
      <c r="AI48" s="83" t="n">
        <v>0</v>
      </c>
      <c r="AJ48" s="83" t="n">
        <v>0</v>
      </c>
      <c r="AK48" s="83" t="n">
        <v>1</v>
      </c>
      <c r="AL48" s="83" t="n">
        <v>0</v>
      </c>
      <c r="AM48" s="83" t="n">
        <v>0</v>
      </c>
      <c r="AN48" s="180" t="n">
        <v>0</v>
      </c>
      <c r="AO48" s="180" t="n">
        <v>1</v>
      </c>
      <c r="AP48" s="48" t="n">
        <v>0</v>
      </c>
      <c r="AQ48" s="48" t="n">
        <v>0</v>
      </c>
      <c r="AR48" s="180" t="n">
        <v>0</v>
      </c>
      <c r="AS48" s="180" t="n">
        <v>0</v>
      </c>
      <c r="AT48" s="180" t="n">
        <v>0</v>
      </c>
      <c r="AU48" s="180" t="n">
        <v>0</v>
      </c>
      <c r="AV48" s="180" t="n">
        <v>1</v>
      </c>
      <c r="AW48" s="180" t="n">
        <v>1</v>
      </c>
      <c r="AX48" s="180" t="n">
        <v>0</v>
      </c>
      <c r="AY48" s="13" t="n">
        <v>1</v>
      </c>
    </row>
    <row r="49" s="133" customFormat="true" ht="15" hidden="false" customHeight="true" outlineLevel="0" collapsed="false">
      <c r="A49" s="179" t="s">
        <v>116</v>
      </c>
      <c r="B49" s="51" t="n">
        <f aca="false">SUM(C49:D49)</f>
        <v>55</v>
      </c>
      <c r="C49" s="14" t="n">
        <f aca="false">IF(SUM(H49,L49,P49,T49,X49,AB49,AF49,AJ49,AN49,AR49,AV49)=0,"-",SUM(H49,L49,P49,T49,X49,AB49,AF49,AJ49,AN49,AR49,AV49))</f>
        <v>28</v>
      </c>
      <c r="D49" s="14" t="n">
        <f aca="false">IF(SUM(I49,M49,Q49,U49,Y49,AC49,AG49,AK49,AO49,AS49,AW49)=0,"-",SUM(I49,M49,Q49,U49,Y49,AC49,AG49,AK49,AO49,AS49,AW49))</f>
        <v>27</v>
      </c>
      <c r="E49" s="14" t="n">
        <f aca="false">IF(SUM(F49:G49)=0,"-",SUM(F49:G49))</f>
        <v>1</v>
      </c>
      <c r="F49" s="14" t="str">
        <f aca="false">IF(SUM(J49,N49,V49,Z49,R49,AD49,AH49,AL49,AP49,AT49,AX49)=0,"-",SUM(J49,N49,V49,Z49,R49,AD49,AH49,AL49,AP49,AT49,AX49))</f>
        <v>-</v>
      </c>
      <c r="G49" s="14" t="n">
        <f aca="false">IF(SUM(K49,O49,W49,AA49,S49,AE49,AI49,AM49,AQ49,AU49,AY49)=0,"-",SUM(K49,O49,W49,AA49,S49,AE49,AI49,AM49,AQ49,AU49,AY49))</f>
        <v>1</v>
      </c>
      <c r="H49" s="83" t="n">
        <v>3</v>
      </c>
      <c r="I49" s="83" t="n">
        <v>0</v>
      </c>
      <c r="J49" s="83" t="n">
        <v>0</v>
      </c>
      <c r="K49" s="83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83" t="n">
        <v>3</v>
      </c>
      <c r="Q49" s="83" t="n">
        <v>0</v>
      </c>
      <c r="R49" s="83" t="n">
        <v>0</v>
      </c>
      <c r="S49" s="83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48" t="n">
        <v>0</v>
      </c>
      <c r="Z49" s="48" t="n">
        <v>0</v>
      </c>
      <c r="AA49" s="48" t="n">
        <v>0</v>
      </c>
      <c r="AB49" s="83" t="n">
        <v>18</v>
      </c>
      <c r="AC49" s="83" t="n">
        <v>21</v>
      </c>
      <c r="AD49" s="83" t="n">
        <v>0</v>
      </c>
      <c r="AE49" s="83" t="n">
        <v>0</v>
      </c>
      <c r="AF49" s="48" t="n">
        <v>0</v>
      </c>
      <c r="AG49" s="48" t="n">
        <v>0</v>
      </c>
      <c r="AH49" s="83" t="n">
        <v>0</v>
      </c>
      <c r="AI49" s="83" t="n">
        <v>0</v>
      </c>
      <c r="AJ49" s="83" t="n">
        <v>0</v>
      </c>
      <c r="AK49" s="83" t="n">
        <v>3</v>
      </c>
      <c r="AL49" s="83" t="n">
        <v>0</v>
      </c>
      <c r="AM49" s="83" t="n">
        <v>0</v>
      </c>
      <c r="AN49" s="180" t="n">
        <v>0</v>
      </c>
      <c r="AO49" s="180" t="n">
        <v>0</v>
      </c>
      <c r="AP49" s="48" t="n">
        <v>0</v>
      </c>
      <c r="AQ49" s="48" t="n">
        <v>0</v>
      </c>
      <c r="AR49" s="180" t="n">
        <v>0</v>
      </c>
      <c r="AS49" s="180" t="n">
        <v>0</v>
      </c>
      <c r="AT49" s="180" t="n">
        <v>0</v>
      </c>
      <c r="AU49" s="180" t="n">
        <v>0</v>
      </c>
      <c r="AV49" s="180" t="n">
        <v>4</v>
      </c>
      <c r="AW49" s="180" t="n">
        <v>3</v>
      </c>
      <c r="AX49" s="180" t="n">
        <v>0</v>
      </c>
      <c r="AY49" s="13" t="n">
        <v>1</v>
      </c>
    </row>
    <row r="50" s="133" customFormat="true" ht="15" hidden="false" customHeight="true" outlineLevel="0" collapsed="false">
      <c r="A50" s="179" t="s">
        <v>117</v>
      </c>
      <c r="B50" s="51" t="n">
        <f aca="false">SUM(C50:D50)</f>
        <v>52</v>
      </c>
      <c r="C50" s="14" t="n">
        <f aca="false">IF(SUM(H50,L50,P50,T50,X50,AB50,AF50,AJ50,AN50,AR50,AV50)=0,"-",SUM(H50,L50,P50,T50,X50,AB50,AF50,AJ50,AN50,AR50,AV50))</f>
        <v>31</v>
      </c>
      <c r="D50" s="14" t="n">
        <f aca="false">IF(SUM(I50,M50,Q50,U50,Y50,AC50,AG50,AK50,AO50,AS50,AW50)=0,"-",SUM(I50,M50,Q50,U50,Y50,AC50,AG50,AK50,AO50,AS50,AW50))</f>
        <v>21</v>
      </c>
      <c r="E50" s="14" t="n">
        <f aca="false">IF(SUM(F50:G50)=0,"-",SUM(F50:G50))</f>
        <v>3</v>
      </c>
      <c r="F50" s="14" t="str">
        <f aca="false">IF(SUM(J50,N50,V50,Z50,R50,AD50,AH50,AL50,AP50,AT50,AX50)=0,"-",SUM(J50,N50,V50,Z50,R50,AD50,AH50,AL50,AP50,AT50,AX50))</f>
        <v>-</v>
      </c>
      <c r="G50" s="14" t="n">
        <f aca="false">IF(SUM(K50,O50,W50,AA50,S50,AE50,AI50,AM50,AQ50,AU50,AY50)=0,"-",SUM(K50,O50,W50,AA50,S50,AE50,AI50,AM50,AQ50,AU50,AY50))</f>
        <v>3</v>
      </c>
      <c r="H50" s="83" t="n">
        <v>3</v>
      </c>
      <c r="I50" s="83" t="n">
        <v>0</v>
      </c>
      <c r="J50" s="83" t="n">
        <v>0</v>
      </c>
      <c r="K50" s="83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83" t="n">
        <v>3</v>
      </c>
      <c r="Q50" s="83" t="n">
        <v>0</v>
      </c>
      <c r="R50" s="83" t="n">
        <v>0</v>
      </c>
      <c r="S50" s="83" t="n">
        <v>0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0</v>
      </c>
      <c r="Y50" s="48" t="n">
        <v>0</v>
      </c>
      <c r="Z50" s="48" t="n">
        <v>0</v>
      </c>
      <c r="AA50" s="48" t="n">
        <v>0</v>
      </c>
      <c r="AB50" s="83" t="n">
        <v>20</v>
      </c>
      <c r="AC50" s="83" t="n">
        <v>16</v>
      </c>
      <c r="AD50" s="83" t="n">
        <v>0</v>
      </c>
      <c r="AE50" s="83" t="n">
        <v>0</v>
      </c>
      <c r="AF50" s="48" t="n">
        <v>0</v>
      </c>
      <c r="AG50" s="48" t="n">
        <v>0</v>
      </c>
      <c r="AH50" s="83" t="n">
        <v>0</v>
      </c>
      <c r="AI50" s="83" t="n">
        <v>0</v>
      </c>
      <c r="AJ50" s="83" t="n">
        <v>0</v>
      </c>
      <c r="AK50" s="83" t="n">
        <v>2</v>
      </c>
      <c r="AL50" s="83" t="n">
        <v>0</v>
      </c>
      <c r="AM50" s="83" t="n">
        <v>0</v>
      </c>
      <c r="AN50" s="180" t="n">
        <v>0</v>
      </c>
      <c r="AO50" s="180" t="n">
        <v>0</v>
      </c>
      <c r="AP50" s="48" t="n">
        <v>0</v>
      </c>
      <c r="AQ50" s="48" t="n">
        <v>0</v>
      </c>
      <c r="AR50" s="180" t="n">
        <v>0</v>
      </c>
      <c r="AS50" s="180" t="n">
        <v>0</v>
      </c>
      <c r="AT50" s="180" t="n">
        <v>0</v>
      </c>
      <c r="AU50" s="180" t="n">
        <v>1</v>
      </c>
      <c r="AV50" s="180" t="n">
        <v>5</v>
      </c>
      <c r="AW50" s="180" t="n">
        <v>3</v>
      </c>
      <c r="AX50" s="180" t="n">
        <v>0</v>
      </c>
      <c r="AY50" s="13" t="n">
        <v>2</v>
      </c>
    </row>
    <row r="51" s="133" customFormat="true" ht="15" hidden="false" customHeight="true" outlineLevel="0" collapsed="false">
      <c r="A51" s="179" t="s">
        <v>118</v>
      </c>
      <c r="B51" s="51" t="n">
        <f aca="false">SUM(C51:D51)</f>
        <v>16</v>
      </c>
      <c r="C51" s="14" t="n">
        <f aca="false">IF(SUM(H51,L51,P51,T51,X51,AB51,AF51,AJ51,AN51,AR51,AV51)=0,"-",SUM(H51,L51,P51,T51,X51,AB51,AF51,AJ51,AN51,AR51,AV51))</f>
        <v>7</v>
      </c>
      <c r="D51" s="14" t="n">
        <f aca="false">IF(SUM(I51,M51,Q51,U51,Y51,AC51,AG51,AK51,AO51,AS51,AW51)=0,"-",SUM(I51,M51,Q51,U51,Y51,AC51,AG51,AK51,AO51,AS51,AW51))</f>
        <v>9</v>
      </c>
      <c r="E51" s="14" t="str">
        <f aca="false">IF(SUM(F51:G51)=0,"-",SUM(F51:G51))</f>
        <v>-</v>
      </c>
      <c r="F51" s="14" t="str">
        <f aca="false">IF(SUM(J51,N51,V51,Z51,R51,AD51,AH51,AL51,AP51,AT51,AX51)=0,"-",SUM(J51,N51,V51,Z51,R51,AD51,AH51,AL51,AP51,AT51,AX51))</f>
        <v>-</v>
      </c>
      <c r="G51" s="14" t="str">
        <f aca="false">IF(SUM(K51,O51,W51,AA51,S51,AE51,AI51,AM51,AQ51,AU51,AY51)=0,"-",SUM(K51,O51,W51,AA51,S51,AE51,AI51,AM51,AQ51,AU51,AY51))</f>
        <v>-</v>
      </c>
      <c r="H51" s="83" t="n">
        <v>1</v>
      </c>
      <c r="I51" s="83" t="n">
        <v>0</v>
      </c>
      <c r="J51" s="83" t="n">
        <v>0</v>
      </c>
      <c r="K51" s="83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83" t="n">
        <v>1</v>
      </c>
      <c r="Q51" s="83" t="n">
        <v>0</v>
      </c>
      <c r="R51" s="83" t="n">
        <v>0</v>
      </c>
      <c r="S51" s="83" t="n">
        <v>0</v>
      </c>
      <c r="T51" s="48" t="n">
        <v>0</v>
      </c>
      <c r="U51" s="48" t="n">
        <v>0</v>
      </c>
      <c r="V51" s="48" t="n">
        <v>0</v>
      </c>
      <c r="W51" s="48" t="n">
        <v>0</v>
      </c>
      <c r="X51" s="48" t="n">
        <v>0</v>
      </c>
      <c r="Y51" s="48" t="n">
        <v>0</v>
      </c>
      <c r="Z51" s="48" t="n">
        <v>0</v>
      </c>
      <c r="AA51" s="48" t="n">
        <v>0</v>
      </c>
      <c r="AB51" s="83" t="n">
        <v>5</v>
      </c>
      <c r="AC51" s="83" t="n">
        <v>6</v>
      </c>
      <c r="AD51" s="83" t="n">
        <v>0</v>
      </c>
      <c r="AE51" s="83" t="n">
        <v>0</v>
      </c>
      <c r="AF51" s="48" t="n">
        <v>0</v>
      </c>
      <c r="AG51" s="48" t="n">
        <v>0</v>
      </c>
      <c r="AH51" s="83" t="n">
        <v>0</v>
      </c>
      <c r="AI51" s="83" t="n">
        <v>0</v>
      </c>
      <c r="AJ51" s="83" t="n">
        <v>0</v>
      </c>
      <c r="AK51" s="83" t="n">
        <v>1</v>
      </c>
      <c r="AL51" s="83" t="n">
        <v>0</v>
      </c>
      <c r="AM51" s="83" t="n">
        <v>0</v>
      </c>
      <c r="AN51" s="180" t="n">
        <v>0</v>
      </c>
      <c r="AO51" s="180" t="n">
        <v>0</v>
      </c>
      <c r="AP51" s="48" t="n">
        <v>0</v>
      </c>
      <c r="AQ51" s="48" t="n">
        <v>0</v>
      </c>
      <c r="AR51" s="180" t="n">
        <v>0</v>
      </c>
      <c r="AS51" s="180" t="n">
        <v>0</v>
      </c>
      <c r="AT51" s="48" t="n">
        <v>0</v>
      </c>
      <c r="AU51" s="48" t="n">
        <v>0</v>
      </c>
      <c r="AV51" s="180" t="n">
        <v>0</v>
      </c>
      <c r="AW51" s="180" t="n">
        <v>2</v>
      </c>
      <c r="AX51" s="180" t="n">
        <v>0</v>
      </c>
      <c r="AY51" s="13" t="n">
        <v>0</v>
      </c>
    </row>
    <row r="52" s="133" customFormat="true" ht="15" hidden="false" customHeight="true" outlineLevel="0" collapsed="false">
      <c r="A52" s="179" t="s">
        <v>119</v>
      </c>
      <c r="B52" s="51" t="n">
        <f aca="false">SUM(C52:D52)</f>
        <v>14</v>
      </c>
      <c r="C52" s="14" t="n">
        <f aca="false">IF(SUM(H52,L52,P52,T52,X52,AB52,AF52,AJ52,AN52,AR52,AV52)=0,"-",SUM(H52,L52,P52,T52,X52,AB52,AF52,AJ52,AN52,AR52,AV52))</f>
        <v>8</v>
      </c>
      <c r="D52" s="14" t="n">
        <f aca="false">IF(SUM(I52,M52,Q52,U52,Y52,AC52,AG52,AK52,AO52,AS52,AW52)=0,"-",SUM(I52,M52,Q52,U52,Y52,AC52,AG52,AK52,AO52,AS52,AW52))</f>
        <v>6</v>
      </c>
      <c r="E52" s="14" t="n">
        <f aca="false">IF(SUM(F52:G52)=0,"-",SUM(F52:G52))</f>
        <v>1</v>
      </c>
      <c r="F52" s="14" t="str">
        <f aca="false">IF(SUM(J52,N52,V52,Z52,R52,AD52,AH52,AL52,AP52,AT52,AX52)=0,"-",SUM(J52,N52,V52,Z52,R52,AD52,AH52,AL52,AP52,AT52,AX52))</f>
        <v>-</v>
      </c>
      <c r="G52" s="14" t="n">
        <f aca="false">IF(SUM(K52,O52,W52,AA52,S52,AE52,AI52,AM52,AQ52,AU52,AY52)=0,"-",SUM(K52,O52,W52,AA52,S52,AE52,AI52,AM52,AQ52,AU52,AY52))</f>
        <v>1</v>
      </c>
      <c r="H52" s="83" t="n">
        <v>0</v>
      </c>
      <c r="I52" s="83" t="n">
        <v>1</v>
      </c>
      <c r="J52" s="83" t="n">
        <v>0</v>
      </c>
      <c r="K52" s="83" t="n">
        <v>0</v>
      </c>
      <c r="L52" s="48" t="n">
        <v>0</v>
      </c>
      <c r="M52" s="48" t="n">
        <v>0</v>
      </c>
      <c r="N52" s="48" t="n">
        <v>0</v>
      </c>
      <c r="O52" s="48" t="n">
        <v>0</v>
      </c>
      <c r="P52" s="83" t="n">
        <v>1</v>
      </c>
      <c r="Q52" s="83" t="n">
        <v>0</v>
      </c>
      <c r="R52" s="83" t="n">
        <v>0</v>
      </c>
      <c r="S52" s="83" t="n">
        <v>0</v>
      </c>
      <c r="T52" s="48" t="n">
        <v>0</v>
      </c>
      <c r="U52" s="48" t="n">
        <v>0</v>
      </c>
      <c r="V52" s="48" t="n">
        <v>0</v>
      </c>
      <c r="W52" s="48" t="n">
        <v>0</v>
      </c>
      <c r="X52" s="48" t="n">
        <v>0</v>
      </c>
      <c r="Y52" s="48" t="n">
        <v>0</v>
      </c>
      <c r="Z52" s="48" t="n">
        <v>0</v>
      </c>
      <c r="AA52" s="48" t="n">
        <v>0</v>
      </c>
      <c r="AB52" s="83" t="n">
        <v>6</v>
      </c>
      <c r="AC52" s="83" t="n">
        <v>4</v>
      </c>
      <c r="AD52" s="83" t="n">
        <v>0</v>
      </c>
      <c r="AE52" s="83" t="n">
        <v>0</v>
      </c>
      <c r="AF52" s="48" t="n">
        <v>0</v>
      </c>
      <c r="AG52" s="48" t="n">
        <v>0</v>
      </c>
      <c r="AH52" s="83" t="n">
        <v>0</v>
      </c>
      <c r="AI52" s="83" t="n">
        <v>0</v>
      </c>
      <c r="AJ52" s="83" t="n">
        <v>0</v>
      </c>
      <c r="AK52" s="83" t="n">
        <v>1</v>
      </c>
      <c r="AL52" s="83" t="n">
        <v>0</v>
      </c>
      <c r="AM52" s="83" t="n">
        <v>0</v>
      </c>
      <c r="AN52" s="180" t="n">
        <v>0</v>
      </c>
      <c r="AO52" s="180" t="n">
        <v>0</v>
      </c>
      <c r="AP52" s="48" t="n">
        <v>0</v>
      </c>
      <c r="AQ52" s="48" t="n">
        <v>0</v>
      </c>
      <c r="AR52" s="180" t="n">
        <v>0</v>
      </c>
      <c r="AS52" s="180" t="n">
        <v>0</v>
      </c>
      <c r="AT52" s="48" t="n">
        <v>0</v>
      </c>
      <c r="AU52" s="48" t="n">
        <v>0</v>
      </c>
      <c r="AV52" s="180" t="n">
        <v>1</v>
      </c>
      <c r="AW52" s="180" t="n">
        <v>0</v>
      </c>
      <c r="AX52" s="180" t="n">
        <v>0</v>
      </c>
      <c r="AY52" s="13" t="n">
        <v>1</v>
      </c>
    </row>
    <row r="53" s="133" customFormat="true" ht="15" hidden="false" customHeight="true" outlineLevel="0" collapsed="false">
      <c r="A53" s="179" t="s">
        <v>120</v>
      </c>
      <c r="B53" s="51" t="n">
        <f aca="false">SUM(C53:D53)</f>
        <v>32</v>
      </c>
      <c r="C53" s="14" t="n">
        <f aca="false">IF(SUM(H53,L53,P53,T53,X53,AB53,AF53,AJ53,AN53,AR53,AV53)=0,"-",SUM(H53,L53,P53,T53,X53,AB53,AF53,AJ53,AN53,AR53,AV53))</f>
        <v>20</v>
      </c>
      <c r="D53" s="14" t="n">
        <f aca="false">IF(SUM(I53,M53,Q53,U53,Y53,AC53,AG53,AK53,AO53,AS53,AW53)=0,"-",SUM(I53,M53,Q53,U53,Y53,AC53,AG53,AK53,AO53,AS53,AW53))</f>
        <v>12</v>
      </c>
      <c r="E53" s="14" t="n">
        <f aca="false">IF(SUM(F53:G53)=0,"-",SUM(F53:G53))</f>
        <v>1</v>
      </c>
      <c r="F53" s="14" t="str">
        <f aca="false">IF(SUM(J53,N53,V53,Z53,R53,AD53,AH53,AL53,AP53,AT53,AX53)=0,"-",SUM(J53,N53,V53,Z53,R53,AD53,AH53,AL53,AP53,AT53,AX53))</f>
        <v>-</v>
      </c>
      <c r="G53" s="14" t="n">
        <f aca="false">IF(SUM(K53,O53,W53,AA53,S53,AE53,AI53,AM53,AQ53,AU53,AY53)=0,"-",SUM(K53,O53,W53,AA53,S53,AE53,AI53,AM53,AQ53,AU53,AY53))</f>
        <v>1</v>
      </c>
      <c r="H53" s="83" t="n">
        <v>1</v>
      </c>
      <c r="I53" s="83" t="n">
        <v>0</v>
      </c>
      <c r="J53" s="83" t="n">
        <v>0</v>
      </c>
      <c r="K53" s="83" t="n">
        <v>0</v>
      </c>
      <c r="L53" s="48" t="n">
        <v>0</v>
      </c>
      <c r="M53" s="48" t="n">
        <v>0</v>
      </c>
      <c r="N53" s="48" t="n">
        <v>0</v>
      </c>
      <c r="O53" s="48" t="n">
        <v>0</v>
      </c>
      <c r="P53" s="83" t="n">
        <v>1</v>
      </c>
      <c r="Q53" s="83" t="n">
        <v>0</v>
      </c>
      <c r="R53" s="83" t="n">
        <v>0</v>
      </c>
      <c r="S53" s="83" t="n">
        <v>0</v>
      </c>
      <c r="T53" s="48" t="n">
        <v>0</v>
      </c>
      <c r="U53" s="48" t="n">
        <v>0</v>
      </c>
      <c r="V53" s="48" t="n">
        <v>0</v>
      </c>
      <c r="W53" s="48" t="n">
        <v>0</v>
      </c>
      <c r="X53" s="48" t="n">
        <v>0</v>
      </c>
      <c r="Y53" s="48" t="n">
        <v>0</v>
      </c>
      <c r="Z53" s="48" t="n">
        <v>0</v>
      </c>
      <c r="AA53" s="48" t="n">
        <v>0</v>
      </c>
      <c r="AB53" s="83" t="n">
        <v>15</v>
      </c>
      <c r="AC53" s="83" t="n">
        <v>8</v>
      </c>
      <c r="AD53" s="83" t="n">
        <v>0</v>
      </c>
      <c r="AE53" s="83" t="n">
        <v>0</v>
      </c>
      <c r="AF53" s="48" t="n">
        <v>0</v>
      </c>
      <c r="AG53" s="48" t="n">
        <v>0</v>
      </c>
      <c r="AH53" s="83" t="n">
        <v>0</v>
      </c>
      <c r="AI53" s="83" t="n">
        <v>0</v>
      </c>
      <c r="AJ53" s="83" t="n">
        <v>0</v>
      </c>
      <c r="AK53" s="83" t="n">
        <v>1</v>
      </c>
      <c r="AL53" s="83" t="n">
        <v>0</v>
      </c>
      <c r="AM53" s="83" t="n">
        <v>0</v>
      </c>
      <c r="AN53" s="180" t="n">
        <v>0</v>
      </c>
      <c r="AO53" s="180" t="n">
        <v>0</v>
      </c>
      <c r="AP53" s="48" t="n">
        <v>0</v>
      </c>
      <c r="AQ53" s="48" t="n">
        <v>0</v>
      </c>
      <c r="AR53" s="180" t="n">
        <v>0</v>
      </c>
      <c r="AS53" s="180" t="n">
        <v>0</v>
      </c>
      <c r="AT53" s="48" t="n">
        <v>0</v>
      </c>
      <c r="AU53" s="48" t="n">
        <v>0</v>
      </c>
      <c r="AV53" s="180" t="n">
        <v>3</v>
      </c>
      <c r="AW53" s="180" t="n">
        <v>3</v>
      </c>
      <c r="AX53" s="180" t="n">
        <v>0</v>
      </c>
      <c r="AY53" s="13" t="n">
        <v>1</v>
      </c>
    </row>
    <row r="54" s="133" customFormat="true" ht="15" hidden="false" customHeight="true" outlineLevel="0" collapsed="false">
      <c r="A54" s="179" t="s">
        <v>56</v>
      </c>
      <c r="B54" s="51" t="n">
        <f aca="false">SUM(C54:D54)</f>
        <v>36</v>
      </c>
      <c r="C54" s="14" t="n">
        <f aca="false">IF(SUM(H54,L54,P54,T54,X54,AB54,AF54,AJ54,AN54,AR54,AV54)=0,"-",SUM(H54,L54,P54,T54,X54,AB54,AF54,AJ54,AN54,AR54,AV54))</f>
        <v>18</v>
      </c>
      <c r="D54" s="14" t="n">
        <f aca="false">IF(SUM(I54,M54,Q54,U54,Y54,AC54,AG54,AK54,AO54,AS54,AW54)=0,"-",SUM(I54,M54,Q54,U54,Y54,AC54,AG54,AK54,AO54,AS54,AW54))</f>
        <v>18</v>
      </c>
      <c r="E54" s="14" t="n">
        <f aca="false">IF(SUM(F54:G54)=0,"-",SUM(F54:G54))</f>
        <v>1</v>
      </c>
      <c r="F54" s="14" t="str">
        <f aca="false">IF(SUM(J54,N54,V54,Z54,R54,AD54,AH54,AL54,AP54,AT54,AX54)=0,"-",SUM(J54,N54,V54,Z54,R54,AD54,AH54,AL54,AP54,AT54,AX54))</f>
        <v>-</v>
      </c>
      <c r="G54" s="14" t="n">
        <f aca="false">IF(SUM(K54,O54,W54,AA54,S54,AE54,AI54,AM54,AQ54,AU54,AY54)=0,"-",SUM(K54,O54,W54,AA54,S54,AE54,AI54,AM54,AQ54,AU54,AY54))</f>
        <v>1</v>
      </c>
      <c r="H54" s="83" t="n">
        <v>1</v>
      </c>
      <c r="I54" s="83" t="n">
        <v>0</v>
      </c>
      <c r="J54" s="83" t="n">
        <v>0</v>
      </c>
      <c r="K54" s="83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83" t="n">
        <v>1</v>
      </c>
      <c r="Q54" s="83" t="n">
        <v>0</v>
      </c>
      <c r="R54" s="83" t="n">
        <v>0</v>
      </c>
      <c r="S54" s="83" t="n">
        <v>0</v>
      </c>
      <c r="T54" s="48" t="n">
        <v>0</v>
      </c>
      <c r="U54" s="48" t="n">
        <v>0</v>
      </c>
      <c r="V54" s="48" t="n">
        <v>0</v>
      </c>
      <c r="W54" s="48" t="n">
        <v>0</v>
      </c>
      <c r="X54" s="48" t="n">
        <v>0</v>
      </c>
      <c r="Y54" s="48" t="n">
        <v>0</v>
      </c>
      <c r="Z54" s="48" t="n">
        <v>0</v>
      </c>
      <c r="AA54" s="48" t="n">
        <v>0</v>
      </c>
      <c r="AB54" s="83" t="n">
        <v>13</v>
      </c>
      <c r="AC54" s="83" t="n">
        <v>12</v>
      </c>
      <c r="AD54" s="83" t="n">
        <v>0</v>
      </c>
      <c r="AE54" s="83" t="n">
        <v>0</v>
      </c>
      <c r="AF54" s="48" t="n">
        <v>0</v>
      </c>
      <c r="AG54" s="48" t="n">
        <v>0</v>
      </c>
      <c r="AH54" s="83" t="n">
        <v>0</v>
      </c>
      <c r="AI54" s="83" t="n">
        <v>0</v>
      </c>
      <c r="AJ54" s="83" t="n">
        <v>0</v>
      </c>
      <c r="AK54" s="83" t="n">
        <v>1</v>
      </c>
      <c r="AL54" s="83" t="n">
        <v>0</v>
      </c>
      <c r="AM54" s="83" t="n">
        <v>0</v>
      </c>
      <c r="AN54" s="180" t="n">
        <v>0</v>
      </c>
      <c r="AO54" s="180" t="n">
        <v>0</v>
      </c>
      <c r="AP54" s="48" t="n">
        <v>0</v>
      </c>
      <c r="AQ54" s="48" t="n">
        <v>0</v>
      </c>
      <c r="AR54" s="180" t="n">
        <v>0</v>
      </c>
      <c r="AS54" s="180" t="n">
        <v>0</v>
      </c>
      <c r="AT54" s="48" t="n">
        <v>0</v>
      </c>
      <c r="AU54" s="48" t="n">
        <v>0</v>
      </c>
      <c r="AV54" s="180" t="n">
        <v>3</v>
      </c>
      <c r="AW54" s="180" t="n">
        <v>5</v>
      </c>
      <c r="AX54" s="180" t="n">
        <v>0</v>
      </c>
      <c r="AY54" s="13" t="n">
        <v>1</v>
      </c>
    </row>
    <row r="55" s="133" customFormat="true" ht="15" hidden="false" customHeight="true" outlineLevel="0" collapsed="false">
      <c r="A55" s="179" t="s">
        <v>57</v>
      </c>
      <c r="B55" s="51" t="n">
        <f aca="false">SUM(C55:D55)</f>
        <v>16</v>
      </c>
      <c r="C55" s="14" t="n">
        <f aca="false">IF(SUM(H55,L55,P55,T55,X55,AB55,AF55,AJ55,AN55,AR55,AV55)=0,"-",SUM(H55,L55,P55,T55,X55,AB55,AF55,AJ55,AN55,AR55,AV55))</f>
        <v>8</v>
      </c>
      <c r="D55" s="14" t="n">
        <f aca="false">IF(SUM(I55,M55,Q55,U55,Y55,AC55,AG55,AK55,AO55,AS55,AW55)=0,"-",SUM(I55,M55,Q55,U55,Y55,AC55,AG55,AK55,AO55,AS55,AW55))</f>
        <v>8</v>
      </c>
      <c r="E55" s="14" t="n">
        <f aca="false">IF(SUM(F55:G55)=0,"-",SUM(F55:G55))</f>
        <v>1</v>
      </c>
      <c r="F55" s="14" t="str">
        <f aca="false">IF(SUM(J55,N55,V55,Z55,R55,AD55,AH55,AL55,AP55,AT55,AX55)=0,"-",SUM(J55,N55,V55,Z55,R55,AD55,AH55,AL55,AP55,AT55,AX55))</f>
        <v>-</v>
      </c>
      <c r="G55" s="14" t="n">
        <f aca="false">IF(SUM(K55,O55,W55,AA55,S55,AE55,AI55,AM55,AQ55,AU55,AY55)=0,"-",SUM(K55,O55,W55,AA55,S55,AE55,AI55,AM55,AQ55,AU55,AY55))</f>
        <v>1</v>
      </c>
      <c r="H55" s="83" t="n">
        <v>1</v>
      </c>
      <c r="I55" s="83" t="n">
        <v>0</v>
      </c>
      <c r="J55" s="83" t="n">
        <v>0</v>
      </c>
      <c r="K55" s="83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83" t="n">
        <v>1</v>
      </c>
      <c r="Q55" s="83" t="n">
        <v>0</v>
      </c>
      <c r="R55" s="83" t="n">
        <v>0</v>
      </c>
      <c r="S55" s="83" t="n">
        <v>0</v>
      </c>
      <c r="T55" s="48" t="n">
        <v>0</v>
      </c>
      <c r="U55" s="48" t="n">
        <v>0</v>
      </c>
      <c r="V55" s="48" t="n">
        <v>0</v>
      </c>
      <c r="W55" s="48" t="n">
        <v>0</v>
      </c>
      <c r="X55" s="48" t="n">
        <v>0</v>
      </c>
      <c r="Y55" s="48" t="n">
        <v>0</v>
      </c>
      <c r="Z55" s="48" t="n">
        <v>0</v>
      </c>
      <c r="AA55" s="48" t="n">
        <v>0</v>
      </c>
      <c r="AB55" s="83" t="n">
        <v>4</v>
      </c>
      <c r="AC55" s="83" t="n">
        <v>5</v>
      </c>
      <c r="AD55" s="83" t="n">
        <v>0</v>
      </c>
      <c r="AE55" s="83" t="n">
        <v>0</v>
      </c>
      <c r="AF55" s="48" t="n">
        <v>0</v>
      </c>
      <c r="AG55" s="48" t="n">
        <v>0</v>
      </c>
      <c r="AH55" s="83" t="n">
        <v>0</v>
      </c>
      <c r="AI55" s="83" t="n">
        <v>0</v>
      </c>
      <c r="AJ55" s="83" t="n">
        <v>0</v>
      </c>
      <c r="AK55" s="83" t="n">
        <v>1</v>
      </c>
      <c r="AL55" s="83" t="n">
        <v>0</v>
      </c>
      <c r="AM55" s="83" t="n">
        <v>0</v>
      </c>
      <c r="AN55" s="180" t="n">
        <v>0</v>
      </c>
      <c r="AO55" s="180" t="n">
        <v>0</v>
      </c>
      <c r="AP55" s="48" t="n">
        <v>0</v>
      </c>
      <c r="AQ55" s="48" t="n">
        <v>0</v>
      </c>
      <c r="AR55" s="180" t="n">
        <v>0</v>
      </c>
      <c r="AS55" s="180" t="n">
        <v>0</v>
      </c>
      <c r="AT55" s="48" t="n">
        <v>0</v>
      </c>
      <c r="AU55" s="48" t="n">
        <v>0</v>
      </c>
      <c r="AV55" s="180" t="n">
        <v>2</v>
      </c>
      <c r="AW55" s="180" t="n">
        <v>2</v>
      </c>
      <c r="AX55" s="180" t="n">
        <v>0</v>
      </c>
      <c r="AY55" s="13" t="n">
        <v>1</v>
      </c>
    </row>
    <row r="56" s="133" customFormat="true" ht="15" hidden="false" customHeight="true" outlineLevel="0" collapsed="false">
      <c r="A56" s="181" t="s">
        <v>58</v>
      </c>
      <c r="B56" s="63" t="n">
        <f aca="false">SUM(C56:D56)</f>
        <v>25</v>
      </c>
      <c r="C56" s="182" t="n">
        <f aca="false">IF(SUM(H56,L56,P56,T56,X56,AB56,AF56,AJ56,AN56,AR56,AV56)=0,"-",SUM(H56,L56,P56,T56,X56,AB56,AF56,AJ56,AN56,AR56,AV56))</f>
        <v>16</v>
      </c>
      <c r="D56" s="182" t="n">
        <f aca="false">IF(SUM(I56,M56,Q56,U56,Y56,AC56,AG56,AK56,AO56,AS56,AW56)=0,"-",SUM(I56,M56,Q56,U56,Y56,AC56,AG56,AK56,AO56,AS56,AW56))</f>
        <v>9</v>
      </c>
      <c r="E56" s="182" t="n">
        <f aca="false">IF(SUM(F56:G56)=0,"-",SUM(F56:G56))</f>
        <v>3</v>
      </c>
      <c r="F56" s="182" t="n">
        <f aca="false">IF(SUM(J56,N56,V56,Z56,R56,AD56,AH56,AL56,AP56,AT56,AX56)=0,"-",SUM(J56,N56,V56,Z56,R56,AD56,AH56,AL56,AP56,AT56,AX56))</f>
        <v>1</v>
      </c>
      <c r="G56" s="182" t="n">
        <f aca="false">IF(SUM(K56,O56,W56,AA56,S56,AE56,AI56,AM56,AQ56,AU56,AY56)=0,"-",SUM(K56,O56,W56,AA56,S56,AE56,AI56,AM56,AQ56,AU56,AY56))</f>
        <v>2</v>
      </c>
      <c r="H56" s="104" t="n">
        <v>1</v>
      </c>
      <c r="I56" s="104" t="n">
        <v>0</v>
      </c>
      <c r="J56" s="104" t="n">
        <v>0</v>
      </c>
      <c r="K56" s="104" t="n">
        <v>0</v>
      </c>
      <c r="L56" s="65" t="n">
        <v>0</v>
      </c>
      <c r="M56" s="65" t="n">
        <v>0</v>
      </c>
      <c r="N56" s="65" t="n">
        <v>0</v>
      </c>
      <c r="O56" s="65" t="n">
        <v>0</v>
      </c>
      <c r="P56" s="104" t="n">
        <v>1</v>
      </c>
      <c r="Q56" s="104" t="n">
        <v>0</v>
      </c>
      <c r="R56" s="104" t="n">
        <v>0</v>
      </c>
      <c r="S56" s="104" t="n">
        <v>0</v>
      </c>
      <c r="T56" s="65" t="n">
        <v>0</v>
      </c>
      <c r="U56" s="65" t="n">
        <v>0</v>
      </c>
      <c r="V56" s="65" t="n">
        <v>0</v>
      </c>
      <c r="W56" s="65" t="n">
        <v>0</v>
      </c>
      <c r="X56" s="65" t="n">
        <v>0</v>
      </c>
      <c r="Y56" s="65" t="n">
        <v>0</v>
      </c>
      <c r="Z56" s="65" t="n">
        <v>0</v>
      </c>
      <c r="AA56" s="65" t="n">
        <v>0</v>
      </c>
      <c r="AB56" s="104" t="n">
        <v>12</v>
      </c>
      <c r="AC56" s="104" t="n">
        <v>5</v>
      </c>
      <c r="AD56" s="104" t="n">
        <v>0</v>
      </c>
      <c r="AE56" s="104" t="n">
        <v>0</v>
      </c>
      <c r="AF56" s="65" t="n">
        <v>0</v>
      </c>
      <c r="AG56" s="65" t="n">
        <v>0</v>
      </c>
      <c r="AH56" s="104" t="n">
        <v>0</v>
      </c>
      <c r="AI56" s="104" t="n">
        <v>0</v>
      </c>
      <c r="AJ56" s="104" t="n">
        <v>0</v>
      </c>
      <c r="AK56" s="104" t="n">
        <v>1</v>
      </c>
      <c r="AL56" s="104" t="n">
        <v>0</v>
      </c>
      <c r="AM56" s="104" t="n">
        <v>0</v>
      </c>
      <c r="AN56" s="29" t="n">
        <v>0</v>
      </c>
      <c r="AO56" s="29" t="n">
        <v>0</v>
      </c>
      <c r="AP56" s="65" t="n">
        <v>0</v>
      </c>
      <c r="AQ56" s="65" t="n">
        <v>0</v>
      </c>
      <c r="AR56" s="29" t="n">
        <v>0</v>
      </c>
      <c r="AS56" s="29" t="n">
        <v>0</v>
      </c>
      <c r="AT56" s="65" t="n">
        <v>0</v>
      </c>
      <c r="AU56" s="65" t="n">
        <v>1</v>
      </c>
      <c r="AV56" s="29" t="n">
        <v>2</v>
      </c>
      <c r="AW56" s="29" t="n">
        <v>3</v>
      </c>
      <c r="AX56" s="29" t="n">
        <v>1</v>
      </c>
      <c r="AY56" s="30" t="n">
        <v>1</v>
      </c>
    </row>
    <row r="57" s="133" customFormat="true" ht="15" hidden="false" customHeight="true" outlineLevel="0" collapsed="false">
      <c r="A57" s="179" t="s">
        <v>59</v>
      </c>
      <c r="B57" s="51" t="n">
        <f aca="false">SUM(C57:D57)</f>
        <v>12</v>
      </c>
      <c r="C57" s="14" t="n">
        <f aca="false">IF(SUM(H57,L57,P57,T57,X57,AB57,AF57,AJ57,AN57,AR57,AV57)=0,"-",SUM(H57,L57,P57,T57,X57,AB57,AF57,AJ57,AN57,AR57,AV57))</f>
        <v>6</v>
      </c>
      <c r="D57" s="14" t="n">
        <f aca="false">IF(SUM(I57,M57,Q57,U57,Y57,AC57,AG57,AK57,AO57,AS57,AW57)=0,"-",SUM(I57,M57,Q57,U57,Y57,AC57,AG57,AK57,AO57,AS57,AW57))</f>
        <v>6</v>
      </c>
      <c r="E57" s="14" t="n">
        <f aca="false">IF(SUM(F57:G57)=0,"-",SUM(F57:G57))</f>
        <v>1</v>
      </c>
      <c r="F57" s="14" t="str">
        <f aca="false">IF(SUM(J57,N57,V57,Z57,R57,AD57,AH57,AL57,AP57,AT57,AX57)=0,"-",SUM(J57,N57,V57,Z57,R57,AD57,AH57,AL57,AP57,AT57,AX57))</f>
        <v>-</v>
      </c>
      <c r="G57" s="14" t="n">
        <f aca="false">IF(SUM(K57,O57,W57,AA57,S57,AE57,AI57,AM57,AQ57,AU57,AY57)=0,"-",SUM(K57,O57,W57,AA57,S57,AE57,AI57,AM57,AQ57,AU57,AY57))</f>
        <v>1</v>
      </c>
      <c r="H57" s="83" t="n">
        <v>1</v>
      </c>
      <c r="I57" s="83" t="n">
        <v>0</v>
      </c>
      <c r="J57" s="83" t="n">
        <v>0</v>
      </c>
      <c r="K57" s="83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83" t="n">
        <v>1</v>
      </c>
      <c r="Q57" s="83" t="n">
        <v>0</v>
      </c>
      <c r="R57" s="83" t="n">
        <v>0</v>
      </c>
      <c r="S57" s="83" t="n">
        <v>0</v>
      </c>
      <c r="T57" s="48" t="n">
        <v>0</v>
      </c>
      <c r="U57" s="48" t="n">
        <v>0</v>
      </c>
      <c r="V57" s="48" t="n">
        <v>0</v>
      </c>
      <c r="W57" s="48" t="n">
        <v>0</v>
      </c>
      <c r="X57" s="48" t="n">
        <v>0</v>
      </c>
      <c r="Y57" s="48" t="n">
        <v>0</v>
      </c>
      <c r="Z57" s="48" t="n">
        <v>0</v>
      </c>
      <c r="AA57" s="48" t="n">
        <v>0</v>
      </c>
      <c r="AB57" s="83" t="n">
        <v>3</v>
      </c>
      <c r="AC57" s="83" t="n">
        <v>3</v>
      </c>
      <c r="AD57" s="83" t="n">
        <v>0</v>
      </c>
      <c r="AE57" s="83" t="n">
        <v>0</v>
      </c>
      <c r="AF57" s="48" t="n">
        <v>0</v>
      </c>
      <c r="AG57" s="48" t="n">
        <v>0</v>
      </c>
      <c r="AH57" s="83" t="n">
        <v>0</v>
      </c>
      <c r="AI57" s="83" t="n">
        <v>0</v>
      </c>
      <c r="AJ57" s="83" t="n">
        <v>0</v>
      </c>
      <c r="AK57" s="83" t="n">
        <v>1</v>
      </c>
      <c r="AL57" s="83" t="n">
        <v>0</v>
      </c>
      <c r="AM57" s="83" t="n">
        <v>0</v>
      </c>
      <c r="AN57" s="180" t="n">
        <v>0</v>
      </c>
      <c r="AO57" s="180" t="n">
        <v>0</v>
      </c>
      <c r="AP57" s="48" t="n">
        <v>0</v>
      </c>
      <c r="AQ57" s="48" t="n">
        <v>0</v>
      </c>
      <c r="AR57" s="180" t="n">
        <v>0</v>
      </c>
      <c r="AS57" s="180" t="n">
        <v>0</v>
      </c>
      <c r="AT57" s="48" t="n">
        <v>0</v>
      </c>
      <c r="AU57" s="48" t="n">
        <v>0</v>
      </c>
      <c r="AV57" s="180" t="n">
        <v>1</v>
      </c>
      <c r="AW57" s="180" t="n">
        <v>2</v>
      </c>
      <c r="AX57" s="180" t="n">
        <v>0</v>
      </c>
      <c r="AY57" s="13" t="n">
        <v>1</v>
      </c>
    </row>
    <row r="58" s="133" customFormat="true" ht="15" hidden="false" customHeight="true" outlineLevel="0" collapsed="false">
      <c r="A58" s="179" t="s">
        <v>60</v>
      </c>
      <c r="B58" s="51" t="n">
        <f aca="false">SUM(C58:D58)</f>
        <v>37</v>
      </c>
      <c r="C58" s="14" t="n">
        <f aca="false">IF(SUM(H58,L58,P58,T58,X58,AB58,AF58,AJ58,AN58,AR58,AV58)=0,"-",SUM(H58,L58,P58,T58,X58,AB58,AF58,AJ58,AN58,AR58,AV58))</f>
        <v>22</v>
      </c>
      <c r="D58" s="14" t="n">
        <f aca="false">IF(SUM(I58,M58,Q58,U58,Y58,AC58,AG58,AK58,AO58,AS58,AW58)=0,"-",SUM(I58,M58,Q58,U58,Y58,AC58,AG58,AK58,AO58,AS58,AW58))</f>
        <v>15</v>
      </c>
      <c r="E58" s="14" t="n">
        <f aca="false">IF(SUM(F58:G58)=0,"-",SUM(F58:G58))</f>
        <v>28</v>
      </c>
      <c r="F58" s="14" t="n">
        <f aca="false">IF(SUM(J58,N58,V58,Z58,R58,AD58,AH58,AL58,AP58,AT58,AX58)=0,"-",SUM(J58,N58,V58,Z58,R58,AD58,AH58,AL58,AP58,AT58,AX58))</f>
        <v>18</v>
      </c>
      <c r="G58" s="14" t="n">
        <f aca="false">IF(SUM(K58,O58,W58,AA58,S58,AE58,AI58,AM58,AQ58,AU58,AY58)=0,"-",SUM(K58,O58,W58,AA58,S58,AE58,AI58,AM58,AQ58,AU58,AY58))</f>
        <v>10</v>
      </c>
      <c r="H58" s="83" t="n">
        <v>2</v>
      </c>
      <c r="I58" s="83" t="n">
        <v>0</v>
      </c>
      <c r="J58" s="83" t="n">
        <v>1</v>
      </c>
      <c r="K58" s="83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83" t="n">
        <v>2</v>
      </c>
      <c r="Q58" s="83" t="n">
        <v>0</v>
      </c>
      <c r="R58" s="83" t="n">
        <v>2</v>
      </c>
      <c r="S58" s="83" t="n">
        <v>0</v>
      </c>
      <c r="T58" s="48" t="n">
        <v>0</v>
      </c>
      <c r="U58" s="48" t="n">
        <v>0</v>
      </c>
      <c r="V58" s="48" t="n">
        <v>0</v>
      </c>
      <c r="W58" s="48" t="n">
        <v>0</v>
      </c>
      <c r="X58" s="48" t="n">
        <v>0</v>
      </c>
      <c r="Y58" s="48" t="n">
        <v>0</v>
      </c>
      <c r="Z58" s="48" t="n">
        <v>0</v>
      </c>
      <c r="AA58" s="48" t="n">
        <v>0</v>
      </c>
      <c r="AB58" s="83" t="n">
        <v>16</v>
      </c>
      <c r="AC58" s="83" t="n">
        <v>12</v>
      </c>
      <c r="AD58" s="83" t="n">
        <v>14</v>
      </c>
      <c r="AE58" s="83" t="n">
        <v>7</v>
      </c>
      <c r="AF58" s="48" t="n">
        <v>0</v>
      </c>
      <c r="AG58" s="48" t="n">
        <v>0</v>
      </c>
      <c r="AH58" s="83" t="n">
        <v>0</v>
      </c>
      <c r="AI58" s="83" t="n">
        <v>0</v>
      </c>
      <c r="AJ58" s="83" t="n">
        <v>0</v>
      </c>
      <c r="AK58" s="83" t="n">
        <v>2</v>
      </c>
      <c r="AL58" s="83" t="n">
        <v>0</v>
      </c>
      <c r="AM58" s="83" t="n">
        <v>1</v>
      </c>
      <c r="AN58" s="180" t="n">
        <v>0</v>
      </c>
      <c r="AO58" s="180" t="n">
        <v>0</v>
      </c>
      <c r="AP58" s="48" t="n">
        <v>0</v>
      </c>
      <c r="AQ58" s="48" t="n">
        <v>0</v>
      </c>
      <c r="AR58" s="180" t="n">
        <v>0</v>
      </c>
      <c r="AS58" s="180" t="n">
        <v>0</v>
      </c>
      <c r="AT58" s="48" t="n">
        <v>0</v>
      </c>
      <c r="AU58" s="48" t="n">
        <v>0</v>
      </c>
      <c r="AV58" s="180" t="n">
        <v>2</v>
      </c>
      <c r="AW58" s="180" t="n">
        <v>1</v>
      </c>
      <c r="AX58" s="180" t="n">
        <v>1</v>
      </c>
      <c r="AY58" s="13" t="n">
        <v>2</v>
      </c>
    </row>
    <row r="59" s="133" customFormat="true" ht="15" hidden="false" customHeight="true" outlineLevel="0" collapsed="false">
      <c r="A59" s="179" t="s">
        <v>61</v>
      </c>
      <c r="B59" s="51" t="n">
        <f aca="false">SUM(C59:D59)</f>
        <v>23</v>
      </c>
      <c r="C59" s="14" t="n">
        <f aca="false">IF(SUM(H59,L59,P59,T59,X59,AB59,AF59,AJ59,AN59,AR59,AV59)=0,"-",SUM(H59,L59,P59,T59,X59,AB59,AF59,AJ59,AN59,AR59,AV59))</f>
        <v>14</v>
      </c>
      <c r="D59" s="14" t="n">
        <f aca="false">IF(SUM(I59,M59,Q59,U59,Y59,AC59,AG59,AK59,AO59,AS59,AW59)=0,"-",SUM(I59,M59,Q59,U59,Y59,AC59,AG59,AK59,AO59,AS59,AW59))</f>
        <v>9</v>
      </c>
      <c r="E59" s="14" t="n">
        <f aca="false">IF(SUM(F59:G59)=0,"-",SUM(F59:G59))</f>
        <v>2</v>
      </c>
      <c r="F59" s="14" t="n">
        <f aca="false">IF(SUM(J59,N59,V59,Z59,R59,AD59,AH59,AL59,AP59,AT59,AX59)=0,"-",SUM(J59,N59,V59,Z59,R59,AD59,AH59,AL59,AP59,AT59,AX59))</f>
        <v>1</v>
      </c>
      <c r="G59" s="14" t="n">
        <f aca="false">IF(SUM(K59,O59,W59,AA59,S59,AE59,AI59,AM59,AQ59,AU59,AY59)=0,"-",SUM(K59,O59,W59,AA59,S59,AE59,AI59,AM59,AQ59,AU59,AY59))</f>
        <v>1</v>
      </c>
      <c r="H59" s="83" t="n">
        <v>2</v>
      </c>
      <c r="I59" s="83" t="n">
        <v>0</v>
      </c>
      <c r="J59" s="48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48" t="n">
        <v>0</v>
      </c>
      <c r="P59" s="83" t="n">
        <v>2</v>
      </c>
      <c r="Q59" s="83" t="n">
        <v>0</v>
      </c>
      <c r="R59" s="48" t="n">
        <v>0</v>
      </c>
      <c r="S59" s="48" t="n">
        <v>0</v>
      </c>
      <c r="T59" s="48" t="n">
        <v>0</v>
      </c>
      <c r="U59" s="48" t="n">
        <v>0</v>
      </c>
      <c r="V59" s="48" t="n">
        <v>0</v>
      </c>
      <c r="W59" s="48" t="n">
        <v>0</v>
      </c>
      <c r="X59" s="48" t="n">
        <v>0</v>
      </c>
      <c r="Y59" s="48" t="n">
        <v>0</v>
      </c>
      <c r="Z59" s="48" t="n">
        <v>0</v>
      </c>
      <c r="AA59" s="48" t="n">
        <v>0</v>
      </c>
      <c r="AB59" s="83" t="n">
        <v>8</v>
      </c>
      <c r="AC59" s="83" t="n">
        <v>7</v>
      </c>
      <c r="AD59" s="83" t="n">
        <v>0</v>
      </c>
      <c r="AE59" s="83" t="n">
        <v>0</v>
      </c>
      <c r="AF59" s="48" t="n">
        <v>0</v>
      </c>
      <c r="AG59" s="48" t="n">
        <v>0</v>
      </c>
      <c r="AH59" s="48" t="n">
        <v>0</v>
      </c>
      <c r="AI59" s="48" t="n">
        <v>0</v>
      </c>
      <c r="AJ59" s="83" t="n">
        <v>0</v>
      </c>
      <c r="AK59" s="83" t="n">
        <v>2</v>
      </c>
      <c r="AL59" s="83" t="n">
        <v>0</v>
      </c>
      <c r="AM59" s="83" t="n">
        <v>0</v>
      </c>
      <c r="AN59" s="180" t="n">
        <v>0</v>
      </c>
      <c r="AO59" s="180" t="n">
        <v>0</v>
      </c>
      <c r="AP59" s="48" t="n">
        <v>0</v>
      </c>
      <c r="AQ59" s="48" t="n">
        <v>0</v>
      </c>
      <c r="AR59" s="180" t="n">
        <v>0</v>
      </c>
      <c r="AS59" s="180" t="n">
        <v>0</v>
      </c>
      <c r="AT59" s="48" t="n">
        <v>0</v>
      </c>
      <c r="AU59" s="48" t="n">
        <v>0</v>
      </c>
      <c r="AV59" s="180" t="n">
        <v>2</v>
      </c>
      <c r="AW59" s="180" t="n">
        <v>0</v>
      </c>
      <c r="AX59" s="180" t="n">
        <v>1</v>
      </c>
      <c r="AY59" s="13" t="n">
        <v>1</v>
      </c>
    </row>
    <row r="60" s="133" customFormat="true" ht="15" hidden="false" customHeight="true" outlineLevel="0" collapsed="false">
      <c r="A60" s="179" t="s">
        <v>62</v>
      </c>
      <c r="B60" s="51" t="n">
        <f aca="false">SUM(C60:D60)</f>
        <v>24</v>
      </c>
      <c r="C60" s="14" t="n">
        <f aca="false">IF(SUM(H60,L60,P60,T60,X60,AB60,AF60,AJ60,AN60,AR60,AV60)=0,"-",SUM(H60,L60,P60,T60,X60,AB60,AF60,AJ60,AN60,AR60,AV60))</f>
        <v>18</v>
      </c>
      <c r="D60" s="14" t="n">
        <f aca="false">IF(SUM(I60,M60,Q60,U60,Y60,AC60,AG60,AK60,AO60,AS60,AW60)=0,"-",SUM(I60,M60,Q60,U60,Y60,AC60,AG60,AK60,AO60,AS60,AW60))</f>
        <v>6</v>
      </c>
      <c r="E60" s="14" t="n">
        <f aca="false">IF(SUM(F60:G60)=0,"-",SUM(F60:G60))</f>
        <v>2</v>
      </c>
      <c r="F60" s="14" t="n">
        <f aca="false">IF(SUM(J60,N60,V60,Z60,R60,AD60,AH60,AL60,AP60,AT60,AX60)=0,"-",SUM(J60,N60,V60,Z60,R60,AD60,AH60,AL60,AP60,AT60,AX60))</f>
        <v>1</v>
      </c>
      <c r="G60" s="14" t="n">
        <f aca="false">IF(SUM(K60,O60,W60,AA60,S60,AE60,AI60,AM60,AQ60,AU60,AY60)=0,"-",SUM(K60,O60,W60,AA60,S60,AE60,AI60,AM60,AQ60,AU60,AY60))</f>
        <v>1</v>
      </c>
      <c r="H60" s="83" t="n">
        <v>2</v>
      </c>
      <c r="I60" s="83" t="n">
        <v>0</v>
      </c>
      <c r="J60" s="48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48" t="n">
        <v>0</v>
      </c>
      <c r="P60" s="83" t="n">
        <v>3</v>
      </c>
      <c r="Q60" s="83" t="n">
        <v>0</v>
      </c>
      <c r="R60" s="48" t="n">
        <v>0</v>
      </c>
      <c r="S60" s="48" t="n">
        <v>0</v>
      </c>
      <c r="T60" s="48" t="n">
        <v>0</v>
      </c>
      <c r="U60" s="48" t="n">
        <v>0</v>
      </c>
      <c r="V60" s="48" t="n">
        <v>0</v>
      </c>
      <c r="W60" s="48" t="n">
        <v>0</v>
      </c>
      <c r="X60" s="48" t="n">
        <v>0</v>
      </c>
      <c r="Y60" s="48" t="n">
        <v>0</v>
      </c>
      <c r="Z60" s="48" t="n">
        <v>0</v>
      </c>
      <c r="AA60" s="48" t="n">
        <v>0</v>
      </c>
      <c r="AB60" s="83" t="n">
        <v>10</v>
      </c>
      <c r="AC60" s="83" t="n">
        <v>4</v>
      </c>
      <c r="AD60" s="83" t="n">
        <v>0</v>
      </c>
      <c r="AE60" s="83" t="n">
        <v>0</v>
      </c>
      <c r="AF60" s="48" t="n">
        <v>0</v>
      </c>
      <c r="AG60" s="48" t="n">
        <v>0</v>
      </c>
      <c r="AH60" s="48" t="n">
        <v>0</v>
      </c>
      <c r="AI60" s="48" t="n">
        <v>0</v>
      </c>
      <c r="AJ60" s="83" t="n">
        <v>0</v>
      </c>
      <c r="AK60" s="83" t="n">
        <v>2</v>
      </c>
      <c r="AL60" s="48" t="n">
        <v>0</v>
      </c>
      <c r="AM60" s="48" t="n">
        <v>0</v>
      </c>
      <c r="AN60" s="180" t="n">
        <v>0</v>
      </c>
      <c r="AO60" s="180" t="n">
        <v>0</v>
      </c>
      <c r="AP60" s="48" t="n">
        <v>0</v>
      </c>
      <c r="AQ60" s="48" t="n">
        <v>0</v>
      </c>
      <c r="AR60" s="180" t="n">
        <v>0</v>
      </c>
      <c r="AS60" s="180" t="n">
        <v>0</v>
      </c>
      <c r="AT60" s="48" t="n">
        <v>0</v>
      </c>
      <c r="AU60" s="48" t="n">
        <v>0</v>
      </c>
      <c r="AV60" s="180" t="n">
        <v>3</v>
      </c>
      <c r="AW60" s="180" t="n">
        <v>0</v>
      </c>
      <c r="AX60" s="180" t="n">
        <v>1</v>
      </c>
      <c r="AY60" s="13" t="n">
        <v>1</v>
      </c>
    </row>
    <row r="61" s="133" customFormat="true" ht="15" hidden="false" customHeight="true" outlineLevel="0" collapsed="false">
      <c r="A61" s="179" t="s">
        <v>64</v>
      </c>
      <c r="B61" s="51" t="n">
        <f aca="false">SUM(C61:D61)</f>
        <v>20</v>
      </c>
      <c r="C61" s="14" t="n">
        <f aca="false">IF(SUM(H61,L61,P61,T61,X61,AB61,AF61,AJ61,AN61,AR61,AV61)=0,"-",SUM(H61,L61,P61,T61,X61,AB61,AF61,AJ61,AN61,AR61,AV61))</f>
        <v>12</v>
      </c>
      <c r="D61" s="14" t="n">
        <f aca="false">IF(SUM(I61,M61,Q61,U61,Y61,AC61,AG61,AK61,AO61,AS61,AW61)=0,"-",SUM(I61,M61,Q61,U61,Y61,AC61,AG61,AK61,AO61,AS61,AW61))</f>
        <v>8</v>
      </c>
      <c r="E61" s="14" t="str">
        <f aca="false">IF(SUM(F61:G61)=0,"-",SUM(F61:G61))</f>
        <v>-</v>
      </c>
      <c r="F61" s="14" t="str">
        <f aca="false">IF(SUM(J61,N61,V61,Z61,R61,AD61,AH61,AL61,AP61,AT61,AX61)=0,"-",SUM(J61,N61,V61,Z61,R61,AD61,AH61,AL61,AP61,AT61,AX61))</f>
        <v>-</v>
      </c>
      <c r="G61" s="14" t="str">
        <f aca="false">IF(SUM(K61,O61,W61,AA61,S61,AE61,AI61,AM61,AQ61,AU61,AY61)=0,"-",SUM(K61,O61,W61,AA61,S61,AE61,AI61,AM61,AQ61,AU61,AY61))</f>
        <v>-</v>
      </c>
      <c r="H61" s="83" t="n">
        <v>1</v>
      </c>
      <c r="I61" s="83" t="n">
        <v>0</v>
      </c>
      <c r="J61" s="48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48" t="n">
        <v>0</v>
      </c>
      <c r="P61" s="83" t="n">
        <v>1</v>
      </c>
      <c r="Q61" s="83" t="n">
        <v>0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0</v>
      </c>
      <c r="W61" s="48" t="n">
        <v>0</v>
      </c>
      <c r="X61" s="48" t="n">
        <v>0</v>
      </c>
      <c r="Y61" s="48" t="n">
        <v>0</v>
      </c>
      <c r="Z61" s="48" t="n">
        <v>0</v>
      </c>
      <c r="AA61" s="48" t="n">
        <v>0</v>
      </c>
      <c r="AB61" s="83" t="n">
        <v>8</v>
      </c>
      <c r="AC61" s="83" t="n">
        <v>6</v>
      </c>
      <c r="AD61" s="83" t="n">
        <v>0</v>
      </c>
      <c r="AE61" s="83" t="n">
        <v>0</v>
      </c>
      <c r="AF61" s="48" t="n">
        <v>0</v>
      </c>
      <c r="AG61" s="48" t="n">
        <v>0</v>
      </c>
      <c r="AH61" s="48" t="n">
        <v>0</v>
      </c>
      <c r="AI61" s="48" t="n">
        <v>0</v>
      </c>
      <c r="AJ61" s="83" t="n">
        <v>0</v>
      </c>
      <c r="AK61" s="83" t="n">
        <v>1</v>
      </c>
      <c r="AL61" s="48" t="n">
        <v>0</v>
      </c>
      <c r="AM61" s="48" t="n">
        <v>0</v>
      </c>
      <c r="AN61" s="180" t="n">
        <v>0</v>
      </c>
      <c r="AO61" s="180" t="n">
        <v>0</v>
      </c>
      <c r="AP61" s="48" t="n">
        <v>0</v>
      </c>
      <c r="AQ61" s="48" t="n">
        <v>0</v>
      </c>
      <c r="AR61" s="180" t="n">
        <v>0</v>
      </c>
      <c r="AS61" s="180" t="n">
        <v>0</v>
      </c>
      <c r="AT61" s="48" t="n">
        <v>0</v>
      </c>
      <c r="AU61" s="48" t="n">
        <v>0</v>
      </c>
      <c r="AV61" s="180" t="n">
        <v>2</v>
      </c>
      <c r="AW61" s="180" t="n">
        <v>1</v>
      </c>
      <c r="AX61" s="180" t="n">
        <v>0</v>
      </c>
      <c r="AY61" s="13" t="n">
        <v>0</v>
      </c>
    </row>
    <row r="62" s="133" customFormat="true" ht="15" hidden="false" customHeight="true" outlineLevel="0" collapsed="false">
      <c r="A62" s="179" t="s">
        <v>66</v>
      </c>
      <c r="B62" s="51" t="n">
        <f aca="false">SUM(C62:D62)</f>
        <v>14</v>
      </c>
      <c r="C62" s="14" t="n">
        <f aca="false">IF(SUM(H62,L62,P62,T62,X62,AB62,AF62,AJ62,AN62,AR62,AV62)=0,"-",SUM(H62,L62,P62,T62,X62,AB62,AF62,AJ62,AN62,AR62,AV62))</f>
        <v>8</v>
      </c>
      <c r="D62" s="14" t="n">
        <f aca="false">IF(SUM(I62,M62,Q62,U62,Y62,AC62,AG62,AK62,AO62,AS62,AW62)=0,"-",SUM(I62,M62,Q62,U62,Y62,AC62,AG62,AK62,AO62,AS62,AW62))</f>
        <v>6</v>
      </c>
      <c r="E62" s="14" t="str">
        <f aca="false">IF(SUM(F62:G62)=0,"-",SUM(F62:G62))</f>
        <v>-</v>
      </c>
      <c r="F62" s="14" t="str">
        <f aca="false">IF(SUM(J62,N62,V62,Z62,R62,AD62,AH62,AL62,AP62,AT62,AX62)=0,"-",SUM(J62,N62,V62,Z62,R62,AD62,AH62,AL62,AP62,AT62,AX62))</f>
        <v>-</v>
      </c>
      <c r="G62" s="14" t="str">
        <f aca="false">IF(SUM(K62,O62,W62,AA62,S62,AE62,AI62,AM62,AQ62,AU62,AY62)=0,"-",SUM(K62,O62,W62,AA62,S62,AE62,AI62,AM62,AQ62,AU62,AY62))</f>
        <v>-</v>
      </c>
      <c r="H62" s="83" t="n">
        <v>1</v>
      </c>
      <c r="I62" s="83" t="n">
        <v>0</v>
      </c>
      <c r="J62" s="48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48" t="n">
        <v>0</v>
      </c>
      <c r="P62" s="83" t="n">
        <v>1</v>
      </c>
      <c r="Q62" s="83" t="n">
        <v>0</v>
      </c>
      <c r="R62" s="48" t="n">
        <v>0</v>
      </c>
      <c r="S62" s="48" t="n">
        <v>0</v>
      </c>
      <c r="T62" s="48" t="n">
        <v>0</v>
      </c>
      <c r="U62" s="48" t="n">
        <v>0</v>
      </c>
      <c r="V62" s="48" t="n">
        <v>0</v>
      </c>
      <c r="W62" s="48" t="n">
        <v>0</v>
      </c>
      <c r="X62" s="48" t="n">
        <v>0</v>
      </c>
      <c r="Y62" s="48" t="n">
        <v>0</v>
      </c>
      <c r="Z62" s="48" t="n">
        <v>0</v>
      </c>
      <c r="AA62" s="48" t="n">
        <v>0</v>
      </c>
      <c r="AB62" s="83" t="n">
        <v>6</v>
      </c>
      <c r="AC62" s="83" t="n">
        <v>5</v>
      </c>
      <c r="AD62" s="83" t="n">
        <v>0</v>
      </c>
      <c r="AE62" s="83" t="n">
        <v>0</v>
      </c>
      <c r="AF62" s="48" t="n">
        <v>0</v>
      </c>
      <c r="AG62" s="48" t="n">
        <v>0</v>
      </c>
      <c r="AH62" s="48" t="n">
        <v>0</v>
      </c>
      <c r="AI62" s="48" t="n">
        <v>0</v>
      </c>
      <c r="AJ62" s="83" t="n">
        <v>0</v>
      </c>
      <c r="AK62" s="83" t="n">
        <v>1</v>
      </c>
      <c r="AL62" s="48" t="n">
        <v>0</v>
      </c>
      <c r="AM62" s="48" t="n">
        <v>0</v>
      </c>
      <c r="AN62" s="180" t="n">
        <v>0</v>
      </c>
      <c r="AO62" s="180" t="n">
        <v>0</v>
      </c>
      <c r="AP62" s="48" t="n">
        <v>0</v>
      </c>
      <c r="AQ62" s="48" t="n">
        <v>0</v>
      </c>
      <c r="AR62" s="180" t="n">
        <v>0</v>
      </c>
      <c r="AS62" s="180" t="n">
        <v>0</v>
      </c>
      <c r="AT62" s="48" t="n">
        <v>0</v>
      </c>
      <c r="AU62" s="48" t="n">
        <v>0</v>
      </c>
      <c r="AV62" s="180" t="n">
        <v>0</v>
      </c>
      <c r="AW62" s="180" t="n">
        <v>0</v>
      </c>
      <c r="AX62" s="180" t="n">
        <v>0</v>
      </c>
      <c r="AY62" s="13" t="n">
        <v>0</v>
      </c>
    </row>
    <row r="63" s="133" customFormat="true" ht="15" hidden="false" customHeight="true" outlineLevel="0" collapsed="false">
      <c r="A63" s="179" t="s">
        <v>68</v>
      </c>
      <c r="B63" s="51" t="n">
        <f aca="false">SUM(C63:D63)</f>
        <v>68</v>
      </c>
      <c r="C63" s="14" t="n">
        <f aca="false">IF(SUM(H63,L63,P63,T63,X63,AB63,AF63,AJ63,AN63,AR63,AV63)=0,"-",SUM(H63,L63,P63,T63,X63,AB63,AF63,AJ63,AN63,AR63,AV63))</f>
        <v>35</v>
      </c>
      <c r="D63" s="14" t="n">
        <f aca="false">IF(SUM(I63,M63,Q63,U63,Y63,AC63,AG63,AK63,AO63,AS63,AW63)=0,"-",SUM(I63,M63,Q63,U63,Y63,AC63,AG63,AK63,AO63,AS63,AW63))</f>
        <v>33</v>
      </c>
      <c r="E63" s="14" t="n">
        <f aca="false">IF(SUM(F63:G63)=0,"-",SUM(F63:G63))</f>
        <v>3</v>
      </c>
      <c r="F63" s="14" t="n">
        <f aca="false">IF(SUM(J63,N63,V63,Z63,R63,AD63,AH63,AL63,AP63,AT63,AX63)=0,"-",SUM(J63,N63,V63,Z63,R63,AD63,AH63,AL63,AP63,AT63,AX63))</f>
        <v>1</v>
      </c>
      <c r="G63" s="14" t="n">
        <f aca="false">IF(SUM(K63,O63,W63,AA63,S63,AE63,AI63,AM63,AQ63,AU63,AY63)=0,"-",SUM(K63,O63,W63,AA63,S63,AE63,AI63,AM63,AQ63,AU63,AY63))</f>
        <v>2</v>
      </c>
      <c r="H63" s="83" t="n">
        <v>5</v>
      </c>
      <c r="I63" s="83" t="n">
        <v>0</v>
      </c>
      <c r="J63" s="48" t="n">
        <v>0</v>
      </c>
      <c r="K63" s="48" t="n">
        <v>0</v>
      </c>
      <c r="L63" s="48" t="n">
        <v>0</v>
      </c>
      <c r="M63" s="48" t="n">
        <v>0</v>
      </c>
      <c r="N63" s="48" t="n">
        <v>0</v>
      </c>
      <c r="O63" s="48" t="n">
        <v>0</v>
      </c>
      <c r="P63" s="83" t="n">
        <v>5</v>
      </c>
      <c r="Q63" s="83" t="n">
        <v>0</v>
      </c>
      <c r="R63" s="48" t="n">
        <v>0</v>
      </c>
      <c r="S63" s="48" t="n">
        <v>0</v>
      </c>
      <c r="T63" s="48" t="n">
        <v>0</v>
      </c>
      <c r="U63" s="48" t="n">
        <v>0</v>
      </c>
      <c r="V63" s="48" t="n">
        <v>0</v>
      </c>
      <c r="W63" s="48" t="n">
        <v>0</v>
      </c>
      <c r="X63" s="48" t="n">
        <v>0</v>
      </c>
      <c r="Y63" s="48" t="n">
        <v>0</v>
      </c>
      <c r="Z63" s="48" t="n">
        <v>0</v>
      </c>
      <c r="AA63" s="48" t="n">
        <v>0</v>
      </c>
      <c r="AB63" s="83" t="n">
        <v>20</v>
      </c>
      <c r="AC63" s="83" t="n">
        <v>25</v>
      </c>
      <c r="AD63" s="83" t="n">
        <v>0</v>
      </c>
      <c r="AE63" s="83" t="n">
        <v>0</v>
      </c>
      <c r="AF63" s="48" t="n">
        <v>0</v>
      </c>
      <c r="AG63" s="48" t="n">
        <v>0</v>
      </c>
      <c r="AH63" s="48" t="n">
        <v>0</v>
      </c>
      <c r="AI63" s="48" t="n">
        <v>0</v>
      </c>
      <c r="AJ63" s="83" t="n">
        <v>0</v>
      </c>
      <c r="AK63" s="83" t="n">
        <v>5</v>
      </c>
      <c r="AL63" s="48" t="n">
        <v>0</v>
      </c>
      <c r="AM63" s="48" t="n">
        <v>0</v>
      </c>
      <c r="AN63" s="180" t="n">
        <v>0</v>
      </c>
      <c r="AO63" s="180" t="n">
        <v>1</v>
      </c>
      <c r="AP63" s="48" t="n">
        <v>0</v>
      </c>
      <c r="AQ63" s="48" t="n">
        <v>0</v>
      </c>
      <c r="AR63" s="180" t="n">
        <v>0</v>
      </c>
      <c r="AS63" s="180" t="n">
        <v>0</v>
      </c>
      <c r="AT63" s="48" t="n">
        <v>0</v>
      </c>
      <c r="AU63" s="48" t="n">
        <v>0</v>
      </c>
      <c r="AV63" s="180" t="n">
        <v>5</v>
      </c>
      <c r="AW63" s="180" t="n">
        <v>2</v>
      </c>
      <c r="AX63" s="180" t="n">
        <v>1</v>
      </c>
      <c r="AY63" s="13" t="n">
        <v>2</v>
      </c>
    </row>
    <row r="64" s="133" customFormat="true" ht="15" hidden="false" customHeight="true" outlineLevel="0" collapsed="false">
      <c r="A64" s="179" t="s">
        <v>70</v>
      </c>
      <c r="B64" s="51" t="n">
        <f aca="false">SUM(C64:D64)</f>
        <v>30</v>
      </c>
      <c r="C64" s="14" t="n">
        <f aca="false">IF(SUM(H64,L64,P64,T64,X64,AB64,AF64,AJ64,AN64,AR64,AV64)=0,"-",SUM(H64,L64,P64,T64,X64,AB64,AF64,AJ64,AN64,AR64,AV64))</f>
        <v>22</v>
      </c>
      <c r="D64" s="14" t="n">
        <f aca="false">IF(SUM(I64,M64,Q64,U64,Y64,AC64,AG64,AK64,AO64,AS64,AW64)=0,"-",SUM(I64,M64,Q64,U64,Y64,AC64,AG64,AK64,AO64,AS64,AW64))</f>
        <v>8</v>
      </c>
      <c r="E64" s="14" t="n">
        <f aca="false">IF(SUM(F64:G64)=0,"-",SUM(F64:G64))</f>
        <v>1</v>
      </c>
      <c r="F64" s="14" t="str">
        <f aca="false">IF(SUM(J64,N64,V64,Z64,R64,AD64,AH64,AL64,AP64,AT64,AX64)=0,"-",SUM(J64,N64,V64,Z64,R64,AD64,AH64,AL64,AP64,AT64,AX64))</f>
        <v>-</v>
      </c>
      <c r="G64" s="14" t="n">
        <f aca="false">IF(SUM(K64,O64,W64,AA64,S64,AE64,AI64,AM64,AQ64,AU64,AY64)=0,"-",SUM(K64,O64,W64,AA64,S64,AE64,AI64,AM64,AQ64,AU64,AY64))</f>
        <v>1</v>
      </c>
      <c r="H64" s="83" t="n">
        <v>2</v>
      </c>
      <c r="I64" s="83" t="n">
        <v>0</v>
      </c>
      <c r="J64" s="48" t="n">
        <v>0</v>
      </c>
      <c r="K64" s="48" t="n">
        <v>0</v>
      </c>
      <c r="L64" s="48" t="n">
        <v>0</v>
      </c>
      <c r="M64" s="48" t="n">
        <v>0</v>
      </c>
      <c r="N64" s="48" t="n">
        <v>0</v>
      </c>
      <c r="O64" s="48" t="n">
        <v>0</v>
      </c>
      <c r="P64" s="83" t="n">
        <v>2</v>
      </c>
      <c r="Q64" s="83" t="n">
        <v>0</v>
      </c>
      <c r="R64" s="48" t="n">
        <v>0</v>
      </c>
      <c r="S64" s="48" t="n">
        <v>0</v>
      </c>
      <c r="T64" s="48" t="n">
        <v>0</v>
      </c>
      <c r="U64" s="48" t="n">
        <v>0</v>
      </c>
      <c r="V64" s="48" t="n">
        <v>0</v>
      </c>
      <c r="W64" s="48" t="n">
        <v>0</v>
      </c>
      <c r="X64" s="48" t="n">
        <v>0</v>
      </c>
      <c r="Y64" s="48" t="n">
        <v>0</v>
      </c>
      <c r="Z64" s="48" t="n">
        <v>0</v>
      </c>
      <c r="AA64" s="48" t="n">
        <v>0</v>
      </c>
      <c r="AB64" s="83" t="n">
        <v>17</v>
      </c>
      <c r="AC64" s="83" t="n">
        <v>6</v>
      </c>
      <c r="AD64" s="83" t="n">
        <v>0</v>
      </c>
      <c r="AE64" s="83" t="n">
        <v>0</v>
      </c>
      <c r="AF64" s="48" t="n">
        <v>0</v>
      </c>
      <c r="AG64" s="48" t="n">
        <v>0</v>
      </c>
      <c r="AH64" s="48" t="n">
        <v>0</v>
      </c>
      <c r="AI64" s="48" t="n">
        <v>0</v>
      </c>
      <c r="AJ64" s="83" t="n">
        <v>0</v>
      </c>
      <c r="AK64" s="83" t="n">
        <v>1</v>
      </c>
      <c r="AL64" s="48" t="n">
        <v>0</v>
      </c>
      <c r="AM64" s="48" t="n">
        <v>0</v>
      </c>
      <c r="AN64" s="180" t="n">
        <v>0</v>
      </c>
      <c r="AO64" s="180" t="n">
        <v>0</v>
      </c>
      <c r="AP64" s="48" t="n">
        <v>0</v>
      </c>
      <c r="AQ64" s="48" t="n">
        <v>0</v>
      </c>
      <c r="AR64" s="180" t="n">
        <v>0</v>
      </c>
      <c r="AS64" s="180" t="n">
        <v>0</v>
      </c>
      <c r="AT64" s="48" t="n">
        <v>0</v>
      </c>
      <c r="AU64" s="48" t="n">
        <v>0</v>
      </c>
      <c r="AV64" s="180" t="n">
        <v>1</v>
      </c>
      <c r="AW64" s="180" t="n">
        <v>1</v>
      </c>
      <c r="AX64" s="180" t="n">
        <v>0</v>
      </c>
      <c r="AY64" s="13" t="n">
        <v>1</v>
      </c>
    </row>
    <row r="65" s="133" customFormat="true" ht="15" hidden="false" customHeight="true" outlineLevel="0" collapsed="false">
      <c r="A65" s="179" t="s">
        <v>72</v>
      </c>
      <c r="B65" s="51" t="n">
        <f aca="false">SUM(C65:D65)</f>
        <v>15</v>
      </c>
      <c r="C65" s="14" t="n">
        <f aca="false">IF(SUM(H65,L65,P65,T65,X65,AB65,AF65,AJ65,AN65,AR65,AV65)=0,"-",SUM(H65,L65,P65,T65,X65,AB65,AF65,AJ65,AN65,AR65,AV65))</f>
        <v>10</v>
      </c>
      <c r="D65" s="14" t="n">
        <f aca="false">IF(SUM(I65,M65,Q65,U65,Y65,AC65,AG65,AK65,AO65,AS65,AW65)=0,"-",SUM(I65,M65,Q65,U65,Y65,AC65,AG65,AK65,AO65,AS65,AW65))</f>
        <v>5</v>
      </c>
      <c r="E65" s="14" t="n">
        <f aca="false">IF(SUM(F65:G65)=0,"-",SUM(F65:G65))</f>
        <v>1</v>
      </c>
      <c r="F65" s="14" t="str">
        <f aca="false">IF(SUM(J65,N65,V65,Z65,R65,AD65,AH65,AL65,AP65,AT65,AX65)=0,"-",SUM(J65,N65,V65,Z65,R65,AD65,AH65,AL65,AP65,AT65,AX65))</f>
        <v>-</v>
      </c>
      <c r="G65" s="14" t="n">
        <f aca="false">IF(SUM(K65,O65,W65,AA65,S65,AE65,AI65,AM65,AQ65,AU65,AY65)=0,"-",SUM(K65,O65,W65,AA65,S65,AE65,AI65,AM65,AQ65,AU65,AY65))</f>
        <v>1</v>
      </c>
      <c r="H65" s="83" t="n">
        <v>1</v>
      </c>
      <c r="I65" s="83" t="n">
        <v>0</v>
      </c>
      <c r="J65" s="48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48" t="n">
        <v>0</v>
      </c>
      <c r="P65" s="83" t="n">
        <v>1</v>
      </c>
      <c r="Q65" s="83" t="n">
        <v>0</v>
      </c>
      <c r="R65" s="48" t="n">
        <v>0</v>
      </c>
      <c r="S65" s="48" t="n">
        <v>0</v>
      </c>
      <c r="T65" s="48" t="n">
        <v>0</v>
      </c>
      <c r="U65" s="48" t="n">
        <v>0</v>
      </c>
      <c r="V65" s="48" t="n">
        <v>0</v>
      </c>
      <c r="W65" s="48" t="n">
        <v>0</v>
      </c>
      <c r="X65" s="48" t="n">
        <v>0</v>
      </c>
      <c r="Y65" s="48" t="n">
        <v>0</v>
      </c>
      <c r="Z65" s="48" t="n">
        <v>0</v>
      </c>
      <c r="AA65" s="48" t="n">
        <v>0</v>
      </c>
      <c r="AB65" s="83" t="n">
        <v>8</v>
      </c>
      <c r="AC65" s="83" t="n">
        <v>1</v>
      </c>
      <c r="AD65" s="83" t="n">
        <v>0</v>
      </c>
      <c r="AE65" s="83" t="n">
        <v>0</v>
      </c>
      <c r="AF65" s="48" t="n">
        <v>0</v>
      </c>
      <c r="AG65" s="48" t="n">
        <v>0</v>
      </c>
      <c r="AH65" s="48" t="n">
        <v>0</v>
      </c>
      <c r="AI65" s="48" t="n">
        <v>0</v>
      </c>
      <c r="AJ65" s="83" t="n">
        <v>0</v>
      </c>
      <c r="AK65" s="83" t="n">
        <v>1</v>
      </c>
      <c r="AL65" s="48" t="n">
        <v>0</v>
      </c>
      <c r="AM65" s="48" t="n">
        <v>0</v>
      </c>
      <c r="AN65" s="180" t="n">
        <v>0</v>
      </c>
      <c r="AO65" s="180" t="n">
        <v>0</v>
      </c>
      <c r="AP65" s="48" t="n">
        <v>0</v>
      </c>
      <c r="AQ65" s="48" t="n">
        <v>0</v>
      </c>
      <c r="AR65" s="180" t="n">
        <v>0</v>
      </c>
      <c r="AS65" s="180" t="n">
        <v>0</v>
      </c>
      <c r="AT65" s="48" t="n">
        <v>0</v>
      </c>
      <c r="AU65" s="48" t="n">
        <v>0</v>
      </c>
      <c r="AV65" s="180" t="n">
        <v>0</v>
      </c>
      <c r="AW65" s="180" t="n">
        <v>3</v>
      </c>
      <c r="AX65" s="180" t="n">
        <v>0</v>
      </c>
      <c r="AY65" s="13" t="n">
        <v>1</v>
      </c>
    </row>
    <row r="66" s="133" customFormat="true" ht="15" hidden="false" customHeight="true" outlineLevel="0" collapsed="false">
      <c r="A66" s="179" t="s">
        <v>74</v>
      </c>
      <c r="B66" s="51" t="n">
        <f aca="false">SUM(C66:D66)</f>
        <v>14</v>
      </c>
      <c r="C66" s="14" t="n">
        <f aca="false">IF(SUM(H66,L66,P66,T66,X66,AB66,AF66,AJ66,AN66,AR66,AV66)=0,"-",SUM(H66,L66,P66,T66,X66,AB66,AF66,AJ66,AN66,AR66,AV66))</f>
        <v>10</v>
      </c>
      <c r="D66" s="14" t="n">
        <f aca="false">IF(SUM(I66,M66,Q66,U66,Y66,AC66,AG66,AK66,AO66,AS66,AW66)=0,"-",SUM(I66,M66,Q66,U66,Y66,AC66,AG66,AK66,AO66,AS66,AW66))</f>
        <v>4</v>
      </c>
      <c r="E66" s="14" t="str">
        <f aca="false">IF(SUM(F66:G66)=0,"-",SUM(F66:G66))</f>
        <v>-</v>
      </c>
      <c r="F66" s="14" t="str">
        <f aca="false">IF(SUM(J66,N66,V66,Z66,R66,AD66,AH66,AL66,AP66,AT66,AX66)=0,"-",SUM(J66,N66,V66,Z66,R66,AD66,AH66,AL66,AP66,AT66,AX66))</f>
        <v>-</v>
      </c>
      <c r="G66" s="14" t="str">
        <f aca="false">IF(SUM(K66,O66,W66,AA66,S66,AE66,AI66,AM66,AQ66,AU66,AY66)=0,"-",SUM(K66,O66,W66,AA66,S66,AE66,AI66,AM66,AQ66,AU66,AY66))</f>
        <v>-</v>
      </c>
      <c r="H66" s="83" t="n">
        <v>1</v>
      </c>
      <c r="I66" s="83" t="n">
        <v>0</v>
      </c>
      <c r="J66" s="48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48" t="n">
        <v>0</v>
      </c>
      <c r="P66" s="83" t="n">
        <v>1</v>
      </c>
      <c r="Q66" s="83" t="n">
        <v>0</v>
      </c>
      <c r="R66" s="48" t="n">
        <v>0</v>
      </c>
      <c r="S66" s="48" t="n">
        <v>0</v>
      </c>
      <c r="T66" s="48" t="n">
        <v>0</v>
      </c>
      <c r="U66" s="48" t="n">
        <v>0</v>
      </c>
      <c r="V66" s="48" t="n">
        <v>0</v>
      </c>
      <c r="W66" s="48" t="n">
        <v>0</v>
      </c>
      <c r="X66" s="48" t="n">
        <v>0</v>
      </c>
      <c r="Y66" s="48" t="n">
        <v>0</v>
      </c>
      <c r="Z66" s="48" t="n">
        <v>0</v>
      </c>
      <c r="AA66" s="48" t="n">
        <v>0</v>
      </c>
      <c r="AB66" s="83" t="n">
        <v>8</v>
      </c>
      <c r="AC66" s="83" t="n">
        <v>3</v>
      </c>
      <c r="AD66" s="83" t="n">
        <v>0</v>
      </c>
      <c r="AE66" s="83" t="n">
        <v>0</v>
      </c>
      <c r="AF66" s="48" t="n">
        <v>0</v>
      </c>
      <c r="AG66" s="48" t="n">
        <v>0</v>
      </c>
      <c r="AH66" s="48" t="n">
        <v>0</v>
      </c>
      <c r="AI66" s="48" t="n">
        <v>0</v>
      </c>
      <c r="AJ66" s="83" t="n">
        <v>0</v>
      </c>
      <c r="AK66" s="83" t="n">
        <v>1</v>
      </c>
      <c r="AL66" s="48" t="n">
        <v>0</v>
      </c>
      <c r="AM66" s="48" t="n">
        <v>0</v>
      </c>
      <c r="AN66" s="180" t="n">
        <v>0</v>
      </c>
      <c r="AO66" s="180" t="n">
        <v>0</v>
      </c>
      <c r="AP66" s="48" t="n">
        <v>0</v>
      </c>
      <c r="AQ66" s="48" t="n">
        <v>0</v>
      </c>
      <c r="AR66" s="180" t="n">
        <v>0</v>
      </c>
      <c r="AS66" s="180" t="n">
        <v>0</v>
      </c>
      <c r="AT66" s="48" t="n">
        <v>0</v>
      </c>
      <c r="AU66" s="48" t="n">
        <v>0</v>
      </c>
      <c r="AV66" s="180" t="n">
        <v>0</v>
      </c>
      <c r="AW66" s="180" t="n">
        <v>0</v>
      </c>
      <c r="AX66" s="180" t="n">
        <v>0</v>
      </c>
      <c r="AY66" s="13" t="n">
        <v>0</v>
      </c>
    </row>
    <row r="67" s="133" customFormat="true" ht="15" hidden="false" customHeight="true" outlineLevel="0" collapsed="false">
      <c r="A67" s="179" t="s">
        <v>76</v>
      </c>
      <c r="B67" s="51" t="n">
        <f aca="false">SUM(C67:D67)</f>
        <v>23</v>
      </c>
      <c r="C67" s="14" t="n">
        <f aca="false">IF(SUM(H67,L67,P67,T67,X67,AB67,AF67,AJ67,AN67,AR67,AV67)=0,"-",SUM(H67,L67,P67,T67,X67,AB67,AF67,AJ67,AN67,AR67,AV67))</f>
        <v>12</v>
      </c>
      <c r="D67" s="14" t="n">
        <f aca="false">IF(SUM(I67,M67,Q67,U67,Y67,AC67,AG67,AK67,AO67,AS67,AW67)=0,"-",SUM(I67,M67,Q67,U67,Y67,AC67,AG67,AK67,AO67,AS67,AW67))</f>
        <v>11</v>
      </c>
      <c r="E67" s="14" t="str">
        <f aca="false">IF(SUM(F67:G67)=0,"-",SUM(F67:G67))</f>
        <v>-</v>
      </c>
      <c r="F67" s="14" t="str">
        <f aca="false">IF(SUM(J67,N67,V67,Z67,R67,AD67,AH67,AL67,AP67,AT67,AX67)=0,"-",SUM(J67,N67,V67,Z67,R67,AD67,AH67,AL67,AP67,AT67,AX67))</f>
        <v>-</v>
      </c>
      <c r="G67" s="14" t="str">
        <f aca="false">IF(SUM(K67,O67,W67,AA67,S67,AE67,AI67,AM67,AQ67,AU67,AY67)=0,"-",SUM(K67,O67,W67,AA67,S67,AE67,AI67,AM67,AQ67,AU67,AY67))</f>
        <v>-</v>
      </c>
      <c r="H67" s="83" t="n">
        <v>2</v>
      </c>
      <c r="I67" s="83" t="n">
        <v>0</v>
      </c>
      <c r="J67" s="48" t="n">
        <v>0</v>
      </c>
      <c r="K67" s="48" t="n">
        <v>0</v>
      </c>
      <c r="L67" s="48" t="n">
        <v>0</v>
      </c>
      <c r="M67" s="48" t="n">
        <v>0</v>
      </c>
      <c r="N67" s="48" t="n">
        <v>0</v>
      </c>
      <c r="O67" s="48" t="n">
        <v>0</v>
      </c>
      <c r="P67" s="83" t="n">
        <v>2</v>
      </c>
      <c r="Q67" s="83" t="n">
        <v>0</v>
      </c>
      <c r="R67" s="48" t="n">
        <v>0</v>
      </c>
      <c r="S67" s="48" t="n">
        <v>0</v>
      </c>
      <c r="T67" s="48" t="n">
        <v>0</v>
      </c>
      <c r="U67" s="48" t="n">
        <v>0</v>
      </c>
      <c r="V67" s="48" t="n">
        <v>0</v>
      </c>
      <c r="W67" s="48" t="n">
        <v>0</v>
      </c>
      <c r="X67" s="48" t="n">
        <v>0</v>
      </c>
      <c r="Y67" s="48" t="n">
        <v>0</v>
      </c>
      <c r="Z67" s="48" t="n">
        <v>0</v>
      </c>
      <c r="AA67" s="48" t="n">
        <v>0</v>
      </c>
      <c r="AB67" s="83" t="n">
        <v>7</v>
      </c>
      <c r="AC67" s="83" t="n">
        <v>8</v>
      </c>
      <c r="AD67" s="83" t="n">
        <v>0</v>
      </c>
      <c r="AE67" s="83" t="n">
        <v>0</v>
      </c>
      <c r="AF67" s="48" t="n">
        <v>0</v>
      </c>
      <c r="AG67" s="48" t="n">
        <v>0</v>
      </c>
      <c r="AH67" s="48" t="n">
        <v>0</v>
      </c>
      <c r="AI67" s="48" t="n">
        <v>0</v>
      </c>
      <c r="AJ67" s="83" t="n">
        <v>0</v>
      </c>
      <c r="AK67" s="83" t="n">
        <v>1</v>
      </c>
      <c r="AL67" s="48" t="n">
        <v>0</v>
      </c>
      <c r="AM67" s="48" t="n">
        <v>0</v>
      </c>
      <c r="AN67" s="180" t="n">
        <v>0</v>
      </c>
      <c r="AO67" s="180" t="n">
        <v>1</v>
      </c>
      <c r="AP67" s="48" t="n">
        <v>0</v>
      </c>
      <c r="AQ67" s="48" t="n">
        <v>0</v>
      </c>
      <c r="AR67" s="180" t="n">
        <v>0</v>
      </c>
      <c r="AS67" s="180" t="n">
        <v>0</v>
      </c>
      <c r="AT67" s="48" t="n">
        <v>0</v>
      </c>
      <c r="AU67" s="48" t="n">
        <v>0</v>
      </c>
      <c r="AV67" s="180" t="n">
        <v>1</v>
      </c>
      <c r="AW67" s="180" t="n">
        <v>1</v>
      </c>
      <c r="AX67" s="180" t="n">
        <v>0</v>
      </c>
      <c r="AY67" s="13" t="n">
        <v>0</v>
      </c>
    </row>
    <row r="68" s="133" customFormat="true" ht="15" hidden="false" customHeight="true" outlineLevel="0" collapsed="false">
      <c r="A68" s="179" t="s">
        <v>78</v>
      </c>
      <c r="B68" s="51" t="n">
        <f aca="false">SUM(C68:D68)</f>
        <v>10</v>
      </c>
      <c r="C68" s="14" t="n">
        <f aca="false">IF(SUM(H68,L68,P68,T68,X68,AB68,AF68,AJ68,AN68,AR68,AV68)=0,"-",SUM(H68,L68,P68,T68,X68,AB68,AF68,AJ68,AN68,AR68,AV68))</f>
        <v>9</v>
      </c>
      <c r="D68" s="14" t="n">
        <f aca="false">IF(SUM(I68,M68,Q68,U68,Y68,AC68,AG68,AK68,AO68,AS68,AW68)=0,"-",SUM(I68,M68,Q68,U68,Y68,AC68,AG68,AK68,AO68,AS68,AW68))</f>
        <v>1</v>
      </c>
      <c r="E68" s="14" t="str">
        <f aca="false">IF(SUM(F68:G68)=0,"-",SUM(F68:G68))</f>
        <v>-</v>
      </c>
      <c r="F68" s="14" t="str">
        <f aca="false">IF(SUM(J68,N68,V68,Z68,R68,AD68,AH68,AL68,AP68,AT68,AX68)=0,"-",SUM(J68,N68,V68,Z68,R68,AD68,AH68,AL68,AP68,AT68,AX68))</f>
        <v>-</v>
      </c>
      <c r="G68" s="14" t="str">
        <f aca="false">IF(SUM(K68,O68,W68,AA68,S68,AE68,AI68,AM68,AQ68,AU68,AY68)=0,"-",SUM(K68,O68,W68,AA68,S68,AE68,AI68,AM68,AQ68,AU68,AY68))</f>
        <v>-</v>
      </c>
      <c r="H68" s="83" t="n">
        <v>1</v>
      </c>
      <c r="I68" s="83" t="n">
        <v>0</v>
      </c>
      <c r="J68" s="48" t="n">
        <v>0</v>
      </c>
      <c r="K68" s="48" t="n">
        <v>0</v>
      </c>
      <c r="L68" s="48" t="n">
        <v>0</v>
      </c>
      <c r="M68" s="48" t="n">
        <v>0</v>
      </c>
      <c r="N68" s="48" t="n">
        <v>0</v>
      </c>
      <c r="O68" s="48" t="n">
        <v>0</v>
      </c>
      <c r="P68" s="83" t="n">
        <v>1</v>
      </c>
      <c r="Q68" s="83" t="n">
        <v>0</v>
      </c>
      <c r="R68" s="48" t="n">
        <v>0</v>
      </c>
      <c r="S68" s="48" t="n">
        <v>0</v>
      </c>
      <c r="T68" s="48" t="n">
        <v>0</v>
      </c>
      <c r="U68" s="48" t="n">
        <v>0</v>
      </c>
      <c r="V68" s="48" t="n">
        <v>0</v>
      </c>
      <c r="W68" s="48" t="n">
        <v>0</v>
      </c>
      <c r="X68" s="48" t="n">
        <v>0</v>
      </c>
      <c r="Y68" s="48" t="n">
        <v>0</v>
      </c>
      <c r="Z68" s="48" t="n">
        <v>0</v>
      </c>
      <c r="AA68" s="48" t="n">
        <v>0</v>
      </c>
      <c r="AB68" s="83" t="n">
        <v>5</v>
      </c>
      <c r="AC68" s="83" t="n">
        <v>0</v>
      </c>
      <c r="AD68" s="83" t="n">
        <v>0</v>
      </c>
      <c r="AE68" s="83" t="n">
        <v>0</v>
      </c>
      <c r="AF68" s="48" t="n">
        <v>0</v>
      </c>
      <c r="AG68" s="48" t="n">
        <v>0</v>
      </c>
      <c r="AH68" s="48" t="n">
        <v>0</v>
      </c>
      <c r="AI68" s="48" t="n">
        <v>0</v>
      </c>
      <c r="AJ68" s="83" t="n">
        <v>0</v>
      </c>
      <c r="AK68" s="83" t="n">
        <v>1</v>
      </c>
      <c r="AL68" s="48" t="n">
        <v>0</v>
      </c>
      <c r="AM68" s="48" t="n">
        <v>0</v>
      </c>
      <c r="AN68" s="180" t="n">
        <v>0</v>
      </c>
      <c r="AO68" s="180" t="n">
        <v>0</v>
      </c>
      <c r="AP68" s="48" t="n">
        <v>0</v>
      </c>
      <c r="AQ68" s="48" t="n">
        <v>0</v>
      </c>
      <c r="AR68" s="180" t="n">
        <v>0</v>
      </c>
      <c r="AS68" s="180" t="n">
        <v>0</v>
      </c>
      <c r="AT68" s="48" t="n">
        <v>0</v>
      </c>
      <c r="AU68" s="48" t="n">
        <v>0</v>
      </c>
      <c r="AV68" s="180" t="n">
        <v>2</v>
      </c>
      <c r="AW68" s="180" t="n">
        <v>0</v>
      </c>
      <c r="AX68" s="180" t="n">
        <v>0</v>
      </c>
      <c r="AY68" s="13" t="n">
        <v>0</v>
      </c>
    </row>
    <row r="69" s="133" customFormat="true" ht="15" hidden="false" customHeight="true" outlineLevel="0" collapsed="false">
      <c r="A69" s="179" t="s">
        <v>80</v>
      </c>
      <c r="B69" s="51" t="n">
        <f aca="false">SUM(C69:D69)</f>
        <v>20</v>
      </c>
      <c r="C69" s="14" t="n">
        <f aca="false">IF(SUM(H69,L69,P69,T69,X69,AB69,AF69,AJ69,AN69,AR69,AV69)=0,"-",SUM(H69,L69,P69,T69,X69,AB69,AF69,AJ69,AN69,AR69,AV69))</f>
        <v>11</v>
      </c>
      <c r="D69" s="14" t="n">
        <f aca="false">IF(SUM(I69,M69,Q69,U69,Y69,AC69,AG69,AK69,AO69,AS69,AW69)=0,"-",SUM(I69,M69,Q69,U69,Y69,AC69,AG69,AK69,AO69,AS69,AW69))</f>
        <v>9</v>
      </c>
      <c r="E69" s="14" t="str">
        <f aca="false">IF(SUM(F69:G69)=0,"-",SUM(F69:G69))</f>
        <v>-</v>
      </c>
      <c r="F69" s="14" t="str">
        <f aca="false">IF(SUM(J69,N69,V69,Z69,R69,AD69,AH69,AL69,AP69,AT69,AX69)=0,"-",SUM(J69,N69,V69,Z69,R69,AD69,AH69,AL69,AP69,AT69,AX69))</f>
        <v>-</v>
      </c>
      <c r="G69" s="14" t="str">
        <f aca="false">IF(SUM(K69,O69,W69,AA69,S69,AE69,AI69,AM69,AQ69,AU69,AY69)=0,"-",SUM(K69,O69,W69,AA69,S69,AE69,AI69,AM69,AQ69,AU69,AY69))</f>
        <v>-</v>
      </c>
      <c r="H69" s="83" t="n">
        <v>1</v>
      </c>
      <c r="I69" s="83" t="n">
        <v>0</v>
      </c>
      <c r="J69" s="48" t="n">
        <v>0</v>
      </c>
      <c r="K69" s="48" t="n">
        <v>0</v>
      </c>
      <c r="L69" s="48" t="n">
        <v>0</v>
      </c>
      <c r="M69" s="48" t="n">
        <v>0</v>
      </c>
      <c r="N69" s="48" t="n">
        <v>0</v>
      </c>
      <c r="O69" s="48" t="n">
        <v>0</v>
      </c>
      <c r="P69" s="83" t="n">
        <v>1</v>
      </c>
      <c r="Q69" s="83" t="n">
        <v>0</v>
      </c>
      <c r="R69" s="48" t="n">
        <v>0</v>
      </c>
      <c r="S69" s="48" t="n">
        <v>0</v>
      </c>
      <c r="T69" s="48" t="n">
        <v>0</v>
      </c>
      <c r="U69" s="48" t="n">
        <v>0</v>
      </c>
      <c r="V69" s="48" t="n">
        <v>0</v>
      </c>
      <c r="W69" s="48" t="n">
        <v>0</v>
      </c>
      <c r="X69" s="48" t="n">
        <v>0</v>
      </c>
      <c r="Y69" s="48" t="n">
        <v>0</v>
      </c>
      <c r="Z69" s="48" t="n">
        <v>0</v>
      </c>
      <c r="AA69" s="48" t="n">
        <v>0</v>
      </c>
      <c r="AB69" s="83" t="n">
        <v>9</v>
      </c>
      <c r="AC69" s="83" t="n">
        <v>4</v>
      </c>
      <c r="AD69" s="83" t="n">
        <v>0</v>
      </c>
      <c r="AE69" s="83" t="n">
        <v>0</v>
      </c>
      <c r="AF69" s="48" t="n">
        <v>0</v>
      </c>
      <c r="AG69" s="48" t="n">
        <v>0</v>
      </c>
      <c r="AH69" s="48" t="n">
        <v>0</v>
      </c>
      <c r="AI69" s="48" t="n">
        <v>0</v>
      </c>
      <c r="AJ69" s="83" t="n">
        <v>0</v>
      </c>
      <c r="AK69" s="83" t="n">
        <v>1</v>
      </c>
      <c r="AL69" s="48" t="n">
        <v>0</v>
      </c>
      <c r="AM69" s="48" t="n">
        <v>0</v>
      </c>
      <c r="AN69" s="180" t="n">
        <v>0</v>
      </c>
      <c r="AO69" s="180" t="n">
        <v>1</v>
      </c>
      <c r="AP69" s="48" t="n">
        <v>0</v>
      </c>
      <c r="AQ69" s="48" t="n">
        <v>0</v>
      </c>
      <c r="AR69" s="180" t="n">
        <v>0</v>
      </c>
      <c r="AS69" s="180" t="n">
        <v>0</v>
      </c>
      <c r="AT69" s="48" t="n">
        <v>0</v>
      </c>
      <c r="AU69" s="48" t="n">
        <v>0</v>
      </c>
      <c r="AV69" s="180" t="n">
        <v>0</v>
      </c>
      <c r="AW69" s="180" t="n">
        <v>3</v>
      </c>
      <c r="AX69" s="180" t="n">
        <v>0</v>
      </c>
      <c r="AY69" s="13" t="n">
        <v>0</v>
      </c>
    </row>
    <row r="70" s="133" customFormat="true" ht="15" hidden="false" customHeight="true" outlineLevel="0" collapsed="false">
      <c r="A70" s="179" t="s">
        <v>82</v>
      </c>
      <c r="B70" s="51" t="n">
        <f aca="false">SUM(C70:D70)</f>
        <v>9</v>
      </c>
      <c r="C70" s="14" t="n">
        <f aca="false">IF(SUM(H70,L70,P70,T70,X70,AB70,AF70,AJ70,AN70,AR70,AV70)=0,"-",SUM(H70,L70,P70,T70,X70,AB70,AF70,AJ70,AN70,AR70,AV70))</f>
        <v>4</v>
      </c>
      <c r="D70" s="14" t="n">
        <f aca="false">IF(SUM(I70,M70,Q70,U70,Y70,AC70,AG70,AK70,AO70,AS70,AW70)=0,"-",SUM(I70,M70,Q70,U70,Y70,AC70,AG70,AK70,AO70,AS70,AW70))</f>
        <v>5</v>
      </c>
      <c r="E70" s="14" t="str">
        <f aca="false">IF(SUM(F70:G70)=0,"-",SUM(F70:G70))</f>
        <v>-</v>
      </c>
      <c r="F70" s="14" t="str">
        <f aca="false">IF(SUM(J70,N70,V70,Z70,R70,AD70,AH70,AL70,AP70,AT70,AX70)=0,"-",SUM(J70,N70,V70,Z70,R70,AD70,AH70,AL70,AP70,AT70,AX70))</f>
        <v>-</v>
      </c>
      <c r="G70" s="14" t="str">
        <f aca="false">IF(SUM(K70,O70,W70,AA70,S70,AE70,AI70,AM70,AQ70,AU70,AY70)=0,"-",SUM(K70,O70,W70,AA70,S70,AE70,AI70,AM70,AQ70,AU70,AY70))</f>
        <v>-</v>
      </c>
      <c r="H70" s="83" t="n">
        <v>0</v>
      </c>
      <c r="I70" s="83" t="n">
        <v>1</v>
      </c>
      <c r="J70" s="48" t="n">
        <v>0</v>
      </c>
      <c r="K70" s="48" t="n">
        <v>0</v>
      </c>
      <c r="L70" s="48" t="n">
        <v>0</v>
      </c>
      <c r="M70" s="48" t="n">
        <v>0</v>
      </c>
      <c r="N70" s="48" t="n">
        <v>0</v>
      </c>
      <c r="O70" s="48" t="n">
        <v>0</v>
      </c>
      <c r="P70" s="83" t="n">
        <v>1</v>
      </c>
      <c r="Q70" s="83" t="n">
        <v>0</v>
      </c>
      <c r="R70" s="48" t="n">
        <v>0</v>
      </c>
      <c r="S70" s="48" t="n">
        <v>0</v>
      </c>
      <c r="T70" s="48" t="n">
        <v>0</v>
      </c>
      <c r="U70" s="48" t="n">
        <v>0</v>
      </c>
      <c r="V70" s="48" t="n">
        <v>0</v>
      </c>
      <c r="W70" s="48" t="n">
        <v>0</v>
      </c>
      <c r="X70" s="48" t="n">
        <v>0</v>
      </c>
      <c r="Y70" s="48" t="n">
        <v>0</v>
      </c>
      <c r="Z70" s="48" t="n">
        <v>0</v>
      </c>
      <c r="AA70" s="48" t="n">
        <v>0</v>
      </c>
      <c r="AB70" s="83" t="n">
        <v>3</v>
      </c>
      <c r="AC70" s="83" t="n">
        <v>3</v>
      </c>
      <c r="AD70" s="83" t="n">
        <v>0</v>
      </c>
      <c r="AE70" s="83" t="n">
        <v>0</v>
      </c>
      <c r="AF70" s="48" t="n">
        <v>0</v>
      </c>
      <c r="AG70" s="48" t="n">
        <v>0</v>
      </c>
      <c r="AH70" s="48" t="n">
        <v>0</v>
      </c>
      <c r="AI70" s="48" t="n">
        <v>0</v>
      </c>
      <c r="AJ70" s="83" t="n">
        <v>0</v>
      </c>
      <c r="AK70" s="83" t="n">
        <v>1</v>
      </c>
      <c r="AL70" s="48" t="n">
        <v>0</v>
      </c>
      <c r="AM70" s="48" t="n">
        <v>0</v>
      </c>
      <c r="AN70" s="180" t="n">
        <v>0</v>
      </c>
      <c r="AO70" s="180" t="n">
        <v>0</v>
      </c>
      <c r="AP70" s="48" t="n">
        <v>0</v>
      </c>
      <c r="AQ70" s="48" t="n">
        <v>0</v>
      </c>
      <c r="AR70" s="180" t="n">
        <v>0</v>
      </c>
      <c r="AS70" s="180" t="n">
        <v>0</v>
      </c>
      <c r="AT70" s="48" t="n">
        <v>0</v>
      </c>
      <c r="AU70" s="48" t="n">
        <v>0</v>
      </c>
      <c r="AV70" s="180" t="n">
        <v>0</v>
      </c>
      <c r="AW70" s="180" t="n">
        <v>0</v>
      </c>
      <c r="AX70" s="180" t="n">
        <v>0</v>
      </c>
      <c r="AY70" s="13" t="n">
        <v>0</v>
      </c>
    </row>
    <row r="71" s="133" customFormat="true" ht="15" hidden="false" customHeight="true" outlineLevel="0" collapsed="false">
      <c r="A71" s="179" t="s">
        <v>84</v>
      </c>
      <c r="B71" s="51" t="n">
        <f aca="false">SUM(C71:D71)</f>
        <v>32</v>
      </c>
      <c r="C71" s="14" t="n">
        <f aca="false">IF(SUM(H71,L71,P71,T71,X71,AB71,AF71,AJ71,AN71,AR71,AV71)=0,"-",SUM(H71,L71,P71,T71,X71,AB71,AF71,AJ71,AN71,AR71,AV71))</f>
        <v>16</v>
      </c>
      <c r="D71" s="14" t="n">
        <f aca="false">IF(SUM(I71,M71,Q71,U71,Y71,AC71,AG71,AK71,AO71,AS71,AW71)=0,"-",SUM(I71,M71,Q71,U71,Y71,AC71,AG71,AK71,AO71,AS71,AW71))</f>
        <v>16</v>
      </c>
      <c r="E71" s="14" t="str">
        <f aca="false">IF(SUM(F71:G71)=0,"-",SUM(F71:G71))</f>
        <v>-</v>
      </c>
      <c r="F71" s="14" t="str">
        <f aca="false">IF(SUM(J71,N71,V71,Z71,R71,AD71,AH71,AL71,AP71,AT71,AX71)=0,"-",SUM(J71,N71,V71,Z71,R71,AD71,AH71,AL71,AP71,AT71,AX71))</f>
        <v>-</v>
      </c>
      <c r="G71" s="14" t="str">
        <f aca="false">IF(SUM(K71,O71,W71,AA71,S71,AE71,AI71,AM71,AQ71,AU71,AY71)=0,"-",SUM(K71,O71,W71,AA71,S71,AE71,AI71,AM71,AQ71,AU71,AY71))</f>
        <v>-</v>
      </c>
      <c r="H71" s="83" t="n">
        <v>2</v>
      </c>
      <c r="I71" s="83" t="n">
        <v>1</v>
      </c>
      <c r="J71" s="48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48" t="n">
        <v>0</v>
      </c>
      <c r="P71" s="83" t="n">
        <v>3</v>
      </c>
      <c r="Q71" s="83" t="n">
        <v>0</v>
      </c>
      <c r="R71" s="48" t="n">
        <v>0</v>
      </c>
      <c r="S71" s="48" t="n">
        <v>0</v>
      </c>
      <c r="T71" s="48" t="n">
        <v>0</v>
      </c>
      <c r="U71" s="48" t="n">
        <v>0</v>
      </c>
      <c r="V71" s="48" t="n">
        <v>0</v>
      </c>
      <c r="W71" s="48" t="n">
        <v>0</v>
      </c>
      <c r="X71" s="48" t="n">
        <v>0</v>
      </c>
      <c r="Y71" s="48" t="n">
        <v>0</v>
      </c>
      <c r="Z71" s="48" t="n">
        <v>0</v>
      </c>
      <c r="AA71" s="48" t="n">
        <v>0</v>
      </c>
      <c r="AB71" s="83" t="n">
        <v>10</v>
      </c>
      <c r="AC71" s="83" t="n">
        <v>11</v>
      </c>
      <c r="AD71" s="83" t="n">
        <v>0</v>
      </c>
      <c r="AE71" s="83" t="n">
        <v>0</v>
      </c>
      <c r="AF71" s="48" t="n">
        <v>0</v>
      </c>
      <c r="AG71" s="48" t="n">
        <v>0</v>
      </c>
      <c r="AH71" s="48" t="n">
        <v>0</v>
      </c>
      <c r="AI71" s="48" t="n">
        <v>0</v>
      </c>
      <c r="AJ71" s="83" t="n">
        <v>0</v>
      </c>
      <c r="AK71" s="83" t="n">
        <v>3</v>
      </c>
      <c r="AL71" s="48" t="n">
        <v>0</v>
      </c>
      <c r="AM71" s="48" t="n">
        <v>0</v>
      </c>
      <c r="AN71" s="180" t="n">
        <v>0</v>
      </c>
      <c r="AO71" s="180" t="n">
        <v>0</v>
      </c>
      <c r="AP71" s="48" t="n">
        <v>0</v>
      </c>
      <c r="AQ71" s="48" t="n">
        <v>0</v>
      </c>
      <c r="AR71" s="180" t="n">
        <v>0</v>
      </c>
      <c r="AS71" s="180" t="n">
        <v>0</v>
      </c>
      <c r="AT71" s="48" t="n">
        <v>0</v>
      </c>
      <c r="AU71" s="48" t="n">
        <v>0</v>
      </c>
      <c r="AV71" s="180" t="n">
        <v>1</v>
      </c>
      <c r="AW71" s="180" t="n">
        <v>1</v>
      </c>
      <c r="AX71" s="180" t="n">
        <v>0</v>
      </c>
      <c r="AY71" s="13" t="n">
        <v>0</v>
      </c>
    </row>
    <row r="72" s="133" customFormat="true" ht="15" hidden="false" customHeight="true" outlineLevel="0" collapsed="false">
      <c r="A72" s="179" t="s">
        <v>86</v>
      </c>
      <c r="B72" s="51" t="n">
        <f aca="false">SUM(C72:D72)</f>
        <v>10</v>
      </c>
      <c r="C72" s="14" t="n">
        <f aca="false">IF(SUM(H72,L72,P72,T72,X72,AB72,AF72,AJ72,AN72,AR72,AV72)=0,"-",SUM(H72,L72,P72,T72,X72,AB72,AF72,AJ72,AN72,AR72,AV72))</f>
        <v>8</v>
      </c>
      <c r="D72" s="14" t="n">
        <f aca="false">IF(SUM(I72,M72,Q72,U72,Y72,AC72,AG72,AK72,AO72,AS72,AW72)=0,"-",SUM(I72,M72,Q72,U72,Y72,AC72,AG72,AK72,AO72,AS72,AW72))</f>
        <v>2</v>
      </c>
      <c r="E72" s="14" t="str">
        <f aca="false">IF(SUM(F72:G72)=0,"-",SUM(F72:G72))</f>
        <v>-</v>
      </c>
      <c r="F72" s="14" t="str">
        <f aca="false">IF(SUM(J72,N72,V72,Z72,R72,AD72,AH72,AL72,AP72,AT72,AX72)=0,"-",SUM(J72,N72,V72,Z72,R72,AD72,AH72,AL72,AP72,AT72,AX72))</f>
        <v>-</v>
      </c>
      <c r="G72" s="14" t="str">
        <f aca="false">IF(SUM(K72,O72,W72,AA72,S72,AE72,AI72,AM72,AQ72,AU72,AY72)=0,"-",SUM(K72,O72,W72,AA72,S72,AE72,AI72,AM72,AQ72,AU72,AY72))</f>
        <v>-</v>
      </c>
      <c r="H72" s="83" t="n">
        <v>1</v>
      </c>
      <c r="I72" s="83" t="n">
        <v>0</v>
      </c>
      <c r="J72" s="48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48" t="n">
        <v>0</v>
      </c>
      <c r="P72" s="83" t="n">
        <v>2</v>
      </c>
      <c r="Q72" s="83" t="n">
        <v>0</v>
      </c>
      <c r="R72" s="48" t="n">
        <v>0</v>
      </c>
      <c r="S72" s="48" t="n">
        <v>0</v>
      </c>
      <c r="T72" s="48" t="n">
        <v>0</v>
      </c>
      <c r="U72" s="48" t="n">
        <v>0</v>
      </c>
      <c r="V72" s="48" t="n">
        <v>0</v>
      </c>
      <c r="W72" s="48" t="n">
        <v>0</v>
      </c>
      <c r="X72" s="48" t="n">
        <v>0</v>
      </c>
      <c r="Y72" s="48" t="n">
        <v>0</v>
      </c>
      <c r="Z72" s="48" t="n">
        <v>0</v>
      </c>
      <c r="AA72" s="48" t="n">
        <v>0</v>
      </c>
      <c r="AB72" s="83" t="n">
        <v>5</v>
      </c>
      <c r="AC72" s="83" t="n">
        <v>1</v>
      </c>
      <c r="AD72" s="83" t="n">
        <v>0</v>
      </c>
      <c r="AE72" s="83" t="n">
        <v>0</v>
      </c>
      <c r="AF72" s="48" t="n">
        <v>0</v>
      </c>
      <c r="AG72" s="48" t="n">
        <v>0</v>
      </c>
      <c r="AH72" s="48" t="n">
        <v>0</v>
      </c>
      <c r="AI72" s="48" t="n">
        <v>0</v>
      </c>
      <c r="AJ72" s="83" t="n">
        <v>0</v>
      </c>
      <c r="AK72" s="83" t="n">
        <v>1</v>
      </c>
      <c r="AL72" s="48" t="n">
        <v>0</v>
      </c>
      <c r="AM72" s="48" t="n">
        <v>0</v>
      </c>
      <c r="AN72" s="180" t="n">
        <v>0</v>
      </c>
      <c r="AO72" s="180" t="n">
        <v>0</v>
      </c>
      <c r="AP72" s="48" t="n">
        <v>0</v>
      </c>
      <c r="AQ72" s="48" t="n">
        <v>0</v>
      </c>
      <c r="AR72" s="180" t="n">
        <v>0</v>
      </c>
      <c r="AS72" s="180" t="n">
        <v>0</v>
      </c>
      <c r="AT72" s="48" t="n">
        <v>0</v>
      </c>
      <c r="AU72" s="48" t="n">
        <v>0</v>
      </c>
      <c r="AV72" s="180" t="n">
        <v>0</v>
      </c>
      <c r="AW72" s="180" t="n">
        <v>0</v>
      </c>
      <c r="AX72" s="180" t="n">
        <v>0</v>
      </c>
      <c r="AY72" s="13" t="n">
        <v>0</v>
      </c>
    </row>
    <row r="73" s="133" customFormat="true" ht="15" hidden="false" customHeight="true" outlineLevel="0" collapsed="false">
      <c r="A73" s="179" t="s">
        <v>88</v>
      </c>
      <c r="B73" s="51" t="n">
        <f aca="false">SUM(C73:D73)</f>
        <v>21</v>
      </c>
      <c r="C73" s="14" t="n">
        <f aca="false">IF(SUM(H73,L73,P73,T73,X73,AB73,AF73,AJ73,AN73,AR73,AV73)=0,"-",SUM(H73,L73,P73,T73,X73,AB73,AF73,AJ73,AN73,AR73,AV73))</f>
        <v>12</v>
      </c>
      <c r="D73" s="14" t="n">
        <f aca="false">IF(SUM(I73,M73,Q73,U73,Y73,AC73,AG73,AK73,AO73,AS73,AW73)=0,"-",SUM(I73,M73,Q73,U73,Y73,AC73,AG73,AK73,AO73,AS73,AW73))</f>
        <v>9</v>
      </c>
      <c r="E73" s="14" t="str">
        <f aca="false">IF(SUM(F73:G73)=0,"-",SUM(F73:G73))</f>
        <v>-</v>
      </c>
      <c r="F73" s="14" t="str">
        <f aca="false">IF(SUM(J73,N73,V73,Z73,R73,AD73,AH73,AL73,AP73,AT73,AX73)=0,"-",SUM(J73,N73,V73,Z73,R73,AD73,AH73,AL73,AP73,AT73,AX73))</f>
        <v>-</v>
      </c>
      <c r="G73" s="14" t="str">
        <f aca="false">IF(SUM(K73,O73,W73,AA73,S73,AE73,AI73,AM73,AQ73,AU73,AY73)=0,"-",SUM(K73,O73,W73,AA73,S73,AE73,AI73,AM73,AQ73,AU73,AY73))</f>
        <v>-</v>
      </c>
      <c r="H73" s="83" t="n">
        <v>1</v>
      </c>
      <c r="I73" s="83" t="n">
        <v>0</v>
      </c>
      <c r="J73" s="48" t="n">
        <v>0</v>
      </c>
      <c r="K73" s="48" t="n">
        <v>0</v>
      </c>
      <c r="L73" s="48" t="n">
        <v>0</v>
      </c>
      <c r="M73" s="48" t="n">
        <v>0</v>
      </c>
      <c r="N73" s="48" t="n">
        <v>0</v>
      </c>
      <c r="O73" s="48" t="n">
        <v>0</v>
      </c>
      <c r="P73" s="83" t="n">
        <v>1</v>
      </c>
      <c r="Q73" s="83" t="n">
        <v>0</v>
      </c>
      <c r="R73" s="48" t="n">
        <v>0</v>
      </c>
      <c r="S73" s="48" t="n">
        <v>0</v>
      </c>
      <c r="T73" s="48" t="n">
        <v>0</v>
      </c>
      <c r="U73" s="48" t="n">
        <v>0</v>
      </c>
      <c r="V73" s="48" t="n">
        <v>0</v>
      </c>
      <c r="W73" s="48" t="n">
        <v>0</v>
      </c>
      <c r="X73" s="48" t="n">
        <v>0</v>
      </c>
      <c r="Y73" s="48" t="n">
        <v>0</v>
      </c>
      <c r="Z73" s="48" t="n">
        <v>0</v>
      </c>
      <c r="AA73" s="48" t="n">
        <v>0</v>
      </c>
      <c r="AB73" s="83" t="n">
        <v>9</v>
      </c>
      <c r="AC73" s="83" t="n">
        <v>7</v>
      </c>
      <c r="AD73" s="83" t="n">
        <v>0</v>
      </c>
      <c r="AE73" s="83" t="n">
        <v>0</v>
      </c>
      <c r="AF73" s="48" t="n">
        <v>0</v>
      </c>
      <c r="AG73" s="48" t="n">
        <v>0</v>
      </c>
      <c r="AH73" s="48" t="n">
        <v>0</v>
      </c>
      <c r="AI73" s="48" t="n">
        <v>0</v>
      </c>
      <c r="AJ73" s="83" t="n">
        <v>0</v>
      </c>
      <c r="AK73" s="83" t="n">
        <v>1</v>
      </c>
      <c r="AL73" s="48" t="n">
        <v>0</v>
      </c>
      <c r="AM73" s="48" t="n">
        <v>0</v>
      </c>
      <c r="AN73" s="180" t="n">
        <v>0</v>
      </c>
      <c r="AO73" s="180" t="n">
        <v>0</v>
      </c>
      <c r="AP73" s="48" t="n">
        <v>0</v>
      </c>
      <c r="AQ73" s="48" t="n">
        <v>0</v>
      </c>
      <c r="AR73" s="180" t="n">
        <v>0</v>
      </c>
      <c r="AS73" s="180" t="n">
        <v>0</v>
      </c>
      <c r="AT73" s="48" t="n">
        <v>0</v>
      </c>
      <c r="AU73" s="48" t="n">
        <v>0</v>
      </c>
      <c r="AV73" s="180" t="n">
        <v>1</v>
      </c>
      <c r="AW73" s="180" t="n">
        <v>1</v>
      </c>
      <c r="AX73" s="180" t="n">
        <v>0</v>
      </c>
      <c r="AY73" s="13" t="n">
        <v>0</v>
      </c>
    </row>
    <row r="74" s="133" customFormat="true" ht="15" hidden="false" customHeight="true" outlineLevel="0" collapsed="false">
      <c r="A74" s="179" t="s">
        <v>90</v>
      </c>
      <c r="B74" s="51" t="n">
        <f aca="false">SUM(C74:D74)</f>
        <v>15</v>
      </c>
      <c r="C74" s="14" t="n">
        <f aca="false">IF(SUM(H74,L74,P74,T74,X74,AB74,AF74,AJ74,AN74,AR74,AV74)=0,"-",SUM(H74,L74,P74,T74,X74,AB74,AF74,AJ74,AN74,AR74,AV74))</f>
        <v>8</v>
      </c>
      <c r="D74" s="14" t="n">
        <f aca="false">IF(SUM(I74,M74,Q74,U74,Y74,AC74,AG74,AK74,AO74,AS74,AW74)=0,"-",SUM(I74,M74,Q74,U74,Y74,AC74,AG74,AK74,AO74,AS74,AW74))</f>
        <v>7</v>
      </c>
      <c r="E74" s="14" t="str">
        <f aca="false">IF(SUM(F74:G74)=0,"-",SUM(F74:G74))</f>
        <v>-</v>
      </c>
      <c r="F74" s="14" t="str">
        <f aca="false">IF(SUM(J74,N74,V74,Z74,R74,AD74,AH74,AL74,AP74,AT74,AX74)=0,"-",SUM(J74,N74,V74,Z74,R74,AD74,AH74,AL74,AP74,AT74,AX74))</f>
        <v>-</v>
      </c>
      <c r="G74" s="14" t="str">
        <f aca="false">IF(SUM(K74,O74,W74,AA74,S74,AE74,AI74,AM74,AQ74,AU74,AY74)=0,"-",SUM(K74,O74,W74,AA74,S74,AE74,AI74,AM74,AQ74,AU74,AY74))</f>
        <v>-</v>
      </c>
      <c r="H74" s="83" t="n">
        <v>1</v>
      </c>
      <c r="I74" s="83" t="n">
        <v>0</v>
      </c>
      <c r="J74" s="48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48" t="n">
        <v>0</v>
      </c>
      <c r="P74" s="83" t="n">
        <v>1</v>
      </c>
      <c r="Q74" s="83" t="n">
        <v>0</v>
      </c>
      <c r="R74" s="48" t="n">
        <v>0</v>
      </c>
      <c r="S74" s="48" t="n">
        <v>0</v>
      </c>
      <c r="T74" s="48" t="n">
        <v>0</v>
      </c>
      <c r="U74" s="48" t="n">
        <v>0</v>
      </c>
      <c r="V74" s="48" t="n">
        <v>0</v>
      </c>
      <c r="W74" s="48" t="n">
        <v>0</v>
      </c>
      <c r="X74" s="48" t="n">
        <v>0</v>
      </c>
      <c r="Y74" s="48" t="n">
        <v>0</v>
      </c>
      <c r="Z74" s="48" t="n">
        <v>0</v>
      </c>
      <c r="AA74" s="48" t="n">
        <v>0</v>
      </c>
      <c r="AB74" s="83" t="n">
        <v>5</v>
      </c>
      <c r="AC74" s="83" t="n">
        <v>6</v>
      </c>
      <c r="AD74" s="83" t="n">
        <v>0</v>
      </c>
      <c r="AE74" s="83" t="n">
        <v>0</v>
      </c>
      <c r="AF74" s="48" t="n">
        <v>0</v>
      </c>
      <c r="AG74" s="48" t="n">
        <v>0</v>
      </c>
      <c r="AH74" s="48" t="n">
        <v>0</v>
      </c>
      <c r="AI74" s="48" t="n">
        <v>0</v>
      </c>
      <c r="AJ74" s="83" t="n">
        <v>0</v>
      </c>
      <c r="AK74" s="83" t="n">
        <v>1</v>
      </c>
      <c r="AL74" s="48" t="n">
        <v>0</v>
      </c>
      <c r="AM74" s="48" t="n">
        <v>0</v>
      </c>
      <c r="AN74" s="180" t="n">
        <v>0</v>
      </c>
      <c r="AO74" s="180" t="n">
        <v>0</v>
      </c>
      <c r="AP74" s="48" t="n">
        <v>0</v>
      </c>
      <c r="AQ74" s="48" t="n">
        <v>0</v>
      </c>
      <c r="AR74" s="180" t="n">
        <v>0</v>
      </c>
      <c r="AS74" s="180" t="n">
        <v>0</v>
      </c>
      <c r="AT74" s="48" t="n">
        <v>0</v>
      </c>
      <c r="AU74" s="48" t="n">
        <v>0</v>
      </c>
      <c r="AV74" s="180" t="n">
        <v>1</v>
      </c>
      <c r="AW74" s="180" t="n">
        <v>0</v>
      </c>
      <c r="AX74" s="180" t="n">
        <v>0</v>
      </c>
      <c r="AY74" s="13" t="n">
        <v>0</v>
      </c>
    </row>
    <row r="75" s="133" customFormat="true" ht="15" hidden="false" customHeight="true" outlineLevel="0" collapsed="false">
      <c r="A75" s="173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93"/>
      <c r="AX75" s="12"/>
      <c r="AY75" s="13"/>
    </row>
    <row r="76" s="133" customFormat="true" ht="15" hidden="false" customHeight="true" outlineLevel="0" collapsed="false">
      <c r="A76" s="173" t="s">
        <v>93</v>
      </c>
      <c r="B76" s="92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4"/>
    </row>
    <row r="77" s="133" customFormat="true" ht="15" hidden="false" customHeight="true" outlineLevel="0" collapsed="false">
      <c r="A77" s="173" t="s">
        <v>8</v>
      </c>
      <c r="B77" s="51" t="n">
        <f aca="false">B78</f>
        <v>26</v>
      </c>
      <c r="C77" s="14" t="n">
        <f aca="false">C78</f>
        <v>19</v>
      </c>
      <c r="D77" s="14" t="n">
        <f aca="false">D78</f>
        <v>7</v>
      </c>
      <c r="E77" s="14" t="n">
        <f aca="false">E78</f>
        <v>2</v>
      </c>
      <c r="F77" s="14" t="n">
        <f aca="false">F78</f>
        <v>2</v>
      </c>
      <c r="G77" s="14" t="str">
        <f aca="false">G78</f>
        <v>-</v>
      </c>
      <c r="H77" s="14" t="n">
        <f aca="false">H78</f>
        <v>0</v>
      </c>
      <c r="I77" s="14" t="n">
        <f aca="false">I78</f>
        <v>0</v>
      </c>
      <c r="J77" s="14" t="n">
        <f aca="false">J78</f>
        <v>1</v>
      </c>
      <c r="K77" s="14" t="n">
        <f aca="false">K78</f>
        <v>0</v>
      </c>
      <c r="L77" s="14" t="n">
        <f aca="false">L78</f>
        <v>1</v>
      </c>
      <c r="M77" s="14" t="n">
        <f aca="false">M78</f>
        <v>0</v>
      </c>
      <c r="N77" s="14" t="n">
        <f aca="false">N78</f>
        <v>0</v>
      </c>
      <c r="O77" s="14" t="n">
        <f aca="false">O78</f>
        <v>0</v>
      </c>
      <c r="P77" s="14" t="n">
        <f aca="false">P78</f>
        <v>0</v>
      </c>
      <c r="Q77" s="14" t="n">
        <f aca="false">Q78</f>
        <v>0</v>
      </c>
      <c r="R77" s="14" t="n">
        <f aca="false">R78</f>
        <v>0</v>
      </c>
      <c r="S77" s="14" t="n">
        <f aca="false">S78</f>
        <v>0</v>
      </c>
      <c r="T77" s="14" t="n">
        <f aca="false">T78</f>
        <v>1</v>
      </c>
      <c r="U77" s="14" t="n">
        <f aca="false">U78</f>
        <v>0</v>
      </c>
      <c r="V77" s="14" t="str">
        <f aca="false">V78</f>
        <v>-</v>
      </c>
      <c r="W77" s="14" t="str">
        <f aca="false">W78</f>
        <v>-</v>
      </c>
      <c r="X77" s="14" t="n">
        <f aca="false">X78</f>
        <v>0</v>
      </c>
      <c r="Y77" s="14" t="n">
        <f aca="false">Y78</f>
        <v>0</v>
      </c>
      <c r="Z77" s="14" t="str">
        <f aca="false">Z78</f>
        <v>-</v>
      </c>
      <c r="AA77" s="14" t="str">
        <f aca="false">AA78</f>
        <v>-</v>
      </c>
      <c r="AB77" s="14" t="n">
        <f aca="false">AB78</f>
        <v>15</v>
      </c>
      <c r="AC77" s="14" t="n">
        <f aca="false">AC78</f>
        <v>4</v>
      </c>
      <c r="AD77" s="14" t="str">
        <f aca="false">AD78</f>
        <v>-</v>
      </c>
      <c r="AE77" s="14" t="str">
        <f aca="false">AE78</f>
        <v>-</v>
      </c>
      <c r="AF77" s="14" t="n">
        <f aca="false">AF78</f>
        <v>0</v>
      </c>
      <c r="AG77" s="14" t="n">
        <f aca="false">AG78</f>
        <v>0</v>
      </c>
      <c r="AH77" s="14" t="str">
        <f aca="false">AH78</f>
        <v>-</v>
      </c>
      <c r="AI77" s="14" t="str">
        <f aca="false">AI78</f>
        <v>-</v>
      </c>
      <c r="AJ77" s="14" t="n">
        <f aca="false">AJ78</f>
        <v>0</v>
      </c>
      <c r="AK77" s="14" t="n">
        <f aca="false">AK78</f>
        <v>2</v>
      </c>
      <c r="AL77" s="14" t="str">
        <f aca="false">AL78</f>
        <v>-</v>
      </c>
      <c r="AM77" s="14" t="str">
        <f aca="false">AM78</f>
        <v>-</v>
      </c>
      <c r="AN77" s="14" t="n">
        <f aca="false">AN78</f>
        <v>0</v>
      </c>
      <c r="AO77" s="14" t="n">
        <f aca="false">AO78</f>
        <v>0</v>
      </c>
      <c r="AP77" s="14" t="str">
        <f aca="false">AP78</f>
        <v>-</v>
      </c>
      <c r="AQ77" s="14" t="str">
        <f aca="false">AQ78</f>
        <v>-</v>
      </c>
      <c r="AR77" s="14" t="n">
        <f aca="false">AR78</f>
        <v>0</v>
      </c>
      <c r="AS77" s="14" t="n">
        <f aca="false">AS78</f>
        <v>0</v>
      </c>
      <c r="AT77" s="14" t="str">
        <f aca="false">AT78</f>
        <v>-</v>
      </c>
      <c r="AU77" s="14" t="str">
        <f aca="false">AU78</f>
        <v>-</v>
      </c>
      <c r="AV77" s="14" t="n">
        <f aca="false">AV78</f>
        <v>2</v>
      </c>
      <c r="AW77" s="166" t="n">
        <f aca="false">AW78</f>
        <v>1</v>
      </c>
      <c r="AX77" s="174" t="n">
        <f aca="false">AX78</f>
        <v>1</v>
      </c>
      <c r="AY77" s="167" t="n">
        <f aca="false">AY78</f>
        <v>0</v>
      </c>
    </row>
    <row r="78" s="133" customFormat="true" ht="15" hidden="false" customHeight="true" outlineLevel="0" collapsed="false">
      <c r="A78" s="173" t="s">
        <v>96</v>
      </c>
      <c r="B78" s="51" t="n">
        <f aca="false">SUM(C78:D78)</f>
        <v>26</v>
      </c>
      <c r="C78" s="14" t="n">
        <f aca="false">IF(SUM(H78,L78,P78,T78,X78,AB78,AF78,AJ78,AN78,AR78,AV78)=0,"-",SUM(H78,L78,P78,T78,X78,AB78,AF78,AJ78,AN78,AR78,AV78))</f>
        <v>19</v>
      </c>
      <c r="D78" s="14" t="n">
        <f aca="false">IF(SUM(I78,M78,Q78,U78,Y78,AC78,AG78,AK78,AO78,AS78,AW78)=0,"-",SUM(I78,M78,Q78,U78,Y78,AC78,AG78,AK78,AO78,AS78,AW78))</f>
        <v>7</v>
      </c>
      <c r="E78" s="14" t="n">
        <f aca="false">IF(SUM(F78:G78)=0,"-",SUM(F78:G78))</f>
        <v>2</v>
      </c>
      <c r="F78" s="14" t="n">
        <f aca="false">IF(SUM(J78,N78,V78,Z78,R78,AD78,AH78,AL78,AP78,AT78,AX78)=0,"-",SUM(J78,N78,V78,Z78,R78,AD78,AH78,AL78,AP78,AT78,AX78))</f>
        <v>2</v>
      </c>
      <c r="G78" s="14" t="str">
        <f aca="false">IF(SUM(K78,O78,W78,AA78,S78,AE78,AI78,AM78,AQ78,AU78,AY78)=0,"-",SUM(K78,O78,W78,AA78,S78,AE78,AI78,AM78,AQ78,AU78,AY78))</f>
        <v>-</v>
      </c>
      <c r="H78" s="48" t="n">
        <v>0</v>
      </c>
      <c r="I78" s="48" t="n">
        <v>0</v>
      </c>
      <c r="J78" s="48" t="n">
        <v>1</v>
      </c>
      <c r="K78" s="48" t="n">
        <v>0</v>
      </c>
      <c r="L78" s="48" t="n">
        <v>1</v>
      </c>
      <c r="M78" s="48" t="n">
        <v>0</v>
      </c>
      <c r="N78" s="48" t="n">
        <v>0</v>
      </c>
      <c r="O78" s="48" t="n">
        <v>0</v>
      </c>
      <c r="P78" s="83" t="n">
        <v>0</v>
      </c>
      <c r="Q78" s="48" t="n">
        <v>0</v>
      </c>
      <c r="R78" s="48" t="n">
        <v>0</v>
      </c>
      <c r="S78" s="48" t="n">
        <v>0</v>
      </c>
      <c r="T78" s="48" t="n">
        <v>1</v>
      </c>
      <c r="U78" s="48" t="n">
        <v>0</v>
      </c>
      <c r="V78" s="48" t="s">
        <v>16</v>
      </c>
      <c r="W78" s="48" t="s">
        <v>16</v>
      </c>
      <c r="X78" s="48" t="n">
        <v>0</v>
      </c>
      <c r="Y78" s="48" t="n">
        <v>0</v>
      </c>
      <c r="Z78" s="48" t="s">
        <v>16</v>
      </c>
      <c r="AA78" s="48" t="s">
        <v>16</v>
      </c>
      <c r="AB78" s="36" t="n">
        <v>15</v>
      </c>
      <c r="AC78" s="36" t="n">
        <v>4</v>
      </c>
      <c r="AD78" s="48" t="s">
        <v>16</v>
      </c>
      <c r="AE78" s="48" t="s">
        <v>16</v>
      </c>
      <c r="AF78" s="48" t="n">
        <v>0</v>
      </c>
      <c r="AG78" s="48" t="n">
        <v>0</v>
      </c>
      <c r="AH78" s="48" t="s">
        <v>16</v>
      </c>
      <c r="AI78" s="48" t="s">
        <v>16</v>
      </c>
      <c r="AJ78" s="48" t="n">
        <v>0</v>
      </c>
      <c r="AK78" s="48" t="n">
        <v>2</v>
      </c>
      <c r="AL78" s="48" t="s">
        <v>16</v>
      </c>
      <c r="AM78" s="48" t="s">
        <v>16</v>
      </c>
      <c r="AN78" s="48" t="n">
        <v>0</v>
      </c>
      <c r="AO78" s="48" t="n">
        <v>0</v>
      </c>
      <c r="AP78" s="48" t="s">
        <v>16</v>
      </c>
      <c r="AQ78" s="48" t="s">
        <v>16</v>
      </c>
      <c r="AR78" s="48" t="n">
        <v>0</v>
      </c>
      <c r="AS78" s="48" t="n">
        <v>0</v>
      </c>
      <c r="AT78" s="48" t="s">
        <v>16</v>
      </c>
      <c r="AU78" s="48" t="s">
        <v>16</v>
      </c>
      <c r="AV78" s="183" t="n">
        <v>2</v>
      </c>
      <c r="AW78" s="166" t="n">
        <v>1</v>
      </c>
      <c r="AX78" s="12" t="n">
        <v>1</v>
      </c>
      <c r="AY78" s="13" t="n">
        <v>0</v>
      </c>
    </row>
    <row r="79" s="133" customFormat="true" ht="15" hidden="false" customHeight="true" outlineLevel="0" collapsed="false">
      <c r="A79" s="173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93"/>
      <c r="AX79" s="12"/>
      <c r="AY79" s="13"/>
    </row>
    <row r="80" s="133" customFormat="true" ht="15" hidden="false" customHeight="true" outlineLevel="0" collapsed="false">
      <c r="A80" s="173" t="s">
        <v>11</v>
      </c>
      <c r="B80" s="51" t="n">
        <f aca="false">IF(SUM(B81:B85)=0,"-",SUM(B81:B85))</f>
        <v>51</v>
      </c>
      <c r="C80" s="14" t="n">
        <f aca="false">IF(SUM(C81:C85)=0,"-",SUM(C81:C85))</f>
        <v>29</v>
      </c>
      <c r="D80" s="14" t="n">
        <f aca="false">IF(SUM(D81:D85)=0,"-",SUM(D81:D85))</f>
        <v>22</v>
      </c>
      <c r="E80" s="14" t="n">
        <f aca="false">IF(SUM(E81:E85)=0,"-",SUM(E81:E85))</f>
        <v>91</v>
      </c>
      <c r="F80" s="14" t="n">
        <f aca="false">IF(SUM(F81:F85)=0,"-",SUM(F81:F85))</f>
        <v>52</v>
      </c>
      <c r="G80" s="14" t="n">
        <f aca="false">IF(SUM(G81:G85)=0,"-",SUM(G81:G85))</f>
        <v>39</v>
      </c>
      <c r="H80" s="14" t="n">
        <f aca="false">IF(SUM(H81:H85)=0,"-",SUM(H81:H85))</f>
        <v>1</v>
      </c>
      <c r="I80" s="14" t="str">
        <f aca="false">IF(SUM(I81:I85)=0,"-",SUM(I81:I85))</f>
        <v>-</v>
      </c>
      <c r="J80" s="14" t="n">
        <f aca="false">IF(SUM(J81:J85)=0,"-",SUM(J81:J85))</f>
        <v>5</v>
      </c>
      <c r="K80" s="14" t="n">
        <f aca="false">IF(SUM(K81:K85)=0,"-",SUM(K81:K85))</f>
        <v>1</v>
      </c>
      <c r="L80" s="14" t="str">
        <f aca="false">IF(SUM(L81:L85)=0,"-",SUM(L81:L85))</f>
        <v>-</v>
      </c>
      <c r="M80" s="14" t="str">
        <f aca="false">IF(SUM(M81:M85)=0,"-",SUM(M81:M85))</f>
        <v>-</v>
      </c>
      <c r="N80" s="14" t="n">
        <f aca="false">IF(SUM(N81:N85)=0,"-",SUM(N81:N85))</f>
        <v>3</v>
      </c>
      <c r="O80" s="14" t="n">
        <f aca="false">IF(SUM(O81:O85)=0,"-",SUM(O81:O85))</f>
        <v>1</v>
      </c>
      <c r="P80" s="14" t="n">
        <f aca="false">IF(SUM(P81:P85)=0,"-",SUM(P81:P85))</f>
        <v>1</v>
      </c>
      <c r="Q80" s="14" t="n">
        <f aca="false">IF(SUM(Q81:Q85)=0,"-",SUM(Q81:Q85))</f>
        <v>1</v>
      </c>
      <c r="R80" s="14" t="n">
        <f aca="false">IF(SUM(R81:R85)=0,"-",SUM(R81:R85))</f>
        <v>5</v>
      </c>
      <c r="S80" s="14" t="str">
        <f aca="false">IF(SUM(S81:S85)=0,"-",SUM(S81:S85))</f>
        <v>-</v>
      </c>
      <c r="T80" s="14" t="str">
        <f aca="false">IF(SUM(T81:T85)=0,"-",SUM(T81:T85))</f>
        <v>-</v>
      </c>
      <c r="U80" s="14" t="n">
        <f aca="false">IF(SUM(U81:U85)=0,"-",SUM(U81:U85))</f>
        <v>1</v>
      </c>
      <c r="V80" s="14" t="str">
        <f aca="false">IF(SUM(V81:V85)=0,"-",SUM(V81:V85))</f>
        <v>-</v>
      </c>
      <c r="W80" s="14" t="str">
        <f aca="false">IF(SUM(W81:W85)=0,"-",SUM(W81:W85))</f>
        <v>-</v>
      </c>
      <c r="X80" s="14" t="str">
        <f aca="false">IF(SUM(X81:X85)=0,"-",SUM(X81:X85))</f>
        <v>-</v>
      </c>
      <c r="Y80" s="14" t="str">
        <f aca="false">IF(SUM(Y81:Y85)=0,"-",SUM(Y81:Y85))</f>
        <v>-</v>
      </c>
      <c r="Z80" s="14" t="str">
        <f aca="false">IF(SUM(Z81:Z85)=0,"-",SUM(Z81:Z85))</f>
        <v>-</v>
      </c>
      <c r="AA80" s="14" t="str">
        <f aca="false">IF(SUM(AA81:AA85)=0,"-",SUM(AA81:AA85))</f>
        <v>-</v>
      </c>
      <c r="AB80" s="14" t="n">
        <f aca="false">IF(SUM(AB81:AB85)=0,"-",SUM(AB81:AB85))</f>
        <v>24</v>
      </c>
      <c r="AC80" s="14" t="n">
        <f aca="false">IF(SUM(AC81:AC85)=0,"-",SUM(AC81:AC85))</f>
        <v>17</v>
      </c>
      <c r="AD80" s="14" t="n">
        <f aca="false">IF(SUM(AD81:AD85)=0,"-",SUM(AD81:AD85))</f>
        <v>32</v>
      </c>
      <c r="AE80" s="14" t="n">
        <f aca="false">IF(SUM(AE81:AE85)=0,"-",SUM(AE81:AE85))</f>
        <v>17</v>
      </c>
      <c r="AF80" s="14" t="str">
        <f aca="false">IF(SUM(AF81:AF85)=0,"-",SUM(AF81:AF85))</f>
        <v>-</v>
      </c>
      <c r="AG80" s="14" t="str">
        <f aca="false">IF(SUM(AG81:AG85)=0,"-",SUM(AG81:AG85))</f>
        <v>-</v>
      </c>
      <c r="AH80" s="14" t="str">
        <f aca="false">IF(SUM(AH81:AH85)=0,"-",SUM(AH81:AH85))</f>
        <v>-</v>
      </c>
      <c r="AI80" s="14" t="str">
        <f aca="false">IF(SUM(AI81:AI85)=0,"-",SUM(AI81:AI85))</f>
        <v>-</v>
      </c>
      <c r="AJ80" s="14" t="str">
        <f aca="false">IF(SUM(AJ81:AJ85)=0,"-",SUM(AJ81:AJ85))</f>
        <v>-</v>
      </c>
      <c r="AK80" s="14" t="n">
        <f aca="false">IF(SUM(AK81:AK85)=0,"-",SUM(AK81:AK85))</f>
        <v>2</v>
      </c>
      <c r="AL80" s="14" t="str">
        <f aca="false">IF(SUM(AL81:AL85)=0,"-",SUM(AL81:AL85))</f>
        <v>-</v>
      </c>
      <c r="AM80" s="14" t="n">
        <f aca="false">IF(SUM(AM81:AM85)=0,"-",SUM(AM81:AM85))</f>
        <v>4</v>
      </c>
      <c r="AN80" s="14" t="str">
        <f aca="false">IF(SUM(AN81:AN85)=0,"-",SUM(AN81:AN85))</f>
        <v>-</v>
      </c>
      <c r="AO80" s="14" t="n">
        <f aca="false">IF(SUM(AO81:AO85)=0,"-",SUM(AO81:AO85))</f>
        <v>1</v>
      </c>
      <c r="AP80" s="14" t="str">
        <f aca="false">IF(SUM(AP81:AP85)=0,"-",SUM(AP81:AP85))</f>
        <v>-</v>
      </c>
      <c r="AQ80" s="14" t="str">
        <f aca="false">IF(SUM(AQ81:AQ85)=0,"-",SUM(AQ81:AQ85))</f>
        <v>-</v>
      </c>
      <c r="AR80" s="14" t="str">
        <f aca="false">IF(SUM(AR81:AR85)=0,"-",SUM(AR81:AR85))</f>
        <v>-</v>
      </c>
      <c r="AS80" s="14" t="str">
        <f aca="false">IF(SUM(AS81:AS85)=0,"-",SUM(AS81:AS85))</f>
        <v>-</v>
      </c>
      <c r="AT80" s="14" t="str">
        <f aca="false">IF(SUM(AT81:AT85)=0,"-",SUM(AT81:AT85))</f>
        <v>-</v>
      </c>
      <c r="AU80" s="14" t="str">
        <f aca="false">IF(SUM(AU81:AU85)=0,"-",SUM(AU81:AU85))</f>
        <v>-</v>
      </c>
      <c r="AV80" s="14" t="n">
        <f aca="false">IF(SUM(AV81:AV85)=0,"-",SUM(AV81:AV85))</f>
        <v>3</v>
      </c>
      <c r="AW80" s="14" t="str">
        <f aca="false">IF(SUM(AW81:AW85)=0,"-",SUM(AW81:AW85))</f>
        <v>-</v>
      </c>
      <c r="AX80" s="14" t="n">
        <f aca="false">IF(SUM(AX81:AX85)=0,"-",SUM(AX81:AX85))</f>
        <v>7</v>
      </c>
      <c r="AY80" s="52" t="n">
        <f aca="false">IF(SUM(AY81:AY85)=0,"-",SUM(AY81:AY85))</f>
        <v>16</v>
      </c>
    </row>
    <row r="81" s="133" customFormat="true" ht="15" hidden="false" customHeight="true" outlineLevel="0" collapsed="false">
      <c r="A81" s="173" t="s">
        <v>96</v>
      </c>
      <c r="B81" s="51" t="n">
        <f aca="false">SUM(C81:D81)</f>
        <v>22</v>
      </c>
      <c r="C81" s="14" t="n">
        <f aca="false">IF(SUM(H81,L81,P81,T81,X81,AB81,AF81,AJ81,AN81,AR81,AV81)=0,"-",SUM(H81,L81,P81,T81,X81,AB81,AF81,AJ81,AN81,AR81,AV81))</f>
        <v>12</v>
      </c>
      <c r="D81" s="14" t="n">
        <f aca="false">IF(SUM(I81,M81,Q81,U81,Y81,AC81,AG81,AK81,AO81,AS81,AW81)=0,"-",SUM(I81,M81,Q81,U81,Y81,AC81,AG81,AK81,AO81,AS81,AW81))</f>
        <v>10</v>
      </c>
      <c r="E81" s="14" t="n">
        <f aca="false">IF(SUM(F81:G81)=0,"-",SUM(F81:G81))</f>
        <v>18</v>
      </c>
      <c r="F81" s="14" t="n">
        <f aca="false">IF(SUM(J81,N81,V81,Z81,R81,AD81,AH81,AL81,AP81,AT81,AX81)=0,"-",SUM(J81,N81,V81,Z81,R81,AD81,AH81,AL81,AP81,AT81,AX81))</f>
        <v>7</v>
      </c>
      <c r="G81" s="14" t="n">
        <f aca="false">IF(SUM(K81,O81,W81,AA81,S81,AE81,AI81,AM81,AQ81,AU81,AY81)=0,"-",SUM(K81,O81,W81,AA81,S81,AE81,AI81,AM81,AQ81,AU81,AY81))</f>
        <v>11</v>
      </c>
      <c r="H81" s="83" t="n">
        <v>0</v>
      </c>
      <c r="I81" s="83" t="n">
        <v>0</v>
      </c>
      <c r="J81" s="83" t="n">
        <v>1</v>
      </c>
      <c r="K81" s="83" t="n">
        <v>1</v>
      </c>
      <c r="L81" s="48" t="n">
        <v>0</v>
      </c>
      <c r="M81" s="48" t="n">
        <v>0</v>
      </c>
      <c r="N81" s="83" t="n">
        <v>1</v>
      </c>
      <c r="O81" s="83" t="n">
        <v>1</v>
      </c>
      <c r="P81" s="83" t="n">
        <v>1</v>
      </c>
      <c r="Q81" s="83" t="n">
        <v>0</v>
      </c>
      <c r="R81" s="83" t="n">
        <v>1</v>
      </c>
      <c r="S81" s="83" t="n">
        <v>0</v>
      </c>
      <c r="T81" s="83" t="n">
        <v>0</v>
      </c>
      <c r="U81" s="83" t="n">
        <v>1</v>
      </c>
      <c r="V81" s="83" t="n">
        <v>0</v>
      </c>
      <c r="W81" s="83" t="n">
        <v>0</v>
      </c>
      <c r="X81" s="48" t="s">
        <v>16</v>
      </c>
      <c r="Y81" s="48" t="s">
        <v>16</v>
      </c>
      <c r="Z81" s="48" t="s">
        <v>16</v>
      </c>
      <c r="AA81" s="48" t="s">
        <v>16</v>
      </c>
      <c r="AB81" s="83" t="n">
        <v>10</v>
      </c>
      <c r="AC81" s="83" t="n">
        <v>7</v>
      </c>
      <c r="AD81" s="83" t="n">
        <v>2</v>
      </c>
      <c r="AE81" s="83" t="n">
        <v>4</v>
      </c>
      <c r="AF81" s="48" t="s">
        <v>16</v>
      </c>
      <c r="AG81" s="48" t="s">
        <v>16</v>
      </c>
      <c r="AH81" s="48" t="n">
        <v>0</v>
      </c>
      <c r="AI81" s="48" t="n">
        <v>0</v>
      </c>
      <c r="AJ81" s="48" t="n">
        <v>0</v>
      </c>
      <c r="AK81" s="48" t="n">
        <v>1</v>
      </c>
      <c r="AL81" s="83" t="n">
        <v>0</v>
      </c>
      <c r="AM81" s="83" t="n">
        <v>0</v>
      </c>
      <c r="AN81" s="48" t="n">
        <v>0</v>
      </c>
      <c r="AO81" s="48" t="n">
        <v>1</v>
      </c>
      <c r="AP81" s="48" t="s">
        <v>16</v>
      </c>
      <c r="AQ81" s="48" t="s">
        <v>16</v>
      </c>
      <c r="AR81" s="48" t="s">
        <v>16</v>
      </c>
      <c r="AS81" s="48" t="s">
        <v>16</v>
      </c>
      <c r="AT81" s="48" t="s">
        <v>16</v>
      </c>
      <c r="AU81" s="48" t="s">
        <v>16</v>
      </c>
      <c r="AV81" s="180" t="n">
        <v>1</v>
      </c>
      <c r="AW81" s="180" t="n">
        <v>0</v>
      </c>
      <c r="AX81" s="180" t="n">
        <v>2</v>
      </c>
      <c r="AY81" s="13" t="n">
        <v>5</v>
      </c>
    </row>
    <row r="82" s="133" customFormat="true" ht="15" hidden="false" customHeight="true" outlineLevel="0" collapsed="false">
      <c r="A82" s="173" t="s">
        <v>101</v>
      </c>
      <c r="B82" s="51" t="n">
        <f aca="false">SUM(C82:D82)</f>
        <v>5</v>
      </c>
      <c r="C82" s="14" t="n">
        <f aca="false">IF(SUM(H82,L82,P82,T82,X82,AB82,AF82,AJ82,AN82,AR82,AV82)=0,"-",SUM(H82,L82,P82,T82,X82,AB82,AF82,AJ82,AN82,AR82,AV82))</f>
        <v>3</v>
      </c>
      <c r="D82" s="14" t="n">
        <f aca="false">IF(SUM(I82,M82,Q82,U82,Y82,AC82,AG82,AK82,AO82,AS82,AW82)=0,"-",SUM(I82,M82,Q82,U82,Y82,AC82,AG82,AK82,AO82,AS82,AW82))</f>
        <v>2</v>
      </c>
      <c r="E82" s="14" t="n">
        <f aca="false">IF(SUM(F82:G82)=0,"-",SUM(F82:G82))</f>
        <v>19</v>
      </c>
      <c r="F82" s="14" t="n">
        <f aca="false">IF(SUM(J82,N82,V82,Z82,R82,AD82,AH82,AL82,AP82,AT82,AX82)=0,"-",SUM(J82,N82,V82,Z82,R82,AD82,AH82,AL82,AP82,AT82,AX82))</f>
        <v>12</v>
      </c>
      <c r="G82" s="14" t="n">
        <f aca="false">IF(SUM(K82,O82,W82,AA82,S82,AE82,AI82,AM82,AQ82,AU82,AY82)=0,"-",SUM(K82,O82,W82,AA82,S82,AE82,AI82,AM82,AQ82,AU82,AY82))</f>
        <v>7</v>
      </c>
      <c r="H82" s="83" t="n">
        <v>0</v>
      </c>
      <c r="I82" s="83" t="n">
        <v>0</v>
      </c>
      <c r="J82" s="83" t="n">
        <v>1</v>
      </c>
      <c r="K82" s="83" t="n">
        <v>0</v>
      </c>
      <c r="L82" s="48" t="n">
        <v>0</v>
      </c>
      <c r="M82" s="48" t="n">
        <v>0</v>
      </c>
      <c r="N82" s="83" t="n">
        <v>0</v>
      </c>
      <c r="O82" s="83" t="n">
        <v>0</v>
      </c>
      <c r="P82" s="83" t="n">
        <v>0</v>
      </c>
      <c r="Q82" s="83" t="n">
        <v>0</v>
      </c>
      <c r="R82" s="83" t="n">
        <v>1</v>
      </c>
      <c r="S82" s="83" t="n">
        <v>0</v>
      </c>
      <c r="T82" s="48" t="n">
        <v>0</v>
      </c>
      <c r="U82" s="48" t="n">
        <v>0</v>
      </c>
      <c r="V82" s="83" t="n">
        <v>0</v>
      </c>
      <c r="W82" s="83" t="n">
        <v>0</v>
      </c>
      <c r="X82" s="48" t="s">
        <v>16</v>
      </c>
      <c r="Y82" s="48" t="s">
        <v>16</v>
      </c>
      <c r="Z82" s="48" t="s">
        <v>16</v>
      </c>
      <c r="AA82" s="48" t="s">
        <v>16</v>
      </c>
      <c r="AB82" s="83" t="n">
        <v>3</v>
      </c>
      <c r="AC82" s="83" t="n">
        <v>2</v>
      </c>
      <c r="AD82" s="83" t="n">
        <v>10</v>
      </c>
      <c r="AE82" s="83" t="n">
        <v>5</v>
      </c>
      <c r="AF82" s="48" t="s">
        <v>16</v>
      </c>
      <c r="AG82" s="48" t="s">
        <v>16</v>
      </c>
      <c r="AH82" s="48" t="n">
        <v>0</v>
      </c>
      <c r="AI82" s="48" t="n">
        <v>0</v>
      </c>
      <c r="AJ82" s="48" t="n">
        <v>0</v>
      </c>
      <c r="AK82" s="48" t="n">
        <v>0</v>
      </c>
      <c r="AL82" s="83" t="n">
        <v>0</v>
      </c>
      <c r="AM82" s="83" t="n">
        <v>1</v>
      </c>
      <c r="AN82" s="48" t="n">
        <v>0</v>
      </c>
      <c r="AO82" s="48" t="n">
        <v>0</v>
      </c>
      <c r="AP82" s="48" t="s">
        <v>16</v>
      </c>
      <c r="AQ82" s="48" t="s">
        <v>16</v>
      </c>
      <c r="AR82" s="48" t="s">
        <v>16</v>
      </c>
      <c r="AS82" s="48" t="s">
        <v>16</v>
      </c>
      <c r="AT82" s="48" t="s">
        <v>16</v>
      </c>
      <c r="AU82" s="48" t="s">
        <v>16</v>
      </c>
      <c r="AV82" s="180" t="n">
        <v>0</v>
      </c>
      <c r="AW82" s="180" t="n">
        <v>0</v>
      </c>
      <c r="AX82" s="180" t="n">
        <v>0</v>
      </c>
      <c r="AY82" s="13" t="n">
        <v>1</v>
      </c>
    </row>
    <row r="83" s="133" customFormat="true" ht="15" hidden="false" customHeight="true" outlineLevel="0" collapsed="false">
      <c r="A83" s="173" t="s">
        <v>103</v>
      </c>
      <c r="B83" s="51" t="n">
        <f aca="false">SUM(C83:D83)</f>
        <v>15</v>
      </c>
      <c r="C83" s="14" t="n">
        <f aca="false">IF(SUM(H83,L83,P83,T83,X83,AB83,AF83,AJ83,AN83,AR83,AV83)=0,"-",SUM(H83,L83,P83,T83,X83,AB83,AF83,AJ83,AN83,AR83,AV83))</f>
        <v>7</v>
      </c>
      <c r="D83" s="14" t="n">
        <f aca="false">IF(SUM(I83,M83,Q83,U83,Y83,AC83,AG83,AK83,AO83,AS83,AW83)=0,"-",SUM(I83,M83,Q83,U83,Y83,AC83,AG83,AK83,AO83,AS83,AW83))</f>
        <v>8</v>
      </c>
      <c r="E83" s="14" t="n">
        <f aca="false">IF(SUM(F83:G83)=0,"-",SUM(F83:G83))</f>
        <v>3</v>
      </c>
      <c r="F83" s="14" t="str">
        <f aca="false">IF(SUM(J83,N83,V83,Z83,R83,AD83,AH83,AL83,AP83,AT83,AX83)=0,"-",SUM(J83,N83,V83,Z83,R83,AD83,AH83,AL83,AP83,AT83,AX83))</f>
        <v>-</v>
      </c>
      <c r="G83" s="14" t="n">
        <f aca="false">IF(SUM(K83,O83,W83,AA83,S83,AE83,AI83,AM83,AQ83,AU83,AY83)=0,"-",SUM(K83,O83,W83,AA83,S83,AE83,AI83,AM83,AQ83,AU83,AY83))</f>
        <v>3</v>
      </c>
      <c r="H83" s="83" t="n">
        <v>1</v>
      </c>
      <c r="I83" s="83" t="n">
        <v>0</v>
      </c>
      <c r="J83" s="83" t="n">
        <v>0</v>
      </c>
      <c r="K83" s="83" t="n">
        <v>0</v>
      </c>
      <c r="L83" s="48" t="n">
        <v>0</v>
      </c>
      <c r="M83" s="48" t="n">
        <v>0</v>
      </c>
      <c r="N83" s="83" t="n">
        <v>0</v>
      </c>
      <c r="O83" s="83" t="n">
        <v>0</v>
      </c>
      <c r="P83" s="83" t="n">
        <v>0</v>
      </c>
      <c r="Q83" s="83" t="n">
        <v>1</v>
      </c>
      <c r="R83" s="83" t="n">
        <v>0</v>
      </c>
      <c r="S83" s="83" t="n">
        <v>0</v>
      </c>
      <c r="T83" s="48" t="n">
        <v>0</v>
      </c>
      <c r="U83" s="48" t="n">
        <v>0</v>
      </c>
      <c r="V83" s="48" t="n">
        <v>0</v>
      </c>
      <c r="W83" s="48" t="n">
        <v>0</v>
      </c>
      <c r="X83" s="48" t="s">
        <v>16</v>
      </c>
      <c r="Y83" s="48" t="s">
        <v>16</v>
      </c>
      <c r="Z83" s="48" t="s">
        <v>16</v>
      </c>
      <c r="AA83" s="48" t="s">
        <v>16</v>
      </c>
      <c r="AB83" s="83" t="n">
        <v>6</v>
      </c>
      <c r="AC83" s="83" t="n">
        <v>7</v>
      </c>
      <c r="AD83" s="83" t="n">
        <v>0</v>
      </c>
      <c r="AE83" s="83" t="n">
        <v>0</v>
      </c>
      <c r="AF83" s="48" t="s">
        <v>16</v>
      </c>
      <c r="AG83" s="48" t="s">
        <v>16</v>
      </c>
      <c r="AH83" s="48" t="n">
        <v>0</v>
      </c>
      <c r="AI83" s="48" t="n">
        <v>0</v>
      </c>
      <c r="AJ83" s="48" t="n">
        <v>0</v>
      </c>
      <c r="AK83" s="48" t="n">
        <v>0</v>
      </c>
      <c r="AL83" s="83" t="n">
        <v>0</v>
      </c>
      <c r="AM83" s="83" t="n">
        <v>1</v>
      </c>
      <c r="AN83" s="48" t="n">
        <v>0</v>
      </c>
      <c r="AO83" s="48" t="n">
        <v>0</v>
      </c>
      <c r="AP83" s="48" t="s">
        <v>16</v>
      </c>
      <c r="AQ83" s="48" t="s">
        <v>16</v>
      </c>
      <c r="AR83" s="48" t="s">
        <v>16</v>
      </c>
      <c r="AS83" s="48" t="s">
        <v>16</v>
      </c>
      <c r="AT83" s="48" t="s">
        <v>16</v>
      </c>
      <c r="AU83" s="48" t="s">
        <v>16</v>
      </c>
      <c r="AV83" s="180" t="n">
        <v>0</v>
      </c>
      <c r="AW83" s="180" t="n">
        <v>0</v>
      </c>
      <c r="AX83" s="180" t="n">
        <v>0</v>
      </c>
      <c r="AY83" s="13" t="n">
        <v>2</v>
      </c>
    </row>
    <row r="84" s="133" customFormat="true" ht="15" hidden="false" customHeight="true" outlineLevel="0" collapsed="false">
      <c r="A84" s="173" t="s">
        <v>105</v>
      </c>
      <c r="B84" s="51" t="n">
        <f aca="false">SUM(C84:D84)</f>
        <v>9</v>
      </c>
      <c r="C84" s="14" t="n">
        <f aca="false">IF(SUM(H84,L84,P84,T84,X84,AB84,AF84,AJ84,AN84,AR84,AV84)=0,"-",SUM(H84,L84,P84,T84,X84,AB84,AF84,AJ84,AN84,AR84,AV84))</f>
        <v>7</v>
      </c>
      <c r="D84" s="14" t="n">
        <f aca="false">IF(SUM(I84,M84,Q84,U84,Y84,AC84,AG84,AK84,AO84,AS84,AW84)=0,"-",SUM(I84,M84,Q84,U84,Y84,AC84,AG84,AK84,AO84,AS84,AW84))</f>
        <v>2</v>
      </c>
      <c r="E84" s="14" t="n">
        <f aca="false">IF(SUM(F84:G84)=0,"-",SUM(F84:G84))</f>
        <v>24</v>
      </c>
      <c r="F84" s="14" t="n">
        <f aca="false">IF(SUM(J84,N84,V84,Z84,R84,AD84,AH84,AL84,AP84,AT84,AX84)=0,"-",SUM(J84,N84,V84,Z84,R84,AD84,AH84,AL84,AP84,AT84,AX84))</f>
        <v>15</v>
      </c>
      <c r="G84" s="14" t="n">
        <f aca="false">IF(SUM(K84,O84,W84,AA84,S84,AE84,AI84,AM84,AQ84,AU84,AY84)=0,"-",SUM(K84,O84,W84,AA84,S84,AE84,AI84,AM84,AQ84,AU84,AY84))</f>
        <v>9</v>
      </c>
      <c r="H84" s="83" t="n">
        <v>0</v>
      </c>
      <c r="I84" s="83" t="n">
        <v>0</v>
      </c>
      <c r="J84" s="83" t="n">
        <v>2</v>
      </c>
      <c r="K84" s="83" t="n">
        <v>0</v>
      </c>
      <c r="L84" s="48" t="n">
        <v>0</v>
      </c>
      <c r="M84" s="48" t="n">
        <v>0</v>
      </c>
      <c r="N84" s="83" t="n">
        <v>2</v>
      </c>
      <c r="O84" s="83" t="n">
        <v>0</v>
      </c>
      <c r="P84" s="83" t="n">
        <v>0</v>
      </c>
      <c r="Q84" s="83" t="n">
        <v>0</v>
      </c>
      <c r="R84" s="83" t="n">
        <v>1</v>
      </c>
      <c r="S84" s="83" t="n">
        <v>0</v>
      </c>
      <c r="T84" s="48" t="n">
        <v>0</v>
      </c>
      <c r="U84" s="48" t="n">
        <v>0</v>
      </c>
      <c r="V84" s="48" t="n">
        <v>0</v>
      </c>
      <c r="W84" s="48" t="n">
        <v>0</v>
      </c>
      <c r="X84" s="48" t="s">
        <v>16</v>
      </c>
      <c r="Y84" s="48" t="s">
        <v>16</v>
      </c>
      <c r="Z84" s="48" t="s">
        <v>16</v>
      </c>
      <c r="AA84" s="48" t="s">
        <v>16</v>
      </c>
      <c r="AB84" s="83" t="n">
        <v>5</v>
      </c>
      <c r="AC84" s="83" t="n">
        <v>1</v>
      </c>
      <c r="AD84" s="83" t="n">
        <v>6</v>
      </c>
      <c r="AE84" s="83" t="n">
        <v>1</v>
      </c>
      <c r="AF84" s="48" t="s">
        <v>16</v>
      </c>
      <c r="AG84" s="48" t="s">
        <v>16</v>
      </c>
      <c r="AH84" s="48" t="n">
        <v>0</v>
      </c>
      <c r="AI84" s="48" t="n">
        <v>0</v>
      </c>
      <c r="AJ84" s="48" t="n">
        <v>0</v>
      </c>
      <c r="AK84" s="48" t="n">
        <v>1</v>
      </c>
      <c r="AL84" s="83" t="n">
        <v>0</v>
      </c>
      <c r="AM84" s="83" t="n">
        <v>1</v>
      </c>
      <c r="AN84" s="48" t="n">
        <v>0</v>
      </c>
      <c r="AO84" s="48" t="n">
        <v>0</v>
      </c>
      <c r="AP84" s="48" t="s">
        <v>16</v>
      </c>
      <c r="AQ84" s="48" t="s">
        <v>16</v>
      </c>
      <c r="AR84" s="48" t="s">
        <v>16</v>
      </c>
      <c r="AS84" s="48" t="s">
        <v>16</v>
      </c>
      <c r="AT84" s="48" t="s">
        <v>16</v>
      </c>
      <c r="AU84" s="48" t="s">
        <v>16</v>
      </c>
      <c r="AV84" s="180" t="n">
        <v>2</v>
      </c>
      <c r="AW84" s="180" t="n">
        <v>0</v>
      </c>
      <c r="AX84" s="180" t="n">
        <v>4</v>
      </c>
      <c r="AY84" s="13" t="n">
        <v>7</v>
      </c>
    </row>
    <row r="85" s="133" customFormat="true" ht="15" hidden="false" customHeight="true" outlineLevel="0" collapsed="false">
      <c r="A85" s="181" t="s">
        <v>107</v>
      </c>
      <c r="B85" s="182" t="str">
        <f aca="false">IF(SUM(C85:D85)=0,"-",SUM(C85:D85))</f>
        <v>-</v>
      </c>
      <c r="C85" s="182" t="str">
        <f aca="false">IF(SUM(H85,L85,P85,T85,X85,AB85,AF85,AJ85,AN85,AR85,AV85)=0,"-",SUM(H85,L85,P85,T85,X85,AB85,AF85,AJ85,AN85,AR85,AV85))</f>
        <v>-</v>
      </c>
      <c r="D85" s="182" t="str">
        <f aca="false">IF(SUM(I85,M85,Q85,U85,Y85,AC85,AG85,AK85,AO85,AS85,AW85)=0,"-",SUM(I85,M85,Q85,U85,Y85,AC85,AG85,AK85,AO85,AS85,AW85))</f>
        <v>-</v>
      </c>
      <c r="E85" s="182" t="n">
        <f aca="false">IF(SUM(F85:G85)=0,"-",SUM(F85:G85))</f>
        <v>27</v>
      </c>
      <c r="F85" s="182" t="n">
        <f aca="false">IF(SUM(J85,N85,V85,Z85,R85,AD85,AH85,AL85,AP85,AT85,AX85)=0,"-",SUM(J85,N85,V85,Z85,R85,AD85,AH85,AL85,AP85,AT85,AX85))</f>
        <v>18</v>
      </c>
      <c r="G85" s="182" t="n">
        <f aca="false">IF(SUM(K85,O85,W85,AA85,S85,AE85,AI85,AM85,AQ85,AU85,AY85)=0,"-",SUM(K85,O85,W85,AA85,S85,AE85,AI85,AM85,AQ85,AU85,AY85))</f>
        <v>9</v>
      </c>
      <c r="H85" s="65" t="n">
        <v>0</v>
      </c>
      <c r="I85" s="65" t="n">
        <v>0</v>
      </c>
      <c r="J85" s="65" t="n">
        <v>1</v>
      </c>
      <c r="K85" s="65" t="n">
        <v>0</v>
      </c>
      <c r="L85" s="65" t="n">
        <v>0</v>
      </c>
      <c r="M85" s="65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2</v>
      </c>
      <c r="S85" s="65" t="n">
        <v>0</v>
      </c>
      <c r="T85" s="65" t="n">
        <v>0</v>
      </c>
      <c r="U85" s="65" t="n">
        <v>0</v>
      </c>
      <c r="V85" s="65" t="s">
        <v>16</v>
      </c>
      <c r="W85" s="65" t="s">
        <v>16</v>
      </c>
      <c r="X85" s="65" t="s">
        <v>16</v>
      </c>
      <c r="Y85" s="65" t="s">
        <v>16</v>
      </c>
      <c r="Z85" s="65" t="s">
        <v>16</v>
      </c>
      <c r="AA85" s="65" t="s">
        <v>16</v>
      </c>
      <c r="AB85" s="65" t="n">
        <v>0</v>
      </c>
      <c r="AC85" s="65" t="n">
        <v>0</v>
      </c>
      <c r="AD85" s="104" t="n">
        <v>14</v>
      </c>
      <c r="AE85" s="104" t="n">
        <v>7</v>
      </c>
      <c r="AF85" s="65" t="s">
        <v>16</v>
      </c>
      <c r="AG85" s="65" t="s">
        <v>16</v>
      </c>
      <c r="AH85" s="65" t="s">
        <v>16</v>
      </c>
      <c r="AI85" s="65" t="s">
        <v>16</v>
      </c>
      <c r="AJ85" s="65" t="n">
        <v>0</v>
      </c>
      <c r="AK85" s="65" t="n">
        <v>0</v>
      </c>
      <c r="AL85" s="65" t="n">
        <v>0</v>
      </c>
      <c r="AM85" s="65" t="n">
        <v>1</v>
      </c>
      <c r="AN85" s="65" t="n">
        <v>0</v>
      </c>
      <c r="AO85" s="65" t="n">
        <v>0</v>
      </c>
      <c r="AP85" s="65" t="s">
        <v>16</v>
      </c>
      <c r="AQ85" s="65" t="s">
        <v>16</v>
      </c>
      <c r="AR85" s="65" t="s">
        <v>16</v>
      </c>
      <c r="AS85" s="65" t="s">
        <v>16</v>
      </c>
      <c r="AT85" s="65" t="s">
        <v>16</v>
      </c>
      <c r="AU85" s="65" t="s">
        <v>16</v>
      </c>
      <c r="AV85" s="65" t="n">
        <v>0</v>
      </c>
      <c r="AW85" s="184" t="n">
        <v>0</v>
      </c>
      <c r="AX85" s="29" t="n">
        <v>1</v>
      </c>
      <c r="AY85" s="30" t="n">
        <v>1</v>
      </c>
    </row>
    <row r="86" customFormat="false" ht="11.1" hidden="false" customHeight="true" outlineLevel="0" collapsed="false"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M86" s="133"/>
      <c r="AN86" s="133"/>
      <c r="AO86" s="133"/>
      <c r="AP86" s="133"/>
    </row>
    <row r="87" customFormat="false" ht="11.1" hidden="false" customHeight="true" outlineLevel="0" collapsed="false"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M87" s="133"/>
      <c r="AN87" s="133"/>
      <c r="AO87" s="133"/>
      <c r="AP87" s="133"/>
    </row>
    <row r="88" customFormat="false" ht="11.1" hidden="false" customHeight="true" outlineLevel="0" collapsed="false">
      <c r="B88" s="107"/>
      <c r="C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M88" s="133"/>
      <c r="AN88" s="133"/>
      <c r="AO88" s="133"/>
      <c r="AP88" s="133"/>
    </row>
    <row r="89" customFormat="false" ht="11.1" hidden="false" customHeight="true" outlineLevel="0" collapsed="false">
      <c r="B89" s="107"/>
      <c r="C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M89" s="133"/>
      <c r="AN89" s="133"/>
    </row>
    <row r="90" customFormat="false" ht="11.1" hidden="false" customHeight="true" outlineLevel="0" collapsed="false">
      <c r="B90" s="107"/>
      <c r="C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08"/>
      <c r="AM90" s="133"/>
      <c r="AN90" s="133"/>
    </row>
    <row r="91" customFormat="false" ht="11.1" hidden="false" customHeight="true" outlineLevel="0" collapsed="false">
      <c r="B91" s="107"/>
      <c r="C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  <c r="AM91" s="133"/>
      <c r="AN91" s="133"/>
    </row>
    <row r="92" customFormat="false" ht="11.1" hidden="false" customHeight="true" outlineLevel="0" collapsed="false">
      <c r="B92" s="107"/>
      <c r="C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M92" s="133"/>
      <c r="AN92" s="133"/>
    </row>
    <row r="93" customFormat="false" ht="11.1" hidden="false" customHeight="true" outlineLevel="0" collapsed="false">
      <c r="B93" s="107"/>
      <c r="C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M93" s="133"/>
      <c r="AN93" s="133"/>
    </row>
    <row r="94" customFormat="false" ht="11.1" hidden="false" customHeight="true" outlineLevel="0" collapsed="false">
      <c r="B94" s="107"/>
      <c r="C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M94" s="133"/>
      <c r="AN94" s="133"/>
    </row>
    <row r="95" customFormat="false" ht="11.1" hidden="false" customHeight="true" outlineLevel="0" collapsed="false">
      <c r="B95" s="107"/>
      <c r="C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M95" s="133"/>
      <c r="AN95" s="133"/>
    </row>
    <row r="96" customFormat="false" ht="11.1" hidden="false" customHeight="true" outlineLevel="0" collapsed="false">
      <c r="B96" s="107"/>
      <c r="C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M96" s="133"/>
      <c r="AN96" s="133"/>
    </row>
    <row r="97" customFormat="false" ht="11.1" hidden="false" customHeight="true" outlineLevel="0" collapsed="false">
      <c r="B97" s="107"/>
      <c r="C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M97" s="133"/>
      <c r="AN97" s="133"/>
    </row>
    <row r="98" customFormat="false" ht="11.1" hidden="false" customHeight="true" outlineLevel="0" collapsed="false">
      <c r="B98" s="107"/>
      <c r="C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</row>
    <row r="99" customFormat="false" ht="11.1" hidden="false" customHeight="true" outlineLevel="0" collapsed="false">
      <c r="B99" s="107"/>
      <c r="C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</row>
    <row r="100" customFormat="false" ht="11.1" hidden="false" customHeight="true" outlineLevel="0" collapsed="false">
      <c r="B100" s="107"/>
      <c r="C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</row>
    <row r="101" customFormat="false" ht="11.1" hidden="false" customHeight="true" outlineLevel="0" collapsed="false">
      <c r="B101" s="107"/>
      <c r="C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</row>
    <row r="102" customFormat="false" ht="11.1" hidden="false" customHeight="true" outlineLevel="0" collapsed="false">
      <c r="B102" s="107"/>
      <c r="C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</row>
    <row r="103" customFormat="false" ht="11.1" hidden="false" customHeight="true" outlineLevel="0" collapsed="false">
      <c r="B103" s="107"/>
      <c r="C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</row>
    <row r="104" customFormat="false" ht="11.1" hidden="false" customHeight="true" outlineLevel="0" collapsed="false">
      <c r="B104" s="107"/>
      <c r="C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</row>
    <row r="105" customFormat="false" ht="11.1" hidden="false" customHeight="true" outlineLevel="0" collapsed="false">
      <c r="B105" s="107"/>
      <c r="C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</row>
    <row r="106" customFormat="false" ht="11.1" hidden="false" customHeight="true" outlineLevel="0" collapsed="false">
      <c r="B106" s="107"/>
      <c r="C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</row>
    <row r="107" customFormat="false" ht="11.1" hidden="false" customHeight="true" outlineLevel="0" collapsed="false">
      <c r="B107" s="107"/>
      <c r="C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</row>
    <row r="108" customFormat="false" ht="11.1" hidden="false" customHeight="true" outlineLevel="0" collapsed="false">
      <c r="B108" s="107"/>
      <c r="C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</row>
    <row r="109" customFormat="false" ht="11.1" hidden="false" customHeight="true" outlineLevel="0" collapsed="false">
      <c r="B109" s="107"/>
      <c r="C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</row>
    <row r="110" customFormat="false" ht="11.1" hidden="false" customHeight="true" outlineLevel="0" collapsed="false">
      <c r="B110" s="107"/>
      <c r="C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</row>
    <row r="111" customFormat="false" ht="11.1" hidden="false" customHeight="true" outlineLevel="0" collapsed="false">
      <c r="B111" s="107"/>
      <c r="C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</row>
    <row r="112" customFormat="false" ht="11.1" hidden="false" customHeight="true" outlineLevel="0" collapsed="false">
      <c r="B112" s="107"/>
      <c r="C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  <c r="AE112" s="108"/>
    </row>
    <row r="113" customFormat="false" ht="11.1" hidden="false" customHeight="true" outlineLevel="0" collapsed="false">
      <c r="B113" s="107"/>
      <c r="C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</row>
    <row r="114" customFormat="false" ht="11.1" hidden="false" customHeight="true" outlineLevel="0" collapsed="false">
      <c r="B114" s="107"/>
      <c r="C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</row>
    <row r="115" customFormat="false" ht="11.1" hidden="false" customHeight="true" outlineLevel="0" collapsed="false">
      <c r="B115" s="107"/>
      <c r="C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</row>
    <row r="116" customFormat="false" ht="11.1" hidden="false" customHeight="true" outlineLevel="0" collapsed="false">
      <c r="B116" s="107"/>
      <c r="C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</row>
    <row r="117" customFormat="false" ht="11.1" hidden="false" customHeight="true" outlineLevel="0" collapsed="false">
      <c r="B117" s="107"/>
      <c r="C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</row>
    <row r="118" customFormat="false" ht="11.1" hidden="false" customHeight="true" outlineLevel="0" collapsed="false">
      <c r="B118" s="107"/>
      <c r="C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</row>
    <row r="119" customFormat="false" ht="11.1" hidden="false" customHeight="true" outlineLevel="0" collapsed="false">
      <c r="B119" s="107"/>
      <c r="C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</row>
    <row r="120" customFormat="false" ht="11.1" hidden="false" customHeight="true" outlineLevel="0" collapsed="false">
      <c r="B120" s="107"/>
      <c r="C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</row>
    <row r="121" customFormat="false" ht="11.1" hidden="false" customHeight="true" outlineLevel="0" collapsed="false">
      <c r="B121" s="107"/>
      <c r="C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  <c r="AE121" s="108"/>
    </row>
    <row r="122" customFormat="false" ht="11.1" hidden="false" customHeight="true" outlineLevel="0" collapsed="false">
      <c r="B122" s="107"/>
      <c r="C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8"/>
      <c r="AE122" s="108"/>
    </row>
    <row r="123" customFormat="false" ht="11.1" hidden="false" customHeight="true" outlineLevel="0" collapsed="false">
      <c r="B123" s="107"/>
      <c r="C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/>
      <c r="AC123" s="108"/>
      <c r="AD123" s="108"/>
      <c r="AE123" s="108"/>
    </row>
    <row r="124" customFormat="false" ht="11.1" hidden="false" customHeight="true" outlineLevel="0" collapsed="false">
      <c r="B124" s="107"/>
      <c r="C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  <c r="AE124" s="108"/>
    </row>
    <row r="125" customFormat="false" ht="11.1" hidden="false" customHeight="true" outlineLevel="0" collapsed="false">
      <c r="B125" s="107"/>
      <c r="C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</row>
    <row r="126" customFormat="false" ht="11.1" hidden="false" customHeight="true" outlineLevel="0" collapsed="false">
      <c r="B126" s="107"/>
      <c r="C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</row>
    <row r="127" customFormat="false" ht="11.1" hidden="false" customHeight="true" outlineLevel="0" collapsed="false">
      <c r="B127" s="107"/>
      <c r="C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</row>
    <row r="128" customFormat="false" ht="11.1" hidden="false" customHeight="true" outlineLevel="0" collapsed="false">
      <c r="B128" s="107"/>
      <c r="C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E128" s="108"/>
    </row>
    <row r="129" customFormat="false" ht="11.1" hidden="false" customHeight="true" outlineLevel="0" collapsed="false">
      <c r="B129" s="107"/>
      <c r="C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</row>
    <row r="130" customFormat="false" ht="11.1" hidden="false" customHeight="true" outlineLevel="0" collapsed="false">
      <c r="B130" s="107"/>
      <c r="C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108"/>
    </row>
    <row r="131" customFormat="false" ht="11.1" hidden="false" customHeight="true" outlineLevel="0" collapsed="false">
      <c r="B131" s="107"/>
      <c r="C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8"/>
      <c r="AE131" s="108"/>
    </row>
    <row r="132" customFormat="false" ht="11.1" hidden="false" customHeight="true" outlineLevel="0" collapsed="false">
      <c r="B132" s="107"/>
      <c r="C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  <c r="AE132" s="108"/>
    </row>
    <row r="133" customFormat="false" ht="11.1" hidden="false" customHeight="true" outlineLevel="0" collapsed="false">
      <c r="B133" s="107"/>
      <c r="C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08"/>
    </row>
    <row r="134" customFormat="false" ht="11.1" hidden="false" customHeight="true" outlineLevel="0" collapsed="false">
      <c r="B134" s="107"/>
      <c r="C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  <c r="AA134" s="108"/>
      <c r="AB134" s="108"/>
      <c r="AC134" s="108"/>
      <c r="AD134" s="108"/>
      <c r="AE134" s="108"/>
    </row>
    <row r="135" customFormat="false" ht="11.1" hidden="false" customHeight="true" outlineLevel="0" collapsed="false">
      <c r="B135" s="107"/>
      <c r="C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  <c r="AE135" s="108"/>
    </row>
    <row r="136" customFormat="false" ht="11.1" hidden="false" customHeight="true" outlineLevel="0" collapsed="false">
      <c r="B136" s="107"/>
      <c r="C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  <c r="AB136" s="108"/>
      <c r="AC136" s="108"/>
      <c r="AD136" s="108"/>
      <c r="AE136" s="108"/>
    </row>
    <row r="137" customFormat="false" ht="11.1" hidden="false" customHeight="true" outlineLevel="0" collapsed="false">
      <c r="B137" s="107"/>
      <c r="C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</row>
    <row r="138" customFormat="false" ht="11.1" hidden="false" customHeight="true" outlineLevel="0" collapsed="false">
      <c r="B138" s="107"/>
      <c r="C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</row>
    <row r="139" customFormat="false" ht="11.1" hidden="false" customHeight="true" outlineLevel="0" collapsed="false">
      <c r="B139" s="107"/>
      <c r="C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</row>
    <row r="140" customFormat="false" ht="11.1" hidden="false" customHeight="true" outlineLevel="0" collapsed="false">
      <c r="B140" s="107"/>
      <c r="C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</row>
    <row r="141" customFormat="false" ht="11.1" hidden="false" customHeight="true" outlineLevel="0" collapsed="false">
      <c r="B141" s="107"/>
      <c r="C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</row>
    <row r="142" customFormat="false" ht="11.1" hidden="false" customHeight="true" outlineLevel="0" collapsed="false">
      <c r="B142" s="107"/>
      <c r="C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</row>
    <row r="143" customFormat="false" ht="11.1" hidden="false" customHeight="true" outlineLevel="0" collapsed="false">
      <c r="B143" s="107"/>
      <c r="C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</row>
    <row r="144" customFormat="false" ht="11.1" hidden="false" customHeight="true" outlineLevel="0" collapsed="false">
      <c r="B144" s="107"/>
      <c r="C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</row>
    <row r="145" customFormat="false" ht="11.1" hidden="false" customHeight="true" outlineLevel="0" collapsed="false">
      <c r="B145" s="107"/>
      <c r="C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</row>
    <row r="146" customFormat="false" ht="11.1" hidden="false" customHeight="true" outlineLevel="0" collapsed="false">
      <c r="B146" s="107"/>
      <c r="C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</row>
    <row r="147" customFormat="false" ht="11.1" hidden="false" customHeight="true" outlineLevel="0" collapsed="false">
      <c r="B147" s="107"/>
      <c r="C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</row>
    <row r="148" customFormat="false" ht="11.1" hidden="false" customHeight="true" outlineLevel="0" collapsed="false">
      <c r="B148" s="107"/>
      <c r="C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</row>
    <row r="149" customFormat="false" ht="11.1" hidden="false" customHeight="true" outlineLevel="0" collapsed="false">
      <c r="B149" s="107"/>
      <c r="C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</row>
    <row r="150" customFormat="false" ht="11.1" hidden="false" customHeight="true" outlineLevel="0" collapsed="false">
      <c r="B150" s="107"/>
      <c r="C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</row>
    <row r="151" customFormat="false" ht="11.1" hidden="false" customHeight="true" outlineLevel="0" collapsed="false">
      <c r="B151" s="107"/>
      <c r="C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</row>
    <row r="152" customFormat="false" ht="11.1" hidden="false" customHeight="true" outlineLevel="0" collapsed="false">
      <c r="B152" s="107"/>
      <c r="C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</row>
    <row r="153" customFormat="false" ht="11.1" hidden="false" customHeight="true" outlineLevel="0" collapsed="false">
      <c r="B153" s="107"/>
      <c r="C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</row>
    <row r="154" customFormat="false" ht="11.1" hidden="false" customHeight="true" outlineLevel="0" collapsed="false">
      <c r="B154" s="107"/>
      <c r="C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</row>
    <row r="155" customFormat="false" ht="11.1" hidden="false" customHeight="true" outlineLevel="0" collapsed="false">
      <c r="B155" s="107"/>
      <c r="C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</row>
    <row r="156" customFormat="false" ht="11.1" hidden="false" customHeight="true" outlineLevel="0" collapsed="false">
      <c r="B156" s="107"/>
      <c r="C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</row>
    <row r="157" customFormat="false" ht="11.1" hidden="false" customHeight="true" outlineLevel="0" collapsed="false">
      <c r="B157" s="107"/>
      <c r="C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</row>
    <row r="158" customFormat="false" ht="11.1" hidden="false" customHeight="true" outlineLevel="0" collapsed="false">
      <c r="B158" s="107"/>
      <c r="C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</row>
    <row r="159" customFormat="false" ht="11.1" hidden="false" customHeight="true" outlineLevel="0" collapsed="false">
      <c r="B159" s="107"/>
      <c r="C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</row>
    <row r="160" customFormat="false" ht="11.1" hidden="false" customHeight="true" outlineLevel="0" collapsed="false">
      <c r="B160" s="107"/>
      <c r="C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</row>
    <row r="161" customFormat="false" ht="11.1" hidden="false" customHeight="true" outlineLevel="0" collapsed="false">
      <c r="B161" s="107"/>
      <c r="C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</row>
    <row r="162" customFormat="false" ht="11.1" hidden="false" customHeight="true" outlineLevel="0" collapsed="false">
      <c r="B162" s="107"/>
      <c r="C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</row>
    <row r="163" customFormat="false" ht="11.1" hidden="false" customHeight="true" outlineLevel="0" collapsed="false">
      <c r="B163" s="107"/>
      <c r="C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</row>
    <row r="164" customFormat="false" ht="11.1" hidden="false" customHeight="true" outlineLevel="0" collapsed="false">
      <c r="B164" s="107"/>
      <c r="C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</row>
    <row r="165" customFormat="false" ht="11.1" hidden="false" customHeight="true" outlineLevel="0" collapsed="false">
      <c r="B165" s="107"/>
      <c r="C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</row>
    <row r="166" customFormat="false" ht="11.1" hidden="false" customHeight="true" outlineLevel="0" collapsed="false">
      <c r="B166" s="107"/>
      <c r="C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</row>
    <row r="167" customFormat="false" ht="11.1" hidden="false" customHeight="true" outlineLevel="0" collapsed="false">
      <c r="B167" s="107"/>
      <c r="C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</row>
    <row r="168" customFormat="false" ht="11.1" hidden="false" customHeight="true" outlineLevel="0" collapsed="false">
      <c r="B168" s="107"/>
      <c r="C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</row>
    <row r="169" customFormat="false" ht="11.1" hidden="false" customHeight="true" outlineLevel="0" collapsed="false">
      <c r="B169" s="107"/>
      <c r="C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</row>
    <row r="170" customFormat="false" ht="11.1" hidden="false" customHeight="true" outlineLevel="0" collapsed="false">
      <c r="B170" s="107"/>
      <c r="C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</row>
    <row r="171" customFormat="false" ht="11.1" hidden="false" customHeight="true" outlineLevel="0" collapsed="false">
      <c r="B171" s="107"/>
      <c r="C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</row>
    <row r="172" customFormat="false" ht="11.1" hidden="false" customHeight="true" outlineLevel="0" collapsed="false">
      <c r="B172" s="107"/>
      <c r="C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</row>
    <row r="173" customFormat="false" ht="11.1" hidden="false" customHeight="true" outlineLevel="0" collapsed="false">
      <c r="B173" s="107"/>
      <c r="C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</row>
    <row r="174" customFormat="false" ht="11.1" hidden="false" customHeight="true" outlineLevel="0" collapsed="false">
      <c r="B174" s="107"/>
      <c r="C174" s="108"/>
      <c r="G174" s="108"/>
      <c r="H174" s="108"/>
      <c r="I174" s="108"/>
      <c r="J174" s="108"/>
      <c r="K174" s="108"/>
      <c r="L174" s="108"/>
      <c r="M174" s="108"/>
      <c r="N174" s="108"/>
      <c r="O174" s="108"/>
      <c r="P174" s="108"/>
      <c r="Q174" s="108"/>
      <c r="R174" s="108"/>
      <c r="S174" s="108"/>
      <c r="T174" s="108"/>
      <c r="U174" s="108"/>
      <c r="V174" s="108"/>
      <c r="W174" s="108"/>
      <c r="X174" s="108"/>
      <c r="Y174" s="108"/>
      <c r="Z174" s="108"/>
      <c r="AA174" s="108"/>
      <c r="AB174" s="108"/>
      <c r="AC174" s="108"/>
      <c r="AD174" s="108"/>
      <c r="AE174" s="108"/>
    </row>
    <row r="175" customFormat="false" ht="11.1" hidden="false" customHeight="true" outlineLevel="0" collapsed="false">
      <c r="B175" s="107"/>
      <c r="C175" s="108"/>
      <c r="G175" s="108"/>
      <c r="H175" s="108"/>
      <c r="I175" s="108"/>
      <c r="J175" s="108"/>
      <c r="K175" s="108"/>
      <c r="L175" s="108"/>
      <c r="M175" s="108"/>
      <c r="N175" s="108"/>
      <c r="O175" s="108"/>
      <c r="P175" s="108"/>
      <c r="Q175" s="108"/>
      <c r="R175" s="108"/>
      <c r="S175" s="108"/>
      <c r="T175" s="108"/>
      <c r="U175" s="108"/>
      <c r="V175" s="108"/>
      <c r="W175" s="108"/>
      <c r="X175" s="108"/>
      <c r="Y175" s="108"/>
      <c r="Z175" s="108"/>
      <c r="AA175" s="108"/>
      <c r="AB175" s="108"/>
      <c r="AC175" s="108"/>
      <c r="AD175" s="108"/>
      <c r="AE175" s="108"/>
    </row>
    <row r="176" customFormat="false" ht="11.1" hidden="false" customHeight="true" outlineLevel="0" collapsed="false">
      <c r="B176" s="107"/>
      <c r="C176" s="108"/>
      <c r="G176" s="108"/>
      <c r="H176" s="108"/>
      <c r="I176" s="108"/>
      <c r="J176" s="108"/>
      <c r="K176" s="108"/>
      <c r="L176" s="108"/>
      <c r="M176" s="108"/>
      <c r="N176" s="108"/>
      <c r="O176" s="108"/>
      <c r="P176" s="108"/>
      <c r="Q176" s="108"/>
      <c r="R176" s="108"/>
      <c r="S176" s="108"/>
      <c r="T176" s="108"/>
      <c r="U176" s="108"/>
      <c r="V176" s="108"/>
      <c r="W176" s="108"/>
      <c r="X176" s="108"/>
      <c r="Y176" s="108"/>
      <c r="Z176" s="108"/>
      <c r="AA176" s="108"/>
      <c r="AB176" s="108"/>
      <c r="AC176" s="108"/>
      <c r="AD176" s="108"/>
      <c r="AE176" s="108"/>
    </row>
    <row r="177" customFormat="false" ht="11.1" hidden="false" customHeight="true" outlineLevel="0" collapsed="false">
      <c r="B177" s="107"/>
      <c r="C177" s="108"/>
      <c r="G177" s="108"/>
      <c r="H177" s="108"/>
      <c r="I177" s="108"/>
      <c r="J177" s="108"/>
      <c r="K177" s="108"/>
      <c r="L177" s="108"/>
      <c r="M177" s="108"/>
      <c r="N177" s="108"/>
      <c r="O177" s="108"/>
      <c r="P177" s="108"/>
      <c r="Q177" s="108"/>
      <c r="R177" s="108"/>
      <c r="S177" s="108"/>
      <c r="T177" s="108"/>
      <c r="U177" s="108"/>
      <c r="V177" s="108"/>
      <c r="W177" s="108"/>
      <c r="X177" s="108"/>
      <c r="Y177" s="108"/>
      <c r="Z177" s="108"/>
      <c r="AA177" s="108"/>
      <c r="AB177" s="108"/>
      <c r="AC177" s="108"/>
      <c r="AD177" s="108"/>
      <c r="AE177" s="108"/>
    </row>
    <row r="178" customFormat="false" ht="11.1" hidden="false" customHeight="true" outlineLevel="0" collapsed="false">
      <c r="G178" s="108"/>
      <c r="H178" s="108"/>
      <c r="I178" s="108"/>
      <c r="J178" s="108"/>
      <c r="K178" s="108"/>
      <c r="L178" s="108"/>
      <c r="M178" s="108"/>
      <c r="N178" s="108"/>
      <c r="O178" s="108"/>
      <c r="P178" s="108"/>
      <c r="Q178" s="108"/>
      <c r="R178" s="108"/>
      <c r="S178" s="108"/>
      <c r="T178" s="108"/>
      <c r="U178" s="108"/>
      <c r="V178" s="108"/>
      <c r="W178" s="108"/>
      <c r="X178" s="108"/>
      <c r="Y178" s="108"/>
      <c r="Z178" s="108"/>
      <c r="AA178" s="108"/>
      <c r="AB178" s="108"/>
      <c r="AC178" s="108"/>
      <c r="AD178" s="108"/>
      <c r="AE178" s="108"/>
    </row>
    <row r="179" customFormat="false" ht="11.1" hidden="false" customHeight="true" outlineLevel="0" collapsed="false">
      <c r="G179" s="108"/>
      <c r="H179" s="108"/>
      <c r="I179" s="108"/>
      <c r="J179" s="108"/>
      <c r="K179" s="108"/>
      <c r="L179" s="108"/>
      <c r="M179" s="108"/>
      <c r="N179" s="108"/>
      <c r="O179" s="108"/>
      <c r="P179" s="108"/>
      <c r="Q179" s="108"/>
      <c r="R179" s="108"/>
      <c r="S179" s="108"/>
      <c r="T179" s="108"/>
      <c r="U179" s="108"/>
      <c r="V179" s="108"/>
      <c r="W179" s="108"/>
      <c r="X179" s="108"/>
      <c r="Y179" s="108"/>
      <c r="Z179" s="108"/>
      <c r="AA179" s="108"/>
      <c r="AB179" s="108"/>
      <c r="AC179" s="108"/>
      <c r="AD179" s="108"/>
      <c r="AE179" s="108"/>
    </row>
    <row r="180" customFormat="false" ht="11.1" hidden="false" customHeight="true" outlineLevel="0" collapsed="false">
      <c r="G180" s="108"/>
      <c r="H180" s="108"/>
      <c r="I180" s="108"/>
      <c r="J180" s="108"/>
      <c r="K180" s="108"/>
      <c r="L180" s="108"/>
      <c r="M180" s="108"/>
      <c r="N180" s="108"/>
      <c r="O180" s="108"/>
      <c r="P180" s="108"/>
      <c r="Q180" s="108"/>
      <c r="R180" s="108"/>
      <c r="S180" s="108"/>
      <c r="T180" s="108"/>
      <c r="U180" s="108"/>
      <c r="V180" s="108"/>
      <c r="W180" s="108"/>
      <c r="X180" s="108"/>
      <c r="Y180" s="108"/>
      <c r="Z180" s="108"/>
      <c r="AA180" s="108"/>
      <c r="AB180" s="108"/>
      <c r="AC180" s="108"/>
      <c r="AD180" s="108"/>
      <c r="AE180" s="108"/>
    </row>
    <row r="181" customFormat="false" ht="11.1" hidden="false" customHeight="true" outlineLevel="0" collapsed="false">
      <c r="G181" s="108"/>
      <c r="H181" s="108"/>
      <c r="I181" s="108"/>
      <c r="J181" s="108"/>
      <c r="K181" s="108"/>
      <c r="L181" s="108"/>
      <c r="M181" s="108"/>
      <c r="N181" s="108"/>
      <c r="O181" s="108"/>
      <c r="P181" s="108"/>
      <c r="Q181" s="108"/>
      <c r="R181" s="108"/>
      <c r="S181" s="108"/>
      <c r="T181" s="108"/>
      <c r="U181" s="108"/>
      <c r="V181" s="108"/>
      <c r="W181" s="108"/>
      <c r="X181" s="108"/>
      <c r="Y181" s="108"/>
      <c r="Z181" s="108"/>
      <c r="AA181" s="108"/>
      <c r="AB181" s="108"/>
      <c r="AC181" s="108"/>
      <c r="AD181" s="108"/>
      <c r="AE181" s="108"/>
    </row>
    <row r="182" customFormat="false" ht="11.1" hidden="false" customHeight="true" outlineLevel="0" collapsed="false">
      <c r="G182" s="108"/>
      <c r="H182" s="108"/>
      <c r="I182" s="108"/>
      <c r="J182" s="108"/>
      <c r="K182" s="108"/>
      <c r="L182" s="108"/>
      <c r="M182" s="108"/>
      <c r="N182" s="108"/>
      <c r="O182" s="108"/>
      <c r="P182" s="108"/>
      <c r="Q182" s="108"/>
      <c r="R182" s="108"/>
      <c r="S182" s="108"/>
      <c r="T182" s="108"/>
      <c r="U182" s="108"/>
      <c r="V182" s="108"/>
      <c r="W182" s="108"/>
      <c r="X182" s="108"/>
      <c r="Y182" s="108"/>
      <c r="Z182" s="108"/>
      <c r="AA182" s="108"/>
      <c r="AB182" s="108"/>
      <c r="AC182" s="108"/>
      <c r="AD182" s="108"/>
      <c r="AE182" s="108"/>
    </row>
    <row r="183" customFormat="false" ht="11.1" hidden="false" customHeight="true" outlineLevel="0" collapsed="false">
      <c r="G183" s="108"/>
      <c r="H183" s="108"/>
      <c r="I183" s="108"/>
      <c r="J183" s="108"/>
      <c r="K183" s="108"/>
      <c r="L183" s="108"/>
      <c r="M183" s="108"/>
      <c r="N183" s="108"/>
      <c r="O183" s="108"/>
      <c r="P183" s="108"/>
      <c r="Q183" s="108"/>
      <c r="R183" s="108"/>
      <c r="S183" s="108"/>
      <c r="T183" s="108"/>
      <c r="U183" s="108"/>
      <c r="V183" s="108"/>
      <c r="W183" s="108"/>
      <c r="X183" s="108"/>
      <c r="Y183" s="108"/>
      <c r="Z183" s="108"/>
      <c r="AA183" s="108"/>
      <c r="AB183" s="108"/>
      <c r="AC183" s="108"/>
      <c r="AD183" s="108"/>
      <c r="AE183" s="108"/>
    </row>
    <row r="184" customFormat="false" ht="11.1" hidden="false" customHeight="true" outlineLevel="0" collapsed="false">
      <c r="G184" s="108"/>
      <c r="H184" s="108"/>
      <c r="I184" s="108"/>
      <c r="J184" s="108"/>
      <c r="K184" s="108"/>
      <c r="L184" s="108"/>
      <c r="M184" s="108"/>
      <c r="N184" s="108"/>
      <c r="O184" s="108"/>
      <c r="P184" s="108"/>
      <c r="Q184" s="108"/>
      <c r="R184" s="108"/>
      <c r="S184" s="108"/>
      <c r="T184" s="108"/>
      <c r="U184" s="108"/>
      <c r="V184" s="108"/>
      <c r="W184" s="108"/>
      <c r="X184" s="108"/>
      <c r="Y184" s="108"/>
      <c r="Z184" s="108"/>
      <c r="AA184" s="108"/>
      <c r="AB184" s="108"/>
      <c r="AC184" s="108"/>
      <c r="AD184" s="108"/>
      <c r="AE184" s="108"/>
    </row>
    <row r="185" customFormat="false" ht="11.1" hidden="false" customHeight="true" outlineLevel="0" collapsed="false">
      <c r="G185" s="108"/>
      <c r="H185" s="108"/>
      <c r="I185" s="108"/>
      <c r="J185" s="108"/>
      <c r="K185" s="108"/>
      <c r="L185" s="108"/>
      <c r="M185" s="108"/>
      <c r="N185" s="108"/>
      <c r="O185" s="108"/>
      <c r="P185" s="108"/>
      <c r="Q185" s="108"/>
      <c r="R185" s="108"/>
      <c r="S185" s="108"/>
      <c r="T185" s="108"/>
      <c r="U185" s="108"/>
      <c r="V185" s="108"/>
      <c r="W185" s="108"/>
      <c r="X185" s="108"/>
      <c r="Y185" s="108"/>
      <c r="Z185" s="108"/>
      <c r="AA185" s="108"/>
      <c r="AB185" s="108"/>
      <c r="AC185" s="108"/>
      <c r="AD185" s="108"/>
      <c r="AE185" s="108"/>
    </row>
    <row r="186" customFormat="false" ht="11.1" hidden="false" customHeight="true" outlineLevel="0" collapsed="false">
      <c r="G186" s="108"/>
      <c r="H186" s="108"/>
      <c r="I186" s="108"/>
      <c r="J186" s="108"/>
      <c r="K186" s="108"/>
      <c r="L186" s="108"/>
      <c r="M186" s="108"/>
      <c r="N186" s="108"/>
      <c r="O186" s="108"/>
      <c r="P186" s="108"/>
      <c r="Q186" s="108"/>
      <c r="R186" s="108"/>
      <c r="S186" s="108"/>
      <c r="T186" s="108"/>
      <c r="U186" s="108"/>
      <c r="V186" s="108"/>
      <c r="W186" s="108"/>
      <c r="X186" s="108"/>
      <c r="Y186" s="108"/>
      <c r="Z186" s="108"/>
      <c r="AA186" s="108"/>
      <c r="AB186" s="108"/>
      <c r="AC186" s="108"/>
      <c r="AD186" s="108"/>
      <c r="AE186" s="108"/>
    </row>
    <row r="187" customFormat="false" ht="11.1" hidden="false" customHeight="true" outlineLevel="0" collapsed="false">
      <c r="G187" s="108"/>
      <c r="H187" s="108"/>
      <c r="I187" s="108"/>
      <c r="J187" s="108"/>
      <c r="K187" s="108"/>
      <c r="L187" s="108"/>
      <c r="M187" s="108"/>
      <c r="N187" s="108"/>
      <c r="O187" s="108"/>
      <c r="P187" s="108"/>
      <c r="Q187" s="108"/>
      <c r="R187" s="108"/>
      <c r="S187" s="108"/>
      <c r="T187" s="108"/>
      <c r="U187" s="108"/>
      <c r="V187" s="108"/>
      <c r="W187" s="108"/>
      <c r="X187" s="108"/>
      <c r="Y187" s="108"/>
      <c r="Z187" s="108"/>
      <c r="AA187" s="108"/>
      <c r="AB187" s="108"/>
      <c r="AC187" s="108"/>
      <c r="AD187" s="108"/>
      <c r="AE187" s="108"/>
    </row>
    <row r="188" customFormat="false" ht="11.1" hidden="false" customHeight="true" outlineLevel="0" collapsed="false">
      <c r="G188" s="108"/>
      <c r="H188" s="108"/>
      <c r="I188" s="108"/>
      <c r="J188" s="108"/>
      <c r="K188" s="108"/>
      <c r="L188" s="108"/>
      <c r="M188" s="108"/>
      <c r="N188" s="108"/>
      <c r="O188" s="108"/>
      <c r="P188" s="108"/>
      <c r="Q188" s="108"/>
      <c r="R188" s="108"/>
      <c r="S188" s="108"/>
      <c r="T188" s="108"/>
      <c r="U188" s="108"/>
      <c r="V188" s="108"/>
      <c r="W188" s="108"/>
      <c r="X188" s="108"/>
      <c r="Y188" s="108"/>
      <c r="Z188" s="108"/>
      <c r="AA188" s="108"/>
      <c r="AB188" s="108"/>
      <c r="AC188" s="108"/>
      <c r="AD188" s="108"/>
      <c r="AE188" s="108"/>
    </row>
    <row r="189" customFormat="false" ht="11.1" hidden="false" customHeight="true" outlineLevel="0" collapsed="false">
      <c r="G189" s="108"/>
      <c r="H189" s="108"/>
      <c r="I189" s="108"/>
      <c r="J189" s="108"/>
      <c r="K189" s="108"/>
      <c r="L189" s="108"/>
      <c r="M189" s="108"/>
      <c r="N189" s="108"/>
      <c r="O189" s="108"/>
      <c r="P189" s="108"/>
      <c r="Q189" s="108"/>
      <c r="R189" s="108"/>
      <c r="S189" s="108"/>
      <c r="T189" s="108"/>
      <c r="U189" s="108"/>
      <c r="V189" s="108"/>
      <c r="W189" s="108"/>
      <c r="X189" s="108"/>
      <c r="Y189" s="108"/>
      <c r="Z189" s="108"/>
      <c r="AA189" s="108"/>
      <c r="AB189" s="108"/>
      <c r="AC189" s="108"/>
      <c r="AD189" s="108"/>
      <c r="AE189" s="108"/>
    </row>
    <row r="190" customFormat="false" ht="11.1" hidden="false" customHeight="true" outlineLevel="0" collapsed="false">
      <c r="G190" s="108"/>
      <c r="H190" s="108"/>
      <c r="I190" s="108"/>
      <c r="J190" s="108"/>
      <c r="K190" s="108"/>
      <c r="L190" s="108"/>
      <c r="M190" s="108"/>
      <c r="N190" s="108"/>
      <c r="O190" s="108"/>
      <c r="P190" s="108"/>
      <c r="Q190" s="108"/>
      <c r="R190" s="108"/>
      <c r="S190" s="108"/>
      <c r="T190" s="108"/>
      <c r="U190" s="108"/>
      <c r="V190" s="108"/>
      <c r="W190" s="108"/>
      <c r="X190" s="108"/>
      <c r="Y190" s="108"/>
      <c r="Z190" s="108"/>
      <c r="AA190" s="108"/>
      <c r="AB190" s="108"/>
      <c r="AC190" s="108"/>
      <c r="AD190" s="108"/>
      <c r="AE190" s="108"/>
    </row>
    <row r="191" customFormat="false" ht="11.1" hidden="false" customHeight="true" outlineLevel="0" collapsed="false">
      <c r="G191" s="108"/>
      <c r="H191" s="108"/>
      <c r="I191" s="108"/>
      <c r="J191" s="108"/>
      <c r="K191" s="108"/>
      <c r="L191" s="108"/>
      <c r="M191" s="108"/>
      <c r="N191" s="108"/>
      <c r="O191" s="108"/>
      <c r="P191" s="108"/>
      <c r="Q191" s="108"/>
      <c r="R191" s="108"/>
      <c r="S191" s="108"/>
      <c r="T191" s="108"/>
      <c r="U191" s="108"/>
      <c r="V191" s="108"/>
      <c r="W191" s="108"/>
      <c r="X191" s="108"/>
      <c r="Y191" s="108"/>
      <c r="Z191" s="108"/>
      <c r="AA191" s="108"/>
      <c r="AB191" s="108"/>
      <c r="AC191" s="108"/>
      <c r="AD191" s="108"/>
      <c r="AE191" s="108"/>
    </row>
    <row r="192" customFormat="false" ht="11.1" hidden="false" customHeight="true" outlineLevel="0" collapsed="false">
      <c r="G192" s="108"/>
      <c r="H192" s="108"/>
      <c r="I192" s="108"/>
      <c r="J192" s="108"/>
      <c r="K192" s="108"/>
      <c r="L192" s="108"/>
      <c r="M192" s="108"/>
      <c r="N192" s="108"/>
      <c r="O192" s="108"/>
      <c r="P192" s="108"/>
      <c r="Q192" s="108"/>
      <c r="R192" s="108"/>
      <c r="S192" s="108"/>
      <c r="T192" s="108"/>
      <c r="U192" s="108"/>
      <c r="V192" s="108"/>
      <c r="W192" s="108"/>
      <c r="X192" s="108"/>
      <c r="Y192" s="108"/>
      <c r="Z192" s="108"/>
      <c r="AA192" s="108"/>
      <c r="AB192" s="108"/>
      <c r="AC192" s="108"/>
      <c r="AD192" s="108"/>
      <c r="AE192" s="108"/>
    </row>
    <row r="193" customFormat="false" ht="11.1" hidden="false" customHeight="true" outlineLevel="0" collapsed="false">
      <c r="G193" s="108"/>
      <c r="H193" s="108"/>
      <c r="I193" s="108"/>
      <c r="J193" s="108"/>
      <c r="K193" s="108"/>
      <c r="L193" s="108"/>
      <c r="M193" s="108"/>
      <c r="N193" s="108"/>
      <c r="O193" s="108"/>
      <c r="P193" s="108"/>
      <c r="Q193" s="108"/>
      <c r="R193" s="108"/>
      <c r="S193" s="108"/>
      <c r="T193" s="108"/>
      <c r="U193" s="108"/>
      <c r="V193" s="108"/>
      <c r="W193" s="108"/>
      <c r="X193" s="108"/>
      <c r="Y193" s="108"/>
      <c r="Z193" s="108"/>
      <c r="AA193" s="108"/>
      <c r="AB193" s="108"/>
      <c r="AC193" s="108"/>
      <c r="AD193" s="108"/>
      <c r="AE193" s="108"/>
    </row>
    <row r="194" customFormat="false" ht="11.1" hidden="false" customHeight="true" outlineLevel="0" collapsed="false">
      <c r="G194" s="108"/>
      <c r="H194" s="108"/>
      <c r="I194" s="108"/>
      <c r="J194" s="108"/>
      <c r="K194" s="108"/>
      <c r="L194" s="108"/>
      <c r="M194" s="108"/>
      <c r="N194" s="108"/>
      <c r="O194" s="108"/>
      <c r="P194" s="108"/>
      <c r="Q194" s="108"/>
      <c r="R194" s="108"/>
      <c r="S194" s="108"/>
      <c r="T194" s="108"/>
      <c r="U194" s="108"/>
      <c r="V194" s="108"/>
      <c r="W194" s="108"/>
      <c r="X194" s="108"/>
      <c r="Y194" s="108"/>
      <c r="Z194" s="108"/>
      <c r="AA194" s="108"/>
      <c r="AB194" s="108"/>
      <c r="AC194" s="108"/>
      <c r="AD194" s="108"/>
      <c r="AE194" s="108"/>
    </row>
    <row r="195" customFormat="false" ht="11.1" hidden="false" customHeight="true" outlineLevel="0" collapsed="false">
      <c r="G195" s="108"/>
      <c r="H195" s="108"/>
      <c r="I195" s="108"/>
      <c r="J195" s="108"/>
      <c r="K195" s="108"/>
      <c r="L195" s="108"/>
      <c r="M195" s="108"/>
      <c r="N195" s="108"/>
      <c r="O195" s="108"/>
      <c r="P195" s="108"/>
      <c r="Q195" s="108"/>
      <c r="R195" s="108"/>
      <c r="S195" s="108"/>
      <c r="T195" s="108"/>
      <c r="U195" s="108"/>
      <c r="V195" s="108"/>
      <c r="W195" s="108"/>
      <c r="X195" s="108"/>
      <c r="Y195" s="108"/>
      <c r="Z195" s="108"/>
      <c r="AA195" s="108"/>
      <c r="AB195" s="108"/>
      <c r="AC195" s="108"/>
      <c r="AD195" s="108"/>
      <c r="AE195" s="108"/>
    </row>
    <row r="196" customFormat="false" ht="11.1" hidden="false" customHeight="true" outlineLevel="0" collapsed="false">
      <c r="G196" s="108"/>
      <c r="H196" s="108"/>
      <c r="I196" s="108"/>
      <c r="J196" s="108"/>
      <c r="K196" s="108"/>
      <c r="L196" s="108"/>
      <c r="M196" s="108"/>
      <c r="N196" s="108"/>
      <c r="O196" s="108"/>
      <c r="P196" s="108"/>
      <c r="Q196" s="108"/>
      <c r="R196" s="108"/>
      <c r="S196" s="108"/>
      <c r="T196" s="108"/>
      <c r="U196" s="108"/>
      <c r="V196" s="108"/>
      <c r="W196" s="108"/>
      <c r="X196" s="108"/>
      <c r="Y196" s="108"/>
      <c r="Z196" s="108"/>
      <c r="AA196" s="108"/>
      <c r="AB196" s="108"/>
      <c r="AC196" s="108"/>
      <c r="AD196" s="108"/>
      <c r="AE196" s="108"/>
    </row>
    <row r="197" customFormat="false" ht="11.1" hidden="false" customHeight="true" outlineLevel="0" collapsed="false">
      <c r="G197" s="108"/>
      <c r="H197" s="108"/>
      <c r="I197" s="108"/>
      <c r="J197" s="108"/>
      <c r="K197" s="108"/>
      <c r="L197" s="108"/>
      <c r="M197" s="108"/>
      <c r="N197" s="108"/>
      <c r="O197" s="108"/>
      <c r="P197" s="108"/>
      <c r="Q197" s="108"/>
      <c r="R197" s="108"/>
      <c r="S197" s="108"/>
      <c r="T197" s="108"/>
      <c r="U197" s="108"/>
      <c r="V197" s="108"/>
      <c r="W197" s="108"/>
      <c r="X197" s="108"/>
      <c r="Y197" s="108"/>
      <c r="Z197" s="108"/>
      <c r="AA197" s="108"/>
      <c r="AB197" s="108"/>
      <c r="AC197" s="108"/>
      <c r="AD197" s="108"/>
      <c r="AE197" s="108"/>
    </row>
    <row r="198" customFormat="false" ht="11.1" hidden="false" customHeight="true" outlineLevel="0" collapsed="false">
      <c r="G198" s="108"/>
      <c r="H198" s="108"/>
      <c r="I198" s="108"/>
      <c r="J198" s="108"/>
      <c r="K198" s="108"/>
      <c r="L198" s="108"/>
      <c r="M198" s="108"/>
      <c r="N198" s="108"/>
      <c r="O198" s="108"/>
      <c r="P198" s="108"/>
      <c r="Q198" s="108"/>
      <c r="R198" s="108"/>
      <c r="S198" s="108"/>
      <c r="T198" s="108"/>
      <c r="U198" s="108"/>
      <c r="V198" s="108"/>
      <c r="W198" s="108"/>
      <c r="X198" s="108"/>
      <c r="Y198" s="108"/>
      <c r="Z198" s="108"/>
      <c r="AA198" s="108"/>
      <c r="AB198" s="108"/>
      <c r="AC198" s="108"/>
      <c r="AD198" s="108"/>
      <c r="AE198" s="108"/>
    </row>
    <row r="199" customFormat="false" ht="11.1" hidden="false" customHeight="true" outlineLevel="0" collapsed="false">
      <c r="G199" s="108"/>
      <c r="H199" s="108"/>
      <c r="I199" s="108"/>
      <c r="J199" s="108"/>
      <c r="K199" s="108"/>
      <c r="L199" s="108"/>
      <c r="M199" s="108"/>
      <c r="N199" s="108"/>
      <c r="O199" s="108"/>
      <c r="P199" s="108"/>
      <c r="Q199" s="108"/>
      <c r="R199" s="108"/>
      <c r="S199" s="108"/>
      <c r="T199" s="108"/>
      <c r="U199" s="108"/>
      <c r="V199" s="108"/>
      <c r="W199" s="108"/>
      <c r="X199" s="108"/>
      <c r="Y199" s="108"/>
      <c r="Z199" s="108"/>
      <c r="AA199" s="108"/>
      <c r="AB199" s="108"/>
      <c r="AC199" s="108"/>
      <c r="AD199" s="108"/>
      <c r="AE199" s="108"/>
    </row>
    <row r="200" customFormat="false" ht="11.1" hidden="false" customHeight="true" outlineLevel="0" collapsed="false">
      <c r="G200" s="108"/>
      <c r="H200" s="108"/>
      <c r="I200" s="108"/>
      <c r="J200" s="108"/>
      <c r="K200" s="108"/>
      <c r="L200" s="108"/>
      <c r="M200" s="108"/>
      <c r="N200" s="108"/>
      <c r="O200" s="108"/>
      <c r="P200" s="108"/>
      <c r="Q200" s="108"/>
      <c r="R200" s="108"/>
      <c r="S200" s="108"/>
      <c r="T200" s="108"/>
      <c r="U200" s="108"/>
      <c r="V200" s="108"/>
      <c r="W200" s="108"/>
      <c r="X200" s="108"/>
      <c r="Y200" s="108"/>
      <c r="Z200" s="108"/>
      <c r="AA200" s="108"/>
      <c r="AB200" s="108"/>
      <c r="AC200" s="108"/>
      <c r="AD200" s="108"/>
      <c r="AE200" s="108"/>
    </row>
    <row r="201" customFormat="false" ht="11.1" hidden="false" customHeight="true" outlineLevel="0" collapsed="false">
      <c r="G201" s="108"/>
      <c r="H201" s="108"/>
      <c r="I201" s="108"/>
      <c r="J201" s="108"/>
      <c r="K201" s="108"/>
      <c r="L201" s="108"/>
      <c r="M201" s="108"/>
      <c r="N201" s="108"/>
      <c r="O201" s="108"/>
      <c r="P201" s="108"/>
      <c r="Q201" s="108"/>
      <c r="R201" s="108"/>
      <c r="S201" s="108"/>
      <c r="T201" s="108"/>
      <c r="U201" s="108"/>
      <c r="V201" s="108"/>
      <c r="W201" s="108"/>
      <c r="X201" s="108"/>
      <c r="Y201" s="108"/>
      <c r="Z201" s="108"/>
      <c r="AA201" s="108"/>
      <c r="AB201" s="108"/>
      <c r="AC201" s="108"/>
      <c r="AD201" s="108"/>
      <c r="AE201" s="108"/>
    </row>
    <row r="202" customFormat="false" ht="11.1" hidden="false" customHeight="true" outlineLevel="0" collapsed="false">
      <c r="G202" s="108"/>
      <c r="H202" s="108"/>
      <c r="I202" s="108"/>
      <c r="J202" s="108"/>
      <c r="K202" s="108"/>
      <c r="L202" s="108"/>
      <c r="M202" s="108"/>
      <c r="N202" s="108"/>
      <c r="O202" s="108"/>
      <c r="P202" s="108"/>
      <c r="Q202" s="108"/>
      <c r="R202" s="108"/>
      <c r="S202" s="108"/>
      <c r="T202" s="108"/>
      <c r="U202" s="108"/>
      <c r="V202" s="108"/>
      <c r="W202" s="108"/>
      <c r="X202" s="108"/>
      <c r="Y202" s="108"/>
      <c r="Z202" s="108"/>
      <c r="AA202" s="108"/>
      <c r="AB202" s="108"/>
      <c r="AC202" s="108"/>
      <c r="AD202" s="108"/>
      <c r="AE202" s="108"/>
    </row>
    <row r="203" customFormat="false" ht="11.1" hidden="false" customHeight="true" outlineLevel="0" collapsed="false">
      <c r="G203" s="108"/>
      <c r="H203" s="108"/>
      <c r="I203" s="108"/>
      <c r="J203" s="108"/>
      <c r="K203" s="108"/>
      <c r="L203" s="108"/>
      <c r="M203" s="108"/>
      <c r="N203" s="108"/>
      <c r="O203" s="108"/>
      <c r="P203" s="108"/>
      <c r="Q203" s="108"/>
      <c r="R203" s="108"/>
      <c r="S203" s="108"/>
      <c r="T203" s="108"/>
      <c r="U203" s="108"/>
      <c r="V203" s="108"/>
      <c r="W203" s="108"/>
      <c r="X203" s="108"/>
      <c r="Y203" s="108"/>
      <c r="Z203" s="108"/>
      <c r="AA203" s="108"/>
      <c r="AB203" s="108"/>
      <c r="AC203" s="108"/>
      <c r="AD203" s="108"/>
      <c r="AE203" s="108"/>
    </row>
    <row r="204" customFormat="false" ht="11.1" hidden="false" customHeight="true" outlineLevel="0" collapsed="false">
      <c r="G204" s="108"/>
      <c r="H204" s="108"/>
      <c r="I204" s="108"/>
      <c r="J204" s="108"/>
      <c r="K204" s="108"/>
      <c r="L204" s="108"/>
      <c r="M204" s="108"/>
      <c r="N204" s="108"/>
      <c r="O204" s="108"/>
      <c r="P204" s="108"/>
      <c r="Q204" s="108"/>
      <c r="R204" s="108"/>
      <c r="S204" s="108"/>
      <c r="T204" s="108"/>
      <c r="U204" s="108"/>
      <c r="V204" s="108"/>
      <c r="W204" s="108"/>
      <c r="X204" s="108"/>
      <c r="Y204" s="108"/>
      <c r="Z204" s="108"/>
      <c r="AA204" s="108"/>
      <c r="AB204" s="108"/>
      <c r="AC204" s="108"/>
      <c r="AD204" s="108"/>
      <c r="AE204" s="108"/>
    </row>
    <row r="205" customFormat="false" ht="11.1" hidden="false" customHeight="true" outlineLevel="0" collapsed="false">
      <c r="G205" s="108"/>
      <c r="H205" s="108"/>
      <c r="I205" s="108"/>
      <c r="J205" s="108"/>
      <c r="K205" s="108"/>
      <c r="L205" s="108"/>
      <c r="M205" s="108"/>
      <c r="N205" s="108"/>
      <c r="O205" s="108"/>
      <c r="P205" s="108"/>
      <c r="Q205" s="108"/>
      <c r="R205" s="108"/>
      <c r="S205" s="108"/>
      <c r="T205" s="108"/>
      <c r="U205" s="108"/>
      <c r="V205" s="108"/>
      <c r="W205" s="108"/>
      <c r="X205" s="108"/>
      <c r="Y205" s="108"/>
      <c r="Z205" s="108"/>
      <c r="AA205" s="108"/>
      <c r="AB205" s="108"/>
      <c r="AC205" s="108"/>
      <c r="AD205" s="108"/>
      <c r="AE205" s="108"/>
    </row>
    <row r="206" customFormat="false" ht="11.1" hidden="false" customHeight="true" outlineLevel="0" collapsed="false">
      <c r="G206" s="108"/>
      <c r="H206" s="108"/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  <c r="S206" s="108"/>
      <c r="T206" s="108"/>
      <c r="U206" s="108"/>
      <c r="V206" s="108"/>
      <c r="W206" s="108"/>
      <c r="X206" s="108"/>
      <c r="Y206" s="108"/>
      <c r="Z206" s="108"/>
      <c r="AA206" s="108"/>
      <c r="AB206" s="108"/>
      <c r="AC206" s="108"/>
      <c r="AD206" s="108"/>
      <c r="AE206" s="108"/>
    </row>
    <row r="207" customFormat="false" ht="11.1" hidden="false" customHeight="true" outlineLevel="0" collapsed="false">
      <c r="G207" s="108"/>
      <c r="H207" s="108"/>
      <c r="I207" s="108"/>
      <c r="J207" s="108"/>
      <c r="K207" s="108"/>
      <c r="L207" s="108"/>
      <c r="M207" s="108"/>
      <c r="N207" s="108"/>
      <c r="O207" s="108"/>
      <c r="P207" s="108"/>
      <c r="Q207" s="108"/>
      <c r="R207" s="108"/>
      <c r="S207" s="108"/>
      <c r="T207" s="108"/>
      <c r="U207" s="108"/>
      <c r="V207" s="108"/>
      <c r="W207" s="108"/>
      <c r="X207" s="108"/>
      <c r="Y207" s="108"/>
      <c r="Z207" s="108"/>
      <c r="AA207" s="108"/>
      <c r="AB207" s="108"/>
      <c r="AC207" s="108"/>
      <c r="AD207" s="108"/>
      <c r="AE207" s="108"/>
    </row>
    <row r="208" customFormat="false" ht="11.1" hidden="false" customHeight="true" outlineLevel="0" collapsed="false">
      <c r="G208" s="108"/>
      <c r="H208" s="108"/>
      <c r="I208" s="108"/>
      <c r="J208" s="108"/>
      <c r="K208" s="108"/>
      <c r="L208" s="108"/>
      <c r="M208" s="108"/>
      <c r="N208" s="108"/>
      <c r="O208" s="108"/>
      <c r="P208" s="108"/>
      <c r="Q208" s="108"/>
      <c r="R208" s="108"/>
      <c r="S208" s="108"/>
      <c r="T208" s="108"/>
      <c r="U208" s="108"/>
      <c r="V208" s="108"/>
      <c r="W208" s="108"/>
      <c r="X208" s="108"/>
      <c r="Y208" s="108"/>
      <c r="Z208" s="108"/>
      <c r="AA208" s="108"/>
      <c r="AB208" s="108"/>
      <c r="AC208" s="108"/>
      <c r="AD208" s="108"/>
      <c r="AE208" s="108"/>
    </row>
    <row r="209" customFormat="false" ht="11.1" hidden="false" customHeight="true" outlineLevel="0" collapsed="false">
      <c r="G209" s="108"/>
      <c r="H209" s="108"/>
      <c r="I209" s="108"/>
      <c r="J209" s="108"/>
      <c r="K209" s="108"/>
      <c r="L209" s="108"/>
      <c r="M209" s="108"/>
      <c r="N209" s="108"/>
      <c r="O209" s="108"/>
      <c r="P209" s="108"/>
      <c r="Q209" s="108"/>
      <c r="R209" s="108"/>
      <c r="S209" s="108"/>
      <c r="T209" s="108"/>
      <c r="U209" s="108"/>
      <c r="V209" s="108"/>
      <c r="W209" s="108"/>
      <c r="X209" s="108"/>
      <c r="Y209" s="108"/>
      <c r="Z209" s="108"/>
      <c r="AA209" s="108"/>
      <c r="AB209" s="108"/>
      <c r="AC209" s="108"/>
      <c r="AD209" s="108"/>
      <c r="AE209" s="108"/>
    </row>
    <row r="210" customFormat="false" ht="11.1" hidden="false" customHeight="true" outlineLevel="0" collapsed="false">
      <c r="G210" s="108"/>
      <c r="H210" s="108"/>
      <c r="I210" s="108"/>
      <c r="J210" s="108"/>
      <c r="K210" s="108"/>
      <c r="L210" s="108"/>
      <c r="M210" s="108"/>
      <c r="N210" s="108"/>
      <c r="O210" s="108"/>
      <c r="P210" s="108"/>
      <c r="Q210" s="108"/>
      <c r="R210" s="108"/>
      <c r="S210" s="108"/>
      <c r="T210" s="108"/>
      <c r="U210" s="108"/>
      <c r="V210" s="108"/>
      <c r="W210" s="108"/>
      <c r="X210" s="108"/>
      <c r="Y210" s="108"/>
      <c r="Z210" s="108"/>
      <c r="AA210" s="108"/>
      <c r="AB210" s="108"/>
      <c r="AC210" s="108"/>
      <c r="AD210" s="108"/>
      <c r="AE210" s="108"/>
    </row>
    <row r="211" customFormat="false" ht="11.1" hidden="false" customHeight="true" outlineLevel="0" collapsed="false">
      <c r="G211" s="108"/>
      <c r="H211" s="108"/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  <c r="S211" s="108"/>
      <c r="T211" s="108"/>
      <c r="U211" s="108"/>
      <c r="V211" s="108"/>
      <c r="W211" s="108"/>
      <c r="X211" s="108"/>
      <c r="Y211" s="108"/>
      <c r="Z211" s="108"/>
      <c r="AA211" s="108"/>
      <c r="AB211" s="108"/>
      <c r="AC211" s="108"/>
      <c r="AD211" s="108"/>
      <c r="AE211" s="108"/>
    </row>
    <row r="212" customFormat="false" ht="11.1" hidden="false" customHeight="true" outlineLevel="0" collapsed="false">
      <c r="G212" s="108"/>
      <c r="H212" s="108"/>
      <c r="I212" s="108"/>
      <c r="J212" s="108"/>
      <c r="K212" s="108"/>
      <c r="L212" s="108"/>
      <c r="M212" s="108"/>
      <c r="N212" s="108"/>
      <c r="O212" s="108"/>
      <c r="P212" s="108"/>
      <c r="Q212" s="108"/>
      <c r="R212" s="108"/>
      <c r="S212" s="108"/>
      <c r="T212" s="108"/>
      <c r="U212" s="108"/>
      <c r="V212" s="108"/>
      <c r="W212" s="108"/>
      <c r="X212" s="108"/>
      <c r="Y212" s="108"/>
      <c r="Z212" s="108"/>
      <c r="AA212" s="108"/>
      <c r="AB212" s="108"/>
      <c r="AC212" s="108"/>
      <c r="AD212" s="108"/>
      <c r="AE212" s="108"/>
    </row>
    <row r="213" customFormat="false" ht="11.1" hidden="false" customHeight="true" outlineLevel="0" collapsed="false">
      <c r="G213" s="108"/>
      <c r="H213" s="108"/>
      <c r="I213" s="108"/>
      <c r="J213" s="108"/>
      <c r="K213" s="108"/>
      <c r="L213" s="108"/>
      <c r="M213" s="108"/>
      <c r="N213" s="108"/>
      <c r="O213" s="108"/>
      <c r="P213" s="108"/>
      <c r="Q213" s="108"/>
      <c r="R213" s="108"/>
      <c r="S213" s="108"/>
      <c r="T213" s="108"/>
      <c r="U213" s="108"/>
      <c r="V213" s="108"/>
      <c r="W213" s="108"/>
      <c r="X213" s="108"/>
      <c r="Y213" s="108"/>
      <c r="Z213" s="108"/>
      <c r="AA213" s="108"/>
      <c r="AB213" s="108"/>
      <c r="AC213" s="108"/>
      <c r="AD213" s="108"/>
      <c r="AE213" s="108"/>
    </row>
    <row r="214" customFormat="false" ht="11.1" hidden="false" customHeight="true" outlineLevel="0" collapsed="false">
      <c r="G214" s="108"/>
      <c r="H214" s="108"/>
      <c r="I214" s="108"/>
      <c r="J214" s="108"/>
      <c r="K214" s="108"/>
      <c r="L214" s="108"/>
      <c r="M214" s="108"/>
      <c r="N214" s="108"/>
      <c r="O214" s="108"/>
      <c r="P214" s="108"/>
      <c r="Q214" s="108"/>
      <c r="R214" s="108"/>
      <c r="S214" s="108"/>
      <c r="T214" s="108"/>
      <c r="U214" s="108"/>
      <c r="V214" s="108"/>
      <c r="W214" s="108"/>
      <c r="X214" s="108"/>
      <c r="Y214" s="108"/>
      <c r="Z214" s="108"/>
      <c r="AA214" s="108"/>
      <c r="AB214" s="108"/>
      <c r="AC214" s="108"/>
      <c r="AD214" s="108"/>
      <c r="AE214" s="108"/>
    </row>
    <row r="215" customFormat="false" ht="11.1" hidden="false" customHeight="true" outlineLevel="0" collapsed="false"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  <c r="Z215" s="108"/>
      <c r="AA215" s="108"/>
      <c r="AB215" s="108"/>
      <c r="AC215" s="108"/>
      <c r="AD215" s="108"/>
      <c r="AE215" s="108"/>
    </row>
    <row r="216" customFormat="false" ht="11.1" hidden="false" customHeight="true" outlineLevel="0" collapsed="false">
      <c r="G216" s="108"/>
      <c r="H216" s="108"/>
      <c r="I216" s="108"/>
      <c r="J216" s="108"/>
      <c r="K216" s="108"/>
      <c r="L216" s="108"/>
      <c r="M216" s="108"/>
      <c r="N216" s="108"/>
      <c r="O216" s="108"/>
      <c r="P216" s="108"/>
      <c r="Q216" s="108"/>
      <c r="R216" s="108"/>
      <c r="S216" s="108"/>
      <c r="T216" s="108"/>
      <c r="U216" s="108"/>
      <c r="V216" s="108"/>
      <c r="W216" s="108"/>
      <c r="X216" s="108"/>
      <c r="Y216" s="108"/>
      <c r="Z216" s="108"/>
      <c r="AA216" s="108"/>
      <c r="AB216" s="108"/>
      <c r="AC216" s="108"/>
      <c r="AD216" s="108"/>
      <c r="AE216" s="108"/>
    </row>
    <row r="217" customFormat="false" ht="11.1" hidden="false" customHeight="true" outlineLevel="0" collapsed="false"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  <c r="AA217" s="108"/>
      <c r="AB217" s="108"/>
      <c r="AC217" s="108"/>
      <c r="AD217" s="108"/>
      <c r="AE217" s="108"/>
    </row>
    <row r="218" customFormat="false" ht="11.1" hidden="false" customHeight="true" outlineLevel="0" collapsed="false"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  <c r="AA218" s="108"/>
      <c r="AB218" s="108"/>
      <c r="AC218" s="108"/>
      <c r="AD218" s="108"/>
      <c r="AE218" s="108"/>
    </row>
    <row r="219" customFormat="false" ht="11.1" hidden="false" customHeight="true" outlineLevel="0" collapsed="false"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  <c r="AA219" s="108"/>
      <c r="AB219" s="108"/>
      <c r="AC219" s="108"/>
      <c r="AD219" s="108"/>
      <c r="AE219" s="108"/>
    </row>
    <row r="220" customFormat="false" ht="11.1" hidden="false" customHeight="true" outlineLevel="0" collapsed="false">
      <c r="G220" s="108"/>
      <c r="H220" s="108"/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Z220" s="108"/>
      <c r="AA220" s="108"/>
      <c r="AB220" s="108"/>
      <c r="AC220" s="108"/>
      <c r="AD220" s="108"/>
      <c r="AE220" s="108"/>
    </row>
    <row r="221" customFormat="false" ht="11.1" hidden="false" customHeight="true" outlineLevel="0" collapsed="false">
      <c r="G221" s="108"/>
      <c r="H221" s="108"/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  <c r="AA221" s="108"/>
      <c r="AB221" s="108"/>
      <c r="AC221" s="108"/>
      <c r="AD221" s="108"/>
      <c r="AE221" s="108"/>
    </row>
    <row r="222" customFormat="false" ht="11.1" hidden="false" customHeight="true" outlineLevel="0" collapsed="false"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  <c r="AA222" s="108"/>
      <c r="AB222" s="108"/>
      <c r="AC222" s="108"/>
      <c r="AD222" s="108"/>
      <c r="AE222" s="108"/>
    </row>
    <row r="223" customFormat="false" ht="11.1" hidden="false" customHeight="true" outlineLevel="0" collapsed="false"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  <c r="AA223" s="108"/>
      <c r="AB223" s="108"/>
      <c r="AC223" s="108"/>
      <c r="AD223" s="108"/>
      <c r="AE223" s="108"/>
    </row>
    <row r="224" customFormat="false" ht="11.1" hidden="false" customHeight="true" outlineLevel="0" collapsed="false"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  <c r="AA224" s="108"/>
      <c r="AB224" s="108"/>
      <c r="AC224" s="108"/>
      <c r="AD224" s="108"/>
      <c r="AE224" s="108"/>
    </row>
    <row r="225" customFormat="false" ht="11.1" hidden="false" customHeight="true" outlineLevel="0" collapsed="false"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  <c r="AA225" s="108"/>
      <c r="AB225" s="108"/>
      <c r="AC225" s="108"/>
      <c r="AD225" s="108"/>
      <c r="AE225" s="108"/>
    </row>
    <row r="226" customFormat="false" ht="11.1" hidden="false" customHeight="true" outlineLevel="0" collapsed="false">
      <c r="G226" s="108"/>
      <c r="H226" s="108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  <c r="AA226" s="108"/>
      <c r="AB226" s="108"/>
      <c r="AC226" s="108"/>
      <c r="AD226" s="108"/>
      <c r="AE226" s="108"/>
    </row>
    <row r="227" customFormat="false" ht="11.1" hidden="false" customHeight="true" outlineLevel="0" collapsed="false"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  <c r="AA227" s="108"/>
      <c r="AB227" s="108"/>
      <c r="AC227" s="108"/>
      <c r="AD227" s="108"/>
      <c r="AE227" s="108"/>
    </row>
    <row r="228" customFormat="false" ht="11.1" hidden="false" customHeight="true" outlineLevel="0" collapsed="false">
      <c r="G228" s="108"/>
      <c r="H228" s="108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  <c r="AA228" s="108"/>
      <c r="AB228" s="108"/>
      <c r="AC228" s="108"/>
      <c r="AD228" s="108"/>
      <c r="AE228" s="108"/>
    </row>
    <row r="229" customFormat="false" ht="11.1" hidden="false" customHeight="true" outlineLevel="0" collapsed="false">
      <c r="G229" s="108"/>
      <c r="H229" s="108"/>
      <c r="I229" s="108"/>
      <c r="J229" s="108"/>
      <c r="K229" s="108"/>
      <c r="L229" s="108"/>
      <c r="M229" s="108"/>
      <c r="N229" s="108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  <c r="Y229" s="108"/>
      <c r="Z229" s="108"/>
      <c r="AA229" s="108"/>
      <c r="AB229" s="108"/>
      <c r="AC229" s="108"/>
      <c r="AD229" s="108"/>
      <c r="AE229" s="108"/>
    </row>
    <row r="230" customFormat="false" ht="11.1" hidden="false" customHeight="true" outlineLevel="0" collapsed="false">
      <c r="G230" s="108"/>
      <c r="H230" s="108"/>
      <c r="I230" s="108"/>
      <c r="J230" s="108"/>
      <c r="K230" s="108"/>
      <c r="L230" s="108"/>
      <c r="M230" s="108"/>
      <c r="N230" s="108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8"/>
      <c r="Z230" s="108"/>
      <c r="AA230" s="108"/>
      <c r="AB230" s="108"/>
      <c r="AC230" s="108"/>
      <c r="AD230" s="108"/>
      <c r="AE230" s="108"/>
    </row>
    <row r="231" customFormat="false" ht="11.1" hidden="false" customHeight="true" outlineLevel="0" collapsed="false">
      <c r="G231" s="108"/>
      <c r="H231" s="108"/>
      <c r="I231" s="108"/>
      <c r="J231" s="108"/>
      <c r="K231" s="108"/>
      <c r="L231" s="108"/>
      <c r="M231" s="108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  <c r="AA231" s="108"/>
      <c r="AB231" s="108"/>
      <c r="AC231" s="108"/>
      <c r="AD231" s="108"/>
      <c r="AE231" s="108"/>
    </row>
    <row r="232" customFormat="false" ht="11.1" hidden="false" customHeight="true" outlineLevel="0" collapsed="false">
      <c r="G232" s="108"/>
      <c r="H232" s="108"/>
      <c r="I232" s="108"/>
      <c r="J232" s="108"/>
      <c r="K232" s="108"/>
      <c r="L232" s="108"/>
      <c r="M232" s="108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  <c r="AA232" s="108"/>
      <c r="AB232" s="108"/>
      <c r="AC232" s="108"/>
      <c r="AD232" s="108"/>
      <c r="AE232" s="108"/>
    </row>
    <row r="233" customFormat="false" ht="11.1" hidden="false" customHeight="true" outlineLevel="0" collapsed="false"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  <c r="AA233" s="108"/>
      <c r="AB233" s="108"/>
      <c r="AC233" s="108"/>
      <c r="AD233" s="108"/>
      <c r="AE233" s="108"/>
    </row>
    <row r="234" customFormat="false" ht="11.1" hidden="false" customHeight="true" outlineLevel="0" collapsed="false">
      <c r="G234" s="108"/>
      <c r="H234" s="108"/>
      <c r="I234" s="108"/>
      <c r="J234" s="108"/>
      <c r="K234" s="108"/>
      <c r="L234" s="108"/>
      <c r="M234" s="108"/>
      <c r="N234" s="108"/>
      <c r="O234" s="108"/>
      <c r="P234" s="108"/>
      <c r="Q234" s="108"/>
      <c r="R234" s="108"/>
      <c r="S234" s="108"/>
      <c r="T234" s="108"/>
      <c r="U234" s="108"/>
      <c r="V234" s="108"/>
      <c r="W234" s="108"/>
      <c r="X234" s="108"/>
      <c r="Y234" s="108"/>
      <c r="Z234" s="108"/>
      <c r="AA234" s="108"/>
      <c r="AB234" s="108"/>
      <c r="AC234" s="108"/>
      <c r="AD234" s="108"/>
      <c r="AE234" s="108"/>
    </row>
    <row r="235" customFormat="false" ht="11.1" hidden="false" customHeight="true" outlineLevel="0" collapsed="false">
      <c r="G235" s="108"/>
      <c r="H235" s="108"/>
      <c r="I235" s="108"/>
      <c r="J235" s="108"/>
      <c r="K235" s="108"/>
      <c r="L235" s="108"/>
      <c r="M235" s="108"/>
      <c r="N235" s="108"/>
      <c r="O235" s="108"/>
      <c r="P235" s="108"/>
      <c r="Q235" s="108"/>
      <c r="R235" s="108"/>
      <c r="S235" s="108"/>
      <c r="T235" s="108"/>
      <c r="U235" s="108"/>
      <c r="V235" s="108"/>
      <c r="W235" s="108"/>
      <c r="X235" s="108"/>
      <c r="Y235" s="108"/>
      <c r="Z235" s="108"/>
      <c r="AA235" s="108"/>
      <c r="AB235" s="108"/>
      <c r="AC235" s="108"/>
      <c r="AD235" s="108"/>
      <c r="AE235" s="108"/>
    </row>
    <row r="236" customFormat="false" ht="11.1" hidden="false" customHeight="true" outlineLevel="0" collapsed="false">
      <c r="G236" s="108"/>
      <c r="H236" s="108"/>
      <c r="I236" s="108"/>
      <c r="J236" s="108"/>
      <c r="K236" s="108"/>
      <c r="L236" s="108"/>
      <c r="M236" s="108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  <c r="AA236" s="108"/>
      <c r="AB236" s="108"/>
      <c r="AC236" s="108"/>
      <c r="AD236" s="108"/>
      <c r="AE236" s="108"/>
    </row>
    <row r="237" customFormat="false" ht="11.1" hidden="false" customHeight="true" outlineLevel="0" collapsed="false">
      <c r="G237" s="108"/>
      <c r="H237" s="108"/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  <c r="AA237" s="108"/>
      <c r="AB237" s="108"/>
      <c r="AC237" s="108"/>
      <c r="AD237" s="108"/>
      <c r="AE237" s="108"/>
    </row>
    <row r="238" customFormat="false" ht="11.1" hidden="false" customHeight="true" outlineLevel="0" collapsed="false">
      <c r="G238" s="108"/>
      <c r="H238" s="108"/>
      <c r="I238" s="108"/>
      <c r="J238" s="108"/>
      <c r="K238" s="108"/>
      <c r="L238" s="108"/>
      <c r="M238" s="108"/>
      <c r="N238" s="108"/>
      <c r="O238" s="108"/>
      <c r="P238" s="108"/>
      <c r="Q238" s="108"/>
      <c r="R238" s="108"/>
      <c r="S238" s="108"/>
      <c r="T238" s="108"/>
      <c r="U238" s="108"/>
      <c r="V238" s="108"/>
      <c r="W238" s="108"/>
      <c r="X238" s="108"/>
      <c r="Y238" s="108"/>
      <c r="Z238" s="108"/>
      <c r="AA238" s="108"/>
      <c r="AB238" s="108"/>
      <c r="AC238" s="108"/>
      <c r="AD238" s="108"/>
      <c r="AE238" s="108"/>
    </row>
    <row r="239" customFormat="false" ht="11.1" hidden="false" customHeight="true" outlineLevel="0" collapsed="false">
      <c r="G239" s="108"/>
      <c r="H239" s="108"/>
      <c r="I239" s="108"/>
      <c r="J239" s="108"/>
      <c r="K239" s="108"/>
      <c r="L239" s="108"/>
      <c r="M239" s="108"/>
      <c r="N239" s="108"/>
      <c r="O239" s="108"/>
      <c r="P239" s="108"/>
      <c r="Q239" s="108"/>
      <c r="R239" s="108"/>
      <c r="S239" s="108"/>
      <c r="T239" s="108"/>
      <c r="U239" s="108"/>
      <c r="V239" s="108"/>
      <c r="W239" s="108"/>
      <c r="X239" s="108"/>
      <c r="Y239" s="108"/>
      <c r="Z239" s="108"/>
      <c r="AA239" s="108"/>
      <c r="AB239" s="108"/>
      <c r="AC239" s="108"/>
      <c r="AD239" s="108"/>
      <c r="AE239" s="108"/>
    </row>
    <row r="240" customFormat="false" ht="11.1" hidden="false" customHeight="true" outlineLevel="0" collapsed="false">
      <c r="G240" s="108"/>
      <c r="H240" s="108"/>
      <c r="I240" s="108"/>
      <c r="J240" s="108"/>
      <c r="K240" s="108"/>
      <c r="L240" s="108"/>
      <c r="M240" s="108"/>
      <c r="N240" s="108"/>
      <c r="O240" s="108"/>
      <c r="P240" s="108"/>
      <c r="Q240" s="108"/>
      <c r="R240" s="108"/>
      <c r="S240" s="108"/>
      <c r="T240" s="108"/>
      <c r="U240" s="108"/>
      <c r="V240" s="108"/>
      <c r="W240" s="108"/>
      <c r="X240" s="108"/>
      <c r="Y240" s="108"/>
      <c r="Z240" s="108"/>
      <c r="AA240" s="108"/>
      <c r="AB240" s="108"/>
      <c r="AC240" s="108"/>
      <c r="AD240" s="108"/>
      <c r="AE240" s="108"/>
    </row>
    <row r="241" customFormat="false" ht="11.1" hidden="false" customHeight="true" outlineLevel="0" collapsed="false">
      <c r="G241" s="108"/>
      <c r="H241" s="108"/>
      <c r="I241" s="108"/>
      <c r="J241" s="108"/>
      <c r="K241" s="108"/>
      <c r="L241" s="108"/>
      <c r="M241" s="108"/>
      <c r="N241" s="108"/>
      <c r="O241" s="108"/>
      <c r="P241" s="108"/>
      <c r="Q241" s="108"/>
      <c r="R241" s="108"/>
      <c r="S241" s="108"/>
      <c r="T241" s="108"/>
      <c r="U241" s="108"/>
      <c r="V241" s="108"/>
      <c r="W241" s="108"/>
      <c r="X241" s="108"/>
      <c r="Y241" s="108"/>
      <c r="Z241" s="108"/>
      <c r="AA241" s="108"/>
      <c r="AB241" s="108"/>
      <c r="AC241" s="108"/>
      <c r="AD241" s="108"/>
      <c r="AE241" s="108"/>
    </row>
    <row r="242" customFormat="false" ht="11.1" hidden="false" customHeight="true" outlineLevel="0" collapsed="false">
      <c r="G242" s="108"/>
      <c r="H242" s="108"/>
      <c r="I242" s="108"/>
      <c r="J242" s="108"/>
      <c r="K242" s="108"/>
      <c r="L242" s="108"/>
      <c r="M242" s="108"/>
      <c r="N242" s="108"/>
      <c r="O242" s="108"/>
      <c r="P242" s="108"/>
      <c r="Q242" s="108"/>
      <c r="R242" s="108"/>
      <c r="S242" s="108"/>
      <c r="T242" s="108"/>
      <c r="U242" s="108"/>
      <c r="V242" s="108"/>
      <c r="W242" s="108"/>
      <c r="X242" s="108"/>
      <c r="Y242" s="108"/>
      <c r="Z242" s="108"/>
      <c r="AA242" s="108"/>
      <c r="AB242" s="108"/>
      <c r="AC242" s="108"/>
      <c r="AD242" s="108"/>
      <c r="AE242" s="108"/>
    </row>
    <row r="243" customFormat="false" ht="11.1" hidden="false" customHeight="true" outlineLevel="0" collapsed="false">
      <c r="G243" s="108"/>
      <c r="H243" s="108"/>
      <c r="I243" s="108"/>
      <c r="J243" s="108"/>
      <c r="K243" s="108"/>
      <c r="L243" s="108"/>
      <c r="M243" s="108"/>
      <c r="N243" s="108"/>
      <c r="O243" s="108"/>
      <c r="P243" s="108"/>
      <c r="Q243" s="108"/>
      <c r="R243" s="108"/>
      <c r="S243" s="108"/>
      <c r="T243" s="108"/>
      <c r="U243" s="108"/>
      <c r="V243" s="108"/>
      <c r="W243" s="108"/>
      <c r="X243" s="108"/>
      <c r="Y243" s="108"/>
      <c r="Z243" s="108"/>
      <c r="AA243" s="108"/>
      <c r="AB243" s="108"/>
      <c r="AC243" s="108"/>
      <c r="AD243" s="108"/>
      <c r="AE243" s="108"/>
    </row>
    <row r="244" customFormat="false" ht="11.1" hidden="false" customHeight="true" outlineLevel="0" collapsed="false">
      <c r="G244" s="108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108"/>
      <c r="U244" s="108"/>
      <c r="V244" s="108"/>
      <c r="W244" s="108"/>
      <c r="X244" s="108"/>
      <c r="Y244" s="108"/>
      <c r="Z244" s="108"/>
      <c r="AA244" s="108"/>
      <c r="AB244" s="108"/>
      <c r="AC244" s="108"/>
      <c r="AD244" s="108"/>
      <c r="AE244" s="108"/>
    </row>
    <row r="245" customFormat="false" ht="11.1" hidden="false" customHeight="true" outlineLevel="0" collapsed="false">
      <c r="G245" s="108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108"/>
      <c r="U245" s="108"/>
      <c r="V245" s="108"/>
      <c r="W245" s="108"/>
      <c r="X245" s="108"/>
      <c r="Y245" s="108"/>
      <c r="Z245" s="108"/>
      <c r="AA245" s="108"/>
      <c r="AB245" s="108"/>
      <c r="AC245" s="108"/>
      <c r="AD245" s="108"/>
      <c r="AE245" s="108"/>
    </row>
    <row r="246" customFormat="false" ht="11.1" hidden="false" customHeight="true" outlineLevel="0" collapsed="false">
      <c r="G246" s="108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108"/>
      <c r="U246" s="108"/>
      <c r="V246" s="108"/>
      <c r="W246" s="108"/>
      <c r="X246" s="108"/>
      <c r="Y246" s="108"/>
      <c r="Z246" s="108"/>
      <c r="AA246" s="108"/>
      <c r="AB246" s="108"/>
      <c r="AC246" s="108"/>
      <c r="AD246" s="108"/>
      <c r="AE246" s="108"/>
    </row>
    <row r="247" customFormat="false" ht="11.1" hidden="false" customHeight="true" outlineLevel="0" collapsed="false">
      <c r="G247" s="108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108"/>
      <c r="U247" s="108"/>
      <c r="V247" s="108"/>
      <c r="W247" s="108"/>
      <c r="X247" s="108"/>
      <c r="Y247" s="108"/>
      <c r="Z247" s="108"/>
      <c r="AA247" s="108"/>
      <c r="AB247" s="108"/>
      <c r="AC247" s="108"/>
      <c r="AD247" s="108"/>
      <c r="AE247" s="108"/>
    </row>
    <row r="248" customFormat="false" ht="11.1" hidden="false" customHeight="true" outlineLevel="0" collapsed="false">
      <c r="G248" s="108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108"/>
      <c r="U248" s="108"/>
      <c r="V248" s="108"/>
      <c r="W248" s="108"/>
      <c r="X248" s="108"/>
      <c r="Y248" s="108"/>
      <c r="Z248" s="108"/>
      <c r="AA248" s="108"/>
      <c r="AB248" s="108"/>
      <c r="AC248" s="108"/>
      <c r="AD248" s="108"/>
      <c r="AE248" s="108"/>
    </row>
    <row r="249" customFormat="false" ht="11.1" hidden="false" customHeight="true" outlineLevel="0" collapsed="false">
      <c r="G249" s="108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108"/>
      <c r="U249" s="108"/>
      <c r="V249" s="108"/>
      <c r="W249" s="108"/>
      <c r="X249" s="108"/>
      <c r="Y249" s="108"/>
      <c r="Z249" s="108"/>
      <c r="AA249" s="108"/>
      <c r="AB249" s="108"/>
      <c r="AC249" s="108"/>
      <c r="AD249" s="108"/>
      <c r="AE249" s="108"/>
    </row>
    <row r="250" customFormat="false" ht="11.1" hidden="false" customHeight="true" outlineLevel="0" collapsed="false">
      <c r="G250" s="108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108"/>
      <c r="U250" s="108"/>
      <c r="V250" s="108"/>
      <c r="W250" s="108"/>
      <c r="X250" s="108"/>
      <c r="Y250" s="108"/>
      <c r="Z250" s="108"/>
      <c r="AA250" s="108"/>
      <c r="AB250" s="108"/>
      <c r="AC250" s="108"/>
      <c r="AD250" s="108"/>
      <c r="AE250" s="108"/>
    </row>
    <row r="251" customFormat="false" ht="11.1" hidden="false" customHeight="true" outlineLevel="0" collapsed="false">
      <c r="G251" s="108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108"/>
      <c r="U251" s="108"/>
      <c r="V251" s="108"/>
      <c r="W251" s="108"/>
      <c r="X251" s="108"/>
      <c r="Y251" s="108"/>
      <c r="Z251" s="108"/>
      <c r="AA251" s="108"/>
      <c r="AB251" s="108"/>
      <c r="AC251" s="108"/>
      <c r="AD251" s="108"/>
      <c r="AE251" s="108"/>
    </row>
    <row r="252" customFormat="false" ht="11.1" hidden="false" customHeight="true" outlineLevel="0" collapsed="false">
      <c r="G252" s="108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108"/>
      <c r="U252" s="108"/>
      <c r="V252" s="108"/>
      <c r="W252" s="108"/>
      <c r="X252" s="108"/>
      <c r="Y252" s="108"/>
      <c r="Z252" s="108"/>
      <c r="AA252" s="108"/>
      <c r="AB252" s="108"/>
      <c r="AC252" s="108"/>
      <c r="AD252" s="108"/>
      <c r="AE252" s="108"/>
    </row>
    <row r="253" customFormat="false" ht="11.1" hidden="false" customHeight="true" outlineLevel="0" collapsed="false">
      <c r="G253" s="108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108"/>
      <c r="U253" s="108"/>
      <c r="V253" s="108"/>
      <c r="W253" s="108"/>
      <c r="X253" s="108"/>
      <c r="Y253" s="108"/>
      <c r="Z253" s="108"/>
      <c r="AA253" s="108"/>
      <c r="AB253" s="108"/>
      <c r="AC253" s="108"/>
      <c r="AD253" s="108"/>
      <c r="AE253" s="108"/>
    </row>
    <row r="254" customFormat="false" ht="11.1" hidden="false" customHeight="true" outlineLevel="0" collapsed="false">
      <c r="G254" s="108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108"/>
      <c r="U254" s="108"/>
      <c r="V254" s="108"/>
      <c r="W254" s="108"/>
      <c r="X254" s="108"/>
      <c r="Y254" s="108"/>
      <c r="Z254" s="108"/>
      <c r="AA254" s="108"/>
      <c r="AB254" s="108"/>
      <c r="AC254" s="108"/>
      <c r="AD254" s="108"/>
      <c r="AE254" s="108"/>
    </row>
    <row r="255" customFormat="false" ht="11.1" hidden="false" customHeight="true" outlineLevel="0" collapsed="false">
      <c r="G255" s="108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108"/>
      <c r="U255" s="108"/>
      <c r="V255" s="108"/>
      <c r="W255" s="108"/>
      <c r="X255" s="108"/>
      <c r="Y255" s="108"/>
      <c r="Z255" s="108"/>
      <c r="AA255" s="108"/>
      <c r="AB255" s="108"/>
      <c r="AC255" s="108"/>
      <c r="AD255" s="108"/>
      <c r="AE255" s="108"/>
    </row>
    <row r="256" customFormat="false" ht="11.1" hidden="false" customHeight="true" outlineLevel="0" collapsed="false">
      <c r="G256" s="108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108"/>
      <c r="U256" s="108"/>
      <c r="V256" s="108"/>
      <c r="W256" s="108"/>
      <c r="X256" s="108"/>
      <c r="Y256" s="108"/>
      <c r="Z256" s="108"/>
      <c r="AA256" s="108"/>
      <c r="AB256" s="108"/>
      <c r="AC256" s="108"/>
      <c r="AD256" s="108"/>
      <c r="AE256" s="108"/>
    </row>
    <row r="257" customFormat="false" ht="11.1" hidden="false" customHeight="true" outlineLevel="0" collapsed="false">
      <c r="G257" s="108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108"/>
      <c r="U257" s="108"/>
      <c r="V257" s="108"/>
      <c r="W257" s="108"/>
      <c r="X257" s="108"/>
      <c r="Y257" s="108"/>
      <c r="Z257" s="108"/>
      <c r="AA257" s="108"/>
      <c r="AB257" s="108"/>
      <c r="AC257" s="108"/>
      <c r="AD257" s="108"/>
      <c r="AE257" s="108"/>
    </row>
    <row r="258" customFormat="false" ht="11.1" hidden="false" customHeight="true" outlineLevel="0" collapsed="false">
      <c r="G258" s="108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108"/>
      <c r="U258" s="108"/>
      <c r="V258" s="108"/>
      <c r="W258" s="108"/>
      <c r="X258" s="108"/>
      <c r="Y258" s="108"/>
      <c r="Z258" s="108"/>
      <c r="AA258" s="108"/>
      <c r="AB258" s="108"/>
      <c r="AC258" s="108"/>
      <c r="AD258" s="108"/>
      <c r="AE258" s="108"/>
    </row>
    <row r="259" customFormat="false" ht="11.1" hidden="false" customHeight="true" outlineLevel="0" collapsed="false">
      <c r="G259" s="108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108"/>
      <c r="U259" s="108"/>
      <c r="V259" s="108"/>
      <c r="W259" s="108"/>
      <c r="X259" s="108"/>
      <c r="Y259" s="108"/>
      <c r="Z259" s="108"/>
      <c r="AA259" s="108"/>
      <c r="AB259" s="108"/>
      <c r="AC259" s="108"/>
      <c r="AD259" s="108"/>
      <c r="AE259" s="108"/>
    </row>
    <row r="260" customFormat="false" ht="11.1" hidden="false" customHeight="true" outlineLevel="0" collapsed="false">
      <c r="G260" s="108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108"/>
      <c r="U260" s="108"/>
      <c r="V260" s="108"/>
      <c r="W260" s="108"/>
      <c r="X260" s="108"/>
      <c r="Y260" s="108"/>
      <c r="Z260" s="108"/>
      <c r="AA260" s="108"/>
      <c r="AB260" s="108"/>
      <c r="AC260" s="108"/>
      <c r="AD260" s="108"/>
      <c r="AE260" s="108"/>
    </row>
    <row r="261" customFormat="false" ht="11.1" hidden="false" customHeight="true" outlineLevel="0" collapsed="false">
      <c r="G261" s="108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108"/>
      <c r="U261" s="108"/>
      <c r="V261" s="108"/>
      <c r="W261" s="108"/>
      <c r="X261" s="108"/>
      <c r="Y261" s="108"/>
      <c r="Z261" s="108"/>
      <c r="AA261" s="108"/>
      <c r="AB261" s="108"/>
      <c r="AC261" s="108"/>
      <c r="AD261" s="108"/>
      <c r="AE261" s="108"/>
    </row>
    <row r="262" customFormat="false" ht="11.1" hidden="false" customHeight="true" outlineLevel="0" collapsed="false">
      <c r="G262" s="108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108"/>
      <c r="U262" s="108"/>
      <c r="V262" s="108"/>
      <c r="W262" s="108"/>
      <c r="X262" s="108"/>
      <c r="Y262" s="108"/>
      <c r="Z262" s="108"/>
      <c r="AA262" s="108"/>
      <c r="AB262" s="108"/>
      <c r="AC262" s="108"/>
      <c r="AD262" s="108"/>
      <c r="AE262" s="108"/>
    </row>
    <row r="263" customFormat="false" ht="11.1" hidden="false" customHeight="true" outlineLevel="0" collapsed="false">
      <c r="G263" s="108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108"/>
      <c r="U263" s="108"/>
      <c r="V263" s="108"/>
      <c r="W263" s="108"/>
      <c r="X263" s="108"/>
      <c r="Y263" s="108"/>
      <c r="Z263" s="108"/>
      <c r="AA263" s="108"/>
      <c r="AB263" s="108"/>
      <c r="AC263" s="108"/>
      <c r="AD263" s="108"/>
      <c r="AE263" s="108"/>
    </row>
    <row r="264" customFormat="false" ht="11.1" hidden="false" customHeight="true" outlineLevel="0" collapsed="false">
      <c r="G264" s="108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108"/>
      <c r="U264" s="108"/>
      <c r="V264" s="108"/>
      <c r="W264" s="108"/>
      <c r="X264" s="108"/>
      <c r="Y264" s="108"/>
      <c r="Z264" s="108"/>
      <c r="AA264" s="108"/>
      <c r="AB264" s="108"/>
      <c r="AC264" s="108"/>
      <c r="AD264" s="108"/>
      <c r="AE264" s="108"/>
    </row>
    <row r="265" customFormat="false" ht="11.1" hidden="false" customHeight="true" outlineLevel="0" collapsed="false">
      <c r="G265" s="108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108"/>
      <c r="U265" s="108"/>
      <c r="V265" s="108"/>
      <c r="W265" s="108"/>
      <c r="X265" s="108"/>
      <c r="Y265" s="108"/>
      <c r="Z265" s="108"/>
      <c r="AA265" s="108"/>
      <c r="AB265" s="108"/>
      <c r="AC265" s="108"/>
      <c r="AD265" s="108"/>
      <c r="AE265" s="108"/>
    </row>
    <row r="266" customFormat="false" ht="11.1" hidden="false" customHeight="true" outlineLevel="0" collapsed="false">
      <c r="G266" s="108"/>
    </row>
    <row r="267" customFormat="false" ht="11.1" hidden="false" customHeight="true" outlineLevel="0" collapsed="false">
      <c r="G267" s="108"/>
    </row>
    <row r="268" customFormat="false" ht="11.1" hidden="false" customHeight="true" outlineLevel="0" collapsed="false">
      <c r="G268" s="108"/>
    </row>
    <row r="269" customFormat="false" ht="11.1" hidden="false" customHeight="true" outlineLevel="0" collapsed="false">
      <c r="G269" s="108"/>
    </row>
    <row r="270" customFormat="false" ht="11.1" hidden="false" customHeight="true" outlineLevel="0" collapsed="false">
      <c r="G270" s="108"/>
    </row>
    <row r="271" customFormat="false" ht="11.1" hidden="false" customHeight="true" outlineLevel="0" collapsed="false">
      <c r="G271" s="108"/>
    </row>
    <row r="272" customFormat="false" ht="11.1" hidden="false" customHeight="true" outlineLevel="0" collapsed="false">
      <c r="G272" s="108"/>
    </row>
    <row r="273" customFormat="false" ht="11.1" hidden="false" customHeight="true" outlineLevel="0" collapsed="false">
      <c r="G273" s="108"/>
    </row>
    <row r="274" customFormat="false" ht="11.1" hidden="false" customHeight="true" outlineLevel="0" collapsed="false">
      <c r="G274" s="108"/>
    </row>
    <row r="275" customFormat="false" ht="11.1" hidden="false" customHeight="true" outlineLevel="0" collapsed="false">
      <c r="G275" s="108"/>
    </row>
    <row r="276" customFormat="false" ht="11.1" hidden="false" customHeight="true" outlineLevel="0" collapsed="false">
      <c r="G276" s="108"/>
    </row>
    <row r="277" customFormat="false" ht="11.1" hidden="false" customHeight="true" outlineLevel="0" collapsed="false">
      <c r="G277" s="108"/>
    </row>
    <row r="278" customFormat="false" ht="11.1" hidden="false" customHeight="true" outlineLevel="0" collapsed="false">
      <c r="G278" s="108"/>
    </row>
    <row r="279" customFormat="false" ht="11.1" hidden="false" customHeight="true" outlineLevel="0" collapsed="false">
      <c r="G279" s="108"/>
    </row>
    <row r="280" customFormat="false" ht="11.1" hidden="false" customHeight="true" outlineLevel="0" collapsed="false">
      <c r="G280" s="108"/>
    </row>
    <row r="281" customFormat="false" ht="11.1" hidden="false" customHeight="true" outlineLevel="0" collapsed="false">
      <c r="G281" s="108"/>
    </row>
    <row r="282" customFormat="false" ht="11.1" hidden="false" customHeight="true" outlineLevel="0" collapsed="false">
      <c r="G282" s="108"/>
    </row>
    <row r="283" customFormat="false" ht="11.1" hidden="false" customHeight="true" outlineLevel="0" collapsed="false">
      <c r="G283" s="108"/>
    </row>
    <row r="284" customFormat="false" ht="11.1" hidden="false" customHeight="true" outlineLevel="0" collapsed="false">
      <c r="G284" s="108"/>
    </row>
    <row r="285" customFormat="false" ht="11.1" hidden="false" customHeight="true" outlineLevel="0" collapsed="false">
      <c r="G285" s="108"/>
    </row>
    <row r="286" customFormat="false" ht="11.1" hidden="false" customHeight="true" outlineLevel="0" collapsed="false">
      <c r="G286" s="108"/>
    </row>
    <row r="287" customFormat="false" ht="11.1" hidden="false" customHeight="true" outlineLevel="0" collapsed="false">
      <c r="G287" s="108"/>
    </row>
    <row r="288" customFormat="false" ht="11.1" hidden="false" customHeight="true" outlineLevel="0" collapsed="false">
      <c r="G288" s="108"/>
    </row>
    <row r="289" customFormat="false" ht="11.1" hidden="false" customHeight="true" outlineLevel="0" collapsed="false">
      <c r="G289" s="108"/>
    </row>
    <row r="290" customFormat="false" ht="11.1" hidden="false" customHeight="true" outlineLevel="0" collapsed="false">
      <c r="G290" s="108"/>
    </row>
    <row r="291" customFormat="false" ht="11.1" hidden="false" customHeight="true" outlineLevel="0" collapsed="false">
      <c r="G291" s="108"/>
    </row>
    <row r="292" customFormat="false" ht="11.1" hidden="false" customHeight="true" outlineLevel="0" collapsed="false">
      <c r="G292" s="108"/>
    </row>
    <row r="293" customFormat="false" ht="11.1" hidden="false" customHeight="true" outlineLevel="0" collapsed="false">
      <c r="G293" s="108"/>
    </row>
    <row r="294" customFormat="false" ht="11.1" hidden="false" customHeight="true" outlineLevel="0" collapsed="false">
      <c r="G294" s="108"/>
    </row>
    <row r="295" customFormat="false" ht="11.1" hidden="false" customHeight="true" outlineLevel="0" collapsed="false">
      <c r="G295" s="108"/>
    </row>
    <row r="296" customFormat="false" ht="11.1" hidden="false" customHeight="true" outlineLevel="0" collapsed="false">
      <c r="G296" s="108"/>
    </row>
    <row r="297" customFormat="false" ht="11.1" hidden="false" customHeight="true" outlineLevel="0" collapsed="false">
      <c r="G297" s="108"/>
    </row>
    <row r="298" customFormat="false" ht="11.1" hidden="false" customHeight="true" outlineLevel="0" collapsed="false">
      <c r="G298" s="108"/>
    </row>
    <row r="299" customFormat="false" ht="11.1" hidden="false" customHeight="true" outlineLevel="0" collapsed="false">
      <c r="G299" s="108"/>
    </row>
    <row r="300" customFormat="false" ht="11.1" hidden="false" customHeight="true" outlineLevel="0" collapsed="false">
      <c r="G300" s="108"/>
    </row>
    <row r="301" customFormat="false" ht="11.1" hidden="false" customHeight="true" outlineLevel="0" collapsed="false">
      <c r="G301" s="108"/>
    </row>
    <row r="302" customFormat="false" ht="11.1" hidden="false" customHeight="true" outlineLevel="0" collapsed="false">
      <c r="G302" s="108"/>
    </row>
    <row r="303" customFormat="false" ht="11.1" hidden="false" customHeight="true" outlineLevel="0" collapsed="false">
      <c r="G303" s="108"/>
    </row>
    <row r="304" customFormat="false" ht="11.1" hidden="false" customHeight="true" outlineLevel="0" collapsed="false">
      <c r="G304" s="108"/>
    </row>
    <row r="305" customFormat="false" ht="11.1" hidden="false" customHeight="true" outlineLevel="0" collapsed="false">
      <c r="G305" s="108"/>
    </row>
    <row r="306" customFormat="false" ht="11.1" hidden="false" customHeight="true" outlineLevel="0" collapsed="false">
      <c r="G306" s="108"/>
    </row>
    <row r="307" customFormat="false" ht="11.1" hidden="false" customHeight="true" outlineLevel="0" collapsed="false">
      <c r="G307" s="108"/>
    </row>
    <row r="308" customFormat="false" ht="11.1" hidden="false" customHeight="true" outlineLevel="0" collapsed="false">
      <c r="G308" s="108"/>
    </row>
    <row r="309" customFormat="false" ht="11.1" hidden="false" customHeight="true" outlineLevel="0" collapsed="false">
      <c r="G309" s="108"/>
    </row>
    <row r="310" customFormat="false" ht="11.1" hidden="false" customHeight="true" outlineLevel="0" collapsed="false">
      <c r="G310" s="108"/>
    </row>
    <row r="311" customFormat="false" ht="11.1" hidden="false" customHeight="true" outlineLevel="0" collapsed="false">
      <c r="G311" s="108"/>
    </row>
    <row r="312" customFormat="false" ht="11.1" hidden="false" customHeight="true" outlineLevel="0" collapsed="false">
      <c r="G312" s="108"/>
    </row>
    <row r="313" customFormat="false" ht="11.1" hidden="false" customHeight="true" outlineLevel="0" collapsed="false">
      <c r="G313" s="108"/>
    </row>
    <row r="314" customFormat="false" ht="11.1" hidden="false" customHeight="true" outlineLevel="0" collapsed="false">
      <c r="G314" s="108"/>
    </row>
    <row r="315" customFormat="false" ht="11.1" hidden="false" customHeight="true" outlineLevel="0" collapsed="false">
      <c r="G315" s="108"/>
    </row>
    <row r="316" customFormat="false" ht="11.1" hidden="false" customHeight="true" outlineLevel="0" collapsed="false">
      <c r="G316" s="108"/>
    </row>
    <row r="317" customFormat="false" ht="11.1" hidden="false" customHeight="true" outlineLevel="0" collapsed="false">
      <c r="G317" s="108"/>
    </row>
    <row r="318" customFormat="false" ht="11.1" hidden="false" customHeight="true" outlineLevel="0" collapsed="false">
      <c r="G318" s="108"/>
    </row>
    <row r="319" customFormat="false" ht="11.1" hidden="false" customHeight="true" outlineLevel="0" collapsed="false">
      <c r="G319" s="108"/>
    </row>
    <row r="320" customFormat="false" ht="11.1" hidden="false" customHeight="true" outlineLevel="0" collapsed="false">
      <c r="G320" s="108"/>
    </row>
    <row r="321" customFormat="false" ht="11.1" hidden="false" customHeight="true" outlineLevel="0" collapsed="false">
      <c r="G321" s="108"/>
    </row>
    <row r="322" customFormat="false" ht="11.1" hidden="false" customHeight="true" outlineLevel="0" collapsed="false">
      <c r="G322" s="108"/>
    </row>
    <row r="323" customFormat="false" ht="11.1" hidden="false" customHeight="true" outlineLevel="0" collapsed="false">
      <c r="G323" s="108"/>
    </row>
    <row r="324" customFormat="false" ht="11.1" hidden="false" customHeight="true" outlineLevel="0" collapsed="false">
      <c r="G324" s="108"/>
    </row>
    <row r="325" customFormat="false" ht="11.1" hidden="false" customHeight="true" outlineLevel="0" collapsed="false">
      <c r="G325" s="108"/>
    </row>
    <row r="326" customFormat="false" ht="11.1" hidden="false" customHeight="true" outlineLevel="0" collapsed="false">
      <c r="G326" s="108"/>
    </row>
    <row r="327" customFormat="false" ht="11.1" hidden="false" customHeight="true" outlineLevel="0" collapsed="false">
      <c r="G327" s="108"/>
    </row>
    <row r="328" customFormat="false" ht="11.1" hidden="false" customHeight="true" outlineLevel="0" collapsed="false">
      <c r="G328" s="108"/>
    </row>
    <row r="329" customFormat="false" ht="11.1" hidden="false" customHeight="true" outlineLevel="0" collapsed="false">
      <c r="G329" s="108"/>
    </row>
    <row r="330" customFormat="false" ht="11.1" hidden="false" customHeight="true" outlineLevel="0" collapsed="false">
      <c r="G330" s="108"/>
    </row>
    <row r="331" customFormat="false" ht="11.1" hidden="false" customHeight="true" outlineLevel="0" collapsed="false">
      <c r="G331" s="108"/>
    </row>
    <row r="332" customFormat="false" ht="11.1" hidden="false" customHeight="true" outlineLevel="0" collapsed="false">
      <c r="G332" s="108"/>
    </row>
    <row r="333" customFormat="false" ht="11.1" hidden="false" customHeight="true" outlineLevel="0" collapsed="false">
      <c r="G333" s="108"/>
    </row>
    <row r="334" customFormat="false" ht="11.1" hidden="false" customHeight="true" outlineLevel="0" collapsed="false">
      <c r="G334" s="108"/>
    </row>
    <row r="335" customFormat="false" ht="11.1" hidden="false" customHeight="true" outlineLevel="0" collapsed="false">
      <c r="G335" s="108"/>
    </row>
    <row r="336" customFormat="false" ht="11.1" hidden="false" customHeight="true" outlineLevel="0" collapsed="false">
      <c r="G336" s="108"/>
    </row>
    <row r="337" customFormat="false" ht="11.1" hidden="false" customHeight="true" outlineLevel="0" collapsed="false">
      <c r="G337" s="108"/>
    </row>
    <row r="338" customFormat="false" ht="11.1" hidden="false" customHeight="true" outlineLevel="0" collapsed="false">
      <c r="G338" s="108"/>
    </row>
    <row r="339" customFormat="false" ht="11.1" hidden="false" customHeight="true" outlineLevel="0" collapsed="false">
      <c r="G339" s="108"/>
    </row>
    <row r="340" customFormat="false" ht="11.1" hidden="false" customHeight="true" outlineLevel="0" collapsed="false">
      <c r="G340" s="108"/>
    </row>
    <row r="341" customFormat="false" ht="11.1" hidden="false" customHeight="true" outlineLevel="0" collapsed="false">
      <c r="G341" s="108"/>
    </row>
    <row r="342" customFormat="false" ht="11.1" hidden="false" customHeight="true" outlineLevel="0" collapsed="false">
      <c r="G342" s="108"/>
    </row>
    <row r="343" customFormat="false" ht="11.1" hidden="false" customHeight="true" outlineLevel="0" collapsed="false">
      <c r="G343" s="108"/>
    </row>
    <row r="344" customFormat="false" ht="11.1" hidden="false" customHeight="true" outlineLevel="0" collapsed="false">
      <c r="G344" s="108"/>
    </row>
    <row r="345" customFormat="false" ht="11.1" hidden="false" customHeight="true" outlineLevel="0" collapsed="false">
      <c r="G345" s="108"/>
    </row>
    <row r="346" customFormat="false" ht="11.1" hidden="false" customHeight="true" outlineLevel="0" collapsed="false">
      <c r="G346" s="108"/>
    </row>
    <row r="347" customFormat="false" ht="11.1" hidden="false" customHeight="true" outlineLevel="0" collapsed="false">
      <c r="G347" s="108"/>
    </row>
    <row r="348" customFormat="false" ht="11.1" hidden="false" customHeight="true" outlineLevel="0" collapsed="false">
      <c r="G348" s="108"/>
    </row>
    <row r="349" customFormat="false" ht="11.1" hidden="false" customHeight="true" outlineLevel="0" collapsed="false">
      <c r="G349" s="108"/>
    </row>
    <row r="350" customFormat="false" ht="11.1" hidden="false" customHeight="true" outlineLevel="0" collapsed="false">
      <c r="G350" s="108"/>
    </row>
    <row r="351" customFormat="false" ht="11.1" hidden="false" customHeight="true" outlineLevel="0" collapsed="false">
      <c r="G351" s="108"/>
    </row>
    <row r="352" customFormat="false" ht="11.1" hidden="false" customHeight="true" outlineLevel="0" collapsed="false">
      <c r="G352" s="108"/>
    </row>
  </sheetData>
  <mergeCells count="37">
    <mergeCell ref="A4:A8"/>
    <mergeCell ref="B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B7:D7"/>
    <mergeCell ref="E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84" fitToWidth="1" fitToHeight="1" pageOrder="overThenDown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ＭＳ ゴシック,Regular"&amp;11- &amp;P -</oddFooter>
  </headerFooter>
  <rowBreaks count="1" manualBreakCount="1">
    <brk id="56" man="true" max="16383" min="0"/>
  </rowBreaks>
  <colBreaks count="1" manualBreakCount="1"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9921875" defaultRowHeight="11.1" zeroHeight="false" outlineLevelRow="0" outlineLevelCol="0"/>
  <cols>
    <col collapsed="false" customWidth="true" hidden="false" outlineLevel="0" max="1" min="1" style="34" width="11.85"/>
    <col collapsed="false" customWidth="true" hidden="false" outlineLevel="0" max="8" min="2" style="133" width="5.85"/>
    <col collapsed="false" customWidth="true" hidden="false" outlineLevel="0" max="16" min="9" style="34" width="5.85"/>
    <col collapsed="false" customWidth="true" hidden="false" outlineLevel="0" max="17" min="17" style="34" width="11.85"/>
    <col collapsed="false" customWidth="true" hidden="false" outlineLevel="0" max="32" min="18" style="34" width="5.85"/>
    <col collapsed="false" customWidth="false" hidden="false" outlineLevel="0" max="257" min="33" style="34" width="10.99"/>
  </cols>
  <sheetData>
    <row r="1" customFormat="false" ht="12.95" hidden="false" customHeight="true" outlineLevel="0" collapsed="false">
      <c r="A1" s="134" t="s">
        <v>0</v>
      </c>
      <c r="H1" s="135"/>
      <c r="AF1" s="136" t="s">
        <v>0</v>
      </c>
    </row>
    <row r="2" customFormat="false" ht="12.95" hidden="false" customHeight="true" outlineLevel="0" collapsed="false">
      <c r="H2" s="135"/>
      <c r="P2" s="136"/>
    </row>
    <row r="3" s="137" customFormat="true" ht="12.95" hidden="false" customHeight="true" outlineLevel="0" collapsed="false">
      <c r="A3" s="137" t="s">
        <v>152</v>
      </c>
      <c r="B3" s="138"/>
      <c r="C3" s="138"/>
      <c r="D3" s="138"/>
      <c r="E3" s="138"/>
      <c r="F3" s="138"/>
      <c r="G3" s="138"/>
      <c r="H3" s="138"/>
      <c r="I3" s="138"/>
      <c r="P3" s="136"/>
    </row>
    <row r="4" s="148" customFormat="true" ht="14.1" hidden="false" customHeight="true" outlineLevel="0" collapsed="false">
      <c r="A4" s="185"/>
      <c r="B4" s="9" t="s">
        <v>153</v>
      </c>
      <c r="C4" s="9"/>
      <c r="D4" s="9"/>
      <c r="E4" s="9"/>
      <c r="F4" s="9"/>
      <c r="G4" s="9"/>
      <c r="H4" s="9"/>
      <c r="I4" s="9"/>
      <c r="J4" s="9"/>
      <c r="K4" s="9"/>
      <c r="L4" s="9"/>
      <c r="M4" s="186" t="s">
        <v>154</v>
      </c>
      <c r="N4" s="186" t="s">
        <v>155</v>
      </c>
      <c r="O4" s="186" t="s">
        <v>155</v>
      </c>
      <c r="P4" s="187" t="s">
        <v>155</v>
      </c>
      <c r="Q4" s="185"/>
      <c r="R4" s="9" t="s">
        <v>153</v>
      </c>
      <c r="S4" s="9"/>
      <c r="T4" s="9"/>
      <c r="U4" s="9"/>
      <c r="V4" s="9"/>
      <c r="W4" s="9"/>
      <c r="X4" s="9"/>
      <c r="Y4" s="9"/>
      <c r="Z4" s="9"/>
      <c r="AA4" s="9"/>
      <c r="AB4" s="9"/>
      <c r="AC4" s="186" t="s">
        <v>154</v>
      </c>
      <c r="AD4" s="186" t="s">
        <v>155</v>
      </c>
      <c r="AE4" s="186" t="s">
        <v>155</v>
      </c>
      <c r="AF4" s="187" t="s">
        <v>155</v>
      </c>
    </row>
    <row r="5" s="148" customFormat="true" ht="14.1" hidden="false" customHeight="true" outlineLevel="0" collapsed="false">
      <c r="A5" s="188"/>
      <c r="B5" s="189"/>
      <c r="C5" s="190" t="s">
        <v>156</v>
      </c>
      <c r="D5" s="191"/>
      <c r="E5" s="192" t="s">
        <v>157</v>
      </c>
      <c r="F5" s="192"/>
      <c r="G5" s="192"/>
      <c r="H5" s="192"/>
      <c r="I5" s="192"/>
      <c r="J5" s="192"/>
      <c r="K5" s="192"/>
      <c r="L5" s="192"/>
      <c r="M5" s="150" t="s">
        <v>158</v>
      </c>
      <c r="N5" s="150"/>
      <c r="O5" s="149" t="s">
        <v>159</v>
      </c>
      <c r="P5" s="193" t="s">
        <v>159</v>
      </c>
      <c r="Q5" s="188"/>
      <c r="R5" s="189"/>
      <c r="S5" s="190" t="s">
        <v>156</v>
      </c>
      <c r="T5" s="191"/>
      <c r="U5" s="192" t="s">
        <v>157</v>
      </c>
      <c r="V5" s="192"/>
      <c r="W5" s="192"/>
      <c r="X5" s="192"/>
      <c r="Y5" s="192"/>
      <c r="Z5" s="192"/>
      <c r="AA5" s="192"/>
      <c r="AB5" s="192"/>
      <c r="AC5" s="150" t="s">
        <v>158</v>
      </c>
      <c r="AD5" s="150"/>
      <c r="AE5" s="149" t="s">
        <v>159</v>
      </c>
      <c r="AF5" s="193" t="s">
        <v>159</v>
      </c>
    </row>
    <row r="6" s="148" customFormat="true" ht="14.1" hidden="false" customHeight="true" outlineLevel="0" collapsed="false">
      <c r="A6" s="188"/>
      <c r="B6" s="194"/>
      <c r="C6" s="195" t="s">
        <v>160</v>
      </c>
      <c r="D6" s="196"/>
      <c r="E6" s="195"/>
      <c r="F6" s="197"/>
      <c r="G6" s="197"/>
      <c r="H6" s="197"/>
      <c r="I6" s="197"/>
      <c r="J6" s="197"/>
      <c r="K6" s="197"/>
      <c r="L6" s="196"/>
      <c r="M6" s="150" t="s">
        <v>161</v>
      </c>
      <c r="N6" s="150" t="s">
        <v>159</v>
      </c>
      <c r="O6" s="149" t="s">
        <v>162</v>
      </c>
      <c r="P6" s="193" t="s">
        <v>163</v>
      </c>
      <c r="Q6" s="188"/>
      <c r="R6" s="194"/>
      <c r="S6" s="195" t="s">
        <v>160</v>
      </c>
      <c r="T6" s="196"/>
      <c r="U6" s="195"/>
      <c r="V6" s="197"/>
      <c r="W6" s="197"/>
      <c r="X6" s="197"/>
      <c r="Y6" s="197"/>
      <c r="Z6" s="197"/>
      <c r="AA6" s="197"/>
      <c r="AB6" s="196"/>
      <c r="AC6" s="150" t="s">
        <v>161</v>
      </c>
      <c r="AD6" s="150" t="s">
        <v>159</v>
      </c>
      <c r="AE6" s="149" t="s">
        <v>162</v>
      </c>
      <c r="AF6" s="193" t="s">
        <v>163</v>
      </c>
    </row>
    <row r="7" s="148" customFormat="true" ht="14.1" hidden="false" customHeight="true" outlineLevel="0" collapsed="false">
      <c r="A7" s="19" t="s">
        <v>138</v>
      </c>
      <c r="B7" s="149"/>
      <c r="C7" s="192" t="s">
        <v>164</v>
      </c>
      <c r="D7" s="192" t="s">
        <v>165</v>
      </c>
      <c r="E7" s="192" t="s">
        <v>166</v>
      </c>
      <c r="F7" s="192" t="s">
        <v>164</v>
      </c>
      <c r="G7" s="192" t="s">
        <v>165</v>
      </c>
      <c r="H7" s="192" t="s">
        <v>167</v>
      </c>
      <c r="I7" s="192" t="s">
        <v>165</v>
      </c>
      <c r="J7" s="192" t="s">
        <v>165</v>
      </c>
      <c r="K7" s="192" t="s">
        <v>168</v>
      </c>
      <c r="L7" s="192" t="s">
        <v>169</v>
      </c>
      <c r="N7" s="150"/>
      <c r="O7" s="149" t="s">
        <v>170</v>
      </c>
      <c r="P7" s="193" t="s">
        <v>171</v>
      </c>
      <c r="Q7" s="19" t="s">
        <v>138</v>
      </c>
      <c r="R7" s="149"/>
      <c r="S7" s="192" t="s">
        <v>164</v>
      </c>
      <c r="T7" s="192" t="s">
        <v>165</v>
      </c>
      <c r="U7" s="192" t="s">
        <v>166</v>
      </c>
      <c r="V7" s="192" t="s">
        <v>164</v>
      </c>
      <c r="W7" s="192" t="s">
        <v>165</v>
      </c>
      <c r="X7" s="192" t="s">
        <v>167</v>
      </c>
      <c r="Y7" s="192" t="s">
        <v>165</v>
      </c>
      <c r="Z7" s="192" t="s">
        <v>165</v>
      </c>
      <c r="AA7" s="192" t="s">
        <v>168</v>
      </c>
      <c r="AB7" s="192" t="s">
        <v>169</v>
      </c>
      <c r="AD7" s="150"/>
      <c r="AE7" s="149" t="s">
        <v>170</v>
      </c>
      <c r="AF7" s="193" t="s">
        <v>171</v>
      </c>
    </row>
    <row r="8" s="160" customFormat="true" ht="14.1" hidden="false" customHeight="true" outlineLevel="0" collapsed="false">
      <c r="A8" s="198"/>
      <c r="B8" s="149" t="s">
        <v>4</v>
      </c>
      <c r="C8" s="150" t="s">
        <v>172</v>
      </c>
      <c r="D8" s="150" t="s">
        <v>173</v>
      </c>
      <c r="E8" s="150" t="s">
        <v>174</v>
      </c>
      <c r="F8" s="150" t="s">
        <v>172</v>
      </c>
      <c r="G8" s="150" t="s">
        <v>175</v>
      </c>
      <c r="H8" s="150" t="s">
        <v>172</v>
      </c>
      <c r="I8" s="150" t="s">
        <v>173</v>
      </c>
      <c r="J8" s="150" t="s">
        <v>176</v>
      </c>
      <c r="K8" s="150"/>
      <c r="L8" s="150" t="s">
        <v>134</v>
      </c>
      <c r="N8" s="150" t="s">
        <v>177</v>
      </c>
      <c r="O8" s="150" t="s">
        <v>177</v>
      </c>
      <c r="P8" s="152" t="s">
        <v>178</v>
      </c>
      <c r="Q8" s="198"/>
      <c r="R8" s="149" t="s">
        <v>4</v>
      </c>
      <c r="S8" s="150" t="s">
        <v>172</v>
      </c>
      <c r="T8" s="150" t="s">
        <v>173</v>
      </c>
      <c r="U8" s="150" t="s">
        <v>174</v>
      </c>
      <c r="V8" s="150" t="s">
        <v>172</v>
      </c>
      <c r="W8" s="150" t="s">
        <v>175</v>
      </c>
      <c r="X8" s="150" t="s">
        <v>172</v>
      </c>
      <c r="Y8" s="150" t="s">
        <v>173</v>
      </c>
      <c r="Z8" s="150" t="s">
        <v>176</v>
      </c>
      <c r="AA8" s="150"/>
      <c r="AB8" s="150" t="s">
        <v>134</v>
      </c>
      <c r="AD8" s="150" t="s">
        <v>177</v>
      </c>
      <c r="AE8" s="150" t="s">
        <v>177</v>
      </c>
      <c r="AF8" s="152" t="s">
        <v>178</v>
      </c>
    </row>
    <row r="9" s="148" customFormat="true" ht="14.1" hidden="false" customHeight="true" outlineLevel="0" collapsed="false">
      <c r="A9" s="188"/>
      <c r="B9" s="149"/>
      <c r="C9" s="150"/>
      <c r="D9" s="150" t="s">
        <v>172</v>
      </c>
      <c r="E9" s="150" t="s">
        <v>179</v>
      </c>
      <c r="F9" s="150"/>
      <c r="G9" s="150" t="s">
        <v>180</v>
      </c>
      <c r="H9" s="150"/>
      <c r="I9" s="150" t="s">
        <v>172</v>
      </c>
      <c r="J9" s="150" t="s">
        <v>181</v>
      </c>
      <c r="K9" s="150"/>
      <c r="L9" s="150"/>
      <c r="M9" s="150"/>
      <c r="N9" s="150"/>
      <c r="O9" s="150"/>
      <c r="P9" s="152"/>
      <c r="Q9" s="188"/>
      <c r="R9" s="149"/>
      <c r="S9" s="150"/>
      <c r="T9" s="150" t="s">
        <v>172</v>
      </c>
      <c r="U9" s="150" t="s">
        <v>179</v>
      </c>
      <c r="V9" s="150"/>
      <c r="W9" s="150" t="s">
        <v>180</v>
      </c>
      <c r="X9" s="150"/>
      <c r="Y9" s="150" t="s">
        <v>172</v>
      </c>
      <c r="Z9" s="150" t="s">
        <v>181</v>
      </c>
      <c r="AA9" s="150"/>
      <c r="AB9" s="150"/>
      <c r="AC9" s="150"/>
      <c r="AD9" s="150"/>
      <c r="AE9" s="150"/>
      <c r="AF9" s="152"/>
    </row>
    <row r="10" s="148" customFormat="true" ht="14.1" hidden="false" customHeight="true" outlineLevel="0" collapsed="false">
      <c r="A10" s="199"/>
      <c r="B10" s="32"/>
      <c r="C10" s="200"/>
      <c r="D10" s="200"/>
      <c r="E10" s="200"/>
      <c r="F10" s="200"/>
      <c r="G10" s="200"/>
      <c r="H10" s="200"/>
      <c r="I10" s="200"/>
      <c r="J10" s="201" t="s">
        <v>182</v>
      </c>
      <c r="K10" s="200"/>
      <c r="L10" s="200"/>
      <c r="M10" s="200"/>
      <c r="N10" s="200"/>
      <c r="O10" s="200"/>
      <c r="P10" s="202"/>
      <c r="Q10" s="199"/>
      <c r="R10" s="32"/>
      <c r="S10" s="200"/>
      <c r="T10" s="200"/>
      <c r="U10" s="200"/>
      <c r="V10" s="200"/>
      <c r="W10" s="200"/>
      <c r="X10" s="200"/>
      <c r="Y10" s="200"/>
      <c r="Z10" s="201" t="s">
        <v>182</v>
      </c>
      <c r="AA10" s="200"/>
      <c r="AB10" s="200"/>
      <c r="AC10" s="200"/>
      <c r="AD10" s="200"/>
      <c r="AE10" s="200"/>
      <c r="AF10" s="202"/>
    </row>
    <row r="11" customFormat="false" ht="14.1" hidden="false" customHeight="true" outlineLevel="0" collapsed="false">
      <c r="A11" s="77" t="s">
        <v>6</v>
      </c>
      <c r="B11" s="12" t="n">
        <v>458</v>
      </c>
      <c r="C11" s="12" t="n">
        <v>237</v>
      </c>
      <c r="D11" s="12" t="n">
        <v>12</v>
      </c>
      <c r="E11" s="12" t="n">
        <v>3</v>
      </c>
      <c r="F11" s="12" t="n">
        <v>27</v>
      </c>
      <c r="G11" s="12" t="s">
        <v>16</v>
      </c>
      <c r="H11" s="12" t="s">
        <v>16</v>
      </c>
      <c r="I11" s="12" t="n">
        <v>1</v>
      </c>
      <c r="J11" s="12" t="n">
        <v>53</v>
      </c>
      <c r="K11" s="12" t="n">
        <v>88</v>
      </c>
      <c r="L11" s="12" t="n">
        <v>37</v>
      </c>
      <c r="M11" s="12" t="n">
        <v>35</v>
      </c>
      <c r="N11" s="12" t="n">
        <v>608</v>
      </c>
      <c r="O11" s="12" t="n">
        <v>249</v>
      </c>
      <c r="P11" s="13" t="n">
        <v>237</v>
      </c>
      <c r="Q11" s="114" t="s">
        <v>56</v>
      </c>
      <c r="R11" s="166" t="n">
        <f aca="false">SUM(S11:AB11)</f>
        <v>2</v>
      </c>
      <c r="S11" s="83" t="n">
        <v>1</v>
      </c>
      <c r="T11" s="83" t="n">
        <v>0</v>
      </c>
      <c r="U11" s="83" t="n">
        <v>0</v>
      </c>
      <c r="V11" s="83" t="n">
        <v>1</v>
      </c>
      <c r="W11" s="93" t="n">
        <v>0</v>
      </c>
      <c r="X11" s="93" t="n">
        <v>0</v>
      </c>
      <c r="Y11" s="93" t="n">
        <v>0</v>
      </c>
      <c r="Z11" s="83" t="n">
        <v>0</v>
      </c>
      <c r="AA11" s="83" t="n">
        <v>0</v>
      </c>
      <c r="AB11" s="83" t="n">
        <v>0</v>
      </c>
      <c r="AC11" s="83" t="n">
        <v>1</v>
      </c>
      <c r="AD11" s="83" t="n">
        <v>1</v>
      </c>
      <c r="AE11" s="83" t="n">
        <v>1</v>
      </c>
      <c r="AF11" s="91" t="n">
        <v>1</v>
      </c>
    </row>
    <row r="12" customFormat="false" ht="14.1" hidden="false" customHeight="true" outlineLevel="0" collapsed="false">
      <c r="A12" s="86" t="s">
        <v>7</v>
      </c>
      <c r="B12" s="174" t="n">
        <f aca="false">IF(SUM(B18:B55,R11:R31)=0,"-",SUM(B18:B55,R11:R31))</f>
        <v>460</v>
      </c>
      <c r="C12" s="174" t="n">
        <f aca="false">IF(SUM(C18:C55,S11:S31)=0,"-",SUM(C18:C55,S11:S31))</f>
        <v>238</v>
      </c>
      <c r="D12" s="174" t="n">
        <f aca="false">IF(SUM(D18:D55,T11:T31)=0,"-",SUM(D18:D55,T11:T31))</f>
        <v>13</v>
      </c>
      <c r="E12" s="174" t="n">
        <f aca="false">IF(SUM(E18:E55,U11:U31)=0,"-",SUM(E18:E55,U11:U31))</f>
        <v>11</v>
      </c>
      <c r="F12" s="174" t="n">
        <f aca="false">IF(SUM(F18:F55,V11:V31)=0,"-",SUM(F18:F55,V11:V31))</f>
        <v>27</v>
      </c>
      <c r="G12" s="174" t="str">
        <f aca="false">IF(SUM(G18:G55,W11:W31)=0,"-",SUM(G18:G55,W11:W31))</f>
        <v>-</v>
      </c>
      <c r="H12" s="174" t="str">
        <f aca="false">IF(SUM(H18:H55,X11:X31)=0,"-",SUM(H18:H55,X11:X31))</f>
        <v>-</v>
      </c>
      <c r="I12" s="174" t="n">
        <f aca="false">IF(SUM(I18:I55,Y11:Y31)=0,"-",SUM(I18:I55,Y11:Y31))</f>
        <v>1</v>
      </c>
      <c r="J12" s="174" t="n">
        <f aca="false">IF(SUM(J18:J55,Z11:Z31)=0,"-",SUM(J18:J55,Z11:Z31))</f>
        <v>55</v>
      </c>
      <c r="K12" s="174" t="n">
        <f aca="false">IF(SUM(K18:K55,AA11:AA31)=0,"-",SUM(K18:K55,AA11:AA31))</f>
        <v>86</v>
      </c>
      <c r="L12" s="174" t="n">
        <f aca="false">IF(SUM(L18:L55,AB11:AB31)=0,"-",SUM(L18:L55,AB11:AB31))</f>
        <v>29</v>
      </c>
      <c r="M12" s="174" t="n">
        <f aca="false">IF(SUM(M18:M55,AC11:AC31)=0,"-",SUM(M18:M55,AC11:AC31))</f>
        <v>29</v>
      </c>
      <c r="N12" s="174" t="n">
        <f aca="false">IF(SUM(N18:N55,AD11:AD31)=0,"-",SUM(N18:N55,AD11:AD31))</f>
        <v>604</v>
      </c>
      <c r="O12" s="174" t="n">
        <f aca="false">IF(SUM(O18:O55,AE11:AE31)=0,"-",SUM(O18:O55,AE11:AE31))</f>
        <v>251</v>
      </c>
      <c r="P12" s="167" t="n">
        <f aca="false">IF(SUM(P18:P55,AF11:AF31)=0,"-",SUM(P18:P55,AF11:AF31))</f>
        <v>239</v>
      </c>
      <c r="Q12" s="88" t="s">
        <v>57</v>
      </c>
      <c r="R12" s="166" t="n">
        <f aca="false">SUM(S12:AB12)</f>
        <v>3</v>
      </c>
      <c r="S12" s="83" t="n">
        <v>1</v>
      </c>
      <c r="T12" s="83" t="n">
        <v>0</v>
      </c>
      <c r="U12" s="83" t="n">
        <v>2</v>
      </c>
      <c r="V12" s="83" t="n">
        <v>0</v>
      </c>
      <c r="W12" s="93" t="n">
        <v>0</v>
      </c>
      <c r="X12" s="93" t="n">
        <v>0</v>
      </c>
      <c r="Y12" s="93" t="n">
        <v>0</v>
      </c>
      <c r="Z12" s="83" t="n">
        <v>0</v>
      </c>
      <c r="AA12" s="83" t="n">
        <v>0</v>
      </c>
      <c r="AB12" s="83" t="n">
        <v>0</v>
      </c>
      <c r="AC12" s="83" t="n">
        <v>0</v>
      </c>
      <c r="AD12" s="83" t="n">
        <v>1</v>
      </c>
      <c r="AE12" s="83" t="n">
        <v>1</v>
      </c>
      <c r="AF12" s="91" t="n">
        <v>1</v>
      </c>
    </row>
    <row r="13" customFormat="false" ht="14.1" hidden="false" customHeight="true" outlineLevel="0" collapsed="false">
      <c r="A13" s="203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3"/>
      <c r="Q13" s="88" t="s">
        <v>58</v>
      </c>
      <c r="R13" s="166" t="n">
        <f aca="false">SUM(S13:AB13)</f>
        <v>2</v>
      </c>
      <c r="S13" s="83" t="n">
        <v>1</v>
      </c>
      <c r="T13" s="83" t="n">
        <v>0</v>
      </c>
      <c r="U13" s="83" t="n">
        <v>0</v>
      </c>
      <c r="V13" s="83" t="n">
        <v>0</v>
      </c>
      <c r="W13" s="93" t="n">
        <v>0</v>
      </c>
      <c r="X13" s="93" t="n">
        <v>0</v>
      </c>
      <c r="Y13" s="93" t="n">
        <v>0</v>
      </c>
      <c r="Z13" s="83" t="n">
        <v>0</v>
      </c>
      <c r="AA13" s="83" t="n">
        <v>1</v>
      </c>
      <c r="AB13" s="83" t="n">
        <v>0</v>
      </c>
      <c r="AC13" s="83" t="n">
        <v>0</v>
      </c>
      <c r="AD13" s="83" t="n">
        <v>1</v>
      </c>
      <c r="AE13" s="83" t="n">
        <v>1</v>
      </c>
      <c r="AF13" s="91" t="n">
        <v>1</v>
      </c>
    </row>
    <row r="14" customFormat="false" ht="14.1" hidden="false" customHeight="true" outlineLevel="0" collapsed="false">
      <c r="A14" s="88" t="s">
        <v>8</v>
      </c>
      <c r="B14" s="174" t="n">
        <f aca="false">R34</f>
        <v>1</v>
      </c>
      <c r="C14" s="174" t="n">
        <f aca="false">S34</f>
        <v>0</v>
      </c>
      <c r="D14" s="174" t="n">
        <f aca="false">T34</f>
        <v>0</v>
      </c>
      <c r="E14" s="174" t="n">
        <f aca="false">U34</f>
        <v>0</v>
      </c>
      <c r="F14" s="174" t="n">
        <f aca="false">V34</f>
        <v>1</v>
      </c>
      <c r="G14" s="174" t="n">
        <f aca="false">W34</f>
        <v>0</v>
      </c>
      <c r="H14" s="174" t="n">
        <f aca="false">X34</f>
        <v>0</v>
      </c>
      <c r="I14" s="174" t="n">
        <f aca="false">Y34</f>
        <v>0</v>
      </c>
      <c r="J14" s="174" t="n">
        <f aca="false">Z34</f>
        <v>0</v>
      </c>
      <c r="K14" s="174" t="n">
        <f aca="false">AA34</f>
        <v>0</v>
      </c>
      <c r="L14" s="174" t="n">
        <f aca="false">AB34</f>
        <v>0</v>
      </c>
      <c r="M14" s="174" t="str">
        <f aca="false">AC34</f>
        <v>-</v>
      </c>
      <c r="N14" s="174" t="n">
        <f aca="false">AD34</f>
        <v>3</v>
      </c>
      <c r="O14" s="174" t="n">
        <f aca="false">AE34</f>
        <v>1</v>
      </c>
      <c r="P14" s="167" t="n">
        <f aca="false">AF34</f>
        <v>1</v>
      </c>
      <c r="Q14" s="88" t="s">
        <v>59</v>
      </c>
      <c r="R14" s="166" t="n">
        <f aca="false">SUM(S14:AB14)</f>
        <v>1</v>
      </c>
      <c r="S14" s="83" t="n">
        <v>1</v>
      </c>
      <c r="T14" s="83" t="n">
        <v>0</v>
      </c>
      <c r="U14" s="83" t="n">
        <v>0</v>
      </c>
      <c r="V14" s="83" t="n">
        <v>0</v>
      </c>
      <c r="W14" s="93" t="n">
        <v>0</v>
      </c>
      <c r="X14" s="93" t="n">
        <v>0</v>
      </c>
      <c r="Y14" s="9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1</v>
      </c>
      <c r="AE14" s="83" t="n">
        <v>1</v>
      </c>
      <c r="AF14" s="91" t="n">
        <v>1</v>
      </c>
    </row>
    <row r="15" s="205" customFormat="true" ht="14.1" hidden="false" customHeight="true" outlineLevel="0" collapsed="false">
      <c r="A15" s="88" t="s">
        <v>10</v>
      </c>
      <c r="B15" s="166" t="n">
        <f aca="false">IF(SUM(B12)-SUM(B14,B16)=0,"-",SUM(B12)-SUM(B14,B16))</f>
        <v>451</v>
      </c>
      <c r="C15" s="166" t="n">
        <f aca="false">IF(SUM(C12)-SUM(C14,C16)=0,"-",SUM(C12)-SUM(C14,C16))</f>
        <v>238</v>
      </c>
      <c r="D15" s="166" t="n">
        <f aca="false">IF(SUM(D12)-SUM(D14,D16)=0,"-",SUM(D12)-SUM(D14,D16))</f>
        <v>13</v>
      </c>
      <c r="E15" s="166" t="n">
        <f aca="false">IF(SUM(E12)-SUM(E14,E16)=0,"-",SUM(E12)-SUM(E14,E16))</f>
        <v>11</v>
      </c>
      <c r="F15" s="166" t="n">
        <f aca="false">IF(SUM(F12)-SUM(F14,F16)=0,"-",SUM(F12)-SUM(F14,F16))</f>
        <v>20</v>
      </c>
      <c r="G15" s="166" t="str">
        <f aca="false">IF(SUM(G12)-SUM(G14,G16)=0,"-",SUM(G12)-SUM(G14,G16))</f>
        <v>-</v>
      </c>
      <c r="H15" s="166" t="str">
        <f aca="false">IF(SUM(H12)-SUM(H14,H16)=0,"-",SUM(H12)-SUM(H14,H16))</f>
        <v>-</v>
      </c>
      <c r="I15" s="166" t="n">
        <f aca="false">IF(SUM(I12)-SUM(I14,I16)=0,"-",SUM(I12)-SUM(I14,I16))</f>
        <v>1</v>
      </c>
      <c r="J15" s="166" t="n">
        <f aca="false">IF(SUM(J12)-SUM(J14,J16)=0,"-",SUM(J12)-SUM(J14,J16))</f>
        <v>55</v>
      </c>
      <c r="K15" s="166" t="n">
        <f aca="false">IF(SUM(K12)-SUM(K14,K16)=0,"-",SUM(K12)-SUM(K14,K16))</f>
        <v>85</v>
      </c>
      <c r="L15" s="166" t="n">
        <f aca="false">IF(SUM(L12)-SUM(L14,L16)=0,"-",SUM(L12)-SUM(L14,L16))</f>
        <v>28</v>
      </c>
      <c r="M15" s="166" t="n">
        <f aca="false">IF(SUM(M12)-SUM(M14,M16)=0,"-",SUM(M12)-SUM(M14,M16))</f>
        <v>29</v>
      </c>
      <c r="N15" s="166" t="n">
        <f aca="false">IF(SUM(N12)-SUM(N14,N16)=0,"-",SUM(N12)-SUM(N14,N16))</f>
        <v>589</v>
      </c>
      <c r="O15" s="166" t="n">
        <f aca="false">IF(SUM(O12)-SUM(O14,O16)=0,"-",SUM(O12)-SUM(O14,O16))</f>
        <v>243</v>
      </c>
      <c r="P15" s="204" t="n">
        <f aca="false">IF(SUM(P12)-SUM(P14,P16)=0,"-",SUM(P12)-SUM(P14,P16))</f>
        <v>232</v>
      </c>
      <c r="Q15" s="88" t="s">
        <v>60</v>
      </c>
      <c r="R15" s="166" t="n">
        <f aca="false">SUM(S15:AB15)</f>
        <v>6</v>
      </c>
      <c r="S15" s="83" t="n">
        <v>2</v>
      </c>
      <c r="T15" s="83" t="n">
        <v>1</v>
      </c>
      <c r="U15" s="83" t="n">
        <v>0</v>
      </c>
      <c r="V15" s="83" t="n">
        <v>1</v>
      </c>
      <c r="W15" s="93" t="n">
        <v>0</v>
      </c>
      <c r="X15" s="93" t="n">
        <v>0</v>
      </c>
      <c r="Y15" s="93" t="n">
        <v>0</v>
      </c>
      <c r="Z15" s="83" t="n">
        <v>0</v>
      </c>
      <c r="AA15" s="83" t="n">
        <v>2</v>
      </c>
      <c r="AB15" s="83" t="n">
        <v>0</v>
      </c>
      <c r="AC15" s="83" t="n">
        <v>0</v>
      </c>
      <c r="AD15" s="83" t="n">
        <v>6</v>
      </c>
      <c r="AE15" s="83" t="n">
        <v>3</v>
      </c>
      <c r="AF15" s="91" t="n">
        <v>3</v>
      </c>
    </row>
    <row r="16" customFormat="false" ht="14.1" hidden="false" customHeight="true" outlineLevel="0" collapsed="false">
      <c r="A16" s="88" t="s">
        <v>11</v>
      </c>
      <c r="B16" s="174" t="n">
        <f aca="false">R37</f>
        <v>8</v>
      </c>
      <c r="C16" s="174" t="str">
        <f aca="false">S37</f>
        <v>-</v>
      </c>
      <c r="D16" s="174" t="str">
        <f aca="false">T37</f>
        <v>-</v>
      </c>
      <c r="E16" s="174" t="str">
        <f aca="false">U37</f>
        <v>-</v>
      </c>
      <c r="F16" s="174" t="n">
        <f aca="false">V37</f>
        <v>6</v>
      </c>
      <c r="G16" s="174" t="str">
        <f aca="false">W37</f>
        <v>-</v>
      </c>
      <c r="H16" s="174" t="str">
        <f aca="false">X37</f>
        <v>-</v>
      </c>
      <c r="I16" s="174" t="str">
        <f aca="false">Y37</f>
        <v>-</v>
      </c>
      <c r="J16" s="174" t="str">
        <f aca="false">Z37</f>
        <v>-</v>
      </c>
      <c r="K16" s="174" t="n">
        <f aca="false">AA37</f>
        <v>1</v>
      </c>
      <c r="L16" s="174" t="n">
        <f aca="false">AB37</f>
        <v>1</v>
      </c>
      <c r="M16" s="174" t="str">
        <f aca="false">AC37</f>
        <v>-</v>
      </c>
      <c r="N16" s="174" t="n">
        <f aca="false">AD37</f>
        <v>12</v>
      </c>
      <c r="O16" s="174" t="n">
        <f aca="false">AE37</f>
        <v>7</v>
      </c>
      <c r="P16" s="167" t="n">
        <f aca="false">AF37</f>
        <v>6</v>
      </c>
      <c r="Q16" s="88" t="s">
        <v>61</v>
      </c>
      <c r="R16" s="166" t="n">
        <f aca="false">SUM(S16:AB16)</f>
        <v>4</v>
      </c>
      <c r="S16" s="83" t="n">
        <v>2</v>
      </c>
      <c r="T16" s="83" t="n">
        <v>0</v>
      </c>
      <c r="U16" s="83" t="n">
        <v>0</v>
      </c>
      <c r="V16" s="83" t="n">
        <v>0</v>
      </c>
      <c r="W16" s="93" t="n">
        <v>0</v>
      </c>
      <c r="X16" s="93" t="n">
        <v>0</v>
      </c>
      <c r="Y16" s="93" t="n">
        <v>0</v>
      </c>
      <c r="Z16" s="83" t="n">
        <v>0</v>
      </c>
      <c r="AA16" s="83" t="n">
        <v>0</v>
      </c>
      <c r="AB16" s="83" t="n">
        <v>2</v>
      </c>
      <c r="AC16" s="83" t="n">
        <v>0</v>
      </c>
      <c r="AD16" s="83" t="n">
        <v>4</v>
      </c>
      <c r="AE16" s="83" t="n">
        <v>2</v>
      </c>
      <c r="AF16" s="91" t="n">
        <v>2</v>
      </c>
    </row>
    <row r="17" customFormat="false" ht="14.1" hidden="false" customHeight="true" outlineLevel="0" collapsed="false">
      <c r="A17" s="203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8"/>
      <c r="Q17" s="88" t="s">
        <v>62</v>
      </c>
      <c r="R17" s="166" t="n">
        <f aca="false">SUM(S17:AB17)</f>
        <v>2</v>
      </c>
      <c r="S17" s="83" t="n">
        <v>2</v>
      </c>
      <c r="T17" s="83" t="n">
        <v>0</v>
      </c>
      <c r="U17" s="83" t="n">
        <v>0</v>
      </c>
      <c r="V17" s="83" t="n">
        <v>0</v>
      </c>
      <c r="W17" s="93" t="n">
        <v>0</v>
      </c>
      <c r="X17" s="93" t="n">
        <v>0</v>
      </c>
      <c r="Y17" s="93" t="n">
        <v>0</v>
      </c>
      <c r="Z17" s="83" t="n">
        <v>0</v>
      </c>
      <c r="AA17" s="83" t="n">
        <v>0</v>
      </c>
      <c r="AB17" s="83" t="n">
        <v>0</v>
      </c>
      <c r="AC17" s="83" t="n">
        <v>0</v>
      </c>
      <c r="AD17" s="83" t="n">
        <v>4</v>
      </c>
      <c r="AE17" s="83" t="n">
        <v>2</v>
      </c>
      <c r="AF17" s="91" t="n">
        <v>2</v>
      </c>
    </row>
    <row r="18" s="206" customFormat="true" ht="14.1" hidden="false" customHeight="true" outlineLevel="0" collapsed="false">
      <c r="A18" s="88" t="s">
        <v>63</v>
      </c>
      <c r="B18" s="14" t="n">
        <f aca="false">SUM(C18:L18)</f>
        <v>57</v>
      </c>
      <c r="C18" s="83" t="n">
        <v>22</v>
      </c>
      <c r="D18" s="83" t="n">
        <v>2</v>
      </c>
      <c r="E18" s="83" t="n">
        <v>0</v>
      </c>
      <c r="F18" s="83" t="n">
        <v>3</v>
      </c>
      <c r="G18" s="48" t="n">
        <v>0</v>
      </c>
      <c r="H18" s="48" t="n">
        <v>0</v>
      </c>
      <c r="I18" s="48" t="n">
        <v>0</v>
      </c>
      <c r="J18" s="83" t="n">
        <v>9</v>
      </c>
      <c r="K18" s="83" t="n">
        <v>21</v>
      </c>
      <c r="L18" s="83" t="n">
        <v>0</v>
      </c>
      <c r="M18" s="83" t="n">
        <v>0</v>
      </c>
      <c r="N18" s="83" t="n">
        <v>76</v>
      </c>
      <c r="O18" s="90" t="n">
        <v>26</v>
      </c>
      <c r="P18" s="91" t="n">
        <v>24</v>
      </c>
      <c r="Q18" s="88" t="s">
        <v>64</v>
      </c>
      <c r="R18" s="166" t="n">
        <f aca="false">SUM(S18:AB18)</f>
        <v>2</v>
      </c>
      <c r="S18" s="83" t="n">
        <v>1</v>
      </c>
      <c r="T18" s="83" t="n">
        <v>0</v>
      </c>
      <c r="U18" s="83" t="n">
        <v>0</v>
      </c>
      <c r="V18" s="83" t="n">
        <v>0</v>
      </c>
      <c r="W18" s="93" t="n">
        <v>0</v>
      </c>
      <c r="X18" s="93" t="n">
        <v>0</v>
      </c>
      <c r="Y18" s="93" t="n">
        <v>0</v>
      </c>
      <c r="Z18" s="83" t="n">
        <v>0</v>
      </c>
      <c r="AA18" s="83" t="n">
        <v>1</v>
      </c>
      <c r="AB18" s="83" t="n">
        <v>0</v>
      </c>
      <c r="AC18" s="83" t="n">
        <v>0</v>
      </c>
      <c r="AD18" s="83" t="n">
        <v>2</v>
      </c>
      <c r="AE18" s="83" t="n">
        <v>1</v>
      </c>
      <c r="AF18" s="91" t="n">
        <v>1</v>
      </c>
    </row>
    <row r="19" customFormat="false" ht="14.1" hidden="false" customHeight="true" outlineLevel="0" collapsed="false">
      <c r="A19" s="88" t="s">
        <v>65</v>
      </c>
      <c r="B19" s="174" t="n">
        <f aca="false">SUM(C19:L19)</f>
        <v>21</v>
      </c>
      <c r="C19" s="83" t="n">
        <v>12</v>
      </c>
      <c r="D19" s="83" t="n">
        <v>0</v>
      </c>
      <c r="E19" s="83" t="n">
        <v>0</v>
      </c>
      <c r="F19" s="83" t="n">
        <v>2</v>
      </c>
      <c r="G19" s="12" t="n">
        <v>0</v>
      </c>
      <c r="H19" s="12" t="n">
        <v>0</v>
      </c>
      <c r="I19" s="12" t="n">
        <v>1</v>
      </c>
      <c r="J19" s="83" t="n">
        <v>0</v>
      </c>
      <c r="K19" s="83" t="n">
        <v>5</v>
      </c>
      <c r="L19" s="83" t="n">
        <v>1</v>
      </c>
      <c r="M19" s="83" t="n">
        <v>1</v>
      </c>
      <c r="N19" s="83" t="n">
        <v>35</v>
      </c>
      <c r="O19" s="90" t="n">
        <v>13</v>
      </c>
      <c r="P19" s="91" t="n">
        <v>13</v>
      </c>
      <c r="Q19" s="88" t="s">
        <v>66</v>
      </c>
      <c r="R19" s="166" t="n">
        <f aca="false">SUM(S19:AB19)</f>
        <v>2</v>
      </c>
      <c r="S19" s="83" t="n">
        <v>1</v>
      </c>
      <c r="T19" s="83" t="n">
        <v>0</v>
      </c>
      <c r="U19" s="83" t="n">
        <v>0</v>
      </c>
      <c r="V19" s="83" t="n">
        <v>0</v>
      </c>
      <c r="W19" s="93" t="n">
        <v>0</v>
      </c>
      <c r="X19" s="93" t="n">
        <v>0</v>
      </c>
      <c r="Y19" s="93" t="n">
        <v>0</v>
      </c>
      <c r="Z19" s="83" t="n">
        <v>0</v>
      </c>
      <c r="AA19" s="83" t="n">
        <v>1</v>
      </c>
      <c r="AB19" s="83" t="n">
        <v>0</v>
      </c>
      <c r="AC19" s="83" t="n">
        <v>0</v>
      </c>
      <c r="AD19" s="83" t="n">
        <v>1</v>
      </c>
      <c r="AE19" s="83" t="n">
        <v>1</v>
      </c>
      <c r="AF19" s="91" t="n">
        <v>1</v>
      </c>
    </row>
    <row r="20" s="206" customFormat="true" ht="14.1" hidden="false" customHeight="true" outlineLevel="0" collapsed="false">
      <c r="A20" s="88" t="s">
        <v>67</v>
      </c>
      <c r="B20" s="174" t="n">
        <f aca="false">SUM(C20:L20)</f>
        <v>47</v>
      </c>
      <c r="C20" s="83" t="n">
        <v>30</v>
      </c>
      <c r="D20" s="83" t="n">
        <v>0</v>
      </c>
      <c r="E20" s="83" t="n">
        <v>0</v>
      </c>
      <c r="F20" s="83" t="n">
        <v>1</v>
      </c>
      <c r="G20" s="12" t="n">
        <v>0</v>
      </c>
      <c r="H20" s="12" t="n">
        <v>0</v>
      </c>
      <c r="I20" s="12" t="n">
        <v>0</v>
      </c>
      <c r="J20" s="83" t="n">
        <v>5</v>
      </c>
      <c r="K20" s="83" t="n">
        <v>10</v>
      </c>
      <c r="L20" s="83" t="n">
        <v>1</v>
      </c>
      <c r="M20" s="83" t="n">
        <v>25</v>
      </c>
      <c r="N20" s="83" t="n">
        <v>86</v>
      </c>
      <c r="O20" s="90" t="n">
        <v>29</v>
      </c>
      <c r="P20" s="91" t="n">
        <v>29</v>
      </c>
      <c r="Q20" s="88" t="s">
        <v>68</v>
      </c>
      <c r="R20" s="166" t="n">
        <f aca="false">SUM(S20:AB20)</f>
        <v>5</v>
      </c>
      <c r="S20" s="83" t="n">
        <v>5</v>
      </c>
      <c r="T20" s="83" t="n">
        <v>0</v>
      </c>
      <c r="U20" s="83" t="n">
        <v>0</v>
      </c>
      <c r="V20" s="83" t="n">
        <v>0</v>
      </c>
      <c r="W20" s="93" t="n">
        <v>0</v>
      </c>
      <c r="X20" s="93" t="n">
        <v>0</v>
      </c>
      <c r="Y20" s="93" t="n">
        <v>0</v>
      </c>
      <c r="Z20" s="83" t="n">
        <v>0</v>
      </c>
      <c r="AA20" s="83" t="n">
        <v>0</v>
      </c>
      <c r="AB20" s="83" t="n">
        <v>0</v>
      </c>
      <c r="AC20" s="83" t="n">
        <v>0</v>
      </c>
      <c r="AD20" s="83" t="n">
        <v>11</v>
      </c>
      <c r="AE20" s="83" t="n">
        <v>5</v>
      </c>
      <c r="AF20" s="91" t="n">
        <v>5</v>
      </c>
    </row>
    <row r="21" customFormat="false" ht="14.1" hidden="false" customHeight="true" outlineLevel="0" collapsed="false">
      <c r="A21" s="88" t="s">
        <v>69</v>
      </c>
      <c r="B21" s="174" t="n">
        <f aca="false">SUM(C21:L21)</f>
        <v>51</v>
      </c>
      <c r="C21" s="83" t="n">
        <v>40</v>
      </c>
      <c r="D21" s="83" t="n">
        <v>0</v>
      </c>
      <c r="E21" s="83" t="n">
        <v>0</v>
      </c>
      <c r="F21" s="83" t="n">
        <v>11</v>
      </c>
      <c r="G21" s="12" t="n">
        <v>0</v>
      </c>
      <c r="H21" s="12" t="n">
        <v>0</v>
      </c>
      <c r="I21" s="12" t="n">
        <v>0</v>
      </c>
      <c r="J21" s="83" t="n">
        <v>0</v>
      </c>
      <c r="K21" s="83" t="n">
        <v>0</v>
      </c>
      <c r="L21" s="83" t="n">
        <v>0</v>
      </c>
      <c r="M21" s="83" t="n">
        <v>2</v>
      </c>
      <c r="N21" s="83" t="n">
        <v>95</v>
      </c>
      <c r="O21" s="90" t="n">
        <v>46</v>
      </c>
      <c r="P21" s="91" t="n">
        <v>45</v>
      </c>
      <c r="Q21" s="88" t="s">
        <v>70</v>
      </c>
      <c r="R21" s="166" t="n">
        <f aca="false">SUM(S21:AB21)</f>
        <v>3</v>
      </c>
      <c r="S21" s="83" t="n">
        <v>2</v>
      </c>
      <c r="T21" s="83" t="n">
        <v>0</v>
      </c>
      <c r="U21" s="83" t="n">
        <v>0</v>
      </c>
      <c r="V21" s="83" t="n">
        <v>0</v>
      </c>
      <c r="W21" s="93" t="n">
        <v>0</v>
      </c>
      <c r="X21" s="93" t="n">
        <v>0</v>
      </c>
      <c r="Y21" s="93" t="n">
        <v>0</v>
      </c>
      <c r="Z21" s="83" t="n">
        <v>0</v>
      </c>
      <c r="AA21" s="83" t="n">
        <v>1</v>
      </c>
      <c r="AB21" s="83" t="n">
        <v>0</v>
      </c>
      <c r="AC21" s="83" t="n">
        <v>0</v>
      </c>
      <c r="AD21" s="83" t="n">
        <v>3</v>
      </c>
      <c r="AE21" s="83" t="n">
        <v>2</v>
      </c>
      <c r="AF21" s="91" t="n">
        <v>2</v>
      </c>
    </row>
    <row r="22" s="207" customFormat="true" ht="14.1" hidden="false" customHeight="true" outlineLevel="0" collapsed="false">
      <c r="A22" s="88" t="s">
        <v>71</v>
      </c>
      <c r="B22" s="174" t="n">
        <f aca="false">SUM(C22:L22)</f>
        <v>16</v>
      </c>
      <c r="C22" s="83" t="n">
        <v>9</v>
      </c>
      <c r="D22" s="83" t="n">
        <v>1</v>
      </c>
      <c r="E22" s="83" t="n">
        <v>0</v>
      </c>
      <c r="F22" s="83" t="n">
        <v>0</v>
      </c>
      <c r="G22" s="12" t="n">
        <v>0</v>
      </c>
      <c r="H22" s="12" t="n">
        <v>0</v>
      </c>
      <c r="I22" s="12" t="n">
        <v>0</v>
      </c>
      <c r="J22" s="83" t="n">
        <v>4</v>
      </c>
      <c r="K22" s="83" t="n">
        <v>1</v>
      </c>
      <c r="L22" s="83" t="n">
        <v>1</v>
      </c>
      <c r="M22" s="83" t="n">
        <v>0</v>
      </c>
      <c r="N22" s="83" t="n">
        <v>24</v>
      </c>
      <c r="O22" s="90" t="n">
        <v>8</v>
      </c>
      <c r="P22" s="91" t="n">
        <v>8</v>
      </c>
      <c r="Q22" s="88" t="s">
        <v>72</v>
      </c>
      <c r="R22" s="166" t="n">
        <f aca="false">SUM(S22:AB22)</f>
        <v>1</v>
      </c>
      <c r="S22" s="83" t="n">
        <v>1</v>
      </c>
      <c r="T22" s="83" t="n">
        <v>0</v>
      </c>
      <c r="U22" s="83" t="n">
        <v>0</v>
      </c>
      <c r="V22" s="83" t="n">
        <v>0</v>
      </c>
      <c r="W22" s="93" t="n">
        <v>0</v>
      </c>
      <c r="X22" s="93" t="n">
        <v>0</v>
      </c>
      <c r="Y22" s="93" t="n">
        <v>0</v>
      </c>
      <c r="Z22" s="83" t="n">
        <v>0</v>
      </c>
      <c r="AA22" s="83" t="n">
        <v>0</v>
      </c>
      <c r="AB22" s="83" t="n">
        <v>0</v>
      </c>
      <c r="AC22" s="83" t="n">
        <v>0</v>
      </c>
      <c r="AD22" s="83" t="n">
        <v>1</v>
      </c>
      <c r="AE22" s="83" t="n">
        <v>0</v>
      </c>
      <c r="AF22" s="91" t="n">
        <v>1</v>
      </c>
    </row>
    <row r="23" customFormat="false" ht="14.1" hidden="false" customHeight="true" outlineLevel="0" collapsed="false">
      <c r="A23" s="88" t="s">
        <v>73</v>
      </c>
      <c r="B23" s="174" t="n">
        <f aca="false">SUM(C23:L23)</f>
        <v>42</v>
      </c>
      <c r="C23" s="83" t="n">
        <v>10</v>
      </c>
      <c r="D23" s="83" t="n">
        <v>2</v>
      </c>
      <c r="E23" s="83" t="n">
        <v>0</v>
      </c>
      <c r="F23" s="83" t="n">
        <v>1</v>
      </c>
      <c r="G23" s="12" t="n">
        <v>0</v>
      </c>
      <c r="H23" s="12" t="n">
        <v>0</v>
      </c>
      <c r="I23" s="12" t="n">
        <v>0</v>
      </c>
      <c r="J23" s="83" t="n">
        <v>19</v>
      </c>
      <c r="K23" s="83" t="n">
        <v>1</v>
      </c>
      <c r="L23" s="83" t="n">
        <v>9</v>
      </c>
      <c r="M23" s="83" t="n">
        <v>0</v>
      </c>
      <c r="N23" s="83" t="n">
        <v>33</v>
      </c>
      <c r="O23" s="90" t="n">
        <v>10</v>
      </c>
      <c r="P23" s="91" t="n">
        <v>10</v>
      </c>
      <c r="Q23" s="88" t="s">
        <v>74</v>
      </c>
      <c r="R23" s="166" t="n">
        <f aca="false">SUM(S23:AB23)</f>
        <v>2</v>
      </c>
      <c r="S23" s="83" t="n">
        <v>1</v>
      </c>
      <c r="T23" s="83" t="n">
        <v>1</v>
      </c>
      <c r="U23" s="83" t="n">
        <v>0</v>
      </c>
      <c r="V23" s="83" t="n">
        <v>0</v>
      </c>
      <c r="W23" s="93" t="n">
        <v>0</v>
      </c>
      <c r="X23" s="93" t="n">
        <v>0</v>
      </c>
      <c r="Y23" s="9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2</v>
      </c>
      <c r="AE23" s="83" t="n">
        <v>1</v>
      </c>
      <c r="AF23" s="91" t="n">
        <v>1</v>
      </c>
    </row>
    <row r="24" customFormat="false" ht="14.1" hidden="false" customHeight="true" outlineLevel="0" collapsed="false">
      <c r="A24" s="88" t="s">
        <v>75</v>
      </c>
      <c r="B24" s="174" t="n">
        <f aca="false">SUM(C24:L24)</f>
        <v>15</v>
      </c>
      <c r="C24" s="83" t="n">
        <v>7</v>
      </c>
      <c r="D24" s="83" t="n">
        <v>1</v>
      </c>
      <c r="E24" s="83" t="n">
        <v>0</v>
      </c>
      <c r="F24" s="83" t="n">
        <v>4</v>
      </c>
      <c r="G24" s="12" t="n">
        <v>0</v>
      </c>
      <c r="H24" s="12" t="n">
        <v>0</v>
      </c>
      <c r="I24" s="12" t="n">
        <v>0</v>
      </c>
      <c r="J24" s="83" t="n">
        <v>3</v>
      </c>
      <c r="K24" s="83" t="n">
        <v>0</v>
      </c>
      <c r="L24" s="83" t="n">
        <v>0</v>
      </c>
      <c r="M24" s="83" t="n">
        <v>0</v>
      </c>
      <c r="N24" s="83" t="n">
        <v>24</v>
      </c>
      <c r="O24" s="90" t="n">
        <v>10</v>
      </c>
      <c r="P24" s="91" t="n">
        <v>7</v>
      </c>
      <c r="Q24" s="88" t="s">
        <v>76</v>
      </c>
      <c r="R24" s="166" t="n">
        <f aca="false">SUM(S24:AB24)</f>
        <v>2</v>
      </c>
      <c r="S24" s="83" t="n">
        <v>2</v>
      </c>
      <c r="T24" s="83" t="n">
        <v>0</v>
      </c>
      <c r="U24" s="83" t="n">
        <v>0</v>
      </c>
      <c r="V24" s="83" t="n">
        <v>0</v>
      </c>
      <c r="W24" s="93" t="n">
        <v>0</v>
      </c>
      <c r="X24" s="93" t="n">
        <v>0</v>
      </c>
      <c r="Y24" s="93" t="n">
        <v>0</v>
      </c>
      <c r="Z24" s="83" t="n">
        <v>0</v>
      </c>
      <c r="AA24" s="83" t="n">
        <v>0</v>
      </c>
      <c r="AB24" s="83" t="n">
        <v>0</v>
      </c>
      <c r="AC24" s="83" t="n">
        <v>0</v>
      </c>
      <c r="AD24" s="83" t="n">
        <v>2</v>
      </c>
      <c r="AE24" s="83" t="n">
        <v>2</v>
      </c>
      <c r="AF24" s="91" t="n">
        <v>2</v>
      </c>
    </row>
    <row r="25" customFormat="false" ht="14.1" hidden="false" customHeight="true" outlineLevel="0" collapsed="false">
      <c r="A25" s="88" t="s">
        <v>77</v>
      </c>
      <c r="B25" s="174" t="n">
        <f aca="false">SUM(C25:L25)</f>
        <v>24</v>
      </c>
      <c r="C25" s="83" t="n">
        <v>5</v>
      </c>
      <c r="D25" s="83" t="n">
        <v>0</v>
      </c>
      <c r="E25" s="83" t="n">
        <v>9</v>
      </c>
      <c r="F25" s="83" t="n">
        <v>1</v>
      </c>
      <c r="G25" s="12" t="n">
        <v>0</v>
      </c>
      <c r="H25" s="12" t="n">
        <v>0</v>
      </c>
      <c r="I25" s="12" t="n">
        <v>0</v>
      </c>
      <c r="J25" s="83" t="n">
        <v>7</v>
      </c>
      <c r="K25" s="83" t="n">
        <v>2</v>
      </c>
      <c r="L25" s="83" t="n">
        <v>0</v>
      </c>
      <c r="M25" s="83" t="n">
        <v>0</v>
      </c>
      <c r="N25" s="83" t="n">
        <v>15</v>
      </c>
      <c r="O25" s="90" t="n">
        <v>5</v>
      </c>
      <c r="P25" s="91" t="n">
        <v>5</v>
      </c>
      <c r="Q25" s="88" t="s">
        <v>78</v>
      </c>
      <c r="R25" s="166" t="n">
        <f aca="false">SUM(S25:AB25)</f>
        <v>2</v>
      </c>
      <c r="S25" s="83" t="n">
        <v>1</v>
      </c>
      <c r="T25" s="83" t="n">
        <v>0</v>
      </c>
      <c r="U25" s="83" t="n">
        <v>0</v>
      </c>
      <c r="V25" s="83" t="n">
        <v>0</v>
      </c>
      <c r="W25" s="93" t="n">
        <v>0</v>
      </c>
      <c r="X25" s="93" t="n">
        <v>0</v>
      </c>
      <c r="Y25" s="93" t="n">
        <v>0</v>
      </c>
      <c r="Z25" s="83" t="n">
        <v>0</v>
      </c>
      <c r="AA25" s="83" t="n">
        <v>1</v>
      </c>
      <c r="AB25" s="83" t="n">
        <v>0</v>
      </c>
      <c r="AC25" s="83" t="n">
        <v>0</v>
      </c>
      <c r="AD25" s="83" t="n">
        <v>2</v>
      </c>
      <c r="AE25" s="83" t="n">
        <v>1</v>
      </c>
      <c r="AF25" s="91" t="n">
        <v>1</v>
      </c>
    </row>
    <row r="26" customFormat="false" ht="14.1" hidden="false" customHeight="true" outlineLevel="0" collapsed="false">
      <c r="A26" s="88" t="s">
        <v>79</v>
      </c>
      <c r="B26" s="174" t="n">
        <f aca="false">SUM(C26:L26)</f>
        <v>14</v>
      </c>
      <c r="C26" s="83" t="n">
        <v>7</v>
      </c>
      <c r="D26" s="83" t="n">
        <v>0</v>
      </c>
      <c r="E26" s="83" t="n">
        <v>0</v>
      </c>
      <c r="F26" s="83" t="n">
        <v>0</v>
      </c>
      <c r="G26" s="12" t="n">
        <v>0</v>
      </c>
      <c r="H26" s="12" t="n">
        <v>0</v>
      </c>
      <c r="I26" s="12" t="n">
        <v>0</v>
      </c>
      <c r="J26" s="83" t="n">
        <v>0</v>
      </c>
      <c r="K26" s="83" t="n">
        <v>2</v>
      </c>
      <c r="L26" s="83" t="n">
        <v>5</v>
      </c>
      <c r="M26" s="83" t="n">
        <v>0</v>
      </c>
      <c r="N26" s="83" t="n">
        <v>19</v>
      </c>
      <c r="O26" s="90" t="n">
        <v>8</v>
      </c>
      <c r="P26" s="91" t="n">
        <v>7</v>
      </c>
      <c r="Q26" s="88" t="s">
        <v>80</v>
      </c>
      <c r="R26" s="166" t="n">
        <f aca="false">SUM(S26:AB26)</f>
        <v>3</v>
      </c>
      <c r="S26" s="83" t="n">
        <v>1</v>
      </c>
      <c r="T26" s="83" t="n">
        <v>1</v>
      </c>
      <c r="U26" s="83" t="n">
        <v>0</v>
      </c>
      <c r="V26" s="83" t="n">
        <v>0</v>
      </c>
      <c r="W26" s="93" t="n">
        <v>0</v>
      </c>
      <c r="X26" s="93" t="n">
        <v>0</v>
      </c>
      <c r="Y26" s="93" t="n">
        <v>0</v>
      </c>
      <c r="Z26" s="83" t="n">
        <v>0</v>
      </c>
      <c r="AA26" s="83" t="n">
        <v>1</v>
      </c>
      <c r="AB26" s="83" t="n">
        <v>0</v>
      </c>
      <c r="AC26" s="83" t="n">
        <v>0</v>
      </c>
      <c r="AD26" s="83" t="n">
        <v>1</v>
      </c>
      <c r="AE26" s="83" t="n">
        <v>1</v>
      </c>
      <c r="AF26" s="91" t="n">
        <v>1</v>
      </c>
    </row>
    <row r="27" customFormat="false" ht="14.1" hidden="false" customHeight="true" outlineLevel="0" collapsed="false">
      <c r="A27" s="88" t="s">
        <v>81</v>
      </c>
      <c r="B27" s="174" t="n">
        <f aca="false">SUM(C27:L27)</f>
        <v>17</v>
      </c>
      <c r="C27" s="83" t="n">
        <v>7</v>
      </c>
      <c r="D27" s="83" t="n">
        <v>0</v>
      </c>
      <c r="E27" s="83" t="n">
        <v>0</v>
      </c>
      <c r="F27" s="83" t="n">
        <v>0</v>
      </c>
      <c r="G27" s="12" t="n">
        <v>0</v>
      </c>
      <c r="H27" s="12" t="n">
        <v>0</v>
      </c>
      <c r="I27" s="12" t="n">
        <v>0</v>
      </c>
      <c r="J27" s="83" t="n">
        <v>0</v>
      </c>
      <c r="K27" s="83" t="n">
        <v>9</v>
      </c>
      <c r="L27" s="83" t="n">
        <v>1</v>
      </c>
      <c r="M27" s="83" t="n">
        <v>0</v>
      </c>
      <c r="N27" s="83" t="n">
        <v>16</v>
      </c>
      <c r="O27" s="90" t="n">
        <v>8</v>
      </c>
      <c r="P27" s="91" t="n">
        <v>7</v>
      </c>
      <c r="Q27" s="88" t="s">
        <v>82</v>
      </c>
      <c r="R27" s="166" t="n">
        <f aca="false">SUM(S27:AB27)</f>
        <v>1</v>
      </c>
      <c r="S27" s="83" t="n">
        <v>1</v>
      </c>
      <c r="T27" s="83" t="n">
        <v>0</v>
      </c>
      <c r="U27" s="83" t="n">
        <v>0</v>
      </c>
      <c r="V27" s="83" t="n">
        <v>0</v>
      </c>
      <c r="W27" s="93" t="n">
        <v>0</v>
      </c>
      <c r="X27" s="93" t="n">
        <v>0</v>
      </c>
      <c r="Y27" s="93" t="n">
        <v>0</v>
      </c>
      <c r="Z27" s="83" t="n">
        <v>0</v>
      </c>
      <c r="AA27" s="83" t="n">
        <v>0</v>
      </c>
      <c r="AB27" s="83" t="n">
        <v>0</v>
      </c>
      <c r="AC27" s="83" t="n">
        <v>0</v>
      </c>
      <c r="AD27" s="83" t="n">
        <v>0</v>
      </c>
      <c r="AE27" s="83" t="n">
        <v>0</v>
      </c>
      <c r="AF27" s="91" t="n">
        <v>0</v>
      </c>
    </row>
    <row r="28" customFormat="false" ht="14.1" hidden="false" customHeight="true" outlineLevel="0" collapsed="false">
      <c r="A28" s="88" t="s">
        <v>83</v>
      </c>
      <c r="B28" s="174" t="n">
        <f aca="false">SUM(C28:L28)</f>
        <v>6</v>
      </c>
      <c r="C28" s="83" t="n">
        <v>6</v>
      </c>
      <c r="D28" s="83" t="n">
        <v>0</v>
      </c>
      <c r="E28" s="83" t="n">
        <v>0</v>
      </c>
      <c r="F28" s="83" t="n">
        <v>0</v>
      </c>
      <c r="G28" s="12" t="n">
        <v>0</v>
      </c>
      <c r="H28" s="12" t="n">
        <v>0</v>
      </c>
      <c r="I28" s="12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18</v>
      </c>
      <c r="O28" s="90" t="n">
        <v>6</v>
      </c>
      <c r="P28" s="91" t="n">
        <v>6</v>
      </c>
      <c r="Q28" s="88" t="s">
        <v>84</v>
      </c>
      <c r="R28" s="166" t="n">
        <f aca="false">SUM(S28:AB28)</f>
        <v>4</v>
      </c>
      <c r="S28" s="83" t="n">
        <v>3</v>
      </c>
      <c r="T28" s="83" t="n">
        <v>0</v>
      </c>
      <c r="U28" s="83" t="n">
        <v>0</v>
      </c>
      <c r="V28" s="83" t="n">
        <v>0</v>
      </c>
      <c r="W28" s="93" t="n">
        <v>0</v>
      </c>
      <c r="X28" s="93" t="n">
        <v>0</v>
      </c>
      <c r="Y28" s="93" t="n">
        <v>0</v>
      </c>
      <c r="Z28" s="83" t="n">
        <v>0</v>
      </c>
      <c r="AA28" s="83" t="n">
        <v>1</v>
      </c>
      <c r="AB28" s="83" t="n">
        <v>0</v>
      </c>
      <c r="AC28" s="83" t="n">
        <v>0</v>
      </c>
      <c r="AD28" s="83" t="n">
        <v>3</v>
      </c>
      <c r="AE28" s="83" t="n">
        <v>1</v>
      </c>
      <c r="AF28" s="91" t="n">
        <v>1</v>
      </c>
    </row>
    <row r="29" customFormat="false" ht="14.1" hidden="false" customHeight="true" outlineLevel="0" collapsed="false">
      <c r="A29" s="88" t="s">
        <v>85</v>
      </c>
      <c r="B29" s="174" t="n">
        <f aca="false">SUM(C29:L29)</f>
        <v>7</v>
      </c>
      <c r="C29" s="83" t="n">
        <v>7</v>
      </c>
      <c r="D29" s="83" t="n">
        <v>0</v>
      </c>
      <c r="E29" s="83" t="n">
        <v>0</v>
      </c>
      <c r="F29" s="83" t="n">
        <v>0</v>
      </c>
      <c r="G29" s="12" t="n">
        <v>0</v>
      </c>
      <c r="H29" s="12" t="n">
        <v>0</v>
      </c>
      <c r="I29" s="12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12</v>
      </c>
      <c r="O29" s="90" t="n">
        <v>10</v>
      </c>
      <c r="P29" s="91" t="n">
        <v>6</v>
      </c>
      <c r="Q29" s="88" t="s">
        <v>86</v>
      </c>
      <c r="R29" s="166" t="n">
        <f aca="false">SUM(S29:AB29)</f>
        <v>1</v>
      </c>
      <c r="S29" s="83" t="n">
        <v>1</v>
      </c>
      <c r="T29" s="83" t="n">
        <v>0</v>
      </c>
      <c r="U29" s="83" t="n">
        <v>0</v>
      </c>
      <c r="V29" s="83" t="n">
        <v>0</v>
      </c>
      <c r="W29" s="93" t="n">
        <v>0</v>
      </c>
      <c r="X29" s="93" t="n">
        <v>0</v>
      </c>
      <c r="Y29" s="93" t="n">
        <v>0</v>
      </c>
      <c r="Z29" s="83" t="n">
        <v>0</v>
      </c>
      <c r="AA29" s="83" t="n">
        <v>0</v>
      </c>
      <c r="AB29" s="83" t="n">
        <v>0</v>
      </c>
      <c r="AC29" s="83" t="n">
        <v>0</v>
      </c>
      <c r="AD29" s="83" t="n">
        <v>0</v>
      </c>
      <c r="AE29" s="83" t="n">
        <v>0</v>
      </c>
      <c r="AF29" s="91" t="n">
        <v>0</v>
      </c>
    </row>
    <row r="30" customFormat="false" ht="14.1" hidden="false" customHeight="true" outlineLevel="0" collapsed="false">
      <c r="A30" s="88" t="s">
        <v>87</v>
      </c>
      <c r="B30" s="174" t="n">
        <f aca="false">SUM(C30:L30)</f>
        <v>9</v>
      </c>
      <c r="C30" s="83" t="n">
        <v>3</v>
      </c>
      <c r="D30" s="83" t="n">
        <v>0</v>
      </c>
      <c r="E30" s="83" t="n">
        <v>0</v>
      </c>
      <c r="F30" s="83" t="n">
        <v>0</v>
      </c>
      <c r="G30" s="12" t="n">
        <v>0</v>
      </c>
      <c r="H30" s="12" t="n">
        <v>0</v>
      </c>
      <c r="I30" s="12" t="n">
        <v>0</v>
      </c>
      <c r="J30" s="83" t="n">
        <v>3</v>
      </c>
      <c r="K30" s="83" t="n">
        <v>3</v>
      </c>
      <c r="L30" s="83" t="n">
        <v>0</v>
      </c>
      <c r="M30" s="83" t="n">
        <v>0</v>
      </c>
      <c r="N30" s="83" t="n">
        <v>9</v>
      </c>
      <c r="O30" s="90" t="n">
        <v>3</v>
      </c>
      <c r="P30" s="91" t="n">
        <v>3</v>
      </c>
      <c r="Q30" s="88" t="s">
        <v>88</v>
      </c>
      <c r="R30" s="166" t="n">
        <f aca="false">SUM(S30:AB30)</f>
        <v>4</v>
      </c>
      <c r="S30" s="83" t="n">
        <v>1</v>
      </c>
      <c r="T30" s="83" t="n">
        <v>0</v>
      </c>
      <c r="U30" s="83" t="n">
        <v>0</v>
      </c>
      <c r="V30" s="83" t="n">
        <v>0</v>
      </c>
      <c r="W30" s="93" t="n">
        <v>0</v>
      </c>
      <c r="X30" s="93" t="n">
        <v>0</v>
      </c>
      <c r="Y30" s="93" t="n">
        <v>0</v>
      </c>
      <c r="Z30" s="83" t="n">
        <v>3</v>
      </c>
      <c r="AA30" s="83" t="n">
        <v>0</v>
      </c>
      <c r="AB30" s="83" t="n">
        <v>0</v>
      </c>
      <c r="AC30" s="83" t="n">
        <v>0</v>
      </c>
      <c r="AD30" s="83" t="n">
        <v>3</v>
      </c>
      <c r="AE30" s="83" t="n">
        <v>1</v>
      </c>
      <c r="AF30" s="91" t="n">
        <v>1</v>
      </c>
    </row>
    <row r="31" customFormat="false" ht="14.1" hidden="false" customHeight="true" outlineLevel="0" collapsed="false">
      <c r="A31" s="88" t="s">
        <v>89</v>
      </c>
      <c r="B31" s="174" t="n">
        <f aca="false">SUM(C31:L31)</f>
        <v>1</v>
      </c>
      <c r="C31" s="83" t="n">
        <v>1</v>
      </c>
      <c r="D31" s="83" t="n">
        <v>0</v>
      </c>
      <c r="E31" s="83" t="n">
        <v>0</v>
      </c>
      <c r="F31" s="83" t="n">
        <v>0</v>
      </c>
      <c r="G31" s="12" t="n">
        <v>0</v>
      </c>
      <c r="H31" s="12" t="n">
        <v>0</v>
      </c>
      <c r="I31" s="12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1</v>
      </c>
      <c r="O31" s="90" t="n">
        <v>1</v>
      </c>
      <c r="P31" s="91" t="n">
        <v>1</v>
      </c>
      <c r="Q31" s="88" t="s">
        <v>90</v>
      </c>
      <c r="R31" s="166" t="n">
        <f aca="false">SUM(S31:AB31)</f>
        <v>2</v>
      </c>
      <c r="S31" s="83" t="n">
        <v>1</v>
      </c>
      <c r="T31" s="83" t="n">
        <v>0</v>
      </c>
      <c r="U31" s="83" t="n">
        <v>0</v>
      </c>
      <c r="V31" s="83" t="n">
        <v>0</v>
      </c>
      <c r="W31" s="93" t="n">
        <v>0</v>
      </c>
      <c r="X31" s="93" t="n">
        <v>0</v>
      </c>
      <c r="Y31" s="93" t="n">
        <v>0</v>
      </c>
      <c r="Z31" s="83" t="n">
        <v>0</v>
      </c>
      <c r="AA31" s="83" t="n">
        <v>1</v>
      </c>
      <c r="AB31" s="83" t="n">
        <v>0</v>
      </c>
      <c r="AC31" s="83" t="n">
        <v>0</v>
      </c>
      <c r="AD31" s="83" t="n">
        <v>3</v>
      </c>
      <c r="AE31" s="83" t="n">
        <v>1</v>
      </c>
      <c r="AF31" s="91" t="n">
        <v>1</v>
      </c>
    </row>
    <row r="32" customFormat="false" ht="14.1" hidden="false" customHeight="true" outlineLevel="0" collapsed="false">
      <c r="A32" s="88" t="s">
        <v>91</v>
      </c>
      <c r="B32" s="174" t="n">
        <f aca="false">SUM(C32:L32)</f>
        <v>3</v>
      </c>
      <c r="C32" s="83" t="n">
        <v>2</v>
      </c>
      <c r="D32" s="83" t="n">
        <v>0</v>
      </c>
      <c r="E32" s="83" t="n">
        <v>0</v>
      </c>
      <c r="F32" s="83" t="n">
        <v>0</v>
      </c>
      <c r="G32" s="12" t="n">
        <v>0</v>
      </c>
      <c r="H32" s="12" t="n">
        <v>0</v>
      </c>
      <c r="I32" s="12" t="n">
        <v>0</v>
      </c>
      <c r="J32" s="83" t="n">
        <v>0</v>
      </c>
      <c r="K32" s="83" t="n">
        <v>1</v>
      </c>
      <c r="L32" s="83" t="n">
        <v>0</v>
      </c>
      <c r="M32" s="83" t="n">
        <v>0</v>
      </c>
      <c r="N32" s="83" t="n">
        <v>1</v>
      </c>
      <c r="O32" s="90" t="n">
        <v>1</v>
      </c>
      <c r="P32" s="91" t="n">
        <v>1</v>
      </c>
      <c r="Q32" s="88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4"/>
    </row>
    <row r="33" customFormat="false" ht="14.1" hidden="false" customHeight="true" outlineLevel="0" collapsed="false">
      <c r="A33" s="88" t="s">
        <v>92</v>
      </c>
      <c r="B33" s="174" t="n">
        <f aca="false">SUM(C33:L33)</f>
        <v>2</v>
      </c>
      <c r="C33" s="83" t="n">
        <v>2</v>
      </c>
      <c r="D33" s="83" t="n">
        <v>0</v>
      </c>
      <c r="E33" s="83" t="n">
        <v>0</v>
      </c>
      <c r="F33" s="83" t="n">
        <v>0</v>
      </c>
      <c r="G33" s="12" t="n">
        <v>0</v>
      </c>
      <c r="H33" s="12" t="n">
        <v>0</v>
      </c>
      <c r="I33" s="12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4</v>
      </c>
      <c r="O33" s="90" t="n">
        <v>2</v>
      </c>
      <c r="P33" s="91" t="n">
        <v>2</v>
      </c>
      <c r="Q33" s="88" t="s">
        <v>93</v>
      </c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4"/>
    </row>
    <row r="34" customFormat="false" ht="14.1" hidden="false" customHeight="true" outlineLevel="0" collapsed="false">
      <c r="A34" s="88" t="s">
        <v>94</v>
      </c>
      <c r="B34" s="174" t="n">
        <f aca="false">SUM(C34:L34)</f>
        <v>1</v>
      </c>
      <c r="C34" s="83" t="n">
        <v>1</v>
      </c>
      <c r="D34" s="83" t="n">
        <v>0</v>
      </c>
      <c r="E34" s="83" t="n">
        <v>0</v>
      </c>
      <c r="F34" s="83" t="n">
        <v>0</v>
      </c>
      <c r="G34" s="12" t="n">
        <v>0</v>
      </c>
      <c r="H34" s="12" t="n">
        <v>0</v>
      </c>
      <c r="I34" s="12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3</v>
      </c>
      <c r="O34" s="90" t="n">
        <v>1</v>
      </c>
      <c r="P34" s="91" t="n">
        <v>1</v>
      </c>
      <c r="Q34" s="88" t="s">
        <v>8</v>
      </c>
      <c r="R34" s="166" t="n">
        <f aca="false">R35</f>
        <v>1</v>
      </c>
      <c r="S34" s="166" t="n">
        <f aca="false">S35</f>
        <v>0</v>
      </c>
      <c r="T34" s="166" t="n">
        <f aca="false">T35</f>
        <v>0</v>
      </c>
      <c r="U34" s="166" t="n">
        <f aca="false">U35</f>
        <v>0</v>
      </c>
      <c r="V34" s="166" t="n">
        <f aca="false">V35</f>
        <v>1</v>
      </c>
      <c r="W34" s="166" t="n">
        <f aca="false">W35</f>
        <v>0</v>
      </c>
      <c r="X34" s="166" t="n">
        <f aca="false">X35</f>
        <v>0</v>
      </c>
      <c r="Y34" s="166" t="n">
        <f aca="false">Y35</f>
        <v>0</v>
      </c>
      <c r="Z34" s="166" t="n">
        <f aca="false">Z35</f>
        <v>0</v>
      </c>
      <c r="AA34" s="166" t="n">
        <f aca="false">AA35</f>
        <v>0</v>
      </c>
      <c r="AB34" s="166" t="n">
        <f aca="false">AB35</f>
        <v>0</v>
      </c>
      <c r="AC34" s="166" t="str">
        <f aca="false">AC35</f>
        <v>-</v>
      </c>
      <c r="AD34" s="166" t="n">
        <f aca="false">AD35</f>
        <v>3</v>
      </c>
      <c r="AE34" s="166" t="n">
        <f aca="false">AE35</f>
        <v>1</v>
      </c>
      <c r="AF34" s="204" t="n">
        <f aca="false">AF35</f>
        <v>1</v>
      </c>
    </row>
    <row r="35" customFormat="false" ht="14.1" hidden="false" customHeight="true" outlineLevel="0" collapsed="false">
      <c r="A35" s="88" t="s">
        <v>95</v>
      </c>
      <c r="B35" s="174" t="n">
        <f aca="false">SUM(C35:L35)</f>
        <v>3</v>
      </c>
      <c r="C35" s="83" t="n">
        <v>1</v>
      </c>
      <c r="D35" s="83" t="n">
        <v>1</v>
      </c>
      <c r="E35" s="83" t="n">
        <v>0</v>
      </c>
      <c r="F35" s="83" t="n">
        <v>0</v>
      </c>
      <c r="G35" s="12" t="n">
        <v>0</v>
      </c>
      <c r="H35" s="12" t="n">
        <v>0</v>
      </c>
      <c r="I35" s="12" t="n">
        <v>0</v>
      </c>
      <c r="J35" s="83" t="n">
        <v>0</v>
      </c>
      <c r="K35" s="83" t="n">
        <v>1</v>
      </c>
      <c r="L35" s="83" t="n">
        <v>0</v>
      </c>
      <c r="M35" s="83" t="n">
        <v>0</v>
      </c>
      <c r="N35" s="83" t="n">
        <v>3</v>
      </c>
      <c r="O35" s="90" t="n">
        <v>1</v>
      </c>
      <c r="P35" s="91" t="n">
        <v>1</v>
      </c>
      <c r="Q35" s="88" t="s">
        <v>96</v>
      </c>
      <c r="R35" s="166" t="n">
        <f aca="false">IF(SUM(S35:AB35)=0,"-",SUM(S35:AB35))</f>
        <v>1</v>
      </c>
      <c r="S35" s="93" t="n">
        <v>0</v>
      </c>
      <c r="T35" s="93" t="n">
        <v>0</v>
      </c>
      <c r="U35" s="93" t="n">
        <v>0</v>
      </c>
      <c r="V35" s="93" t="n">
        <v>1</v>
      </c>
      <c r="W35" s="93" t="n">
        <v>0</v>
      </c>
      <c r="X35" s="93" t="n">
        <v>0</v>
      </c>
      <c r="Y35" s="93" t="n">
        <v>0</v>
      </c>
      <c r="Z35" s="93" t="n">
        <v>0</v>
      </c>
      <c r="AA35" s="93" t="n">
        <v>0</v>
      </c>
      <c r="AB35" s="93" t="n">
        <v>0</v>
      </c>
      <c r="AC35" s="93" t="s">
        <v>16</v>
      </c>
      <c r="AD35" s="93" t="n">
        <v>3</v>
      </c>
      <c r="AE35" s="93" t="n">
        <v>1</v>
      </c>
      <c r="AF35" s="94" t="n">
        <v>1</v>
      </c>
    </row>
    <row r="36" customFormat="false" ht="14.1" hidden="false" customHeight="true" outlineLevel="0" collapsed="false">
      <c r="A36" s="88" t="s">
        <v>97</v>
      </c>
      <c r="B36" s="174" t="n">
        <f aca="false">SUM(C36:L36)</f>
        <v>3</v>
      </c>
      <c r="C36" s="83" t="n">
        <v>1</v>
      </c>
      <c r="D36" s="83" t="n">
        <v>0</v>
      </c>
      <c r="E36" s="83" t="n">
        <v>0</v>
      </c>
      <c r="F36" s="83" t="n">
        <v>0</v>
      </c>
      <c r="G36" s="12" t="n">
        <v>0</v>
      </c>
      <c r="H36" s="12" t="n">
        <v>0</v>
      </c>
      <c r="I36" s="12" t="n">
        <v>0</v>
      </c>
      <c r="J36" s="83" t="n">
        <v>1</v>
      </c>
      <c r="K36" s="83" t="n">
        <v>1</v>
      </c>
      <c r="L36" s="83" t="n">
        <v>0</v>
      </c>
      <c r="M36" s="83" t="n">
        <v>0</v>
      </c>
      <c r="N36" s="83" t="n">
        <v>6</v>
      </c>
      <c r="O36" s="90" t="n">
        <v>2</v>
      </c>
      <c r="P36" s="91" t="n">
        <v>2</v>
      </c>
      <c r="Q36" s="88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4"/>
    </row>
    <row r="37" customFormat="false" ht="14.1" hidden="false" customHeight="true" outlineLevel="0" collapsed="false">
      <c r="A37" s="88" t="s">
        <v>98</v>
      </c>
      <c r="B37" s="174" t="n">
        <f aca="false">SUM(C37:L37)</f>
        <v>3</v>
      </c>
      <c r="C37" s="83" t="n">
        <v>1</v>
      </c>
      <c r="D37" s="83" t="n">
        <v>0</v>
      </c>
      <c r="E37" s="83" t="n">
        <v>0</v>
      </c>
      <c r="F37" s="83" t="n">
        <v>0</v>
      </c>
      <c r="G37" s="12" t="n">
        <v>0</v>
      </c>
      <c r="H37" s="12" t="n">
        <v>0</v>
      </c>
      <c r="I37" s="12" t="n">
        <v>0</v>
      </c>
      <c r="J37" s="83" t="n">
        <v>0</v>
      </c>
      <c r="K37" s="83" t="n">
        <v>1</v>
      </c>
      <c r="L37" s="83" t="n">
        <v>1</v>
      </c>
      <c r="M37" s="83" t="n">
        <v>0</v>
      </c>
      <c r="N37" s="83" t="n">
        <v>2</v>
      </c>
      <c r="O37" s="90" t="n">
        <v>1</v>
      </c>
      <c r="P37" s="91" t="n">
        <v>1</v>
      </c>
      <c r="Q37" s="88" t="s">
        <v>11</v>
      </c>
      <c r="R37" s="166" t="n">
        <f aca="false">IF(SUM(R38:R42)=0,"-",SUM(R38:R42))</f>
        <v>8</v>
      </c>
      <c r="S37" s="166" t="str">
        <f aca="false">IF(SUM(S38:S42)=0,"-",SUM(S38:S42))</f>
        <v>-</v>
      </c>
      <c r="T37" s="166" t="str">
        <f aca="false">IF(SUM(T38:T42)=0,"-",SUM(T38:T42))</f>
        <v>-</v>
      </c>
      <c r="U37" s="166" t="str">
        <f aca="false">IF(SUM(U38:U42)=0,"-",SUM(U38:U42))</f>
        <v>-</v>
      </c>
      <c r="V37" s="166" t="n">
        <f aca="false">IF(SUM(V38:V42)=0,"-",SUM(V38:V42))</f>
        <v>6</v>
      </c>
      <c r="W37" s="166" t="str">
        <f aca="false">IF(SUM(W38:W42)=0,"-",SUM(W38:W42))</f>
        <v>-</v>
      </c>
      <c r="X37" s="166" t="str">
        <f aca="false">IF(SUM(X38:X42)=0,"-",SUM(X38:X42))</f>
        <v>-</v>
      </c>
      <c r="Y37" s="166" t="str">
        <f aca="false">IF(SUM(Y38:Y42)=0,"-",SUM(Y38:Y42))</f>
        <v>-</v>
      </c>
      <c r="Z37" s="166" t="str">
        <f aca="false">IF(SUM(Z38:Z42)=0,"-",SUM(Z38:Z42))</f>
        <v>-</v>
      </c>
      <c r="AA37" s="166" t="n">
        <f aca="false">IF(SUM(AA38:AA42)=0,"-",SUM(AA38:AA42))</f>
        <v>1</v>
      </c>
      <c r="AB37" s="166" t="n">
        <f aca="false">IF(SUM(AB38:AB42)=0,"-",SUM(AB38:AB42))</f>
        <v>1</v>
      </c>
      <c r="AC37" s="166" t="str">
        <f aca="false">IF(SUM(AC38:AC42)=0,"-",SUM(AC38:AC42))</f>
        <v>-</v>
      </c>
      <c r="AD37" s="166" t="n">
        <f aca="false">IF(SUM(AD38:AD42)=0,"-",SUM(AD38:AD42))</f>
        <v>12</v>
      </c>
      <c r="AE37" s="166" t="n">
        <f aca="false">IF(SUM(AE38:AE42)=0,"-",SUM(AE38:AE42))</f>
        <v>7</v>
      </c>
      <c r="AF37" s="204" t="n">
        <f aca="false">IF(SUM(AF38:AF42)=0,"-",SUM(AF38:AF42))</f>
        <v>6</v>
      </c>
    </row>
    <row r="38" customFormat="false" ht="14.1" hidden="false" customHeight="true" outlineLevel="0" collapsed="false">
      <c r="A38" s="88" t="s">
        <v>99</v>
      </c>
      <c r="B38" s="174" t="n">
        <f aca="false">SUM(C38:L38)</f>
        <v>3</v>
      </c>
      <c r="C38" s="83" t="n">
        <v>1</v>
      </c>
      <c r="D38" s="83" t="n">
        <v>1</v>
      </c>
      <c r="E38" s="83" t="n">
        <v>0</v>
      </c>
      <c r="F38" s="83" t="n">
        <v>0</v>
      </c>
      <c r="G38" s="12" t="n">
        <v>0</v>
      </c>
      <c r="H38" s="12" t="n">
        <v>0</v>
      </c>
      <c r="I38" s="12" t="n">
        <v>0</v>
      </c>
      <c r="J38" s="83" t="n">
        <v>1</v>
      </c>
      <c r="K38" s="83" t="n">
        <v>0</v>
      </c>
      <c r="L38" s="83" t="n">
        <v>0</v>
      </c>
      <c r="M38" s="83" t="n">
        <v>0</v>
      </c>
      <c r="N38" s="83" t="n">
        <v>1</v>
      </c>
      <c r="O38" s="90" t="n">
        <v>1</v>
      </c>
      <c r="P38" s="91" t="n">
        <v>1</v>
      </c>
      <c r="Q38" s="88" t="s">
        <v>96</v>
      </c>
      <c r="R38" s="166" t="n">
        <f aca="false">IF(SUM(S38:AB38)=0,"-",SUM(S38:AB38))</f>
        <v>2</v>
      </c>
      <c r="S38" s="93" t="n">
        <v>0</v>
      </c>
      <c r="T38" s="93" t="n">
        <v>0</v>
      </c>
      <c r="U38" s="93" t="n">
        <v>0</v>
      </c>
      <c r="V38" s="36" t="n">
        <v>2</v>
      </c>
      <c r="W38" s="93" t="n">
        <v>0</v>
      </c>
      <c r="X38" s="93" t="n">
        <v>0</v>
      </c>
      <c r="Y38" s="93" t="n">
        <v>0</v>
      </c>
      <c r="Z38" s="93" t="n">
        <v>0</v>
      </c>
      <c r="AA38" s="93" t="n">
        <v>0</v>
      </c>
      <c r="AB38" s="83" t="n">
        <v>0</v>
      </c>
      <c r="AC38" s="93" t="s">
        <v>16</v>
      </c>
      <c r="AD38" s="36" t="n">
        <v>5</v>
      </c>
      <c r="AE38" s="36" t="n">
        <v>2</v>
      </c>
      <c r="AF38" s="208" t="n">
        <v>2</v>
      </c>
    </row>
    <row r="39" customFormat="false" ht="14.1" hidden="false" customHeight="true" outlineLevel="0" collapsed="false">
      <c r="A39" s="88" t="s">
        <v>100</v>
      </c>
      <c r="B39" s="174" t="n">
        <f aca="false">SUM(C39:L39)</f>
        <v>1</v>
      </c>
      <c r="C39" s="83" t="n">
        <v>1</v>
      </c>
      <c r="D39" s="83" t="n">
        <v>0</v>
      </c>
      <c r="E39" s="83" t="n">
        <v>0</v>
      </c>
      <c r="F39" s="83" t="n">
        <v>0</v>
      </c>
      <c r="G39" s="12" t="n">
        <v>0</v>
      </c>
      <c r="H39" s="12" t="n">
        <v>0</v>
      </c>
      <c r="I39" s="12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1</v>
      </c>
      <c r="O39" s="90" t="n">
        <v>1</v>
      </c>
      <c r="P39" s="91" t="n">
        <v>1</v>
      </c>
      <c r="Q39" s="88" t="s">
        <v>101</v>
      </c>
      <c r="R39" s="166" t="n">
        <f aca="false">IF(SUM(S39:AB39)=0,"-",SUM(S39:AB39))</f>
        <v>1</v>
      </c>
      <c r="S39" s="93" t="n">
        <v>0</v>
      </c>
      <c r="T39" s="93" t="n">
        <v>0</v>
      </c>
      <c r="U39" s="93" t="n">
        <v>0</v>
      </c>
      <c r="V39" s="36" t="n">
        <v>1</v>
      </c>
      <c r="W39" s="93" t="n">
        <v>0</v>
      </c>
      <c r="X39" s="93" t="n">
        <v>0</v>
      </c>
      <c r="Y39" s="93" t="n">
        <v>0</v>
      </c>
      <c r="Z39" s="93" t="n">
        <v>0</v>
      </c>
      <c r="AA39" s="93" t="n">
        <v>0</v>
      </c>
      <c r="AB39" s="83" t="n">
        <v>0</v>
      </c>
      <c r="AC39" s="93" t="s">
        <v>16</v>
      </c>
      <c r="AD39" s="36" t="n">
        <v>1</v>
      </c>
      <c r="AE39" s="36" t="n">
        <v>1</v>
      </c>
      <c r="AF39" s="208" t="n">
        <v>1</v>
      </c>
    </row>
    <row r="40" customFormat="false" ht="14.1" hidden="false" customHeight="true" outlineLevel="0" collapsed="false">
      <c r="A40" s="88" t="s">
        <v>102</v>
      </c>
      <c r="B40" s="174" t="n">
        <f aca="false">SUM(C40:L40)</f>
        <v>17</v>
      </c>
      <c r="C40" s="83" t="n">
        <v>6</v>
      </c>
      <c r="D40" s="83" t="n">
        <v>0</v>
      </c>
      <c r="E40" s="83" t="n">
        <v>0</v>
      </c>
      <c r="F40" s="83" t="n">
        <v>0</v>
      </c>
      <c r="G40" s="12" t="n">
        <v>0</v>
      </c>
      <c r="H40" s="12" t="n">
        <v>0</v>
      </c>
      <c r="I40" s="12" t="n">
        <v>0</v>
      </c>
      <c r="J40" s="83" t="n">
        <v>0</v>
      </c>
      <c r="K40" s="83" t="n">
        <v>4</v>
      </c>
      <c r="L40" s="83" t="n">
        <v>7</v>
      </c>
      <c r="M40" s="83" t="n">
        <v>0</v>
      </c>
      <c r="N40" s="83" t="n">
        <v>6</v>
      </c>
      <c r="O40" s="90" t="n">
        <v>6</v>
      </c>
      <c r="P40" s="91" t="n">
        <v>6</v>
      </c>
      <c r="Q40" s="88" t="s">
        <v>103</v>
      </c>
      <c r="R40" s="166" t="n">
        <f aca="false">IF(SUM(S40:AB40)=0,"-",SUM(S40:AB40))</f>
        <v>3</v>
      </c>
      <c r="S40" s="93" t="n">
        <v>0</v>
      </c>
      <c r="T40" s="93" t="n">
        <v>0</v>
      </c>
      <c r="U40" s="93" t="n">
        <v>0</v>
      </c>
      <c r="V40" s="36" t="n">
        <v>1</v>
      </c>
      <c r="W40" s="93" t="n">
        <v>0</v>
      </c>
      <c r="X40" s="93" t="n">
        <v>0</v>
      </c>
      <c r="Y40" s="93" t="n">
        <v>0</v>
      </c>
      <c r="Z40" s="93" t="n">
        <v>0</v>
      </c>
      <c r="AA40" s="93" t="n">
        <v>1</v>
      </c>
      <c r="AB40" s="83" t="n">
        <v>1</v>
      </c>
      <c r="AC40" s="93" t="s">
        <v>16</v>
      </c>
      <c r="AD40" s="36" t="n">
        <v>2</v>
      </c>
      <c r="AE40" s="36" t="n">
        <v>1</v>
      </c>
      <c r="AF40" s="208" t="n">
        <v>1</v>
      </c>
    </row>
    <row r="41" s="206" customFormat="true" ht="14.1" hidden="false" customHeight="true" outlineLevel="0" collapsed="false">
      <c r="A41" s="88" t="s">
        <v>104</v>
      </c>
      <c r="B41" s="174" t="n">
        <f aca="false">SUM(C41:L41)</f>
        <v>3</v>
      </c>
      <c r="C41" s="83" t="n">
        <v>2</v>
      </c>
      <c r="D41" s="83" t="n">
        <v>0</v>
      </c>
      <c r="E41" s="83" t="n">
        <v>0</v>
      </c>
      <c r="F41" s="83" t="n">
        <v>0</v>
      </c>
      <c r="G41" s="12" t="n">
        <v>0</v>
      </c>
      <c r="H41" s="12" t="n">
        <v>0</v>
      </c>
      <c r="I41" s="12" t="n">
        <v>0</v>
      </c>
      <c r="J41" s="83" t="n">
        <v>0</v>
      </c>
      <c r="K41" s="83" t="n">
        <v>1</v>
      </c>
      <c r="L41" s="83" t="n">
        <v>0</v>
      </c>
      <c r="M41" s="83" t="n">
        <v>0</v>
      </c>
      <c r="N41" s="83" t="n">
        <v>6</v>
      </c>
      <c r="O41" s="90" t="n">
        <v>2</v>
      </c>
      <c r="P41" s="91" t="n">
        <v>2</v>
      </c>
      <c r="Q41" s="88" t="s">
        <v>105</v>
      </c>
      <c r="R41" s="166" t="n">
        <f aca="false">IF(SUM(S41:AB41)=0,"-",SUM(S41:AB41))</f>
        <v>2</v>
      </c>
      <c r="S41" s="93" t="n">
        <v>0</v>
      </c>
      <c r="T41" s="93" t="n">
        <v>0</v>
      </c>
      <c r="U41" s="93" t="n">
        <v>0</v>
      </c>
      <c r="V41" s="36" t="n">
        <v>2</v>
      </c>
      <c r="W41" s="93" t="n">
        <v>0</v>
      </c>
      <c r="X41" s="93" t="n">
        <v>0</v>
      </c>
      <c r="Y41" s="93" t="n">
        <v>0</v>
      </c>
      <c r="Z41" s="93" t="n">
        <v>0</v>
      </c>
      <c r="AA41" s="93" t="n">
        <v>0</v>
      </c>
      <c r="AB41" s="93" t="n">
        <v>0</v>
      </c>
      <c r="AC41" s="93" t="s">
        <v>16</v>
      </c>
      <c r="AD41" s="36" t="n">
        <v>2</v>
      </c>
      <c r="AE41" s="36" t="n">
        <v>2</v>
      </c>
      <c r="AF41" s="208" t="n">
        <v>1</v>
      </c>
    </row>
    <row r="42" s="206" customFormat="true" ht="14.1" hidden="false" customHeight="true" outlineLevel="0" collapsed="false">
      <c r="A42" s="88" t="s">
        <v>106</v>
      </c>
      <c r="B42" s="174" t="n">
        <f aca="false">SUM(C42:L42)</f>
        <v>3</v>
      </c>
      <c r="C42" s="83" t="n">
        <v>1</v>
      </c>
      <c r="D42" s="83" t="n">
        <v>0</v>
      </c>
      <c r="E42" s="83" t="n">
        <v>0</v>
      </c>
      <c r="F42" s="83" t="n">
        <v>0</v>
      </c>
      <c r="G42" s="12" t="n">
        <v>0</v>
      </c>
      <c r="H42" s="12" t="n">
        <v>0</v>
      </c>
      <c r="I42" s="12" t="n">
        <v>0</v>
      </c>
      <c r="J42" s="83" t="n">
        <v>0</v>
      </c>
      <c r="K42" s="83" t="n">
        <v>2</v>
      </c>
      <c r="L42" s="83" t="n">
        <v>0</v>
      </c>
      <c r="M42" s="83" t="n">
        <v>0</v>
      </c>
      <c r="N42" s="83" t="n">
        <v>3</v>
      </c>
      <c r="O42" s="90" t="n">
        <v>1</v>
      </c>
      <c r="P42" s="91" t="n">
        <v>1</v>
      </c>
      <c r="Q42" s="122" t="s">
        <v>107</v>
      </c>
      <c r="R42" s="209" t="str">
        <f aca="false">IF(SUM(S42:AB42)=0,"-",SUM(S42:AB42))</f>
        <v>-</v>
      </c>
      <c r="S42" s="184" t="n">
        <v>0</v>
      </c>
      <c r="T42" s="184" t="n">
        <v>0</v>
      </c>
      <c r="U42" s="184" t="n">
        <v>0</v>
      </c>
      <c r="V42" s="184" t="n">
        <v>0</v>
      </c>
      <c r="W42" s="184" t="n">
        <v>0</v>
      </c>
      <c r="X42" s="184" t="n">
        <v>0</v>
      </c>
      <c r="Y42" s="184" t="n">
        <v>0</v>
      </c>
      <c r="Z42" s="184" t="n">
        <v>0</v>
      </c>
      <c r="AA42" s="184" t="n">
        <v>0</v>
      </c>
      <c r="AB42" s="184" t="n">
        <v>0</v>
      </c>
      <c r="AC42" s="184" t="s">
        <v>16</v>
      </c>
      <c r="AD42" s="64" t="n">
        <v>2</v>
      </c>
      <c r="AE42" s="64" t="n">
        <v>1</v>
      </c>
      <c r="AF42" s="210" t="n">
        <v>1</v>
      </c>
    </row>
    <row r="43" s="206" customFormat="true" ht="14.1" hidden="false" customHeight="true" outlineLevel="0" collapsed="false">
      <c r="A43" s="88" t="s">
        <v>108</v>
      </c>
      <c r="B43" s="174" t="n">
        <f aca="false">SUM(C43:L43)</f>
        <v>2</v>
      </c>
      <c r="C43" s="83" t="n">
        <v>1</v>
      </c>
      <c r="D43" s="83" t="n">
        <v>0</v>
      </c>
      <c r="E43" s="83" t="n">
        <v>0</v>
      </c>
      <c r="F43" s="83" t="n">
        <v>0</v>
      </c>
      <c r="G43" s="12" t="n">
        <v>0</v>
      </c>
      <c r="H43" s="12" t="n">
        <v>0</v>
      </c>
      <c r="I43" s="12" t="n">
        <v>0</v>
      </c>
      <c r="J43" s="83" t="n">
        <v>0</v>
      </c>
      <c r="K43" s="83" t="n">
        <v>1</v>
      </c>
      <c r="L43" s="83" t="n">
        <v>0</v>
      </c>
      <c r="M43" s="83" t="n">
        <v>0</v>
      </c>
      <c r="N43" s="83" t="n">
        <v>3</v>
      </c>
      <c r="O43" s="90" t="n">
        <v>1</v>
      </c>
      <c r="P43" s="91" t="n">
        <v>1</v>
      </c>
      <c r="Q43" s="134" t="s">
        <v>183</v>
      </c>
      <c r="R43" s="211"/>
      <c r="S43" s="211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211"/>
      <c r="AF43" s="211"/>
    </row>
    <row r="44" s="206" customFormat="true" ht="14.1" hidden="false" customHeight="true" outlineLevel="0" collapsed="false">
      <c r="A44" s="88" t="s">
        <v>109</v>
      </c>
      <c r="B44" s="174" t="n">
        <f aca="false">SUM(C44:L44)</f>
        <v>6</v>
      </c>
      <c r="C44" s="83" t="n">
        <v>3</v>
      </c>
      <c r="D44" s="83" t="n">
        <v>0</v>
      </c>
      <c r="E44" s="83" t="n">
        <v>0</v>
      </c>
      <c r="F44" s="83" t="n">
        <v>0</v>
      </c>
      <c r="G44" s="12" t="n">
        <v>0</v>
      </c>
      <c r="H44" s="12" t="n">
        <v>0</v>
      </c>
      <c r="I44" s="12" t="n">
        <v>0</v>
      </c>
      <c r="J44" s="83" t="n">
        <v>0</v>
      </c>
      <c r="K44" s="83" t="n">
        <v>3</v>
      </c>
      <c r="L44" s="83" t="n">
        <v>0</v>
      </c>
      <c r="M44" s="83" t="n">
        <v>0</v>
      </c>
      <c r="N44" s="83" t="n">
        <v>10</v>
      </c>
      <c r="O44" s="90" t="n">
        <v>3</v>
      </c>
      <c r="P44" s="91" t="n">
        <v>3</v>
      </c>
      <c r="Q44" s="134" t="s">
        <v>184</v>
      </c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</row>
    <row r="45" s="206" customFormat="true" ht="14.1" hidden="false" customHeight="true" outlineLevel="0" collapsed="false">
      <c r="A45" s="88" t="s">
        <v>110</v>
      </c>
      <c r="B45" s="174" t="n">
        <f aca="false">SUM(C45:L45)</f>
        <v>2</v>
      </c>
      <c r="C45" s="83" t="n">
        <v>2</v>
      </c>
      <c r="D45" s="83" t="n">
        <v>0</v>
      </c>
      <c r="E45" s="83" t="n">
        <v>0</v>
      </c>
      <c r="F45" s="83" t="n">
        <v>0</v>
      </c>
      <c r="G45" s="12" t="n">
        <v>0</v>
      </c>
      <c r="H45" s="12" t="n">
        <v>0</v>
      </c>
      <c r="I45" s="12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4</v>
      </c>
      <c r="O45" s="90" t="n">
        <v>2</v>
      </c>
      <c r="P45" s="91" t="n">
        <v>1</v>
      </c>
      <c r="Q45" s="34"/>
      <c r="R45" s="211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</row>
    <row r="46" s="206" customFormat="true" ht="14.1" hidden="false" customHeight="true" outlineLevel="0" collapsed="false">
      <c r="A46" s="88" t="s">
        <v>111</v>
      </c>
      <c r="B46" s="174" t="n">
        <f aca="false">SUM(C46:L46)</f>
        <v>1</v>
      </c>
      <c r="C46" s="83" t="n">
        <v>1</v>
      </c>
      <c r="D46" s="83" t="n">
        <v>0</v>
      </c>
      <c r="E46" s="83" t="n">
        <v>0</v>
      </c>
      <c r="F46" s="83" t="n">
        <v>0</v>
      </c>
      <c r="G46" s="12" t="n">
        <v>0</v>
      </c>
      <c r="H46" s="12" t="n">
        <v>0</v>
      </c>
      <c r="I46" s="12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3</v>
      </c>
      <c r="O46" s="90" t="n">
        <v>1</v>
      </c>
      <c r="P46" s="91" t="n">
        <v>1</v>
      </c>
      <c r="Q46" s="34"/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</row>
    <row r="47" s="206" customFormat="true" ht="14.1" hidden="false" customHeight="true" outlineLevel="0" collapsed="false">
      <c r="A47" s="88" t="s">
        <v>112</v>
      </c>
      <c r="B47" s="174" t="n">
        <f aca="false">SUM(C47:L47)</f>
        <v>2</v>
      </c>
      <c r="C47" s="83" t="n">
        <v>1</v>
      </c>
      <c r="D47" s="83" t="n">
        <v>0</v>
      </c>
      <c r="E47" s="83" t="n">
        <v>0</v>
      </c>
      <c r="F47" s="83" t="n">
        <v>1</v>
      </c>
      <c r="G47" s="12" t="n">
        <v>0</v>
      </c>
      <c r="H47" s="12" t="n">
        <v>0</v>
      </c>
      <c r="I47" s="12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4</v>
      </c>
      <c r="O47" s="90" t="n">
        <v>2</v>
      </c>
      <c r="P47" s="91" t="n">
        <v>2</v>
      </c>
      <c r="Q47" s="34"/>
      <c r="R47" s="211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</row>
    <row r="48" s="206" customFormat="true" ht="14.1" hidden="false" customHeight="true" outlineLevel="0" collapsed="false">
      <c r="A48" s="88" t="s">
        <v>113</v>
      </c>
      <c r="B48" s="174" t="n">
        <f aca="false">SUM(C48:L48)</f>
        <v>2</v>
      </c>
      <c r="C48" s="83" t="n">
        <v>1</v>
      </c>
      <c r="D48" s="83" t="n">
        <v>0</v>
      </c>
      <c r="E48" s="83" t="n">
        <v>0</v>
      </c>
      <c r="F48" s="83" t="n">
        <v>0</v>
      </c>
      <c r="G48" s="12" t="n">
        <v>0</v>
      </c>
      <c r="H48" s="12" t="n">
        <v>0</v>
      </c>
      <c r="I48" s="12" t="n">
        <v>0</v>
      </c>
      <c r="J48" s="83" t="n">
        <v>0</v>
      </c>
      <c r="K48" s="83" t="n">
        <v>1</v>
      </c>
      <c r="L48" s="83" t="n">
        <v>0</v>
      </c>
      <c r="M48" s="83" t="n">
        <v>0</v>
      </c>
      <c r="N48" s="83" t="n">
        <v>2</v>
      </c>
      <c r="O48" s="90" t="n">
        <v>1</v>
      </c>
      <c r="P48" s="91" t="n">
        <v>1</v>
      </c>
      <c r="Q48" s="34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</row>
    <row r="49" s="206" customFormat="true" ht="14.1" hidden="false" customHeight="true" outlineLevel="0" collapsed="false">
      <c r="A49" s="88" t="s">
        <v>114</v>
      </c>
      <c r="B49" s="174" t="n">
        <f aca="false">SUM(C49:L49)</f>
        <v>2</v>
      </c>
      <c r="C49" s="83" t="n">
        <v>1</v>
      </c>
      <c r="D49" s="83" t="n">
        <v>1</v>
      </c>
      <c r="E49" s="83" t="n">
        <v>0</v>
      </c>
      <c r="F49" s="83" t="n">
        <v>0</v>
      </c>
      <c r="G49" s="12" t="n">
        <v>0</v>
      </c>
      <c r="H49" s="12" t="n">
        <v>0</v>
      </c>
      <c r="I49" s="12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1</v>
      </c>
      <c r="O49" s="90" t="n">
        <v>1</v>
      </c>
      <c r="P49" s="91" t="n">
        <v>1</v>
      </c>
      <c r="Q49" s="34"/>
      <c r="R49" s="211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</row>
    <row r="50" s="206" customFormat="true" ht="14.1" hidden="false" customHeight="true" outlineLevel="0" collapsed="false">
      <c r="A50" s="88" t="s">
        <v>115</v>
      </c>
      <c r="B50" s="174" t="n">
        <f aca="false">IF(SUM(C50:L50)=0,"-",SUM(C50:L50))</f>
        <v>3</v>
      </c>
      <c r="C50" s="83" t="n">
        <v>1</v>
      </c>
      <c r="D50" s="83" t="n">
        <v>0</v>
      </c>
      <c r="E50" s="83" t="n">
        <v>0</v>
      </c>
      <c r="F50" s="83" t="n">
        <v>1</v>
      </c>
      <c r="G50" s="12" t="n">
        <v>0</v>
      </c>
      <c r="H50" s="12" t="n">
        <v>0</v>
      </c>
      <c r="I50" s="12" t="n">
        <v>0</v>
      </c>
      <c r="J50" s="83" t="n">
        <v>0</v>
      </c>
      <c r="K50" s="83" t="n">
        <v>1</v>
      </c>
      <c r="L50" s="83" t="n">
        <v>0</v>
      </c>
      <c r="M50" s="83" t="n">
        <v>0</v>
      </c>
      <c r="N50" s="83" t="n">
        <v>1</v>
      </c>
      <c r="O50" s="90" t="n">
        <v>1</v>
      </c>
      <c r="P50" s="91" t="n">
        <v>1</v>
      </c>
    </row>
    <row r="51" s="206" customFormat="true" ht="14.1" hidden="false" customHeight="true" outlineLevel="0" collapsed="false">
      <c r="A51" s="88" t="s">
        <v>116</v>
      </c>
      <c r="B51" s="174" t="n">
        <f aca="false">SUM(C51:L51)</f>
        <v>4</v>
      </c>
      <c r="C51" s="83" t="n">
        <v>3</v>
      </c>
      <c r="D51" s="83" t="n">
        <v>0</v>
      </c>
      <c r="E51" s="83" t="n">
        <v>0</v>
      </c>
      <c r="F51" s="83" t="n">
        <v>0</v>
      </c>
      <c r="G51" s="12" t="n">
        <v>0</v>
      </c>
      <c r="H51" s="12" t="n">
        <v>0</v>
      </c>
      <c r="I51" s="12" t="n">
        <v>0</v>
      </c>
      <c r="J51" s="83" t="n">
        <v>0</v>
      </c>
      <c r="K51" s="83" t="n">
        <v>1</v>
      </c>
      <c r="L51" s="83" t="n">
        <v>0</v>
      </c>
      <c r="M51" s="83" t="n">
        <v>0</v>
      </c>
      <c r="N51" s="83" t="n">
        <v>9</v>
      </c>
      <c r="O51" s="90" t="n">
        <v>3</v>
      </c>
      <c r="P51" s="91" t="n">
        <v>3</v>
      </c>
    </row>
    <row r="52" s="206" customFormat="true" ht="14.1" hidden="false" customHeight="true" outlineLevel="0" collapsed="false">
      <c r="A52" s="88" t="s">
        <v>117</v>
      </c>
      <c r="B52" s="174" t="n">
        <f aca="false">SUM(C52:L52)</f>
        <v>6</v>
      </c>
      <c r="C52" s="83" t="n">
        <v>3</v>
      </c>
      <c r="D52" s="83" t="n">
        <v>0</v>
      </c>
      <c r="E52" s="83" t="n">
        <v>0</v>
      </c>
      <c r="F52" s="83" t="n">
        <v>0</v>
      </c>
      <c r="G52" s="12" t="n">
        <v>0</v>
      </c>
      <c r="H52" s="12" t="n">
        <v>0</v>
      </c>
      <c r="I52" s="12" t="n">
        <v>0</v>
      </c>
      <c r="J52" s="83" t="n">
        <v>0</v>
      </c>
      <c r="K52" s="83" t="n">
        <v>3</v>
      </c>
      <c r="L52" s="83" t="n">
        <v>0</v>
      </c>
      <c r="M52" s="83" t="n">
        <v>0</v>
      </c>
      <c r="N52" s="83" t="n">
        <v>9</v>
      </c>
      <c r="O52" s="90" t="n">
        <v>3</v>
      </c>
      <c r="P52" s="91" t="n">
        <v>3</v>
      </c>
      <c r="Q52" s="34"/>
      <c r="R52" s="211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</row>
    <row r="53" s="206" customFormat="true" ht="14.1" hidden="false" customHeight="true" outlineLevel="0" collapsed="false">
      <c r="A53" s="88" t="s">
        <v>118</v>
      </c>
      <c r="B53" s="174" t="n">
        <f aca="false">SUM(C53:L53)</f>
        <v>3</v>
      </c>
      <c r="C53" s="83" t="n">
        <v>1</v>
      </c>
      <c r="D53" s="83" t="n">
        <v>0</v>
      </c>
      <c r="E53" s="83" t="n">
        <v>0</v>
      </c>
      <c r="F53" s="83" t="n">
        <v>0</v>
      </c>
      <c r="G53" s="12" t="n">
        <v>0</v>
      </c>
      <c r="H53" s="12" t="n">
        <v>0</v>
      </c>
      <c r="I53" s="12" t="n">
        <v>0</v>
      </c>
      <c r="J53" s="83" t="n">
        <v>0</v>
      </c>
      <c r="K53" s="83" t="n">
        <v>1</v>
      </c>
      <c r="L53" s="83" t="n">
        <v>1</v>
      </c>
      <c r="M53" s="83" t="n">
        <v>0</v>
      </c>
      <c r="N53" s="83" t="n">
        <v>1</v>
      </c>
      <c r="O53" s="90" t="n">
        <v>1</v>
      </c>
      <c r="P53" s="91" t="n">
        <v>1</v>
      </c>
      <c r="Q53" s="34"/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</row>
    <row r="54" s="206" customFormat="true" ht="14.1" hidden="false" customHeight="true" outlineLevel="0" collapsed="false">
      <c r="A54" s="88" t="s">
        <v>119</v>
      </c>
      <c r="B54" s="174" t="n">
        <f aca="false">SUM(C54:L54)</f>
        <v>1</v>
      </c>
      <c r="C54" s="83" t="n">
        <v>1</v>
      </c>
      <c r="D54" s="83" t="n">
        <v>0</v>
      </c>
      <c r="E54" s="83" t="n">
        <v>0</v>
      </c>
      <c r="F54" s="83" t="n">
        <v>0</v>
      </c>
      <c r="G54" s="12" t="n">
        <v>0</v>
      </c>
      <c r="H54" s="12" t="n">
        <v>0</v>
      </c>
      <c r="I54" s="12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3</v>
      </c>
      <c r="O54" s="90" t="n">
        <v>1</v>
      </c>
      <c r="P54" s="91" t="n">
        <v>1</v>
      </c>
      <c r="R54" s="211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</row>
    <row r="55" s="206" customFormat="true" ht="14.1" hidden="false" customHeight="true" outlineLevel="0" collapsed="false">
      <c r="A55" s="122" t="s">
        <v>120</v>
      </c>
      <c r="B55" s="212" t="n">
        <f aca="false">SUM(C55:L55)</f>
        <v>3</v>
      </c>
      <c r="C55" s="104" t="n">
        <v>2</v>
      </c>
      <c r="D55" s="104" t="n">
        <v>1</v>
      </c>
      <c r="E55" s="104" t="n">
        <v>0</v>
      </c>
      <c r="F55" s="104" t="n">
        <v>0</v>
      </c>
      <c r="G55" s="29" t="n">
        <v>0</v>
      </c>
      <c r="H55" s="29" t="n">
        <v>0</v>
      </c>
      <c r="I55" s="29" t="n">
        <v>0</v>
      </c>
      <c r="J55" s="104" t="n">
        <v>0</v>
      </c>
      <c r="K55" s="104" t="n">
        <v>0</v>
      </c>
      <c r="L55" s="104" t="n">
        <v>0</v>
      </c>
      <c r="M55" s="104" t="n">
        <v>0</v>
      </c>
      <c r="N55" s="104" t="n">
        <v>3</v>
      </c>
      <c r="O55" s="104" t="n">
        <v>1</v>
      </c>
      <c r="P55" s="106" t="n">
        <v>1</v>
      </c>
      <c r="Q55" s="34"/>
      <c r="R55" s="211"/>
      <c r="S55" s="211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</row>
    <row r="56" s="206" customFormat="true" ht="14.1" hidden="false" customHeight="true" outlineLevel="0" collapsed="false">
      <c r="Q56" s="34"/>
      <c r="R56" s="211"/>
      <c r="S56" s="211"/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</row>
    <row r="57" s="206" customFormat="true" ht="14.1" hidden="false" customHeight="true" outlineLevel="0" collapsed="false">
      <c r="Q57" s="34"/>
      <c r="R57" s="211"/>
      <c r="S57" s="211"/>
      <c r="T57" s="211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</row>
    <row r="58" s="206" customFormat="true" ht="14.1" hidden="false" customHeight="true" outlineLevel="0" collapsed="false">
      <c r="Q58" s="34"/>
      <c r="R58" s="211"/>
      <c r="S58" s="211"/>
      <c r="T58" s="211"/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211"/>
      <c r="AF58" s="211"/>
    </row>
    <row r="59" s="206" customFormat="true" ht="14.1" hidden="false" customHeight="true" outlineLevel="0" collapsed="false">
      <c r="A59" s="34"/>
      <c r="B59" s="133"/>
      <c r="G59" s="133"/>
      <c r="H59" s="133"/>
      <c r="I59" s="34"/>
      <c r="Q59" s="34"/>
      <c r="R59" s="211"/>
      <c r="S59" s="211"/>
      <c r="T59" s="211"/>
      <c r="U59" s="211"/>
      <c r="V59" s="211"/>
      <c r="W59" s="211"/>
      <c r="X59" s="211"/>
      <c r="Y59" s="211"/>
      <c r="Z59" s="211"/>
      <c r="AA59" s="211"/>
      <c r="AB59" s="211"/>
      <c r="AC59" s="211"/>
      <c r="AD59" s="211"/>
      <c r="AE59" s="211"/>
      <c r="AF59" s="211"/>
    </row>
    <row r="60" customFormat="false" ht="15" hidden="false" customHeight="true" outlineLevel="0" collapsed="false"/>
  </sheetData>
  <mergeCells count="4">
    <mergeCell ref="B4:L4"/>
    <mergeCell ref="R4:AB4"/>
    <mergeCell ref="E5:L5"/>
    <mergeCell ref="U5:AB5"/>
  </mergeCells>
  <printOptions headings="false" gridLines="false" gridLinesSet="true" horizontalCentered="true" verticalCentered="false"/>
  <pageMargins left="0.590277777777778" right="0.590277777777778" top="0.7875" bottom="0.7875" header="0.511811023622047" footer="0.275694444444444"/>
  <pageSetup paperSize="9" scale="93" fitToWidth="1" fitToHeight="1" pageOrder="overThenDown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"ＭＳ ゴシック,Regular"&amp;11- &amp;P -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6:42:38Z</dcterms:created>
  <dc:creator>福島県統計調査課</dc:creator>
  <dc:description/>
  <dc:language>en-US</dc:language>
  <cp:lastModifiedBy>Administrator</cp:lastModifiedBy>
  <cp:lastPrinted>2013-01-07T04:08:23Z</cp:lastPrinted>
  <dcterms:modified xsi:type="dcterms:W3CDTF">2013-02-12T05:19:14Z</dcterms:modified>
  <cp:revision>0</cp:revision>
  <dc:subject/>
  <dc:title/>
</cp:coreProperties>
</file>