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２１表" sheetId="1" state="visible" r:id="rId2"/>
    <sheet name="第２２表" sheetId="2" state="visible" r:id="rId3"/>
    <sheet name="第２３表" sheetId="3" state="visible" r:id="rId4"/>
    <sheet name="第２４表" sheetId="4" state="visible" r:id="rId5"/>
    <sheet name="第２５表" sheetId="5" state="visible" r:id="rId6"/>
    <sheet name="第２６表" sheetId="6" state="visible" r:id="rId7"/>
    <sheet name="第２７・２８表" sheetId="7" state="visible" r:id="rId8"/>
    <sheet name="第２９表" sheetId="8" state="visible" r:id="rId9"/>
    <sheet name="第３０・３１表" sheetId="9" state="visible" r:id="rId10"/>
  </sheets>
  <definedNames>
    <definedName function="false" hidden="false" localSheetId="1" name="_xlnm.Print_Area" vbProcedure="false">第２２表!$A$1:$H$56</definedName>
    <definedName function="false" hidden="false" localSheetId="2" name="_xlnm.Print_Area" vbProcedure="false">第２３表!$A$1:$H$60</definedName>
    <definedName function="false" hidden="false" localSheetId="5" name="_xlnm.Print_Area" vbProcedure="false">第２６表!$A$1:$AB$37</definedName>
    <definedName function="false" hidden="false" localSheetId="6" name="_xlnm.Print_Area" vbProcedure="false">第２７・２８表!$A$1:$AC$47</definedName>
    <definedName function="false" hidden="false" localSheetId="7" name="_xlnm.Print_Titles" vbProcedure="false">第２９表!$1:$7</definedName>
    <definedName function="false" hidden="false" localSheetId="8" name="_xlnm.Print_Titles" vbProcedure="false">第３０・３１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209">
  <si>
    <t xml:space="preserve">－高等学校－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４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高　等　学　校</t>
    </r>
  </si>
  <si>
    <t xml:space="preserve">第２１表　学校数</t>
  </si>
  <si>
    <t xml:space="preserve">区分</t>
  </si>
  <si>
    <t xml:space="preserve">計</t>
  </si>
  <si>
    <t xml:space="preserve">本</t>
  </si>
  <si>
    <t xml:space="preserve">校</t>
  </si>
  <si>
    <t xml:space="preserve">分</t>
  </si>
  <si>
    <t xml:space="preserve">男女別・学校別（再掲）</t>
  </si>
  <si>
    <t xml:space="preserve">全日制</t>
  </si>
  <si>
    <t xml:space="preserve">定時制</t>
  </si>
  <si>
    <t xml:space="preserve">併置校</t>
  </si>
  <si>
    <t xml:space="preserve">男子、　女子と   もいる学校</t>
  </si>
  <si>
    <t xml:space="preserve">男子　のみ</t>
  </si>
  <si>
    <t xml:space="preserve">女子　のみ</t>
  </si>
  <si>
    <t xml:space="preserve">生徒のいない学  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公　立</t>
  </si>
  <si>
    <t xml:space="preserve">私　立</t>
  </si>
  <si>
    <t xml:space="preserve">第２２表　学級数別、課程別学校数（公立の本科）</t>
  </si>
  <si>
    <t xml:space="preserve">学　　　　校　　　　数</t>
  </si>
  <si>
    <t xml:space="preserve">本 　　校</t>
  </si>
  <si>
    <t xml:space="preserve">分 　　校</t>
  </si>
  <si>
    <t xml:space="preserve">第２３表　生徒数別、課程別学校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0</t>
    </r>
  </si>
  <si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0</t>
    </r>
  </si>
  <si>
    <r>
      <rPr>
        <sz val="9"/>
        <rFont val="ＭＳ 明朝"/>
        <family val="1"/>
        <charset val="128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0</t>
    </r>
  </si>
  <si>
    <r>
      <rPr>
        <sz val="9"/>
        <rFont val="ＭＳ 明朝"/>
        <family val="1"/>
        <charset val="128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00</t>
    </r>
  </si>
  <si>
    <r>
      <rPr>
        <sz val="9"/>
        <rFont val="ＭＳ 明朝"/>
        <family val="1"/>
        <charset val="128"/>
      </rPr>
      <t xml:space="preserve">8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0</t>
    </r>
  </si>
  <si>
    <r>
      <rPr>
        <sz val="9"/>
        <rFont val="ＭＳ 明朝"/>
        <family val="1"/>
        <charset val="128"/>
      </rPr>
      <t xml:space="preserve">901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100</t>
    </r>
  </si>
  <si>
    <r>
      <rPr>
        <sz val="9"/>
        <rFont val="ＭＳ 明朝"/>
        <family val="1"/>
        <charset val="128"/>
      </rPr>
      <t xml:space="preserve">1,1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200</t>
    </r>
  </si>
  <si>
    <r>
      <rPr>
        <sz val="9"/>
        <rFont val="ＭＳ 明朝"/>
        <family val="1"/>
        <charset val="128"/>
      </rPr>
      <t xml:space="preserve">1,2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300</t>
    </r>
  </si>
  <si>
    <r>
      <rPr>
        <sz val="9"/>
        <rFont val="ＭＳ 明朝"/>
        <family val="1"/>
        <charset val="128"/>
      </rPr>
      <t xml:space="preserve">1,3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400</t>
    </r>
  </si>
  <si>
    <r>
      <rPr>
        <sz val="9"/>
        <rFont val="ＭＳ 明朝"/>
        <family val="1"/>
        <charset val="128"/>
      </rPr>
      <t xml:space="preserve">1,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500</t>
    </r>
  </si>
  <si>
    <r>
      <rPr>
        <sz val="9"/>
        <rFont val="ＭＳ 明朝"/>
        <family val="1"/>
        <charset val="128"/>
      </rPr>
      <t xml:space="preserve">1,501</t>
    </r>
    <r>
      <rPr>
        <sz val="9"/>
        <rFont val="Noto Sans"/>
        <family val="2"/>
      </rPr>
      <t xml:space="preserve">人
以上</t>
    </r>
  </si>
  <si>
    <t xml:space="preserve">公</t>
  </si>
  <si>
    <t xml:space="preserve">立</t>
  </si>
  <si>
    <t xml:space="preserve">私</t>
  </si>
  <si>
    <t xml:space="preserve">第２４表　学科の単独、総合別学校数</t>
  </si>
  <si>
    <t xml:space="preserve">区    分</t>
  </si>
  <si>
    <t xml:space="preserve">公　　立</t>
  </si>
  <si>
    <t xml:space="preserve">私　　立</t>
  </si>
  <si>
    <t xml:space="preserve">独立校</t>
  </si>
  <si>
    <t xml:space="preserve">普通のみ</t>
  </si>
  <si>
    <t xml:space="preserve">単</t>
  </si>
  <si>
    <t xml:space="preserve">農業のみ</t>
  </si>
  <si>
    <t xml:space="preserve">工業のみ</t>
  </si>
  <si>
    <t xml:space="preserve">独</t>
  </si>
  <si>
    <t xml:space="preserve">商業のみ</t>
  </si>
  <si>
    <t xml:space="preserve">水産のみ</t>
  </si>
  <si>
    <t xml:space="preserve">看護のみ</t>
  </si>
  <si>
    <t xml:space="preserve">その他</t>
  </si>
  <si>
    <t xml:space="preserve">総合</t>
  </si>
  <si>
    <t xml:space="preserve">総</t>
  </si>
  <si>
    <t xml:space="preserve">普通と職業１</t>
  </si>
  <si>
    <t xml:space="preserve">普通と職業２以上</t>
  </si>
  <si>
    <t xml:space="preserve">合</t>
  </si>
  <si>
    <t xml:space="preserve">職業のみ２以上</t>
  </si>
  <si>
    <t xml:space="preserve">普通と総合</t>
  </si>
  <si>
    <t xml:space="preserve">普、職１と総合</t>
  </si>
  <si>
    <t xml:space="preserve">職業１と総合</t>
  </si>
  <si>
    <t xml:space="preserve">第２５表　学科数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総　合</t>
  </si>
  <si>
    <r>
      <rPr>
        <sz val="10"/>
        <rFont val="Noto Sans"/>
        <family val="2"/>
      </rPr>
      <t xml:space="preserve"> 注　併置校で両課程に同じ学科がある場合には、併置校欄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として計上した。</t>
    </r>
  </si>
  <si>
    <t xml:space="preserve">第２６表　課程別、学科別、学年別、男女別生徒数</t>
  </si>
  <si>
    <t xml:space="preserve">本科全日制</t>
  </si>
  <si>
    <t xml:space="preserve">専攻科</t>
  </si>
  <si>
    <t xml:space="preserve">本科定時制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看　護　</t>
  </si>
  <si>
    <t xml:space="preserve">４学年</t>
  </si>
  <si>
    <t xml:space="preserve">第２７表　入学状況（本科）</t>
  </si>
  <si>
    <t xml:space="preserve">区　分</t>
  </si>
  <si>
    <r>
      <rPr>
        <sz val="9"/>
        <rFont val="Noto Sans"/>
        <family val="2"/>
      </rPr>
      <t xml:space="preserve">入学
定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入学志願者</t>
  </si>
  <si>
    <t xml:space="preserve">入学者（Ｂ）</t>
  </si>
  <si>
    <t xml:space="preserve">Ａ－Ｂ</t>
  </si>
  <si>
    <t xml:space="preserve">　　　　　　入学者のうち（再掲）</t>
  </si>
  <si>
    <t xml:space="preserve">他県所在の中学校卒業者</t>
  </si>
  <si>
    <t xml:space="preserve">過年度　　　</t>
  </si>
  <si>
    <t xml:space="preserve">中学校卒業者</t>
  </si>
  <si>
    <t xml:space="preserve">公 立</t>
  </si>
  <si>
    <t xml:space="preserve">私 立</t>
  </si>
  <si>
    <t xml:space="preserve">第２８表　学科別入学状況（本科）</t>
  </si>
  <si>
    <t xml:space="preserve">全　　　　日　　　　制</t>
  </si>
  <si>
    <t xml:space="preserve">定　　　　時　　　　制</t>
  </si>
  <si>
    <t xml:space="preserve">入　学　者</t>
  </si>
  <si>
    <t xml:space="preserve">入学者のうち（再掲）</t>
  </si>
  <si>
    <t xml:space="preserve">過年度中学校卒業者</t>
  </si>
  <si>
    <t xml:space="preserve">情　報</t>
  </si>
  <si>
    <t xml:space="preserve">福　祉</t>
  </si>
  <si>
    <t xml:space="preserve">第２９表　学校所在地市町村別学校数、生徒数（公立・私立）</t>
  </si>
  <si>
    <t xml:space="preserve">学
校
数</t>
  </si>
  <si>
    <t xml:space="preserve">学
級
数</t>
  </si>
  <si>
    <t xml:space="preserve">生　　　　　　　　　　　　　　　            徒　　　　　　　　　　　　　　　            数</t>
  </si>
  <si>
    <t xml:space="preserve">本　科　全　日　制</t>
  </si>
  <si>
    <t xml:space="preserve">本　科　定　時　制</t>
  </si>
  <si>
    <t xml:space="preserve">公立</t>
  </si>
  <si>
    <t xml:space="preserve">私立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鏡石町</t>
  </si>
  <si>
    <t xml:space="preserve">只見町</t>
  </si>
  <si>
    <t xml:space="preserve">南会津町</t>
  </si>
  <si>
    <t xml:space="preserve">西会津町</t>
  </si>
  <si>
    <t xml:space="preserve">猪苗代町</t>
  </si>
  <si>
    <t xml:space="preserve">会津坂下町</t>
  </si>
  <si>
    <t xml:space="preserve">金山町</t>
  </si>
  <si>
    <t xml:space="preserve">会津美里町</t>
  </si>
  <si>
    <t xml:space="preserve">矢吹町</t>
  </si>
  <si>
    <t xml:space="preserve">棚倉町</t>
  </si>
  <si>
    <t xml:space="preserve">塙町</t>
  </si>
  <si>
    <t xml:space="preserve">鮫川村</t>
  </si>
  <si>
    <t xml:space="preserve">石川町</t>
  </si>
  <si>
    <t xml:space="preserve">平田村</t>
  </si>
  <si>
    <t xml:space="preserve">三春町</t>
  </si>
  <si>
    <t xml:space="preserve">小野町</t>
  </si>
  <si>
    <t xml:space="preserve">富岡町</t>
  </si>
  <si>
    <t xml:space="preserve">大熊町</t>
  </si>
  <si>
    <t xml:space="preserve">双葉町</t>
  </si>
  <si>
    <t xml:space="preserve">浪江町</t>
  </si>
  <si>
    <t xml:space="preserve">新地町</t>
  </si>
  <si>
    <t xml:space="preserve">飯舘村</t>
  </si>
  <si>
    <t xml:space="preserve"> 注　学級数は、教科外活動としてのホームルーム活動を行うために編制されている学級の数で、公立の本科のみ計上している。</t>
  </si>
  <si>
    <t xml:space="preserve">第３０表　教員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本務者</t>
  </si>
  <si>
    <t xml:space="preserve">兼務者</t>
  </si>
  <si>
    <t xml:space="preserve">第３１表　職員数（本務者）</t>
  </si>
  <si>
    <t xml:space="preserve">事務職員</t>
  </si>
  <si>
    <t xml:space="preserve">学</t>
  </si>
  <si>
    <t xml:space="preserve">事</t>
  </si>
  <si>
    <t xml:space="preserve">技</t>
  </si>
  <si>
    <t xml:space="preserve">実</t>
  </si>
  <si>
    <t xml:space="preserve">養</t>
  </si>
  <si>
    <t xml:space="preserve">用</t>
  </si>
  <si>
    <t xml:space="preserve">警</t>
  </si>
  <si>
    <t xml:space="preserve">そ</t>
  </si>
  <si>
    <t xml:space="preserve">左記「主事・</t>
  </si>
  <si>
    <t xml:space="preserve">術</t>
  </si>
  <si>
    <t xml:space="preserve">習</t>
  </si>
  <si>
    <t xml:space="preserve">護</t>
  </si>
  <si>
    <t xml:space="preserve">務</t>
  </si>
  <si>
    <t xml:space="preserve">備</t>
  </si>
  <si>
    <t xml:space="preserve">の</t>
  </si>
  <si>
    <t xml:space="preserve">主事補等」</t>
  </si>
  <si>
    <t xml:space="preserve">主事・</t>
  </si>
  <si>
    <t xml:space="preserve">図</t>
  </si>
  <si>
    <t xml:space="preserve">職</t>
  </si>
  <si>
    <t xml:space="preserve">助</t>
  </si>
  <si>
    <t xml:space="preserve">員</t>
  </si>
  <si>
    <t xml:space="preserve">他</t>
  </si>
  <si>
    <t xml:space="preserve">　のうち</t>
  </si>
  <si>
    <t xml:space="preserve">医</t>
  </si>
  <si>
    <t xml:space="preserve">歯</t>
  </si>
  <si>
    <t xml:space="preserve">薬</t>
  </si>
  <si>
    <t xml:space="preserve">主事補等</t>
  </si>
  <si>
    <t xml:space="preserve">　</t>
  </si>
  <si>
    <t xml:space="preserve">書</t>
  </si>
  <si>
    <t xml:space="preserve">手</t>
  </si>
  <si>
    <t xml:space="preserve">学校図書館</t>
  </si>
  <si>
    <t xml:space="preserve">科</t>
  </si>
  <si>
    <t xml:space="preserve">剤</t>
  </si>
  <si>
    <t xml:space="preserve">館</t>
  </si>
  <si>
    <t xml:space="preserve">事務に従事</t>
  </si>
  <si>
    <t xml:space="preserve">師</t>
  </si>
  <si>
    <r>
      <rPr>
        <sz val="7"/>
        <rFont val="Noto Sans"/>
        <family val="2"/>
      </rPr>
      <t xml:space="preserve">する者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\-#,##0;\-"/>
    <numFmt numFmtId="174" formatCode="0&quot;学級&quot;"/>
    <numFmt numFmtId="175" formatCode="0&quot;学級以上&quot;"/>
    <numFmt numFmtId="176" formatCode="#,##0"/>
    <numFmt numFmtId="177" formatCode="[$-409]#,##0_);[RED]\(#,##0\)"/>
    <numFmt numFmtId="178" formatCode="[$-409]#,##0_);\(#,##0\)"/>
    <numFmt numFmtId="179" formatCode="#,##0_);[RED]\(#,##0\)"/>
  </numFmts>
  <fonts count="35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3366FF"/>
      <name val="ＭＳ ゴシック"/>
      <family val="3"/>
      <charset val="128"/>
    </font>
    <font>
      <sz val="9"/>
      <name val="平成明朝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ＭＳ 明朝"/>
      <family val="1"/>
      <charset val="128"/>
    </font>
    <font>
      <sz val="10"/>
      <color rgb="FF000000"/>
      <name val="平成明朝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8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4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6" fontId="20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  <dxfs count="1">
    <dxf>
      <font>
        <name val="細明朝体"/>
        <charset val="128"/>
        <family val="3"/>
        <color rgb="FF00000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" hidden="false" customHeight="false" outlineLevel="0" collapsed="false">
      <c r="A6" s="5" t="s">
        <v>3</v>
      </c>
      <c r="B6" s="6" t="s">
        <v>4</v>
      </c>
      <c r="C6" s="7"/>
      <c r="D6" s="8" t="s">
        <v>5</v>
      </c>
      <c r="E6" s="9" t="s">
        <v>6</v>
      </c>
      <c r="F6" s="10"/>
      <c r="G6" s="7"/>
      <c r="H6" s="8" t="s">
        <v>7</v>
      </c>
      <c r="I6" s="9" t="s">
        <v>6</v>
      </c>
      <c r="J6" s="10"/>
      <c r="K6" s="11" t="s">
        <v>8</v>
      </c>
      <c r="L6" s="11"/>
      <c r="M6" s="11"/>
      <c r="N6" s="11"/>
      <c r="O6" s="12"/>
    </row>
    <row r="7" customFormat="false" ht="48" hidden="false" customHeight="false" outlineLevel="0" collapsed="false">
      <c r="A7" s="5"/>
      <c r="B7" s="6"/>
      <c r="C7" s="13" t="s">
        <v>4</v>
      </c>
      <c r="D7" s="13" t="s">
        <v>9</v>
      </c>
      <c r="E7" s="13" t="s">
        <v>10</v>
      </c>
      <c r="F7" s="13" t="s">
        <v>11</v>
      </c>
      <c r="G7" s="13" t="s">
        <v>4</v>
      </c>
      <c r="H7" s="13" t="s">
        <v>9</v>
      </c>
      <c r="I7" s="13" t="s">
        <v>10</v>
      </c>
      <c r="J7" s="13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" hidden="false" customHeight="false" outlineLevel="0" collapsed="false">
      <c r="A8" s="17" t="s">
        <v>16</v>
      </c>
      <c r="B8" s="18" t="n">
        <v>112</v>
      </c>
      <c r="C8" s="18" t="n">
        <v>107</v>
      </c>
      <c r="D8" s="18" t="n">
        <v>100</v>
      </c>
      <c r="E8" s="18" t="n">
        <v>5</v>
      </c>
      <c r="F8" s="18" t="n">
        <v>2</v>
      </c>
      <c r="G8" s="18" t="n">
        <v>5</v>
      </c>
      <c r="H8" s="18" t="n">
        <v>5</v>
      </c>
      <c r="I8" s="18" t="s">
        <v>17</v>
      </c>
      <c r="J8" s="18" t="s">
        <v>17</v>
      </c>
      <c r="K8" s="18" t="n">
        <v>107</v>
      </c>
      <c r="L8" s="18" t="s">
        <v>17</v>
      </c>
      <c r="M8" s="18" t="n">
        <v>4</v>
      </c>
      <c r="N8" s="19" t="n">
        <v>1</v>
      </c>
      <c r="O8" s="20"/>
    </row>
    <row r="9" customFormat="false" ht="12" hidden="false" customHeight="false" outlineLevel="0" collapsed="false">
      <c r="A9" s="17" t="s">
        <v>18</v>
      </c>
      <c r="B9" s="21" t="n">
        <f aca="false">IF(SUM(B10:B11)=0,"-",SUM(B10:B11))</f>
        <v>112</v>
      </c>
      <c r="C9" s="21" t="n">
        <f aca="false">IF(SUM(C10:C11)=0,"-",SUM(C10:C11))</f>
        <v>107</v>
      </c>
      <c r="D9" s="21" t="n">
        <f aca="false">IF(SUM(D10:D11)=0,"-",SUM(D10:D11))</f>
        <v>100</v>
      </c>
      <c r="E9" s="21" t="n">
        <f aca="false">IF(SUM(E10:E11)=0,"-",SUM(E10:E11))</f>
        <v>5</v>
      </c>
      <c r="F9" s="21" t="n">
        <f aca="false">IF(SUM(F10:F11)=0,"-",SUM(F10:F11))</f>
        <v>2</v>
      </c>
      <c r="G9" s="21" t="n">
        <f aca="false">IF(SUM(G10:G11)=0,"-",SUM(G10:G11))</f>
        <v>5</v>
      </c>
      <c r="H9" s="21" t="n">
        <f aca="false">IF(SUM(H10:H11)=0,"-",SUM(H10:H11))</f>
        <v>5</v>
      </c>
      <c r="I9" s="21" t="str">
        <f aca="false">IF(SUM(I10:I11)=0,"-",SUM(I10:I11))</f>
        <v>-</v>
      </c>
      <c r="J9" s="21" t="str">
        <f aca="false">IF(SUM(J10:J11)=0,"-",SUM(J10:J11))</f>
        <v>-</v>
      </c>
      <c r="K9" s="21" t="n">
        <f aca="false">IF(SUM(K10:K11)=0,"-",SUM(K10:K11))</f>
        <v>107</v>
      </c>
      <c r="L9" s="21" t="str">
        <f aca="false">IF(SUM(L10:L11)=0,"-",SUM(L10:L11))</f>
        <v>-</v>
      </c>
      <c r="M9" s="21" t="n">
        <f aca="false">IF(SUM(M10:M11)=0,"-",SUM(M10:M11))</f>
        <v>3</v>
      </c>
      <c r="N9" s="22" t="n">
        <f aca="false">IF(SUM(N10:N11)=0,"-",SUM(N10:N11))</f>
        <v>2</v>
      </c>
      <c r="O9" s="20"/>
    </row>
    <row r="10" customFormat="false" ht="12" hidden="false" customHeight="false" outlineLevel="0" collapsed="false">
      <c r="A10" s="23" t="s">
        <v>19</v>
      </c>
      <c r="B10" s="18" t="n">
        <f aca="false">SUM(C10,G10)</f>
        <v>93</v>
      </c>
      <c r="C10" s="21" t="n">
        <f aca="false">SUM(D10:F10)</f>
        <v>88</v>
      </c>
      <c r="D10" s="24" t="n">
        <v>81</v>
      </c>
      <c r="E10" s="24" t="n">
        <v>5</v>
      </c>
      <c r="F10" s="24" t="n">
        <v>2</v>
      </c>
      <c r="G10" s="21" t="n">
        <f aca="false">SUM(H10:J10)</f>
        <v>5</v>
      </c>
      <c r="H10" s="18" t="n">
        <v>5</v>
      </c>
      <c r="I10" s="18" t="n">
        <v>0</v>
      </c>
      <c r="J10" s="18" t="n">
        <v>0</v>
      </c>
      <c r="K10" s="25" t="n">
        <v>93</v>
      </c>
      <c r="L10" s="18" t="s">
        <v>17</v>
      </c>
      <c r="M10" s="18" t="s">
        <v>17</v>
      </c>
      <c r="N10" s="19" t="s">
        <v>17</v>
      </c>
      <c r="O10" s="20"/>
    </row>
    <row r="11" customFormat="false" ht="12" hidden="false" customHeight="false" outlineLevel="0" collapsed="false">
      <c r="A11" s="26" t="s">
        <v>20</v>
      </c>
      <c r="B11" s="27" t="n">
        <v>19</v>
      </c>
      <c r="C11" s="28" t="n">
        <f aca="false">SUM(D11:F11)</f>
        <v>19</v>
      </c>
      <c r="D11" s="27" t="n">
        <v>19</v>
      </c>
      <c r="E11" s="27" t="s">
        <v>17</v>
      </c>
      <c r="F11" s="27" t="s">
        <v>17</v>
      </c>
      <c r="G11" s="28" t="str">
        <f aca="false">IF(SUM(H11:J11)=0,"-",SUM(H11:J11))</f>
        <v>-</v>
      </c>
      <c r="H11" s="27" t="s">
        <v>17</v>
      </c>
      <c r="I11" s="27" t="s">
        <v>17</v>
      </c>
      <c r="J11" s="27" t="s">
        <v>17</v>
      </c>
      <c r="K11" s="27" t="n">
        <v>14</v>
      </c>
      <c r="L11" s="27" t="s">
        <v>17</v>
      </c>
      <c r="M11" s="27" t="n">
        <v>3</v>
      </c>
      <c r="N11" s="29" t="n">
        <v>2</v>
      </c>
      <c r="O11" s="20"/>
    </row>
    <row r="12" customFormat="false" ht="12" hidden="false" customHeight="false" outlineLevel="0" collapsed="false">
      <c r="A12" s="3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</sheetData>
  <mergeCells count="3">
    <mergeCell ref="A6:A7"/>
    <mergeCell ref="B6:B7"/>
    <mergeCell ref="K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921875" defaultRowHeight="11.25" zeroHeight="false" outlineLevelRow="0" outlineLevelCol="0"/>
  <cols>
    <col collapsed="false" customWidth="false" hidden="false" outlineLevel="0" max="7" min="1" style="31" width="10.99"/>
    <col collapsed="false" customWidth="true" hidden="false" outlineLevel="0" max="8" min="8" style="31" width="18.42"/>
    <col collapsed="false" customWidth="true" hidden="false" outlineLevel="0" max="9" min="9" style="31" width="15.42"/>
    <col collapsed="false" customWidth="false" hidden="false" outlineLevel="0" max="257" min="10" style="31" width="10.99"/>
  </cols>
  <sheetData>
    <row r="1" s="1" customFormat="true" ht="15" hidden="false" customHeight="true" outlineLevel="0" collapsed="false">
      <c r="A1" s="1" t="s">
        <v>21</v>
      </c>
      <c r="B1" s="32"/>
      <c r="C1" s="32"/>
      <c r="D1" s="32"/>
      <c r="E1" s="32"/>
      <c r="F1" s="32"/>
      <c r="G1" s="32"/>
      <c r="H1" s="20"/>
      <c r="I1" s="20"/>
    </row>
    <row r="2" s="2" customFormat="true" ht="15" hidden="false" customHeight="true" outlineLevel="0" collapsed="false">
      <c r="A2" s="33"/>
      <c r="B2" s="11" t="s">
        <v>22</v>
      </c>
      <c r="C2" s="11"/>
      <c r="D2" s="11"/>
      <c r="E2" s="11"/>
      <c r="F2" s="11"/>
      <c r="G2" s="11"/>
      <c r="H2" s="20"/>
      <c r="I2" s="20"/>
    </row>
    <row r="3" s="38" customFormat="true" ht="15" hidden="false" customHeight="true" outlineLevel="0" collapsed="false">
      <c r="A3" s="23" t="s">
        <v>3</v>
      </c>
      <c r="B3" s="34"/>
      <c r="C3" s="35" t="s">
        <v>23</v>
      </c>
      <c r="D3" s="36"/>
      <c r="E3" s="34"/>
      <c r="F3" s="35" t="s">
        <v>24</v>
      </c>
      <c r="G3" s="37"/>
      <c r="H3" s="1"/>
      <c r="I3" s="1"/>
      <c r="J3" s="4"/>
      <c r="K3" s="4"/>
      <c r="L3" s="4"/>
      <c r="M3" s="4"/>
      <c r="N3" s="4"/>
      <c r="O3" s="4"/>
      <c r="P3" s="4"/>
    </row>
    <row r="4" s="2" customFormat="true" ht="15" hidden="false" customHeight="true" outlineLevel="0" collapsed="false">
      <c r="A4" s="39"/>
      <c r="B4" s="40" t="s">
        <v>4</v>
      </c>
      <c r="C4" s="40" t="s">
        <v>9</v>
      </c>
      <c r="D4" s="40" t="s">
        <v>10</v>
      </c>
      <c r="E4" s="40" t="s">
        <v>4</v>
      </c>
      <c r="F4" s="40" t="s">
        <v>9</v>
      </c>
      <c r="G4" s="41" t="s">
        <v>10</v>
      </c>
      <c r="H4" s="1"/>
      <c r="I4" s="1"/>
    </row>
    <row r="5" customFormat="false" ht="12" hidden="false" customHeight="false" outlineLevel="0" collapsed="false">
      <c r="A5" s="42" t="s">
        <v>4</v>
      </c>
      <c r="B5" s="43" t="n">
        <f aca="false">IF(SUM(C5:D5)=0,"-",SUM(C5:D5))</f>
        <v>90</v>
      </c>
      <c r="C5" s="44" t="n">
        <f aca="false">IF(SUM(C6:C35)=0,"-",SUM(C6:C35))</f>
        <v>83</v>
      </c>
      <c r="D5" s="44" t="n">
        <f aca="false">IF(SUM(D6:D35)=0,"-",SUM(D6:D35))</f>
        <v>7</v>
      </c>
      <c r="E5" s="44" t="n">
        <f aca="false">IF(SUM(E6:E35)=0,"-",SUM(E6:E35))</f>
        <v>5</v>
      </c>
      <c r="F5" s="44" t="n">
        <f aca="false">IF(SUM(F6:F35)=0,"-",SUM(F6:F35))</f>
        <v>5</v>
      </c>
      <c r="G5" s="45" t="str">
        <f aca="false">IF(SUM(G6:G35)=0,"-",SUM(G6:G35))</f>
        <v>-</v>
      </c>
      <c r="H5" s="1"/>
      <c r="I5" s="1"/>
    </row>
    <row r="6" customFormat="false" ht="12" hidden="false" customHeight="false" outlineLevel="0" collapsed="false">
      <c r="A6" s="46" t="n">
        <v>1</v>
      </c>
      <c r="B6" s="43" t="str">
        <f aca="false">IF(SUM(C6:D6)=0,"-",SUM(C6:D6))</f>
        <v>-</v>
      </c>
      <c r="C6" s="47" t="n">
        <v>0</v>
      </c>
      <c r="D6" s="47" t="n">
        <v>0</v>
      </c>
      <c r="E6" s="48" t="str">
        <f aca="false">IF(SUM(F6:G6)=0,"-",SUM(F6:G6))</f>
        <v>-</v>
      </c>
      <c r="F6" s="47" t="n">
        <v>0</v>
      </c>
      <c r="G6" s="49" t="n">
        <v>0</v>
      </c>
      <c r="H6" s="1"/>
      <c r="I6" s="1"/>
    </row>
    <row r="7" customFormat="false" ht="12" hidden="false" customHeight="false" outlineLevel="0" collapsed="false">
      <c r="A7" s="46" t="n">
        <v>2</v>
      </c>
      <c r="B7" s="43" t="str">
        <f aca="false">IF(SUM(C7:D7)=0,"-",SUM(C7:D7))</f>
        <v>-</v>
      </c>
      <c r="C7" s="47" t="n">
        <v>0</v>
      </c>
      <c r="D7" s="47" t="n">
        <v>0</v>
      </c>
      <c r="E7" s="48" t="str">
        <f aca="false">IF(SUM(F7:G7)=0,"-",SUM(F7:G7))</f>
        <v>-</v>
      </c>
      <c r="F7" s="47" t="n">
        <v>0</v>
      </c>
      <c r="G7" s="49" t="n">
        <v>0</v>
      </c>
      <c r="H7" s="1"/>
      <c r="I7" s="1"/>
    </row>
    <row r="8" customFormat="false" ht="12" hidden="false" customHeight="false" outlineLevel="0" collapsed="false">
      <c r="A8" s="46" t="n">
        <v>3</v>
      </c>
      <c r="B8" s="43" t="str">
        <f aca="false">IF(SUM(C8:D8)=0,"-",SUM(C8:D8))</f>
        <v>-</v>
      </c>
      <c r="C8" s="47" t="n">
        <v>0</v>
      </c>
      <c r="D8" s="47" t="n">
        <v>0</v>
      </c>
      <c r="E8" s="48" t="n">
        <f aca="false">IF(SUM(F8:G8)=0,"-",SUM(F8:G8))</f>
        <v>5</v>
      </c>
      <c r="F8" s="47" t="n">
        <v>5</v>
      </c>
      <c r="G8" s="49" t="n">
        <v>0</v>
      </c>
      <c r="H8" s="1"/>
      <c r="I8" s="1"/>
    </row>
    <row r="9" customFormat="false" ht="12" hidden="false" customHeight="false" outlineLevel="0" collapsed="false">
      <c r="A9" s="46" t="n">
        <v>4</v>
      </c>
      <c r="B9" s="43" t="n">
        <f aca="false">IF(SUM(C9:D9)=0,"-",SUM(C9:D9))</f>
        <v>7</v>
      </c>
      <c r="C9" s="47" t="n">
        <v>2</v>
      </c>
      <c r="D9" s="47" t="n">
        <v>5</v>
      </c>
      <c r="E9" s="48" t="str">
        <f aca="false">IF(SUM(F9:G9)=0,"-",SUM(F9:G9))</f>
        <v>-</v>
      </c>
      <c r="F9" s="47" t="n">
        <v>0</v>
      </c>
      <c r="G9" s="49" t="n">
        <v>0</v>
      </c>
      <c r="H9" s="1"/>
      <c r="I9" s="1"/>
    </row>
    <row r="10" customFormat="false" ht="12" hidden="false" customHeight="false" outlineLevel="0" collapsed="false">
      <c r="A10" s="46" t="n">
        <v>5</v>
      </c>
      <c r="B10" s="43" t="str">
        <f aca="false">IF(SUM(C10:D10)=0,"-",SUM(C10:D10))</f>
        <v>-</v>
      </c>
      <c r="C10" s="47" t="n">
        <v>0</v>
      </c>
      <c r="D10" s="47" t="n">
        <v>0</v>
      </c>
      <c r="E10" s="48" t="str">
        <f aca="false">IF(SUM(F10:G10)=0,"-",SUM(F10:G10))</f>
        <v>-</v>
      </c>
      <c r="F10" s="47" t="n">
        <v>0</v>
      </c>
      <c r="G10" s="49" t="n">
        <v>0</v>
      </c>
      <c r="H10" s="1"/>
      <c r="I10" s="1"/>
    </row>
    <row r="11" customFormat="false" ht="12" hidden="false" customHeight="false" outlineLevel="0" collapsed="false">
      <c r="A11" s="46" t="n">
        <v>6</v>
      </c>
      <c r="B11" s="43" t="n">
        <f aca="false">IF(SUM(C11:D11)=0,"-",SUM(C11:D11))</f>
        <v>14</v>
      </c>
      <c r="C11" s="47" t="n">
        <v>14</v>
      </c>
      <c r="D11" s="47" t="n">
        <v>0</v>
      </c>
      <c r="E11" s="48" t="str">
        <f aca="false">IF(SUM(F11:G11)=0,"-",SUM(F11:G11))</f>
        <v>-</v>
      </c>
      <c r="F11" s="47" t="n">
        <v>0</v>
      </c>
      <c r="G11" s="49" t="n">
        <v>0</v>
      </c>
      <c r="H11" s="1"/>
      <c r="I11" s="1"/>
    </row>
    <row r="12" customFormat="false" ht="12" hidden="false" customHeight="false" outlineLevel="0" collapsed="false">
      <c r="A12" s="46" t="n">
        <v>7</v>
      </c>
      <c r="B12" s="43" t="n">
        <f aca="false">IF(SUM(C12:D12)=0,"-",SUM(C12:D12))</f>
        <v>1</v>
      </c>
      <c r="C12" s="47" t="n">
        <v>1</v>
      </c>
      <c r="D12" s="47" t="n">
        <v>0</v>
      </c>
      <c r="E12" s="48" t="str">
        <f aca="false">IF(SUM(F12:G12)=0,"-",SUM(F12:G12))</f>
        <v>-</v>
      </c>
      <c r="F12" s="47" t="n">
        <v>0</v>
      </c>
      <c r="G12" s="49" t="n">
        <v>0</v>
      </c>
      <c r="H12" s="1"/>
      <c r="I12" s="1"/>
    </row>
    <row r="13" customFormat="false" ht="12" hidden="false" customHeight="false" outlineLevel="0" collapsed="false">
      <c r="A13" s="46" t="n">
        <v>8</v>
      </c>
      <c r="B13" s="43" t="n">
        <f aca="false">IF(SUM(C13:D13)=0,"-",SUM(C13:D13))</f>
        <v>1</v>
      </c>
      <c r="C13" s="47" t="n">
        <v>1</v>
      </c>
      <c r="D13" s="47" t="n">
        <v>0</v>
      </c>
      <c r="E13" s="48" t="str">
        <f aca="false">IF(SUM(F13:G13)=0,"-",SUM(F13:G13))</f>
        <v>-</v>
      </c>
      <c r="F13" s="47" t="n">
        <v>0</v>
      </c>
      <c r="G13" s="49" t="n">
        <v>0</v>
      </c>
      <c r="H13" s="1"/>
      <c r="I13" s="1"/>
    </row>
    <row r="14" customFormat="false" ht="12" hidden="false" customHeight="false" outlineLevel="0" collapsed="false">
      <c r="A14" s="46" t="n">
        <v>9</v>
      </c>
      <c r="B14" s="43" t="n">
        <f aca="false">IF(SUM(C14:D14)=0,"-",SUM(C14:D14))</f>
        <v>6</v>
      </c>
      <c r="C14" s="47" t="n">
        <v>6</v>
      </c>
      <c r="D14" s="47" t="n">
        <v>0</v>
      </c>
      <c r="E14" s="48" t="str">
        <f aca="false">IF(SUM(F14:G14)=0,"-",SUM(F14:G14))</f>
        <v>-</v>
      </c>
      <c r="F14" s="47" t="n">
        <v>0</v>
      </c>
      <c r="G14" s="49" t="n">
        <v>0</v>
      </c>
      <c r="H14" s="1"/>
      <c r="I14" s="1"/>
    </row>
    <row r="15" customFormat="false" ht="12" hidden="false" customHeight="false" outlineLevel="0" collapsed="false">
      <c r="A15" s="46" t="n">
        <v>10</v>
      </c>
      <c r="B15" s="43" t="n">
        <f aca="false">IF(SUM(C15:D15)=0,"-",SUM(C15:D15))</f>
        <v>3</v>
      </c>
      <c r="C15" s="47" t="n">
        <v>3</v>
      </c>
      <c r="D15" s="47" t="n">
        <v>0</v>
      </c>
      <c r="E15" s="48" t="str">
        <f aca="false">IF(SUM(F15:G15)=0,"-",SUM(F15:G15))</f>
        <v>-</v>
      </c>
      <c r="F15" s="47" t="n">
        <v>0</v>
      </c>
      <c r="G15" s="49" t="n">
        <v>0</v>
      </c>
      <c r="H15" s="1"/>
      <c r="I15" s="1"/>
    </row>
    <row r="16" customFormat="false" ht="13.5" hidden="false" customHeight="true" outlineLevel="0" collapsed="false">
      <c r="A16" s="46" t="n">
        <v>11</v>
      </c>
      <c r="B16" s="43" t="n">
        <f aca="false">IF(SUM(C16:D16)=0,"-",SUM(C16:D16))</f>
        <v>1</v>
      </c>
      <c r="C16" s="47" t="n">
        <v>0</v>
      </c>
      <c r="D16" s="47" t="n">
        <v>1</v>
      </c>
      <c r="E16" s="48" t="str">
        <f aca="false">IF(SUM(F16:G16)=0,"-",SUM(F16:G16))</f>
        <v>-</v>
      </c>
      <c r="F16" s="47" t="n">
        <v>0</v>
      </c>
      <c r="G16" s="49" t="n">
        <v>0</v>
      </c>
      <c r="H16" s="1"/>
      <c r="I16" s="1"/>
    </row>
    <row r="17" customFormat="false" ht="12" hidden="false" customHeight="false" outlineLevel="0" collapsed="false">
      <c r="A17" s="46" t="n">
        <v>12</v>
      </c>
      <c r="B17" s="43" t="n">
        <f aca="false">IF(SUM(C17:D17)=0,"-",SUM(C17:D17))</f>
        <v>6</v>
      </c>
      <c r="C17" s="47" t="n">
        <v>6</v>
      </c>
      <c r="D17" s="47" t="n">
        <v>0</v>
      </c>
      <c r="E17" s="48" t="str">
        <f aca="false">IF(SUM(F17:G17)=0,"-",SUM(F17:G17))</f>
        <v>-</v>
      </c>
      <c r="F17" s="47" t="n">
        <v>0</v>
      </c>
      <c r="G17" s="49" t="n">
        <v>0</v>
      </c>
      <c r="H17" s="1"/>
      <c r="I17" s="1"/>
    </row>
    <row r="18" customFormat="false" ht="12" hidden="false" customHeight="false" outlineLevel="0" collapsed="false">
      <c r="A18" s="46" t="n">
        <v>13</v>
      </c>
      <c r="B18" s="43" t="n">
        <f aca="false">IF(SUM(C18:D18)=0,"-",SUM(C18:D18))</f>
        <v>1</v>
      </c>
      <c r="C18" s="47" t="n">
        <v>1</v>
      </c>
      <c r="D18" s="47" t="n">
        <v>0</v>
      </c>
      <c r="E18" s="48" t="str">
        <f aca="false">IF(SUM(F18:G18)=0,"-",SUM(F18:G18))</f>
        <v>-</v>
      </c>
      <c r="F18" s="47" t="n">
        <v>0</v>
      </c>
      <c r="G18" s="49" t="n">
        <v>0</v>
      </c>
      <c r="H18" s="1"/>
      <c r="I18" s="1"/>
    </row>
    <row r="19" customFormat="false" ht="12" hidden="false" customHeight="false" outlineLevel="0" collapsed="false">
      <c r="A19" s="46" t="n">
        <v>14</v>
      </c>
      <c r="B19" s="43" t="n">
        <f aca="false">IF(SUM(C19:D19)=0,"-",SUM(C19:D19))</f>
        <v>3</v>
      </c>
      <c r="C19" s="47" t="n">
        <v>2</v>
      </c>
      <c r="D19" s="47" t="n">
        <v>1</v>
      </c>
      <c r="E19" s="48" t="str">
        <f aca="false">IF(SUM(F19:G19)=0,"-",SUM(F19:G19))</f>
        <v>-</v>
      </c>
      <c r="F19" s="47" t="n">
        <v>0</v>
      </c>
      <c r="G19" s="49" t="n">
        <v>0</v>
      </c>
      <c r="H19" s="1"/>
      <c r="I19" s="1"/>
    </row>
    <row r="20" customFormat="false" ht="12" hidden="false" customHeight="false" outlineLevel="0" collapsed="false">
      <c r="A20" s="46" t="n">
        <v>15</v>
      </c>
      <c r="B20" s="43" t="n">
        <f aca="false">IF(SUM(C20:D20)=0,"-",SUM(C20:D20))</f>
        <v>4</v>
      </c>
      <c r="C20" s="47" t="n">
        <v>4</v>
      </c>
      <c r="D20" s="47" t="n">
        <v>0</v>
      </c>
      <c r="E20" s="48" t="str">
        <f aca="false">IF(SUM(F20:G20)=0,"-",SUM(F20:G20))</f>
        <v>-</v>
      </c>
      <c r="F20" s="47" t="n">
        <v>0</v>
      </c>
      <c r="G20" s="49" t="n">
        <v>0</v>
      </c>
      <c r="H20" s="1"/>
      <c r="I20" s="1"/>
    </row>
    <row r="21" customFormat="false" ht="12" hidden="false" customHeight="false" outlineLevel="0" collapsed="false">
      <c r="A21" s="46" t="n">
        <v>16</v>
      </c>
      <c r="B21" s="43" t="n">
        <f aca="false">IF(SUM(C21:D21)=0,"-",SUM(C21:D21))</f>
        <v>4</v>
      </c>
      <c r="C21" s="47" t="n">
        <v>4</v>
      </c>
      <c r="D21" s="47" t="n">
        <v>0</v>
      </c>
      <c r="E21" s="48" t="str">
        <f aca="false">IF(SUM(F21:G21)=0,"-",SUM(F21:G21))</f>
        <v>-</v>
      </c>
      <c r="F21" s="47" t="n">
        <v>0</v>
      </c>
      <c r="G21" s="49" t="n">
        <v>0</v>
      </c>
      <c r="H21" s="1"/>
      <c r="I21" s="1"/>
    </row>
    <row r="22" customFormat="false" ht="12" hidden="false" customHeight="false" outlineLevel="0" collapsed="false">
      <c r="A22" s="46" t="n">
        <v>17</v>
      </c>
      <c r="B22" s="43" t="n">
        <f aca="false">IF(SUM(C22:D22)=0,"-",SUM(C22:D22))</f>
        <v>3</v>
      </c>
      <c r="C22" s="47" t="n">
        <v>3</v>
      </c>
      <c r="D22" s="47" t="n">
        <v>0</v>
      </c>
      <c r="E22" s="48" t="str">
        <f aca="false">IF(SUM(F22:G22)=0,"-",SUM(F22:G22))</f>
        <v>-</v>
      </c>
      <c r="F22" s="47" t="n">
        <v>0</v>
      </c>
      <c r="G22" s="49" t="n">
        <v>0</v>
      </c>
      <c r="H22" s="1"/>
      <c r="I22" s="1"/>
    </row>
    <row r="23" customFormat="false" ht="12" hidden="false" customHeight="false" outlineLevel="0" collapsed="false">
      <c r="A23" s="46" t="n">
        <v>18</v>
      </c>
      <c r="B23" s="43" t="n">
        <f aca="false">IF(SUM(C23:D23)=0,"-",SUM(C23:D23))</f>
        <v>11</v>
      </c>
      <c r="C23" s="47" t="n">
        <v>11</v>
      </c>
      <c r="D23" s="47" t="n">
        <v>0</v>
      </c>
      <c r="E23" s="48" t="str">
        <f aca="false">IF(SUM(F23:G23)=0,"-",SUM(F23:G23))</f>
        <v>-</v>
      </c>
      <c r="F23" s="47" t="n">
        <v>0</v>
      </c>
      <c r="G23" s="49" t="n">
        <v>0</v>
      </c>
      <c r="H23" s="1"/>
      <c r="I23" s="1"/>
    </row>
    <row r="24" customFormat="false" ht="12" hidden="false" customHeight="false" outlineLevel="0" collapsed="false">
      <c r="A24" s="46" t="n">
        <v>19</v>
      </c>
      <c r="B24" s="43" t="n">
        <f aca="false">IF(SUM(C24:D24)=0,"-",SUM(C24:D24))</f>
        <v>4</v>
      </c>
      <c r="C24" s="47" t="n">
        <v>4</v>
      </c>
      <c r="D24" s="47" t="n">
        <v>0</v>
      </c>
      <c r="E24" s="48" t="str">
        <f aca="false">IF(SUM(F24:G24)=0,"-",SUM(F24:G24))</f>
        <v>-</v>
      </c>
      <c r="F24" s="47" t="n">
        <v>0</v>
      </c>
      <c r="G24" s="49" t="n">
        <v>0</v>
      </c>
      <c r="H24" s="1"/>
      <c r="I24" s="1"/>
    </row>
    <row r="25" customFormat="false" ht="12" hidden="false" customHeight="false" outlineLevel="0" collapsed="false">
      <c r="A25" s="46" t="n">
        <v>20</v>
      </c>
      <c r="B25" s="43" t="n">
        <f aca="false">IF(SUM(C25:D25)=0,"-",SUM(C25:D25))</f>
        <v>1</v>
      </c>
      <c r="C25" s="47" t="n">
        <v>1</v>
      </c>
      <c r="D25" s="47" t="n">
        <v>0</v>
      </c>
      <c r="E25" s="48" t="str">
        <f aca="false">IF(SUM(F25:G25)=0,"-",SUM(F25:G25))</f>
        <v>-</v>
      </c>
      <c r="F25" s="47" t="n">
        <v>0</v>
      </c>
      <c r="G25" s="49" t="n">
        <v>0</v>
      </c>
      <c r="H25" s="1"/>
      <c r="I25" s="1"/>
    </row>
    <row r="26" customFormat="false" ht="12" hidden="false" customHeight="false" outlineLevel="0" collapsed="false">
      <c r="A26" s="46" t="n">
        <v>21</v>
      </c>
      <c r="B26" s="43" t="n">
        <f aca="false">IF(SUM(C26:D26)=0,"-",SUM(C26:D26))</f>
        <v>6</v>
      </c>
      <c r="C26" s="47" t="n">
        <v>6</v>
      </c>
      <c r="D26" s="47" t="n">
        <v>0</v>
      </c>
      <c r="E26" s="48" t="str">
        <f aca="false">IF(SUM(F26:G26)=0,"-",SUM(F26:G26))</f>
        <v>-</v>
      </c>
      <c r="F26" s="47" t="n">
        <v>0</v>
      </c>
      <c r="G26" s="49" t="n">
        <v>0</v>
      </c>
      <c r="H26" s="1"/>
      <c r="I26" s="1"/>
    </row>
    <row r="27" customFormat="false" ht="12" hidden="false" customHeight="false" outlineLevel="0" collapsed="false">
      <c r="A27" s="46" t="n">
        <v>22</v>
      </c>
      <c r="B27" s="43" t="n">
        <f aca="false">IF(SUM(C27:D27)=0,"-",SUM(C27:D27))</f>
        <v>4</v>
      </c>
      <c r="C27" s="47" t="n">
        <v>4</v>
      </c>
      <c r="D27" s="47" t="n">
        <v>0</v>
      </c>
      <c r="E27" s="48" t="str">
        <f aca="false">IF(SUM(F27:G27)=0,"-",SUM(F27:G27))</f>
        <v>-</v>
      </c>
      <c r="F27" s="47" t="n">
        <v>0</v>
      </c>
      <c r="G27" s="49" t="n">
        <v>0</v>
      </c>
      <c r="H27" s="1"/>
      <c r="I27" s="1"/>
    </row>
    <row r="28" customFormat="false" ht="12" hidden="false" customHeight="false" outlineLevel="0" collapsed="false">
      <c r="A28" s="46" t="n">
        <v>23</v>
      </c>
      <c r="B28" s="43" t="n">
        <f aca="false">IF(SUM(C28:D28)=0,"-",SUM(C28:D28))</f>
        <v>2</v>
      </c>
      <c r="C28" s="47" t="n">
        <v>2</v>
      </c>
      <c r="D28" s="47" t="n">
        <v>0</v>
      </c>
      <c r="E28" s="48" t="str">
        <f aca="false">IF(SUM(F28:G28)=0,"-",SUM(F28:G28))</f>
        <v>-</v>
      </c>
      <c r="F28" s="47" t="n">
        <v>0</v>
      </c>
      <c r="G28" s="49" t="n">
        <v>0</v>
      </c>
      <c r="H28" s="1"/>
      <c r="I28" s="1"/>
    </row>
    <row r="29" customFormat="false" ht="12" hidden="false" customHeight="false" outlineLevel="0" collapsed="false">
      <c r="A29" s="46" t="n">
        <v>24</v>
      </c>
      <c r="B29" s="43" t="n">
        <f aca="false">IF(SUM(C29:D29)=0,"-",SUM(C29:D29))</f>
        <v>8</v>
      </c>
      <c r="C29" s="47" t="n">
        <v>8</v>
      </c>
      <c r="D29" s="47" t="n">
        <v>0</v>
      </c>
      <c r="E29" s="48" t="str">
        <f aca="false">IF(SUM(F29:G29)=0,"-",SUM(F29:G29))</f>
        <v>-</v>
      </c>
      <c r="F29" s="47" t="n">
        <v>0</v>
      </c>
      <c r="G29" s="49" t="n">
        <v>0</v>
      </c>
      <c r="H29" s="1"/>
      <c r="I29" s="1"/>
    </row>
    <row r="30" customFormat="false" ht="12" hidden="false" customHeight="false" outlineLevel="0" collapsed="false">
      <c r="A30" s="46" t="n">
        <v>25</v>
      </c>
      <c r="B30" s="43" t="str">
        <f aca="false">IF(SUM(C30:D30)=0,"-",SUM(C30:D30))</f>
        <v>-</v>
      </c>
      <c r="C30" s="47" t="n">
        <v>0</v>
      </c>
      <c r="D30" s="47" t="n">
        <v>0</v>
      </c>
      <c r="E30" s="48" t="str">
        <f aca="false">IF(SUM(F30:G30)=0,"-",SUM(F30:G30))</f>
        <v>-</v>
      </c>
      <c r="F30" s="47" t="n">
        <v>0</v>
      </c>
      <c r="G30" s="49" t="n">
        <v>0</v>
      </c>
      <c r="H30" s="1"/>
      <c r="I30" s="1"/>
    </row>
    <row r="31" customFormat="false" ht="12" hidden="false" customHeight="false" outlineLevel="0" collapsed="false">
      <c r="A31" s="46" t="n">
        <v>26</v>
      </c>
      <c r="B31" s="43" t="str">
        <f aca="false">IF(SUM(C31:D31)=0,"-",SUM(C31:D31))</f>
        <v>-</v>
      </c>
      <c r="C31" s="47" t="n">
        <v>0</v>
      </c>
      <c r="D31" s="47" t="n">
        <v>0</v>
      </c>
      <c r="E31" s="48" t="str">
        <f aca="false">IF(SUM(F31:G31)=0,"-",SUM(F31:G31))</f>
        <v>-</v>
      </c>
      <c r="F31" s="47" t="n">
        <v>0</v>
      </c>
      <c r="G31" s="49" t="n">
        <v>0</v>
      </c>
      <c r="H31" s="1"/>
      <c r="I31" s="1"/>
    </row>
    <row r="32" customFormat="false" ht="12" hidden="false" customHeight="false" outlineLevel="0" collapsed="false">
      <c r="A32" s="46" t="n">
        <v>27</v>
      </c>
      <c r="B32" s="43" t="str">
        <f aca="false">IF(SUM(C32:D32)=0,"-",SUM(C32:D32))</f>
        <v>-</v>
      </c>
      <c r="C32" s="47" t="n">
        <v>0</v>
      </c>
      <c r="D32" s="47" t="n">
        <v>0</v>
      </c>
      <c r="E32" s="48" t="str">
        <f aca="false">IF(SUM(F32:G32)=0,"-",SUM(F32:G32))</f>
        <v>-</v>
      </c>
      <c r="F32" s="47" t="n">
        <v>0</v>
      </c>
      <c r="G32" s="49" t="n">
        <v>0</v>
      </c>
      <c r="H32" s="1"/>
      <c r="I32" s="1"/>
    </row>
    <row r="33" customFormat="false" ht="12" hidden="false" customHeight="false" outlineLevel="0" collapsed="false">
      <c r="A33" s="46" t="n">
        <v>28</v>
      </c>
      <c r="B33" s="43" t="str">
        <f aca="false">IF(SUM(C33:D33)=0,"-",SUM(C33:D33))</f>
        <v>-</v>
      </c>
      <c r="C33" s="47" t="n">
        <v>0</v>
      </c>
      <c r="D33" s="47" t="n">
        <v>0</v>
      </c>
      <c r="E33" s="48" t="str">
        <f aca="false">IF(SUM(F33:G33)=0,"-",SUM(F33:G33))</f>
        <v>-</v>
      </c>
      <c r="F33" s="47" t="n">
        <v>0</v>
      </c>
      <c r="G33" s="49" t="n">
        <v>0</v>
      </c>
      <c r="H33" s="1"/>
      <c r="I33" s="1"/>
    </row>
    <row r="34" customFormat="false" ht="12" hidden="false" customHeight="false" outlineLevel="0" collapsed="false">
      <c r="A34" s="46" t="n">
        <v>29</v>
      </c>
      <c r="B34" s="43" t="str">
        <f aca="false">IF(SUM(C34:D34)=0,"-",SUM(C34:D34))</f>
        <v>-</v>
      </c>
      <c r="C34" s="47" t="n">
        <v>0</v>
      </c>
      <c r="D34" s="47" t="n">
        <v>0</v>
      </c>
      <c r="E34" s="48" t="str">
        <f aca="false">IF(SUM(F34:G34)=0,"-",SUM(F34:G34))</f>
        <v>-</v>
      </c>
      <c r="F34" s="47" t="n">
        <v>0</v>
      </c>
      <c r="G34" s="49" t="n">
        <v>0</v>
      </c>
      <c r="H34" s="1"/>
      <c r="I34" s="1"/>
    </row>
    <row r="35" customFormat="false" ht="12" hidden="false" customHeight="false" outlineLevel="0" collapsed="false">
      <c r="A35" s="50" t="n">
        <v>30</v>
      </c>
      <c r="B35" s="51" t="str">
        <f aca="false">IF(SUM(C35:D35)=0,"-",SUM(C35:D35))</f>
        <v>-</v>
      </c>
      <c r="C35" s="52" t="n">
        <v>0</v>
      </c>
      <c r="D35" s="52" t="n">
        <v>0</v>
      </c>
      <c r="E35" s="53" t="str">
        <f aca="false">IF(SUM(F35:G35)=0,"-",SUM(F35:G35))</f>
        <v>-</v>
      </c>
      <c r="F35" s="52" t="n">
        <v>0</v>
      </c>
      <c r="G35" s="54" t="n">
        <v>0</v>
      </c>
      <c r="H35" s="1"/>
      <c r="I35" s="1"/>
    </row>
    <row r="36" customFormat="false" ht="11.25" hidden="false" customHeight="false" outlineLevel="0" collapsed="false">
      <c r="A36" s="2"/>
      <c r="B36" s="55"/>
      <c r="C36" s="2"/>
      <c r="D36" s="2"/>
      <c r="E36" s="55"/>
      <c r="F36" s="2"/>
      <c r="G36" s="2"/>
      <c r="H36" s="2"/>
      <c r="I36" s="2"/>
    </row>
    <row r="58" customFormat="false" ht="11.25" hidden="false" customHeight="false" outlineLevel="0" collapsed="false">
      <c r="A58" s="56"/>
    </row>
  </sheetData>
  <mergeCells count="1">
    <mergeCell ref="B2:G2"/>
  </mergeCells>
  <printOptions headings="false" gridLines="false" gridLinesSet="true" horizontalCentered="false" verticalCentered="false"/>
  <pageMargins left="0.7875" right="0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921875" defaultRowHeight="12" zeroHeight="false" outlineLevelRow="0" outlineLevelCol="0"/>
  <cols>
    <col collapsed="false" customWidth="true" hidden="false" outlineLevel="0" max="1" min="1" style="57" width="9.42"/>
    <col collapsed="false" customWidth="false" hidden="false" outlineLevel="0" max="7" min="2" style="57" width="10.99"/>
    <col collapsed="false" customWidth="true" hidden="false" outlineLevel="0" max="8" min="8" style="57" width="12.42"/>
    <col collapsed="false" customWidth="true" hidden="false" outlineLevel="0" max="9" min="9" style="57" width="13.99"/>
    <col collapsed="false" customWidth="false" hidden="false" outlineLevel="0" max="257" min="10" style="57" width="10.99"/>
  </cols>
  <sheetData>
    <row r="1" s="60" customFormat="true" ht="12.95" hidden="false" customHeight="tru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</row>
    <row r="2" s="60" customFormat="true" ht="12.95" hidden="false" customHeight="true" outlineLevel="0" collapsed="false">
      <c r="A2" s="62" t="s">
        <v>3</v>
      </c>
      <c r="B2" s="62"/>
      <c r="C2" s="62"/>
      <c r="D2" s="63" t="s">
        <v>4</v>
      </c>
      <c r="E2" s="64" t="s">
        <v>26</v>
      </c>
      <c r="F2" s="65" t="s">
        <v>27</v>
      </c>
      <c r="G2" s="65" t="s">
        <v>28</v>
      </c>
      <c r="H2" s="65" t="s">
        <v>29</v>
      </c>
      <c r="I2" s="65" t="s">
        <v>30</v>
      </c>
      <c r="J2" s="65" t="s">
        <v>31</v>
      </c>
      <c r="K2" s="65" t="s">
        <v>32</v>
      </c>
      <c r="L2" s="65" t="s">
        <v>33</v>
      </c>
      <c r="M2" s="65" t="s">
        <v>34</v>
      </c>
      <c r="N2" s="65" t="s">
        <v>35</v>
      </c>
      <c r="O2" s="65" t="s">
        <v>36</v>
      </c>
      <c r="P2" s="65" t="s">
        <v>37</v>
      </c>
      <c r="Q2" s="65" t="s">
        <v>38</v>
      </c>
      <c r="R2" s="65" t="s">
        <v>39</v>
      </c>
      <c r="S2" s="65" t="s">
        <v>40</v>
      </c>
      <c r="T2" s="65" t="s">
        <v>41</v>
      </c>
      <c r="U2" s="65" t="s">
        <v>42</v>
      </c>
      <c r="V2" s="66" t="s">
        <v>43</v>
      </c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</row>
    <row r="3" s="60" customFormat="true" ht="12.95" hidden="false" customHeight="true" outlineLevel="0" collapsed="false">
      <c r="A3" s="67" t="s">
        <v>16</v>
      </c>
      <c r="B3" s="67"/>
      <c r="C3" s="67"/>
      <c r="D3" s="68" t="n">
        <v>114</v>
      </c>
      <c r="E3" s="68" t="n">
        <v>1</v>
      </c>
      <c r="F3" s="68" t="n">
        <v>2</v>
      </c>
      <c r="G3" s="68" t="n">
        <v>7</v>
      </c>
      <c r="H3" s="68" t="n">
        <v>13</v>
      </c>
      <c r="I3" s="68" t="n">
        <v>12</v>
      </c>
      <c r="J3" s="68" t="n">
        <v>12</v>
      </c>
      <c r="K3" s="68" t="n">
        <v>9</v>
      </c>
      <c r="L3" s="68" t="n">
        <v>8</v>
      </c>
      <c r="M3" s="68" t="n">
        <v>13</v>
      </c>
      <c r="N3" s="68" t="n">
        <v>12</v>
      </c>
      <c r="O3" s="68" t="n">
        <v>9</v>
      </c>
      <c r="P3" s="68" t="n">
        <v>12</v>
      </c>
      <c r="Q3" s="68" t="n">
        <v>2</v>
      </c>
      <c r="R3" s="68" t="n">
        <v>1</v>
      </c>
      <c r="S3" s="68" t="s">
        <v>17</v>
      </c>
      <c r="T3" s="68" t="n">
        <v>1</v>
      </c>
      <c r="U3" s="68" t="s">
        <v>17</v>
      </c>
      <c r="V3" s="69" t="s">
        <v>17</v>
      </c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</row>
    <row r="4" customFormat="false" ht="12" hidden="false" customHeight="false" outlineLevel="0" collapsed="false">
      <c r="A4" s="67" t="s">
        <v>18</v>
      </c>
      <c r="B4" s="67"/>
      <c r="C4" s="67"/>
      <c r="D4" s="70" t="n">
        <f aca="false">IF(SUM(D5,D8,D11)=0,"-",SUM(D5,D8,D11))</f>
        <v>114</v>
      </c>
      <c r="E4" s="70" t="n">
        <f aca="false">IF(SUM(E5,E8,E11)=0,"-",SUM(E5,E8,E11))</f>
        <v>2</v>
      </c>
      <c r="F4" s="70" t="n">
        <f aca="false">IF(SUM(F5,F8,F11)=0,"-",SUM(F5,F8,F11))</f>
        <v>3</v>
      </c>
      <c r="G4" s="70" t="n">
        <f aca="false">IF(SUM(G5,G8,G11)=0,"-",SUM(G5,G8,G11))</f>
        <v>7</v>
      </c>
      <c r="H4" s="70" t="n">
        <f aca="false">IF(SUM(H5,H8,H11)=0,"-",SUM(H5,H8,H11))</f>
        <v>16</v>
      </c>
      <c r="I4" s="70" t="n">
        <f aca="false">IF(SUM(I5,I8,I11)=0,"-",SUM(I5,I8,I11))</f>
        <v>10</v>
      </c>
      <c r="J4" s="70" t="n">
        <f aca="false">IF(SUM(J5,J8,J11)=0,"-",SUM(J5,J8,J11))</f>
        <v>11</v>
      </c>
      <c r="K4" s="70" t="n">
        <f aca="false">IF(SUM(K5,K8,K11)=0,"-",SUM(K5,K8,K11))</f>
        <v>9</v>
      </c>
      <c r="L4" s="70" t="n">
        <f aca="false">IF(SUM(L5,L8,L11)=0,"-",SUM(L5,L8,L11))</f>
        <v>6</v>
      </c>
      <c r="M4" s="70" t="n">
        <f aca="false">IF(SUM(M5,M8,M11)=0,"-",SUM(M5,M8,M11))</f>
        <v>11</v>
      </c>
      <c r="N4" s="70" t="n">
        <f aca="false">IF(SUM(N5,N8,N11)=0,"-",SUM(N5,N8,N11))</f>
        <v>15</v>
      </c>
      <c r="O4" s="70" t="n">
        <f aca="false">IF(SUM(O5,O8,O11)=0,"-",SUM(O5,O8,O11))</f>
        <v>10</v>
      </c>
      <c r="P4" s="70" t="n">
        <f aca="false">IF(SUM(P5,P8,P11)=0,"-",SUM(P5,P8,P11))</f>
        <v>12</v>
      </c>
      <c r="Q4" s="70" t="str">
        <f aca="false">IF(SUM(Q5,Q8,Q11)=0,"-",SUM(Q5,Q8,Q11))</f>
        <v>-</v>
      </c>
      <c r="R4" s="70" t="n">
        <f aca="false">IF(SUM(R5,R8,R11)=0,"-",SUM(R5,R8,R11))</f>
        <v>1</v>
      </c>
      <c r="S4" s="70" t="str">
        <f aca="false">IF(SUM(S5,S8,S11)=0,"-",SUM(S5,S8,S11))</f>
        <v>-</v>
      </c>
      <c r="T4" s="70" t="str">
        <f aca="false">IF(SUM(T5,T8,T11)=0,"-",SUM(T5,T8,T11))</f>
        <v>-</v>
      </c>
      <c r="U4" s="70" t="n">
        <f aca="false">IF(SUM(U5,U8,U11)=0,"-",SUM(U5,U8,U11))</f>
        <v>1</v>
      </c>
      <c r="V4" s="71" t="str">
        <f aca="false">IF(SUM(V5,V8,V11)=0,"-",SUM(V5,V8,V11))</f>
        <v>-</v>
      </c>
    </row>
    <row r="5" customFormat="false" ht="12" hidden="false" customHeight="false" outlineLevel="0" collapsed="false">
      <c r="A5" s="72"/>
      <c r="B5" s="73" t="s">
        <v>44</v>
      </c>
      <c r="C5" s="74" t="s">
        <v>4</v>
      </c>
      <c r="D5" s="70" t="n">
        <f aca="false">IF(SUM(D6:D7)=0,"-",SUM(D6:D7))</f>
        <v>90</v>
      </c>
      <c r="E5" s="70" t="str">
        <f aca="false">IF(SUM(E6:E7)=0,"-",SUM(E6:E7))</f>
        <v>-</v>
      </c>
      <c r="F5" s="70" t="str">
        <f aca="false">IF(SUM(F6:F7)=0,"-",SUM(F6:F7))</f>
        <v>-</v>
      </c>
      <c r="G5" s="70" t="n">
        <f aca="false">IF(SUM(G6:G7)=0,"-",SUM(G6:G7))</f>
        <v>4</v>
      </c>
      <c r="H5" s="70" t="n">
        <f aca="false">IF(SUM(H6:H7)=0,"-",SUM(H6:H7))</f>
        <v>15</v>
      </c>
      <c r="I5" s="70" t="n">
        <f aca="false">IF(SUM(I6:I7)=0,"-",SUM(I6:I7))</f>
        <v>9</v>
      </c>
      <c r="J5" s="70" t="n">
        <f aca="false">IF(SUM(J6:J7)=0,"-",SUM(J6:J7))</f>
        <v>7</v>
      </c>
      <c r="K5" s="70" t="n">
        <f aca="false">IF(SUM(K6:K7)=0,"-",SUM(K6:K7))</f>
        <v>8</v>
      </c>
      <c r="L5" s="70" t="n">
        <f aca="false">IF(SUM(L6:L7)=0,"-",SUM(L6:L7))</f>
        <v>5</v>
      </c>
      <c r="M5" s="70" t="n">
        <f aca="false">IF(SUM(M6:M7)=0,"-",SUM(M6:M7))</f>
        <v>10</v>
      </c>
      <c r="N5" s="70" t="n">
        <f aca="false">IF(SUM(N6:N7)=0,"-",SUM(N6:N7))</f>
        <v>12</v>
      </c>
      <c r="O5" s="70" t="n">
        <f aca="false">IF(SUM(O6:O7)=0,"-",SUM(O6:O7))</f>
        <v>10</v>
      </c>
      <c r="P5" s="70" t="n">
        <f aca="false">IF(SUM(P6:P7)=0,"-",SUM(P6:P7))</f>
        <v>10</v>
      </c>
      <c r="Q5" s="70" t="str">
        <f aca="false">IF(SUM(Q6:Q7)=0,"-",SUM(Q6:Q7))</f>
        <v>-</v>
      </c>
      <c r="R5" s="70" t="str">
        <f aca="false">IF(SUM(R6:R7)=0,"-",SUM(R6:R7))</f>
        <v>-</v>
      </c>
      <c r="S5" s="70" t="str">
        <f aca="false">IF(SUM(S6:S7)=0,"-",SUM(S6:S7))</f>
        <v>-</v>
      </c>
      <c r="T5" s="70" t="str">
        <f aca="false">IF(SUM(T6:T7)=0,"-",SUM(T6:T7))</f>
        <v>-</v>
      </c>
      <c r="U5" s="70" t="str">
        <f aca="false">IF(SUM(U6:U7)=0,"-",SUM(U6:U7))</f>
        <v>-</v>
      </c>
      <c r="V5" s="71" t="str">
        <f aca="false">IF(SUM(V6:V7)=0,"-",SUM(V6:V7))</f>
        <v>-</v>
      </c>
    </row>
    <row r="6" customFormat="false" ht="12" hidden="false" customHeight="false" outlineLevel="0" collapsed="false">
      <c r="A6" s="75" t="s">
        <v>5</v>
      </c>
      <c r="B6" s="76"/>
      <c r="C6" s="77" t="s">
        <v>9</v>
      </c>
      <c r="D6" s="70" t="n">
        <f aca="false">IF(SUM(E6:V6)=0,"-",SUM(E6:V6))</f>
        <v>83</v>
      </c>
      <c r="E6" s="78" t="n">
        <v>0</v>
      </c>
      <c r="F6" s="78" t="n">
        <v>0</v>
      </c>
      <c r="G6" s="78" t="n">
        <v>2</v>
      </c>
      <c r="H6" s="78" t="n">
        <v>12</v>
      </c>
      <c r="I6" s="78" t="n">
        <v>8</v>
      </c>
      <c r="J6" s="78" t="n">
        <v>7</v>
      </c>
      <c r="K6" s="78" t="n">
        <v>7</v>
      </c>
      <c r="L6" s="78" t="n">
        <v>5</v>
      </c>
      <c r="M6" s="78" t="n">
        <v>10</v>
      </c>
      <c r="N6" s="78" t="n">
        <v>12</v>
      </c>
      <c r="O6" s="78" t="n">
        <v>10</v>
      </c>
      <c r="P6" s="78" t="n">
        <v>10</v>
      </c>
      <c r="Q6" s="78" t="n">
        <v>0</v>
      </c>
      <c r="R6" s="78" t="n">
        <v>0</v>
      </c>
      <c r="S6" s="78" t="n">
        <v>0</v>
      </c>
      <c r="T6" s="78" t="n">
        <v>0</v>
      </c>
      <c r="U6" s="68" t="n">
        <v>0</v>
      </c>
      <c r="V6" s="69" t="n">
        <v>0</v>
      </c>
    </row>
    <row r="7" customFormat="false" ht="12" hidden="false" customHeight="false" outlineLevel="0" collapsed="false">
      <c r="A7" s="75"/>
      <c r="B7" s="79" t="s">
        <v>45</v>
      </c>
      <c r="C7" s="77" t="s">
        <v>10</v>
      </c>
      <c r="D7" s="70" t="n">
        <f aca="false">IF(SUM(E7:V7)=0,"-",SUM(E7:V7))</f>
        <v>7</v>
      </c>
      <c r="E7" s="78" t="n">
        <v>0</v>
      </c>
      <c r="F7" s="78" t="n">
        <v>0</v>
      </c>
      <c r="G7" s="78" t="n">
        <v>2</v>
      </c>
      <c r="H7" s="78" t="n">
        <v>3</v>
      </c>
      <c r="I7" s="78" t="n">
        <v>1</v>
      </c>
      <c r="J7" s="78" t="n">
        <v>0</v>
      </c>
      <c r="K7" s="78" t="n">
        <v>1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68" t="n">
        <v>0</v>
      </c>
      <c r="V7" s="69" t="n">
        <v>0</v>
      </c>
    </row>
    <row r="8" customFormat="false" ht="12" hidden="false" customHeight="false" outlineLevel="0" collapsed="false">
      <c r="A8" s="75"/>
      <c r="B8" s="73" t="s">
        <v>46</v>
      </c>
      <c r="C8" s="74" t="s">
        <v>4</v>
      </c>
      <c r="D8" s="70" t="n">
        <f aca="false">IF(SUM(D9:D10)=0,"-",SUM(D9:D10))</f>
        <v>19</v>
      </c>
      <c r="E8" s="70" t="n">
        <f aca="false">IF(SUM(E9:E10)=0,"-",SUM(E9:E10))</f>
        <v>2</v>
      </c>
      <c r="F8" s="70" t="n">
        <f aca="false">IF(SUM(F9:F10)=0,"-",SUM(F9:F10))</f>
        <v>1</v>
      </c>
      <c r="G8" s="70" t="str">
        <f aca="false">IF(SUM(G9:G10)=0,"-",SUM(G9:G10))</f>
        <v>-</v>
      </c>
      <c r="H8" s="70" t="n">
        <f aca="false">IF(SUM(H9:H10)=0,"-",SUM(H9:H10))</f>
        <v>1</v>
      </c>
      <c r="I8" s="70" t="n">
        <f aca="false">IF(SUM(I9:I10)=0,"-",SUM(I9:I10))</f>
        <v>1</v>
      </c>
      <c r="J8" s="70" t="n">
        <f aca="false">IF(SUM(J9:J10)=0,"-",SUM(J9:J10))</f>
        <v>4</v>
      </c>
      <c r="K8" s="70" t="n">
        <f aca="false">IF(SUM(K9:K10)=0,"-",SUM(K9:K10))</f>
        <v>1</v>
      </c>
      <c r="L8" s="70" t="n">
        <f aca="false">IF(SUM(L9:L10)=0,"-",SUM(L9:L10))</f>
        <v>1</v>
      </c>
      <c r="M8" s="70" t="n">
        <f aca="false">IF(SUM(M9:M10)=0,"-",SUM(M9:M10))</f>
        <v>1</v>
      </c>
      <c r="N8" s="70" t="n">
        <f aca="false">IF(SUM(N9:N10)=0,"-",SUM(N9:N10))</f>
        <v>3</v>
      </c>
      <c r="O8" s="70" t="str">
        <f aca="false">IF(SUM(O9:O10)=0,"-",SUM(O9:O10))</f>
        <v>-</v>
      </c>
      <c r="P8" s="70" t="n">
        <f aca="false">IF(SUM(P9:P10)=0,"-",SUM(P9:P10))</f>
        <v>2</v>
      </c>
      <c r="Q8" s="70" t="str">
        <f aca="false">IF(SUM(Q9:Q10)=0,"-",SUM(Q9:Q10))</f>
        <v>-</v>
      </c>
      <c r="R8" s="70" t="n">
        <f aca="false">IF(SUM(R9:R10)=0,"-",SUM(R9:R10))</f>
        <v>1</v>
      </c>
      <c r="S8" s="70" t="str">
        <f aca="false">IF(SUM(S9:S10)=0,"-",SUM(S9:S10))</f>
        <v>-</v>
      </c>
      <c r="T8" s="70" t="str">
        <f aca="false">IF(SUM(T9:T10)=0,"-",SUM(T9:T10))</f>
        <v>-</v>
      </c>
      <c r="U8" s="70" t="n">
        <f aca="false">IF(SUM(U9:U10)=0,"-",SUM(U9:U10))</f>
        <v>1</v>
      </c>
      <c r="V8" s="71" t="str">
        <f aca="false">IF(SUM(V9:V10)=0,"-",SUM(V9:V10))</f>
        <v>-</v>
      </c>
    </row>
    <row r="9" customFormat="false" ht="12" hidden="false" customHeight="false" outlineLevel="0" collapsed="false">
      <c r="A9" s="75" t="s">
        <v>6</v>
      </c>
      <c r="B9" s="76"/>
      <c r="C9" s="77" t="s">
        <v>9</v>
      </c>
      <c r="D9" s="70" t="n">
        <f aca="false">IF(SUM(E9:V9)=0,"-",SUM(E9:V9))</f>
        <v>19</v>
      </c>
      <c r="E9" s="80" t="n">
        <v>2</v>
      </c>
      <c r="F9" s="80" t="n">
        <v>1</v>
      </c>
      <c r="G9" s="80" t="n">
        <v>0</v>
      </c>
      <c r="H9" s="80" t="n">
        <v>1</v>
      </c>
      <c r="I9" s="80" t="n">
        <v>1</v>
      </c>
      <c r="J9" s="80" t="n">
        <v>4</v>
      </c>
      <c r="K9" s="80" t="n">
        <v>1</v>
      </c>
      <c r="L9" s="80" t="n">
        <v>1</v>
      </c>
      <c r="M9" s="80" t="n">
        <v>1</v>
      </c>
      <c r="N9" s="80" t="n">
        <v>3</v>
      </c>
      <c r="O9" s="80" t="n">
        <v>0</v>
      </c>
      <c r="P9" s="80" t="n">
        <v>2</v>
      </c>
      <c r="Q9" s="80" t="n">
        <v>0</v>
      </c>
      <c r="R9" s="80" t="n">
        <v>1</v>
      </c>
      <c r="S9" s="80" t="n">
        <v>0</v>
      </c>
      <c r="T9" s="80" t="n">
        <v>0</v>
      </c>
      <c r="U9" s="68" t="n">
        <v>1</v>
      </c>
      <c r="V9" s="69" t="n">
        <v>0</v>
      </c>
    </row>
    <row r="10" customFormat="false" ht="12" hidden="false" customHeight="false" outlineLevel="0" collapsed="false">
      <c r="A10" s="81"/>
      <c r="B10" s="79" t="s">
        <v>45</v>
      </c>
      <c r="C10" s="77" t="s">
        <v>10</v>
      </c>
      <c r="D10" s="70" t="str">
        <f aca="false">IF(SUM(E10:V10)=0,"-",SUM(E10:V10))</f>
        <v>-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9" t="n">
        <v>0</v>
      </c>
    </row>
    <row r="11" customFormat="false" ht="12" hidden="false" customHeight="false" outlineLevel="0" collapsed="false">
      <c r="A11" s="82" t="s">
        <v>7</v>
      </c>
      <c r="B11" s="73" t="s">
        <v>44</v>
      </c>
      <c r="C11" s="74" t="s">
        <v>4</v>
      </c>
      <c r="D11" s="70" t="n">
        <f aca="false">IF(SUM(D12:D13)=0,"-",SUM(D12:D13))</f>
        <v>5</v>
      </c>
      <c r="E11" s="70" t="str">
        <f aca="false">IF(SUM(E12:E13)=0,"-",SUM(E12:E13))</f>
        <v>-</v>
      </c>
      <c r="F11" s="70" t="n">
        <f aca="false">IF(SUM(F12:F13)=0,"-",SUM(F12:F13))</f>
        <v>2</v>
      </c>
      <c r="G11" s="70" t="n">
        <f aca="false">IF(SUM(G12:G13)=0,"-",SUM(G12:G13))</f>
        <v>3</v>
      </c>
      <c r="H11" s="70" t="str">
        <f aca="false">IF(SUM(H12:H13)=0,"-",SUM(H12:H13))</f>
        <v>-</v>
      </c>
      <c r="I11" s="70" t="str">
        <f aca="false">IF(SUM(I12:I13)=0,"-",SUM(I12:I13))</f>
        <v>-</v>
      </c>
      <c r="J11" s="70" t="str">
        <f aca="false">IF(SUM(J12:J13)=0,"-",SUM(J12:J13))</f>
        <v>-</v>
      </c>
      <c r="K11" s="70" t="str">
        <f aca="false">IF(SUM(K12:K13)=0,"-",SUM(K12:K13))</f>
        <v>-</v>
      </c>
      <c r="L11" s="70" t="str">
        <f aca="false">IF(SUM(L12:L13)=0,"-",SUM(L12:L13))</f>
        <v>-</v>
      </c>
      <c r="M11" s="70" t="str">
        <f aca="false">IF(SUM(M12:M13)=0,"-",SUM(M12:M13))</f>
        <v>-</v>
      </c>
      <c r="N11" s="70" t="str">
        <f aca="false">IF(SUM(N12:N13)=0,"-",SUM(N12:N13))</f>
        <v>-</v>
      </c>
      <c r="O11" s="70" t="str">
        <f aca="false">IF(SUM(O12:O13)=0,"-",SUM(O12:O13))</f>
        <v>-</v>
      </c>
      <c r="P11" s="70" t="str">
        <f aca="false">IF(SUM(P12:P13)=0,"-",SUM(P12:P13))</f>
        <v>-</v>
      </c>
      <c r="Q11" s="70" t="str">
        <f aca="false">IF(SUM(Q12:Q13)=0,"-",SUM(Q12:Q13))</f>
        <v>-</v>
      </c>
      <c r="R11" s="70" t="str">
        <f aca="false">IF(SUM(R12:R13)=0,"-",SUM(R12:R13))</f>
        <v>-</v>
      </c>
      <c r="S11" s="70" t="str">
        <f aca="false">IF(SUM(S12:S13)=0,"-",SUM(S12:S13))</f>
        <v>-</v>
      </c>
      <c r="T11" s="70" t="str">
        <f aca="false">IF(SUM(T12:T13)=0,"-",SUM(T12:T13))</f>
        <v>-</v>
      </c>
      <c r="U11" s="70" t="str">
        <f aca="false">IF(SUM(U12:U13)=0,"-",SUM(U12:U13))</f>
        <v>-</v>
      </c>
      <c r="V11" s="71" t="str">
        <f aca="false">IF(SUM(V12:V13)=0,"-",SUM(V12:V13))</f>
        <v>-</v>
      </c>
    </row>
    <row r="12" customFormat="false" ht="12" hidden="false" customHeight="false" outlineLevel="0" collapsed="false">
      <c r="A12" s="75"/>
      <c r="B12" s="76"/>
      <c r="C12" s="77" t="s">
        <v>9</v>
      </c>
      <c r="D12" s="70" t="n">
        <f aca="false">IF(SUM(E12:V12)=0,"-",SUM(E12:V12))</f>
        <v>5</v>
      </c>
      <c r="E12" s="80" t="n">
        <v>0</v>
      </c>
      <c r="F12" s="80" t="n">
        <v>2</v>
      </c>
      <c r="G12" s="80" t="n">
        <v>3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68" t="n">
        <v>0</v>
      </c>
      <c r="V12" s="69" t="n">
        <v>0</v>
      </c>
    </row>
    <row r="13" customFormat="false" ht="12" hidden="false" customHeight="false" outlineLevel="0" collapsed="false">
      <c r="A13" s="83" t="s">
        <v>6</v>
      </c>
      <c r="B13" s="84" t="s">
        <v>45</v>
      </c>
      <c r="C13" s="85" t="s">
        <v>10</v>
      </c>
      <c r="D13" s="86" t="str">
        <f aca="false">IF(SUM(E13:V13)=0,"-",SUM(E13:V13))</f>
        <v>-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8" t="n">
        <v>0</v>
      </c>
    </row>
    <row r="14" customFormat="false" ht="12" hidden="false" customHeight="false" outlineLevel="0" collapsed="false">
      <c r="A14" s="60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0"/>
      <c r="S14" s="60"/>
      <c r="T14" s="60"/>
      <c r="U14" s="60"/>
      <c r="V14" s="60"/>
    </row>
    <row r="18" customFormat="false" ht="12" hidden="false" customHeight="false" outlineLevel="0" collapsed="false">
      <c r="A18" s="89"/>
    </row>
    <row r="20" customFormat="false" ht="12" hidden="false" customHeight="false" outlineLevel="0" collapsed="false">
      <c r="A20" s="89"/>
    </row>
    <row r="21" customFormat="false" ht="12" hidden="false" customHeight="false" outlineLevel="0" collapsed="false">
      <c r="A21" s="89"/>
    </row>
    <row r="22" customFormat="false" ht="12" hidden="false" customHeight="false" outlineLevel="0" collapsed="false">
      <c r="A22" s="90"/>
    </row>
    <row r="46" customFormat="false" ht="12" hidden="false" customHeight="false" outlineLevel="0" collapsed="false">
      <c r="A46" s="90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984027777777778" right="0.196527777777778" top="0.7875" bottom="0.315277777777778" header="0.511811023622047" footer="0.315277777777778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85"/>
    <col collapsed="false" customWidth="true" hidden="false" outlineLevel="0" max="3" min="3" style="0" width="6.56"/>
  </cols>
  <sheetData>
    <row r="1" customFormat="false" ht="12" hidden="false" customHeight="false" outlineLevel="0" collapsed="false">
      <c r="A1" s="91" t="s">
        <v>4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2" hidden="false" customHeight="true" outlineLevel="0" collapsed="false">
      <c r="A2" s="62" t="s">
        <v>48</v>
      </c>
      <c r="B2" s="62"/>
      <c r="C2" s="92" t="s">
        <v>4</v>
      </c>
      <c r="D2" s="93" t="s">
        <v>49</v>
      </c>
      <c r="E2" s="93"/>
      <c r="F2" s="93"/>
      <c r="G2" s="93"/>
      <c r="H2" s="93"/>
      <c r="I2" s="93"/>
      <c r="J2" s="93"/>
      <c r="K2" s="93"/>
      <c r="L2" s="94" t="s">
        <v>50</v>
      </c>
      <c r="M2" s="94"/>
      <c r="N2" s="94"/>
      <c r="O2" s="94"/>
      <c r="P2" s="61"/>
    </row>
    <row r="3" customFormat="false" ht="12" hidden="false" customHeight="false" outlineLevel="0" collapsed="false">
      <c r="A3" s="62"/>
      <c r="B3" s="62"/>
      <c r="C3" s="92"/>
      <c r="D3" s="95"/>
      <c r="E3" s="96" t="s">
        <v>5</v>
      </c>
      <c r="F3" s="97" t="s">
        <v>6</v>
      </c>
      <c r="G3" s="98"/>
      <c r="H3" s="95"/>
      <c r="I3" s="96" t="s">
        <v>7</v>
      </c>
      <c r="J3" s="97" t="s">
        <v>6</v>
      </c>
      <c r="K3" s="98"/>
      <c r="L3" s="95"/>
      <c r="M3" s="96" t="s">
        <v>5</v>
      </c>
      <c r="N3" s="97" t="s">
        <v>6</v>
      </c>
      <c r="O3" s="99"/>
      <c r="P3" s="61"/>
    </row>
    <row r="4" customFormat="false" ht="12" hidden="false" customHeight="false" outlineLevel="0" collapsed="false">
      <c r="A4" s="62"/>
      <c r="B4" s="62"/>
      <c r="C4" s="92"/>
      <c r="D4" s="73" t="s">
        <v>4</v>
      </c>
      <c r="E4" s="100" t="s">
        <v>51</v>
      </c>
      <c r="F4" s="100"/>
      <c r="G4" s="73" t="s">
        <v>11</v>
      </c>
      <c r="H4" s="73" t="s">
        <v>4</v>
      </c>
      <c r="I4" s="100" t="s">
        <v>51</v>
      </c>
      <c r="J4" s="100"/>
      <c r="K4" s="73" t="s">
        <v>11</v>
      </c>
      <c r="L4" s="73" t="s">
        <v>4</v>
      </c>
      <c r="M4" s="100" t="s">
        <v>51</v>
      </c>
      <c r="N4" s="100"/>
      <c r="O4" s="101" t="s">
        <v>11</v>
      </c>
      <c r="P4" s="61"/>
    </row>
    <row r="5" customFormat="false" ht="12" hidden="false" customHeight="false" outlineLevel="0" collapsed="false">
      <c r="A5" s="62"/>
      <c r="B5" s="62"/>
      <c r="C5" s="92"/>
      <c r="D5" s="102"/>
      <c r="E5" s="100" t="s">
        <v>9</v>
      </c>
      <c r="F5" s="100" t="s">
        <v>10</v>
      </c>
      <c r="G5" s="102"/>
      <c r="H5" s="102"/>
      <c r="I5" s="100" t="s">
        <v>9</v>
      </c>
      <c r="J5" s="100" t="s">
        <v>10</v>
      </c>
      <c r="K5" s="102"/>
      <c r="L5" s="102"/>
      <c r="M5" s="100" t="s">
        <v>9</v>
      </c>
      <c r="N5" s="100" t="s">
        <v>10</v>
      </c>
      <c r="O5" s="103"/>
      <c r="P5" s="61"/>
    </row>
    <row r="6" customFormat="false" ht="12" hidden="false" customHeight="false" outlineLevel="0" collapsed="false">
      <c r="A6" s="82"/>
      <c r="B6" s="100" t="s">
        <v>4</v>
      </c>
      <c r="C6" s="104" t="n">
        <f aca="false">IF(SUM(C7:C14)=0,"-",SUM(C7:C14))</f>
        <v>82</v>
      </c>
      <c r="D6" s="104" t="n">
        <f aca="false">IF(SUM(D7:D14)=0,"-",SUM(D7:D14))</f>
        <v>68</v>
      </c>
      <c r="E6" s="104" t="n">
        <f aca="false">IF(SUM(E7:E14)=0,"-",SUM(E7:E14))</f>
        <v>62</v>
      </c>
      <c r="F6" s="104" t="n">
        <f aca="false">IF(SUM(F7:F14)=0,"-",SUM(F7:F14))</f>
        <v>5</v>
      </c>
      <c r="G6" s="104" t="n">
        <f aca="false">IF(SUM(G7:G14)=0,"-",SUM(G7:G14))</f>
        <v>1</v>
      </c>
      <c r="H6" s="104" t="n">
        <f aca="false">IF(SUM(H7:H14)=0,"-",SUM(H7:H14))</f>
        <v>5</v>
      </c>
      <c r="I6" s="104" t="n">
        <f aca="false">IF(SUM(I7:I14)=0,"-",SUM(I7:I14))</f>
        <v>5</v>
      </c>
      <c r="J6" s="104" t="str">
        <f aca="false">IF(SUM(J7:J14)=0,"-",SUM(J7:J14))</f>
        <v>-</v>
      </c>
      <c r="K6" s="104" t="str">
        <f aca="false">IF(SUM(K7:K14)=0,"-",SUM(K7:K14))</f>
        <v>-</v>
      </c>
      <c r="L6" s="104" t="n">
        <f aca="false">IF(SUM(L7:L14)=0,"-",SUM(L7:L14))</f>
        <v>9</v>
      </c>
      <c r="M6" s="104" t="n">
        <f aca="false">IF(SUM(M7:M14)=0,"-",SUM(M7:M14))</f>
        <v>9</v>
      </c>
      <c r="N6" s="104" t="str">
        <f aca="false">IF(SUM(N7:N14)=0,"-",SUM(N7:N14))</f>
        <v>-</v>
      </c>
      <c r="O6" s="105" t="str">
        <f aca="false">IF(SUM(O7:O14)=0,"-",SUM(O7:O14))</f>
        <v>-</v>
      </c>
      <c r="P6" s="106"/>
    </row>
    <row r="7" customFormat="false" ht="12" hidden="false" customHeight="false" outlineLevel="0" collapsed="false">
      <c r="A7" s="75"/>
      <c r="B7" s="107" t="s">
        <v>52</v>
      </c>
      <c r="C7" s="104" t="n">
        <f aca="false">IF(SUM(D7,H7,L7)=0,"-",SUM(D7,H7,L7))</f>
        <v>52</v>
      </c>
      <c r="D7" s="104" t="n">
        <f aca="false">IF(SUM(E7:G7)=0,"-",SUM(E7:G7))</f>
        <v>39</v>
      </c>
      <c r="E7" s="108" t="n">
        <v>34</v>
      </c>
      <c r="F7" s="108" t="n">
        <v>5</v>
      </c>
      <c r="G7" s="108" t="s">
        <v>17</v>
      </c>
      <c r="H7" s="104" t="n">
        <f aca="false">IF(SUM(I7:K7)=0,"-",SUM(I7:K7))</f>
        <v>5</v>
      </c>
      <c r="I7" s="108" t="n">
        <v>5</v>
      </c>
      <c r="J7" s="108" t="s">
        <v>17</v>
      </c>
      <c r="K7" s="108" t="s">
        <v>17</v>
      </c>
      <c r="L7" s="104" t="n">
        <f aca="false">IF(SUM(M7:O7)=0,"-",SUM(M7:O7))</f>
        <v>8</v>
      </c>
      <c r="M7" s="108" t="n">
        <v>8</v>
      </c>
      <c r="N7" s="108" t="s">
        <v>17</v>
      </c>
      <c r="O7" s="109" t="s">
        <v>17</v>
      </c>
      <c r="P7" s="106"/>
    </row>
    <row r="8" customFormat="false" ht="12" hidden="false" customHeight="false" outlineLevel="0" collapsed="false">
      <c r="A8" s="75" t="s">
        <v>53</v>
      </c>
      <c r="B8" s="107" t="s">
        <v>54</v>
      </c>
      <c r="C8" s="104" t="n">
        <f aca="false">IF(SUM(D8,H8,L8)=0,"-",SUM(D8,H8,L8))</f>
        <v>4</v>
      </c>
      <c r="D8" s="104" t="n">
        <f aca="false">IF(SUM(E8:G8)=0,"-",SUM(E8:G8))</f>
        <v>4</v>
      </c>
      <c r="E8" s="108" t="n">
        <v>4</v>
      </c>
      <c r="F8" s="108" t="s">
        <v>17</v>
      </c>
      <c r="G8" s="108" t="s">
        <v>17</v>
      </c>
      <c r="H8" s="104" t="str">
        <f aca="false">IF(SUM(I8:K8)=0,"-",SUM(I8:K8))</f>
        <v>-</v>
      </c>
      <c r="I8" s="108" t="s">
        <v>17</v>
      </c>
      <c r="J8" s="108" t="s">
        <v>17</v>
      </c>
      <c r="K8" s="108" t="s">
        <v>17</v>
      </c>
      <c r="L8" s="104" t="str">
        <f aca="false">IF(SUM(M8:O8)=0,"-",SUM(M8:O8))</f>
        <v>-</v>
      </c>
      <c r="M8" s="108" t="s">
        <v>17</v>
      </c>
      <c r="N8" s="108" t="s">
        <v>17</v>
      </c>
      <c r="O8" s="109" t="s">
        <v>17</v>
      </c>
      <c r="P8" s="106"/>
    </row>
    <row r="9" customFormat="false" ht="12" hidden="false" customHeight="false" outlineLevel="0" collapsed="false">
      <c r="A9" s="75"/>
      <c r="B9" s="107" t="s">
        <v>55</v>
      </c>
      <c r="C9" s="104" t="n">
        <f aca="false">IF(SUM(D9,H9,L9)=0,"-",SUM(D9,H9,L9))</f>
        <v>8</v>
      </c>
      <c r="D9" s="104" t="n">
        <f aca="false">IF(SUM(E9:G9)=0,"-",SUM(E9:G9))</f>
        <v>8</v>
      </c>
      <c r="E9" s="108" t="n">
        <v>7</v>
      </c>
      <c r="F9" s="108" t="s">
        <v>17</v>
      </c>
      <c r="G9" s="108" t="n">
        <v>1</v>
      </c>
      <c r="H9" s="104" t="str">
        <f aca="false">IF(SUM(I9:K9)=0,"-",SUM(I9:K9))</f>
        <v>-</v>
      </c>
      <c r="I9" s="108" t="s">
        <v>17</v>
      </c>
      <c r="J9" s="108" t="s">
        <v>17</v>
      </c>
      <c r="K9" s="108" t="s">
        <v>17</v>
      </c>
      <c r="L9" s="104" t="str">
        <f aca="false">IF(SUM(M9:O9)=0,"-",SUM(M9:O9))</f>
        <v>-</v>
      </c>
      <c r="M9" s="108" t="s">
        <v>17</v>
      </c>
      <c r="N9" s="108" t="s">
        <v>17</v>
      </c>
      <c r="O9" s="109" t="s">
        <v>17</v>
      </c>
      <c r="P9" s="106"/>
    </row>
    <row r="10" customFormat="false" ht="12" hidden="false" customHeight="false" outlineLevel="0" collapsed="false">
      <c r="A10" s="75" t="s">
        <v>56</v>
      </c>
      <c r="B10" s="107" t="s">
        <v>57</v>
      </c>
      <c r="C10" s="104" t="n">
        <f aca="false">IF(SUM(D10,H10,L10)=0,"-",SUM(D10,H10,L10))</f>
        <v>5</v>
      </c>
      <c r="D10" s="104" t="n">
        <f aca="false">IF(SUM(E10:G10)=0,"-",SUM(E10:G10))</f>
        <v>5</v>
      </c>
      <c r="E10" s="108" t="n">
        <v>5</v>
      </c>
      <c r="F10" s="108" t="s">
        <v>17</v>
      </c>
      <c r="G10" s="108" t="s">
        <v>17</v>
      </c>
      <c r="H10" s="104" t="str">
        <f aca="false">IF(SUM(I10:K10)=0,"-",SUM(I10:K10))</f>
        <v>-</v>
      </c>
      <c r="I10" s="108" t="s">
        <v>17</v>
      </c>
      <c r="J10" s="108" t="s">
        <v>17</v>
      </c>
      <c r="K10" s="108" t="s">
        <v>17</v>
      </c>
      <c r="L10" s="104" t="str">
        <f aca="false">IF(SUM(M10:O10)=0,"-",SUM(M10:O10))</f>
        <v>-</v>
      </c>
      <c r="M10" s="108" t="s">
        <v>17</v>
      </c>
      <c r="N10" s="108" t="s">
        <v>17</v>
      </c>
      <c r="O10" s="109" t="s">
        <v>17</v>
      </c>
      <c r="P10" s="106"/>
    </row>
    <row r="11" customFormat="false" ht="12" hidden="false" customHeight="false" outlineLevel="0" collapsed="false">
      <c r="A11" s="75"/>
      <c r="B11" s="107" t="s">
        <v>58</v>
      </c>
      <c r="C11" s="104" t="n">
        <f aca="false">IF(SUM(D11,H11,L11)=0,"-",SUM(D11,H11,L11))</f>
        <v>1</v>
      </c>
      <c r="D11" s="104" t="n">
        <f aca="false">IF(SUM(E11:G11)=0,"-",SUM(E11:G11))</f>
        <v>1</v>
      </c>
      <c r="E11" s="108" t="n">
        <v>1</v>
      </c>
      <c r="F11" s="108" t="s">
        <v>17</v>
      </c>
      <c r="G11" s="108" t="s">
        <v>17</v>
      </c>
      <c r="H11" s="104" t="str">
        <f aca="false">IF(SUM(I11:K11)=0,"-",SUM(I11:K11))</f>
        <v>-</v>
      </c>
      <c r="I11" s="108" t="s">
        <v>17</v>
      </c>
      <c r="J11" s="108" t="s">
        <v>17</v>
      </c>
      <c r="K11" s="108" t="s">
        <v>17</v>
      </c>
      <c r="L11" s="104" t="str">
        <f aca="false">IF(SUM(M11:O11)=0,"-",SUM(M11:O11))</f>
        <v>-</v>
      </c>
      <c r="M11" s="108" t="s">
        <v>17</v>
      </c>
      <c r="N11" s="108" t="s">
        <v>17</v>
      </c>
      <c r="O11" s="109" t="s">
        <v>17</v>
      </c>
      <c r="P11" s="106"/>
    </row>
    <row r="12" customFormat="false" ht="12" hidden="false" customHeight="false" outlineLevel="0" collapsed="false">
      <c r="A12" s="75" t="s">
        <v>6</v>
      </c>
      <c r="B12" s="107" t="s">
        <v>59</v>
      </c>
      <c r="C12" s="104" t="n">
        <f aca="false">IF(SUM(D12,H12,L12)=0,"-",SUM(D12,H12,L12))</f>
        <v>1</v>
      </c>
      <c r="D12" s="104" t="str">
        <f aca="false">IF(SUM(E12:G12)=0,"-",SUM(E12:G12))</f>
        <v>-</v>
      </c>
      <c r="E12" s="108" t="s">
        <v>17</v>
      </c>
      <c r="F12" s="108" t="s">
        <v>17</v>
      </c>
      <c r="G12" s="108" t="s">
        <v>17</v>
      </c>
      <c r="H12" s="104" t="str">
        <f aca="false">IF(SUM(I12:K12)=0,"-",SUM(I12:K12))</f>
        <v>-</v>
      </c>
      <c r="I12" s="108" t="s">
        <v>17</v>
      </c>
      <c r="J12" s="108" t="s">
        <v>17</v>
      </c>
      <c r="K12" s="108" t="s">
        <v>17</v>
      </c>
      <c r="L12" s="104" t="n">
        <f aca="false">IF(SUM(M12:O12)=0,"-",SUM(M12:O12))</f>
        <v>1</v>
      </c>
      <c r="M12" s="108" t="n">
        <v>1</v>
      </c>
      <c r="N12" s="108" t="s">
        <v>17</v>
      </c>
      <c r="O12" s="109" t="s">
        <v>17</v>
      </c>
      <c r="P12" s="106"/>
    </row>
    <row r="13" customFormat="false" ht="12" hidden="false" customHeight="false" outlineLevel="0" collapsed="false">
      <c r="A13" s="75"/>
      <c r="B13" s="107" t="s">
        <v>60</v>
      </c>
      <c r="C13" s="104" t="n">
        <f aca="false">IF(SUM(D13,H13,L13)=0,"-",SUM(D13,H13,L13))</f>
        <v>3</v>
      </c>
      <c r="D13" s="104" t="n">
        <f aca="false">IF(SUM(E13:G13)=0,"-",SUM(E13:G13))</f>
        <v>3</v>
      </c>
      <c r="E13" s="108" t="n">
        <v>3</v>
      </c>
      <c r="F13" s="108" t="s">
        <v>17</v>
      </c>
      <c r="G13" s="108" t="s">
        <v>17</v>
      </c>
      <c r="H13" s="104" t="str">
        <f aca="false">IF(SUM(I13:K13)=0,"-",SUM(I13:K13))</f>
        <v>-</v>
      </c>
      <c r="I13" s="108" t="s">
        <v>17</v>
      </c>
      <c r="J13" s="108" t="s">
        <v>17</v>
      </c>
      <c r="K13" s="108" t="s">
        <v>17</v>
      </c>
      <c r="L13" s="104" t="str">
        <f aca="false">IF(SUM(M13:O13)=0,"-",SUM(M13:O13))</f>
        <v>-</v>
      </c>
      <c r="M13" s="108" t="s">
        <v>17</v>
      </c>
      <c r="N13" s="108" t="s">
        <v>17</v>
      </c>
      <c r="O13" s="109" t="s">
        <v>17</v>
      </c>
      <c r="P13" s="106"/>
    </row>
    <row r="14" customFormat="false" ht="12" hidden="false" customHeight="false" outlineLevel="0" collapsed="false">
      <c r="A14" s="110"/>
      <c r="B14" s="107" t="s">
        <v>61</v>
      </c>
      <c r="C14" s="104" t="n">
        <f aca="false">IF(SUM(D14,H14,L14)=0,"-",SUM(D14,H14,L14))</f>
        <v>8</v>
      </c>
      <c r="D14" s="104" t="n">
        <f aca="false">IF(SUM(E14:G14)=0,"-",SUM(E14:G14))</f>
        <v>8</v>
      </c>
      <c r="E14" s="108" t="n">
        <v>8</v>
      </c>
      <c r="F14" s="108" t="s">
        <v>17</v>
      </c>
      <c r="G14" s="108" t="s">
        <v>17</v>
      </c>
      <c r="H14" s="104" t="str">
        <f aca="false">IF(SUM(I14:K14)=0,"-",SUM(I14:K14))</f>
        <v>-</v>
      </c>
      <c r="I14" s="108" t="s">
        <v>17</v>
      </c>
      <c r="J14" s="108" t="s">
        <v>17</v>
      </c>
      <c r="K14" s="108" t="s">
        <v>17</v>
      </c>
      <c r="L14" s="104" t="str">
        <f aca="false">IF(SUM(M14:O14)=0,"-",SUM(M14:O14))</f>
        <v>-</v>
      </c>
      <c r="M14" s="108" t="s">
        <v>17</v>
      </c>
      <c r="N14" s="108" t="s">
        <v>17</v>
      </c>
      <c r="O14" s="109" t="s">
        <v>17</v>
      </c>
      <c r="P14" s="106"/>
    </row>
    <row r="15" customFormat="false" ht="12" hidden="false" customHeight="false" outlineLevel="0" collapsed="false">
      <c r="A15" s="82"/>
      <c r="B15" s="100" t="s">
        <v>4</v>
      </c>
      <c r="C15" s="104" t="n">
        <f aca="false">IF(SUM(C16:C21)=0,"-",SUM(C16:C21))</f>
        <v>30</v>
      </c>
      <c r="D15" s="104" t="n">
        <f aca="false">IF(SUM(D16:D21)=0,"-",SUM(D16:D21))</f>
        <v>20</v>
      </c>
      <c r="E15" s="104" t="n">
        <f aca="false">IF(SUM(E16:E21)=0,"-",SUM(E16:E21))</f>
        <v>19</v>
      </c>
      <c r="F15" s="104" t="str">
        <f aca="false">IF(SUM(F16:F21)=0,"-",SUM(F16:F21))</f>
        <v>-</v>
      </c>
      <c r="G15" s="104" t="n">
        <f aca="false">IF(SUM(G16:G21)=0,"-",SUM(G16:G21))</f>
        <v>1</v>
      </c>
      <c r="H15" s="104" t="str">
        <f aca="false">IF(SUM(H16:H21)=0,"-",SUM(H16:H21))</f>
        <v>-</v>
      </c>
      <c r="I15" s="104" t="str">
        <f aca="false">IF(SUM(I16:I21)=0,"-",SUM(I16:I21))</f>
        <v>-</v>
      </c>
      <c r="J15" s="104" t="str">
        <f aca="false">IF(SUM(J16:J21)=0,"-",SUM(J16:J21))</f>
        <v>-</v>
      </c>
      <c r="K15" s="104" t="str">
        <f aca="false">IF(SUM(K16:K21)=0,"-",SUM(K16:K21))</f>
        <v>-</v>
      </c>
      <c r="L15" s="104" t="n">
        <f aca="false">IF(SUM(L16:L21)=0,"-",SUM(L16:L21))</f>
        <v>10</v>
      </c>
      <c r="M15" s="104" t="n">
        <f aca="false">IF(SUM(M16:M21)=0,"-",SUM(M16:M21))</f>
        <v>10</v>
      </c>
      <c r="N15" s="104" t="str">
        <f aca="false">IF(SUM(N16:N21)=0,"-",SUM(N16:N21))</f>
        <v>-</v>
      </c>
      <c r="O15" s="105" t="str">
        <f aca="false">IF(SUM(O16:O21)=0,"-",SUM(O16:O21))</f>
        <v>-</v>
      </c>
      <c r="P15" s="106"/>
    </row>
    <row r="16" customFormat="false" ht="12" hidden="false" customHeight="false" outlineLevel="0" collapsed="false">
      <c r="A16" s="75" t="s">
        <v>62</v>
      </c>
      <c r="B16" s="107" t="s">
        <v>63</v>
      </c>
      <c r="C16" s="104" t="n">
        <f aca="false">IF(SUM(D16,H16,L16)=0,"-",SUM(D16,H16,L16))</f>
        <v>19</v>
      </c>
      <c r="D16" s="104" t="n">
        <f aca="false">IF(SUM(E16:G16)=0,"-",SUM(E16:G16))</f>
        <v>13</v>
      </c>
      <c r="E16" s="108" t="n">
        <v>12</v>
      </c>
      <c r="F16" s="108" t="s">
        <v>17</v>
      </c>
      <c r="G16" s="108" t="n">
        <v>1</v>
      </c>
      <c r="H16" s="104" t="str">
        <f aca="false">IF(SUM(I16:K16)=0,"-",SUM(I16:K16))</f>
        <v>-</v>
      </c>
      <c r="I16" s="108" t="s">
        <v>17</v>
      </c>
      <c r="J16" s="108" t="s">
        <v>17</v>
      </c>
      <c r="K16" s="108" t="s">
        <v>17</v>
      </c>
      <c r="L16" s="104" t="n">
        <f aca="false">IF(SUM(M16:O16)=0,"-",SUM(M16:O16))</f>
        <v>6</v>
      </c>
      <c r="M16" s="108" t="n">
        <v>6</v>
      </c>
      <c r="N16" s="108" t="s">
        <v>17</v>
      </c>
      <c r="O16" s="109" t="s">
        <v>17</v>
      </c>
      <c r="P16" s="106"/>
    </row>
    <row r="17" customFormat="false" ht="12" hidden="false" customHeight="false" outlineLevel="0" collapsed="false">
      <c r="A17" s="75"/>
      <c r="B17" s="107" t="s">
        <v>64</v>
      </c>
      <c r="C17" s="104" t="n">
        <f aca="false">IF(SUM(D17,H17,L17)=0,"-",SUM(D17,H17,L17))</f>
        <v>3</v>
      </c>
      <c r="D17" s="104" t="str">
        <f aca="false">IF(SUM(E17:G17)=0,"-",SUM(E17:G17))</f>
        <v>-</v>
      </c>
      <c r="E17" s="108" t="n">
        <v>0</v>
      </c>
      <c r="F17" s="108" t="s">
        <v>17</v>
      </c>
      <c r="G17" s="108" t="s">
        <v>17</v>
      </c>
      <c r="H17" s="104" t="str">
        <f aca="false">IF(SUM(I17:K17)=0,"-",SUM(I17:K17))</f>
        <v>-</v>
      </c>
      <c r="I17" s="108" t="s">
        <v>17</v>
      </c>
      <c r="J17" s="108" t="s">
        <v>17</v>
      </c>
      <c r="K17" s="108" t="s">
        <v>17</v>
      </c>
      <c r="L17" s="104" t="n">
        <f aca="false">IF(SUM(M17:O17)=0,"-",SUM(M17:O17))</f>
        <v>3</v>
      </c>
      <c r="M17" s="108" t="n">
        <v>3</v>
      </c>
      <c r="N17" s="108" t="s">
        <v>17</v>
      </c>
      <c r="O17" s="109" t="s">
        <v>17</v>
      </c>
      <c r="P17" s="106"/>
    </row>
    <row r="18" customFormat="false" ht="12" hidden="false" customHeight="false" outlineLevel="0" collapsed="false">
      <c r="A18" s="75" t="s">
        <v>65</v>
      </c>
      <c r="B18" s="107" t="s">
        <v>66</v>
      </c>
      <c r="C18" s="104" t="n">
        <f aca="false">IF(SUM(D18,H18,L18)=0,"-",SUM(D18,H18,L18))</f>
        <v>7</v>
      </c>
      <c r="D18" s="104" t="n">
        <f aca="false">IF(SUM(E18:G18)=0,"-",SUM(E18:G18))</f>
        <v>7</v>
      </c>
      <c r="E18" s="108" t="n">
        <v>7</v>
      </c>
      <c r="F18" s="108" t="s">
        <v>17</v>
      </c>
      <c r="G18" s="108" t="s">
        <v>17</v>
      </c>
      <c r="H18" s="104" t="str">
        <f aca="false">IF(SUM(I18:K18)=0,"-",SUM(I18:K18))</f>
        <v>-</v>
      </c>
      <c r="I18" s="108" t="s">
        <v>17</v>
      </c>
      <c r="J18" s="108" t="s">
        <v>17</v>
      </c>
      <c r="K18" s="108" t="s">
        <v>17</v>
      </c>
      <c r="L18" s="104" t="str">
        <f aca="false">IF(SUM(M18:O18)=0,"-",SUM(M18:O18))</f>
        <v>-</v>
      </c>
      <c r="M18" s="108" t="s">
        <v>17</v>
      </c>
      <c r="N18" s="108" t="s">
        <v>17</v>
      </c>
      <c r="O18" s="109" t="s">
        <v>17</v>
      </c>
      <c r="P18" s="106"/>
    </row>
    <row r="19" customFormat="false" ht="12" hidden="false" customHeight="false" outlineLevel="0" collapsed="false">
      <c r="A19" s="75"/>
      <c r="B19" s="107" t="s">
        <v>67</v>
      </c>
      <c r="C19" s="104" t="str">
        <f aca="false">IF(SUM(D19,H19,L19)=0,"-",SUM(D19,H19,L19))</f>
        <v>-</v>
      </c>
      <c r="D19" s="104" t="str">
        <f aca="false">IF(SUM(E19:G19)=0,"-",SUM(E19:G19))</f>
        <v>-</v>
      </c>
      <c r="E19" s="108" t="s">
        <v>17</v>
      </c>
      <c r="F19" s="108" t="s">
        <v>17</v>
      </c>
      <c r="G19" s="108" t="s">
        <v>17</v>
      </c>
      <c r="H19" s="104" t="str">
        <f aca="false">IF(SUM(I19:K19)=0,"-",SUM(I19:K19))</f>
        <v>-</v>
      </c>
      <c r="I19" s="108" t="s">
        <v>17</v>
      </c>
      <c r="J19" s="108" t="s">
        <v>17</v>
      </c>
      <c r="K19" s="108" t="s">
        <v>17</v>
      </c>
      <c r="L19" s="104" t="str">
        <f aca="false">IF(SUM(M19:O19)=0,"-",SUM(M19:O19))</f>
        <v>-</v>
      </c>
      <c r="M19" s="108" t="s">
        <v>17</v>
      </c>
      <c r="N19" s="108" t="s">
        <v>17</v>
      </c>
      <c r="O19" s="109" t="s">
        <v>17</v>
      </c>
      <c r="P19" s="106"/>
    </row>
    <row r="20" customFormat="false" ht="12" hidden="false" customHeight="false" outlineLevel="0" collapsed="false">
      <c r="A20" s="75" t="s">
        <v>6</v>
      </c>
      <c r="B20" s="107" t="s">
        <v>68</v>
      </c>
      <c r="C20" s="104" t="str">
        <f aca="false">IF(SUM(D20,H20,L20)=0,"-",SUM(D20,H20,L20))</f>
        <v>-</v>
      </c>
      <c r="D20" s="104" t="str">
        <f aca="false">IF(SUM(E20:G20)=0,"-",SUM(E20:G20))</f>
        <v>-</v>
      </c>
      <c r="E20" s="108" t="s">
        <v>17</v>
      </c>
      <c r="F20" s="108" t="s">
        <v>17</v>
      </c>
      <c r="G20" s="108" t="s">
        <v>17</v>
      </c>
      <c r="H20" s="104" t="str">
        <f aca="false">IF(SUM(I20:K20)=0,"-",SUM(I20:K20))</f>
        <v>-</v>
      </c>
      <c r="I20" s="108" t="s">
        <v>17</v>
      </c>
      <c r="J20" s="108" t="s">
        <v>17</v>
      </c>
      <c r="K20" s="108" t="s">
        <v>17</v>
      </c>
      <c r="L20" s="104" t="str">
        <f aca="false">IF(SUM(M20:O20)=0,"-",SUM(M20:O20))</f>
        <v>-</v>
      </c>
      <c r="M20" s="108" t="s">
        <v>17</v>
      </c>
      <c r="N20" s="108" t="s">
        <v>17</v>
      </c>
      <c r="O20" s="109" t="s">
        <v>17</v>
      </c>
      <c r="P20" s="106"/>
    </row>
    <row r="21" customFormat="false" ht="12" hidden="false" customHeight="false" outlineLevel="0" collapsed="false">
      <c r="A21" s="83"/>
      <c r="B21" s="111" t="s">
        <v>69</v>
      </c>
      <c r="C21" s="112" t="n">
        <f aca="false">IF(SUM(D21,H21,L21)=0,"-",SUM(D21,H21,L21))</f>
        <v>1</v>
      </c>
      <c r="D21" s="112" t="str">
        <f aca="false">IF(SUM(E21:G21)=0,"-",SUM(E21:G21))</f>
        <v>-</v>
      </c>
      <c r="E21" s="113" t="s">
        <v>17</v>
      </c>
      <c r="F21" s="113" t="s">
        <v>17</v>
      </c>
      <c r="G21" s="113" t="s">
        <v>17</v>
      </c>
      <c r="H21" s="112" t="str">
        <f aca="false">IF(SUM(I21:K21)=0,"-",SUM(I21:K21))</f>
        <v>-</v>
      </c>
      <c r="I21" s="113" t="s">
        <v>17</v>
      </c>
      <c r="J21" s="113" t="s">
        <v>17</v>
      </c>
      <c r="K21" s="113" t="s">
        <v>17</v>
      </c>
      <c r="L21" s="112" t="n">
        <f aca="false">IF(SUM(M21:O21)=0,"-",SUM(M21:O21))</f>
        <v>1</v>
      </c>
      <c r="M21" s="113" t="n">
        <v>1</v>
      </c>
      <c r="N21" s="113" t="s">
        <v>17</v>
      </c>
      <c r="O21" s="114" t="s">
        <v>17</v>
      </c>
      <c r="P21" s="106"/>
    </row>
    <row r="22" customFormat="false" ht="12" hidden="false" customHeight="false" outlineLevel="0" collapsed="false">
      <c r="A22" s="61"/>
      <c r="B22" s="61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61"/>
    </row>
  </sheetData>
  <mergeCells count="7">
    <mergeCell ref="A2:B5"/>
    <mergeCell ref="C2:C5"/>
    <mergeCell ref="D2:K2"/>
    <mergeCell ref="L2:O2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91" t="s">
        <v>7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2" hidden="false" customHeight="true" outlineLevel="0" collapsed="false">
      <c r="A2" s="116"/>
      <c r="B2" s="117"/>
      <c r="C2" s="93" t="s">
        <v>49</v>
      </c>
      <c r="D2" s="93"/>
      <c r="E2" s="93"/>
      <c r="F2" s="93"/>
      <c r="G2" s="93"/>
      <c r="H2" s="93"/>
      <c r="I2" s="93"/>
      <c r="J2" s="93"/>
      <c r="K2" s="94" t="s">
        <v>50</v>
      </c>
      <c r="L2" s="94"/>
      <c r="M2" s="94"/>
      <c r="N2" s="94"/>
    </row>
    <row r="3" customFormat="false" ht="12" hidden="false" customHeight="false" outlineLevel="0" collapsed="false">
      <c r="A3" s="75" t="s">
        <v>3</v>
      </c>
      <c r="B3" s="118" t="s">
        <v>4</v>
      </c>
      <c r="C3" s="95"/>
      <c r="D3" s="96" t="s">
        <v>5</v>
      </c>
      <c r="E3" s="97" t="s">
        <v>6</v>
      </c>
      <c r="F3" s="98"/>
      <c r="G3" s="95"/>
      <c r="H3" s="96" t="s">
        <v>7</v>
      </c>
      <c r="I3" s="97" t="s">
        <v>6</v>
      </c>
      <c r="J3" s="98"/>
      <c r="K3" s="95"/>
      <c r="L3" s="96" t="s">
        <v>5</v>
      </c>
      <c r="M3" s="97" t="s">
        <v>6</v>
      </c>
      <c r="N3" s="99"/>
    </row>
    <row r="4" customFormat="false" ht="12" hidden="false" customHeight="false" outlineLevel="0" collapsed="false">
      <c r="A4" s="119"/>
      <c r="B4" s="102"/>
      <c r="C4" s="100" t="s">
        <v>4</v>
      </c>
      <c r="D4" s="100" t="s">
        <v>9</v>
      </c>
      <c r="E4" s="100" t="s">
        <v>10</v>
      </c>
      <c r="F4" s="100" t="s">
        <v>11</v>
      </c>
      <c r="G4" s="100" t="s">
        <v>4</v>
      </c>
      <c r="H4" s="100" t="s">
        <v>9</v>
      </c>
      <c r="I4" s="100" t="s">
        <v>10</v>
      </c>
      <c r="J4" s="100" t="s">
        <v>11</v>
      </c>
      <c r="K4" s="100" t="s">
        <v>4</v>
      </c>
      <c r="L4" s="100" t="s">
        <v>9</v>
      </c>
      <c r="M4" s="100" t="s">
        <v>10</v>
      </c>
      <c r="N4" s="120" t="s">
        <v>11</v>
      </c>
    </row>
    <row r="5" customFormat="false" ht="12" hidden="false" customHeight="false" outlineLevel="0" collapsed="false">
      <c r="A5" s="82" t="s">
        <v>4</v>
      </c>
      <c r="B5" s="104" t="n">
        <f aca="false">IF(SUM(B6:B14)=0,"-",SUM(B6:B14))</f>
        <v>148</v>
      </c>
      <c r="C5" s="104" t="n">
        <f aca="false">IF(SUM(C6:C14)=0,"-",SUM(C6:C14))</f>
        <v>110</v>
      </c>
      <c r="D5" s="104" t="n">
        <f aca="false">IF(SUM(D6:D14)=0,"-",SUM(D6:D14))</f>
        <v>103</v>
      </c>
      <c r="E5" s="104" t="n">
        <f aca="false">IF(SUM(E6:E14)=0,"-",SUM(E6:E14))</f>
        <v>5</v>
      </c>
      <c r="F5" s="104" t="n">
        <f aca="false">IF(SUM(F6:F14)=0,"-",SUM(F6:F14))</f>
        <v>2</v>
      </c>
      <c r="G5" s="104" t="n">
        <f aca="false">IF(SUM(G6:G14)=0,"-",SUM(G6:G14))</f>
        <v>5</v>
      </c>
      <c r="H5" s="104" t="n">
        <f aca="false">IF(SUM(H6:H14)=0,"-",SUM(H6:H14))</f>
        <v>5</v>
      </c>
      <c r="I5" s="104" t="str">
        <f aca="false">IF(SUM(I6:I14)=0,"-",SUM(I6:I14))</f>
        <v>-</v>
      </c>
      <c r="J5" s="104" t="str">
        <f aca="false">IF(SUM(J6:J14)=0,"-",SUM(J6:J14))</f>
        <v>-</v>
      </c>
      <c r="K5" s="104" t="n">
        <f aca="false">IF(SUM(K6:K14)=0,"-",SUM(K6:K14))</f>
        <v>33</v>
      </c>
      <c r="L5" s="104" t="n">
        <f aca="false">IF(SUM(L6:L14)=0,"-",SUM(L6:L14))</f>
        <v>33</v>
      </c>
      <c r="M5" s="104" t="str">
        <f aca="false">IF(SUM(M6:M14)=0,"-",SUM(M6:M14))</f>
        <v>-</v>
      </c>
      <c r="N5" s="105" t="str">
        <f aca="false">IF(SUM(N6:N14)=0,"-",SUM(N6:N14))</f>
        <v>-</v>
      </c>
    </row>
    <row r="6" customFormat="false" ht="12" hidden="false" customHeight="false" outlineLevel="0" collapsed="false">
      <c r="A6" s="121" t="s">
        <v>71</v>
      </c>
      <c r="B6" s="104" t="n">
        <f aca="false">IF(SUM(C6,G6,K6)=0,"-",SUM(C6,G6,K6))</f>
        <v>74</v>
      </c>
      <c r="C6" s="104" t="n">
        <f aca="false">IF(SUM(D6:F6)=0,"-",SUM(D6:F6))</f>
        <v>52</v>
      </c>
      <c r="D6" s="68" t="n">
        <v>46</v>
      </c>
      <c r="E6" s="68" t="n">
        <v>5</v>
      </c>
      <c r="F6" s="68" t="n">
        <v>1</v>
      </c>
      <c r="G6" s="104" t="n">
        <f aca="false">IF(SUM(H6:J6)=0,"-",SUM(H6:J6))</f>
        <v>5</v>
      </c>
      <c r="H6" s="68" t="n">
        <v>5</v>
      </c>
      <c r="I6" s="68" t="s">
        <v>17</v>
      </c>
      <c r="J6" s="68" t="s">
        <v>17</v>
      </c>
      <c r="K6" s="104" t="n">
        <f aca="false">IF(SUM(L6:N6)=0,"-",SUM(L6:N6))</f>
        <v>17</v>
      </c>
      <c r="L6" s="68" t="n">
        <v>17</v>
      </c>
      <c r="M6" s="68" t="s">
        <v>17</v>
      </c>
      <c r="N6" s="69" t="s">
        <v>17</v>
      </c>
    </row>
    <row r="7" customFormat="false" ht="12" hidden="false" customHeight="false" outlineLevel="0" collapsed="false">
      <c r="A7" s="121" t="s">
        <v>72</v>
      </c>
      <c r="B7" s="104" t="n">
        <f aca="false">IF(SUM(C7,G7,K7)=0,"-",SUM(C7,G7,K7))</f>
        <v>8</v>
      </c>
      <c r="C7" s="104" t="n">
        <f aca="false">IF(SUM(D7:F7)=0,"-",SUM(D7:F7))</f>
        <v>8</v>
      </c>
      <c r="D7" s="68" t="n">
        <v>8</v>
      </c>
      <c r="E7" s="68" t="s">
        <v>17</v>
      </c>
      <c r="F7" s="68" t="s">
        <v>17</v>
      </c>
      <c r="G7" s="104" t="str">
        <f aca="false">IF(SUM(H7:J7)=0,"-",SUM(H7:J7))</f>
        <v>-</v>
      </c>
      <c r="H7" s="68" t="s">
        <v>17</v>
      </c>
      <c r="I7" s="68" t="s">
        <v>17</v>
      </c>
      <c r="J7" s="68" t="s">
        <v>17</v>
      </c>
      <c r="K7" s="104" t="str">
        <f aca="false">IF(SUM(L7:N7)=0,"-",SUM(L7:N7))</f>
        <v>-</v>
      </c>
      <c r="L7" s="68" t="s">
        <v>17</v>
      </c>
      <c r="M7" s="68" t="s">
        <v>17</v>
      </c>
      <c r="N7" s="69" t="s">
        <v>17</v>
      </c>
    </row>
    <row r="8" customFormat="false" ht="12" hidden="false" customHeight="false" outlineLevel="0" collapsed="false">
      <c r="A8" s="121" t="s">
        <v>73</v>
      </c>
      <c r="B8" s="104" t="n">
        <f aca="false">IF(SUM(C8,G8,K8)=0,"-",SUM(C8,G8,K8))</f>
        <v>17</v>
      </c>
      <c r="C8" s="104" t="n">
        <f aca="false">IF(SUM(D8:F8)=0,"-",SUM(D8:F8))</f>
        <v>12</v>
      </c>
      <c r="D8" s="68" t="n">
        <v>11</v>
      </c>
      <c r="E8" s="68" t="s">
        <v>17</v>
      </c>
      <c r="F8" s="68" t="n">
        <v>1</v>
      </c>
      <c r="G8" s="104" t="str">
        <f aca="false">IF(SUM(H8:J8)=0,"-",SUM(H8:J8))</f>
        <v>-</v>
      </c>
      <c r="H8" s="68" t="s">
        <v>17</v>
      </c>
      <c r="I8" s="68" t="s">
        <v>17</v>
      </c>
      <c r="J8" s="68" t="s">
        <v>17</v>
      </c>
      <c r="K8" s="104" t="n">
        <f aca="false">IF(SUM(L8:N8)=0,"-",SUM(L8:N8))</f>
        <v>5</v>
      </c>
      <c r="L8" s="68" t="n">
        <v>5</v>
      </c>
      <c r="M8" s="68" t="s">
        <v>17</v>
      </c>
      <c r="N8" s="69" t="s">
        <v>17</v>
      </c>
    </row>
    <row r="9" customFormat="false" ht="12" hidden="false" customHeight="false" outlineLevel="0" collapsed="false">
      <c r="A9" s="121" t="s">
        <v>74</v>
      </c>
      <c r="B9" s="104" t="n">
        <f aca="false">IF(SUM(C9,G9,K9)=0,"-",SUM(C9,G9,K9))</f>
        <v>18</v>
      </c>
      <c r="C9" s="104" t="n">
        <f aca="false">IF(SUM(D9:F9)=0,"-",SUM(D9:F9))</f>
        <v>15</v>
      </c>
      <c r="D9" s="68" t="n">
        <v>15</v>
      </c>
      <c r="E9" s="68" t="s">
        <v>17</v>
      </c>
      <c r="F9" s="68" t="s">
        <v>17</v>
      </c>
      <c r="G9" s="104" t="str">
        <f aca="false">IF(SUM(H9:J9)=0,"-",SUM(H9:J9))</f>
        <v>-</v>
      </c>
      <c r="H9" s="68" t="s">
        <v>17</v>
      </c>
      <c r="I9" s="68" t="s">
        <v>17</v>
      </c>
      <c r="J9" s="68" t="s">
        <v>17</v>
      </c>
      <c r="K9" s="104" t="n">
        <f aca="false">IF(SUM(L9:N9)=0,"-",SUM(L9:N9))</f>
        <v>3</v>
      </c>
      <c r="L9" s="68" t="n">
        <v>3</v>
      </c>
      <c r="M9" s="68" t="s">
        <v>17</v>
      </c>
      <c r="N9" s="69" t="s">
        <v>17</v>
      </c>
    </row>
    <row r="10" customFormat="false" ht="12" hidden="false" customHeight="false" outlineLevel="0" collapsed="false">
      <c r="A10" s="121" t="s">
        <v>75</v>
      </c>
      <c r="B10" s="104" t="n">
        <f aca="false">IF(SUM(C10,G10,K10)=0,"-",SUM(C10,G10,K10))</f>
        <v>1</v>
      </c>
      <c r="C10" s="104" t="n">
        <f aca="false">IF(SUM(D10:F10)=0,"-",SUM(D10:F10))</f>
        <v>1</v>
      </c>
      <c r="D10" s="68" t="n">
        <v>1</v>
      </c>
      <c r="E10" s="68" t="s">
        <v>17</v>
      </c>
      <c r="F10" s="68" t="s">
        <v>17</v>
      </c>
      <c r="G10" s="104" t="str">
        <f aca="false">IF(SUM(H10:J10)=0,"-",SUM(H10:J10))</f>
        <v>-</v>
      </c>
      <c r="H10" s="68" t="s">
        <v>17</v>
      </c>
      <c r="I10" s="68" t="s">
        <v>17</v>
      </c>
      <c r="J10" s="68" t="s">
        <v>17</v>
      </c>
      <c r="K10" s="104" t="str">
        <f aca="false">IF(SUM(L10:N10)=0,"-",SUM(L10:N10))</f>
        <v>-</v>
      </c>
      <c r="L10" s="68" t="s">
        <v>17</v>
      </c>
      <c r="M10" s="68" t="s">
        <v>17</v>
      </c>
      <c r="N10" s="69" t="s">
        <v>17</v>
      </c>
    </row>
    <row r="11" customFormat="false" ht="12" hidden="false" customHeight="false" outlineLevel="0" collapsed="false">
      <c r="A11" s="121" t="s">
        <v>76</v>
      </c>
      <c r="B11" s="104" t="n">
        <f aca="false">IF(SUM(C11,G11,K11)=0,"-",SUM(C11,G11,K11))</f>
        <v>4</v>
      </c>
      <c r="C11" s="104" t="n">
        <f aca="false">IF(SUM(D11:F11)=0,"-",SUM(D11:F11))</f>
        <v>2</v>
      </c>
      <c r="D11" s="68" t="n">
        <v>2</v>
      </c>
      <c r="E11" s="68" t="s">
        <v>17</v>
      </c>
      <c r="F11" s="68" t="s">
        <v>17</v>
      </c>
      <c r="G11" s="104" t="str">
        <f aca="false">IF(SUM(H11:J11)=0,"-",SUM(H11:J11))</f>
        <v>-</v>
      </c>
      <c r="H11" s="68" t="s">
        <v>17</v>
      </c>
      <c r="I11" s="68" t="s">
        <v>17</v>
      </c>
      <c r="J11" s="68" t="s">
        <v>17</v>
      </c>
      <c r="K11" s="104" t="n">
        <f aca="false">IF(SUM(L11:N11)=0,"-",SUM(L11:N11))</f>
        <v>2</v>
      </c>
      <c r="L11" s="68" t="n">
        <v>2</v>
      </c>
      <c r="M11" s="68" t="s">
        <v>17</v>
      </c>
      <c r="N11" s="69" t="s">
        <v>17</v>
      </c>
    </row>
    <row r="12" customFormat="false" ht="12" hidden="false" customHeight="false" outlineLevel="0" collapsed="false">
      <c r="A12" s="121" t="s">
        <v>77</v>
      </c>
      <c r="B12" s="104" t="n">
        <f aca="false">IF(SUM(C12,G12,K12)=0,"-",SUM(C12,G12,K12))</f>
        <v>2</v>
      </c>
      <c r="C12" s="104" t="str">
        <f aca="false">IF(SUM(D12:F12)=0,"-",SUM(D12:F12))</f>
        <v>-</v>
      </c>
      <c r="D12" s="68" t="s">
        <v>17</v>
      </c>
      <c r="E12" s="68" t="s">
        <v>17</v>
      </c>
      <c r="F12" s="68" t="s">
        <v>17</v>
      </c>
      <c r="G12" s="104" t="str">
        <f aca="false">IF(SUM(H12:J12)=0,"-",SUM(H12:J12))</f>
        <v>-</v>
      </c>
      <c r="H12" s="68" t="s">
        <v>17</v>
      </c>
      <c r="I12" s="68" t="s">
        <v>17</v>
      </c>
      <c r="J12" s="68" t="s">
        <v>17</v>
      </c>
      <c r="K12" s="104" t="n">
        <f aca="false">IF(SUM(L12:N12)=0,"-",SUM(L12:N12))</f>
        <v>2</v>
      </c>
      <c r="L12" s="68" t="n">
        <v>2</v>
      </c>
      <c r="M12" s="68" t="s">
        <v>17</v>
      </c>
      <c r="N12" s="69" t="s">
        <v>17</v>
      </c>
    </row>
    <row r="13" customFormat="false" ht="12" hidden="false" customHeight="false" outlineLevel="0" collapsed="false">
      <c r="A13" s="121" t="s">
        <v>60</v>
      </c>
      <c r="B13" s="104" t="n">
        <f aca="false">IF(SUM(C13,G13,K13)=0,"-",SUM(C13,G13,K13))</f>
        <v>15</v>
      </c>
      <c r="C13" s="104" t="n">
        <f aca="false">IF(SUM(D13:F13)=0,"-",SUM(D13:F13))</f>
        <v>12</v>
      </c>
      <c r="D13" s="68" t="n">
        <v>12</v>
      </c>
      <c r="E13" s="68" t="s">
        <v>17</v>
      </c>
      <c r="F13" s="68" t="s">
        <v>17</v>
      </c>
      <c r="G13" s="104" t="str">
        <f aca="false">IF(SUM(H13:J13)=0,"-",SUM(H13:J13))</f>
        <v>-</v>
      </c>
      <c r="H13" s="68" t="s">
        <v>17</v>
      </c>
      <c r="I13" s="68" t="s">
        <v>17</v>
      </c>
      <c r="J13" s="68" t="s">
        <v>17</v>
      </c>
      <c r="K13" s="104" t="n">
        <f aca="false">IF(SUM(L13:N13)=0,"-",SUM(L13:N13))</f>
        <v>3</v>
      </c>
      <c r="L13" s="68" t="n">
        <v>3</v>
      </c>
      <c r="M13" s="68" t="s">
        <v>17</v>
      </c>
      <c r="N13" s="69" t="s">
        <v>17</v>
      </c>
    </row>
    <row r="14" customFormat="false" ht="12" hidden="false" customHeight="false" outlineLevel="0" collapsed="false">
      <c r="A14" s="122" t="s">
        <v>78</v>
      </c>
      <c r="B14" s="112" t="n">
        <f aca="false">IF(SUM(C14,G14,K14)=0,"-",SUM(C14,G14,K14))</f>
        <v>9</v>
      </c>
      <c r="C14" s="112" t="n">
        <f aca="false">IF(SUM(D14:F14)=0,"-",SUM(D14:F14))</f>
        <v>8</v>
      </c>
      <c r="D14" s="87" t="n">
        <v>8</v>
      </c>
      <c r="E14" s="87" t="s">
        <v>17</v>
      </c>
      <c r="F14" s="87" t="s">
        <v>17</v>
      </c>
      <c r="G14" s="112" t="str">
        <f aca="false">IF(SUM(H14:J14)=0,"-",SUM(H14:J14))</f>
        <v>-</v>
      </c>
      <c r="H14" s="87" t="s">
        <v>17</v>
      </c>
      <c r="I14" s="87" t="s">
        <v>17</v>
      </c>
      <c r="J14" s="87" t="s">
        <v>17</v>
      </c>
      <c r="K14" s="112" t="n">
        <f aca="false">IF(SUM(L14:N14)=0,"-",SUM(L14:N14))</f>
        <v>1</v>
      </c>
      <c r="L14" s="87" t="n">
        <v>1</v>
      </c>
      <c r="M14" s="87" t="s">
        <v>17</v>
      </c>
      <c r="N14" s="88" t="s">
        <v>17</v>
      </c>
    </row>
    <row r="15" customFormat="false" ht="12" hidden="false" customHeight="false" outlineLevel="0" collapsed="false">
      <c r="A15" s="91" t="s">
        <v>7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</sheetData>
  <mergeCells count="2">
    <mergeCell ref="C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Q28" colorId="64" zoomScale="120" zoomScaleNormal="120" zoomScalePageLayoutView="100" workbookViewId="0">
      <selection pane="topLeft" activeCell="F3" activeCellId="0" sqref="F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8" width="9.99"/>
    <col collapsed="false" customWidth="true" hidden="false" outlineLevel="0" max="28" min="2" style="38" width="6.85"/>
    <col collapsed="false" customWidth="false" hidden="false" outlineLevel="0" max="257" min="29" style="38" width="10.99"/>
  </cols>
  <sheetData>
    <row r="1" customFormat="false" ht="18" hidden="false" customHeight="true" outlineLevel="0" collapsed="false">
      <c r="A1" s="123" t="s">
        <v>0</v>
      </c>
      <c r="AB1" s="124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T3" s="125"/>
    </row>
    <row r="4" customFormat="false" ht="18" hidden="false" customHeight="true" outlineLevel="0" collapsed="false">
      <c r="A4" s="123" t="s">
        <v>80</v>
      </c>
    </row>
    <row r="5" customFormat="false" ht="18" hidden="false" customHeight="true" outlineLevel="0" collapsed="false">
      <c r="A5" s="126" t="s">
        <v>3</v>
      </c>
      <c r="B5" s="127"/>
      <c r="C5" s="128"/>
      <c r="D5" s="129"/>
      <c r="E5" s="130"/>
      <c r="F5" s="131"/>
      <c r="G5" s="131"/>
      <c r="H5" s="131"/>
      <c r="I5" s="131"/>
      <c r="J5" s="131"/>
      <c r="K5" s="131"/>
      <c r="L5" s="132" t="s">
        <v>44</v>
      </c>
      <c r="M5" s="131"/>
      <c r="N5" s="131"/>
      <c r="O5" s="131"/>
      <c r="P5" s="131"/>
      <c r="Q5" s="131"/>
      <c r="R5" s="131"/>
      <c r="S5" s="131"/>
      <c r="T5" s="132" t="s">
        <v>45</v>
      </c>
      <c r="U5" s="131"/>
      <c r="V5" s="131"/>
      <c r="W5" s="131"/>
      <c r="X5" s="131"/>
      <c r="Y5" s="131"/>
      <c r="Z5" s="131"/>
      <c r="AA5" s="131"/>
      <c r="AB5" s="133"/>
    </row>
    <row r="6" customFormat="false" ht="18" hidden="false" customHeight="true" outlineLevel="0" collapsed="false">
      <c r="A6" s="126"/>
      <c r="B6" s="134" t="s">
        <v>4</v>
      </c>
      <c r="C6" s="134"/>
      <c r="D6" s="134"/>
      <c r="E6" s="135" t="s">
        <v>81</v>
      </c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6" t="s">
        <v>82</v>
      </c>
      <c r="R6" s="136"/>
      <c r="S6" s="136"/>
      <c r="T6" s="137" t="s">
        <v>83</v>
      </c>
      <c r="U6" s="137"/>
      <c r="V6" s="137"/>
      <c r="W6" s="137"/>
      <c r="X6" s="137"/>
      <c r="Y6" s="137"/>
      <c r="Z6" s="137"/>
      <c r="AA6" s="137"/>
      <c r="AB6" s="137"/>
    </row>
    <row r="7" customFormat="false" ht="18" hidden="false" customHeight="true" outlineLevel="0" collapsed="false">
      <c r="A7" s="126"/>
      <c r="B7" s="138"/>
      <c r="C7" s="139"/>
      <c r="D7" s="139"/>
      <c r="E7" s="135" t="s">
        <v>4</v>
      </c>
      <c r="F7" s="135"/>
      <c r="G7" s="135"/>
      <c r="H7" s="140" t="s">
        <v>84</v>
      </c>
      <c r="I7" s="140"/>
      <c r="J7" s="140"/>
      <c r="K7" s="135" t="s">
        <v>85</v>
      </c>
      <c r="L7" s="135"/>
      <c r="M7" s="135"/>
      <c r="N7" s="141" t="s">
        <v>86</v>
      </c>
      <c r="O7" s="141"/>
      <c r="P7" s="141"/>
      <c r="Q7" s="138"/>
      <c r="R7" s="139"/>
      <c r="S7" s="142"/>
      <c r="T7" s="135" t="s">
        <v>4</v>
      </c>
      <c r="U7" s="135"/>
      <c r="V7" s="135"/>
      <c r="W7" s="135" t="s">
        <v>84</v>
      </c>
      <c r="X7" s="135"/>
      <c r="Y7" s="135"/>
      <c r="Z7" s="137" t="s">
        <v>85</v>
      </c>
      <c r="AA7" s="137"/>
      <c r="AB7" s="137"/>
    </row>
    <row r="8" customFormat="false" ht="18" hidden="false" customHeight="true" outlineLevel="0" collapsed="false">
      <c r="A8" s="126"/>
      <c r="B8" s="135" t="s">
        <v>4</v>
      </c>
      <c r="C8" s="135" t="s">
        <v>87</v>
      </c>
      <c r="D8" s="140" t="s">
        <v>88</v>
      </c>
      <c r="E8" s="135" t="s">
        <v>4</v>
      </c>
      <c r="F8" s="135" t="s">
        <v>87</v>
      </c>
      <c r="G8" s="135" t="s">
        <v>88</v>
      </c>
      <c r="H8" s="135" t="s">
        <v>4</v>
      </c>
      <c r="I8" s="135" t="s">
        <v>87</v>
      </c>
      <c r="J8" s="140" t="s">
        <v>88</v>
      </c>
      <c r="K8" s="135" t="s">
        <v>4</v>
      </c>
      <c r="L8" s="135" t="s">
        <v>87</v>
      </c>
      <c r="M8" s="135" t="s">
        <v>88</v>
      </c>
      <c r="N8" s="141" t="s">
        <v>4</v>
      </c>
      <c r="O8" s="135" t="s">
        <v>87</v>
      </c>
      <c r="P8" s="135" t="s">
        <v>88</v>
      </c>
      <c r="Q8" s="135" t="s">
        <v>4</v>
      </c>
      <c r="R8" s="135" t="s">
        <v>87</v>
      </c>
      <c r="S8" s="135" t="s">
        <v>88</v>
      </c>
      <c r="T8" s="135" t="s">
        <v>4</v>
      </c>
      <c r="U8" s="135" t="s">
        <v>87</v>
      </c>
      <c r="V8" s="135" t="s">
        <v>88</v>
      </c>
      <c r="W8" s="135" t="s">
        <v>4</v>
      </c>
      <c r="X8" s="135" t="s">
        <v>87</v>
      </c>
      <c r="Y8" s="135" t="s">
        <v>88</v>
      </c>
      <c r="Z8" s="135" t="s">
        <v>4</v>
      </c>
      <c r="AA8" s="135" t="s">
        <v>87</v>
      </c>
      <c r="AB8" s="137" t="s">
        <v>88</v>
      </c>
    </row>
    <row r="9" customFormat="false" ht="18" hidden="false" customHeight="true" outlineLevel="0" collapsed="false">
      <c r="A9" s="143" t="s">
        <v>16</v>
      </c>
      <c r="B9" s="144" t="n">
        <v>58962</v>
      </c>
      <c r="C9" s="144" t="n">
        <v>29927</v>
      </c>
      <c r="D9" s="144" t="n">
        <v>29035</v>
      </c>
      <c r="E9" s="144" t="n">
        <v>47132</v>
      </c>
      <c r="F9" s="144" t="n">
        <v>24299</v>
      </c>
      <c r="G9" s="144" t="n">
        <v>22833</v>
      </c>
      <c r="H9" s="144" t="n">
        <v>15380</v>
      </c>
      <c r="I9" s="144" t="n">
        <v>7943</v>
      </c>
      <c r="J9" s="144" t="n">
        <v>7437</v>
      </c>
      <c r="K9" s="144" t="n">
        <v>16029</v>
      </c>
      <c r="L9" s="144" t="n">
        <v>8332</v>
      </c>
      <c r="M9" s="144" t="n">
        <v>7697</v>
      </c>
      <c r="N9" s="144" t="n">
        <v>15723</v>
      </c>
      <c r="O9" s="144" t="n">
        <v>8024</v>
      </c>
      <c r="P9" s="144" t="n">
        <v>7699</v>
      </c>
      <c r="Q9" s="144" t="n">
        <v>44</v>
      </c>
      <c r="R9" s="144" t="n">
        <v>40</v>
      </c>
      <c r="S9" s="144" t="n">
        <v>4</v>
      </c>
      <c r="T9" s="144" t="n">
        <v>1321</v>
      </c>
      <c r="U9" s="144" t="n">
        <v>625</v>
      </c>
      <c r="V9" s="144" t="n">
        <v>696</v>
      </c>
      <c r="W9" s="144" t="n">
        <v>368</v>
      </c>
      <c r="X9" s="144" t="n">
        <v>172</v>
      </c>
      <c r="Y9" s="144" t="n">
        <v>196</v>
      </c>
      <c r="Z9" s="144" t="n">
        <v>382</v>
      </c>
      <c r="AA9" s="144" t="n">
        <v>180</v>
      </c>
      <c r="AB9" s="145" t="n">
        <v>202</v>
      </c>
    </row>
    <row r="10" customFormat="false" ht="18" hidden="false" customHeight="true" outlineLevel="0" collapsed="false">
      <c r="A10" s="143" t="s">
        <v>18</v>
      </c>
      <c r="B10" s="144" t="n">
        <f aca="false">IF(SUM(C10:D10)=0,"-",SUM(C10:D10))</f>
        <v>57343</v>
      </c>
      <c r="C10" s="144" t="n">
        <f aca="false">IF(SUM(F10,R10,U10,I28,U28)=0,"-",SUM(F10,R10,U10,I28,U28))</f>
        <v>28995</v>
      </c>
      <c r="D10" s="144" t="n">
        <f aca="false">IF(SUM(G10,S10,V10,J28,V28)=0,"-",SUM(G10,S10,V10,J28,V28))</f>
        <v>28348</v>
      </c>
      <c r="E10" s="144" t="n">
        <f aca="false">IF(SUM(F10:G10)=0,"-",SUM(F10:G10))</f>
        <v>45719</v>
      </c>
      <c r="F10" s="144" t="n">
        <f aca="false">IF(SUM(I10,L10,O10)=0,"-",SUM(I10,L10,O10))</f>
        <v>23450</v>
      </c>
      <c r="G10" s="144" t="n">
        <f aca="false">IF(SUM(J10,M10,P10)=0,"-",SUM(J10,M10,P10))</f>
        <v>22269</v>
      </c>
      <c r="H10" s="144" t="n">
        <f aca="false">IF(SUM(I10:J10)=0,"-",SUM(I10:J10))</f>
        <v>15143</v>
      </c>
      <c r="I10" s="144" t="n">
        <f aca="false">IF(SUM(I11:I19)=0,"-",SUM(I11:I19))</f>
        <v>7662</v>
      </c>
      <c r="J10" s="144" t="n">
        <f aca="false">IF(SUM(J11:J19)=0,"-",SUM(J11:J19))</f>
        <v>7481</v>
      </c>
      <c r="K10" s="144" t="n">
        <f aca="false">IF(SUM(L10:M10)=0,"-",SUM(L10:M10))</f>
        <v>14965</v>
      </c>
      <c r="L10" s="144" t="n">
        <f aca="false">IF(SUM(L11:L19)=0,"-",SUM(L11:L19))</f>
        <v>7683</v>
      </c>
      <c r="M10" s="144" t="n">
        <f aca="false">IF(SUM(M11:M19)=0,"-",SUM(M11:M19))</f>
        <v>7282</v>
      </c>
      <c r="N10" s="144" t="n">
        <f aca="false">IF(SUM(O10:P10)=0,"-",SUM(O10:P10))</f>
        <v>15611</v>
      </c>
      <c r="O10" s="144" t="n">
        <f aca="false">IF(SUM(O11:O19)=0,"-",SUM(O11:O19))</f>
        <v>8105</v>
      </c>
      <c r="P10" s="144" t="n">
        <f aca="false">IF(SUM(P11:P19)=0,"-",SUM(P11:P19))</f>
        <v>7506</v>
      </c>
      <c r="Q10" s="144" t="n">
        <f aca="false">IF(SUM(R10:S10)=0,"-",SUM(R10:S10))</f>
        <v>39</v>
      </c>
      <c r="R10" s="144" t="n">
        <f aca="false">IF(SUM(R11:R19)=0,"-",SUM(R11:R19))</f>
        <v>35</v>
      </c>
      <c r="S10" s="144" t="n">
        <f aca="false">IF(SUM(S11:S19)=0,"-",SUM(S11:S19))</f>
        <v>4</v>
      </c>
      <c r="T10" s="144" t="n">
        <f aca="false">IF(SUM(U10:V10)=0,"-",SUM(U10:V10))</f>
        <v>1242</v>
      </c>
      <c r="U10" s="144" t="n">
        <f aca="false">IF(SUM(X10,AA10,C28,F28)=0,"-",SUM(X10,AA10,C28,F28))</f>
        <v>604</v>
      </c>
      <c r="V10" s="144" t="n">
        <f aca="false">IF(SUM(Y10,AB10,D28,G28)=0,"-",SUM(Y10,AB10,D28,G28))</f>
        <v>638</v>
      </c>
      <c r="W10" s="144" t="n">
        <f aca="false">IF(SUM(X10:Y10)=0,"-",SUM(X10:Y10))</f>
        <v>362</v>
      </c>
      <c r="X10" s="144" t="n">
        <f aca="false">IF(SUM(X11:X19)=0,"-",SUM(X11:X19))</f>
        <v>181</v>
      </c>
      <c r="Y10" s="144" t="n">
        <f aca="false">IF(SUM(Y11:Y19)=0,"-",SUM(Y11:Y19))</f>
        <v>181</v>
      </c>
      <c r="Z10" s="144" t="n">
        <f aca="false">IF(SUM(AA10:AB10)=0,"-",SUM(AA10:AB10))</f>
        <v>336</v>
      </c>
      <c r="AA10" s="144" t="n">
        <f aca="false">IF(SUM(AA11:AA19)=0,"-",SUM(AA11:AA19))</f>
        <v>164</v>
      </c>
      <c r="AB10" s="145" t="n">
        <f aca="false">IF(SUM(AB11:AB19)=0,"-",SUM(AB11:AB19))</f>
        <v>172</v>
      </c>
    </row>
    <row r="11" customFormat="false" ht="18" hidden="false" customHeight="true" outlineLevel="0" collapsed="false">
      <c r="A11" s="143" t="s">
        <v>71</v>
      </c>
      <c r="B11" s="144" t="n">
        <f aca="false">IF(SUM(C11:D11)=0,"-",SUM(C11:D11))</f>
        <v>32868</v>
      </c>
      <c r="C11" s="144" t="n">
        <f aca="false">IF(SUM(F11,R11,U11,I29,U29)=0,"-",SUM(F11,R11,U11,I29,U29))</f>
        <v>15542</v>
      </c>
      <c r="D11" s="144" t="n">
        <f aca="false">IF(SUM(G11,S11,V11,J29,V29)=0,"-",SUM(G11,S11,V11,J29,V29))</f>
        <v>17326</v>
      </c>
      <c r="E11" s="144" t="n">
        <f aca="false">IF(SUM(F11:G11)=0,"-",SUM(F11:G11))</f>
        <v>23600</v>
      </c>
      <c r="F11" s="144" t="n">
        <f aca="false">IF(SUM(I11,L11,O11)=0,"-",SUM(I11,L11,O11))</f>
        <v>11191</v>
      </c>
      <c r="G11" s="144" t="n">
        <f aca="false">IF(SUM(J11,M11,P11)=0,"-",SUM(J11,M11,P11))</f>
        <v>12409</v>
      </c>
      <c r="H11" s="144" t="n">
        <f aca="false">IF(SUM(I11:J11)=0,"-",SUM(I11:J11))</f>
        <v>7752</v>
      </c>
      <c r="I11" s="146" t="n">
        <v>3573</v>
      </c>
      <c r="J11" s="146" t="n">
        <v>4179</v>
      </c>
      <c r="K11" s="144" t="n">
        <f aca="false">IF(SUM(L11:M11)=0,"-",SUM(L11:M11))</f>
        <v>7732</v>
      </c>
      <c r="L11" s="144" t="n">
        <v>3670</v>
      </c>
      <c r="M11" s="144" t="n">
        <v>4062</v>
      </c>
      <c r="N11" s="144" t="n">
        <f aca="false">IF(SUM(O11:P11)=0,"-",SUM(O11:P11))</f>
        <v>8116</v>
      </c>
      <c r="O11" s="144" t="n">
        <v>3948</v>
      </c>
      <c r="P11" s="144" t="n">
        <v>4168</v>
      </c>
      <c r="Q11" s="144" t="str">
        <f aca="false">IF(SUM(R11:S11)=0,"-",SUM(R11:S11))</f>
        <v>-</v>
      </c>
      <c r="R11" s="144" t="s">
        <v>17</v>
      </c>
      <c r="S11" s="144" t="s">
        <v>17</v>
      </c>
      <c r="T11" s="144" t="n">
        <f aca="false">IF(SUM(U11:V11)=0,"-",SUM(U11:V11))</f>
        <v>1140</v>
      </c>
      <c r="U11" s="144" t="n">
        <f aca="false">IF(SUM(X11,AA11,C29,F29)=0,"-",SUM(X11,AA11,C29,F29))</f>
        <v>518</v>
      </c>
      <c r="V11" s="144" t="n">
        <f aca="false">IF(SUM(Y11,AB11,D29,G29)=0,"-",SUM(Y11,AB11,D29,G29))</f>
        <v>622</v>
      </c>
      <c r="W11" s="144" t="n">
        <f aca="false">IF(SUM(X11:Y11)=0,"-",SUM(X11:Y11))</f>
        <v>340</v>
      </c>
      <c r="X11" s="144" t="n">
        <v>164</v>
      </c>
      <c r="Y11" s="144" t="n">
        <v>176</v>
      </c>
      <c r="Z11" s="144" t="n">
        <f aca="false">IF(SUM(AA11:AB11)=0,"-",SUM(AA11:AB11))</f>
        <v>306</v>
      </c>
      <c r="AA11" s="144" t="n">
        <v>138</v>
      </c>
      <c r="AB11" s="145" t="n">
        <v>168</v>
      </c>
    </row>
    <row r="12" customFormat="false" ht="18" hidden="false" customHeight="true" outlineLevel="0" collapsed="false">
      <c r="A12" s="143" t="s">
        <v>72</v>
      </c>
      <c r="B12" s="144" t="n">
        <f aca="false">IF(SUM(C12:D12)=0,"-",SUM(C12:D12))</f>
        <v>2881</v>
      </c>
      <c r="C12" s="144" t="n">
        <f aca="false">IF(SUM(F12,R12,U12,I30,U30)=0,"-",SUM(F12,R12,U12,I30,U30))</f>
        <v>1535</v>
      </c>
      <c r="D12" s="144" t="n">
        <f aca="false">IF(SUM(G12,S12,V12,J30,V30)=0,"-",SUM(G12,S12,V12,J30,V30))</f>
        <v>1346</v>
      </c>
      <c r="E12" s="144" t="n">
        <f aca="false">IF(SUM(F12:G12)=0,"-",SUM(F12:G12))</f>
        <v>2881</v>
      </c>
      <c r="F12" s="144" t="n">
        <f aca="false">IF(SUM(I12,L12,O12)=0,"-",SUM(I12,L12,O12))</f>
        <v>1535</v>
      </c>
      <c r="G12" s="144" t="n">
        <f aca="false">IF(SUM(J12,M12,P12)=0,"-",SUM(J12,M12,P12))</f>
        <v>1346</v>
      </c>
      <c r="H12" s="144" t="n">
        <f aca="false">IF(SUM(I12:J12)=0,"-",SUM(I12:J12))</f>
        <v>1000</v>
      </c>
      <c r="I12" s="144" t="n">
        <v>514</v>
      </c>
      <c r="J12" s="144" t="n">
        <v>486</v>
      </c>
      <c r="K12" s="144" t="n">
        <f aca="false">IF(SUM(L12:M12)=0,"-",SUM(L12:M12))</f>
        <v>945</v>
      </c>
      <c r="L12" s="144" t="n">
        <v>493</v>
      </c>
      <c r="M12" s="144" t="n">
        <v>452</v>
      </c>
      <c r="N12" s="144" t="n">
        <f aca="false">IF(SUM(O12:P12)=0,"-",SUM(O12:P12))</f>
        <v>936</v>
      </c>
      <c r="O12" s="144" t="n">
        <v>528</v>
      </c>
      <c r="P12" s="144" t="n">
        <v>408</v>
      </c>
      <c r="Q12" s="144" t="str">
        <f aca="false">IF(SUM(R12:S12)=0,"-",SUM(R12:S12))</f>
        <v>-</v>
      </c>
      <c r="R12" s="144" t="s">
        <v>17</v>
      </c>
      <c r="S12" s="144" t="s">
        <v>17</v>
      </c>
      <c r="T12" s="144" t="str">
        <f aca="false">IF(SUM(U12:V12)=0,"-",SUM(U12:V12))</f>
        <v>-</v>
      </c>
      <c r="U12" s="144" t="str">
        <f aca="false">IF(SUM(X12,AA12,C30,F30)=0,"-",SUM(X12,AA12,C30,F30))</f>
        <v>-</v>
      </c>
      <c r="V12" s="144" t="str">
        <f aca="false">IF(SUM(Y12,AB12,D30,G30)=0,"-",SUM(Y12,AB12,D30,G30))</f>
        <v>-</v>
      </c>
      <c r="W12" s="144" t="str">
        <f aca="false">IF(SUM(X12:Y12)=0,"-",SUM(X12:Y12))</f>
        <v>-</v>
      </c>
      <c r="X12" s="144" t="s">
        <v>17</v>
      </c>
      <c r="Y12" s="144" t="s">
        <v>17</v>
      </c>
      <c r="Z12" s="144" t="str">
        <f aca="false">IF(SUM(AA12:AB12)=0,"-",SUM(AA12:AB12))</f>
        <v>-</v>
      </c>
      <c r="AA12" s="144" t="s">
        <v>17</v>
      </c>
      <c r="AB12" s="145" t="s">
        <v>17</v>
      </c>
    </row>
    <row r="13" customFormat="false" ht="18" hidden="false" customHeight="true" outlineLevel="0" collapsed="false">
      <c r="A13" s="143" t="s">
        <v>73</v>
      </c>
      <c r="B13" s="144" t="n">
        <f aca="false">IF(SUM(C13:D13)=0,"-",SUM(C13:D13))</f>
        <v>7269</v>
      </c>
      <c r="C13" s="144" t="n">
        <f aca="false">IF(SUM(F13,R13,U13,I31,U31)=0,"-",SUM(F13,R13,U13,I31,U31))</f>
        <v>6555</v>
      </c>
      <c r="D13" s="144" t="n">
        <f aca="false">IF(SUM(G13,S13,V13,J31,V31)=0,"-",SUM(G13,S13,V13,J31,V31))</f>
        <v>714</v>
      </c>
      <c r="E13" s="144" t="n">
        <f aca="false">IF(SUM(F13:G13)=0,"-",SUM(F13:G13))</f>
        <v>6477</v>
      </c>
      <c r="F13" s="144" t="n">
        <f aca="false">IF(SUM(I13,L13,O13)=0,"-",SUM(I13,L13,O13))</f>
        <v>5918</v>
      </c>
      <c r="G13" s="144" t="n">
        <f aca="false">IF(SUM(J13,M13,P13)=0,"-",SUM(J13,M13,P13))</f>
        <v>559</v>
      </c>
      <c r="H13" s="144" t="n">
        <f aca="false">IF(SUM(I13:J13)=0,"-",SUM(I13:J13))</f>
        <v>2211</v>
      </c>
      <c r="I13" s="146" t="n">
        <v>2030</v>
      </c>
      <c r="J13" s="147" t="n">
        <v>181</v>
      </c>
      <c r="K13" s="144" t="n">
        <f aca="false">IF(SUM(L13:M13)=0,"-",SUM(L13:M13))</f>
        <v>2109</v>
      </c>
      <c r="L13" s="144" t="n">
        <v>1926</v>
      </c>
      <c r="M13" s="144" t="n">
        <v>183</v>
      </c>
      <c r="N13" s="144" t="n">
        <f aca="false">IF(SUM(O13:P13)=0,"-",SUM(O13:P13))</f>
        <v>2157</v>
      </c>
      <c r="O13" s="144" t="n">
        <v>1962</v>
      </c>
      <c r="P13" s="144" t="n">
        <v>195</v>
      </c>
      <c r="Q13" s="144" t="str">
        <f aca="false">IF(SUM(R13:S13)=0,"-",SUM(R13:S13))</f>
        <v>-</v>
      </c>
      <c r="R13" s="144" t="s">
        <v>17</v>
      </c>
      <c r="S13" s="144" t="s">
        <v>17</v>
      </c>
      <c r="T13" s="144" t="n">
        <f aca="false">IF(SUM(U13:V13)=0,"-",SUM(U13:V13))</f>
        <v>102</v>
      </c>
      <c r="U13" s="144" t="n">
        <f aca="false">IF(SUM(X13,AA13,C31,F31)=0,"-",SUM(X13,AA13,C31,F31))</f>
        <v>86</v>
      </c>
      <c r="V13" s="144" t="n">
        <f aca="false">IF(SUM(Y13,AB13,D31,G31)=0,"-",SUM(Y13,AB13,D31,G31))</f>
        <v>16</v>
      </c>
      <c r="W13" s="144" t="n">
        <f aca="false">IF(SUM(X13:Y13)=0,"-",SUM(X13:Y13))</f>
        <v>22</v>
      </c>
      <c r="X13" s="144" t="n">
        <v>17</v>
      </c>
      <c r="Y13" s="144" t="n">
        <v>5</v>
      </c>
      <c r="Z13" s="144" t="n">
        <f aca="false">IF(SUM(AA13:AB13)=0,"-",SUM(AA13:AB13))</f>
        <v>30</v>
      </c>
      <c r="AA13" s="144" t="n">
        <v>26</v>
      </c>
      <c r="AB13" s="145" t="n">
        <v>4</v>
      </c>
    </row>
    <row r="14" customFormat="false" ht="18" hidden="false" customHeight="true" outlineLevel="0" collapsed="false">
      <c r="A14" s="143" t="s">
        <v>74</v>
      </c>
      <c r="B14" s="144" t="n">
        <f aca="false">IF(SUM(C14:D14)=0,"-",SUM(C14:D14))</f>
        <v>5542</v>
      </c>
      <c r="C14" s="144" t="n">
        <f aca="false">IF(SUM(F14,R14,U14,I32,U32)=0,"-",SUM(F14,R14,U14,I32,U32))</f>
        <v>1989</v>
      </c>
      <c r="D14" s="144" t="n">
        <f aca="false">IF(SUM(G14,S14,V14,J32,V32)=0,"-",SUM(G14,S14,V14,J32,V32))</f>
        <v>3553</v>
      </c>
      <c r="E14" s="144" t="n">
        <f aca="false">IF(SUM(F14:G14)=0,"-",SUM(F14:G14))</f>
        <v>4964</v>
      </c>
      <c r="F14" s="144" t="n">
        <f aca="false">IF(SUM(I14,L14,O14)=0,"-",SUM(I14,L14,O14))</f>
        <v>1657</v>
      </c>
      <c r="G14" s="144" t="n">
        <f aca="false">IF(SUM(J14,M14,P14)=0,"-",SUM(J14,M14,P14))</f>
        <v>3307</v>
      </c>
      <c r="H14" s="144" t="n">
        <f aca="false">IF(SUM(I14:J14)=0,"-",SUM(I14:J14))</f>
        <v>1643</v>
      </c>
      <c r="I14" s="144" t="n">
        <v>547</v>
      </c>
      <c r="J14" s="144" t="n">
        <v>1096</v>
      </c>
      <c r="K14" s="144" t="n">
        <f aca="false">IF(SUM(L14:M14)=0,"-",SUM(L14:M14))</f>
        <v>1631</v>
      </c>
      <c r="L14" s="144" t="n">
        <v>529</v>
      </c>
      <c r="M14" s="144" t="n">
        <v>1102</v>
      </c>
      <c r="N14" s="144" t="n">
        <f aca="false">IF(SUM(O14:P14)=0,"-",SUM(O14:P14))</f>
        <v>1690</v>
      </c>
      <c r="O14" s="144" t="n">
        <v>581</v>
      </c>
      <c r="P14" s="144" t="n">
        <v>1109</v>
      </c>
      <c r="Q14" s="144" t="str">
        <f aca="false">IF(SUM(R14:S14)=0,"-",SUM(R14:S14))</f>
        <v>-</v>
      </c>
      <c r="R14" s="144" t="s">
        <v>17</v>
      </c>
      <c r="S14" s="144" t="s">
        <v>17</v>
      </c>
      <c r="T14" s="144" t="str">
        <f aca="false">IF(SUM(U14:V14)=0,"-",SUM(U14:V14))</f>
        <v>-</v>
      </c>
      <c r="U14" s="144" t="str">
        <f aca="false">IF(SUM(X14,AA14,C32,F32)=0,"-",SUM(X14,AA14,C32,F32))</f>
        <v>-</v>
      </c>
      <c r="V14" s="144" t="str">
        <f aca="false">IF(SUM(Y14,AB14,D32,G32)=0,"-",SUM(Y14,AB14,D32,G32))</f>
        <v>-</v>
      </c>
      <c r="W14" s="144" t="str">
        <f aca="false">IF(SUM(X14:Y14)=0,"-",SUM(X14:Y14))</f>
        <v>-</v>
      </c>
      <c r="X14" s="144" t="s">
        <v>17</v>
      </c>
      <c r="Y14" s="144" t="s">
        <v>17</v>
      </c>
      <c r="Z14" s="144" t="str">
        <f aca="false">IF(SUM(AA14:AB14)=0,"-",SUM(AA14:AB14))</f>
        <v>-</v>
      </c>
      <c r="AA14" s="144" t="s">
        <v>17</v>
      </c>
      <c r="AB14" s="145" t="s">
        <v>17</v>
      </c>
    </row>
    <row r="15" customFormat="false" ht="18" hidden="false" customHeight="true" outlineLevel="0" collapsed="false">
      <c r="A15" s="143" t="s">
        <v>75</v>
      </c>
      <c r="B15" s="144" t="n">
        <f aca="false">IF(SUM(C15:D15)=0,"-",SUM(C15:D15))</f>
        <v>424</v>
      </c>
      <c r="C15" s="144" t="n">
        <f aca="false">IF(SUM(F15,R15,U15,I33,U33)=0,"-",SUM(F15,R15,U15,I33,U33))</f>
        <v>355</v>
      </c>
      <c r="D15" s="144" t="n">
        <f aca="false">IF(SUM(G15,S15,V15,J33,V33)=0,"-",SUM(G15,S15,V15,J33,V33))</f>
        <v>69</v>
      </c>
      <c r="E15" s="144" t="n">
        <f aca="false">IF(SUM(F15:G15)=0,"-",SUM(F15:G15))</f>
        <v>385</v>
      </c>
      <c r="F15" s="144" t="n">
        <f aca="false">IF(SUM(I15,L15,O15)=0,"-",SUM(I15,L15,O15))</f>
        <v>320</v>
      </c>
      <c r="G15" s="144" t="n">
        <f aca="false">IF(SUM(J15,M15,P15)=0,"-",SUM(J15,M15,P15))</f>
        <v>65</v>
      </c>
      <c r="H15" s="144" t="n">
        <f aca="false">IF(SUM(I15:J15)=0,"-",SUM(I15:J15))</f>
        <v>136</v>
      </c>
      <c r="I15" s="144" t="n">
        <v>115</v>
      </c>
      <c r="J15" s="144" t="n">
        <v>21</v>
      </c>
      <c r="K15" s="144" t="n">
        <f aca="false">IF(SUM(L15:M15)=0,"-",SUM(L15:M15))</f>
        <v>130</v>
      </c>
      <c r="L15" s="144" t="n">
        <v>109</v>
      </c>
      <c r="M15" s="144" t="n">
        <v>21</v>
      </c>
      <c r="N15" s="144" t="n">
        <f aca="false">IF(SUM(O15:P15)=0,"-",SUM(O15:P15))</f>
        <v>119</v>
      </c>
      <c r="O15" s="144" t="n">
        <v>96</v>
      </c>
      <c r="P15" s="144" t="n">
        <v>23</v>
      </c>
      <c r="Q15" s="144" t="n">
        <f aca="false">IF(SUM(R15:S15)=0,"-",SUM(R15:S15))</f>
        <v>39</v>
      </c>
      <c r="R15" s="144" t="n">
        <v>35</v>
      </c>
      <c r="S15" s="144" t="n">
        <v>4</v>
      </c>
      <c r="T15" s="144" t="str">
        <f aca="false">IF(SUM(U15:V15)=0,"-",SUM(U15:V15))</f>
        <v>-</v>
      </c>
      <c r="U15" s="144" t="str">
        <f aca="false">IF(SUM(X15,AA15,C33,F33)=0,"-",SUM(X15,AA15,C33,F33))</f>
        <v>-</v>
      </c>
      <c r="V15" s="144" t="str">
        <f aca="false">IF(SUM(Y15,AB15,D33,G33)=0,"-",SUM(Y15,AB15,D33,G33))</f>
        <v>-</v>
      </c>
      <c r="W15" s="144" t="str">
        <f aca="false">IF(SUM(X15:Y15)=0,"-",SUM(X15:Y15))</f>
        <v>-</v>
      </c>
      <c r="X15" s="144" t="s">
        <v>17</v>
      </c>
      <c r="Y15" s="144" t="s">
        <v>17</v>
      </c>
      <c r="Z15" s="144" t="str">
        <f aca="false">IF(SUM(AA15:AB15)=0,"-",SUM(AA15:AB15))</f>
        <v>-</v>
      </c>
      <c r="AA15" s="144" t="s">
        <v>17</v>
      </c>
      <c r="AB15" s="145" t="s">
        <v>17</v>
      </c>
    </row>
    <row r="16" customFormat="false" ht="18" hidden="false" customHeight="true" outlineLevel="0" collapsed="false">
      <c r="A16" s="143" t="s">
        <v>76</v>
      </c>
      <c r="B16" s="144" t="n">
        <f aca="false">IF(SUM(C16:D16)=0,"-",SUM(C16:D16))</f>
        <v>333</v>
      </c>
      <c r="C16" s="144" t="n">
        <f aca="false">IF(SUM(F16,R16,U16,I34,U34)=0,"-",SUM(F16,R16,U16,I34,U34))</f>
        <v>38</v>
      </c>
      <c r="D16" s="144" t="n">
        <f aca="false">IF(SUM(G16,S16,V16,J34,V34)=0,"-",SUM(G16,S16,V16,J34,V34))</f>
        <v>295</v>
      </c>
      <c r="E16" s="144" t="n">
        <f aca="false">IF(SUM(F16:G16)=0,"-",SUM(F16:G16))</f>
        <v>122</v>
      </c>
      <c r="F16" s="144" t="n">
        <f aca="false">IF(SUM(I16,L16,O16)=0,"-",SUM(I16,L16,O16))</f>
        <v>15</v>
      </c>
      <c r="G16" s="144" t="n">
        <f aca="false">IF(SUM(J16,M16,P16)=0,"-",SUM(J16,M16,P16))</f>
        <v>107</v>
      </c>
      <c r="H16" s="144" t="n">
        <f aca="false">IF(SUM(I16:J16)=0,"-",SUM(I16:J16))</f>
        <v>24</v>
      </c>
      <c r="I16" s="144" t="n">
        <v>5</v>
      </c>
      <c r="J16" s="144" t="n">
        <v>19</v>
      </c>
      <c r="K16" s="144" t="n">
        <f aca="false">IF(SUM(L16:M16)=0,"-",SUM(L16:M16))</f>
        <v>34</v>
      </c>
      <c r="L16" s="144" t="n">
        <v>4</v>
      </c>
      <c r="M16" s="144" t="n">
        <v>30</v>
      </c>
      <c r="N16" s="144" t="n">
        <f aca="false">IF(SUM(O16:P16)=0,"-",SUM(O16:P16))</f>
        <v>64</v>
      </c>
      <c r="O16" s="144" t="n">
        <v>6</v>
      </c>
      <c r="P16" s="144" t="n">
        <v>58</v>
      </c>
      <c r="Q16" s="144" t="str">
        <f aca="false">IF(SUM(R16:S16)=0,"-",SUM(R16:S16))</f>
        <v>-</v>
      </c>
      <c r="R16" s="144" t="s">
        <v>17</v>
      </c>
      <c r="S16" s="144" t="s">
        <v>17</v>
      </c>
      <c r="T16" s="144" t="str">
        <f aca="false">IF(SUM(U16:V16)=0,"-",SUM(U16:V16))</f>
        <v>-</v>
      </c>
      <c r="U16" s="144" t="str">
        <f aca="false">IF(SUM(X16,AA16,C34,F34)=0,"-",SUM(X16,AA16,C34,F34))</f>
        <v>-</v>
      </c>
      <c r="V16" s="144" t="str">
        <f aca="false">IF(SUM(Y16,AB16,D34,G34)=0,"-",SUM(Y16,AB16,D34,G34))</f>
        <v>-</v>
      </c>
      <c r="W16" s="144" t="str">
        <f aca="false">IF(SUM(X16:Y16)=0,"-",SUM(X16:Y16))</f>
        <v>-</v>
      </c>
      <c r="X16" s="144" t="s">
        <v>17</v>
      </c>
      <c r="Y16" s="144" t="s">
        <v>17</v>
      </c>
      <c r="Z16" s="144" t="str">
        <f aca="false">IF(SUM(AA16:AB16)=0,"-",SUM(AA16:AB16))</f>
        <v>-</v>
      </c>
      <c r="AA16" s="144" t="s">
        <v>17</v>
      </c>
      <c r="AB16" s="145" t="s">
        <v>17</v>
      </c>
    </row>
    <row r="17" customFormat="false" ht="18" hidden="false" customHeight="true" outlineLevel="0" collapsed="false">
      <c r="A17" s="143" t="s">
        <v>89</v>
      </c>
      <c r="B17" s="144" t="n">
        <f aca="false">IF(SUM(C17:D17)=0,"-",SUM(C17:D17))</f>
        <v>541</v>
      </c>
      <c r="C17" s="144" t="n">
        <f aca="false">IF(SUM(F17,R17,U17,I35,U35)=0,"-",SUM(F17,R17,U17,I35,U35))</f>
        <v>76</v>
      </c>
      <c r="D17" s="144" t="n">
        <f aca="false">IF(SUM(G17,S17,V17,J35,V35)=0,"-",SUM(G17,S17,V17,J35,V35))</f>
        <v>465</v>
      </c>
      <c r="E17" s="144" t="str">
        <f aca="false">IF(SUM(F17:G17)=0,"-",SUM(F17:G17))</f>
        <v>-</v>
      </c>
      <c r="F17" s="144" t="str">
        <f aca="false">IF(SUM(I17,L17,O17)=0,"-",SUM(I17,L17,O17))</f>
        <v>-</v>
      </c>
      <c r="G17" s="144" t="str">
        <f aca="false">IF(SUM(J17,M17,P17)=0,"-",SUM(J17,M17,P17))</f>
        <v>-</v>
      </c>
      <c r="H17" s="144" t="str">
        <f aca="false">IF(SUM(I17:J17)=0,"-",SUM(I17:J17))</f>
        <v>-</v>
      </c>
      <c r="I17" s="144" t="n">
        <v>0</v>
      </c>
      <c r="J17" s="144" t="s">
        <v>17</v>
      </c>
      <c r="K17" s="144" t="str">
        <f aca="false">IF(SUM(L17:M17)=0,"-",SUM(L17:M17))</f>
        <v>-</v>
      </c>
      <c r="L17" s="144" t="n">
        <v>0</v>
      </c>
      <c r="M17" s="144" t="s">
        <v>17</v>
      </c>
      <c r="N17" s="144" t="str">
        <f aca="false">IF(SUM(O17:P17)=0,"-",SUM(O17:P17))</f>
        <v>-</v>
      </c>
      <c r="O17" s="144" t="n">
        <v>0</v>
      </c>
      <c r="P17" s="144" t="s">
        <v>17</v>
      </c>
      <c r="Q17" s="144" t="str">
        <f aca="false">IF(SUM(R17:S17)=0,"-",SUM(R17:S17))</f>
        <v>-</v>
      </c>
      <c r="R17" s="144" t="s">
        <v>17</v>
      </c>
      <c r="S17" s="144" t="s">
        <v>17</v>
      </c>
      <c r="T17" s="144" t="str">
        <f aca="false">IF(SUM(U17:V17)=0,"-",SUM(U17:V17))</f>
        <v>-</v>
      </c>
      <c r="U17" s="144" t="str">
        <f aca="false">IF(SUM(X17,AA17,C35,F35)=0,"-",SUM(X17,AA17,C35,F35))</f>
        <v>-</v>
      </c>
      <c r="V17" s="144" t="str">
        <f aca="false">IF(SUM(Y17,AB17,D35,G35)=0,"-",SUM(Y17,AB17,D35,G35))</f>
        <v>-</v>
      </c>
      <c r="W17" s="144" t="str">
        <f aca="false">IF(SUM(X17:Y17)=0,"-",SUM(X17:Y17))</f>
        <v>-</v>
      </c>
      <c r="X17" s="144" t="s">
        <v>17</v>
      </c>
      <c r="Y17" s="144" t="s">
        <v>17</v>
      </c>
      <c r="Z17" s="144" t="str">
        <f aca="false">IF(SUM(AA17:AB17)=0,"-",SUM(AA17:AB17))</f>
        <v>-</v>
      </c>
      <c r="AA17" s="144" t="s">
        <v>17</v>
      </c>
      <c r="AB17" s="145" t="s">
        <v>17</v>
      </c>
    </row>
    <row r="18" customFormat="false" ht="18" hidden="false" customHeight="true" outlineLevel="0" collapsed="false">
      <c r="A18" s="143" t="s">
        <v>60</v>
      </c>
      <c r="B18" s="144" t="n">
        <f aca="false">IF(SUM(C18:D18)=0,"-",SUM(C18:D18))</f>
        <v>3300</v>
      </c>
      <c r="C18" s="144" t="n">
        <f aca="false">IF(SUM(F18,R18,U18,I36,U36)=0,"-",SUM(F18,R18,U18,I36,U36))</f>
        <v>1335</v>
      </c>
      <c r="D18" s="144" t="n">
        <f aca="false">IF(SUM(G18,S18,V18,J36,V36)=0,"-",SUM(G18,S18,V18,J36,V36))</f>
        <v>1965</v>
      </c>
      <c r="E18" s="144" t="n">
        <f aca="false">IF(SUM(F18:G18)=0,"-",SUM(F18:G18))</f>
        <v>3105</v>
      </c>
      <c r="F18" s="144" t="n">
        <f aca="false">IF(SUM(I18,L18,O18)=0,"-",SUM(I18,L18,O18))</f>
        <v>1244</v>
      </c>
      <c r="G18" s="144" t="n">
        <f aca="false">IF(SUM(J18,M18,P18)=0,"-",SUM(J18,M18,P18))</f>
        <v>1861</v>
      </c>
      <c r="H18" s="144" t="n">
        <f aca="false">IF(SUM(I18:J18)=0,"-",SUM(I18:J18))</f>
        <v>1025</v>
      </c>
      <c r="I18" s="144" t="n">
        <v>421</v>
      </c>
      <c r="J18" s="144" t="n">
        <v>604</v>
      </c>
      <c r="K18" s="144" t="n">
        <f aca="false">IF(SUM(L18:M18)=0,"-",SUM(L18:M18))</f>
        <v>1012</v>
      </c>
      <c r="L18" s="144" t="n">
        <v>396</v>
      </c>
      <c r="M18" s="144" t="n">
        <v>616</v>
      </c>
      <c r="N18" s="144" t="n">
        <f aca="false">IF(SUM(O18:P18)=0,"-",SUM(O18:P18))</f>
        <v>1068</v>
      </c>
      <c r="O18" s="144" t="n">
        <v>427</v>
      </c>
      <c r="P18" s="144" t="n">
        <v>641</v>
      </c>
      <c r="Q18" s="144" t="str">
        <f aca="false">IF(SUM(R18:S18)=0,"-",SUM(R18:S18))</f>
        <v>-</v>
      </c>
      <c r="R18" s="144" t="s">
        <v>17</v>
      </c>
      <c r="S18" s="144" t="s">
        <v>17</v>
      </c>
      <c r="T18" s="144" t="str">
        <f aca="false">IF(SUM(U18:V18)=0,"-",SUM(U18:V18))</f>
        <v>-</v>
      </c>
      <c r="U18" s="144" t="str">
        <f aca="false">IF(SUM(X18,AA18,C36,F36)=0,"-",SUM(X18,AA18,C36,F36))</f>
        <v>-</v>
      </c>
      <c r="V18" s="144" t="str">
        <f aca="false">IF(SUM(Y18,AB18,D36,G36)=0,"-",SUM(Y18,AB18,D36,G36))</f>
        <v>-</v>
      </c>
      <c r="W18" s="144" t="str">
        <f aca="false">IF(SUM(X18:Y18)=0,"-",SUM(X18:Y18))</f>
        <v>-</v>
      </c>
      <c r="X18" s="144" t="s">
        <v>17</v>
      </c>
      <c r="Y18" s="144" t="s">
        <v>17</v>
      </c>
      <c r="Z18" s="144" t="str">
        <f aca="false">IF(SUM(AA18:AB18)=0,"-",SUM(AA18:AB18))</f>
        <v>-</v>
      </c>
      <c r="AA18" s="144" t="s">
        <v>17</v>
      </c>
      <c r="AB18" s="145" t="s">
        <v>17</v>
      </c>
    </row>
    <row r="19" customFormat="false" ht="18" hidden="false" customHeight="true" outlineLevel="0" collapsed="false">
      <c r="A19" s="148" t="s">
        <v>78</v>
      </c>
      <c r="B19" s="149" t="n">
        <f aca="false">IF(SUM(C19:D19)=0,"-",SUM(C19:D19))</f>
        <v>4185</v>
      </c>
      <c r="C19" s="149" t="n">
        <f aca="false">IF(SUM(F19,R19,U19,I37,U37)=0,"-",SUM(F19,R19,U19,I37,U37))</f>
        <v>1570</v>
      </c>
      <c r="D19" s="149" t="n">
        <f aca="false">IF(SUM(G19,S19,V19,J37,V37)=0,"-",SUM(G19,S19,V19,J37,V37))</f>
        <v>2615</v>
      </c>
      <c r="E19" s="149" t="n">
        <f aca="false">IF(SUM(F19:G19)=0,"-",SUM(F19:G19))</f>
        <v>4185</v>
      </c>
      <c r="F19" s="149" t="n">
        <f aca="false">IF(SUM(I19,L19,O19)=0,"-",SUM(I19,L19,O19))</f>
        <v>1570</v>
      </c>
      <c r="G19" s="149" t="n">
        <f aca="false">IF(SUM(J19,M19,P19)=0,"-",SUM(J19,M19,P19))</f>
        <v>2615</v>
      </c>
      <c r="H19" s="149" t="n">
        <f aca="false">IF(SUM(I19:J19)=0,"-",SUM(I19:J19))</f>
        <v>1352</v>
      </c>
      <c r="I19" s="149" t="n">
        <v>457</v>
      </c>
      <c r="J19" s="149" t="n">
        <v>895</v>
      </c>
      <c r="K19" s="149" t="n">
        <f aca="false">IF(SUM(L19:M19)=0,"-",SUM(L19:M19))</f>
        <v>1372</v>
      </c>
      <c r="L19" s="149" t="n">
        <v>556</v>
      </c>
      <c r="M19" s="149" t="n">
        <v>816</v>
      </c>
      <c r="N19" s="149" t="n">
        <f aca="false">IF(SUM(O19:P19)=0,"-",SUM(O19:P19))</f>
        <v>1461</v>
      </c>
      <c r="O19" s="149" t="n">
        <v>557</v>
      </c>
      <c r="P19" s="149" t="n">
        <v>904</v>
      </c>
      <c r="Q19" s="149" t="str">
        <f aca="false">IF(SUM(R19:S19)=0,"-",SUM(R19:S19))</f>
        <v>-</v>
      </c>
      <c r="R19" s="149" t="s">
        <v>17</v>
      </c>
      <c r="S19" s="149" t="s">
        <v>17</v>
      </c>
      <c r="T19" s="149" t="str">
        <f aca="false">IF(SUM(U19:V19)=0,"-",SUM(U19:V19))</f>
        <v>-</v>
      </c>
      <c r="U19" s="149" t="str">
        <f aca="false">IF(SUM(X19,AA19,C37,F37)=0,"-",SUM(X19,AA19,C37,F37))</f>
        <v>-</v>
      </c>
      <c r="V19" s="149" t="str">
        <f aca="false">IF(SUM(Y19,AB19,D37,G37)=0,"-",SUM(Y19,AB19,D37,G37))</f>
        <v>-</v>
      </c>
      <c r="W19" s="149" t="str">
        <f aca="false">IF(SUM(X19:Y19)=0,"-",SUM(X19:Y19))</f>
        <v>-</v>
      </c>
      <c r="X19" s="149" t="s">
        <v>17</v>
      </c>
      <c r="Y19" s="149" t="s">
        <v>17</v>
      </c>
      <c r="Z19" s="149" t="str">
        <f aca="false">IF(SUM(AA19:AB19)=0,"-",SUM(AA19:AB19))</f>
        <v>-</v>
      </c>
      <c r="AA19" s="149" t="s">
        <v>17</v>
      </c>
      <c r="AB19" s="150" t="s">
        <v>17</v>
      </c>
    </row>
    <row r="20" customFormat="false" ht="18" hidden="false" customHeight="true" outlineLevel="0" collapsed="false"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2"/>
      <c r="AA20" s="151"/>
      <c r="AB20" s="151"/>
    </row>
    <row r="21" customFormat="false" ht="18" hidden="false" customHeight="true" outlineLevel="0" collapsed="false">
      <c r="Z21" s="153"/>
    </row>
    <row r="22" customFormat="false" ht="18" hidden="false" customHeight="true" outlineLevel="0" collapsed="false"/>
    <row r="23" customFormat="false" ht="18" hidden="false" customHeight="true" outlineLevel="0" collapsed="false">
      <c r="A23" s="126" t="s">
        <v>3</v>
      </c>
      <c r="B23" s="130"/>
      <c r="C23" s="132" t="s">
        <v>44</v>
      </c>
      <c r="D23" s="131"/>
      <c r="E23" s="131"/>
      <c r="F23" s="132" t="s">
        <v>45</v>
      </c>
      <c r="G23" s="154"/>
      <c r="H23" s="130"/>
      <c r="I23" s="131"/>
      <c r="J23" s="131"/>
      <c r="K23" s="132" t="s">
        <v>46</v>
      </c>
      <c r="L23" s="131"/>
      <c r="M23" s="131"/>
      <c r="N23" s="131"/>
      <c r="O23" s="132"/>
      <c r="P23" s="131"/>
      <c r="Q23" s="131"/>
      <c r="R23" s="131"/>
      <c r="S23" s="132" t="s">
        <v>45</v>
      </c>
      <c r="T23" s="131"/>
      <c r="U23" s="131"/>
      <c r="V23" s="133"/>
    </row>
    <row r="24" customFormat="false" ht="18" hidden="false" customHeight="true" outlineLevel="0" collapsed="false">
      <c r="A24" s="126"/>
      <c r="B24" s="135" t="s">
        <v>83</v>
      </c>
      <c r="C24" s="135"/>
      <c r="D24" s="135"/>
      <c r="E24" s="135"/>
      <c r="F24" s="135"/>
      <c r="G24" s="135"/>
      <c r="H24" s="140" t="s">
        <v>81</v>
      </c>
      <c r="I24" s="140"/>
      <c r="J24" s="140"/>
      <c r="K24" s="140"/>
      <c r="L24" s="140"/>
      <c r="M24" s="140"/>
      <c r="N24" s="140"/>
      <c r="O24" s="141" t="s">
        <v>81</v>
      </c>
      <c r="P24" s="141"/>
      <c r="Q24" s="141"/>
      <c r="R24" s="141"/>
      <c r="S24" s="141"/>
      <c r="T24" s="155" t="s">
        <v>82</v>
      </c>
      <c r="U24" s="155"/>
      <c r="V24" s="155"/>
    </row>
    <row r="25" customFormat="false" ht="18" hidden="false" customHeight="true" outlineLevel="0" collapsed="false">
      <c r="A25" s="126"/>
      <c r="B25" s="135" t="s">
        <v>86</v>
      </c>
      <c r="C25" s="135"/>
      <c r="D25" s="135"/>
      <c r="E25" s="135" t="s">
        <v>90</v>
      </c>
      <c r="F25" s="135"/>
      <c r="G25" s="135"/>
      <c r="H25" s="135" t="s">
        <v>4</v>
      </c>
      <c r="I25" s="135"/>
      <c r="J25" s="135"/>
      <c r="K25" s="135" t="s">
        <v>84</v>
      </c>
      <c r="L25" s="135"/>
      <c r="M25" s="135"/>
      <c r="N25" s="135" t="s">
        <v>85</v>
      </c>
      <c r="O25" s="135"/>
      <c r="P25" s="135"/>
      <c r="Q25" s="135" t="s">
        <v>86</v>
      </c>
      <c r="R25" s="135"/>
      <c r="S25" s="135"/>
      <c r="T25" s="138"/>
      <c r="U25" s="139"/>
      <c r="V25" s="156"/>
    </row>
    <row r="26" customFormat="false" ht="18" hidden="false" customHeight="true" outlineLevel="0" collapsed="false">
      <c r="A26" s="126"/>
      <c r="B26" s="135" t="s">
        <v>4</v>
      </c>
      <c r="C26" s="135" t="s">
        <v>87</v>
      </c>
      <c r="D26" s="135" t="s">
        <v>88</v>
      </c>
      <c r="E26" s="135" t="s">
        <v>4</v>
      </c>
      <c r="F26" s="135" t="s">
        <v>87</v>
      </c>
      <c r="G26" s="135" t="s">
        <v>88</v>
      </c>
      <c r="H26" s="135" t="s">
        <v>4</v>
      </c>
      <c r="I26" s="135" t="s">
        <v>87</v>
      </c>
      <c r="J26" s="140" t="s">
        <v>88</v>
      </c>
      <c r="K26" s="135" t="s">
        <v>4</v>
      </c>
      <c r="L26" s="135" t="s">
        <v>87</v>
      </c>
      <c r="M26" s="135" t="s">
        <v>88</v>
      </c>
      <c r="N26" s="135" t="s">
        <v>4</v>
      </c>
      <c r="O26" s="135" t="s">
        <v>87</v>
      </c>
      <c r="P26" s="135" t="s">
        <v>88</v>
      </c>
      <c r="Q26" s="135" t="s">
        <v>4</v>
      </c>
      <c r="R26" s="135" t="s">
        <v>87</v>
      </c>
      <c r="S26" s="135" t="s">
        <v>88</v>
      </c>
      <c r="T26" s="135" t="s">
        <v>4</v>
      </c>
      <c r="U26" s="135" t="s">
        <v>87</v>
      </c>
      <c r="V26" s="137" t="s">
        <v>88</v>
      </c>
    </row>
    <row r="27" customFormat="false" ht="18" hidden="false" customHeight="true" outlineLevel="0" collapsed="false">
      <c r="A27" s="143" t="s">
        <v>16</v>
      </c>
      <c r="B27" s="157" t="n">
        <v>349</v>
      </c>
      <c r="C27" s="157" t="n">
        <v>148</v>
      </c>
      <c r="D27" s="157" t="n">
        <v>201</v>
      </c>
      <c r="E27" s="157" t="n">
        <v>222</v>
      </c>
      <c r="F27" s="157" t="n">
        <v>125</v>
      </c>
      <c r="G27" s="157" t="n">
        <v>97</v>
      </c>
      <c r="H27" s="157" t="n">
        <v>10261</v>
      </c>
      <c r="I27" s="157" t="n">
        <v>4934</v>
      </c>
      <c r="J27" s="157" t="n">
        <v>5327</v>
      </c>
      <c r="K27" s="157" t="n">
        <v>3559</v>
      </c>
      <c r="L27" s="157" t="n">
        <v>1690</v>
      </c>
      <c r="M27" s="157" t="n">
        <v>1869</v>
      </c>
      <c r="N27" s="157" t="n">
        <v>3418</v>
      </c>
      <c r="O27" s="157" t="n">
        <v>1635</v>
      </c>
      <c r="P27" s="157" t="n">
        <v>1783</v>
      </c>
      <c r="Q27" s="157" t="n">
        <v>3284</v>
      </c>
      <c r="R27" s="157" t="n">
        <v>1609</v>
      </c>
      <c r="S27" s="157" t="n">
        <v>1675</v>
      </c>
      <c r="T27" s="157" t="n">
        <v>204</v>
      </c>
      <c r="U27" s="157" t="n">
        <v>29</v>
      </c>
      <c r="V27" s="158" t="n">
        <v>175</v>
      </c>
    </row>
    <row r="28" customFormat="false" ht="18" hidden="false" customHeight="true" outlineLevel="0" collapsed="false">
      <c r="A28" s="143" t="s">
        <v>18</v>
      </c>
      <c r="B28" s="157" t="n">
        <f aca="false">IF(SUM(C28:D28)=0,"-",SUM(C28:D28))</f>
        <v>353</v>
      </c>
      <c r="C28" s="157" t="n">
        <f aca="false">IF(SUM(C29:C37)=0,"-",SUM(C29:C37))</f>
        <v>171</v>
      </c>
      <c r="D28" s="157" t="n">
        <f aca="false">IF(SUM(D29:D37)=0,"-",SUM(D29:D37))</f>
        <v>182</v>
      </c>
      <c r="E28" s="157" t="n">
        <f aca="false">IF(SUM(F28:G28)=0,"-",SUM(F28:G28))</f>
        <v>191</v>
      </c>
      <c r="F28" s="157" t="n">
        <f aca="false">IF(SUM(F29:F37)=0,"-",SUM(F29:F37))</f>
        <v>88</v>
      </c>
      <c r="G28" s="157" t="n">
        <f aca="false">IF(SUM(G29:G37)=0,"-",SUM(G29:G37))</f>
        <v>103</v>
      </c>
      <c r="H28" s="157" t="n">
        <f aca="false">IF(SUM(I28:J28)=0,"-",SUM(I28:J28))</f>
        <v>10158</v>
      </c>
      <c r="I28" s="157" t="n">
        <f aca="false">IF(SUM(L28,O28,R28)=0,"-",SUM(L28,O28,R28))</f>
        <v>4883</v>
      </c>
      <c r="J28" s="157" t="n">
        <f aca="false">IF(SUM(M28,P28,S28)=0,"-",SUM(M28,P28,S28))</f>
        <v>5275</v>
      </c>
      <c r="K28" s="157" t="n">
        <f aca="false">IF(SUM(L28:M28)=0,"-",SUM(L28:M28))</f>
        <v>3485</v>
      </c>
      <c r="L28" s="157" t="n">
        <f aca="false">IF(SUM(L29:L37)=0,"-",SUM(L29:L37))</f>
        <v>1714</v>
      </c>
      <c r="M28" s="157" t="n">
        <f aca="false">IF(SUM(M29:M37)=0,"-",SUM(M29:M37))</f>
        <v>1771</v>
      </c>
      <c r="N28" s="157" t="n">
        <f aca="false">IF(SUM(O28:P28)=0,"-",SUM(O28:P28))</f>
        <v>3373</v>
      </c>
      <c r="O28" s="157" t="n">
        <f aca="false">IF(SUM(O29:O37)=0,"-",SUM(O29:O37))</f>
        <v>1589</v>
      </c>
      <c r="P28" s="157" t="n">
        <f aca="false">IF(SUM(P29:P37)=0,"-",SUM(P29:P37))</f>
        <v>1784</v>
      </c>
      <c r="Q28" s="157" t="n">
        <f aca="false">IF(SUM(R28:S28)=0,"-",SUM(R28:S28))</f>
        <v>3300</v>
      </c>
      <c r="R28" s="157" t="n">
        <f aca="false">IF(SUM(R29:R37)=0,"-",SUM(R29:R37))</f>
        <v>1580</v>
      </c>
      <c r="S28" s="157" t="n">
        <f aca="false">IF(SUM(S29:S37)=0,"-",SUM(S29:S37))</f>
        <v>1720</v>
      </c>
      <c r="T28" s="157" t="n">
        <f aca="false">IF(SUM(U28:V28)=0,"-",SUM(U28:V28))</f>
        <v>185</v>
      </c>
      <c r="U28" s="157" t="n">
        <f aca="false">IF(SUM(U29:U37)=0,"-",SUM(U29:U37))</f>
        <v>23</v>
      </c>
      <c r="V28" s="158" t="n">
        <f aca="false">IF(SUM(V29:V37)=0,"-",SUM(V29:V37))</f>
        <v>162</v>
      </c>
    </row>
    <row r="29" customFormat="false" ht="18" hidden="false" customHeight="true" outlineLevel="0" collapsed="false">
      <c r="A29" s="143" t="s">
        <v>71</v>
      </c>
      <c r="B29" s="157" t="n">
        <f aca="false">IF(SUM(C29:D29)=0,"-",SUM(C29:D29))</f>
        <v>324</v>
      </c>
      <c r="C29" s="157" t="n">
        <v>144</v>
      </c>
      <c r="D29" s="157" t="n">
        <v>180</v>
      </c>
      <c r="E29" s="157" t="n">
        <f aca="false">IF(SUM(F29:G29)=0,"-",SUM(F29:G29))</f>
        <v>170</v>
      </c>
      <c r="F29" s="157" t="n">
        <v>72</v>
      </c>
      <c r="G29" s="157" t="n">
        <v>98</v>
      </c>
      <c r="H29" s="157" t="n">
        <f aca="false">IF(SUM(I29:J29)=0,"-",SUM(I29:J29))</f>
        <v>8128</v>
      </c>
      <c r="I29" s="157" t="n">
        <f aca="false">IF(SUM(L29,O29,R29)=0,"-",SUM(L29,O29,R29))</f>
        <v>3833</v>
      </c>
      <c r="J29" s="157" t="n">
        <f aca="false">IF(SUM(M29,P29,S29)=0,"-",SUM(M29,P29,S29))</f>
        <v>4295</v>
      </c>
      <c r="K29" s="157" t="n">
        <f aca="false">IF(SUM(L29:M29)=0,"-",SUM(L29:M29))</f>
        <v>2777</v>
      </c>
      <c r="L29" s="157" t="n">
        <v>1342</v>
      </c>
      <c r="M29" s="157" t="n">
        <v>1435</v>
      </c>
      <c r="N29" s="157" t="n">
        <f aca="false">IF(SUM(O29:P29)=0,"-",SUM(O29:P29))</f>
        <v>2727</v>
      </c>
      <c r="O29" s="157" t="n">
        <v>1268</v>
      </c>
      <c r="P29" s="157" t="n">
        <v>1459</v>
      </c>
      <c r="Q29" s="157" t="n">
        <f aca="false">IF(SUM(R29:S29)=0,"-",SUM(R29:S29))</f>
        <v>2624</v>
      </c>
      <c r="R29" s="157" t="n">
        <v>1223</v>
      </c>
      <c r="S29" s="157" t="n">
        <v>1401</v>
      </c>
      <c r="T29" s="157" t="str">
        <f aca="false">IF(SUM(U29:V29)=0,"-",SUM(U29:V29))</f>
        <v>-</v>
      </c>
      <c r="U29" s="157" t="s">
        <v>17</v>
      </c>
      <c r="V29" s="158" t="s">
        <v>17</v>
      </c>
      <c r="X29" s="151"/>
    </row>
    <row r="30" customFormat="false" ht="18" hidden="false" customHeight="true" outlineLevel="0" collapsed="false">
      <c r="A30" s="143" t="s">
        <v>72</v>
      </c>
      <c r="B30" s="157" t="str">
        <f aca="false">IF(SUM(C30:D30)=0,"-",SUM(C30:D30))</f>
        <v>-</v>
      </c>
      <c r="C30" s="157" t="s">
        <v>17</v>
      </c>
      <c r="D30" s="157" t="s">
        <v>17</v>
      </c>
      <c r="E30" s="157" t="str">
        <f aca="false">IF(SUM(F30:G30)=0,"-",SUM(F30:G30))</f>
        <v>-</v>
      </c>
      <c r="F30" s="157" t="s">
        <v>17</v>
      </c>
      <c r="G30" s="157" t="s">
        <v>17</v>
      </c>
      <c r="H30" s="157" t="str">
        <f aca="false">IF(SUM(I30:J30)=0,"-",SUM(I30:J30))</f>
        <v>-</v>
      </c>
      <c r="I30" s="157" t="str">
        <f aca="false">IF(SUM(L30,O30,R30)=0,"-",SUM(L30,O30,R30))</f>
        <v>-</v>
      </c>
      <c r="J30" s="157" t="str">
        <f aca="false">IF(SUM(M30,P30,S30)=0,"-",SUM(M30,P30,S30))</f>
        <v>-</v>
      </c>
      <c r="K30" s="157" t="str">
        <f aca="false">IF(SUM(L30:M30)=0,"-",SUM(L30:M30))</f>
        <v>-</v>
      </c>
      <c r="L30" s="157" t="s">
        <v>17</v>
      </c>
      <c r="M30" s="157" t="s">
        <v>17</v>
      </c>
      <c r="N30" s="157" t="str">
        <f aca="false">IF(SUM(O30:P30)=0,"-",SUM(O30:P30))</f>
        <v>-</v>
      </c>
      <c r="O30" s="157" t="s">
        <v>17</v>
      </c>
      <c r="P30" s="157" t="s">
        <v>17</v>
      </c>
      <c r="Q30" s="157" t="str">
        <f aca="false">IF(SUM(R30:S30)=0,"-",SUM(R30:S30))</f>
        <v>-</v>
      </c>
      <c r="R30" s="157" t="s">
        <v>17</v>
      </c>
      <c r="S30" s="157" t="s">
        <v>17</v>
      </c>
      <c r="T30" s="157" t="str">
        <f aca="false">IF(SUM(U30:V30)=0,"-",SUM(U30:V30))</f>
        <v>-</v>
      </c>
      <c r="U30" s="157" t="s">
        <v>17</v>
      </c>
      <c r="V30" s="158" t="s">
        <v>17</v>
      </c>
    </row>
    <row r="31" customFormat="false" ht="18" hidden="false" customHeight="true" outlineLevel="0" collapsed="false">
      <c r="A31" s="143" t="s">
        <v>73</v>
      </c>
      <c r="B31" s="157" t="n">
        <f aca="false">IF(SUM(C31:D31)=0,"-",SUM(C31:D31))</f>
        <v>29</v>
      </c>
      <c r="C31" s="157" t="n">
        <v>27</v>
      </c>
      <c r="D31" s="157" t="n">
        <v>2</v>
      </c>
      <c r="E31" s="157" t="n">
        <f aca="false">IF(SUM(F31:G31)=0,"-",SUM(F31:G31))</f>
        <v>21</v>
      </c>
      <c r="F31" s="157" t="n">
        <v>16</v>
      </c>
      <c r="G31" s="157" t="n">
        <v>5</v>
      </c>
      <c r="H31" s="157" t="n">
        <f aca="false">IF(SUM(I31:J31)=0,"-",SUM(I31:J31))</f>
        <v>690</v>
      </c>
      <c r="I31" s="157" t="n">
        <f aca="false">IF(SUM(L31,O31,R31)=0,"-",SUM(L31,O31,R31))</f>
        <v>551</v>
      </c>
      <c r="J31" s="157" t="n">
        <f aca="false">IF(SUM(M31,P31,S31)=0,"-",SUM(M31,P31,S31))</f>
        <v>139</v>
      </c>
      <c r="K31" s="157" t="n">
        <f aca="false">IF(SUM(L31:M31)=0,"-",SUM(L31:M31))</f>
        <v>238</v>
      </c>
      <c r="L31" s="157" t="n">
        <v>188</v>
      </c>
      <c r="M31" s="157" t="n">
        <v>50</v>
      </c>
      <c r="N31" s="157" t="n">
        <f aca="false">IF(SUM(O31:P31)=0,"-",SUM(O31:P31))</f>
        <v>208</v>
      </c>
      <c r="O31" s="157" t="n">
        <v>164</v>
      </c>
      <c r="P31" s="157" t="n">
        <v>44</v>
      </c>
      <c r="Q31" s="157" t="n">
        <f aca="false">IF(SUM(R31:S31)=0,"-",SUM(R31:S31))</f>
        <v>244</v>
      </c>
      <c r="R31" s="157" t="n">
        <v>199</v>
      </c>
      <c r="S31" s="157" t="n">
        <v>45</v>
      </c>
      <c r="T31" s="157" t="str">
        <f aca="false">IF(SUM(U31:V31)=0,"-",SUM(U31:V31))</f>
        <v>-</v>
      </c>
      <c r="U31" s="157" t="s">
        <v>17</v>
      </c>
      <c r="V31" s="158" t="s">
        <v>17</v>
      </c>
    </row>
    <row r="32" customFormat="false" ht="18" hidden="false" customHeight="true" outlineLevel="0" collapsed="false">
      <c r="A32" s="143" t="s">
        <v>74</v>
      </c>
      <c r="B32" s="157" t="str">
        <f aca="false">IF(SUM(C32:D32)=0,"-",SUM(C32:D32))</f>
        <v>-</v>
      </c>
      <c r="C32" s="157" t="s">
        <v>17</v>
      </c>
      <c r="D32" s="157" t="s">
        <v>17</v>
      </c>
      <c r="E32" s="157" t="str">
        <f aca="false">IF(SUM(F32:G32)=0,"-",SUM(F32:G32))</f>
        <v>-</v>
      </c>
      <c r="F32" s="157" t="s">
        <v>17</v>
      </c>
      <c r="G32" s="157" t="s">
        <v>17</v>
      </c>
      <c r="H32" s="157" t="n">
        <f aca="false">IF(SUM(I32:J32)=0,"-",SUM(I32:J32))</f>
        <v>578</v>
      </c>
      <c r="I32" s="157" t="n">
        <f aca="false">IF(SUM(L32,O32,R32)=0,"-",SUM(L32,O32,R32))</f>
        <v>332</v>
      </c>
      <c r="J32" s="157" t="n">
        <f aca="false">IF(SUM(M32,P32,S32)=0,"-",SUM(M32,P32,S32))</f>
        <v>246</v>
      </c>
      <c r="K32" s="157" t="n">
        <f aca="false">IF(SUM(L32:M32)=0,"-",SUM(L32:M32))</f>
        <v>214</v>
      </c>
      <c r="L32" s="157" t="n">
        <v>117</v>
      </c>
      <c r="M32" s="157" t="n">
        <v>97</v>
      </c>
      <c r="N32" s="157" t="n">
        <f aca="false">IF(SUM(O32:P32)=0,"-",SUM(O32:P32))</f>
        <v>197</v>
      </c>
      <c r="O32" s="157" t="n">
        <v>115</v>
      </c>
      <c r="P32" s="157" t="n">
        <v>82</v>
      </c>
      <c r="Q32" s="157" t="n">
        <f aca="false">IF(SUM(R32:S32)=0,"-",SUM(R32:S32))</f>
        <v>167</v>
      </c>
      <c r="R32" s="157" t="n">
        <v>100</v>
      </c>
      <c r="S32" s="157" t="n">
        <v>67</v>
      </c>
      <c r="T32" s="157" t="str">
        <f aca="false">IF(SUM(U32:V32)=0,"-",SUM(U32:V32))</f>
        <v>-</v>
      </c>
      <c r="U32" s="157" t="s">
        <v>17</v>
      </c>
      <c r="V32" s="158" t="s">
        <v>17</v>
      </c>
    </row>
    <row r="33" customFormat="false" ht="18" hidden="false" customHeight="true" outlineLevel="0" collapsed="false">
      <c r="A33" s="143" t="s">
        <v>75</v>
      </c>
      <c r="B33" s="157" t="str">
        <f aca="false">IF(SUM(C33:D33)=0,"-",SUM(C33:D33))</f>
        <v>-</v>
      </c>
      <c r="C33" s="157" t="s">
        <v>17</v>
      </c>
      <c r="D33" s="157" t="s">
        <v>17</v>
      </c>
      <c r="E33" s="157" t="str">
        <f aca="false">IF(SUM(F33:G33)=0,"-",SUM(F33:G33))</f>
        <v>-</v>
      </c>
      <c r="F33" s="157" t="s">
        <v>17</v>
      </c>
      <c r="G33" s="157" t="s">
        <v>17</v>
      </c>
      <c r="H33" s="157" t="str">
        <f aca="false">IF(SUM(I33:J33)=0,"-",SUM(I33:J33))</f>
        <v>-</v>
      </c>
      <c r="I33" s="157" t="str">
        <f aca="false">IF(SUM(L33,O33,R33)=0,"-",SUM(L33,O33,R33))</f>
        <v>-</v>
      </c>
      <c r="J33" s="157" t="str">
        <f aca="false">IF(SUM(M33,P33,S33)=0,"-",SUM(M33,P33,S33))</f>
        <v>-</v>
      </c>
      <c r="K33" s="157" t="str">
        <f aca="false">IF(SUM(L33:M33)=0,"-",SUM(L33:M33))</f>
        <v>-</v>
      </c>
      <c r="L33" s="157" t="s">
        <v>17</v>
      </c>
      <c r="M33" s="157" t="s">
        <v>17</v>
      </c>
      <c r="N33" s="157" t="str">
        <f aca="false">IF(SUM(O33:P33)=0,"-",SUM(O33:P33))</f>
        <v>-</v>
      </c>
      <c r="O33" s="157" t="s">
        <v>17</v>
      </c>
      <c r="P33" s="157" t="s">
        <v>17</v>
      </c>
      <c r="Q33" s="157" t="str">
        <f aca="false">IF(SUM(R33:S33)=0,"-",SUM(R33:S33))</f>
        <v>-</v>
      </c>
      <c r="R33" s="157" t="s">
        <v>17</v>
      </c>
      <c r="S33" s="157" t="s">
        <v>17</v>
      </c>
      <c r="T33" s="157" t="str">
        <f aca="false">IF(SUM(U33:V33)=0,"-",SUM(U33:V33))</f>
        <v>-</v>
      </c>
      <c r="U33" s="157" t="s">
        <v>17</v>
      </c>
      <c r="V33" s="158" t="s">
        <v>17</v>
      </c>
    </row>
    <row r="34" customFormat="false" ht="18" hidden="false" customHeight="true" outlineLevel="0" collapsed="false">
      <c r="A34" s="143" t="s">
        <v>76</v>
      </c>
      <c r="B34" s="157" t="str">
        <f aca="false">IF(SUM(C34:D34)=0,"-",SUM(C34:D34))</f>
        <v>-</v>
      </c>
      <c r="C34" s="157" t="s">
        <v>17</v>
      </c>
      <c r="D34" s="157" t="s">
        <v>17</v>
      </c>
      <c r="E34" s="157" t="str">
        <f aca="false">IF(SUM(F34:G34)=0,"-",SUM(F34:G34))</f>
        <v>-</v>
      </c>
      <c r="F34" s="157" t="s">
        <v>17</v>
      </c>
      <c r="G34" s="157" t="s">
        <v>17</v>
      </c>
      <c r="H34" s="157" t="n">
        <f aca="false">IF(SUM(I34:J34)=0,"-",SUM(I34:J34))</f>
        <v>211</v>
      </c>
      <c r="I34" s="157" t="n">
        <f aca="false">IF(SUM(L34,O34,R34)=0,"-",SUM(L34,O34,R34))</f>
        <v>23</v>
      </c>
      <c r="J34" s="157" t="n">
        <f aca="false">IF(SUM(M34,P34,S34)=0,"-",SUM(M34,P34,S34))</f>
        <v>188</v>
      </c>
      <c r="K34" s="157" t="n">
        <f aca="false">IF(SUM(L34:M34)=0,"-",SUM(L34:M34))</f>
        <v>61</v>
      </c>
      <c r="L34" s="157" t="n">
        <v>5</v>
      </c>
      <c r="M34" s="157" t="n">
        <v>56</v>
      </c>
      <c r="N34" s="157" t="n">
        <f aca="false">IF(SUM(O34:P34)=0,"-",SUM(O34:P34))</f>
        <v>71</v>
      </c>
      <c r="O34" s="157" t="n">
        <v>8</v>
      </c>
      <c r="P34" s="157" t="n">
        <v>63</v>
      </c>
      <c r="Q34" s="157" t="n">
        <f aca="false">IF(SUM(R34:S34)=0,"-",SUM(R34:S34))</f>
        <v>79</v>
      </c>
      <c r="R34" s="157" t="n">
        <v>10</v>
      </c>
      <c r="S34" s="157" t="n">
        <v>69</v>
      </c>
      <c r="T34" s="157" t="str">
        <f aca="false">IF(SUM(U34:V34)=0,"-",SUM(U34:V34))</f>
        <v>-</v>
      </c>
      <c r="U34" s="157" t="s">
        <v>17</v>
      </c>
      <c r="V34" s="158" t="s">
        <v>17</v>
      </c>
    </row>
    <row r="35" customFormat="false" ht="18" hidden="false" customHeight="true" outlineLevel="0" collapsed="false">
      <c r="A35" s="143" t="s">
        <v>89</v>
      </c>
      <c r="B35" s="157" t="str">
        <f aca="false">IF(SUM(C35:D35)=0,"-",SUM(C35:D35))</f>
        <v>-</v>
      </c>
      <c r="C35" s="157" t="s">
        <v>17</v>
      </c>
      <c r="D35" s="157" t="s">
        <v>17</v>
      </c>
      <c r="E35" s="157" t="str">
        <f aca="false">IF(SUM(F35:G35)=0,"-",SUM(F35:G35))</f>
        <v>-</v>
      </c>
      <c r="F35" s="157" t="s">
        <v>17</v>
      </c>
      <c r="G35" s="157" t="s">
        <v>17</v>
      </c>
      <c r="H35" s="157" t="n">
        <f aca="false">IF(SUM(I35:J35)=0,"-",SUM(I35:J35))</f>
        <v>356</v>
      </c>
      <c r="I35" s="157" t="n">
        <f aca="false">IF(SUM(L35,O35,R35)=0,"-",SUM(L35,O35,R35))</f>
        <v>53</v>
      </c>
      <c r="J35" s="157" t="n">
        <f aca="false">IF(SUM(M35,P35,S35)=0,"-",SUM(M35,P35,S35))</f>
        <v>303</v>
      </c>
      <c r="K35" s="157" t="n">
        <f aca="false">IF(SUM(L35:M35)=0,"-",SUM(L35:M35))</f>
        <v>120</v>
      </c>
      <c r="L35" s="157" t="n">
        <v>17</v>
      </c>
      <c r="M35" s="157" t="n">
        <v>103</v>
      </c>
      <c r="N35" s="157" t="n">
        <f aca="false">IF(SUM(O35:P35)=0,"-",SUM(O35:P35))</f>
        <v>115</v>
      </c>
      <c r="O35" s="157" t="n">
        <v>16</v>
      </c>
      <c r="P35" s="157" t="n">
        <v>99</v>
      </c>
      <c r="Q35" s="157" t="n">
        <f aca="false">IF(SUM(R35:S35)=0,"-",SUM(R35:S35))</f>
        <v>121</v>
      </c>
      <c r="R35" s="157" t="n">
        <v>20</v>
      </c>
      <c r="S35" s="157" t="n">
        <v>101</v>
      </c>
      <c r="T35" s="157" t="n">
        <f aca="false">IF(SUM(U35:V35)=0,"-",SUM(U35:V35))</f>
        <v>185</v>
      </c>
      <c r="U35" s="157" t="n">
        <v>23</v>
      </c>
      <c r="V35" s="158" t="n">
        <v>162</v>
      </c>
    </row>
    <row r="36" customFormat="false" ht="18" hidden="false" customHeight="true" outlineLevel="0" collapsed="false">
      <c r="A36" s="143" t="s">
        <v>60</v>
      </c>
      <c r="B36" s="157" t="str">
        <f aca="false">IF(SUM(C36:D36)=0,"-",SUM(C36:D36))</f>
        <v>-</v>
      </c>
      <c r="C36" s="157" t="s">
        <v>17</v>
      </c>
      <c r="D36" s="157" t="s">
        <v>17</v>
      </c>
      <c r="E36" s="157" t="str">
        <f aca="false">IF(SUM(F36:G36)=0,"-",SUM(F36:G36))</f>
        <v>-</v>
      </c>
      <c r="F36" s="157" t="s">
        <v>17</v>
      </c>
      <c r="G36" s="157" t="s">
        <v>17</v>
      </c>
      <c r="H36" s="157" t="n">
        <f aca="false">IF(SUM(I36:J36)=0,"-",SUM(I36:J36))</f>
        <v>195</v>
      </c>
      <c r="I36" s="157" t="n">
        <f aca="false">IF(SUM(L36,O36,R36)=0,"-",SUM(L36,O36,R36))</f>
        <v>91</v>
      </c>
      <c r="J36" s="157" t="n">
        <f aca="false">IF(SUM(M36,P36,S36)=0,"-",SUM(M36,P36,S36))</f>
        <v>104</v>
      </c>
      <c r="K36" s="157" t="n">
        <f aca="false">IF(SUM(L36:M36)=0,"-",SUM(L36:M36))</f>
        <v>75</v>
      </c>
      <c r="L36" s="157" t="n">
        <v>45</v>
      </c>
      <c r="M36" s="157" t="n">
        <v>30</v>
      </c>
      <c r="N36" s="157" t="n">
        <f aca="false">IF(SUM(O36:P36)=0,"-",SUM(O36:P36))</f>
        <v>55</v>
      </c>
      <c r="O36" s="157" t="n">
        <v>18</v>
      </c>
      <c r="P36" s="157" t="n">
        <v>37</v>
      </c>
      <c r="Q36" s="157" t="n">
        <f aca="false">IF(SUM(R36:S36)=0,"-",SUM(R36:S36))</f>
        <v>65</v>
      </c>
      <c r="R36" s="157" t="n">
        <v>28</v>
      </c>
      <c r="S36" s="157" t="n">
        <v>37</v>
      </c>
      <c r="T36" s="157" t="str">
        <f aca="false">IF(SUM(U36:V36)=0,"-",SUM(U36:V36))</f>
        <v>-</v>
      </c>
      <c r="U36" s="157" t="s">
        <v>17</v>
      </c>
      <c r="V36" s="158" t="s">
        <v>17</v>
      </c>
    </row>
    <row r="37" customFormat="false" ht="18" hidden="false" customHeight="true" outlineLevel="0" collapsed="false">
      <c r="A37" s="148" t="s">
        <v>78</v>
      </c>
      <c r="B37" s="159" t="str">
        <f aca="false">IF(SUM(C37:D37)=0,"-",SUM(C37:D37))</f>
        <v>-</v>
      </c>
      <c r="C37" s="159" t="s">
        <v>17</v>
      </c>
      <c r="D37" s="159" t="s">
        <v>17</v>
      </c>
      <c r="E37" s="159" t="str">
        <f aca="false">IF(SUM(F37:G37)=0,"-",SUM(F37:G37))</f>
        <v>-</v>
      </c>
      <c r="F37" s="159" t="s">
        <v>17</v>
      </c>
      <c r="G37" s="159" t="s">
        <v>17</v>
      </c>
      <c r="H37" s="159" t="str">
        <f aca="false">IF(SUM(I37:J37)=0,"-",SUM(I37:J37))</f>
        <v>-</v>
      </c>
      <c r="I37" s="159" t="str">
        <f aca="false">IF(SUM(L37,O37,R37)=0,"-",SUM(L37,O37,R37))</f>
        <v>-</v>
      </c>
      <c r="J37" s="159" t="str">
        <f aca="false">IF(SUM(M37,P37,S37)=0,"-",SUM(M37,P37,S37))</f>
        <v>-</v>
      </c>
      <c r="K37" s="159" t="str">
        <f aca="false">IF(SUM(L37:M37)=0,"-",SUM(L37:M37))</f>
        <v>-</v>
      </c>
      <c r="L37" s="159" t="s">
        <v>17</v>
      </c>
      <c r="M37" s="159" t="s">
        <v>17</v>
      </c>
      <c r="N37" s="159" t="str">
        <f aca="false">IF(SUM(O37:P37)=0,"-",SUM(O37:P37))</f>
        <v>-</v>
      </c>
      <c r="O37" s="159" t="s">
        <v>17</v>
      </c>
      <c r="P37" s="159" t="s">
        <v>17</v>
      </c>
      <c r="Q37" s="159" t="str">
        <f aca="false">IF(SUM(R37:S37)=0,"-",SUM(R37:S37))</f>
        <v>-</v>
      </c>
      <c r="R37" s="159" t="s">
        <v>17</v>
      </c>
      <c r="S37" s="159" t="s">
        <v>17</v>
      </c>
      <c r="T37" s="159" t="str">
        <f aca="false">IF(SUM(U37:V37)=0,"-",SUM(U37:V37))</f>
        <v>-</v>
      </c>
      <c r="U37" s="159" t="s">
        <v>17</v>
      </c>
      <c r="V37" s="160" t="s">
        <v>17</v>
      </c>
    </row>
    <row r="38" customFormat="false" ht="11.25" hidden="false" customHeight="false" outlineLevel="0" collapsed="false">
      <c r="B38" s="152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</row>
  </sheetData>
  <mergeCells count="23">
    <mergeCell ref="A5:A8"/>
    <mergeCell ref="B6:D6"/>
    <mergeCell ref="E6:P6"/>
    <mergeCell ref="Q6:S6"/>
    <mergeCell ref="T6:AB6"/>
    <mergeCell ref="E7:G7"/>
    <mergeCell ref="H7:J7"/>
    <mergeCell ref="K7:M7"/>
    <mergeCell ref="N7:P7"/>
    <mergeCell ref="T7:V7"/>
    <mergeCell ref="W7:Y7"/>
    <mergeCell ref="Z7:AB7"/>
    <mergeCell ref="A23:A26"/>
    <mergeCell ref="B24:G24"/>
    <mergeCell ref="H24:N24"/>
    <mergeCell ref="O24:S24"/>
    <mergeCell ref="T24:V24"/>
    <mergeCell ref="B25:D25"/>
    <mergeCell ref="E25:G25"/>
    <mergeCell ref="H25:J25"/>
    <mergeCell ref="K25:M25"/>
    <mergeCell ref="N25:P25"/>
    <mergeCell ref="Q25:S25"/>
  </mergeCells>
  <printOptions headings="false" gridLines="false" gridLinesSet="true" horizontalCentered="false" verticalCentered="false"/>
  <pageMargins left="0.865972222222222" right="0.472222222222222" top="0.7875" bottom="0.7875" header="0.511811023622047" footer="0.511805555555556"/>
  <pageSetup paperSize="9" scale="9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C26" activeCellId="0" sqref="C2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61" width="2.85"/>
    <col collapsed="false" customWidth="true" hidden="false" outlineLevel="0" max="2" min="2" style="161" width="7.99"/>
    <col collapsed="false" customWidth="true" hidden="false" outlineLevel="0" max="9" min="3" style="161" width="8.28"/>
    <col collapsed="false" customWidth="true" hidden="false" outlineLevel="0" max="10" min="10" style="161" width="7.99"/>
    <col collapsed="false" customWidth="true" hidden="false" outlineLevel="0" max="11" min="11" style="161" width="7.56"/>
    <col collapsed="false" customWidth="true" hidden="false" outlineLevel="0" max="12" min="12" style="161" width="7.13"/>
    <col collapsed="false" customWidth="true" hidden="false" outlineLevel="0" max="13" min="13" style="161" width="7.28"/>
    <col collapsed="false" customWidth="true" hidden="false" outlineLevel="0" max="14" min="14" style="161" width="6.56"/>
    <col collapsed="false" customWidth="true" hidden="false" outlineLevel="0" max="15" min="15" style="161" width="6.28"/>
    <col collapsed="false" customWidth="true" hidden="false" outlineLevel="0" max="16" min="16" style="161" width="6.42"/>
    <col collapsed="false" customWidth="true" hidden="false" outlineLevel="0" max="17" min="17" style="161" width="6.56"/>
    <col collapsed="false" customWidth="true" hidden="false" outlineLevel="0" max="18" min="18" style="161" width="6.42"/>
    <col collapsed="false" customWidth="true" hidden="false" outlineLevel="0" max="19" min="19" style="161" width="6.56"/>
    <col collapsed="false" customWidth="true" hidden="false" outlineLevel="0" max="20" min="20" style="161" width="6.42"/>
    <col collapsed="false" customWidth="true" hidden="false" outlineLevel="0" max="21" min="21" style="161" width="6.99"/>
    <col collapsed="false" customWidth="true" hidden="false" outlineLevel="0" max="22" min="22" style="161" width="6.7"/>
    <col collapsed="false" customWidth="true" hidden="false" outlineLevel="0" max="23" min="23" style="161" width="6.42"/>
    <col collapsed="false" customWidth="true" hidden="false" outlineLevel="0" max="24" min="24" style="161" width="6.99"/>
    <col collapsed="false" customWidth="true" hidden="false" outlineLevel="0" max="29" min="25" style="161" width="6.85"/>
    <col collapsed="false" customWidth="true" hidden="false" outlineLevel="0" max="30" min="30" style="161" width="7.56"/>
    <col collapsed="false" customWidth="false" hidden="false" outlineLevel="0" max="257" min="31" style="161" width="10.99"/>
  </cols>
  <sheetData>
    <row r="1" customFormat="false" ht="18.95" hidden="false" customHeight="true" outlineLevel="0" collapsed="false">
      <c r="A1" s="162" t="s">
        <v>0</v>
      </c>
      <c r="AC1" s="163" t="s">
        <v>0</v>
      </c>
    </row>
    <row r="2" customFormat="false" ht="12.75" hidden="false" customHeight="true" outlineLevel="0" collapsed="false"/>
    <row r="3" customFormat="false" ht="18.95" hidden="false" customHeight="true" outlineLevel="0" collapsed="false">
      <c r="A3" s="162" t="s">
        <v>91</v>
      </c>
    </row>
    <row r="4" customFormat="false" ht="18.95" hidden="false" customHeight="true" outlineLevel="0" collapsed="false">
      <c r="A4" s="164" t="s">
        <v>92</v>
      </c>
      <c r="B4" s="164"/>
      <c r="C4" s="165" t="s">
        <v>93</v>
      </c>
      <c r="D4" s="166" t="s">
        <v>94</v>
      </c>
      <c r="E4" s="166"/>
      <c r="F4" s="166"/>
      <c r="G4" s="167" t="s">
        <v>95</v>
      </c>
      <c r="H4" s="167"/>
      <c r="I4" s="167"/>
      <c r="J4" s="168" t="s">
        <v>96</v>
      </c>
      <c r="K4" s="169" t="s">
        <v>97</v>
      </c>
      <c r="L4" s="169"/>
      <c r="M4" s="169"/>
      <c r="N4" s="169"/>
      <c r="O4" s="169"/>
      <c r="P4" s="169"/>
    </row>
    <row r="5" customFormat="false" ht="18.95" hidden="false" customHeight="true" outlineLevel="0" collapsed="false">
      <c r="A5" s="164"/>
      <c r="B5" s="164"/>
      <c r="C5" s="165"/>
      <c r="D5" s="170" t="s">
        <v>4</v>
      </c>
      <c r="E5" s="170" t="s">
        <v>87</v>
      </c>
      <c r="F5" s="170" t="s">
        <v>88</v>
      </c>
      <c r="G5" s="170" t="s">
        <v>4</v>
      </c>
      <c r="H5" s="170" t="s">
        <v>87</v>
      </c>
      <c r="I5" s="171" t="s">
        <v>88</v>
      </c>
      <c r="J5" s="168"/>
      <c r="K5" s="172" t="s">
        <v>98</v>
      </c>
      <c r="L5" s="172"/>
      <c r="M5" s="172"/>
      <c r="N5" s="173" t="s">
        <v>99</v>
      </c>
      <c r="O5" s="174" t="s">
        <v>100</v>
      </c>
      <c r="P5" s="174"/>
    </row>
    <row r="6" customFormat="false" ht="18.95" hidden="false" customHeight="true" outlineLevel="0" collapsed="false">
      <c r="A6" s="164"/>
      <c r="B6" s="164"/>
      <c r="C6" s="165"/>
      <c r="D6" s="170"/>
      <c r="E6" s="170"/>
      <c r="F6" s="170"/>
      <c r="G6" s="170"/>
      <c r="H6" s="170"/>
      <c r="I6" s="171"/>
      <c r="J6" s="168"/>
      <c r="K6" s="170" t="s">
        <v>4</v>
      </c>
      <c r="L6" s="170" t="s">
        <v>87</v>
      </c>
      <c r="M6" s="170" t="s">
        <v>88</v>
      </c>
      <c r="N6" s="170" t="s">
        <v>4</v>
      </c>
      <c r="O6" s="170" t="s">
        <v>87</v>
      </c>
      <c r="P6" s="175" t="s">
        <v>88</v>
      </c>
    </row>
    <row r="7" customFormat="false" ht="18.95" hidden="false" customHeight="true" outlineLevel="0" collapsed="false">
      <c r="A7" s="126" t="s">
        <v>4</v>
      </c>
      <c r="B7" s="176" t="s">
        <v>4</v>
      </c>
      <c r="C7" s="177" t="n">
        <f aca="false">IF(SUM(C8:C9)=0,"-",SUM(C8:C9))</f>
        <v>20520</v>
      </c>
      <c r="D7" s="178" t="n">
        <f aca="false">IF(SUM(D8:D9)=0,"-",SUM(D8:D9))</f>
        <v>28593</v>
      </c>
      <c r="E7" s="178" t="n">
        <f aca="false">IF(SUM(E8:E9)=0,"-",SUM(E8:E9))</f>
        <v>14235</v>
      </c>
      <c r="F7" s="178" t="n">
        <f aca="false">IF(SUM(F8:F9)=0,"-",SUM(F8:F9))</f>
        <v>14358</v>
      </c>
      <c r="G7" s="178" t="n">
        <f aca="false">IF(SUM(G8:G9)=0,"-",SUM(G8:G9))</f>
        <v>18921</v>
      </c>
      <c r="H7" s="178" t="n">
        <f aca="false">IF(SUM(H8:H9)=0,"-",SUM(H8:H9))</f>
        <v>9517</v>
      </c>
      <c r="I7" s="178" t="n">
        <f aca="false">IF(SUM(I8:I9)=0,"-",SUM(I8:I9))</f>
        <v>9404</v>
      </c>
      <c r="J7" s="178" t="n">
        <f aca="false">IF(SUM(J8:J9)=0,"-",SUM(J8:J9))</f>
        <v>1599</v>
      </c>
      <c r="K7" s="178" t="n">
        <f aca="false">IF(SUM(K8:K9)=0,"-",SUM(K8:K9))</f>
        <v>165</v>
      </c>
      <c r="L7" s="178" t="n">
        <f aca="false">IF(SUM(L8:L9)=0,"-",SUM(L8:L9))</f>
        <v>121</v>
      </c>
      <c r="M7" s="178" t="n">
        <f aca="false">IF(SUM(M8:M9)=0,"-",SUM(M8:M9))</f>
        <v>44</v>
      </c>
      <c r="N7" s="178" t="n">
        <f aca="false">IF(SUM(N8:N9)=0,"-",SUM(N8:N9))</f>
        <v>38</v>
      </c>
      <c r="O7" s="178" t="n">
        <f aca="false">IF(SUM(O8:O9)=0,"-",SUM(O8:O9))</f>
        <v>27</v>
      </c>
      <c r="P7" s="179" t="n">
        <f aca="false">IF(SUM(P8:P9)=0,"-",SUM(P8:P9))</f>
        <v>11</v>
      </c>
    </row>
    <row r="8" customFormat="false" ht="18.95" hidden="false" customHeight="true" outlineLevel="0" collapsed="false">
      <c r="A8" s="126"/>
      <c r="B8" s="180" t="s">
        <v>9</v>
      </c>
      <c r="C8" s="181" t="n">
        <f aca="false">IF(SUM(C11,C14)=0,"-",SUM(C11,C14))</f>
        <v>20040</v>
      </c>
      <c r="D8" s="182" t="n">
        <f aca="false">IF(SUM(E8:F8)=0,"-",SUM(E8:F8))</f>
        <v>28153</v>
      </c>
      <c r="E8" s="182" t="n">
        <f aca="false">IF(SUM(E11,E14)=0,"-",SUM(E11,E14))</f>
        <v>13999</v>
      </c>
      <c r="F8" s="182" t="n">
        <f aca="false">IF(SUM(F11,F14)=0,"-",SUM(F11,F14))</f>
        <v>14154</v>
      </c>
      <c r="G8" s="182" t="n">
        <f aca="false">IF(SUM(H8:I8)=0,"-",SUM(H8:I8))</f>
        <v>18562</v>
      </c>
      <c r="H8" s="182" t="n">
        <f aca="false">IF(SUM(H11,H14)=0,"-",SUM(H11,H14))</f>
        <v>9337</v>
      </c>
      <c r="I8" s="182" t="n">
        <f aca="false">IF(SUM(I11,I14)=0,"-",SUM(I11,I14))</f>
        <v>9225</v>
      </c>
      <c r="J8" s="182" t="n">
        <f aca="false">C8-G8</f>
        <v>1478</v>
      </c>
      <c r="K8" s="182" t="n">
        <f aca="false">IF(SUM(L8:M8)=0,"-",SUM(L8:M8))</f>
        <v>162</v>
      </c>
      <c r="L8" s="182" t="n">
        <f aca="false">IF(SUM(L11,L14)=0,"-",SUM(L11,L14))</f>
        <v>120</v>
      </c>
      <c r="M8" s="182" t="n">
        <f aca="false">IF(SUM(M11,M14)=0,"-",SUM(M11,M14))</f>
        <v>42</v>
      </c>
      <c r="N8" s="182" t="n">
        <f aca="false">IF(SUM(O8:P8)=0,"-",SUM(O8:P8))</f>
        <v>18</v>
      </c>
      <c r="O8" s="182" t="n">
        <f aca="false">IF(SUM(O11,O14)=0,"-",SUM(O11,O14))</f>
        <v>13</v>
      </c>
      <c r="P8" s="183" t="n">
        <f aca="false">IF(SUM(P11,P14)=0,"-",SUM(P11,P14))</f>
        <v>5</v>
      </c>
    </row>
    <row r="9" customFormat="false" ht="18.95" hidden="false" customHeight="true" outlineLevel="0" collapsed="false">
      <c r="A9" s="126"/>
      <c r="B9" s="180" t="s">
        <v>10</v>
      </c>
      <c r="C9" s="181" t="n">
        <f aca="false">IF(SUM(C12,C15)=0,"-",SUM(C12,C15))</f>
        <v>480</v>
      </c>
      <c r="D9" s="182" t="n">
        <f aca="false">IF(SUM(E9:F9)=0,"-",SUM(E9:F9))</f>
        <v>440</v>
      </c>
      <c r="E9" s="182" t="n">
        <f aca="false">IF(SUM(E12,E15)=0,"-",SUM(E12,E15))</f>
        <v>236</v>
      </c>
      <c r="F9" s="182" t="n">
        <f aca="false">IF(SUM(F12,F15)=0,"-",SUM(F12,F15))</f>
        <v>204</v>
      </c>
      <c r="G9" s="182" t="n">
        <f aca="false">IF(SUM(H9:I9)=0,"-",SUM(H9:I9))</f>
        <v>359</v>
      </c>
      <c r="H9" s="182" t="n">
        <f aca="false">IF(SUM(H12,H15)=0,"-",SUM(H12,H15))</f>
        <v>180</v>
      </c>
      <c r="I9" s="182" t="n">
        <f aca="false">IF(SUM(I12,I15)=0,"-",SUM(I12,I15))</f>
        <v>179</v>
      </c>
      <c r="J9" s="182" t="n">
        <f aca="false">C9-G9</f>
        <v>121</v>
      </c>
      <c r="K9" s="182" t="n">
        <f aca="false">IF(SUM(L9:M9)=0,"-",SUM(L9:M9))</f>
        <v>3</v>
      </c>
      <c r="L9" s="182" t="n">
        <f aca="false">IF(SUM(L12,L15)=0,"-",SUM(L12,L15))</f>
        <v>1</v>
      </c>
      <c r="M9" s="182" t="n">
        <f aca="false">IF(SUM(M12,M15)=0,"-",SUM(M12,M15))</f>
        <v>2</v>
      </c>
      <c r="N9" s="182" t="n">
        <f aca="false">IF(SUM(O9:P9)=0,"-",SUM(O9:P9))</f>
        <v>20</v>
      </c>
      <c r="O9" s="182" t="n">
        <f aca="false">IF(SUM(O12,O15)=0,"-",SUM(O12,O15))</f>
        <v>14</v>
      </c>
      <c r="P9" s="183" t="n">
        <f aca="false">IF(SUM(P12,P15)=0,"-",SUM(P12,P15))</f>
        <v>6</v>
      </c>
    </row>
    <row r="10" customFormat="false" ht="18.95" hidden="false" customHeight="true" outlineLevel="0" collapsed="false">
      <c r="A10" s="184" t="s">
        <v>101</v>
      </c>
      <c r="B10" s="180" t="s">
        <v>4</v>
      </c>
      <c r="C10" s="181" t="n">
        <f aca="false">IF(SUM(C11:C12)=0,"-",SUM(C11:C12))</f>
        <v>16690</v>
      </c>
      <c r="D10" s="182" t="n">
        <f aca="false">IF(SUM(D11:D12)=0,"-",SUM(D11:D12))</f>
        <v>17402</v>
      </c>
      <c r="E10" s="182" t="n">
        <f aca="false">IF(SUM(E11:E12)=0,"-",SUM(E11:E12))</f>
        <v>8898</v>
      </c>
      <c r="F10" s="182" t="n">
        <f aca="false">IF(SUM(F11:F12)=0,"-",SUM(F11:F12))</f>
        <v>8504</v>
      </c>
      <c r="G10" s="182" t="n">
        <f aca="false">IF(SUM(G11:G12)=0,"-",SUM(G11:G12))</f>
        <v>15449</v>
      </c>
      <c r="H10" s="182" t="n">
        <f aca="false">IF(SUM(H11:H12)=0,"-",SUM(H11:H12))</f>
        <v>7814</v>
      </c>
      <c r="I10" s="182" t="n">
        <f aca="false">IF(SUM(I11:I12)=0,"-",SUM(I11:I12))</f>
        <v>7635</v>
      </c>
      <c r="J10" s="182" t="n">
        <f aca="false">IF(SUM(J11:J12)=0,"-",SUM(J11:J12))</f>
        <v>1241</v>
      </c>
      <c r="K10" s="182" t="n">
        <f aca="false">IF(SUM(K11:K12)=0,"-",SUM(K11:K12))</f>
        <v>82</v>
      </c>
      <c r="L10" s="182" t="n">
        <f aca="false">IF(SUM(L11:L12)=0,"-",SUM(L11:L12))</f>
        <v>48</v>
      </c>
      <c r="M10" s="182" t="n">
        <f aca="false">IF(SUM(M11:M12)=0,"-",SUM(M11:M12))</f>
        <v>34</v>
      </c>
      <c r="N10" s="182" t="n">
        <f aca="false">IF(SUM(N11:N12)=0,"-",SUM(N11:N12))</f>
        <v>35</v>
      </c>
      <c r="O10" s="182" t="n">
        <f aca="false">IF(SUM(O11:O12)=0,"-",SUM(O11:O12))</f>
        <v>25</v>
      </c>
      <c r="P10" s="183" t="n">
        <f aca="false">IF(SUM(P11:P12)=0,"-",SUM(P11:P12))</f>
        <v>10</v>
      </c>
    </row>
    <row r="11" customFormat="false" ht="18.95" hidden="false" customHeight="true" outlineLevel="0" collapsed="false">
      <c r="A11" s="184"/>
      <c r="B11" s="180" t="s">
        <v>9</v>
      </c>
      <c r="C11" s="185" t="n">
        <v>16210</v>
      </c>
      <c r="D11" s="182" t="n">
        <f aca="false">IF(SUM(E11:F11)=0,"-",SUM(E11:F11))</f>
        <v>16962</v>
      </c>
      <c r="E11" s="186" t="n">
        <v>8662</v>
      </c>
      <c r="F11" s="186" t="n">
        <v>8300</v>
      </c>
      <c r="G11" s="182" t="n">
        <f aca="false">IF(SUM(H11:I11)=0,"-",SUM(H11:I11))</f>
        <v>15090</v>
      </c>
      <c r="H11" s="186" t="n">
        <v>7634</v>
      </c>
      <c r="I11" s="186" t="n">
        <v>7456</v>
      </c>
      <c r="J11" s="182" t="n">
        <f aca="false">C11-G11</f>
        <v>1120</v>
      </c>
      <c r="K11" s="182" t="n">
        <f aca="false">IF(SUM(L11:M11)=0,"-",SUM(L11:M11))</f>
        <v>79</v>
      </c>
      <c r="L11" s="186" t="n">
        <v>47</v>
      </c>
      <c r="M11" s="186" t="n">
        <v>32</v>
      </c>
      <c r="N11" s="182" t="n">
        <f aca="false">IF(SUM(O11:P11)=0,"-",SUM(O11:P11))</f>
        <v>15</v>
      </c>
      <c r="O11" s="186" t="n">
        <v>11</v>
      </c>
      <c r="P11" s="187" t="n">
        <v>4</v>
      </c>
    </row>
    <row r="12" customFormat="false" ht="18.95" hidden="false" customHeight="true" outlineLevel="0" collapsed="false">
      <c r="A12" s="184"/>
      <c r="B12" s="180" t="s">
        <v>10</v>
      </c>
      <c r="C12" s="185" t="n">
        <v>480</v>
      </c>
      <c r="D12" s="182" t="n">
        <f aca="false">IF(SUM(E12:F12)=0,"-",SUM(E12:F12))</f>
        <v>440</v>
      </c>
      <c r="E12" s="186" t="n">
        <v>236</v>
      </c>
      <c r="F12" s="186" t="n">
        <v>204</v>
      </c>
      <c r="G12" s="182" t="n">
        <f aca="false">IF(SUM(H12:I12)=0,"-",SUM(H12:I12))</f>
        <v>359</v>
      </c>
      <c r="H12" s="186" t="n">
        <v>180</v>
      </c>
      <c r="I12" s="186" t="n">
        <v>179</v>
      </c>
      <c r="J12" s="182" t="n">
        <f aca="false">C12-G12</f>
        <v>121</v>
      </c>
      <c r="K12" s="182" t="n">
        <f aca="false">IF(SUM(L12:M12)=0,"-",SUM(L12:M12))</f>
        <v>3</v>
      </c>
      <c r="L12" s="186" t="n">
        <v>1</v>
      </c>
      <c r="M12" s="186" t="n">
        <v>2</v>
      </c>
      <c r="N12" s="182" t="n">
        <f aca="false">IF(SUM(O12:P12)=0,"-",SUM(O12:P12))</f>
        <v>20</v>
      </c>
      <c r="O12" s="186" t="n">
        <v>14</v>
      </c>
      <c r="P12" s="187" t="n">
        <v>6</v>
      </c>
    </row>
    <row r="13" customFormat="false" ht="18.95" hidden="false" customHeight="true" outlineLevel="0" collapsed="false">
      <c r="A13" s="188" t="s">
        <v>102</v>
      </c>
      <c r="B13" s="180" t="s">
        <v>4</v>
      </c>
      <c r="C13" s="181" t="n">
        <f aca="false">IF(SUM(C14:C15)=0,"-",SUM(C14:C15))</f>
        <v>3830</v>
      </c>
      <c r="D13" s="182" t="n">
        <f aca="false">IF(SUM(D14:D15)=0,"-",SUM(D14:D15))</f>
        <v>11191</v>
      </c>
      <c r="E13" s="182" t="n">
        <f aca="false">IF(SUM(E14:E15)=0,"-",SUM(E14:E15))</f>
        <v>5337</v>
      </c>
      <c r="F13" s="182" t="n">
        <f aca="false">IF(SUM(F14:F15)=0,"-",SUM(F14:F15))</f>
        <v>5854</v>
      </c>
      <c r="G13" s="182" t="n">
        <f aca="false">IF(SUM(G14:G15)=0,"-",SUM(G14:G15))</f>
        <v>3472</v>
      </c>
      <c r="H13" s="182" t="n">
        <f aca="false">IF(SUM(H14:H15)=0,"-",SUM(H14:H15))</f>
        <v>1703</v>
      </c>
      <c r="I13" s="182" t="n">
        <f aca="false">IF(SUM(I14:I15)=0,"-",SUM(I14:I15))</f>
        <v>1769</v>
      </c>
      <c r="J13" s="182" t="n">
        <f aca="false">IF(SUM(J14:J15)=0,"-",SUM(J14:J15))</f>
        <v>358</v>
      </c>
      <c r="K13" s="182" t="n">
        <f aca="false">IF(SUM(K14:K15)=0,"-",SUM(K14:K15))</f>
        <v>83</v>
      </c>
      <c r="L13" s="182" t="n">
        <f aca="false">IF(SUM(L14:L15)=0,"-",SUM(L14:L15))</f>
        <v>73</v>
      </c>
      <c r="M13" s="182" t="n">
        <f aca="false">IF(SUM(M14:M15)=0,"-",SUM(M14:M15))</f>
        <v>10</v>
      </c>
      <c r="N13" s="182" t="n">
        <f aca="false">IF(SUM(N14:N15)=0,"-",SUM(N14:N15))</f>
        <v>3</v>
      </c>
      <c r="O13" s="182" t="n">
        <f aca="false">IF(SUM(O14:O15)=0,"-",SUM(O14:O15))</f>
        <v>2</v>
      </c>
      <c r="P13" s="183" t="n">
        <f aca="false">IF(SUM(P14:P15)=0,"-",SUM(P14:P15))</f>
        <v>1</v>
      </c>
    </row>
    <row r="14" customFormat="false" ht="18.95" hidden="false" customHeight="true" outlineLevel="0" collapsed="false">
      <c r="A14" s="188"/>
      <c r="B14" s="180" t="s">
        <v>9</v>
      </c>
      <c r="C14" s="186" t="n">
        <v>3830</v>
      </c>
      <c r="D14" s="182" t="n">
        <f aca="false">IF(SUM(E14:F14)=0,"-",SUM(E14:F14))</f>
        <v>11191</v>
      </c>
      <c r="E14" s="186" t="n">
        <v>5337</v>
      </c>
      <c r="F14" s="186" t="n">
        <v>5854</v>
      </c>
      <c r="G14" s="182" t="n">
        <f aca="false">IF(SUM(H14:I14)=0,"-",SUM(H14:I14))</f>
        <v>3472</v>
      </c>
      <c r="H14" s="186" t="n">
        <v>1703</v>
      </c>
      <c r="I14" s="186" t="n">
        <v>1769</v>
      </c>
      <c r="J14" s="182" t="n">
        <f aca="false">C14-G14</f>
        <v>358</v>
      </c>
      <c r="K14" s="182" t="n">
        <f aca="false">IF(SUM(L14:M14)=0,"-",SUM(L14:M14))</f>
        <v>83</v>
      </c>
      <c r="L14" s="186" t="n">
        <v>73</v>
      </c>
      <c r="M14" s="186" t="n">
        <v>10</v>
      </c>
      <c r="N14" s="182" t="n">
        <f aca="false">IF(SUM(O14:P14)=0,"-",SUM(O14:P14))</f>
        <v>3</v>
      </c>
      <c r="O14" s="186" t="n">
        <v>2</v>
      </c>
      <c r="P14" s="187" t="n">
        <v>1</v>
      </c>
    </row>
    <row r="15" customFormat="false" ht="18.95" hidden="false" customHeight="true" outlineLevel="0" collapsed="false">
      <c r="A15" s="188"/>
      <c r="B15" s="189" t="s">
        <v>10</v>
      </c>
      <c r="C15" s="190" t="s">
        <v>17</v>
      </c>
      <c r="D15" s="191" t="s">
        <v>17</v>
      </c>
      <c r="E15" s="192" t="s">
        <v>17</v>
      </c>
      <c r="F15" s="192" t="s">
        <v>17</v>
      </c>
      <c r="G15" s="192" t="s">
        <v>17</v>
      </c>
      <c r="H15" s="192" t="s">
        <v>17</v>
      </c>
      <c r="I15" s="192" t="s">
        <v>17</v>
      </c>
      <c r="J15" s="192" t="s">
        <v>17</v>
      </c>
      <c r="K15" s="192" t="s">
        <v>17</v>
      </c>
      <c r="L15" s="192" t="s">
        <v>17</v>
      </c>
      <c r="M15" s="192" t="s">
        <v>17</v>
      </c>
      <c r="N15" s="192" t="s">
        <v>17</v>
      </c>
      <c r="O15" s="192" t="s">
        <v>17</v>
      </c>
      <c r="P15" s="193" t="s">
        <v>17</v>
      </c>
    </row>
    <row r="16" customFormat="false" ht="12" hidden="false" customHeight="true" outlineLevel="0" collapsed="false"/>
    <row r="17" customFormat="false" ht="18.95" hidden="false" customHeight="true" outlineLevel="0" collapsed="false">
      <c r="A17" s="162" t="s">
        <v>103</v>
      </c>
    </row>
    <row r="18" customFormat="false" ht="17.1" hidden="false" customHeight="true" outlineLevel="0" collapsed="false">
      <c r="A18" s="126" t="s">
        <v>3</v>
      </c>
      <c r="B18" s="126"/>
      <c r="C18" s="194" t="s">
        <v>104</v>
      </c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5" t="s">
        <v>105</v>
      </c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</row>
    <row r="19" customFormat="false" ht="17.1" hidden="false" customHeight="true" outlineLevel="0" collapsed="false">
      <c r="A19" s="126"/>
      <c r="B19" s="126"/>
      <c r="C19" s="136" t="s">
        <v>94</v>
      </c>
      <c r="D19" s="136"/>
      <c r="E19" s="136"/>
      <c r="F19" s="136" t="s">
        <v>106</v>
      </c>
      <c r="G19" s="136"/>
      <c r="H19" s="136"/>
      <c r="I19" s="172" t="s">
        <v>107</v>
      </c>
      <c r="J19" s="172"/>
      <c r="K19" s="172"/>
      <c r="L19" s="172"/>
      <c r="M19" s="172"/>
      <c r="N19" s="172"/>
      <c r="O19" s="136" t="s">
        <v>94</v>
      </c>
      <c r="P19" s="136"/>
      <c r="Q19" s="136"/>
      <c r="R19" s="136" t="s">
        <v>106</v>
      </c>
      <c r="S19" s="136"/>
      <c r="T19" s="136"/>
      <c r="U19" s="196" t="s">
        <v>107</v>
      </c>
      <c r="V19" s="196"/>
      <c r="W19" s="196"/>
      <c r="X19" s="196"/>
      <c r="Y19" s="196"/>
      <c r="Z19" s="196"/>
    </row>
    <row r="20" customFormat="false" ht="17.1" hidden="false" customHeight="true" outlineLevel="0" collapsed="false">
      <c r="A20" s="126"/>
      <c r="B20" s="126"/>
      <c r="C20" s="197"/>
      <c r="D20" s="198"/>
      <c r="E20" s="199"/>
      <c r="F20" s="197"/>
      <c r="G20" s="198"/>
      <c r="H20" s="199"/>
      <c r="I20" s="172" t="s">
        <v>98</v>
      </c>
      <c r="J20" s="172"/>
      <c r="K20" s="172"/>
      <c r="L20" s="172" t="s">
        <v>108</v>
      </c>
      <c r="M20" s="172"/>
      <c r="N20" s="172"/>
      <c r="O20" s="138"/>
      <c r="P20" s="139"/>
      <c r="Q20" s="142"/>
      <c r="R20" s="138"/>
      <c r="S20" s="139"/>
      <c r="T20" s="142"/>
      <c r="U20" s="172" t="s">
        <v>98</v>
      </c>
      <c r="V20" s="172"/>
      <c r="W20" s="172"/>
      <c r="X20" s="196" t="s">
        <v>108</v>
      </c>
      <c r="Y20" s="196"/>
      <c r="Z20" s="196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</row>
    <row r="21" customFormat="false" ht="17.1" hidden="false" customHeight="true" outlineLevel="0" collapsed="false">
      <c r="A21" s="126"/>
      <c r="B21" s="126"/>
      <c r="C21" s="135" t="s">
        <v>4</v>
      </c>
      <c r="D21" s="135" t="s">
        <v>87</v>
      </c>
      <c r="E21" s="135" t="s">
        <v>88</v>
      </c>
      <c r="F21" s="135" t="s">
        <v>4</v>
      </c>
      <c r="G21" s="135" t="s">
        <v>87</v>
      </c>
      <c r="H21" s="135" t="s">
        <v>88</v>
      </c>
      <c r="I21" s="135" t="s">
        <v>4</v>
      </c>
      <c r="J21" s="135" t="s">
        <v>87</v>
      </c>
      <c r="K21" s="135" t="s">
        <v>88</v>
      </c>
      <c r="L21" s="135" t="s">
        <v>4</v>
      </c>
      <c r="M21" s="135" t="s">
        <v>87</v>
      </c>
      <c r="N21" s="135" t="s">
        <v>88</v>
      </c>
      <c r="O21" s="135" t="s">
        <v>4</v>
      </c>
      <c r="P21" s="135" t="s">
        <v>87</v>
      </c>
      <c r="Q21" s="135" t="s">
        <v>88</v>
      </c>
      <c r="R21" s="135" t="s">
        <v>4</v>
      </c>
      <c r="S21" s="135" t="s">
        <v>87</v>
      </c>
      <c r="T21" s="135" t="s">
        <v>88</v>
      </c>
      <c r="U21" s="135" t="s">
        <v>4</v>
      </c>
      <c r="V21" s="135" t="s">
        <v>87</v>
      </c>
      <c r="W21" s="135" t="s">
        <v>88</v>
      </c>
      <c r="X21" s="135" t="s">
        <v>4</v>
      </c>
      <c r="Y21" s="135" t="s">
        <v>87</v>
      </c>
      <c r="Z21" s="137" t="s">
        <v>88</v>
      </c>
    </row>
    <row r="22" customFormat="false" ht="17.1" hidden="false" customHeight="true" outlineLevel="0" collapsed="false">
      <c r="A22" s="200" t="s">
        <v>16</v>
      </c>
      <c r="B22" s="200"/>
      <c r="C22" s="144" t="n">
        <v>28491</v>
      </c>
      <c r="D22" s="144" t="n">
        <v>14332</v>
      </c>
      <c r="E22" s="144" t="n">
        <v>14159</v>
      </c>
      <c r="F22" s="144" t="n">
        <v>19026</v>
      </c>
      <c r="G22" s="144" t="n">
        <v>9668</v>
      </c>
      <c r="H22" s="144" t="n">
        <v>9358</v>
      </c>
      <c r="I22" s="144" t="n">
        <v>135</v>
      </c>
      <c r="J22" s="144" t="n">
        <v>99</v>
      </c>
      <c r="K22" s="144" t="n">
        <v>36</v>
      </c>
      <c r="L22" s="144" t="n">
        <v>24</v>
      </c>
      <c r="M22" s="144" t="n">
        <v>16</v>
      </c>
      <c r="N22" s="144" t="n">
        <v>8</v>
      </c>
      <c r="O22" s="144" t="n">
        <v>454</v>
      </c>
      <c r="P22" s="144" t="n">
        <v>229</v>
      </c>
      <c r="Q22" s="144" t="n">
        <v>225</v>
      </c>
      <c r="R22" s="144" t="n">
        <v>361</v>
      </c>
      <c r="S22" s="144" t="n">
        <v>169</v>
      </c>
      <c r="T22" s="144" t="n">
        <v>192</v>
      </c>
      <c r="U22" s="144" t="n">
        <v>6</v>
      </c>
      <c r="V22" s="144" t="n">
        <v>4</v>
      </c>
      <c r="W22" s="144" t="n">
        <v>2</v>
      </c>
      <c r="X22" s="144" t="n">
        <v>25</v>
      </c>
      <c r="Y22" s="144" t="n">
        <v>19</v>
      </c>
      <c r="Z22" s="145" t="n">
        <v>6</v>
      </c>
      <c r="AA22" s="201"/>
      <c r="AB22" s="201"/>
      <c r="AC22" s="201"/>
    </row>
    <row r="23" customFormat="false" ht="17.1" hidden="false" customHeight="true" outlineLevel="0" collapsed="false">
      <c r="A23" s="200" t="s">
        <v>18</v>
      </c>
      <c r="B23" s="200"/>
      <c r="C23" s="202" t="n">
        <f aca="false">IF(SUM(C24,C36)=0,"-",SUM(C24,C36))</f>
        <v>28153</v>
      </c>
      <c r="D23" s="202" t="n">
        <f aca="false">IF(SUM(D24,D36)=0,"-",SUM(D24,D36))</f>
        <v>13999</v>
      </c>
      <c r="E23" s="202" t="n">
        <f aca="false">IF(SUM(E24,E36)=0,"-",SUM(E24,E36))</f>
        <v>14154</v>
      </c>
      <c r="F23" s="202" t="n">
        <f aca="false">IF(SUM(F24,F36)=0,"-",SUM(F24,F36))</f>
        <v>18562</v>
      </c>
      <c r="G23" s="202" t="n">
        <f aca="false">IF(SUM(G24,G36)=0,"-",SUM(G24,G36))</f>
        <v>9337</v>
      </c>
      <c r="H23" s="202" t="n">
        <f aca="false">IF(SUM(H24,H36)=0,"-",SUM(H24,H36))</f>
        <v>9225</v>
      </c>
      <c r="I23" s="202" t="n">
        <f aca="false">IF(SUM(I24,I36)=0,"-",SUM(I24,I36))</f>
        <v>162</v>
      </c>
      <c r="J23" s="202" t="n">
        <f aca="false">IF(SUM(J24,J36)=0,"-",SUM(J24,J36))</f>
        <v>120</v>
      </c>
      <c r="K23" s="202" t="n">
        <f aca="false">IF(SUM(K24,K36)=0,"-",SUM(K24,K36))</f>
        <v>42</v>
      </c>
      <c r="L23" s="202" t="n">
        <f aca="false">IF(SUM(L24,L36)=0,"-",SUM(L24,L36))</f>
        <v>18</v>
      </c>
      <c r="M23" s="202" t="n">
        <f aca="false">IF(SUM(M24,M36)=0,"-",SUM(M24,M36))</f>
        <v>13</v>
      </c>
      <c r="N23" s="202" t="n">
        <f aca="false">IF(SUM(N24,N36)=0,"-",SUM(N24,N36))</f>
        <v>5</v>
      </c>
      <c r="O23" s="202" t="n">
        <f aca="false">IF(SUM(O24,O36)=0,"-",SUM(O24,O36))</f>
        <v>440</v>
      </c>
      <c r="P23" s="202" t="n">
        <f aca="false">IF(SUM(P24,P36)=0,"-",SUM(P24,P36))</f>
        <v>236</v>
      </c>
      <c r="Q23" s="202" t="n">
        <f aca="false">IF(SUM(Q24,Q36)=0,"-",SUM(Q24,Q36))</f>
        <v>204</v>
      </c>
      <c r="R23" s="202" t="n">
        <f aca="false">IF(SUM(R24,R36)=0,"-",SUM(R24,R36))</f>
        <v>359</v>
      </c>
      <c r="S23" s="202" t="n">
        <f aca="false">IF(SUM(S24,S36)=0,"-",SUM(S24,S36))</f>
        <v>180</v>
      </c>
      <c r="T23" s="202" t="n">
        <f aca="false">IF(SUM(T24,T36)=0,"-",SUM(T24,T36))</f>
        <v>179</v>
      </c>
      <c r="U23" s="202" t="n">
        <f aca="false">IF(SUM(U24,U36)=0,"-",SUM(U24,U36))</f>
        <v>3</v>
      </c>
      <c r="V23" s="202" t="n">
        <f aca="false">IF(SUM(V24,V36)=0,"-",SUM(V24,V36))</f>
        <v>1</v>
      </c>
      <c r="W23" s="202" t="n">
        <f aca="false">IF(SUM(W24,W36)=0,"-",SUM(W24,W36))</f>
        <v>2</v>
      </c>
      <c r="X23" s="202" t="n">
        <f aca="false">IF(SUM(X24,X36)=0,"-",SUM(X24,X36))</f>
        <v>20</v>
      </c>
      <c r="Y23" s="202" t="n">
        <f aca="false">IF(SUM(Y24,Y36)=0,"-",SUM(Y24,Y36))</f>
        <v>14</v>
      </c>
      <c r="Z23" s="203" t="n">
        <f aca="false">IF(SUM(Z24,Z36)=0,"-",SUM(Z24,Z36))</f>
        <v>6</v>
      </c>
      <c r="AA23" s="201"/>
      <c r="AB23" s="201"/>
      <c r="AC23" s="201"/>
    </row>
    <row r="24" customFormat="false" ht="17.1" hidden="false" customHeight="true" outlineLevel="0" collapsed="false">
      <c r="A24" s="204"/>
      <c r="B24" s="136" t="s">
        <v>4</v>
      </c>
      <c r="C24" s="202" t="n">
        <f aca="false">IF(SUM(C25:C35)=0,"-",SUM(C25:C35))</f>
        <v>16962</v>
      </c>
      <c r="D24" s="202" t="n">
        <f aca="false">IF(SUM(D25:D35)=0,"-",SUM(D25:D35))</f>
        <v>8662</v>
      </c>
      <c r="E24" s="202" t="n">
        <f aca="false">IF(SUM(E25:E35)=0,"-",SUM(E25:E35))</f>
        <v>8300</v>
      </c>
      <c r="F24" s="202" t="n">
        <f aca="false">IF(SUM(F25:F35)=0,"-",SUM(F25:F35))</f>
        <v>15090</v>
      </c>
      <c r="G24" s="202" t="n">
        <f aca="false">IF(SUM(G25:G35)=0,"-",SUM(G25:G35))</f>
        <v>7634</v>
      </c>
      <c r="H24" s="202" t="n">
        <f aca="false">IF(SUM(H25:H35)=0,"-",SUM(H25:H35))</f>
        <v>7456</v>
      </c>
      <c r="I24" s="202" t="n">
        <f aca="false">IF(SUM(I25:I35)=0,"-",SUM(I25:I35))</f>
        <v>79</v>
      </c>
      <c r="J24" s="202" t="n">
        <f aca="false">IF(SUM(J25:J35)=0,"-",SUM(J25:J35))</f>
        <v>47</v>
      </c>
      <c r="K24" s="202" t="n">
        <f aca="false">IF(SUM(K25:K35)=0,"-",SUM(K25:K35))</f>
        <v>32</v>
      </c>
      <c r="L24" s="202" t="n">
        <f aca="false">IF(SUM(L25:L35)=0,"-",SUM(L25:L35))</f>
        <v>15</v>
      </c>
      <c r="M24" s="202" t="n">
        <f aca="false">IF(SUM(M25:M35)=0,"-",SUM(M25:M35))</f>
        <v>11</v>
      </c>
      <c r="N24" s="202" t="n">
        <f aca="false">IF(SUM(N25:N35)=0,"-",SUM(N25:N35))</f>
        <v>4</v>
      </c>
      <c r="O24" s="202" t="n">
        <f aca="false">IF(SUM(O25:O35)=0,"-",SUM(O25:O35))</f>
        <v>440</v>
      </c>
      <c r="P24" s="202" t="n">
        <f aca="false">IF(SUM(P25:P35)=0,"-",SUM(P25:P35))</f>
        <v>236</v>
      </c>
      <c r="Q24" s="202" t="n">
        <f aca="false">IF(SUM(Q25:Q35)=0,"-",SUM(Q25:Q35))</f>
        <v>204</v>
      </c>
      <c r="R24" s="202" t="n">
        <f aca="false">IF(SUM(R25:R35)=0,"-",SUM(R25:R35))</f>
        <v>359</v>
      </c>
      <c r="S24" s="202" t="n">
        <f aca="false">IF(SUM(S25:S35)=0,"-",SUM(S25:S35))</f>
        <v>180</v>
      </c>
      <c r="T24" s="202" t="n">
        <f aca="false">IF(SUM(T25:T35)=0,"-",SUM(T25:T35))</f>
        <v>179</v>
      </c>
      <c r="U24" s="202" t="n">
        <f aca="false">IF(SUM(U25:U35)=0,"-",SUM(U25:U35))</f>
        <v>3</v>
      </c>
      <c r="V24" s="202" t="n">
        <f aca="false">IF(SUM(V25:V35)=0,"-",SUM(V25:V35))</f>
        <v>1</v>
      </c>
      <c r="W24" s="202" t="n">
        <f aca="false">IF(SUM(W25:W35)=0,"-",SUM(W25:W35))</f>
        <v>2</v>
      </c>
      <c r="X24" s="202" t="n">
        <f aca="false">IF(SUM(X25:X35)=0,"-",SUM(X25:X35))</f>
        <v>20</v>
      </c>
      <c r="Y24" s="202" t="n">
        <f aca="false">IF(SUM(Y25:Y35)=0,"-",SUM(Y25:Y35))</f>
        <v>14</v>
      </c>
      <c r="Z24" s="203" t="n">
        <f aca="false">IF(SUM(Z25:Z35)=0,"-",SUM(Z25:Z35))</f>
        <v>6</v>
      </c>
      <c r="AA24" s="201"/>
      <c r="AB24" s="201"/>
      <c r="AC24" s="201"/>
    </row>
    <row r="25" customFormat="false" ht="17.1" hidden="false" customHeight="true" outlineLevel="0" collapsed="false">
      <c r="A25" s="205"/>
      <c r="B25" s="134" t="s">
        <v>71</v>
      </c>
      <c r="C25" s="202" t="n">
        <f aca="false">IF(SUM(D25:E25)=0,"-",SUM(D25:E25))</f>
        <v>8727</v>
      </c>
      <c r="D25" s="144" t="n">
        <v>4110</v>
      </c>
      <c r="E25" s="144" t="n">
        <v>4617</v>
      </c>
      <c r="F25" s="202" t="n">
        <f aca="false">IF(SUM(G25:H25)=0,"-",SUM(G25:H25))</f>
        <v>7717</v>
      </c>
      <c r="G25" s="206" t="n">
        <v>3559</v>
      </c>
      <c r="H25" s="206" t="n">
        <v>4158</v>
      </c>
      <c r="I25" s="202" t="n">
        <f aca="false">IF(SUM(J25:K25)=0,"-",SUM(J25:K25))</f>
        <v>29</v>
      </c>
      <c r="J25" s="206" t="n">
        <v>16</v>
      </c>
      <c r="K25" s="206" t="n">
        <v>13</v>
      </c>
      <c r="L25" s="202" t="n">
        <f aca="false">IF(SUM(M25:N25)=0,"-",SUM(M25:N25))</f>
        <v>10</v>
      </c>
      <c r="M25" s="206" t="n">
        <v>8</v>
      </c>
      <c r="N25" s="206" t="n">
        <v>2</v>
      </c>
      <c r="O25" s="202" t="n">
        <f aca="false">IF(SUM(P25:Q25)=0,"-",SUM(P25:Q25))</f>
        <v>412</v>
      </c>
      <c r="P25" s="207" t="n">
        <v>213</v>
      </c>
      <c r="Q25" s="207" t="n">
        <v>199</v>
      </c>
      <c r="R25" s="202" t="n">
        <f aca="false">IF(SUM(S25:T25)=0,"-",SUM(S25:T25))</f>
        <v>337</v>
      </c>
      <c r="S25" s="207" t="n">
        <v>163</v>
      </c>
      <c r="T25" s="207" t="n">
        <v>174</v>
      </c>
      <c r="U25" s="202" t="n">
        <f aca="false">IF(SUM(V25:W25)=0,"-",SUM(V25:W25))</f>
        <v>3</v>
      </c>
      <c r="V25" s="207" t="n">
        <v>1</v>
      </c>
      <c r="W25" s="207" t="n">
        <v>2</v>
      </c>
      <c r="X25" s="202" t="n">
        <f aca="false">IF(SUM(Y25:Z25)=0,"-",SUM(Y25:Z25))</f>
        <v>19</v>
      </c>
      <c r="Y25" s="207" t="n">
        <v>13</v>
      </c>
      <c r="Z25" s="208" t="n">
        <v>6</v>
      </c>
      <c r="AA25" s="201"/>
      <c r="AB25" s="201"/>
      <c r="AC25" s="201"/>
    </row>
    <row r="26" customFormat="false" ht="17.1" hidden="false" customHeight="true" outlineLevel="0" collapsed="false">
      <c r="A26" s="205"/>
      <c r="B26" s="134" t="s">
        <v>72</v>
      </c>
      <c r="C26" s="202" t="n">
        <f aca="false">IF(SUM(D26:E26)=0,"-",SUM(D26:E26))</f>
        <v>1099</v>
      </c>
      <c r="D26" s="206" t="n">
        <v>579</v>
      </c>
      <c r="E26" s="206" t="n">
        <v>520</v>
      </c>
      <c r="F26" s="202" t="n">
        <f aca="false">IF(SUM(G26:H26)=0,"-",SUM(G26:H26))</f>
        <v>999</v>
      </c>
      <c r="G26" s="206" t="n">
        <v>512</v>
      </c>
      <c r="H26" s="206" t="n">
        <v>487</v>
      </c>
      <c r="I26" s="202" t="n">
        <f aca="false">IF(SUM(J26:K26)=0,"-",SUM(J26:K26))</f>
        <v>9</v>
      </c>
      <c r="J26" s="206" t="n">
        <v>3</v>
      </c>
      <c r="K26" s="206" t="n">
        <v>6</v>
      </c>
      <c r="L26" s="202" t="str">
        <f aca="false">IF(SUM(M26:N26)=0,"-",SUM(M26:N26))</f>
        <v>-</v>
      </c>
      <c r="M26" s="206" t="n">
        <v>0</v>
      </c>
      <c r="N26" s="206" t="n">
        <v>0</v>
      </c>
      <c r="O26" s="202" t="str">
        <f aca="false">IF(SUM(P26:Q26)=0,"-",SUM(P26:Q26))</f>
        <v>-</v>
      </c>
      <c r="P26" s="144" t="s">
        <v>17</v>
      </c>
      <c r="Q26" s="144" t="s">
        <v>17</v>
      </c>
      <c r="R26" s="202" t="str">
        <f aca="false">IF(SUM(S26:T26)=0,"-",SUM(S26:T26))</f>
        <v>-</v>
      </c>
      <c r="S26" s="144" t="s">
        <v>17</v>
      </c>
      <c r="T26" s="144" t="s">
        <v>17</v>
      </c>
      <c r="U26" s="202" t="str">
        <f aca="false">IF(SUM(V26:W26)=0,"-",SUM(V26:W26))</f>
        <v>-</v>
      </c>
      <c r="V26" s="144" t="s">
        <v>17</v>
      </c>
      <c r="W26" s="144" t="s">
        <v>17</v>
      </c>
      <c r="X26" s="202" t="str">
        <f aca="false">IF(SUM(Y26:Z26)=0,"-",SUM(Y26:Z26))</f>
        <v>-</v>
      </c>
      <c r="Y26" s="144" t="s">
        <v>17</v>
      </c>
      <c r="Z26" s="145" t="s">
        <v>17</v>
      </c>
      <c r="AA26" s="201"/>
      <c r="AB26" s="201"/>
      <c r="AC26" s="201"/>
    </row>
    <row r="27" customFormat="false" ht="17.1" hidden="false" customHeight="true" outlineLevel="0" collapsed="false">
      <c r="A27" s="209"/>
      <c r="B27" s="134" t="s">
        <v>73</v>
      </c>
      <c r="C27" s="202" t="n">
        <f aca="false">IF(SUM(D27:E27)=0,"-",SUM(D27:E27))</f>
        <v>2419</v>
      </c>
      <c r="D27" s="206" t="n">
        <v>2220</v>
      </c>
      <c r="E27" s="206" t="n">
        <v>199</v>
      </c>
      <c r="F27" s="202" t="n">
        <f aca="false">IF(SUM(G27:H27)=0,"-",SUM(G27:H27))</f>
        <v>2203</v>
      </c>
      <c r="G27" s="206" t="n">
        <v>2023</v>
      </c>
      <c r="H27" s="206" t="n">
        <v>180</v>
      </c>
      <c r="I27" s="202" t="n">
        <f aca="false">IF(SUM(J27:K27)=0,"-",SUM(J27:K27))</f>
        <v>14</v>
      </c>
      <c r="J27" s="206" t="n">
        <v>12</v>
      </c>
      <c r="K27" s="206" t="n">
        <v>2</v>
      </c>
      <c r="L27" s="202" t="str">
        <f aca="false">IF(SUM(M27:N27)=0,"-",SUM(M27:N27))</f>
        <v>-</v>
      </c>
      <c r="M27" s="206" t="s">
        <v>17</v>
      </c>
      <c r="N27" s="206" t="s">
        <v>17</v>
      </c>
      <c r="O27" s="202" t="n">
        <f aca="false">IF(SUM(P27:Q27)=0,"-",SUM(P27:Q27))</f>
        <v>28</v>
      </c>
      <c r="P27" s="207" t="n">
        <v>23</v>
      </c>
      <c r="Q27" s="207" t="n">
        <v>5</v>
      </c>
      <c r="R27" s="202" t="n">
        <f aca="false">IF(SUM(S27:T27)=0,"-",SUM(S27:T27))</f>
        <v>22</v>
      </c>
      <c r="S27" s="207" t="n">
        <v>17</v>
      </c>
      <c r="T27" s="207" t="n">
        <v>5</v>
      </c>
      <c r="U27" s="202" t="str">
        <f aca="false">IF(SUM(V27:W27)=0,"-",SUM(V27:W27))</f>
        <v>-</v>
      </c>
      <c r="V27" s="207" t="s">
        <v>17</v>
      </c>
      <c r="W27" s="144" t="n">
        <v>0</v>
      </c>
      <c r="X27" s="202" t="n">
        <f aca="false">IF(SUM(Y27:Z27)=0,"-",SUM(Y27:Z27))</f>
        <v>1</v>
      </c>
      <c r="Y27" s="144" t="n">
        <v>1</v>
      </c>
      <c r="Z27" s="145" t="n">
        <v>0</v>
      </c>
      <c r="AA27" s="201"/>
      <c r="AB27" s="201"/>
      <c r="AC27" s="201"/>
    </row>
    <row r="28" customFormat="false" ht="17.1" hidden="false" customHeight="true" outlineLevel="0" collapsed="false">
      <c r="A28" s="210" t="s">
        <v>44</v>
      </c>
      <c r="B28" s="134" t="s">
        <v>74</v>
      </c>
      <c r="C28" s="202" t="n">
        <f aca="false">IF(SUM(D28:E28)=0,"-",SUM(D28:E28))</f>
        <v>1841</v>
      </c>
      <c r="D28" s="206" t="n">
        <v>619</v>
      </c>
      <c r="E28" s="206" t="n">
        <v>1222</v>
      </c>
      <c r="F28" s="202" t="n">
        <f aca="false">IF(SUM(G28:H28)=0,"-",SUM(G28:H28))</f>
        <v>1640</v>
      </c>
      <c r="G28" s="206" t="n">
        <v>546</v>
      </c>
      <c r="H28" s="206" t="n">
        <v>1094</v>
      </c>
      <c r="I28" s="202" t="n">
        <f aca="false">IF(SUM(J28:K28)=0,"-",SUM(J28:K28))</f>
        <v>1</v>
      </c>
      <c r="J28" s="206" t="n">
        <v>0</v>
      </c>
      <c r="K28" s="206" t="n">
        <v>1</v>
      </c>
      <c r="L28" s="202" t="n">
        <f aca="false">IF(SUM(M28:N28)=0,"-",SUM(M28:N28))</f>
        <v>1</v>
      </c>
      <c r="M28" s="206" t="n">
        <v>1</v>
      </c>
      <c r="N28" s="206" t="n">
        <v>0</v>
      </c>
      <c r="O28" s="202" t="str">
        <f aca="false">IF(SUM(P28:Q28)=0,"-",SUM(P28:Q28))</f>
        <v>-</v>
      </c>
      <c r="P28" s="144" t="s">
        <v>17</v>
      </c>
      <c r="Q28" s="144" t="s">
        <v>17</v>
      </c>
      <c r="R28" s="202" t="str">
        <f aca="false">IF(SUM(S28:T28)=0,"-",SUM(S28:T28))</f>
        <v>-</v>
      </c>
      <c r="S28" s="144" t="s">
        <v>17</v>
      </c>
      <c r="T28" s="144" t="s">
        <v>17</v>
      </c>
      <c r="U28" s="202" t="str">
        <f aca="false">IF(SUM(V28:W28)=0,"-",SUM(V28:W28))</f>
        <v>-</v>
      </c>
      <c r="V28" s="144" t="s">
        <v>17</v>
      </c>
      <c r="W28" s="144" t="s">
        <v>17</v>
      </c>
      <c r="X28" s="202" t="str">
        <f aca="false">IF(SUM(Y28:Z28)=0,"-",SUM(Y28:Z28))</f>
        <v>-</v>
      </c>
      <c r="Y28" s="144" t="s">
        <v>17</v>
      </c>
      <c r="Z28" s="145" t="s">
        <v>17</v>
      </c>
      <c r="AA28" s="201"/>
      <c r="AB28" s="201"/>
      <c r="AC28" s="201"/>
    </row>
    <row r="29" customFormat="false" ht="17.1" hidden="false" customHeight="true" outlineLevel="0" collapsed="false">
      <c r="A29" s="205"/>
      <c r="B29" s="134" t="s">
        <v>75</v>
      </c>
      <c r="C29" s="202" t="n">
        <f aca="false">IF(SUM(D29:E29)=0,"-",SUM(D29:E29))</f>
        <v>149</v>
      </c>
      <c r="D29" s="206" t="n">
        <v>127</v>
      </c>
      <c r="E29" s="206" t="n">
        <v>22</v>
      </c>
      <c r="F29" s="202" t="n">
        <f aca="false">IF(SUM(G29:H29)=0,"-",SUM(G29:H29))</f>
        <v>135</v>
      </c>
      <c r="G29" s="206" t="n">
        <v>114</v>
      </c>
      <c r="H29" s="206" t="n">
        <v>21</v>
      </c>
      <c r="I29" s="202" t="str">
        <f aca="false">IF(SUM(J29:K29)=0,"-",SUM(J29:K29))</f>
        <v>-</v>
      </c>
      <c r="J29" s="206" t="s">
        <v>17</v>
      </c>
      <c r="K29" s="206" t="n">
        <v>0</v>
      </c>
      <c r="L29" s="202" t="str">
        <f aca="false">IF(SUM(M29:N29)=0,"-",SUM(M29:N29))</f>
        <v>-</v>
      </c>
      <c r="M29" s="206" t="s">
        <v>17</v>
      </c>
      <c r="N29" s="206" t="n">
        <v>0</v>
      </c>
      <c r="O29" s="202" t="str">
        <f aca="false">IF(SUM(P29:Q29)=0,"-",SUM(P29:Q29))</f>
        <v>-</v>
      </c>
      <c r="P29" s="144" t="s">
        <v>17</v>
      </c>
      <c r="Q29" s="144" t="s">
        <v>17</v>
      </c>
      <c r="R29" s="202" t="str">
        <f aca="false">IF(SUM(S29:T29)=0,"-",SUM(S29:T29))</f>
        <v>-</v>
      </c>
      <c r="S29" s="144" t="s">
        <v>17</v>
      </c>
      <c r="T29" s="144" t="s">
        <v>17</v>
      </c>
      <c r="U29" s="202" t="str">
        <f aca="false">IF(SUM(V29:W29)=0,"-",SUM(V29:W29))</f>
        <v>-</v>
      </c>
      <c r="V29" s="144" t="s">
        <v>17</v>
      </c>
      <c r="W29" s="144" t="s">
        <v>17</v>
      </c>
      <c r="X29" s="202" t="str">
        <f aca="false">IF(SUM(Y29:Z29)=0,"-",SUM(Y29:Z29))</f>
        <v>-</v>
      </c>
      <c r="Y29" s="144" t="s">
        <v>17</v>
      </c>
      <c r="Z29" s="145" t="s">
        <v>17</v>
      </c>
      <c r="AA29" s="201"/>
      <c r="AB29" s="201"/>
      <c r="AC29" s="201"/>
    </row>
    <row r="30" customFormat="false" ht="17.1" hidden="false" customHeight="true" outlineLevel="0" collapsed="false">
      <c r="A30" s="205"/>
      <c r="B30" s="134" t="s">
        <v>76</v>
      </c>
      <c r="C30" s="202" t="n">
        <f aca="false">IF(SUM(D30:E30)=0,"-",SUM(D30:E30))</f>
        <v>28</v>
      </c>
      <c r="D30" s="206" t="n">
        <v>6</v>
      </c>
      <c r="E30" s="206" t="n">
        <v>22</v>
      </c>
      <c r="F30" s="202" t="n">
        <f aca="false">IF(SUM(G30:H30)=0,"-",SUM(G30:H30))</f>
        <v>24</v>
      </c>
      <c r="G30" s="206" t="n">
        <v>5</v>
      </c>
      <c r="H30" s="206" t="n">
        <v>19</v>
      </c>
      <c r="I30" s="202" t="str">
        <f aca="false">IF(SUM(J30:K30)=0,"-",SUM(J30:K30))</f>
        <v>-</v>
      </c>
      <c r="J30" s="144" t="n">
        <v>0</v>
      </c>
      <c r="K30" s="144" t="s">
        <v>17</v>
      </c>
      <c r="L30" s="202" t="str">
        <f aca="false">IF(SUM(M30:N30)=0,"-",SUM(M30:N30))</f>
        <v>-</v>
      </c>
      <c r="M30" s="206" t="n">
        <v>0</v>
      </c>
      <c r="N30" s="206" t="n">
        <v>0</v>
      </c>
      <c r="O30" s="202" t="str">
        <f aca="false">IF(SUM(P30:Q30)=0,"-",SUM(P30:Q30))</f>
        <v>-</v>
      </c>
      <c r="P30" s="144" t="s">
        <v>17</v>
      </c>
      <c r="Q30" s="144" t="s">
        <v>17</v>
      </c>
      <c r="R30" s="202" t="str">
        <f aca="false">IF(SUM(S30:T30)=0,"-",SUM(S30:T30))</f>
        <v>-</v>
      </c>
      <c r="S30" s="144" t="s">
        <v>17</v>
      </c>
      <c r="T30" s="144" t="s">
        <v>17</v>
      </c>
      <c r="U30" s="202" t="str">
        <f aca="false">IF(SUM(V30:W30)=0,"-",SUM(V30:W30))</f>
        <v>-</v>
      </c>
      <c r="V30" s="144" t="s">
        <v>17</v>
      </c>
      <c r="W30" s="144" t="s">
        <v>17</v>
      </c>
      <c r="X30" s="202" t="str">
        <f aca="false">IF(SUM(Y30:Z30)=0,"-",SUM(Y30:Z30))</f>
        <v>-</v>
      </c>
      <c r="Y30" s="144" t="s">
        <v>17</v>
      </c>
      <c r="Z30" s="145" t="s">
        <v>17</v>
      </c>
      <c r="AA30" s="201"/>
      <c r="AB30" s="201"/>
      <c r="AC30" s="201"/>
    </row>
    <row r="31" customFormat="false" ht="17.1" hidden="false" customHeight="true" outlineLevel="0" collapsed="false">
      <c r="A31" s="210" t="s">
        <v>45</v>
      </c>
      <c r="B31" s="134" t="s">
        <v>77</v>
      </c>
      <c r="C31" s="202" t="str">
        <f aca="false">IF(SUM(D31:E31)=0,"-",SUM(D31:E31))</f>
        <v>-</v>
      </c>
      <c r="D31" s="144" t="s">
        <v>17</v>
      </c>
      <c r="E31" s="144" t="s">
        <v>17</v>
      </c>
      <c r="F31" s="202" t="str">
        <f aca="false">IF(SUM(G31:H31)=0,"-",SUM(G31:H31))</f>
        <v>-</v>
      </c>
      <c r="G31" s="144" t="s">
        <v>17</v>
      </c>
      <c r="H31" s="144" t="s">
        <v>17</v>
      </c>
      <c r="I31" s="202" t="str">
        <f aca="false">IF(SUM(J31:K31)=0,"-",SUM(J31:K31))</f>
        <v>-</v>
      </c>
      <c r="J31" s="144" t="s">
        <v>17</v>
      </c>
      <c r="K31" s="144" t="s">
        <v>17</v>
      </c>
      <c r="L31" s="202" t="str">
        <f aca="false">IF(SUM(M31:N31)=0,"-",SUM(M31:N31))</f>
        <v>-</v>
      </c>
      <c r="M31" s="144" t="s">
        <v>17</v>
      </c>
      <c r="N31" s="144" t="s">
        <v>17</v>
      </c>
      <c r="O31" s="202" t="str">
        <f aca="false">IF(SUM(P31:Q31)=0,"-",SUM(P31:Q31))</f>
        <v>-</v>
      </c>
      <c r="P31" s="144" t="s">
        <v>17</v>
      </c>
      <c r="Q31" s="144" t="s">
        <v>17</v>
      </c>
      <c r="R31" s="202" t="str">
        <f aca="false">IF(SUM(S31:T31)=0,"-",SUM(S31:T31))</f>
        <v>-</v>
      </c>
      <c r="S31" s="144" t="s">
        <v>17</v>
      </c>
      <c r="T31" s="144" t="s">
        <v>17</v>
      </c>
      <c r="U31" s="202" t="str">
        <f aca="false">IF(SUM(V31:W31)=0,"-",SUM(V31:W31))</f>
        <v>-</v>
      </c>
      <c r="V31" s="144" t="s">
        <v>17</v>
      </c>
      <c r="W31" s="144" t="s">
        <v>17</v>
      </c>
      <c r="X31" s="202" t="str">
        <f aca="false">IF(SUM(Y31:Z31)=0,"-",SUM(Y31:Z31))</f>
        <v>-</v>
      </c>
      <c r="Y31" s="144" t="s">
        <v>17</v>
      </c>
      <c r="Z31" s="145" t="s">
        <v>17</v>
      </c>
      <c r="AA31" s="201"/>
      <c r="AB31" s="201"/>
      <c r="AC31" s="201"/>
    </row>
    <row r="32" customFormat="false" ht="17.1" hidden="false" customHeight="true" outlineLevel="0" collapsed="false">
      <c r="A32" s="205"/>
      <c r="B32" s="134" t="s">
        <v>109</v>
      </c>
      <c r="C32" s="202" t="str">
        <f aca="false">IF(SUM(D32:E32)=0,"-",SUM(D32:E32))</f>
        <v>-</v>
      </c>
      <c r="D32" s="144" t="s">
        <v>17</v>
      </c>
      <c r="E32" s="144" t="s">
        <v>17</v>
      </c>
      <c r="F32" s="202" t="str">
        <f aca="false">IF(SUM(G32:H32)=0,"-",SUM(G32:H32))</f>
        <v>-</v>
      </c>
      <c r="G32" s="144" t="s">
        <v>17</v>
      </c>
      <c r="H32" s="144" t="s">
        <v>17</v>
      </c>
      <c r="I32" s="202" t="str">
        <f aca="false">IF(SUM(J32:K32)=0,"-",SUM(J32:K32))</f>
        <v>-</v>
      </c>
      <c r="J32" s="144" t="s">
        <v>17</v>
      </c>
      <c r="K32" s="144" t="s">
        <v>17</v>
      </c>
      <c r="L32" s="202" t="str">
        <f aca="false">IF(SUM(M32:N32)=0,"-",SUM(M32:N32))</f>
        <v>-</v>
      </c>
      <c r="M32" s="144" t="s">
        <v>17</v>
      </c>
      <c r="N32" s="144" t="s">
        <v>17</v>
      </c>
      <c r="O32" s="202" t="str">
        <f aca="false">IF(SUM(P32:Q32)=0,"-",SUM(P32:Q32))</f>
        <v>-</v>
      </c>
      <c r="P32" s="144" t="s">
        <v>17</v>
      </c>
      <c r="Q32" s="144" t="s">
        <v>17</v>
      </c>
      <c r="R32" s="202" t="str">
        <f aca="false">IF(SUM(S32:T32)=0,"-",SUM(S32:T32))</f>
        <v>-</v>
      </c>
      <c r="S32" s="144" t="s">
        <v>17</v>
      </c>
      <c r="T32" s="144" t="s">
        <v>17</v>
      </c>
      <c r="U32" s="202" t="str">
        <f aca="false">IF(SUM(V32:W32)=0,"-",SUM(V32:W32))</f>
        <v>-</v>
      </c>
      <c r="V32" s="144" t="s">
        <v>17</v>
      </c>
      <c r="W32" s="144" t="s">
        <v>17</v>
      </c>
      <c r="X32" s="202" t="str">
        <f aca="false">IF(SUM(Y32:Z32)=0,"-",SUM(Y32:Z32))</f>
        <v>-</v>
      </c>
      <c r="Y32" s="144" t="s">
        <v>17</v>
      </c>
      <c r="Z32" s="145" t="s">
        <v>17</v>
      </c>
      <c r="AA32" s="201"/>
      <c r="AB32" s="201"/>
      <c r="AC32" s="201"/>
    </row>
    <row r="33" customFormat="false" ht="17.1" hidden="false" customHeight="true" outlineLevel="0" collapsed="false">
      <c r="A33" s="205"/>
      <c r="B33" s="134" t="s">
        <v>110</v>
      </c>
      <c r="C33" s="202" t="str">
        <f aca="false">IF(SUM(D33:E33)=0,"-",SUM(D33:E33))</f>
        <v>-</v>
      </c>
      <c r="D33" s="144" t="s">
        <v>17</v>
      </c>
      <c r="E33" s="144" t="s">
        <v>17</v>
      </c>
      <c r="F33" s="202" t="str">
        <f aca="false">IF(SUM(G33:H33)=0,"-",SUM(G33:H33))</f>
        <v>-</v>
      </c>
      <c r="G33" s="144" t="s">
        <v>17</v>
      </c>
      <c r="H33" s="144" t="s">
        <v>17</v>
      </c>
      <c r="I33" s="202" t="str">
        <f aca="false">IF(SUM(J33:K33)=0,"-",SUM(J33:K33))</f>
        <v>-</v>
      </c>
      <c r="J33" s="144" t="s">
        <v>17</v>
      </c>
      <c r="K33" s="144" t="s">
        <v>17</v>
      </c>
      <c r="L33" s="202" t="str">
        <f aca="false">IF(SUM(M33:N33)=0,"-",SUM(M33:N33))</f>
        <v>-</v>
      </c>
      <c r="M33" s="144" t="s">
        <v>17</v>
      </c>
      <c r="N33" s="144" t="s">
        <v>17</v>
      </c>
      <c r="O33" s="202" t="str">
        <f aca="false">IF(SUM(P33:Q33)=0,"-",SUM(P33:Q33))</f>
        <v>-</v>
      </c>
      <c r="P33" s="144" t="s">
        <v>17</v>
      </c>
      <c r="Q33" s="144" t="s">
        <v>17</v>
      </c>
      <c r="R33" s="202" t="str">
        <f aca="false">IF(SUM(S33:T33)=0,"-",SUM(S33:T33))</f>
        <v>-</v>
      </c>
      <c r="S33" s="144" t="s">
        <v>17</v>
      </c>
      <c r="T33" s="144" t="s">
        <v>17</v>
      </c>
      <c r="U33" s="202" t="str">
        <f aca="false">IF(SUM(V33:W33)=0,"-",SUM(V33:W33))</f>
        <v>-</v>
      </c>
      <c r="V33" s="144" t="s">
        <v>17</v>
      </c>
      <c r="W33" s="144" t="s">
        <v>17</v>
      </c>
      <c r="X33" s="202" t="str">
        <f aca="false">IF(SUM(Y33:Z33)=0,"-",SUM(Y33:Z33))</f>
        <v>-</v>
      </c>
      <c r="Y33" s="144" t="s">
        <v>17</v>
      </c>
      <c r="Z33" s="145" t="s">
        <v>17</v>
      </c>
      <c r="AA33" s="201"/>
      <c r="AB33" s="201"/>
      <c r="AC33" s="201"/>
    </row>
    <row r="34" customFormat="false" ht="17.1" hidden="false" customHeight="true" outlineLevel="0" collapsed="false">
      <c r="A34" s="205"/>
      <c r="B34" s="134" t="s">
        <v>60</v>
      </c>
      <c r="C34" s="202" t="n">
        <f aca="false">IF(SUM(D34:E34)=0,"-",SUM(D34:E34))</f>
        <v>1204</v>
      </c>
      <c r="D34" s="206" t="n">
        <v>487</v>
      </c>
      <c r="E34" s="206" t="n">
        <v>717</v>
      </c>
      <c r="F34" s="202" t="n">
        <f aca="false">IF(SUM(G34:H34)=0,"-",SUM(G34:H34))</f>
        <v>1024</v>
      </c>
      <c r="G34" s="206" t="n">
        <v>420</v>
      </c>
      <c r="H34" s="206" t="n">
        <v>604</v>
      </c>
      <c r="I34" s="202" t="n">
        <f aca="false">IF(SUM(J34:K34)=0,"-",SUM(J34:K34))</f>
        <v>22</v>
      </c>
      <c r="J34" s="206" t="n">
        <v>15</v>
      </c>
      <c r="K34" s="206" t="n">
        <v>7</v>
      </c>
      <c r="L34" s="202" t="n">
        <f aca="false">IF(SUM(M34:N34)=0,"-",SUM(M34:N34))</f>
        <v>2</v>
      </c>
      <c r="M34" s="144" t="n">
        <v>1</v>
      </c>
      <c r="N34" s="144" t="n">
        <v>1</v>
      </c>
      <c r="O34" s="202" t="str">
        <f aca="false">IF(SUM(P34:Q34)=0,"-",SUM(P34:Q34))</f>
        <v>-</v>
      </c>
      <c r="P34" s="144" t="s">
        <v>17</v>
      </c>
      <c r="Q34" s="144" t="s">
        <v>17</v>
      </c>
      <c r="R34" s="202" t="str">
        <f aca="false">IF(SUM(S34:T34)=0,"-",SUM(S34:T34))</f>
        <v>-</v>
      </c>
      <c r="S34" s="144" t="s">
        <v>17</v>
      </c>
      <c r="T34" s="144" t="s">
        <v>17</v>
      </c>
      <c r="U34" s="202" t="str">
        <f aca="false">IF(SUM(V34:W34)=0,"-",SUM(V34:W34))</f>
        <v>-</v>
      </c>
      <c r="V34" s="144" t="s">
        <v>17</v>
      </c>
      <c r="W34" s="144" t="s">
        <v>17</v>
      </c>
      <c r="X34" s="202" t="str">
        <f aca="false">IF(SUM(Y34:Z34)=0,"-",SUM(Y34:Z34))</f>
        <v>-</v>
      </c>
      <c r="Y34" s="144" t="s">
        <v>17</v>
      </c>
      <c r="Z34" s="145" t="s">
        <v>17</v>
      </c>
      <c r="AA34" s="201"/>
      <c r="AB34" s="201"/>
      <c r="AC34" s="201"/>
    </row>
    <row r="35" customFormat="false" ht="17.1" hidden="false" customHeight="true" outlineLevel="0" collapsed="false">
      <c r="A35" s="211"/>
      <c r="B35" s="212" t="s">
        <v>78</v>
      </c>
      <c r="C35" s="202" t="n">
        <f aca="false">IF(SUM(D35:E35)=0,"-",SUM(D35:E35))</f>
        <v>1495</v>
      </c>
      <c r="D35" s="206" t="n">
        <v>514</v>
      </c>
      <c r="E35" s="206" t="n">
        <v>981</v>
      </c>
      <c r="F35" s="202" t="n">
        <f aca="false">IF(SUM(G35:H35)=0,"-",SUM(G35:H35))</f>
        <v>1348</v>
      </c>
      <c r="G35" s="206" t="n">
        <v>455</v>
      </c>
      <c r="H35" s="206" t="n">
        <v>893</v>
      </c>
      <c r="I35" s="202" t="n">
        <f aca="false">IF(SUM(J35:K35)=0,"-",SUM(J35:K35))</f>
        <v>4</v>
      </c>
      <c r="J35" s="206" t="n">
        <v>1</v>
      </c>
      <c r="K35" s="206" t="n">
        <v>3</v>
      </c>
      <c r="L35" s="202" t="n">
        <f aca="false">IF(SUM(M35:N35)=0,"-",SUM(M35:N35))</f>
        <v>2</v>
      </c>
      <c r="M35" s="206" t="n">
        <v>1</v>
      </c>
      <c r="N35" s="144" t="n">
        <v>1</v>
      </c>
      <c r="O35" s="202" t="str">
        <f aca="false">IF(SUM(P35:Q35)=0,"-",SUM(P35:Q35))</f>
        <v>-</v>
      </c>
      <c r="P35" s="144" t="s">
        <v>17</v>
      </c>
      <c r="Q35" s="144" t="s">
        <v>17</v>
      </c>
      <c r="R35" s="202" t="str">
        <f aca="false">IF(SUM(S35:T35)=0,"-",SUM(S35:T35))</f>
        <v>-</v>
      </c>
      <c r="S35" s="144" t="s">
        <v>17</v>
      </c>
      <c r="T35" s="144" t="s">
        <v>17</v>
      </c>
      <c r="U35" s="202" t="str">
        <f aca="false">IF(SUM(V35:W35)=0,"-",SUM(V35:W35))</f>
        <v>-</v>
      </c>
      <c r="V35" s="144" t="s">
        <v>17</v>
      </c>
      <c r="W35" s="144" t="s">
        <v>17</v>
      </c>
      <c r="X35" s="202" t="str">
        <f aca="false">IF(SUM(Y35:Z35)=0,"-",SUM(Y35:Z35))</f>
        <v>-</v>
      </c>
      <c r="Y35" s="144" t="s">
        <v>17</v>
      </c>
      <c r="Z35" s="145" t="s">
        <v>17</v>
      </c>
      <c r="AA35" s="201"/>
      <c r="AB35" s="201"/>
      <c r="AC35" s="201"/>
    </row>
    <row r="36" customFormat="false" ht="17.1" hidden="false" customHeight="true" outlineLevel="0" collapsed="false">
      <c r="A36" s="204"/>
      <c r="B36" s="136" t="s">
        <v>4</v>
      </c>
      <c r="C36" s="202" t="n">
        <f aca="false">IF(SUM(C37:C47)=0,"-",SUM(C37:C47))</f>
        <v>11191</v>
      </c>
      <c r="D36" s="202" t="n">
        <f aca="false">IF(SUM(D37:D47)=0,"-",SUM(D37:D47))</f>
        <v>5337</v>
      </c>
      <c r="E36" s="202" t="n">
        <f aca="false">IF(SUM(E37:E47)=0,"-",SUM(E37:E47))</f>
        <v>5854</v>
      </c>
      <c r="F36" s="202" t="n">
        <f aca="false">IF(SUM(F37:F47)=0,"-",SUM(F37:F47))</f>
        <v>3472</v>
      </c>
      <c r="G36" s="202" t="n">
        <f aca="false">IF(SUM(G37:G47)=0,"-",SUM(G37:G47))</f>
        <v>1703</v>
      </c>
      <c r="H36" s="202" t="n">
        <f aca="false">IF(SUM(H37:H47)=0,"-",SUM(H37:H47))</f>
        <v>1769</v>
      </c>
      <c r="I36" s="202" t="n">
        <f aca="false">IF(SUM(I37:I47)=0,"-",SUM(I37:I47))</f>
        <v>83</v>
      </c>
      <c r="J36" s="202" t="n">
        <f aca="false">IF(SUM(J37:J47)=0,"-",SUM(J37:J47))</f>
        <v>73</v>
      </c>
      <c r="K36" s="202" t="n">
        <f aca="false">IF(SUM(K37:K47)=0,"-",SUM(K37:K47))</f>
        <v>10</v>
      </c>
      <c r="L36" s="202" t="n">
        <f aca="false">IF(SUM(L37:L47)=0,"-",SUM(L37:L47))</f>
        <v>3</v>
      </c>
      <c r="M36" s="202" t="n">
        <f aca="false">IF(SUM(M37:M47)=0,"-",SUM(M37:M47))</f>
        <v>2</v>
      </c>
      <c r="N36" s="202" t="n">
        <f aca="false">IF(SUM(N37:N47)=0,"-",SUM(N37:N47))</f>
        <v>1</v>
      </c>
      <c r="O36" s="202" t="str">
        <f aca="false">IF(SUM(O37:O47)=0,"-",SUM(O37:O47))</f>
        <v>-</v>
      </c>
      <c r="P36" s="202" t="str">
        <f aca="false">IF(SUM(P37:P47)=0,"-",SUM(P37:P47))</f>
        <v>-</v>
      </c>
      <c r="Q36" s="202" t="str">
        <f aca="false">IF(SUM(Q37:Q47)=0,"-",SUM(Q37:Q47))</f>
        <v>-</v>
      </c>
      <c r="R36" s="202" t="str">
        <f aca="false">IF(SUM(R37:R47)=0,"-",SUM(R37:R47))</f>
        <v>-</v>
      </c>
      <c r="S36" s="202" t="str">
        <f aca="false">IF(SUM(S37:S47)=0,"-",SUM(S37:S47))</f>
        <v>-</v>
      </c>
      <c r="T36" s="202" t="str">
        <f aca="false">IF(SUM(T37:T47)=0,"-",SUM(T37:T47))</f>
        <v>-</v>
      </c>
      <c r="U36" s="202" t="str">
        <f aca="false">IF(SUM(U37:U47)=0,"-",SUM(U37:U47))</f>
        <v>-</v>
      </c>
      <c r="V36" s="202" t="str">
        <f aca="false">IF(SUM(V37:V47)=0,"-",SUM(V37:V47))</f>
        <v>-</v>
      </c>
      <c r="W36" s="202" t="str">
        <f aca="false">IF(SUM(W37:W47)=0,"-",SUM(W37:W47))</f>
        <v>-</v>
      </c>
      <c r="X36" s="202" t="str">
        <f aca="false">IF(SUM(X37:X47)=0,"-",SUM(X37:X47))</f>
        <v>-</v>
      </c>
      <c r="Y36" s="202" t="str">
        <f aca="false">IF(SUM(Y37:Y47)=0,"-",SUM(Y37:Y47))</f>
        <v>-</v>
      </c>
      <c r="Z36" s="203" t="str">
        <f aca="false">IF(SUM(Z37:Z47)=0,"-",SUM(Z37:Z47))</f>
        <v>-</v>
      </c>
      <c r="AA36" s="201"/>
      <c r="AB36" s="201"/>
      <c r="AC36" s="201"/>
    </row>
    <row r="37" customFormat="false" ht="17.1" hidden="false" customHeight="true" outlineLevel="0" collapsed="false">
      <c r="A37" s="205"/>
      <c r="B37" s="134" t="s">
        <v>71</v>
      </c>
      <c r="C37" s="202" t="n">
        <f aca="false">IF(SUM(D37:E37)=0,"-",SUM(D37:E37))</f>
        <v>9777</v>
      </c>
      <c r="D37" s="206" t="n">
        <v>4564</v>
      </c>
      <c r="E37" s="206" t="n">
        <v>5213</v>
      </c>
      <c r="F37" s="202" t="n">
        <f aca="false">IF(SUM(G37:H37)=0,"-",SUM(G37:H37))</f>
        <v>2771</v>
      </c>
      <c r="G37" s="206" t="n">
        <v>1337</v>
      </c>
      <c r="H37" s="206" t="n">
        <v>1434</v>
      </c>
      <c r="I37" s="202" t="n">
        <f aca="false">IF(SUM(J37:K37)=0,"-",SUM(J37:K37))</f>
        <v>64</v>
      </c>
      <c r="J37" s="206" t="n">
        <v>55</v>
      </c>
      <c r="K37" s="206" t="n">
        <v>9</v>
      </c>
      <c r="L37" s="202" t="n">
        <f aca="false">IF(SUM(M37:N37)=0,"-",SUM(M37:N37))</f>
        <v>2</v>
      </c>
      <c r="M37" s="206" t="n">
        <v>1</v>
      </c>
      <c r="N37" s="206" t="n">
        <v>1</v>
      </c>
      <c r="O37" s="202" t="str">
        <f aca="false">IF(SUM(P37:Q37)=0,"-",SUM(P37:Q37))</f>
        <v>-</v>
      </c>
      <c r="P37" s="144" t="s">
        <v>17</v>
      </c>
      <c r="Q37" s="144" t="s">
        <v>17</v>
      </c>
      <c r="R37" s="202" t="str">
        <f aca="false">IF(SUM(S37:T37)=0,"-",SUM(S37:T37))</f>
        <v>-</v>
      </c>
      <c r="S37" s="144" t="s">
        <v>17</v>
      </c>
      <c r="T37" s="144" t="s">
        <v>17</v>
      </c>
      <c r="U37" s="202" t="str">
        <f aca="false">IF(SUM(V37:W37)=0,"-",SUM(V37:W37))</f>
        <v>-</v>
      </c>
      <c r="V37" s="144" t="s">
        <v>17</v>
      </c>
      <c r="W37" s="144" t="s">
        <v>17</v>
      </c>
      <c r="X37" s="202" t="str">
        <f aca="false">IF(SUM(Y37:Z37)=0,"-",SUM(Y37:Z37))</f>
        <v>-</v>
      </c>
      <c r="Y37" s="144" t="s">
        <v>17</v>
      </c>
      <c r="Z37" s="145" t="s">
        <v>17</v>
      </c>
    </row>
    <row r="38" customFormat="false" ht="17.1" hidden="false" customHeight="true" outlineLevel="0" collapsed="false">
      <c r="A38" s="205"/>
      <c r="B38" s="134" t="s">
        <v>72</v>
      </c>
      <c r="C38" s="202" t="str">
        <f aca="false">IF(SUM(D38:E38)=0,"-",SUM(D38:E38))</f>
        <v>-</v>
      </c>
      <c r="D38" s="144" t="s">
        <v>17</v>
      </c>
      <c r="E38" s="144" t="s">
        <v>17</v>
      </c>
      <c r="F38" s="202" t="str">
        <f aca="false">IF(SUM(G38:H38)=0,"-",SUM(G38:H38))</f>
        <v>-</v>
      </c>
      <c r="G38" s="144" t="s">
        <v>17</v>
      </c>
      <c r="H38" s="144" t="s">
        <v>17</v>
      </c>
      <c r="I38" s="202" t="str">
        <f aca="false">IF(SUM(J38:K38)=0,"-",SUM(J38:K38))</f>
        <v>-</v>
      </c>
      <c r="J38" s="144" t="s">
        <v>17</v>
      </c>
      <c r="K38" s="144" t="s">
        <v>17</v>
      </c>
      <c r="L38" s="202" t="str">
        <f aca="false">IF(SUM(M38:N38)=0,"-",SUM(M38:N38))</f>
        <v>-</v>
      </c>
      <c r="M38" s="144" t="s">
        <v>17</v>
      </c>
      <c r="N38" s="144" t="s">
        <v>17</v>
      </c>
      <c r="O38" s="202" t="str">
        <f aca="false">IF(SUM(P38:Q38)=0,"-",SUM(P38:Q38))</f>
        <v>-</v>
      </c>
      <c r="P38" s="144" t="s">
        <v>17</v>
      </c>
      <c r="Q38" s="144" t="s">
        <v>17</v>
      </c>
      <c r="R38" s="202" t="str">
        <f aca="false">IF(SUM(S38:T38)=0,"-",SUM(S38:T38))</f>
        <v>-</v>
      </c>
      <c r="S38" s="144" t="s">
        <v>17</v>
      </c>
      <c r="T38" s="144" t="s">
        <v>17</v>
      </c>
      <c r="U38" s="202" t="str">
        <f aca="false">IF(SUM(V38:W38)=0,"-",SUM(V38:W38))</f>
        <v>-</v>
      </c>
      <c r="V38" s="144" t="s">
        <v>17</v>
      </c>
      <c r="W38" s="144" t="s">
        <v>17</v>
      </c>
      <c r="X38" s="202" t="str">
        <f aca="false">IF(SUM(Y38:Z38)=0,"-",SUM(Y38:Z38))</f>
        <v>-</v>
      </c>
      <c r="Y38" s="144" t="s">
        <v>17</v>
      </c>
      <c r="Z38" s="145" t="s">
        <v>17</v>
      </c>
    </row>
    <row r="39" customFormat="false" ht="17.1" hidden="false" customHeight="true" outlineLevel="0" collapsed="false">
      <c r="A39" s="209"/>
      <c r="B39" s="134" t="s">
        <v>73</v>
      </c>
      <c r="C39" s="202" t="n">
        <f aca="false">IF(SUM(D39:E39)=0,"-",SUM(D39:E39))</f>
        <v>470</v>
      </c>
      <c r="D39" s="206" t="n">
        <v>351</v>
      </c>
      <c r="E39" s="206" t="n">
        <v>119</v>
      </c>
      <c r="F39" s="202" t="n">
        <f aca="false">IF(SUM(G39:H39)=0,"-",SUM(G39:H39))</f>
        <v>238</v>
      </c>
      <c r="G39" s="206" t="n">
        <v>188</v>
      </c>
      <c r="H39" s="206" t="n">
        <v>50</v>
      </c>
      <c r="I39" s="202" t="n">
        <f aca="false">IF(SUM(J39:K39)=0,"-",SUM(J39:K39))</f>
        <v>18</v>
      </c>
      <c r="J39" s="206" t="n">
        <v>18</v>
      </c>
      <c r="K39" s="206" t="n">
        <v>0</v>
      </c>
      <c r="L39" s="202" t="n">
        <f aca="false">IF(SUM(M39:N39)=0,"-",SUM(M39:N39))</f>
        <v>1</v>
      </c>
      <c r="M39" s="144" t="n">
        <v>1</v>
      </c>
      <c r="N39" s="144" t="s">
        <v>17</v>
      </c>
      <c r="O39" s="202" t="str">
        <f aca="false">IF(SUM(P39:Q39)=0,"-",SUM(P39:Q39))</f>
        <v>-</v>
      </c>
      <c r="P39" s="144" t="s">
        <v>17</v>
      </c>
      <c r="Q39" s="144" t="s">
        <v>17</v>
      </c>
      <c r="R39" s="202" t="str">
        <f aca="false">IF(SUM(S39:T39)=0,"-",SUM(S39:T39))</f>
        <v>-</v>
      </c>
      <c r="S39" s="144" t="s">
        <v>17</v>
      </c>
      <c r="T39" s="144" t="s">
        <v>17</v>
      </c>
      <c r="U39" s="202" t="str">
        <f aca="false">IF(SUM(V39:W39)=0,"-",SUM(V39:W39))</f>
        <v>-</v>
      </c>
      <c r="V39" s="144" t="s">
        <v>17</v>
      </c>
      <c r="W39" s="144" t="s">
        <v>17</v>
      </c>
      <c r="X39" s="202" t="str">
        <f aca="false">IF(SUM(Y39:Z39)=0,"-",SUM(Y39:Z39))</f>
        <v>-</v>
      </c>
      <c r="Y39" s="144" t="s">
        <v>17</v>
      </c>
      <c r="Z39" s="145" t="s">
        <v>17</v>
      </c>
    </row>
    <row r="40" customFormat="false" ht="17.1" hidden="false" customHeight="true" outlineLevel="0" collapsed="false">
      <c r="A40" s="210" t="s">
        <v>46</v>
      </c>
      <c r="B40" s="134" t="s">
        <v>74</v>
      </c>
      <c r="C40" s="202" t="n">
        <f aca="false">IF(SUM(D40:E40)=0,"-",SUM(D40:E40))</f>
        <v>526</v>
      </c>
      <c r="D40" s="206" t="n">
        <v>313</v>
      </c>
      <c r="E40" s="206" t="n">
        <v>213</v>
      </c>
      <c r="F40" s="202" t="n">
        <f aca="false">IF(SUM(G40:H40)=0,"-",SUM(G40:H40))</f>
        <v>211</v>
      </c>
      <c r="G40" s="206" t="n">
        <v>114</v>
      </c>
      <c r="H40" s="206" t="n">
        <v>97</v>
      </c>
      <c r="I40" s="202" t="str">
        <f aca="false">IF(SUM(J40:K40)=0,"-",SUM(J40:K40))</f>
        <v>-</v>
      </c>
      <c r="J40" s="206" t="s">
        <v>17</v>
      </c>
      <c r="K40" s="206" t="n">
        <v>0</v>
      </c>
      <c r="L40" s="202" t="str">
        <f aca="false">IF(SUM(M40:N40)=0,"-",SUM(M40:N40))</f>
        <v>-</v>
      </c>
      <c r="M40" s="144" t="s">
        <v>17</v>
      </c>
      <c r="N40" s="144" t="s">
        <v>17</v>
      </c>
      <c r="O40" s="202" t="str">
        <f aca="false">IF(SUM(P40:Q40)=0,"-",SUM(P40:Q40))</f>
        <v>-</v>
      </c>
      <c r="P40" s="144" t="s">
        <v>17</v>
      </c>
      <c r="Q40" s="144" t="s">
        <v>17</v>
      </c>
      <c r="R40" s="202" t="str">
        <f aca="false">IF(SUM(S40:T40)=0,"-",SUM(S40:T40))</f>
        <v>-</v>
      </c>
      <c r="S40" s="144" t="s">
        <v>17</v>
      </c>
      <c r="T40" s="144" t="s">
        <v>17</v>
      </c>
      <c r="U40" s="202" t="str">
        <f aca="false">IF(SUM(V40:W40)=0,"-",SUM(V40:W40))</f>
        <v>-</v>
      </c>
      <c r="V40" s="144" t="s">
        <v>17</v>
      </c>
      <c r="W40" s="144" t="s">
        <v>17</v>
      </c>
      <c r="X40" s="202" t="str">
        <f aca="false">IF(SUM(Y40:Z40)=0,"-",SUM(Y40:Z40))</f>
        <v>-</v>
      </c>
      <c r="Y40" s="144" t="s">
        <v>17</v>
      </c>
      <c r="Z40" s="145" t="s">
        <v>17</v>
      </c>
    </row>
    <row r="41" customFormat="false" ht="17.1" hidden="false" customHeight="true" outlineLevel="0" collapsed="false">
      <c r="A41" s="205"/>
      <c r="B41" s="134" t="s">
        <v>75</v>
      </c>
      <c r="C41" s="202" t="str">
        <f aca="false">IF(SUM(D41:E41)=0,"-",SUM(D41:E41))</f>
        <v>-</v>
      </c>
      <c r="D41" s="144" t="s">
        <v>17</v>
      </c>
      <c r="E41" s="144" t="s">
        <v>17</v>
      </c>
      <c r="F41" s="202" t="str">
        <f aca="false">IF(SUM(G41:H41)=0,"-",SUM(G41:H41))</f>
        <v>-</v>
      </c>
      <c r="G41" s="144" t="s">
        <v>17</v>
      </c>
      <c r="H41" s="144" t="s">
        <v>17</v>
      </c>
      <c r="I41" s="202" t="str">
        <f aca="false">IF(SUM(J41:K41)=0,"-",SUM(J41:K41))</f>
        <v>-</v>
      </c>
      <c r="J41" s="144" t="s">
        <v>17</v>
      </c>
      <c r="K41" s="144" t="s">
        <v>17</v>
      </c>
      <c r="L41" s="202" t="str">
        <f aca="false">IF(SUM(M41:N41)=0,"-",SUM(M41:N41))</f>
        <v>-</v>
      </c>
      <c r="M41" s="144" t="s">
        <v>17</v>
      </c>
      <c r="N41" s="144" t="s">
        <v>17</v>
      </c>
      <c r="O41" s="202" t="str">
        <f aca="false">IF(SUM(P41:Q41)=0,"-",SUM(P41:Q41))</f>
        <v>-</v>
      </c>
      <c r="P41" s="144" t="s">
        <v>17</v>
      </c>
      <c r="Q41" s="144" t="s">
        <v>17</v>
      </c>
      <c r="R41" s="202" t="str">
        <f aca="false">IF(SUM(S41:T41)=0,"-",SUM(S41:T41))</f>
        <v>-</v>
      </c>
      <c r="S41" s="144" t="s">
        <v>17</v>
      </c>
      <c r="T41" s="144" t="s">
        <v>17</v>
      </c>
      <c r="U41" s="202" t="str">
        <f aca="false">IF(SUM(V41:W41)=0,"-",SUM(V41:W41))</f>
        <v>-</v>
      </c>
      <c r="V41" s="144" t="s">
        <v>17</v>
      </c>
      <c r="W41" s="144" t="s">
        <v>17</v>
      </c>
      <c r="X41" s="202" t="str">
        <f aca="false">IF(SUM(Y41:Z41)=0,"-",SUM(Y41:Z41))</f>
        <v>-</v>
      </c>
      <c r="Y41" s="144" t="s">
        <v>17</v>
      </c>
      <c r="Z41" s="145" t="s">
        <v>17</v>
      </c>
    </row>
    <row r="42" customFormat="false" ht="17.1" hidden="false" customHeight="true" outlineLevel="0" collapsed="false">
      <c r="A42" s="205"/>
      <c r="B42" s="134" t="s">
        <v>76</v>
      </c>
      <c r="C42" s="202" t="n">
        <f aca="false">IF(SUM(D42:E42)=0,"-",SUM(D42:E42))</f>
        <v>110</v>
      </c>
      <c r="D42" s="206" t="n">
        <v>14</v>
      </c>
      <c r="E42" s="206" t="n">
        <v>96</v>
      </c>
      <c r="F42" s="202" t="n">
        <f aca="false">IF(SUM(G42:H42)=0,"-",SUM(G42:H42))</f>
        <v>61</v>
      </c>
      <c r="G42" s="206" t="n">
        <v>5</v>
      </c>
      <c r="H42" s="206" t="n">
        <v>56</v>
      </c>
      <c r="I42" s="202" t="str">
        <f aca="false">IF(SUM(J42:K42)=0,"-",SUM(J42:K42))</f>
        <v>-</v>
      </c>
      <c r="J42" s="144" t="n">
        <v>0</v>
      </c>
      <c r="K42" s="144" t="s">
        <v>17</v>
      </c>
      <c r="L42" s="202" t="str">
        <f aca="false">IF(SUM(M42:N42)=0,"-",SUM(M42:N42))</f>
        <v>-</v>
      </c>
      <c r="M42" s="144" t="s">
        <v>17</v>
      </c>
      <c r="N42" s="144" t="s">
        <v>17</v>
      </c>
      <c r="O42" s="202" t="str">
        <f aca="false">IF(SUM(P42:Q42)=0,"-",SUM(P42:Q42))</f>
        <v>-</v>
      </c>
      <c r="P42" s="144" t="s">
        <v>17</v>
      </c>
      <c r="Q42" s="144" t="s">
        <v>17</v>
      </c>
      <c r="R42" s="202" t="str">
        <f aca="false">IF(SUM(S42:T42)=0,"-",SUM(S42:T42))</f>
        <v>-</v>
      </c>
      <c r="S42" s="144" t="s">
        <v>17</v>
      </c>
      <c r="T42" s="144" t="s">
        <v>17</v>
      </c>
      <c r="U42" s="202" t="str">
        <f aca="false">IF(SUM(V42:W42)=0,"-",SUM(V42:W42))</f>
        <v>-</v>
      </c>
      <c r="V42" s="144" t="s">
        <v>17</v>
      </c>
      <c r="W42" s="144" t="s">
        <v>17</v>
      </c>
      <c r="X42" s="202" t="str">
        <f aca="false">IF(SUM(Y42:Z42)=0,"-",SUM(Y42:Z42))</f>
        <v>-</v>
      </c>
      <c r="Y42" s="144" t="s">
        <v>17</v>
      </c>
      <c r="Z42" s="145" t="s">
        <v>17</v>
      </c>
    </row>
    <row r="43" customFormat="false" ht="17.1" hidden="false" customHeight="true" outlineLevel="0" collapsed="false">
      <c r="A43" s="210" t="s">
        <v>45</v>
      </c>
      <c r="B43" s="134" t="s">
        <v>77</v>
      </c>
      <c r="C43" s="202" t="n">
        <f aca="false">IF(SUM(D43:E43)=0,"-",SUM(D43:E43))</f>
        <v>176</v>
      </c>
      <c r="D43" s="206" t="n">
        <v>31</v>
      </c>
      <c r="E43" s="206" t="n">
        <v>145</v>
      </c>
      <c r="F43" s="202" t="n">
        <f aca="false">IF(SUM(G43:H43)=0,"-",SUM(G43:H43))</f>
        <v>117</v>
      </c>
      <c r="G43" s="206" t="n">
        <v>15</v>
      </c>
      <c r="H43" s="206" t="n">
        <v>102</v>
      </c>
      <c r="I43" s="202" t="n">
        <f aca="false">IF(SUM(J43:K43)=0,"-",SUM(J43:K43))</f>
        <v>1</v>
      </c>
      <c r="J43" s="206" t="n">
        <v>0</v>
      </c>
      <c r="K43" s="206" t="n">
        <v>1</v>
      </c>
      <c r="L43" s="202" t="str">
        <f aca="false">IF(SUM(M43:N43)=0,"-",SUM(M43:N43))</f>
        <v>-</v>
      </c>
      <c r="M43" s="144" t="s">
        <v>17</v>
      </c>
      <c r="N43" s="144" t="s">
        <v>17</v>
      </c>
      <c r="O43" s="202" t="str">
        <f aca="false">IF(SUM(P43:Q43)=0,"-",SUM(P43:Q43))</f>
        <v>-</v>
      </c>
      <c r="P43" s="144" t="s">
        <v>17</v>
      </c>
      <c r="Q43" s="144" t="s">
        <v>17</v>
      </c>
      <c r="R43" s="202" t="str">
        <f aca="false">IF(SUM(S43:T43)=0,"-",SUM(S43:T43))</f>
        <v>-</v>
      </c>
      <c r="S43" s="144" t="s">
        <v>17</v>
      </c>
      <c r="T43" s="144" t="s">
        <v>17</v>
      </c>
      <c r="U43" s="202" t="str">
        <f aca="false">IF(SUM(V43:W43)=0,"-",SUM(V43:W43))</f>
        <v>-</v>
      </c>
      <c r="V43" s="144" t="s">
        <v>17</v>
      </c>
      <c r="W43" s="144" t="s">
        <v>17</v>
      </c>
      <c r="X43" s="202" t="str">
        <f aca="false">IF(SUM(Y43:Z43)=0,"-",SUM(Y43:Z43))</f>
        <v>-</v>
      </c>
      <c r="Y43" s="144" t="s">
        <v>17</v>
      </c>
      <c r="Z43" s="145" t="s">
        <v>17</v>
      </c>
    </row>
    <row r="44" customFormat="false" ht="17.1" hidden="false" customHeight="true" outlineLevel="0" collapsed="false">
      <c r="A44" s="205"/>
      <c r="B44" s="134" t="s">
        <v>109</v>
      </c>
      <c r="C44" s="202" t="str">
        <f aca="false">IF(SUM(D44:E44)=0,"-",SUM(D44:E44))</f>
        <v>-</v>
      </c>
      <c r="D44" s="144" t="s">
        <v>17</v>
      </c>
      <c r="E44" s="144" t="s">
        <v>17</v>
      </c>
      <c r="F44" s="202" t="str">
        <f aca="false">IF(SUM(G44:H44)=0,"-",SUM(G44:H44))</f>
        <v>-</v>
      </c>
      <c r="G44" s="144" t="s">
        <v>17</v>
      </c>
      <c r="H44" s="144" t="s">
        <v>17</v>
      </c>
      <c r="I44" s="202" t="str">
        <f aca="false">IF(SUM(J44:K44)=0,"-",SUM(J44:K44))</f>
        <v>-</v>
      </c>
      <c r="J44" s="144" t="s">
        <v>17</v>
      </c>
      <c r="K44" s="144" t="s">
        <v>17</v>
      </c>
      <c r="L44" s="202" t="str">
        <f aca="false">IF(SUM(M44:N44)=0,"-",SUM(M44:N44))</f>
        <v>-</v>
      </c>
      <c r="M44" s="144" t="s">
        <v>17</v>
      </c>
      <c r="N44" s="144" t="s">
        <v>17</v>
      </c>
      <c r="O44" s="202" t="str">
        <f aca="false">IF(SUM(P44:Q44)=0,"-",SUM(P44:Q44))</f>
        <v>-</v>
      </c>
      <c r="P44" s="144" t="s">
        <v>17</v>
      </c>
      <c r="Q44" s="144" t="s">
        <v>17</v>
      </c>
      <c r="R44" s="202" t="str">
        <f aca="false">IF(SUM(S44:T44)=0,"-",SUM(S44:T44))</f>
        <v>-</v>
      </c>
      <c r="S44" s="144" t="s">
        <v>17</v>
      </c>
      <c r="T44" s="144" t="s">
        <v>17</v>
      </c>
      <c r="U44" s="202" t="str">
        <f aca="false">IF(SUM(V44:W44)=0,"-",SUM(V44:W44))</f>
        <v>-</v>
      </c>
      <c r="V44" s="144" t="s">
        <v>17</v>
      </c>
      <c r="W44" s="144" t="s">
        <v>17</v>
      </c>
      <c r="X44" s="202" t="str">
        <f aca="false">IF(SUM(Y44:Z44)=0,"-",SUM(Y44:Z44))</f>
        <v>-</v>
      </c>
      <c r="Y44" s="144" t="s">
        <v>17</v>
      </c>
      <c r="Z44" s="145" t="s">
        <v>17</v>
      </c>
    </row>
    <row r="45" customFormat="false" ht="17.1" hidden="false" customHeight="true" outlineLevel="0" collapsed="false">
      <c r="A45" s="205"/>
      <c r="B45" s="134" t="s">
        <v>110</v>
      </c>
      <c r="C45" s="202" t="str">
        <f aca="false">IF(SUM(D45:E45)=0,"-",SUM(D45:E45))</f>
        <v>-</v>
      </c>
      <c r="D45" s="144" t="s">
        <v>17</v>
      </c>
      <c r="E45" s="144" t="s">
        <v>17</v>
      </c>
      <c r="F45" s="202" t="str">
        <f aca="false">IF(SUM(G45:H45)=0,"-",SUM(G45:H45))</f>
        <v>-</v>
      </c>
      <c r="G45" s="144" t="s">
        <v>17</v>
      </c>
      <c r="H45" s="144" t="s">
        <v>17</v>
      </c>
      <c r="I45" s="202" t="str">
        <f aca="false">IF(SUM(J45:K45)=0,"-",SUM(J45:K45))</f>
        <v>-</v>
      </c>
      <c r="J45" s="144" t="s">
        <v>17</v>
      </c>
      <c r="K45" s="144" t="s">
        <v>17</v>
      </c>
      <c r="L45" s="202" t="str">
        <f aca="false">IF(SUM(M45:N45)=0,"-",SUM(M45:N45))</f>
        <v>-</v>
      </c>
      <c r="M45" s="144" t="s">
        <v>17</v>
      </c>
      <c r="N45" s="144" t="s">
        <v>17</v>
      </c>
      <c r="O45" s="202" t="str">
        <f aca="false">IF(SUM(P45:Q45)=0,"-",SUM(P45:Q45))</f>
        <v>-</v>
      </c>
      <c r="P45" s="144" t="s">
        <v>17</v>
      </c>
      <c r="Q45" s="144" t="s">
        <v>17</v>
      </c>
      <c r="R45" s="202" t="str">
        <f aca="false">IF(SUM(S45:T45)=0,"-",SUM(S45:T45))</f>
        <v>-</v>
      </c>
      <c r="S45" s="144" t="s">
        <v>17</v>
      </c>
      <c r="T45" s="144" t="s">
        <v>17</v>
      </c>
      <c r="U45" s="202" t="str">
        <f aca="false">IF(SUM(V45:W45)=0,"-",SUM(V45:W45))</f>
        <v>-</v>
      </c>
      <c r="V45" s="144" t="s">
        <v>17</v>
      </c>
      <c r="W45" s="144" t="s">
        <v>17</v>
      </c>
      <c r="X45" s="202" t="str">
        <f aca="false">IF(SUM(Y45:Z45)=0,"-",SUM(Y45:Z45))</f>
        <v>-</v>
      </c>
      <c r="Y45" s="144" t="s">
        <v>17</v>
      </c>
      <c r="Z45" s="145" t="s">
        <v>17</v>
      </c>
    </row>
    <row r="46" customFormat="false" ht="17.1" hidden="false" customHeight="true" outlineLevel="0" collapsed="false">
      <c r="A46" s="205"/>
      <c r="B46" s="134" t="s">
        <v>60</v>
      </c>
      <c r="C46" s="202" t="n">
        <f aca="false">IF(SUM(D46:E46)=0,"-",SUM(D46:E46))</f>
        <v>132</v>
      </c>
      <c r="D46" s="206" t="n">
        <v>64</v>
      </c>
      <c r="E46" s="206" t="n">
        <v>68</v>
      </c>
      <c r="F46" s="202" t="n">
        <f aca="false">IF(SUM(G46:H46)=0,"-",SUM(G46:H46))</f>
        <v>74</v>
      </c>
      <c r="G46" s="206" t="n">
        <v>44</v>
      </c>
      <c r="H46" s="206" t="n">
        <v>30</v>
      </c>
      <c r="I46" s="202" t="str">
        <f aca="false">IF(SUM(J46:K46)=0,"-",SUM(J46:K46))</f>
        <v>-</v>
      </c>
      <c r="J46" s="144" t="n">
        <v>0</v>
      </c>
      <c r="K46" s="206" t="s">
        <v>17</v>
      </c>
      <c r="L46" s="202" t="str">
        <f aca="false">IF(SUM(M46:N46)=0,"-",SUM(M46:N46))</f>
        <v>-</v>
      </c>
      <c r="M46" s="144" t="s">
        <v>17</v>
      </c>
      <c r="N46" s="144" t="s">
        <v>17</v>
      </c>
      <c r="O46" s="202" t="str">
        <f aca="false">IF(SUM(P46:Q46)=0,"-",SUM(P46:Q46))</f>
        <v>-</v>
      </c>
      <c r="P46" s="144" t="s">
        <v>17</v>
      </c>
      <c r="Q46" s="144" t="s">
        <v>17</v>
      </c>
      <c r="R46" s="202" t="str">
        <f aca="false">IF(SUM(S46:T46)=0,"-",SUM(S46:T46))</f>
        <v>-</v>
      </c>
      <c r="S46" s="144" t="s">
        <v>17</v>
      </c>
      <c r="T46" s="144" t="s">
        <v>17</v>
      </c>
      <c r="U46" s="202" t="str">
        <f aca="false">IF(SUM(V46:W46)=0,"-",SUM(V46:W46))</f>
        <v>-</v>
      </c>
      <c r="V46" s="144" t="s">
        <v>17</v>
      </c>
      <c r="W46" s="144" t="s">
        <v>17</v>
      </c>
      <c r="X46" s="202" t="str">
        <f aca="false">IF(SUM(Y46:Z46)=0,"-",SUM(Y46:Z46))</f>
        <v>-</v>
      </c>
      <c r="Y46" s="144" t="s">
        <v>17</v>
      </c>
      <c r="Z46" s="145" t="s">
        <v>17</v>
      </c>
    </row>
    <row r="47" customFormat="false" ht="17.1" hidden="false" customHeight="true" outlineLevel="0" collapsed="false">
      <c r="A47" s="213"/>
      <c r="B47" s="214" t="s">
        <v>78</v>
      </c>
      <c r="C47" s="215" t="str">
        <f aca="false">IF(SUM(D47:E47)=0,"-",SUM(D47:E47))</f>
        <v>-</v>
      </c>
      <c r="D47" s="216" t="s">
        <v>17</v>
      </c>
      <c r="E47" s="216" t="s">
        <v>17</v>
      </c>
      <c r="F47" s="215" t="str">
        <f aca="false">IF(SUM(G47:H47)=0,"-",SUM(G47:H47))</f>
        <v>-</v>
      </c>
      <c r="G47" s="216" t="s">
        <v>17</v>
      </c>
      <c r="H47" s="216" t="s">
        <v>17</v>
      </c>
      <c r="I47" s="215" t="str">
        <f aca="false">IF(SUM(J47:K47)=0,"-",SUM(J47:K47))</f>
        <v>-</v>
      </c>
      <c r="J47" s="149" t="s">
        <v>17</v>
      </c>
      <c r="K47" s="149" t="s">
        <v>17</v>
      </c>
      <c r="L47" s="215" t="str">
        <f aca="false">IF(SUM(M47:N47)=0,"-",SUM(M47:N47))</f>
        <v>-</v>
      </c>
      <c r="M47" s="149" t="s">
        <v>17</v>
      </c>
      <c r="N47" s="149" t="s">
        <v>17</v>
      </c>
      <c r="O47" s="215" t="str">
        <f aca="false">IF(SUM(P47:Q47)=0,"-",SUM(P47:Q47))</f>
        <v>-</v>
      </c>
      <c r="P47" s="149" t="s">
        <v>17</v>
      </c>
      <c r="Q47" s="149" t="s">
        <v>17</v>
      </c>
      <c r="R47" s="215" t="str">
        <f aca="false">IF(SUM(S47:T47)=0,"-",SUM(S47:T47))</f>
        <v>-</v>
      </c>
      <c r="S47" s="149" t="s">
        <v>17</v>
      </c>
      <c r="T47" s="149" t="s">
        <v>17</v>
      </c>
      <c r="U47" s="215" t="str">
        <f aca="false">IF(SUM(V47:W47)=0,"-",SUM(V47:W47))</f>
        <v>-</v>
      </c>
      <c r="V47" s="149" t="s">
        <v>17</v>
      </c>
      <c r="W47" s="149" t="s">
        <v>17</v>
      </c>
      <c r="X47" s="215" t="str">
        <f aca="false">IF(SUM(Y47:Z47)=0,"-",SUM(Y47:Z47))</f>
        <v>-</v>
      </c>
      <c r="Y47" s="149" t="s">
        <v>17</v>
      </c>
      <c r="Z47" s="150" t="s">
        <v>17</v>
      </c>
    </row>
    <row r="48" customFormat="false" ht="23.25" hidden="false" customHeight="true" outlineLevel="0" collapsed="false"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</sheetData>
  <mergeCells count="32">
    <mergeCell ref="A4:B6"/>
    <mergeCell ref="C4:C6"/>
    <mergeCell ref="D4:F4"/>
    <mergeCell ref="G4:I4"/>
    <mergeCell ref="J4:J6"/>
    <mergeCell ref="K4:P4"/>
    <mergeCell ref="D5:D6"/>
    <mergeCell ref="E5:E6"/>
    <mergeCell ref="F5:F6"/>
    <mergeCell ref="G5:G6"/>
    <mergeCell ref="H5:H6"/>
    <mergeCell ref="I5:I6"/>
    <mergeCell ref="K5:M5"/>
    <mergeCell ref="O5:P5"/>
    <mergeCell ref="A7:A9"/>
    <mergeCell ref="A10:A12"/>
    <mergeCell ref="A13:A15"/>
    <mergeCell ref="A18:B21"/>
    <mergeCell ref="C18:N18"/>
    <mergeCell ref="O18:Z18"/>
    <mergeCell ref="C19:E19"/>
    <mergeCell ref="F19:H19"/>
    <mergeCell ref="I19:N19"/>
    <mergeCell ref="O19:Q19"/>
    <mergeCell ref="R19:T19"/>
    <mergeCell ref="U19:Z19"/>
    <mergeCell ref="I20:K20"/>
    <mergeCell ref="L20:N20"/>
    <mergeCell ref="U20:W20"/>
    <mergeCell ref="X20:Z20"/>
    <mergeCell ref="A22:B22"/>
    <mergeCell ref="A23:B23"/>
  </mergeCells>
  <printOptions headings="false" gridLines="false" gridLinesSet="true" horizontalCentered="false" verticalCentered="false"/>
  <pageMargins left="0.720138888888889" right="0.55" top="0.7875" bottom="0.7875" header="0.511811023622047" footer="0.511805555555556"/>
  <pageSetup paperSize="9" scale="9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1.1" zeroHeight="false" outlineLevelRow="0" outlineLevelCol="0"/>
  <cols>
    <col collapsed="false" customWidth="true" hidden="false" outlineLevel="0" max="1" min="1" style="217" width="10.85"/>
    <col collapsed="false" customWidth="true" hidden="false" outlineLevel="0" max="2" min="2" style="217" width="4.42"/>
    <col collapsed="false" customWidth="true" hidden="false" outlineLevel="0" max="3" min="3" style="217" width="5.99"/>
    <col collapsed="false" customWidth="true" hidden="false" outlineLevel="0" max="6" min="4" style="217" width="7.56"/>
    <col collapsed="false" customWidth="true" hidden="false" outlineLevel="0" max="15" min="7" style="218" width="7.56"/>
    <col collapsed="false" customWidth="true" hidden="false" outlineLevel="0" max="18" min="16" style="218" width="5.56"/>
    <col collapsed="false" customWidth="true" hidden="false" outlineLevel="0" max="29" min="19" style="217" width="5.56"/>
    <col collapsed="false" customWidth="false" hidden="false" outlineLevel="0" max="257" min="30" style="217" width="10.99"/>
  </cols>
  <sheetData>
    <row r="1" customFormat="false" ht="14.1" hidden="false" customHeight="true" outlineLevel="0" collapsed="false">
      <c r="A1" s="219" t="s">
        <v>0</v>
      </c>
      <c r="I1" s="217"/>
      <c r="AC1" s="220" t="s">
        <v>0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219" t="s">
        <v>111</v>
      </c>
    </row>
    <row r="4" customFormat="false" ht="14.1" hidden="false" customHeight="true" outlineLevel="0" collapsed="false">
      <c r="A4" s="221" t="s">
        <v>3</v>
      </c>
      <c r="B4" s="222" t="s">
        <v>112</v>
      </c>
      <c r="C4" s="222" t="s">
        <v>113</v>
      </c>
      <c r="D4" s="223" t="s">
        <v>114</v>
      </c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</row>
    <row r="5" customFormat="false" ht="14.1" hidden="false" customHeight="true" outlineLevel="0" collapsed="false">
      <c r="A5" s="221"/>
      <c r="B5" s="222"/>
      <c r="C5" s="222"/>
      <c r="D5" s="74" t="s">
        <v>4</v>
      </c>
      <c r="E5" s="74"/>
      <c r="F5" s="74"/>
      <c r="G5" s="74" t="s">
        <v>115</v>
      </c>
      <c r="H5" s="74"/>
      <c r="I5" s="74"/>
      <c r="J5" s="74"/>
      <c r="K5" s="74"/>
      <c r="L5" s="74"/>
      <c r="M5" s="74"/>
      <c r="N5" s="74"/>
      <c r="O5" s="74"/>
      <c r="P5" s="74" t="s">
        <v>116</v>
      </c>
      <c r="Q5" s="74"/>
      <c r="R5" s="74"/>
      <c r="S5" s="74"/>
      <c r="T5" s="74"/>
      <c r="U5" s="74"/>
      <c r="V5" s="74"/>
      <c r="W5" s="74"/>
      <c r="X5" s="74"/>
      <c r="Y5" s="74"/>
      <c r="Z5" s="74"/>
      <c r="AA5" s="224" t="s">
        <v>82</v>
      </c>
      <c r="AB5" s="224"/>
      <c r="AC5" s="224"/>
    </row>
    <row r="6" customFormat="false" ht="14.1" hidden="false" customHeight="true" outlineLevel="0" collapsed="false">
      <c r="A6" s="221"/>
      <c r="B6" s="222"/>
      <c r="C6" s="222"/>
      <c r="D6" s="74"/>
      <c r="E6" s="74"/>
      <c r="F6" s="74"/>
      <c r="G6" s="225" t="s">
        <v>4</v>
      </c>
      <c r="H6" s="225"/>
      <c r="I6" s="225"/>
      <c r="J6" s="100" t="s">
        <v>84</v>
      </c>
      <c r="K6" s="100"/>
      <c r="L6" s="225" t="s">
        <v>85</v>
      </c>
      <c r="M6" s="225"/>
      <c r="N6" s="225" t="s">
        <v>86</v>
      </c>
      <c r="O6" s="225"/>
      <c r="P6" s="225" t="s">
        <v>4</v>
      </c>
      <c r="Q6" s="225"/>
      <c r="R6" s="225"/>
      <c r="S6" s="100" t="s">
        <v>84</v>
      </c>
      <c r="T6" s="100"/>
      <c r="U6" s="225" t="s">
        <v>85</v>
      </c>
      <c r="V6" s="225"/>
      <c r="W6" s="225" t="s">
        <v>86</v>
      </c>
      <c r="X6" s="225"/>
      <c r="Y6" s="225" t="s">
        <v>90</v>
      </c>
      <c r="Z6" s="225"/>
      <c r="AA6" s="224"/>
      <c r="AB6" s="224"/>
      <c r="AC6" s="224"/>
    </row>
    <row r="7" customFormat="false" ht="14.1" hidden="false" customHeight="true" outlineLevel="0" collapsed="false">
      <c r="A7" s="221"/>
      <c r="B7" s="222"/>
      <c r="C7" s="222"/>
      <c r="D7" s="225" t="s">
        <v>4</v>
      </c>
      <c r="E7" s="225" t="s">
        <v>87</v>
      </c>
      <c r="F7" s="225" t="s">
        <v>88</v>
      </c>
      <c r="G7" s="225" t="s">
        <v>4</v>
      </c>
      <c r="H7" s="225" t="s">
        <v>87</v>
      </c>
      <c r="I7" s="225" t="s">
        <v>88</v>
      </c>
      <c r="J7" s="225" t="s">
        <v>87</v>
      </c>
      <c r="K7" s="225" t="s">
        <v>88</v>
      </c>
      <c r="L7" s="225" t="s">
        <v>87</v>
      </c>
      <c r="M7" s="225" t="s">
        <v>88</v>
      </c>
      <c r="N7" s="225" t="s">
        <v>87</v>
      </c>
      <c r="O7" s="225" t="s">
        <v>88</v>
      </c>
      <c r="P7" s="225" t="s">
        <v>4</v>
      </c>
      <c r="Q7" s="225" t="s">
        <v>87</v>
      </c>
      <c r="R7" s="225" t="s">
        <v>88</v>
      </c>
      <c r="S7" s="225" t="s">
        <v>87</v>
      </c>
      <c r="T7" s="225" t="s">
        <v>88</v>
      </c>
      <c r="U7" s="225" t="s">
        <v>87</v>
      </c>
      <c r="V7" s="225" t="s">
        <v>88</v>
      </c>
      <c r="W7" s="225" t="s">
        <v>87</v>
      </c>
      <c r="X7" s="225" t="s">
        <v>88</v>
      </c>
      <c r="Y7" s="225" t="s">
        <v>87</v>
      </c>
      <c r="Z7" s="225" t="s">
        <v>88</v>
      </c>
      <c r="AA7" s="225" t="s">
        <v>4</v>
      </c>
      <c r="AB7" s="225" t="s">
        <v>87</v>
      </c>
      <c r="AC7" s="226" t="s">
        <v>88</v>
      </c>
    </row>
    <row r="8" customFormat="false" ht="14.1" hidden="false" customHeight="true" outlineLevel="0" collapsed="false">
      <c r="A8" s="227" t="s">
        <v>16</v>
      </c>
      <c r="B8" s="228" t="n">
        <v>112</v>
      </c>
      <c r="C8" s="144" t="n">
        <v>1329</v>
      </c>
      <c r="D8" s="144" t="n">
        <v>58962</v>
      </c>
      <c r="E8" s="144" t="n">
        <v>29927</v>
      </c>
      <c r="F8" s="144" t="n">
        <v>29035</v>
      </c>
      <c r="G8" s="144" t="n">
        <v>57393</v>
      </c>
      <c r="H8" s="144" t="n">
        <v>29233</v>
      </c>
      <c r="I8" s="144" t="n">
        <v>28160</v>
      </c>
      <c r="J8" s="144" t="n">
        <v>9633</v>
      </c>
      <c r="K8" s="144" t="n">
        <v>9306</v>
      </c>
      <c r="L8" s="144" t="n">
        <v>9967</v>
      </c>
      <c r="M8" s="144" t="n">
        <v>9480</v>
      </c>
      <c r="N8" s="144" t="n">
        <v>9633</v>
      </c>
      <c r="O8" s="144" t="n">
        <v>9374</v>
      </c>
      <c r="P8" s="144" t="n">
        <v>1321</v>
      </c>
      <c r="Q8" s="144" t="n">
        <v>625</v>
      </c>
      <c r="R8" s="144" t="n">
        <v>696</v>
      </c>
      <c r="S8" s="144" t="n">
        <v>172</v>
      </c>
      <c r="T8" s="144" t="n">
        <v>196</v>
      </c>
      <c r="U8" s="144" t="n">
        <v>180</v>
      </c>
      <c r="V8" s="144" t="n">
        <v>202</v>
      </c>
      <c r="W8" s="144" t="n">
        <v>148</v>
      </c>
      <c r="X8" s="144" t="n">
        <v>201</v>
      </c>
      <c r="Y8" s="144" t="n">
        <v>125</v>
      </c>
      <c r="Z8" s="144" t="n">
        <v>97</v>
      </c>
      <c r="AA8" s="144" t="n">
        <v>248</v>
      </c>
      <c r="AB8" s="144" t="n">
        <v>69</v>
      </c>
      <c r="AC8" s="145" t="n">
        <v>179</v>
      </c>
    </row>
    <row r="9" customFormat="false" ht="14.1" hidden="false" customHeight="true" outlineLevel="0" collapsed="false">
      <c r="A9" s="227" t="s">
        <v>18</v>
      </c>
      <c r="B9" s="229" t="n">
        <f aca="false">IF(SUM(B14:B49)=0,"-",SUM(B14:B49))</f>
        <v>112</v>
      </c>
      <c r="C9" s="230" t="n">
        <f aca="false">IF(SUM(C14:C49)=0,"-",SUM(C14:C49))</f>
        <v>1285</v>
      </c>
      <c r="D9" s="230" t="n">
        <f aca="false">IF(SUM(D14:D49)=0,"-",SUM(D14:D49))</f>
        <v>57343</v>
      </c>
      <c r="E9" s="230" t="n">
        <f aca="false">IF(SUM(E14:E49)=0,"-",SUM(E14:E49))</f>
        <v>28995</v>
      </c>
      <c r="F9" s="230" t="n">
        <f aca="false">IF(SUM(F14:F49)=0,"-",SUM(F14:F49))</f>
        <v>28348</v>
      </c>
      <c r="G9" s="230" t="n">
        <f aca="false">IF(SUM(G14:G49)=0,"-",SUM(G14:G49))</f>
        <v>55877</v>
      </c>
      <c r="H9" s="230" t="n">
        <f aca="false">IF(SUM(H14:H49)=0,"-",SUM(H14:H49))</f>
        <v>28333</v>
      </c>
      <c r="I9" s="230" t="n">
        <f aca="false">IF(SUM(I14:I49)=0,"-",SUM(I14:I49))</f>
        <v>27544</v>
      </c>
      <c r="J9" s="230" t="n">
        <f aca="false">IF(SUM(J14:J49)=0,"-",SUM(J14:J49))</f>
        <v>9376</v>
      </c>
      <c r="K9" s="230" t="n">
        <f aca="false">IF(SUM(K14:K49)=0,"-",SUM(K14:K49))</f>
        <v>9252</v>
      </c>
      <c r="L9" s="230" t="n">
        <f aca="false">IF(SUM(L14:L49)=0,"-",SUM(L14:L49))</f>
        <v>9272</v>
      </c>
      <c r="M9" s="230" t="n">
        <f aca="false">IF(SUM(M14:M49)=0,"-",SUM(M14:M49))</f>
        <v>9066</v>
      </c>
      <c r="N9" s="230" t="n">
        <f aca="false">IF(SUM(N14:N49)=0,"-",SUM(N14:N49))</f>
        <v>9685</v>
      </c>
      <c r="O9" s="230" t="n">
        <f aca="false">IF(SUM(O14:O49)=0,"-",SUM(O14:O49))</f>
        <v>9226</v>
      </c>
      <c r="P9" s="230" t="n">
        <f aca="false">IF(SUM(P14:P49)=0,"-",SUM(P14:P49))</f>
        <v>1242</v>
      </c>
      <c r="Q9" s="230" t="n">
        <f aca="false">IF(SUM(Q14:Q49)=0,"-",SUM(Q14:Q49))</f>
        <v>604</v>
      </c>
      <c r="R9" s="230" t="n">
        <f aca="false">IF(SUM(R14:R49)=0,"-",SUM(R14:R49))</f>
        <v>638</v>
      </c>
      <c r="S9" s="230" t="n">
        <f aca="false">IF(SUM(S14:S49)=0,"-",SUM(S14:S49))</f>
        <v>181</v>
      </c>
      <c r="T9" s="230" t="n">
        <f aca="false">IF(SUM(T14:T49)=0,"-",SUM(T14:T49))</f>
        <v>181</v>
      </c>
      <c r="U9" s="230" t="n">
        <f aca="false">IF(SUM(U14:U49)=0,"-",SUM(U14:U49))</f>
        <v>164</v>
      </c>
      <c r="V9" s="230" t="n">
        <f aca="false">IF(SUM(V14:V49)=0,"-",SUM(V14:V49))</f>
        <v>172</v>
      </c>
      <c r="W9" s="230" t="n">
        <f aca="false">IF(SUM(W14:W49)=0,"-",SUM(W14:W49))</f>
        <v>171</v>
      </c>
      <c r="X9" s="230" t="n">
        <f aca="false">IF(SUM(X14:X49)=0,"-",SUM(X14:X49))</f>
        <v>182</v>
      </c>
      <c r="Y9" s="230" t="n">
        <f aca="false">IF(SUM(Y14:Y49)=0,"-",SUM(Y14:Y49))</f>
        <v>88</v>
      </c>
      <c r="Z9" s="230" t="n">
        <f aca="false">IF(SUM(Z14:Z49)=0,"-",SUM(Z14:Z49))</f>
        <v>103</v>
      </c>
      <c r="AA9" s="230" t="n">
        <f aca="false">IF(SUM(AA14:AA49)=0,"-",SUM(AA14:AA49))</f>
        <v>224</v>
      </c>
      <c r="AB9" s="230" t="n">
        <f aca="false">IF(SUM(AB14:AB49)=0,"-",SUM(AB14:AB49))</f>
        <v>58</v>
      </c>
      <c r="AC9" s="231" t="n">
        <f aca="false">IF(SUM(AC14:AC49)=0,"-",SUM(AC14:AC49))</f>
        <v>166</v>
      </c>
    </row>
    <row r="10" customFormat="false" ht="14.1" hidden="false" customHeight="true" outlineLevel="0" collapsed="false">
      <c r="A10" s="227"/>
      <c r="B10" s="228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5"/>
    </row>
    <row r="11" customFormat="false" ht="14.1" hidden="false" customHeight="true" outlineLevel="0" collapsed="false">
      <c r="A11" s="227" t="s">
        <v>117</v>
      </c>
      <c r="B11" s="228" t="n">
        <v>93</v>
      </c>
      <c r="C11" s="202" t="n">
        <f aca="false">C9</f>
        <v>1285</v>
      </c>
      <c r="D11" s="202" t="n">
        <f aca="false">SUM(E11:F11)</f>
        <v>47000</v>
      </c>
      <c r="E11" s="230" t="n">
        <f aca="false">SUM(H11,Q11,AB11)</f>
        <v>24089</v>
      </c>
      <c r="F11" s="202" t="n">
        <f aca="false">SUM(I11,R11,AC11)</f>
        <v>22911</v>
      </c>
      <c r="G11" s="202" t="n">
        <f aca="false">SUM(H11:I11)</f>
        <v>45719</v>
      </c>
      <c r="H11" s="202" t="n">
        <f aca="false">IF(SUM(J11,L11,N11)=0,"-",SUM(J11,L11,N11))</f>
        <v>23450</v>
      </c>
      <c r="I11" s="202" t="n">
        <f aca="false">IF(SUM(K11,M11,O11)=0,"-",SUM(K11,M11,O11))</f>
        <v>22269</v>
      </c>
      <c r="J11" s="206" t="n">
        <v>7662</v>
      </c>
      <c r="K11" s="206" t="n">
        <v>7481</v>
      </c>
      <c r="L11" s="206" t="n">
        <v>7683</v>
      </c>
      <c r="M11" s="206" t="n">
        <v>7282</v>
      </c>
      <c r="N11" s="206" t="n">
        <v>8105</v>
      </c>
      <c r="O11" s="206" t="n">
        <v>7506</v>
      </c>
      <c r="P11" s="202" t="n">
        <f aca="false">IF(SUM(Q11:R11)=0,"-",SUM(Q11:R11))</f>
        <v>1242</v>
      </c>
      <c r="Q11" s="202" t="n">
        <f aca="false">IF(SUM(S11,U11,W11,Y11)=0,"-",SUM(S11,U11,W11,Y11))</f>
        <v>604</v>
      </c>
      <c r="R11" s="202" t="n">
        <f aca="false">IF(SUM(T11,V11,X11,Z11)=0,"-",SUM(T11,V11,X11,Z11))</f>
        <v>638</v>
      </c>
      <c r="S11" s="232" t="n">
        <v>181</v>
      </c>
      <c r="T11" s="232" t="n">
        <v>181</v>
      </c>
      <c r="U11" s="232" t="n">
        <v>164</v>
      </c>
      <c r="V11" s="232" t="n">
        <v>172</v>
      </c>
      <c r="W11" s="232" t="n">
        <v>171</v>
      </c>
      <c r="X11" s="232" t="n">
        <v>182</v>
      </c>
      <c r="Y11" s="232" t="n">
        <v>88</v>
      </c>
      <c r="Z11" s="232" t="n">
        <v>103</v>
      </c>
      <c r="AA11" s="202" t="n">
        <f aca="false">IF(SUM(AB11:AC11)=0,"-",SUM(AB11:AC11))</f>
        <v>39</v>
      </c>
      <c r="AB11" s="232" t="n">
        <v>35</v>
      </c>
      <c r="AC11" s="208" t="n">
        <v>4</v>
      </c>
    </row>
    <row r="12" customFormat="false" ht="14.1" hidden="false" customHeight="true" outlineLevel="0" collapsed="false">
      <c r="A12" s="227" t="s">
        <v>118</v>
      </c>
      <c r="B12" s="228" t="n">
        <v>19</v>
      </c>
      <c r="C12" s="144" t="s">
        <v>17</v>
      </c>
      <c r="D12" s="202" t="n">
        <f aca="false">SUM(E12:F12)</f>
        <v>10343</v>
      </c>
      <c r="E12" s="202" t="n">
        <f aca="false">SUM(H12,Q12,AB12)</f>
        <v>4906</v>
      </c>
      <c r="F12" s="202" t="n">
        <f aca="false">SUM(I12,R12,AC12)</f>
        <v>5437</v>
      </c>
      <c r="G12" s="202" t="n">
        <f aca="false">SUM(H12:I12)</f>
        <v>10158</v>
      </c>
      <c r="H12" s="202" t="n">
        <f aca="false">IF(SUM(J12,L12,N12)=0,"-",SUM(J12,L12,N12))</f>
        <v>4883</v>
      </c>
      <c r="I12" s="202" t="n">
        <f aca="false">IF(SUM(K12,M12,O12)=0,"-",SUM(K12,M12,O12))</f>
        <v>5275</v>
      </c>
      <c r="J12" s="206" t="n">
        <v>1714</v>
      </c>
      <c r="K12" s="206" t="n">
        <v>1771</v>
      </c>
      <c r="L12" s="206" t="n">
        <v>1589</v>
      </c>
      <c r="M12" s="206" t="n">
        <v>1784</v>
      </c>
      <c r="N12" s="206" t="n">
        <v>1580</v>
      </c>
      <c r="O12" s="206" t="n">
        <v>1720</v>
      </c>
      <c r="P12" s="202" t="str">
        <f aca="false">IF(SUM(Q12:R12)=0,"-",SUM(Q12:R12))</f>
        <v>-</v>
      </c>
      <c r="Q12" s="202" t="str">
        <f aca="false">IF(SUM(S12,U12,W12,Y12)=0,"-",SUM(S12,U12,W12,Y12))</f>
        <v>-</v>
      </c>
      <c r="R12" s="202" t="str">
        <f aca="false">IF(SUM(T12,V12,X12,Z12)=0,"-",SUM(T12,V12,X12,Z12))</f>
        <v>-</v>
      </c>
      <c r="S12" s="144" t="s">
        <v>17</v>
      </c>
      <c r="T12" s="144" t="s">
        <v>17</v>
      </c>
      <c r="U12" s="144" t="s">
        <v>17</v>
      </c>
      <c r="V12" s="144" t="s">
        <v>17</v>
      </c>
      <c r="W12" s="144" t="s">
        <v>17</v>
      </c>
      <c r="X12" s="144" t="s">
        <v>17</v>
      </c>
      <c r="Y12" s="144" t="s">
        <v>17</v>
      </c>
      <c r="Z12" s="144" t="s">
        <v>17</v>
      </c>
      <c r="AA12" s="202" t="n">
        <f aca="false">IF(SUM(AB12:AC12)=0,"-",SUM(AB12:AC12))</f>
        <v>185</v>
      </c>
      <c r="AB12" s="232" t="n">
        <v>23</v>
      </c>
      <c r="AC12" s="208" t="n">
        <v>162</v>
      </c>
    </row>
    <row r="13" s="237" customFormat="true" ht="14.1" hidden="false" customHeight="true" outlineLevel="0" collapsed="false">
      <c r="A13" s="233"/>
      <c r="B13" s="234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6"/>
    </row>
    <row r="14" customFormat="false" ht="14.1" hidden="false" customHeight="true" outlineLevel="0" collapsed="false">
      <c r="A14" s="227" t="s">
        <v>119</v>
      </c>
      <c r="B14" s="238" t="n">
        <v>15</v>
      </c>
      <c r="C14" s="232" t="n">
        <v>192</v>
      </c>
      <c r="D14" s="202" t="n">
        <f aca="false">SUM(E14:F14)</f>
        <v>10335</v>
      </c>
      <c r="E14" s="202" t="n">
        <f aca="false">SUM(H14,Q14,AB14)</f>
        <v>5084</v>
      </c>
      <c r="F14" s="202" t="n">
        <f aca="false">SUM(I14,R14,AC14)</f>
        <v>5251</v>
      </c>
      <c r="G14" s="202" t="n">
        <f aca="false">SUM(H14:I14)</f>
        <v>10049</v>
      </c>
      <c r="H14" s="202" t="n">
        <f aca="false">IF(SUM(J14,L14,N14)=0,"-",SUM(J14,L14,N14))</f>
        <v>4934</v>
      </c>
      <c r="I14" s="202" t="n">
        <f aca="false">IF(SUM(K14,M14,O14)=0,"-",SUM(K14,M14,O14))</f>
        <v>5115</v>
      </c>
      <c r="J14" s="206" t="n">
        <v>1653</v>
      </c>
      <c r="K14" s="206" t="n">
        <v>1721</v>
      </c>
      <c r="L14" s="206" t="n">
        <v>1628</v>
      </c>
      <c r="M14" s="206" t="n">
        <v>1713</v>
      </c>
      <c r="N14" s="206" t="n">
        <v>1653</v>
      </c>
      <c r="O14" s="206" t="n">
        <v>1681</v>
      </c>
      <c r="P14" s="202" t="n">
        <f aca="false">IF(SUM(Q14:R14)=0,"-",SUM(Q14:R14))</f>
        <v>231</v>
      </c>
      <c r="Q14" s="202" t="n">
        <f aca="false">IF(SUM(S14,U14,W14,Y14)=0,"-",SUM(S14,U14,W14,Y14))</f>
        <v>149</v>
      </c>
      <c r="R14" s="202" t="n">
        <f aca="false">IF(SUM(T14,V14,X14,Z14)=0,"-",SUM(T14,V14,X14,Z14))</f>
        <v>82</v>
      </c>
      <c r="S14" s="206" t="n">
        <v>34</v>
      </c>
      <c r="T14" s="206" t="n">
        <v>23</v>
      </c>
      <c r="U14" s="206" t="n">
        <v>45</v>
      </c>
      <c r="V14" s="206" t="n">
        <v>25</v>
      </c>
      <c r="W14" s="206" t="n">
        <v>47</v>
      </c>
      <c r="X14" s="206" t="n">
        <v>16</v>
      </c>
      <c r="Y14" s="206" t="n">
        <v>23</v>
      </c>
      <c r="Z14" s="206" t="n">
        <v>18</v>
      </c>
      <c r="AA14" s="202" t="n">
        <f aca="false">IF(SUM(AB14:AC14)=0,"-",SUM(AB14:AC14))</f>
        <v>55</v>
      </c>
      <c r="AB14" s="206" t="n">
        <v>1</v>
      </c>
      <c r="AC14" s="239" t="n">
        <v>54</v>
      </c>
    </row>
    <row r="15" customFormat="false" ht="14.1" hidden="false" customHeight="true" outlineLevel="0" collapsed="false">
      <c r="A15" s="227" t="s">
        <v>120</v>
      </c>
      <c r="B15" s="238" t="n">
        <v>9</v>
      </c>
      <c r="C15" s="232" t="n">
        <v>98</v>
      </c>
      <c r="D15" s="202" t="n">
        <f aca="false">SUM(E15:F15)</f>
        <v>4889</v>
      </c>
      <c r="E15" s="202" t="n">
        <f aca="false">SUM(H15,Q15,AB15)</f>
        <v>2315</v>
      </c>
      <c r="F15" s="202" t="n">
        <f aca="false">SUM(I15,R15,AC15)</f>
        <v>2574</v>
      </c>
      <c r="G15" s="202" t="n">
        <f aca="false">SUM(H15:I15)</f>
        <v>4707</v>
      </c>
      <c r="H15" s="202" t="n">
        <f aca="false">IF(SUM(J15,L15,N15)=0,"-",SUM(J15,L15,N15))</f>
        <v>2265</v>
      </c>
      <c r="I15" s="202" t="n">
        <f aca="false">IF(SUM(K15,M15,O15)=0,"-",SUM(K15,M15,O15))</f>
        <v>2442</v>
      </c>
      <c r="J15" s="206" t="n">
        <v>840</v>
      </c>
      <c r="K15" s="206" t="n">
        <v>863</v>
      </c>
      <c r="L15" s="206" t="n">
        <v>692</v>
      </c>
      <c r="M15" s="206" t="n">
        <v>796</v>
      </c>
      <c r="N15" s="206" t="n">
        <v>733</v>
      </c>
      <c r="O15" s="206" t="n">
        <v>783</v>
      </c>
      <c r="P15" s="202" t="n">
        <f aca="false">IF(SUM(Q15:R15)=0,"-",SUM(Q15:R15))</f>
        <v>52</v>
      </c>
      <c r="Q15" s="202" t="n">
        <f aca="false">IF(SUM(S15,U15,W15,Y15)=0,"-",SUM(S15,U15,W15,Y15))</f>
        <v>28</v>
      </c>
      <c r="R15" s="202" t="n">
        <f aca="false">IF(SUM(T15,V15,X15,Z15)=0,"-",SUM(T15,V15,X15,Z15))</f>
        <v>24</v>
      </c>
      <c r="S15" s="206" t="n">
        <v>7</v>
      </c>
      <c r="T15" s="206" t="n">
        <v>3</v>
      </c>
      <c r="U15" s="206" t="n">
        <v>7</v>
      </c>
      <c r="V15" s="206" t="n">
        <v>8</v>
      </c>
      <c r="W15" s="206" t="n">
        <v>7</v>
      </c>
      <c r="X15" s="206" t="n">
        <v>8</v>
      </c>
      <c r="Y15" s="206" t="n">
        <v>7</v>
      </c>
      <c r="Z15" s="206" t="n">
        <v>5</v>
      </c>
      <c r="AA15" s="202" t="n">
        <f aca="false">IF(SUM(AB15:AC15)=0,"-",SUM(AB15:AC15))</f>
        <v>130</v>
      </c>
      <c r="AB15" s="206" t="n">
        <v>22</v>
      </c>
      <c r="AC15" s="239" t="n">
        <v>108</v>
      </c>
    </row>
    <row r="16" customFormat="false" ht="14.1" hidden="false" customHeight="true" outlineLevel="0" collapsed="false">
      <c r="A16" s="227" t="s">
        <v>121</v>
      </c>
      <c r="B16" s="238" t="n">
        <v>14</v>
      </c>
      <c r="C16" s="232" t="n">
        <v>177</v>
      </c>
      <c r="D16" s="202" t="n">
        <f aca="false">SUM(E16:F16)</f>
        <v>10906</v>
      </c>
      <c r="E16" s="202" t="n">
        <f aca="false">SUM(H16,Q16,AB16)</f>
        <v>5404</v>
      </c>
      <c r="F16" s="202" t="n">
        <f aca="false">SUM(I16,R16,AC16)</f>
        <v>5502</v>
      </c>
      <c r="G16" s="202" t="n">
        <f aca="false">SUM(H16:I16)</f>
        <v>10411</v>
      </c>
      <c r="H16" s="202" t="n">
        <f aca="false">IF(SUM(J16,L16,N16)=0,"-",SUM(J16,L16,N16))</f>
        <v>5215</v>
      </c>
      <c r="I16" s="202" t="n">
        <f aca="false">IF(SUM(K16,M16,O16)=0,"-",SUM(K16,M16,O16))</f>
        <v>5196</v>
      </c>
      <c r="J16" s="206" t="n">
        <v>1709</v>
      </c>
      <c r="K16" s="206" t="n">
        <v>1756</v>
      </c>
      <c r="L16" s="206" t="n">
        <v>1770</v>
      </c>
      <c r="M16" s="206" t="n">
        <v>1727</v>
      </c>
      <c r="N16" s="206" t="n">
        <v>1736</v>
      </c>
      <c r="O16" s="206" t="n">
        <v>1713</v>
      </c>
      <c r="P16" s="202" t="n">
        <f aca="false">IF(SUM(Q16:R16)=0,"-",SUM(Q16:R16))</f>
        <v>495</v>
      </c>
      <c r="Q16" s="202" t="n">
        <f aca="false">IF(SUM(S16,U16,W16,Y16)=0,"-",SUM(S16,U16,W16,Y16))</f>
        <v>189</v>
      </c>
      <c r="R16" s="202" t="n">
        <f aca="false">IF(SUM(T16,V16,X16,Z16)=0,"-",SUM(T16,V16,X16,Z16))</f>
        <v>306</v>
      </c>
      <c r="S16" s="206" t="n">
        <v>70</v>
      </c>
      <c r="T16" s="206" t="n">
        <v>89</v>
      </c>
      <c r="U16" s="206" t="n">
        <v>47</v>
      </c>
      <c r="V16" s="206" t="n">
        <v>98</v>
      </c>
      <c r="W16" s="206" t="n">
        <v>55</v>
      </c>
      <c r="X16" s="206" t="n">
        <v>98</v>
      </c>
      <c r="Y16" s="206" t="n">
        <v>17</v>
      </c>
      <c r="Z16" s="206" t="n">
        <v>21</v>
      </c>
      <c r="AA16" s="202" t="str">
        <f aca="false">IF(SUM(AB16:AC16)=0,"-",SUM(AB16:AC16))</f>
        <v>-</v>
      </c>
      <c r="AB16" s="206" t="n">
        <v>0</v>
      </c>
      <c r="AC16" s="239" t="n">
        <v>0</v>
      </c>
    </row>
    <row r="17" customFormat="false" ht="14.1" hidden="false" customHeight="true" outlineLevel="0" collapsed="false">
      <c r="A17" s="227" t="s">
        <v>122</v>
      </c>
      <c r="B17" s="238" t="n">
        <v>20</v>
      </c>
      <c r="C17" s="232" t="n">
        <v>245</v>
      </c>
      <c r="D17" s="202" t="n">
        <f aca="false">SUM(E17:F17)</f>
        <v>10145</v>
      </c>
      <c r="E17" s="202" t="n">
        <f aca="false">SUM(H17,Q17,AB17)</f>
        <v>5046</v>
      </c>
      <c r="F17" s="202" t="n">
        <f aca="false">SUM(I17,R17,AC17)</f>
        <v>5099</v>
      </c>
      <c r="G17" s="202" t="n">
        <f aca="false">SUM(H17:I17)</f>
        <v>9825</v>
      </c>
      <c r="H17" s="202" t="n">
        <f aca="false">IF(SUM(J17,L17,N17)=0,"-",SUM(J17,L17,N17))</f>
        <v>4879</v>
      </c>
      <c r="I17" s="202" t="n">
        <f aca="false">IF(SUM(K17,M17,O17)=0,"-",SUM(K17,M17,O17))</f>
        <v>4946</v>
      </c>
      <c r="J17" s="206" t="n">
        <v>1605</v>
      </c>
      <c r="K17" s="206" t="n">
        <v>1699</v>
      </c>
      <c r="L17" s="206" t="n">
        <v>1590</v>
      </c>
      <c r="M17" s="206" t="n">
        <v>1595</v>
      </c>
      <c r="N17" s="206" t="n">
        <v>1684</v>
      </c>
      <c r="O17" s="206" t="n">
        <v>1652</v>
      </c>
      <c r="P17" s="202" t="n">
        <f aca="false">IF(SUM(Q17:R17)=0,"-",SUM(Q17:R17))</f>
        <v>281</v>
      </c>
      <c r="Q17" s="202" t="n">
        <f aca="false">IF(SUM(S17,U17,W17,Y17)=0,"-",SUM(S17,U17,W17,Y17))</f>
        <v>132</v>
      </c>
      <c r="R17" s="202" t="n">
        <f aca="false">IF(SUM(T17,V17,X17,Z17)=0,"-",SUM(T17,V17,X17,Z17))</f>
        <v>149</v>
      </c>
      <c r="S17" s="206" t="n">
        <v>37</v>
      </c>
      <c r="T17" s="206" t="n">
        <v>46</v>
      </c>
      <c r="U17" s="206" t="n">
        <v>39</v>
      </c>
      <c r="V17" s="206" t="n">
        <v>27</v>
      </c>
      <c r="W17" s="206" t="n">
        <v>33</v>
      </c>
      <c r="X17" s="206" t="n">
        <v>37</v>
      </c>
      <c r="Y17" s="206" t="n">
        <v>23</v>
      </c>
      <c r="Z17" s="206" t="n">
        <v>39</v>
      </c>
      <c r="AA17" s="202" t="n">
        <f aca="false">IF(SUM(AB17:AC17)=0,"-",SUM(AB17:AC17))</f>
        <v>39</v>
      </c>
      <c r="AB17" s="206" t="n">
        <v>35</v>
      </c>
      <c r="AC17" s="239" t="n">
        <v>4</v>
      </c>
    </row>
    <row r="18" customFormat="false" ht="14.1" hidden="false" customHeight="true" outlineLevel="0" collapsed="false">
      <c r="A18" s="227" t="s">
        <v>123</v>
      </c>
      <c r="B18" s="238" t="n">
        <v>4</v>
      </c>
      <c r="C18" s="232" t="n">
        <v>59</v>
      </c>
      <c r="D18" s="202" t="n">
        <f aca="false">SUM(E18:F18)</f>
        <v>2279</v>
      </c>
      <c r="E18" s="202" t="n">
        <f aca="false">SUM(H18,Q18,AB18)</f>
        <v>1280</v>
      </c>
      <c r="F18" s="202" t="n">
        <f aca="false">SUM(I18,R18,AC18)</f>
        <v>999</v>
      </c>
      <c r="G18" s="202" t="n">
        <f aca="false">SUM(H18:I18)</f>
        <v>2169</v>
      </c>
      <c r="H18" s="202" t="n">
        <f aca="false">IF(SUM(J18,L18,N18)=0,"-",SUM(J18,L18,N18))</f>
        <v>1215</v>
      </c>
      <c r="I18" s="202" t="n">
        <f aca="false">IF(SUM(K18,M18,O18)=0,"-",SUM(K18,M18,O18))</f>
        <v>954</v>
      </c>
      <c r="J18" s="206" t="n">
        <v>410</v>
      </c>
      <c r="K18" s="206" t="n">
        <v>309</v>
      </c>
      <c r="L18" s="206" t="n">
        <v>383</v>
      </c>
      <c r="M18" s="206" t="n">
        <v>327</v>
      </c>
      <c r="N18" s="206" t="n">
        <v>422</v>
      </c>
      <c r="O18" s="206" t="n">
        <v>318</v>
      </c>
      <c r="P18" s="202" t="n">
        <f aca="false">IF(SUM(Q18:R18)=0,"-",SUM(Q18:R18))</f>
        <v>110</v>
      </c>
      <c r="Q18" s="202" t="n">
        <f aca="false">IF(SUM(S18,U18,W18,Y18)=0,"-",SUM(S18,U18,W18,Y18))</f>
        <v>65</v>
      </c>
      <c r="R18" s="202" t="n">
        <f aca="false">IF(SUM(T18,V18,X18,Z18)=0,"-",SUM(T18,V18,X18,Z18))</f>
        <v>45</v>
      </c>
      <c r="S18" s="206" t="n">
        <v>21</v>
      </c>
      <c r="T18" s="206" t="n">
        <v>12</v>
      </c>
      <c r="U18" s="206" t="n">
        <v>21</v>
      </c>
      <c r="V18" s="206" t="n">
        <v>7</v>
      </c>
      <c r="W18" s="206" t="n">
        <v>16</v>
      </c>
      <c r="X18" s="206" t="n">
        <v>13</v>
      </c>
      <c r="Y18" s="206" t="n">
        <v>7</v>
      </c>
      <c r="Z18" s="206" t="n">
        <v>13</v>
      </c>
      <c r="AA18" s="202" t="str">
        <f aca="false">IF(SUM(AB18:AC18)=0,"-",SUM(AB18:AC18))</f>
        <v>-</v>
      </c>
      <c r="AB18" s="144" t="n">
        <v>0</v>
      </c>
      <c r="AC18" s="145" t="n">
        <v>0</v>
      </c>
    </row>
    <row r="19" customFormat="false" ht="14.1" hidden="false" customHeight="true" outlineLevel="0" collapsed="false">
      <c r="A19" s="227" t="s">
        <v>124</v>
      </c>
      <c r="B19" s="238" t="n">
        <v>4</v>
      </c>
      <c r="C19" s="232" t="n">
        <v>68</v>
      </c>
      <c r="D19" s="202" t="n">
        <f aca="false">SUM(E19:F19)</f>
        <v>2618</v>
      </c>
      <c r="E19" s="202" t="n">
        <f aca="false">SUM(H19,Q19,AB19)</f>
        <v>1337</v>
      </c>
      <c r="F19" s="202" t="n">
        <f aca="false">SUM(I19,R19,AC19)</f>
        <v>1281</v>
      </c>
      <c r="G19" s="202" t="n">
        <f aca="false">SUM(H19:I19)</f>
        <v>2618</v>
      </c>
      <c r="H19" s="202" t="n">
        <f aca="false">IF(SUM(J19,L19,N19)=0,"-",SUM(J19,L19,N19))</f>
        <v>1337</v>
      </c>
      <c r="I19" s="202" t="n">
        <f aca="false">IF(SUM(K19,M19,O19)=0,"-",SUM(K19,M19,O19))</f>
        <v>1281</v>
      </c>
      <c r="J19" s="206" t="n">
        <v>438</v>
      </c>
      <c r="K19" s="206" t="n">
        <v>423</v>
      </c>
      <c r="L19" s="206" t="n">
        <v>439</v>
      </c>
      <c r="M19" s="206" t="n">
        <v>434</v>
      </c>
      <c r="N19" s="206" t="n">
        <v>460</v>
      </c>
      <c r="O19" s="206" t="n">
        <v>424</v>
      </c>
      <c r="P19" s="202" t="str">
        <f aca="false">IF(SUM(Q19:R19)=0,"-",SUM(Q19:R19))</f>
        <v>-</v>
      </c>
      <c r="Q19" s="202" t="str">
        <f aca="false">IF(SUM(S19,U19,W19,Y19)=0,"-",SUM(S19,U19,W19,Y19))</f>
        <v>-</v>
      </c>
      <c r="R19" s="202" t="str">
        <f aca="false">IF(SUM(T19,V19,X19,Z19)=0,"-",SUM(T19,V19,X19,Z19))</f>
        <v>-</v>
      </c>
      <c r="S19" s="206" t="n">
        <v>0</v>
      </c>
      <c r="T19" s="206" t="n">
        <v>0</v>
      </c>
      <c r="U19" s="206" t="n">
        <v>0</v>
      </c>
      <c r="V19" s="206" t="n">
        <v>0</v>
      </c>
      <c r="W19" s="206" t="n">
        <v>0</v>
      </c>
      <c r="X19" s="206" t="n">
        <v>0</v>
      </c>
      <c r="Y19" s="206" t="n">
        <v>0</v>
      </c>
      <c r="Z19" s="206" t="n">
        <v>0</v>
      </c>
      <c r="AA19" s="202" t="str">
        <f aca="false">IF(SUM(AB19:AC19)=0,"-",SUM(AB19:AC19))</f>
        <v>-</v>
      </c>
      <c r="AB19" s="144" t="n">
        <v>0</v>
      </c>
      <c r="AC19" s="145" t="n">
        <v>0</v>
      </c>
    </row>
    <row r="20" customFormat="false" ht="14.1" hidden="false" customHeight="true" outlineLevel="0" collapsed="false">
      <c r="A20" s="227" t="s">
        <v>125</v>
      </c>
      <c r="B20" s="238" t="n">
        <v>4</v>
      </c>
      <c r="C20" s="232" t="n">
        <v>52</v>
      </c>
      <c r="D20" s="202" t="n">
        <f aca="false">SUM(E20:F20)</f>
        <v>1895</v>
      </c>
      <c r="E20" s="202" t="n">
        <f aca="false">SUM(H20,Q20,AB20)</f>
        <v>980</v>
      </c>
      <c r="F20" s="202" t="n">
        <f aca="false">SUM(I20,R20,AC20)</f>
        <v>915</v>
      </c>
      <c r="G20" s="202" t="n">
        <f aca="false">SUM(H20:I20)</f>
        <v>1895</v>
      </c>
      <c r="H20" s="202" t="n">
        <f aca="false">IF(SUM(J20,L20,N20)=0,"-",SUM(J20,L20,N20))</f>
        <v>980</v>
      </c>
      <c r="I20" s="202" t="n">
        <f aca="false">IF(SUM(K20,M20,O20)=0,"-",SUM(K20,M20,O20))</f>
        <v>915</v>
      </c>
      <c r="J20" s="206" t="n">
        <v>328</v>
      </c>
      <c r="K20" s="206" t="n">
        <v>261</v>
      </c>
      <c r="L20" s="206" t="n">
        <v>314</v>
      </c>
      <c r="M20" s="206" t="n">
        <v>336</v>
      </c>
      <c r="N20" s="206" t="n">
        <v>338</v>
      </c>
      <c r="O20" s="206" t="n">
        <v>318</v>
      </c>
      <c r="P20" s="202" t="str">
        <f aca="false">IF(SUM(Q20:R20)=0,"-",SUM(Q20:R20))</f>
        <v>-</v>
      </c>
      <c r="Q20" s="202" t="str">
        <f aca="false">IF(SUM(S20,U20,W20,Y20)=0,"-",SUM(S20,U20,W20,Y20))</f>
        <v>-</v>
      </c>
      <c r="R20" s="202" t="str">
        <f aca="false">IF(SUM(T20,V20,X20,Z20)=0,"-",SUM(T20,V20,X20,Z20))</f>
        <v>-</v>
      </c>
      <c r="S20" s="206" t="n">
        <v>0</v>
      </c>
      <c r="T20" s="206" t="n">
        <v>0</v>
      </c>
      <c r="U20" s="206" t="n">
        <v>0</v>
      </c>
      <c r="V20" s="206" t="n">
        <v>0</v>
      </c>
      <c r="W20" s="206" t="n">
        <v>0</v>
      </c>
      <c r="X20" s="206" t="n">
        <v>0</v>
      </c>
      <c r="Y20" s="206" t="n">
        <v>0</v>
      </c>
      <c r="Z20" s="206" t="n">
        <v>0</v>
      </c>
      <c r="AA20" s="202" t="str">
        <f aca="false">IF(SUM(AB20:AC20)=0,"-",SUM(AB20:AC20))</f>
        <v>-</v>
      </c>
      <c r="AB20" s="144" t="n">
        <v>0</v>
      </c>
      <c r="AC20" s="145" t="n">
        <v>0</v>
      </c>
    </row>
    <row r="21" customFormat="false" ht="14.1" hidden="false" customHeight="true" outlineLevel="0" collapsed="false">
      <c r="A21" s="227" t="s">
        <v>126</v>
      </c>
      <c r="B21" s="238" t="n">
        <v>2</v>
      </c>
      <c r="C21" s="232" t="n">
        <v>33</v>
      </c>
      <c r="D21" s="202" t="n">
        <f aca="false">SUM(E21:F21)</f>
        <v>1241</v>
      </c>
      <c r="E21" s="202" t="n">
        <f aca="false">SUM(H21,Q21,AB21)</f>
        <v>529</v>
      </c>
      <c r="F21" s="202" t="n">
        <f aca="false">SUM(I21,R21,AC21)</f>
        <v>712</v>
      </c>
      <c r="G21" s="202" t="n">
        <f aca="false">SUM(H21:I21)</f>
        <v>1241</v>
      </c>
      <c r="H21" s="202" t="n">
        <f aca="false">IF(SUM(J21,L21,N21)=0,"-",SUM(J21,L21,N21))</f>
        <v>529</v>
      </c>
      <c r="I21" s="202" t="n">
        <f aca="false">IF(SUM(K21,M21,O21)=0,"-",SUM(K21,M21,O21))</f>
        <v>712</v>
      </c>
      <c r="J21" s="206" t="n">
        <v>147</v>
      </c>
      <c r="K21" s="206" t="n">
        <v>227</v>
      </c>
      <c r="L21" s="206" t="n">
        <v>176</v>
      </c>
      <c r="M21" s="206" t="n">
        <v>223</v>
      </c>
      <c r="N21" s="206" t="n">
        <v>206</v>
      </c>
      <c r="O21" s="206" t="n">
        <v>262</v>
      </c>
      <c r="P21" s="202" t="str">
        <f aca="false">IF(SUM(Q21:R21)=0,"-",SUM(Q21:R21))</f>
        <v>-</v>
      </c>
      <c r="Q21" s="202" t="str">
        <f aca="false">IF(SUM(S21,U21,W21,Y21)=0,"-",SUM(S21,U21,W21,Y21))</f>
        <v>-</v>
      </c>
      <c r="R21" s="202" t="str">
        <f aca="false">IF(SUM(T21,V21,X21,Z21)=0,"-",SUM(T21,V21,X21,Z21))</f>
        <v>-</v>
      </c>
      <c r="S21" s="206" t="n">
        <v>0</v>
      </c>
      <c r="T21" s="206" t="n">
        <v>0</v>
      </c>
      <c r="U21" s="206" t="n">
        <v>0</v>
      </c>
      <c r="V21" s="206" t="n">
        <v>0</v>
      </c>
      <c r="W21" s="206" t="n">
        <v>0</v>
      </c>
      <c r="X21" s="206" t="n">
        <v>0</v>
      </c>
      <c r="Y21" s="206" t="n">
        <v>0</v>
      </c>
      <c r="Z21" s="206" t="n">
        <v>0</v>
      </c>
      <c r="AA21" s="202" t="str">
        <f aca="false">IF(SUM(AB21:AC21)=0,"-",SUM(AB21:AC21))</f>
        <v>-</v>
      </c>
      <c r="AB21" s="144" t="n">
        <v>0</v>
      </c>
      <c r="AC21" s="145" t="n">
        <v>0</v>
      </c>
    </row>
    <row r="22" customFormat="false" ht="14.1" hidden="false" customHeight="true" outlineLevel="0" collapsed="false">
      <c r="A22" s="227" t="s">
        <v>127</v>
      </c>
      <c r="B22" s="238" t="n">
        <v>3</v>
      </c>
      <c r="C22" s="232" t="n">
        <v>38</v>
      </c>
      <c r="D22" s="202" t="n">
        <f aca="false">SUM(E22:F22)</f>
        <v>1465</v>
      </c>
      <c r="E22" s="202" t="n">
        <f aca="false">SUM(H22,Q22,AB22)</f>
        <v>847</v>
      </c>
      <c r="F22" s="202" t="n">
        <f aca="false">SUM(I22,R22,AC22)</f>
        <v>618</v>
      </c>
      <c r="G22" s="202" t="n">
        <f aca="false">SUM(H22:I22)</f>
        <v>1465</v>
      </c>
      <c r="H22" s="202" t="n">
        <f aca="false">IF(SUM(J22,L22,N22)=0,"-",SUM(J22,L22,N22))</f>
        <v>847</v>
      </c>
      <c r="I22" s="202" t="n">
        <f aca="false">IF(SUM(K22,M22,O22)=0,"-",SUM(K22,M22,O22))</f>
        <v>618</v>
      </c>
      <c r="J22" s="206" t="n">
        <v>278</v>
      </c>
      <c r="K22" s="206" t="n">
        <v>201</v>
      </c>
      <c r="L22" s="206" t="n">
        <v>272</v>
      </c>
      <c r="M22" s="206" t="n">
        <v>208</v>
      </c>
      <c r="N22" s="206" t="n">
        <v>297</v>
      </c>
      <c r="O22" s="206" t="n">
        <v>209</v>
      </c>
      <c r="P22" s="202" t="str">
        <f aca="false">IF(SUM(Q22:R22)=0,"-",SUM(Q22:R22))</f>
        <v>-</v>
      </c>
      <c r="Q22" s="202" t="str">
        <f aca="false">IF(SUM(S22,U22,W22,Y22)=0,"-",SUM(S22,U22,W22,Y22))</f>
        <v>-</v>
      </c>
      <c r="R22" s="202" t="str">
        <f aca="false">IF(SUM(T22,V22,X22,Z22)=0,"-",SUM(T22,V22,X22,Z22))</f>
        <v>-</v>
      </c>
      <c r="S22" s="206" t="n">
        <v>0</v>
      </c>
      <c r="T22" s="206" t="n">
        <v>0</v>
      </c>
      <c r="U22" s="206" t="n">
        <v>0</v>
      </c>
      <c r="V22" s="206" t="n">
        <v>0</v>
      </c>
      <c r="W22" s="206" t="n">
        <v>0</v>
      </c>
      <c r="X22" s="206" t="n">
        <v>0</v>
      </c>
      <c r="Y22" s="206" t="n">
        <v>0</v>
      </c>
      <c r="Z22" s="206" t="n">
        <v>0</v>
      </c>
      <c r="AA22" s="202" t="str">
        <f aca="false">IF(SUM(AB22:AC22)=0,"-",SUM(AB22:AC22))</f>
        <v>-</v>
      </c>
      <c r="AB22" s="144" t="n">
        <v>0</v>
      </c>
      <c r="AC22" s="145" t="n">
        <v>0</v>
      </c>
    </row>
    <row r="23" customFormat="false" ht="14.1" hidden="false" customHeight="true" outlineLevel="0" collapsed="false">
      <c r="A23" s="227" t="s">
        <v>128</v>
      </c>
      <c r="B23" s="238" t="n">
        <v>1</v>
      </c>
      <c r="C23" s="232" t="n">
        <v>12</v>
      </c>
      <c r="D23" s="202" t="n">
        <f aca="false">SUM(E23:F23)</f>
        <v>464</v>
      </c>
      <c r="E23" s="202" t="n">
        <f aca="false">SUM(H23,Q23,AB23)</f>
        <v>256</v>
      </c>
      <c r="F23" s="202" t="n">
        <f aca="false">SUM(I23,R23,AC23)</f>
        <v>208</v>
      </c>
      <c r="G23" s="202" t="n">
        <f aca="false">SUM(H23:I23)</f>
        <v>464</v>
      </c>
      <c r="H23" s="202" t="n">
        <f aca="false">IF(SUM(J23,L23,N23)=0,"-",SUM(J23,L23,N23))</f>
        <v>256</v>
      </c>
      <c r="I23" s="202" t="n">
        <f aca="false">IF(SUM(K23,M23,O23)=0,"-",SUM(K23,M23,O23))</f>
        <v>208</v>
      </c>
      <c r="J23" s="206" t="n">
        <v>89</v>
      </c>
      <c r="K23" s="206" t="n">
        <v>71</v>
      </c>
      <c r="L23" s="206" t="n">
        <v>80</v>
      </c>
      <c r="M23" s="206" t="n">
        <v>77</v>
      </c>
      <c r="N23" s="206" t="n">
        <v>87</v>
      </c>
      <c r="O23" s="206" t="n">
        <v>60</v>
      </c>
      <c r="P23" s="202" t="str">
        <f aca="false">IF(SUM(Q23:R23)=0,"-",SUM(Q23:R23))</f>
        <v>-</v>
      </c>
      <c r="Q23" s="202" t="str">
        <f aca="false">IF(SUM(S23,U23,W23,Y23)=0,"-",SUM(S23,U23,W23,Y23))</f>
        <v>-</v>
      </c>
      <c r="R23" s="202" t="str">
        <f aca="false">IF(SUM(T23,V23,X23,Z23)=0,"-",SUM(T23,V23,X23,Z23))</f>
        <v>-</v>
      </c>
      <c r="S23" s="206" t="n">
        <v>0</v>
      </c>
      <c r="T23" s="206" t="n">
        <v>0</v>
      </c>
      <c r="U23" s="206" t="n">
        <v>0</v>
      </c>
      <c r="V23" s="206" t="n">
        <v>0</v>
      </c>
      <c r="W23" s="206" t="n">
        <v>0</v>
      </c>
      <c r="X23" s="206" t="n">
        <v>0</v>
      </c>
      <c r="Y23" s="206" t="n">
        <v>0</v>
      </c>
      <c r="Z23" s="206" t="n">
        <v>0</v>
      </c>
      <c r="AA23" s="202" t="str">
        <f aca="false">IF(SUM(AB23:AC23)=0,"-",SUM(AB23:AC23))</f>
        <v>-</v>
      </c>
      <c r="AB23" s="144" t="n">
        <v>0</v>
      </c>
      <c r="AC23" s="145" t="n">
        <v>0</v>
      </c>
    </row>
    <row r="24" customFormat="false" ht="14.1" hidden="false" customHeight="true" outlineLevel="0" collapsed="false">
      <c r="A24" s="227" t="s">
        <v>129</v>
      </c>
      <c r="B24" s="238" t="n">
        <v>5</v>
      </c>
      <c r="C24" s="232" t="n">
        <v>44</v>
      </c>
      <c r="D24" s="202" t="n">
        <f aca="false">SUM(E24:F24)</f>
        <v>1169</v>
      </c>
      <c r="E24" s="202" t="n">
        <f aca="false">SUM(H24,Q24,AB24)</f>
        <v>675</v>
      </c>
      <c r="F24" s="202" t="n">
        <f aca="false">SUM(I24,R24,AC24)</f>
        <v>494</v>
      </c>
      <c r="G24" s="202" t="n">
        <f aca="false">SUM(H24:I24)</f>
        <v>1169</v>
      </c>
      <c r="H24" s="202" t="n">
        <f aca="false">IF(SUM(J24,L24,N24)=0,"-",SUM(J24,L24,N24))</f>
        <v>675</v>
      </c>
      <c r="I24" s="202" t="n">
        <f aca="false">IF(SUM(K24,M24,O24)=0,"-",SUM(K24,M24,O24))</f>
        <v>494</v>
      </c>
      <c r="J24" s="206" t="n">
        <v>259</v>
      </c>
      <c r="K24" s="206" t="n">
        <v>168</v>
      </c>
      <c r="L24" s="206" t="n">
        <v>177</v>
      </c>
      <c r="M24" s="206" t="n">
        <v>148</v>
      </c>
      <c r="N24" s="206" t="n">
        <v>239</v>
      </c>
      <c r="O24" s="206" t="n">
        <v>178</v>
      </c>
      <c r="P24" s="202" t="str">
        <f aca="false">IF(SUM(Q24:R24)=0,"-",SUM(Q24:R24))</f>
        <v>-</v>
      </c>
      <c r="Q24" s="202" t="str">
        <f aca="false">IF(SUM(S24,U24,W24,Y24)=0,"-",SUM(S24,U24,W24,Y24))</f>
        <v>-</v>
      </c>
      <c r="R24" s="202" t="str">
        <f aca="false">IF(SUM(T24,V24,X24,Z24)=0,"-",SUM(T24,V24,X24,Z24))</f>
        <v>-</v>
      </c>
      <c r="S24" s="206" t="n">
        <v>0</v>
      </c>
      <c r="T24" s="206" t="n">
        <v>0</v>
      </c>
      <c r="U24" s="206" t="n">
        <v>0</v>
      </c>
      <c r="V24" s="206" t="n">
        <v>0</v>
      </c>
      <c r="W24" s="206" t="n">
        <v>0</v>
      </c>
      <c r="X24" s="206" t="n">
        <v>0</v>
      </c>
      <c r="Y24" s="206" t="n">
        <v>0</v>
      </c>
      <c r="Z24" s="206" t="n">
        <v>0</v>
      </c>
      <c r="AA24" s="202" t="str">
        <f aca="false">IF(SUM(AB24:AC24)=0,"-",SUM(AB24:AC24))</f>
        <v>-</v>
      </c>
      <c r="AB24" s="144" t="n">
        <v>0</v>
      </c>
      <c r="AC24" s="145" t="n">
        <v>0</v>
      </c>
    </row>
    <row r="25" customFormat="false" ht="14.1" hidden="false" customHeight="true" outlineLevel="0" collapsed="false">
      <c r="A25" s="227" t="s">
        <v>130</v>
      </c>
      <c r="B25" s="238" t="n">
        <v>3</v>
      </c>
      <c r="C25" s="232" t="n">
        <v>31</v>
      </c>
      <c r="D25" s="202" t="n">
        <f aca="false">SUM(E25:F25)</f>
        <v>1803</v>
      </c>
      <c r="E25" s="202" t="n">
        <f aca="false">SUM(H25,Q25,AB25)</f>
        <v>1117</v>
      </c>
      <c r="F25" s="202" t="n">
        <f aca="false">SUM(I25,R25,AC25)</f>
        <v>686</v>
      </c>
      <c r="G25" s="202" t="n">
        <f aca="false">SUM(H25:I25)</f>
        <v>1730</v>
      </c>
      <c r="H25" s="202" t="n">
        <f aca="false">IF(SUM(J25,L25,N25)=0,"-",SUM(J25,L25,N25))</f>
        <v>1076</v>
      </c>
      <c r="I25" s="202" t="n">
        <f aca="false">IF(SUM(K25,M25,O25)=0,"-",SUM(K25,M25,O25))</f>
        <v>654</v>
      </c>
      <c r="J25" s="206" t="n">
        <v>361</v>
      </c>
      <c r="K25" s="206" t="n">
        <v>243</v>
      </c>
      <c r="L25" s="206" t="n">
        <v>362</v>
      </c>
      <c r="M25" s="206" t="n">
        <v>193</v>
      </c>
      <c r="N25" s="206" t="n">
        <v>353</v>
      </c>
      <c r="O25" s="206" t="n">
        <v>218</v>
      </c>
      <c r="P25" s="202" t="n">
        <f aca="false">IF(SUM(Q25:R25)=0,"-",SUM(Q25:R25))</f>
        <v>73</v>
      </c>
      <c r="Q25" s="202" t="n">
        <f aca="false">IF(SUM(S25,U25,W25,Y25)=0,"-",SUM(S25,U25,W25,Y25))</f>
        <v>41</v>
      </c>
      <c r="R25" s="202" t="n">
        <f aca="false">IF(SUM(T25,V25,X25,Z25)=0,"-",SUM(T25,V25,X25,Z25))</f>
        <v>32</v>
      </c>
      <c r="S25" s="206" t="n">
        <v>12</v>
      </c>
      <c r="T25" s="206" t="n">
        <v>8</v>
      </c>
      <c r="U25" s="206" t="n">
        <v>5</v>
      </c>
      <c r="V25" s="206" t="n">
        <v>7</v>
      </c>
      <c r="W25" s="206" t="n">
        <v>13</v>
      </c>
      <c r="X25" s="206" t="n">
        <v>10</v>
      </c>
      <c r="Y25" s="206" t="n">
        <v>11</v>
      </c>
      <c r="Z25" s="206" t="n">
        <v>7</v>
      </c>
      <c r="AA25" s="202" t="str">
        <f aca="false">IF(SUM(AB25:AC25)=0,"-",SUM(AB25:AC25))</f>
        <v>-</v>
      </c>
      <c r="AB25" s="144" t="n">
        <v>0</v>
      </c>
      <c r="AC25" s="145" t="n">
        <v>0</v>
      </c>
    </row>
    <row r="26" customFormat="false" ht="14.1" hidden="false" customHeight="true" outlineLevel="0" collapsed="false">
      <c r="A26" s="227" t="s">
        <v>131</v>
      </c>
      <c r="B26" s="238" t="n">
        <v>1</v>
      </c>
      <c r="C26" s="232" t="n">
        <v>15</v>
      </c>
      <c r="D26" s="202" t="n">
        <f aca="false">SUM(E26:F26)</f>
        <v>581</v>
      </c>
      <c r="E26" s="202" t="n">
        <f aca="false">SUM(H26,Q26,AB26)</f>
        <v>237</v>
      </c>
      <c r="F26" s="202" t="n">
        <f aca="false">SUM(I26,R26,AC26)</f>
        <v>344</v>
      </c>
      <c r="G26" s="202" t="n">
        <f aca="false">SUM(H26:I26)</f>
        <v>581</v>
      </c>
      <c r="H26" s="202" t="n">
        <f aca="false">IF(SUM(J26,L26,N26)=0,"-",SUM(J26,L26,N26))</f>
        <v>237</v>
      </c>
      <c r="I26" s="202" t="n">
        <f aca="false">IF(SUM(K26,M26,O26)=0,"-",SUM(K26,M26,O26))</f>
        <v>344</v>
      </c>
      <c r="J26" s="206" t="n">
        <v>86</v>
      </c>
      <c r="K26" s="206" t="n">
        <v>115</v>
      </c>
      <c r="L26" s="206" t="n">
        <v>83</v>
      </c>
      <c r="M26" s="206" t="n">
        <v>114</v>
      </c>
      <c r="N26" s="206" t="n">
        <v>68</v>
      </c>
      <c r="O26" s="206" t="n">
        <v>115</v>
      </c>
      <c r="P26" s="202" t="str">
        <f aca="false">IF(SUM(Q26:R26)=0,"-",SUM(Q26:R26))</f>
        <v>-</v>
      </c>
      <c r="Q26" s="202" t="str">
        <f aca="false">IF(SUM(S26,U26,W26,Y26)=0,"-",SUM(S26,U26,W26,Y26))</f>
        <v>-</v>
      </c>
      <c r="R26" s="202" t="str">
        <f aca="false">IF(SUM(T26,V26,X26,Z26)=0,"-",SUM(T26,V26,X26,Z26))</f>
        <v>-</v>
      </c>
      <c r="S26" s="144" t="n">
        <v>0</v>
      </c>
      <c r="T26" s="144" t="n">
        <v>0</v>
      </c>
      <c r="U26" s="144" t="n">
        <v>0</v>
      </c>
      <c r="V26" s="144" t="n">
        <v>0</v>
      </c>
      <c r="W26" s="144" t="n">
        <v>0</v>
      </c>
      <c r="X26" s="144" t="n">
        <v>0</v>
      </c>
      <c r="Y26" s="144" t="n">
        <v>0</v>
      </c>
      <c r="Z26" s="144" t="n">
        <v>0</v>
      </c>
      <c r="AA26" s="202" t="str">
        <f aca="false">IF(SUM(AB26:AC26)=0,"-",SUM(AB26:AC26))</f>
        <v>-</v>
      </c>
      <c r="AB26" s="144" t="n">
        <v>0</v>
      </c>
      <c r="AC26" s="145" t="n">
        <v>0</v>
      </c>
    </row>
    <row r="27" customFormat="false" ht="14.1" hidden="false" customHeight="true" outlineLevel="0" collapsed="false">
      <c r="A27" s="227" t="s">
        <v>132</v>
      </c>
      <c r="B27" s="238" t="n">
        <v>1</v>
      </c>
      <c r="C27" s="232" t="n">
        <v>10</v>
      </c>
      <c r="D27" s="202" t="n">
        <f aca="false">SUM(E27:F27)</f>
        <v>252</v>
      </c>
      <c r="E27" s="202" t="n">
        <f aca="false">SUM(H27,Q27,AB27)</f>
        <v>127</v>
      </c>
      <c r="F27" s="202" t="n">
        <f aca="false">SUM(I27,R27,AC27)</f>
        <v>125</v>
      </c>
      <c r="G27" s="202" t="n">
        <f aca="false">SUM(H27:I27)</f>
        <v>252</v>
      </c>
      <c r="H27" s="202" t="n">
        <f aca="false">IF(SUM(J27,L27,N27)=0,"-",SUM(J27,L27,N27))</f>
        <v>127</v>
      </c>
      <c r="I27" s="202" t="n">
        <f aca="false">IF(SUM(K27,M27,O27)=0,"-",SUM(K27,M27,O27))</f>
        <v>125</v>
      </c>
      <c r="J27" s="206" t="n">
        <v>27</v>
      </c>
      <c r="K27" s="206" t="n">
        <v>46</v>
      </c>
      <c r="L27" s="206" t="n">
        <v>50</v>
      </c>
      <c r="M27" s="206" t="n">
        <v>37</v>
      </c>
      <c r="N27" s="206" t="n">
        <v>50</v>
      </c>
      <c r="O27" s="206" t="n">
        <v>42</v>
      </c>
      <c r="P27" s="202" t="str">
        <f aca="false">IF(SUM(Q27:R27)=0,"-",SUM(Q27:R27))</f>
        <v>-</v>
      </c>
      <c r="Q27" s="202" t="str">
        <f aca="false">IF(SUM(S27,U27,W27,Y27)=0,"-",SUM(S27,U27,W27,Y27))</f>
        <v>-</v>
      </c>
      <c r="R27" s="202" t="str">
        <f aca="false">IF(SUM(T27,V27,X27,Z27)=0,"-",SUM(T27,V27,X27,Z27))</f>
        <v>-</v>
      </c>
      <c r="S27" s="144" t="n">
        <v>0</v>
      </c>
      <c r="T27" s="144" t="n">
        <v>0</v>
      </c>
      <c r="U27" s="144" t="n">
        <v>0</v>
      </c>
      <c r="V27" s="144" t="n">
        <v>0</v>
      </c>
      <c r="W27" s="144" t="n">
        <v>0</v>
      </c>
      <c r="X27" s="144" t="n">
        <v>0</v>
      </c>
      <c r="Y27" s="144" t="n">
        <v>0</v>
      </c>
      <c r="Z27" s="144" t="n">
        <v>0</v>
      </c>
      <c r="AA27" s="202" t="str">
        <f aca="false">IF(SUM(AB27:AC27)=0,"-",SUM(AB27:AC27))</f>
        <v>-</v>
      </c>
      <c r="AB27" s="144" t="n">
        <v>0</v>
      </c>
      <c r="AC27" s="145" t="n">
        <v>0</v>
      </c>
    </row>
    <row r="28" customFormat="false" ht="14.1" hidden="false" customHeight="true" outlineLevel="0" collapsed="false">
      <c r="A28" s="227" t="s">
        <v>133</v>
      </c>
      <c r="B28" s="238" t="n">
        <v>1</v>
      </c>
      <c r="C28" s="232" t="n">
        <v>18</v>
      </c>
      <c r="D28" s="202" t="n">
        <f aca="false">SUM(E28:F28)</f>
        <v>681</v>
      </c>
      <c r="E28" s="202" t="n">
        <f aca="false">SUM(H28,Q28,AB28)</f>
        <v>409</v>
      </c>
      <c r="F28" s="202" t="n">
        <f aca="false">SUM(I28,R28,AC28)</f>
        <v>272</v>
      </c>
      <c r="G28" s="202" t="n">
        <f aca="false">SUM(H28:I28)</f>
        <v>681</v>
      </c>
      <c r="H28" s="202" t="n">
        <f aca="false">IF(SUM(J28,L28,N28)=0,"-",SUM(J28,L28,N28))</f>
        <v>409</v>
      </c>
      <c r="I28" s="202" t="n">
        <f aca="false">IF(SUM(K28,M28,O28)=0,"-",SUM(K28,M28,O28))</f>
        <v>272</v>
      </c>
      <c r="J28" s="206" t="n">
        <v>137</v>
      </c>
      <c r="K28" s="206" t="n">
        <v>101</v>
      </c>
      <c r="L28" s="206" t="n">
        <v>141</v>
      </c>
      <c r="M28" s="206" t="n">
        <v>95</v>
      </c>
      <c r="N28" s="206" t="n">
        <v>131</v>
      </c>
      <c r="O28" s="206" t="n">
        <v>76</v>
      </c>
      <c r="P28" s="202" t="str">
        <f aca="false">IF(SUM(Q28:R28)=0,"-",SUM(Q28:R28))</f>
        <v>-</v>
      </c>
      <c r="Q28" s="202" t="str">
        <f aca="false">IF(SUM(S28,U28,W28,Y28)=0,"-",SUM(S28,U28,W28,Y28))</f>
        <v>-</v>
      </c>
      <c r="R28" s="202" t="str">
        <f aca="false">IF(SUM(T28,V28,X28,Z28)=0,"-",SUM(T28,V28,X28,Z28))</f>
        <v>-</v>
      </c>
      <c r="S28" s="144" t="n">
        <v>0</v>
      </c>
      <c r="T28" s="144" t="n">
        <v>0</v>
      </c>
      <c r="U28" s="144" t="n">
        <v>0</v>
      </c>
      <c r="V28" s="144" t="n">
        <v>0</v>
      </c>
      <c r="W28" s="144" t="n">
        <v>0</v>
      </c>
      <c r="X28" s="144" t="n">
        <v>0</v>
      </c>
      <c r="Y28" s="144" t="n">
        <v>0</v>
      </c>
      <c r="Z28" s="144" t="n">
        <v>0</v>
      </c>
      <c r="AA28" s="202" t="str">
        <f aca="false">IF(SUM(AB28:AC28)=0,"-",SUM(AB28:AC28))</f>
        <v>-</v>
      </c>
      <c r="AB28" s="144" t="n">
        <v>0</v>
      </c>
      <c r="AC28" s="145" t="n">
        <v>0</v>
      </c>
    </row>
    <row r="29" customFormat="false" ht="14.1" hidden="false" customHeight="true" outlineLevel="0" collapsed="false">
      <c r="A29" s="227" t="s">
        <v>134</v>
      </c>
      <c r="B29" s="238" t="n">
        <v>1</v>
      </c>
      <c r="C29" s="232" t="n">
        <v>6</v>
      </c>
      <c r="D29" s="202" t="n">
        <f aca="false">SUM(E29:F29)</f>
        <v>121</v>
      </c>
      <c r="E29" s="202" t="n">
        <f aca="false">SUM(H29,Q29,AB29)</f>
        <v>71</v>
      </c>
      <c r="F29" s="202" t="n">
        <f aca="false">SUM(I29,R29,AC29)</f>
        <v>50</v>
      </c>
      <c r="G29" s="202" t="n">
        <f aca="false">SUM(H29:I29)</f>
        <v>121</v>
      </c>
      <c r="H29" s="202" t="n">
        <f aca="false">IF(SUM(J29,L29,N29)=0,"-",SUM(J29,L29,N29))</f>
        <v>71</v>
      </c>
      <c r="I29" s="202" t="n">
        <f aca="false">IF(SUM(K29,M29,O29)=0,"-",SUM(K29,M29,O29))</f>
        <v>50</v>
      </c>
      <c r="J29" s="206" t="n">
        <v>19</v>
      </c>
      <c r="K29" s="206" t="n">
        <v>15</v>
      </c>
      <c r="L29" s="206" t="n">
        <v>26</v>
      </c>
      <c r="M29" s="206" t="n">
        <v>18</v>
      </c>
      <c r="N29" s="206" t="n">
        <v>26</v>
      </c>
      <c r="O29" s="206" t="n">
        <v>17</v>
      </c>
      <c r="P29" s="202" t="str">
        <f aca="false">IF(SUM(Q29:R29)=0,"-",SUM(Q29:R29))</f>
        <v>-</v>
      </c>
      <c r="Q29" s="202" t="str">
        <f aca="false">IF(SUM(S29,U29,W29,Y29)=0,"-",SUM(S29,U29,W29,Y29))</f>
        <v>-</v>
      </c>
      <c r="R29" s="202" t="str">
        <f aca="false">IF(SUM(T29,V29,X29,Z29)=0,"-",SUM(T29,V29,X29,Z29))</f>
        <v>-</v>
      </c>
      <c r="S29" s="144" t="n">
        <v>0</v>
      </c>
      <c r="T29" s="144" t="n">
        <v>0</v>
      </c>
      <c r="U29" s="144" t="n">
        <v>0</v>
      </c>
      <c r="V29" s="144" t="n">
        <v>0</v>
      </c>
      <c r="W29" s="144" t="n">
        <v>0</v>
      </c>
      <c r="X29" s="144" t="n">
        <v>0</v>
      </c>
      <c r="Y29" s="144" t="n">
        <v>0</v>
      </c>
      <c r="Z29" s="144" t="n">
        <v>0</v>
      </c>
      <c r="AA29" s="202" t="str">
        <f aca="false">IF(SUM(AB29:AC29)=0,"-",SUM(AB29:AC29))</f>
        <v>-</v>
      </c>
      <c r="AB29" s="144" t="n">
        <v>0</v>
      </c>
      <c r="AC29" s="145" t="n">
        <v>0</v>
      </c>
    </row>
    <row r="30" customFormat="false" ht="14.1" hidden="false" customHeight="true" outlineLevel="0" collapsed="false">
      <c r="A30" s="227" t="s">
        <v>135</v>
      </c>
      <c r="B30" s="238" t="n">
        <v>2</v>
      </c>
      <c r="C30" s="232" t="n">
        <v>15</v>
      </c>
      <c r="D30" s="202" t="n">
        <f aca="false">SUM(E30:F30)</f>
        <v>456</v>
      </c>
      <c r="E30" s="202" t="n">
        <f aca="false">SUM(H30,Q30,AB30)</f>
        <v>222</v>
      </c>
      <c r="F30" s="202" t="n">
        <f aca="false">SUM(I30,R30,AC30)</f>
        <v>234</v>
      </c>
      <c r="G30" s="202" t="n">
        <f aca="false">SUM(H30:I30)</f>
        <v>456</v>
      </c>
      <c r="H30" s="202" t="n">
        <f aca="false">IF(SUM(J30,L30,N30)=0,"-",SUM(J30,L30,N30))</f>
        <v>222</v>
      </c>
      <c r="I30" s="202" t="n">
        <f aca="false">IF(SUM(K30,M30,O30)=0,"-",SUM(K30,M30,O30))</f>
        <v>234</v>
      </c>
      <c r="J30" s="206" t="n">
        <v>70</v>
      </c>
      <c r="K30" s="206" t="n">
        <v>73</v>
      </c>
      <c r="L30" s="206" t="n">
        <v>72</v>
      </c>
      <c r="M30" s="206" t="n">
        <v>73</v>
      </c>
      <c r="N30" s="206" t="n">
        <v>80</v>
      </c>
      <c r="O30" s="206" t="n">
        <v>88</v>
      </c>
      <c r="P30" s="202" t="str">
        <f aca="false">IF(SUM(Q30:R30)=0,"-",SUM(Q30:R30))</f>
        <v>-</v>
      </c>
      <c r="Q30" s="202" t="str">
        <f aca="false">IF(SUM(S30,U30,W30,Y30)=0,"-",SUM(S30,U30,W30,Y30))</f>
        <v>-</v>
      </c>
      <c r="R30" s="202" t="str">
        <f aca="false">IF(SUM(T30,V30,X30,Z30)=0,"-",SUM(T30,V30,X30,Z30))</f>
        <v>-</v>
      </c>
      <c r="S30" s="144" t="n">
        <v>0</v>
      </c>
      <c r="T30" s="144" t="n">
        <v>0</v>
      </c>
      <c r="U30" s="144" t="n">
        <v>0</v>
      </c>
      <c r="V30" s="144" t="n">
        <v>0</v>
      </c>
      <c r="W30" s="144" t="n">
        <v>0</v>
      </c>
      <c r="X30" s="144" t="n">
        <v>0</v>
      </c>
      <c r="Y30" s="144" t="n">
        <v>0</v>
      </c>
      <c r="Z30" s="144" t="n">
        <v>0</v>
      </c>
      <c r="AA30" s="202" t="str">
        <f aca="false">IF(SUM(AB30:AC30)=0,"-",SUM(AB30:AC30))</f>
        <v>-</v>
      </c>
      <c r="AB30" s="144" t="n">
        <v>0</v>
      </c>
      <c r="AC30" s="145" t="n">
        <v>0</v>
      </c>
    </row>
    <row r="31" customFormat="false" ht="14.1" hidden="false" customHeight="true" outlineLevel="0" collapsed="false">
      <c r="A31" s="227" t="s">
        <v>136</v>
      </c>
      <c r="B31" s="238" t="n">
        <v>1</v>
      </c>
      <c r="C31" s="232" t="n">
        <v>6</v>
      </c>
      <c r="D31" s="202" t="n">
        <f aca="false">SUM(E31:F31)</f>
        <v>105</v>
      </c>
      <c r="E31" s="202" t="n">
        <f aca="false">SUM(H31,Q31,AB31)</f>
        <v>66</v>
      </c>
      <c r="F31" s="202" t="n">
        <f aca="false">SUM(I31,R31,AC31)</f>
        <v>39</v>
      </c>
      <c r="G31" s="202" t="n">
        <f aca="false">SUM(H31:I31)</f>
        <v>105</v>
      </c>
      <c r="H31" s="202" t="n">
        <f aca="false">IF(SUM(J31,L31,N31)=0,"-",SUM(J31,L31,N31))</f>
        <v>66</v>
      </c>
      <c r="I31" s="202" t="n">
        <f aca="false">IF(SUM(K31,M31,O31)=0,"-",SUM(K31,M31,O31))</f>
        <v>39</v>
      </c>
      <c r="J31" s="206" t="n">
        <v>16</v>
      </c>
      <c r="K31" s="206" t="n">
        <v>13</v>
      </c>
      <c r="L31" s="206" t="n">
        <v>21</v>
      </c>
      <c r="M31" s="206" t="n">
        <v>10</v>
      </c>
      <c r="N31" s="206" t="n">
        <v>29</v>
      </c>
      <c r="O31" s="206" t="n">
        <v>16</v>
      </c>
      <c r="P31" s="202" t="str">
        <f aca="false">IF(SUM(Q31:R31)=0,"-",SUM(Q31:R31))</f>
        <v>-</v>
      </c>
      <c r="Q31" s="202" t="str">
        <f aca="false">IF(SUM(S31,U31,W31,Y31)=0,"-",SUM(S31,U31,W31,Y31))</f>
        <v>-</v>
      </c>
      <c r="R31" s="202" t="str">
        <f aca="false">IF(SUM(T31,V31,X31,Z31)=0,"-",SUM(T31,V31,X31,Z31))</f>
        <v>-</v>
      </c>
      <c r="S31" s="144" t="n">
        <v>0</v>
      </c>
      <c r="T31" s="144" t="n">
        <v>0</v>
      </c>
      <c r="U31" s="144" t="n">
        <v>0</v>
      </c>
      <c r="V31" s="144" t="n">
        <v>0</v>
      </c>
      <c r="W31" s="144" t="n">
        <v>0</v>
      </c>
      <c r="X31" s="144" t="n">
        <v>0</v>
      </c>
      <c r="Y31" s="144" t="n">
        <v>0</v>
      </c>
      <c r="Z31" s="144" t="n">
        <v>0</v>
      </c>
      <c r="AA31" s="202" t="str">
        <f aca="false">IF(SUM(AB31:AC31)=0,"-",SUM(AB31:AC31))</f>
        <v>-</v>
      </c>
      <c r="AB31" s="144" t="n">
        <v>0</v>
      </c>
      <c r="AC31" s="145" t="n">
        <v>0</v>
      </c>
    </row>
    <row r="32" customFormat="false" ht="14.1" hidden="false" customHeight="true" outlineLevel="0" collapsed="false">
      <c r="A32" s="227" t="s">
        <v>137</v>
      </c>
      <c r="B32" s="238" t="n">
        <v>1</v>
      </c>
      <c r="C32" s="232" t="n">
        <v>6</v>
      </c>
      <c r="D32" s="202" t="n">
        <f aca="false">SUM(E32:F32)</f>
        <v>189</v>
      </c>
      <c r="E32" s="202" t="n">
        <f aca="false">SUM(H32,Q32,AB32)</f>
        <v>92</v>
      </c>
      <c r="F32" s="202" t="n">
        <f aca="false">SUM(I32,R32,AC32)</f>
        <v>97</v>
      </c>
      <c r="G32" s="202" t="n">
        <f aca="false">SUM(H32:I32)</f>
        <v>189</v>
      </c>
      <c r="H32" s="202" t="n">
        <f aca="false">IF(SUM(J32,L32,N32)=0,"-",SUM(J32,L32,N32))</f>
        <v>92</v>
      </c>
      <c r="I32" s="202" t="n">
        <f aca="false">IF(SUM(K32,M32,O32)=0,"-",SUM(K32,M32,O32))</f>
        <v>97</v>
      </c>
      <c r="J32" s="206" t="n">
        <v>31</v>
      </c>
      <c r="K32" s="206" t="n">
        <v>24</v>
      </c>
      <c r="L32" s="206" t="n">
        <v>22</v>
      </c>
      <c r="M32" s="206" t="n">
        <v>41</v>
      </c>
      <c r="N32" s="206" t="n">
        <v>39</v>
      </c>
      <c r="O32" s="206" t="n">
        <v>32</v>
      </c>
      <c r="P32" s="202" t="str">
        <f aca="false">IF(SUM(Q32:R32)=0,"-",SUM(Q32:R32))</f>
        <v>-</v>
      </c>
      <c r="Q32" s="202" t="str">
        <f aca="false">IF(SUM(S32,U32,W32,Y32)=0,"-",SUM(S32,U32,W32,Y32))</f>
        <v>-</v>
      </c>
      <c r="R32" s="202" t="str">
        <f aca="false">IF(SUM(T32,V32,X32,Z32)=0,"-",SUM(T32,V32,X32,Z32))</f>
        <v>-</v>
      </c>
      <c r="S32" s="144" t="n">
        <v>0</v>
      </c>
      <c r="T32" s="144" t="n">
        <v>0</v>
      </c>
      <c r="U32" s="144" t="n">
        <v>0</v>
      </c>
      <c r="V32" s="144" t="n">
        <v>0</v>
      </c>
      <c r="W32" s="144" t="n">
        <v>0</v>
      </c>
      <c r="X32" s="144" t="n">
        <v>0</v>
      </c>
      <c r="Y32" s="144" t="n">
        <v>0</v>
      </c>
      <c r="Z32" s="144" t="n">
        <v>0</v>
      </c>
      <c r="AA32" s="202" t="str">
        <f aca="false">IF(SUM(AB32:AC32)=0,"-",SUM(AB32:AC32))</f>
        <v>-</v>
      </c>
      <c r="AB32" s="144" t="n">
        <v>0</v>
      </c>
      <c r="AC32" s="145" t="n">
        <v>0</v>
      </c>
    </row>
    <row r="33" customFormat="false" ht="14.1" hidden="false" customHeight="true" outlineLevel="0" collapsed="false">
      <c r="A33" s="227" t="s">
        <v>138</v>
      </c>
      <c r="B33" s="238" t="n">
        <v>2</v>
      </c>
      <c r="C33" s="232" t="n">
        <v>16</v>
      </c>
      <c r="D33" s="202" t="n">
        <f aca="false">SUM(E33:F33)</f>
        <v>573</v>
      </c>
      <c r="E33" s="202" t="n">
        <f aca="false">SUM(H33,Q33,AB33)</f>
        <v>339</v>
      </c>
      <c r="F33" s="202" t="n">
        <f aca="false">SUM(I33,R33,AC33)</f>
        <v>234</v>
      </c>
      <c r="G33" s="202" t="n">
        <f aca="false">SUM(H33:I33)</f>
        <v>573</v>
      </c>
      <c r="H33" s="202" t="n">
        <f aca="false">IF(SUM(J33,L33,N33)=0,"-",SUM(J33,L33,N33))</f>
        <v>339</v>
      </c>
      <c r="I33" s="202" t="n">
        <f aca="false">IF(SUM(K33,M33,O33)=0,"-",SUM(K33,M33,O33))</f>
        <v>234</v>
      </c>
      <c r="J33" s="206" t="n">
        <v>93</v>
      </c>
      <c r="K33" s="206" t="n">
        <v>72</v>
      </c>
      <c r="L33" s="206" t="n">
        <v>114</v>
      </c>
      <c r="M33" s="206" t="n">
        <v>68</v>
      </c>
      <c r="N33" s="206" t="n">
        <v>132</v>
      </c>
      <c r="O33" s="206" t="n">
        <v>94</v>
      </c>
      <c r="P33" s="202" t="str">
        <f aca="false">IF(SUM(Q33:R33)=0,"-",SUM(Q33:R33))</f>
        <v>-</v>
      </c>
      <c r="Q33" s="202" t="str">
        <f aca="false">IF(SUM(S33,U33,W33,Y33)=0,"-",SUM(S33,U33,W33,Y33))</f>
        <v>-</v>
      </c>
      <c r="R33" s="202" t="str">
        <f aca="false">IF(SUM(T33,V33,X33,Z33)=0,"-",SUM(T33,V33,X33,Z33))</f>
        <v>-</v>
      </c>
      <c r="S33" s="144" t="n">
        <v>0</v>
      </c>
      <c r="T33" s="144" t="n">
        <v>0</v>
      </c>
      <c r="U33" s="144" t="n">
        <v>0</v>
      </c>
      <c r="V33" s="144" t="n">
        <v>0</v>
      </c>
      <c r="W33" s="144" t="n">
        <v>0</v>
      </c>
      <c r="X33" s="144" t="n">
        <v>0</v>
      </c>
      <c r="Y33" s="144" t="n">
        <v>0</v>
      </c>
      <c r="Z33" s="144" t="n">
        <v>0</v>
      </c>
      <c r="AA33" s="202" t="str">
        <f aca="false">IF(SUM(AB33:AC33)=0,"-",SUM(AB33:AC33))</f>
        <v>-</v>
      </c>
      <c r="AB33" s="144" t="n">
        <v>0</v>
      </c>
      <c r="AC33" s="145" t="n">
        <v>0</v>
      </c>
    </row>
    <row r="34" customFormat="false" ht="14.1" hidden="false" customHeight="true" outlineLevel="0" collapsed="false">
      <c r="A34" s="227" t="s">
        <v>139</v>
      </c>
      <c r="B34" s="238" t="n">
        <v>1</v>
      </c>
      <c r="C34" s="232" t="n">
        <v>6</v>
      </c>
      <c r="D34" s="202" t="n">
        <f aca="false">SUM(E34:F34)</f>
        <v>93</v>
      </c>
      <c r="E34" s="202" t="n">
        <f aca="false">SUM(H34,Q34,AB34)</f>
        <v>54</v>
      </c>
      <c r="F34" s="202" t="n">
        <f aca="false">SUM(I34,R34,AC34)</f>
        <v>39</v>
      </c>
      <c r="G34" s="202" t="n">
        <f aca="false">SUM(H34:I34)</f>
        <v>93</v>
      </c>
      <c r="H34" s="202" t="n">
        <f aca="false">IF(SUM(J34,L34,N34)=0,"-",SUM(J34,L34,N34))</f>
        <v>54</v>
      </c>
      <c r="I34" s="202" t="n">
        <f aca="false">IF(SUM(K34,M34,O34)=0,"-",SUM(K34,M34,O34))</f>
        <v>39</v>
      </c>
      <c r="J34" s="206" t="n">
        <v>20</v>
      </c>
      <c r="K34" s="206" t="n">
        <v>10</v>
      </c>
      <c r="L34" s="206" t="n">
        <v>13</v>
      </c>
      <c r="M34" s="206" t="n">
        <v>13</v>
      </c>
      <c r="N34" s="206" t="n">
        <v>21</v>
      </c>
      <c r="O34" s="206" t="n">
        <v>16</v>
      </c>
      <c r="P34" s="202" t="str">
        <f aca="false">IF(SUM(Q34:R34)=0,"-",SUM(Q34:R34))</f>
        <v>-</v>
      </c>
      <c r="Q34" s="202" t="str">
        <f aca="false">IF(SUM(S34,U34,W34,Y34)=0,"-",SUM(S34,U34,W34,Y34))</f>
        <v>-</v>
      </c>
      <c r="R34" s="202" t="str">
        <f aca="false">IF(SUM(T34,V34,X34,Z34)=0,"-",SUM(T34,V34,X34,Z34))</f>
        <v>-</v>
      </c>
      <c r="S34" s="144" t="n">
        <v>0</v>
      </c>
      <c r="T34" s="144" t="n">
        <v>0</v>
      </c>
      <c r="U34" s="144" t="n">
        <v>0</v>
      </c>
      <c r="V34" s="144" t="n">
        <v>0</v>
      </c>
      <c r="W34" s="144" t="n">
        <v>0</v>
      </c>
      <c r="X34" s="144" t="n">
        <v>0</v>
      </c>
      <c r="Y34" s="144" t="n">
        <v>0</v>
      </c>
      <c r="Z34" s="144" t="n">
        <v>0</v>
      </c>
      <c r="AA34" s="202" t="str">
        <f aca="false">IF(SUM(AB34:AC34)=0,"-",SUM(AB34:AC34))</f>
        <v>-</v>
      </c>
      <c r="AB34" s="144" t="n">
        <v>0</v>
      </c>
      <c r="AC34" s="145" t="n">
        <v>0</v>
      </c>
    </row>
    <row r="35" customFormat="false" ht="14.1" hidden="false" customHeight="true" outlineLevel="0" collapsed="false">
      <c r="A35" s="227" t="s">
        <v>140</v>
      </c>
      <c r="B35" s="238" t="n">
        <v>1</v>
      </c>
      <c r="C35" s="232" t="n">
        <v>9</v>
      </c>
      <c r="D35" s="202" t="n">
        <f aca="false">SUM(E35:F35)</f>
        <v>349</v>
      </c>
      <c r="E35" s="202" t="n">
        <f aca="false">SUM(H35,Q35,AB35)</f>
        <v>176</v>
      </c>
      <c r="F35" s="202" t="n">
        <f aca="false">SUM(I35,R35,AC35)</f>
        <v>173</v>
      </c>
      <c r="G35" s="202" t="n">
        <f aca="false">SUM(H35:I35)</f>
        <v>349</v>
      </c>
      <c r="H35" s="202" t="n">
        <f aca="false">IF(SUM(J35,L35,N35)=0,"-",SUM(J35,L35,N35))</f>
        <v>176</v>
      </c>
      <c r="I35" s="202" t="n">
        <f aca="false">IF(SUM(K35,M35,O35)=0,"-",SUM(K35,M35,O35))</f>
        <v>173</v>
      </c>
      <c r="J35" s="206" t="n">
        <v>49</v>
      </c>
      <c r="K35" s="206" t="n">
        <v>64</v>
      </c>
      <c r="L35" s="206" t="n">
        <v>68</v>
      </c>
      <c r="M35" s="206" t="n">
        <v>47</v>
      </c>
      <c r="N35" s="206" t="n">
        <v>59</v>
      </c>
      <c r="O35" s="206" t="n">
        <v>62</v>
      </c>
      <c r="P35" s="202" t="str">
        <f aca="false">IF(SUM(Q35:R35)=0,"-",SUM(Q35:R35))</f>
        <v>-</v>
      </c>
      <c r="Q35" s="202" t="str">
        <f aca="false">IF(SUM(S35,U35,W35,Y35)=0,"-",SUM(S35,U35,W35,Y35))</f>
        <v>-</v>
      </c>
      <c r="R35" s="202" t="str">
        <f aca="false">IF(SUM(T35,V35,X35,Z35)=0,"-",SUM(T35,V35,X35,Z35))</f>
        <v>-</v>
      </c>
      <c r="S35" s="144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144" t="n">
        <v>0</v>
      </c>
      <c r="Y35" s="144" t="n">
        <v>0</v>
      </c>
      <c r="Z35" s="144" t="n">
        <v>0</v>
      </c>
      <c r="AA35" s="202" t="str">
        <f aca="false">IF(SUM(AB35:AC35)=0,"-",SUM(AB35:AC35))</f>
        <v>-</v>
      </c>
      <c r="AB35" s="144" t="n">
        <v>0</v>
      </c>
      <c r="AC35" s="145" t="n">
        <v>0</v>
      </c>
    </row>
    <row r="36" customFormat="false" ht="14.1" hidden="false" customHeight="true" outlineLevel="0" collapsed="false">
      <c r="A36" s="227" t="s">
        <v>141</v>
      </c>
      <c r="B36" s="238" t="n">
        <v>1</v>
      </c>
      <c r="C36" s="232" t="n">
        <v>18</v>
      </c>
      <c r="D36" s="202" t="n">
        <f aca="false">SUM(E36:F36)</f>
        <v>718</v>
      </c>
      <c r="E36" s="202" t="n">
        <f aca="false">SUM(H36,Q36,AB36)</f>
        <v>203</v>
      </c>
      <c r="F36" s="202" t="n">
        <f aca="false">SUM(I36,R36,AC36)</f>
        <v>515</v>
      </c>
      <c r="G36" s="202" t="n">
        <f aca="false">SUM(H36:I36)</f>
        <v>718</v>
      </c>
      <c r="H36" s="202" t="n">
        <f aca="false">IF(SUM(J36,L36,N36)=0,"-",SUM(J36,L36,N36))</f>
        <v>203</v>
      </c>
      <c r="I36" s="202" t="n">
        <f aca="false">IF(SUM(K36,M36,O36)=0,"-",SUM(K36,M36,O36))</f>
        <v>515</v>
      </c>
      <c r="J36" s="206" t="n">
        <v>50</v>
      </c>
      <c r="K36" s="206" t="n">
        <v>188</v>
      </c>
      <c r="L36" s="206" t="n">
        <v>72</v>
      </c>
      <c r="M36" s="206" t="n">
        <v>167</v>
      </c>
      <c r="N36" s="206" t="n">
        <v>81</v>
      </c>
      <c r="O36" s="206" t="n">
        <v>160</v>
      </c>
      <c r="P36" s="202" t="str">
        <f aca="false">IF(SUM(Q36:R36)=0,"-",SUM(Q36:R36))</f>
        <v>-</v>
      </c>
      <c r="Q36" s="202" t="str">
        <f aca="false">IF(SUM(S36,U36,W36,Y36)=0,"-",SUM(S36,U36,W36,Y36))</f>
        <v>-</v>
      </c>
      <c r="R36" s="202" t="str">
        <f aca="false">IF(SUM(T36,V36,X36,Z36)=0,"-",SUM(T36,V36,X36,Z36))</f>
        <v>-</v>
      </c>
      <c r="S36" s="144" t="n">
        <v>0</v>
      </c>
      <c r="T36" s="144" t="n">
        <v>0</v>
      </c>
      <c r="U36" s="144" t="n">
        <v>0</v>
      </c>
      <c r="V36" s="144" t="n">
        <v>0</v>
      </c>
      <c r="W36" s="144" t="n">
        <v>0</v>
      </c>
      <c r="X36" s="144" t="n">
        <v>0</v>
      </c>
      <c r="Y36" s="144" t="n">
        <v>0</v>
      </c>
      <c r="Z36" s="144" t="n">
        <v>0</v>
      </c>
      <c r="AA36" s="202" t="str">
        <f aca="false">IF(SUM(AB36:AC36)=0,"-",SUM(AB36:AC36))</f>
        <v>-</v>
      </c>
      <c r="AB36" s="144" t="n">
        <v>0</v>
      </c>
      <c r="AC36" s="145" t="n">
        <v>0</v>
      </c>
    </row>
    <row r="37" customFormat="false" ht="14.1" hidden="false" customHeight="true" outlineLevel="0" collapsed="false">
      <c r="A37" s="227" t="s">
        <v>142</v>
      </c>
      <c r="B37" s="238" t="n">
        <v>1</v>
      </c>
      <c r="C37" s="232" t="n">
        <v>17</v>
      </c>
      <c r="D37" s="202" t="n">
        <f aca="false">SUM(E37:F37)</f>
        <v>558</v>
      </c>
      <c r="E37" s="202" t="n">
        <f aca="false">SUM(H37,Q37,AB37)</f>
        <v>257</v>
      </c>
      <c r="F37" s="202" t="n">
        <f aca="false">SUM(I37,R37,AC37)</f>
        <v>301</v>
      </c>
      <c r="G37" s="202" t="n">
        <f aca="false">SUM(H37:I37)</f>
        <v>558</v>
      </c>
      <c r="H37" s="202" t="n">
        <f aca="false">IF(SUM(J37,L37,N37)=0,"-",SUM(J37,L37,N37))</f>
        <v>257</v>
      </c>
      <c r="I37" s="202" t="n">
        <f aca="false">IF(SUM(K37,M37,O37)=0,"-",SUM(K37,M37,O37))</f>
        <v>301</v>
      </c>
      <c r="J37" s="206" t="n">
        <v>79</v>
      </c>
      <c r="K37" s="206" t="n">
        <v>98</v>
      </c>
      <c r="L37" s="206" t="n">
        <v>89</v>
      </c>
      <c r="M37" s="206" t="n">
        <v>97</v>
      </c>
      <c r="N37" s="206" t="n">
        <v>89</v>
      </c>
      <c r="O37" s="206" t="n">
        <v>106</v>
      </c>
      <c r="P37" s="202" t="str">
        <f aca="false">IF(SUM(Q37:R37)=0,"-",SUM(Q37:R37))</f>
        <v>-</v>
      </c>
      <c r="Q37" s="202" t="str">
        <f aca="false">IF(SUM(S37,U37,W37,Y37)=0,"-",SUM(S37,U37,W37,Y37))</f>
        <v>-</v>
      </c>
      <c r="R37" s="202" t="str">
        <f aca="false">IF(SUM(T37,V37,X37,Z37)=0,"-",SUM(T37,V37,X37,Z37))</f>
        <v>-</v>
      </c>
      <c r="S37" s="144" t="n">
        <v>0</v>
      </c>
      <c r="T37" s="144" t="n">
        <v>0</v>
      </c>
      <c r="U37" s="144" t="n">
        <v>0</v>
      </c>
      <c r="V37" s="144" t="n">
        <v>0</v>
      </c>
      <c r="W37" s="144" t="n">
        <v>0</v>
      </c>
      <c r="X37" s="144" t="n">
        <v>0</v>
      </c>
      <c r="Y37" s="144" t="n">
        <v>0</v>
      </c>
      <c r="Z37" s="144" t="n">
        <v>0</v>
      </c>
      <c r="AA37" s="202" t="str">
        <f aca="false">IF(SUM(AB37:AC37)=0,"-",SUM(AB37:AC37))</f>
        <v>-</v>
      </c>
      <c r="AB37" s="144" t="n">
        <v>0</v>
      </c>
      <c r="AC37" s="145" t="n">
        <v>0</v>
      </c>
    </row>
    <row r="38" customFormat="false" ht="13.5" hidden="false" customHeight="true" outlineLevel="0" collapsed="false">
      <c r="A38" s="227" t="s">
        <v>143</v>
      </c>
      <c r="B38" s="238" t="n">
        <v>1</v>
      </c>
      <c r="C38" s="232" t="n">
        <v>9</v>
      </c>
      <c r="D38" s="202" t="n">
        <f aca="false">SUM(E38:F38)</f>
        <v>218</v>
      </c>
      <c r="E38" s="202" t="n">
        <f aca="false">SUM(H38,Q38,AB38)</f>
        <v>173</v>
      </c>
      <c r="F38" s="202" t="n">
        <f aca="false">SUM(I38,R38,AC38)</f>
        <v>45</v>
      </c>
      <c r="G38" s="202" t="n">
        <f aca="false">SUM(H38:I38)</f>
        <v>218</v>
      </c>
      <c r="H38" s="202" t="n">
        <f aca="false">IF(SUM(J38,L38,N38)=0,"-",SUM(J38,L38,N38))</f>
        <v>173</v>
      </c>
      <c r="I38" s="202" t="n">
        <f aca="false">IF(SUM(K38,M38,O38)=0,"-",SUM(K38,M38,O38))</f>
        <v>45</v>
      </c>
      <c r="J38" s="206" t="n">
        <v>61</v>
      </c>
      <c r="K38" s="206" t="n">
        <v>14</v>
      </c>
      <c r="L38" s="206" t="n">
        <v>56</v>
      </c>
      <c r="M38" s="206" t="n">
        <v>13</v>
      </c>
      <c r="N38" s="206" t="n">
        <v>56</v>
      </c>
      <c r="O38" s="206" t="n">
        <v>18</v>
      </c>
      <c r="P38" s="202" t="str">
        <f aca="false">IF(SUM(Q38:R38)=0,"-",SUM(Q38:R38))</f>
        <v>-</v>
      </c>
      <c r="Q38" s="202" t="str">
        <f aca="false">IF(SUM(S38,U38,W38,Y38)=0,"-",SUM(S38,U38,W38,Y38))</f>
        <v>-</v>
      </c>
      <c r="R38" s="202" t="str">
        <f aca="false">IF(SUM(T38,V38,X38,Z38)=0,"-",SUM(T38,V38,X38,Z38))</f>
        <v>-</v>
      </c>
      <c r="S38" s="144" t="n">
        <v>0</v>
      </c>
      <c r="T38" s="144" t="n">
        <v>0</v>
      </c>
      <c r="U38" s="144" t="n">
        <v>0</v>
      </c>
      <c r="V38" s="144" t="n">
        <v>0</v>
      </c>
      <c r="W38" s="144" t="n">
        <v>0</v>
      </c>
      <c r="X38" s="144" t="n">
        <v>0</v>
      </c>
      <c r="Y38" s="144" t="n">
        <v>0</v>
      </c>
      <c r="Z38" s="144" t="n">
        <v>0</v>
      </c>
      <c r="AA38" s="202" t="str">
        <f aca="false">IF(SUM(AB38:AC38)=0,"-",SUM(AB38:AC38))</f>
        <v>-</v>
      </c>
      <c r="AB38" s="144" t="n">
        <v>0</v>
      </c>
      <c r="AC38" s="145" t="n">
        <v>0</v>
      </c>
    </row>
    <row r="39" customFormat="false" ht="13.5" hidden="false" customHeight="true" outlineLevel="0" collapsed="false">
      <c r="A39" s="227" t="s">
        <v>144</v>
      </c>
      <c r="B39" s="238" t="n">
        <v>1</v>
      </c>
      <c r="C39" s="232" t="n">
        <v>3</v>
      </c>
      <c r="D39" s="202" t="n">
        <f aca="false">SUM(E39:F39)</f>
        <v>64</v>
      </c>
      <c r="E39" s="202" t="n">
        <f aca="false">SUM(H39,Q39,AB39)</f>
        <v>37</v>
      </c>
      <c r="F39" s="202" t="n">
        <f aca="false">SUM(I39,R39,AC39)</f>
        <v>27</v>
      </c>
      <c r="G39" s="202" t="n">
        <f aca="false">SUM(H39:I39)</f>
        <v>64</v>
      </c>
      <c r="H39" s="202" t="n">
        <f aca="false">IF(SUM(J39,L39,N39)=0,"-",SUM(J39,L39,N39))</f>
        <v>37</v>
      </c>
      <c r="I39" s="202" t="n">
        <f aca="false">IF(SUM(K39,M39,O39)=0,"-",SUM(K39,M39,O39))</f>
        <v>27</v>
      </c>
      <c r="J39" s="206" t="n">
        <v>13</v>
      </c>
      <c r="K39" s="206" t="n">
        <v>6</v>
      </c>
      <c r="L39" s="206" t="n">
        <v>8</v>
      </c>
      <c r="M39" s="206" t="n">
        <v>9</v>
      </c>
      <c r="N39" s="206" t="n">
        <v>16</v>
      </c>
      <c r="O39" s="206" t="n">
        <v>12</v>
      </c>
      <c r="P39" s="202" t="str">
        <f aca="false">IF(SUM(Q39:R39)=0,"-",SUM(Q39:R39))</f>
        <v>-</v>
      </c>
      <c r="Q39" s="202" t="str">
        <f aca="false">IF(SUM(S39,U39,W39,Y39)=0,"-",SUM(S39,U39,W39,Y39))</f>
        <v>-</v>
      </c>
      <c r="R39" s="202" t="str">
        <f aca="false">IF(SUM(T39,V39,X39,Z39)=0,"-",SUM(T39,V39,X39,Z39))</f>
        <v>-</v>
      </c>
      <c r="S39" s="144" t="n">
        <v>0</v>
      </c>
      <c r="T39" s="144" t="n">
        <v>0</v>
      </c>
      <c r="U39" s="144" t="n">
        <v>0</v>
      </c>
      <c r="V39" s="144" t="n">
        <v>0</v>
      </c>
      <c r="W39" s="144" t="n">
        <v>0</v>
      </c>
      <c r="X39" s="144" t="n">
        <v>0</v>
      </c>
      <c r="Y39" s="144" t="n">
        <v>0</v>
      </c>
      <c r="Z39" s="144" t="n">
        <v>0</v>
      </c>
      <c r="AA39" s="202" t="str">
        <f aca="false">IF(SUM(AB39:AC39)=0,"-",SUM(AB39:AC39))</f>
        <v>-</v>
      </c>
      <c r="AB39" s="144" t="n">
        <v>0</v>
      </c>
      <c r="AC39" s="145" t="n">
        <v>0</v>
      </c>
    </row>
    <row r="40" customFormat="false" ht="13.5" hidden="false" customHeight="true" outlineLevel="0" collapsed="false">
      <c r="A40" s="227" t="s">
        <v>145</v>
      </c>
      <c r="B40" s="238" t="n">
        <v>2</v>
      </c>
      <c r="C40" s="232" t="n">
        <v>9</v>
      </c>
      <c r="D40" s="202" t="n">
        <f aca="false">SUM(E40:F40)</f>
        <v>1105</v>
      </c>
      <c r="E40" s="202" t="n">
        <f aca="false">SUM(H40,Q40,AB40)</f>
        <v>610</v>
      </c>
      <c r="F40" s="202" t="n">
        <f aca="false">SUM(I40,R40,AC40)</f>
        <v>495</v>
      </c>
      <c r="G40" s="202" t="n">
        <f aca="false">SUM(H40:I40)</f>
        <v>1105</v>
      </c>
      <c r="H40" s="202" t="n">
        <f aca="false">IF(SUM(J40,L40,N40)=0,"-",SUM(J40,L40,N40))</f>
        <v>610</v>
      </c>
      <c r="I40" s="202" t="n">
        <f aca="false">IF(SUM(K40,M40,O40)=0,"-",SUM(K40,M40,O40))</f>
        <v>495</v>
      </c>
      <c r="J40" s="206" t="n">
        <v>202</v>
      </c>
      <c r="K40" s="206" t="n">
        <v>158</v>
      </c>
      <c r="L40" s="206" t="n">
        <v>202</v>
      </c>
      <c r="M40" s="206" t="n">
        <v>177</v>
      </c>
      <c r="N40" s="206" t="n">
        <v>206</v>
      </c>
      <c r="O40" s="206" t="n">
        <v>160</v>
      </c>
      <c r="P40" s="202" t="str">
        <f aca="false">IF(SUM(Q40:R40)=0,"-",SUM(Q40:R40))</f>
        <v>-</v>
      </c>
      <c r="Q40" s="202" t="str">
        <f aca="false">IF(SUM(S40,U40,W40,Y40)=0,"-",SUM(S40,U40,W40,Y40))</f>
        <v>-</v>
      </c>
      <c r="R40" s="202" t="str">
        <f aca="false">IF(SUM(T40,V40,X40,Z40)=0,"-",SUM(T40,V40,X40,Z40))</f>
        <v>-</v>
      </c>
      <c r="S40" s="144" t="n">
        <v>0</v>
      </c>
      <c r="T40" s="144" t="n">
        <v>0</v>
      </c>
      <c r="U40" s="144" t="n">
        <v>0</v>
      </c>
      <c r="V40" s="144" t="n">
        <v>0</v>
      </c>
      <c r="W40" s="144" t="n">
        <v>0</v>
      </c>
      <c r="X40" s="144" t="n">
        <v>0</v>
      </c>
      <c r="Y40" s="144" t="n">
        <v>0</v>
      </c>
      <c r="Z40" s="144" t="n">
        <v>0</v>
      </c>
      <c r="AA40" s="202" t="str">
        <f aca="false">IF(SUM(AB40:AC40)=0,"-",SUM(AB40:AC40))</f>
        <v>-</v>
      </c>
      <c r="AB40" s="144" t="n">
        <v>0</v>
      </c>
      <c r="AC40" s="145" t="n">
        <v>0</v>
      </c>
    </row>
    <row r="41" customFormat="false" ht="13.5" hidden="false" customHeight="true" outlineLevel="0" collapsed="false">
      <c r="A41" s="227" t="s">
        <v>146</v>
      </c>
      <c r="B41" s="238" t="n">
        <v>1</v>
      </c>
      <c r="C41" s="232" t="n">
        <v>3</v>
      </c>
      <c r="D41" s="202" t="n">
        <f aca="false">SUM(E41:F41)</f>
        <v>48</v>
      </c>
      <c r="E41" s="202" t="n">
        <f aca="false">SUM(H41,Q41,AB41)</f>
        <v>23</v>
      </c>
      <c r="F41" s="202" t="n">
        <f aca="false">SUM(I41,R41,AC41)</f>
        <v>25</v>
      </c>
      <c r="G41" s="202" t="n">
        <f aca="false">SUM(H41:I41)</f>
        <v>48</v>
      </c>
      <c r="H41" s="202" t="n">
        <f aca="false">IF(SUM(J41,L41,N41)=0,"-",SUM(J41,L41,N41))</f>
        <v>23</v>
      </c>
      <c r="I41" s="202" t="n">
        <f aca="false">IF(SUM(K41,M41,O41)=0,"-",SUM(K41,M41,O41))</f>
        <v>25</v>
      </c>
      <c r="J41" s="206" t="n">
        <v>10</v>
      </c>
      <c r="K41" s="206" t="n">
        <v>14</v>
      </c>
      <c r="L41" s="206" t="n">
        <v>6</v>
      </c>
      <c r="M41" s="206" t="n">
        <v>4</v>
      </c>
      <c r="N41" s="206" t="n">
        <v>7</v>
      </c>
      <c r="O41" s="206" t="n">
        <v>7</v>
      </c>
      <c r="P41" s="202" t="str">
        <f aca="false">IF(SUM(Q41:R41)=0,"-",SUM(Q41:R41))</f>
        <v>-</v>
      </c>
      <c r="Q41" s="202" t="str">
        <f aca="false">IF(SUM(S41,U41,W41,Y41)=0,"-",SUM(S41,U41,W41,Y41))</f>
        <v>-</v>
      </c>
      <c r="R41" s="202" t="str">
        <f aca="false">IF(SUM(T41,V41,X41,Z41)=0,"-",SUM(T41,V41,X41,Z41))</f>
        <v>-</v>
      </c>
      <c r="S41" s="144" t="n">
        <v>0</v>
      </c>
      <c r="T41" s="144" t="n">
        <v>0</v>
      </c>
      <c r="U41" s="144" t="n">
        <v>0</v>
      </c>
      <c r="V41" s="144" t="n">
        <v>0</v>
      </c>
      <c r="W41" s="144" t="n">
        <v>0</v>
      </c>
      <c r="X41" s="144" t="n">
        <v>0</v>
      </c>
      <c r="Y41" s="144" t="n">
        <v>0</v>
      </c>
      <c r="Z41" s="144" t="n">
        <v>0</v>
      </c>
      <c r="AA41" s="202" t="str">
        <f aca="false">IF(SUM(AB41:AC41)=0,"-",SUM(AB41:AC41))</f>
        <v>-</v>
      </c>
      <c r="AB41" s="144" t="n">
        <v>0</v>
      </c>
      <c r="AC41" s="145" t="n">
        <v>0</v>
      </c>
    </row>
    <row r="42" customFormat="false" ht="13.5" hidden="false" customHeight="true" outlineLevel="0" collapsed="false">
      <c r="A42" s="227" t="s">
        <v>147</v>
      </c>
      <c r="B42" s="238" t="n">
        <v>1</v>
      </c>
      <c r="C42" s="232" t="n">
        <v>19</v>
      </c>
      <c r="D42" s="202" t="n">
        <f aca="false">SUM(E42:F42)</f>
        <v>747</v>
      </c>
      <c r="E42" s="202" t="n">
        <f aca="false">SUM(H42,Q42,AB42)</f>
        <v>351</v>
      </c>
      <c r="F42" s="202" t="n">
        <f aca="false">SUM(I42,R42,AC42)</f>
        <v>396</v>
      </c>
      <c r="G42" s="202" t="n">
        <f aca="false">SUM(H42:I42)</f>
        <v>747</v>
      </c>
      <c r="H42" s="202" t="n">
        <f aca="false">IF(SUM(J42,L42,N42)=0,"-",SUM(J42,L42,N42))</f>
        <v>351</v>
      </c>
      <c r="I42" s="202" t="n">
        <f aca="false">IF(SUM(K42,M42,O42)=0,"-",SUM(K42,M42,O42))</f>
        <v>396</v>
      </c>
      <c r="J42" s="206" t="n">
        <v>108</v>
      </c>
      <c r="K42" s="206" t="n">
        <v>130</v>
      </c>
      <c r="L42" s="206" t="n">
        <v>108</v>
      </c>
      <c r="M42" s="206" t="n">
        <v>130</v>
      </c>
      <c r="N42" s="206" t="n">
        <v>135</v>
      </c>
      <c r="O42" s="206" t="n">
        <v>136</v>
      </c>
      <c r="P42" s="202" t="str">
        <f aca="false">IF(SUM(Q42:R42)=0,"-",SUM(Q42:R42))</f>
        <v>-</v>
      </c>
      <c r="Q42" s="202" t="str">
        <f aca="false">IF(SUM(S42,U42,W42,Y42)=0,"-",SUM(S42,U42,W42,Y42))</f>
        <v>-</v>
      </c>
      <c r="R42" s="202" t="str">
        <f aca="false">IF(SUM(T42,V42,X42,Z42)=0,"-",SUM(T42,V42,X42,Z42))</f>
        <v>-</v>
      </c>
      <c r="S42" s="144" t="n">
        <v>0</v>
      </c>
      <c r="T42" s="144" t="n">
        <v>0</v>
      </c>
      <c r="U42" s="144" t="n">
        <v>0</v>
      </c>
      <c r="V42" s="144" t="n">
        <v>0</v>
      </c>
      <c r="W42" s="144" t="n">
        <v>0</v>
      </c>
      <c r="X42" s="144" t="n">
        <v>0</v>
      </c>
      <c r="Y42" s="144" t="n">
        <v>0</v>
      </c>
      <c r="Z42" s="144" t="n">
        <v>0</v>
      </c>
      <c r="AA42" s="202" t="str">
        <f aca="false">IF(SUM(AB42:AC42)=0,"-",SUM(AB42:AC42))</f>
        <v>-</v>
      </c>
      <c r="AB42" s="144" t="n">
        <v>0</v>
      </c>
      <c r="AC42" s="145" t="n">
        <v>0</v>
      </c>
    </row>
    <row r="43" customFormat="false" ht="13.5" hidden="false" customHeight="true" outlineLevel="0" collapsed="false">
      <c r="A43" s="227" t="s">
        <v>148</v>
      </c>
      <c r="B43" s="238" t="n">
        <v>1</v>
      </c>
      <c r="C43" s="232" t="n">
        <v>12</v>
      </c>
      <c r="D43" s="202" t="n">
        <f aca="false">SUM(E43:F43)</f>
        <v>412</v>
      </c>
      <c r="E43" s="202" t="n">
        <f aca="false">SUM(H43,Q43,AB43)</f>
        <v>223</v>
      </c>
      <c r="F43" s="202" t="n">
        <f aca="false">SUM(I43,R43,AC43)</f>
        <v>189</v>
      </c>
      <c r="G43" s="202" t="n">
        <f aca="false">SUM(H43:I43)</f>
        <v>412</v>
      </c>
      <c r="H43" s="202" t="n">
        <f aca="false">IF(SUM(J43,L43,N43)=0,"-",SUM(J43,L43,N43))</f>
        <v>223</v>
      </c>
      <c r="I43" s="202" t="n">
        <f aca="false">IF(SUM(K43,M43,O43)=0,"-",SUM(K43,M43,O43))</f>
        <v>189</v>
      </c>
      <c r="J43" s="206" t="n">
        <v>74</v>
      </c>
      <c r="K43" s="206" t="n">
        <v>67</v>
      </c>
      <c r="L43" s="206" t="n">
        <v>80</v>
      </c>
      <c r="M43" s="206" t="n">
        <v>54</v>
      </c>
      <c r="N43" s="206" t="n">
        <v>69</v>
      </c>
      <c r="O43" s="206" t="n">
        <v>68</v>
      </c>
      <c r="P43" s="202" t="str">
        <f aca="false">IF(SUM(Q43:R43)=0,"-",SUM(Q43:R43))</f>
        <v>-</v>
      </c>
      <c r="Q43" s="202" t="str">
        <f aca="false">IF(SUM(S43,U43,W43,Y43)=0,"-",SUM(S43,U43,W43,Y43))</f>
        <v>-</v>
      </c>
      <c r="R43" s="202" t="str">
        <f aca="false">IF(SUM(T43,V43,X43,Z43)=0,"-",SUM(T43,V43,X43,Z43))</f>
        <v>-</v>
      </c>
      <c r="S43" s="144" t="n">
        <v>0</v>
      </c>
      <c r="T43" s="144" t="n">
        <v>0</v>
      </c>
      <c r="U43" s="144" t="n">
        <v>0</v>
      </c>
      <c r="V43" s="144" t="n">
        <v>0</v>
      </c>
      <c r="W43" s="144" t="n">
        <v>0</v>
      </c>
      <c r="X43" s="144" t="n">
        <v>0</v>
      </c>
      <c r="Y43" s="144" t="n">
        <v>0</v>
      </c>
      <c r="Z43" s="144" t="n">
        <v>0</v>
      </c>
      <c r="AA43" s="202" t="str">
        <f aca="false">IF(SUM(AB43:AC43)=0,"-",SUM(AB43:AC43))</f>
        <v>-</v>
      </c>
      <c r="AB43" s="144" t="n">
        <v>0</v>
      </c>
      <c r="AC43" s="145" t="n">
        <v>0</v>
      </c>
    </row>
    <row r="44" customFormat="false" ht="13.5" hidden="false" customHeight="true" outlineLevel="0" collapsed="false">
      <c r="A44" s="227" t="s">
        <v>149</v>
      </c>
      <c r="B44" s="238" t="n">
        <v>1</v>
      </c>
      <c r="C44" s="232" t="n">
        <v>13</v>
      </c>
      <c r="D44" s="202" t="n">
        <f aca="false">SUM(E44:F44)</f>
        <v>212</v>
      </c>
      <c r="E44" s="202" t="n">
        <f aca="false">SUM(H44,Q44,AB44)</f>
        <v>127</v>
      </c>
      <c r="F44" s="202" t="n">
        <f aca="false">SUM(I44,R44,AC44)</f>
        <v>85</v>
      </c>
      <c r="G44" s="202" t="n">
        <f aca="false">SUM(H44:I44)</f>
        <v>212</v>
      </c>
      <c r="H44" s="202" t="n">
        <f aca="false">IF(SUM(J44,L44,N44)=0,"-",SUM(J44,L44,N44))</f>
        <v>127</v>
      </c>
      <c r="I44" s="202" t="n">
        <f aca="false">IF(SUM(K44,M44,O44)=0,"-",SUM(K44,M44,O44))</f>
        <v>85</v>
      </c>
      <c r="J44" s="206" t="n">
        <v>36</v>
      </c>
      <c r="K44" s="206" t="n">
        <v>16</v>
      </c>
      <c r="L44" s="206" t="n">
        <v>42</v>
      </c>
      <c r="M44" s="206" t="n">
        <v>31</v>
      </c>
      <c r="N44" s="206" t="n">
        <v>49</v>
      </c>
      <c r="O44" s="206" t="n">
        <v>38</v>
      </c>
      <c r="P44" s="202" t="str">
        <f aca="false">IF(SUM(Q44:R44)=0,"-",SUM(Q44:R44))</f>
        <v>-</v>
      </c>
      <c r="Q44" s="202" t="str">
        <f aca="false">IF(SUM(S44,U44,W44,Y44)=0,"-",SUM(S44,U44,W44,Y44))</f>
        <v>-</v>
      </c>
      <c r="R44" s="202" t="str">
        <f aca="false">IF(SUM(T44,V44,X44,Z44)=0,"-",SUM(T44,V44,X44,Z44))</f>
        <v>-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202" t="str">
        <f aca="false">IF(SUM(AB44:AC44)=0,"-",SUM(AB44:AC44))</f>
        <v>-</v>
      </c>
      <c r="AB44" s="144" t="n">
        <v>0</v>
      </c>
      <c r="AC44" s="145" t="n">
        <v>0</v>
      </c>
    </row>
    <row r="45" customFormat="false" ht="13.5" hidden="false" customHeight="true" outlineLevel="0" collapsed="false">
      <c r="A45" s="227" t="s">
        <v>150</v>
      </c>
      <c r="B45" s="238" t="n">
        <v>1</v>
      </c>
      <c r="C45" s="232" t="n">
        <v>4</v>
      </c>
      <c r="D45" s="202" t="n">
        <f aca="false">SUM(E45:F45)</f>
        <v>124</v>
      </c>
      <c r="E45" s="202" t="n">
        <f aca="false">SUM(H45,Q45,AB45)</f>
        <v>49</v>
      </c>
      <c r="F45" s="202" t="n">
        <f aca="false">SUM(I45,R45,AC45)</f>
        <v>75</v>
      </c>
      <c r="G45" s="202" t="n">
        <f aca="false">SUM(H45:I45)</f>
        <v>124</v>
      </c>
      <c r="H45" s="202" t="n">
        <f aca="false">IF(SUM(J45,L45,N45)=0,"-",SUM(J45,L45,N45))</f>
        <v>49</v>
      </c>
      <c r="I45" s="202" t="n">
        <f aca="false">IF(SUM(K45,M45,O45)=0,"-",SUM(K45,M45,O45))</f>
        <v>75</v>
      </c>
      <c r="J45" s="206" t="n">
        <v>6</v>
      </c>
      <c r="K45" s="206" t="n">
        <v>18</v>
      </c>
      <c r="L45" s="206" t="n">
        <v>20</v>
      </c>
      <c r="M45" s="206" t="n">
        <v>15</v>
      </c>
      <c r="N45" s="206" t="n">
        <v>23</v>
      </c>
      <c r="O45" s="206" t="n">
        <v>42</v>
      </c>
      <c r="P45" s="202" t="str">
        <f aca="false">IF(SUM(Q45:R45)=0,"-",SUM(Q45:R45))</f>
        <v>-</v>
      </c>
      <c r="Q45" s="202" t="str">
        <f aca="false">IF(SUM(S45,U45,W45,Y45)=0,"-",SUM(S45,U45,W45,Y45))</f>
        <v>-</v>
      </c>
      <c r="R45" s="202" t="str">
        <f aca="false">IF(SUM(T45,V45,X45,Z45)=0,"-",SUM(T45,V45,X45,Z45))</f>
        <v>-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202" t="str">
        <f aca="false">IF(SUM(AB45:AC45)=0,"-",SUM(AB45:AC45))</f>
        <v>-</v>
      </c>
      <c r="AB45" s="144" t="n">
        <v>0</v>
      </c>
      <c r="AC45" s="145" t="n">
        <v>0</v>
      </c>
    </row>
    <row r="46" customFormat="false" ht="13.5" hidden="false" customHeight="true" outlineLevel="0" collapsed="false">
      <c r="A46" s="227" t="s">
        <v>151</v>
      </c>
      <c r="B46" s="238" t="n">
        <v>1</v>
      </c>
      <c r="C46" s="232" t="n">
        <v>6</v>
      </c>
      <c r="D46" s="202" t="n">
        <f aca="false">SUM(E46:F46)</f>
        <v>119</v>
      </c>
      <c r="E46" s="202" t="n">
        <f aca="false">SUM(H46,Q46,AB46)</f>
        <v>63</v>
      </c>
      <c r="F46" s="202" t="n">
        <f aca="false">SUM(I46,R46,AC46)</f>
        <v>56</v>
      </c>
      <c r="G46" s="202" t="n">
        <f aca="false">SUM(H46:I46)</f>
        <v>119</v>
      </c>
      <c r="H46" s="202" t="n">
        <f aca="false">IF(SUM(J46,L46,N46)=0,"-",SUM(J46,L46,N46))</f>
        <v>63</v>
      </c>
      <c r="I46" s="202" t="n">
        <f aca="false">IF(SUM(K46,M46,O46)=0,"-",SUM(K46,M46,O46))</f>
        <v>56</v>
      </c>
      <c r="J46" s="206" t="n">
        <v>8</v>
      </c>
      <c r="K46" s="206" t="n">
        <v>8</v>
      </c>
      <c r="L46" s="206" t="n">
        <v>21</v>
      </c>
      <c r="M46" s="206" t="n">
        <v>14</v>
      </c>
      <c r="N46" s="206" t="n">
        <v>34</v>
      </c>
      <c r="O46" s="206" t="n">
        <v>34</v>
      </c>
      <c r="P46" s="202" t="str">
        <f aca="false">IF(SUM(Q46:R46)=0,"-",SUM(Q46:R46))</f>
        <v>-</v>
      </c>
      <c r="Q46" s="202" t="str">
        <f aca="false">IF(SUM(S46,U46,W46,Y46)=0,"-",SUM(S46,U46,W46,Y46))</f>
        <v>-</v>
      </c>
      <c r="R46" s="202" t="str">
        <f aca="false">IF(SUM(T46,V46,X46,Z46)=0,"-",SUM(T46,V46,X46,Z46))</f>
        <v>-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202" t="str">
        <f aca="false">IF(SUM(AB46:AC46)=0,"-",SUM(AB46:AC46))</f>
        <v>-</v>
      </c>
      <c r="AB46" s="144" t="n">
        <v>0</v>
      </c>
      <c r="AC46" s="145" t="n">
        <v>0</v>
      </c>
    </row>
    <row r="47" customFormat="false" ht="13.5" hidden="false" customHeight="true" outlineLevel="0" collapsed="false">
      <c r="A47" s="227" t="s">
        <v>152</v>
      </c>
      <c r="B47" s="238" t="n">
        <v>2</v>
      </c>
      <c r="C47" s="232" t="n">
        <v>7</v>
      </c>
      <c r="D47" s="202" t="n">
        <f aca="false">SUM(E47:F47)</f>
        <v>120</v>
      </c>
      <c r="E47" s="202" t="n">
        <f aca="false">SUM(H47,Q47,AB47)</f>
        <v>63</v>
      </c>
      <c r="F47" s="202" t="n">
        <f aca="false">SUM(I47,R47,AC47)</f>
        <v>57</v>
      </c>
      <c r="G47" s="202" t="n">
        <f aca="false">SUM(H47:I47)</f>
        <v>120</v>
      </c>
      <c r="H47" s="202" t="n">
        <f aca="false">IF(SUM(J47,L47,N47)=0,"-",SUM(J47,L47,N47))</f>
        <v>63</v>
      </c>
      <c r="I47" s="202" t="n">
        <f aca="false">IF(SUM(K47,M47,O47)=0,"-",SUM(K47,M47,O47))</f>
        <v>57</v>
      </c>
      <c r="J47" s="206" t="n">
        <v>15</v>
      </c>
      <c r="K47" s="206" t="n">
        <v>7</v>
      </c>
      <c r="L47" s="206" t="n">
        <v>16</v>
      </c>
      <c r="M47" s="206" t="n">
        <v>16</v>
      </c>
      <c r="N47" s="206" t="n">
        <v>32</v>
      </c>
      <c r="O47" s="206" t="n">
        <v>34</v>
      </c>
      <c r="P47" s="202" t="str">
        <f aca="false">IF(SUM(Q47:R47)=0,"-",SUM(Q47:R47))</f>
        <v>-</v>
      </c>
      <c r="Q47" s="202" t="str">
        <f aca="false">IF(SUM(S47,U47,W47,Y47)=0,"-",SUM(S47,U47,W47,Y47))</f>
        <v>-</v>
      </c>
      <c r="R47" s="202" t="str">
        <f aca="false">IF(SUM(T47,V47,X47,Z47)=0,"-",SUM(T47,V47,X47,Z47))</f>
        <v>-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202" t="str">
        <f aca="false">IF(SUM(AB47:AC47)=0,"-",SUM(AB47:AC47))</f>
        <v>-</v>
      </c>
      <c r="AB47" s="144" t="n">
        <v>0</v>
      </c>
      <c r="AC47" s="145" t="n">
        <v>0</v>
      </c>
    </row>
    <row r="48" customFormat="false" ht="13.5" hidden="false" customHeight="true" outlineLevel="0" collapsed="false">
      <c r="A48" s="227" t="s">
        <v>153</v>
      </c>
      <c r="B48" s="238" t="n">
        <v>1</v>
      </c>
      <c r="C48" s="232" t="n">
        <v>6</v>
      </c>
      <c r="D48" s="202" t="n">
        <f aca="false">SUM(E48:F48)</f>
        <v>221</v>
      </c>
      <c r="E48" s="202" t="n">
        <f aca="false">SUM(H48,Q48,AB48)</f>
        <v>123</v>
      </c>
      <c r="F48" s="202" t="n">
        <f aca="false">SUM(I48,R48,AC48)</f>
        <v>98</v>
      </c>
      <c r="G48" s="202" t="n">
        <f aca="false">SUM(H48:I48)</f>
        <v>221</v>
      </c>
      <c r="H48" s="202" t="n">
        <f aca="false">IF(SUM(J48,L48,N48)=0,"-",SUM(J48,L48,N48))</f>
        <v>123</v>
      </c>
      <c r="I48" s="202" t="n">
        <f aca="false">IF(SUM(K48,M48,O48)=0,"-",SUM(K48,M48,O48))</f>
        <v>98</v>
      </c>
      <c r="J48" s="206" t="n">
        <v>40</v>
      </c>
      <c r="K48" s="206" t="n">
        <v>41</v>
      </c>
      <c r="L48" s="206" t="n">
        <v>52</v>
      </c>
      <c r="M48" s="206" t="n">
        <v>35</v>
      </c>
      <c r="N48" s="206" t="n">
        <v>31</v>
      </c>
      <c r="O48" s="206" t="n">
        <v>22</v>
      </c>
      <c r="P48" s="202" t="str">
        <f aca="false">IF(SUM(Q48:R48)=0,"-",SUM(Q48:R48))</f>
        <v>-</v>
      </c>
      <c r="Q48" s="202" t="str">
        <f aca="false">IF(SUM(S48,U48,W48,Y48)=0,"-",SUM(S48,U48,W48,Y48))</f>
        <v>-</v>
      </c>
      <c r="R48" s="202" t="str">
        <f aca="false">IF(SUM(T48,V48,X48,Z48)=0,"-",SUM(T48,V48,X48,Z48))</f>
        <v>-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202" t="str">
        <f aca="false">IF(SUM(AB48:AC48)=0,"-",SUM(AB48:AC48))</f>
        <v>-</v>
      </c>
      <c r="AB48" s="144" t="n">
        <v>0</v>
      </c>
      <c r="AC48" s="145" t="n">
        <v>0</v>
      </c>
    </row>
    <row r="49" customFormat="false" ht="13.5" hidden="false" customHeight="true" outlineLevel="0" collapsed="false">
      <c r="A49" s="240" t="s">
        <v>154</v>
      </c>
      <c r="B49" s="241" t="n">
        <v>1</v>
      </c>
      <c r="C49" s="242" t="n">
        <v>3</v>
      </c>
      <c r="D49" s="215" t="n">
        <f aca="false">SUM(E49:F49)</f>
        <v>68</v>
      </c>
      <c r="E49" s="215" t="n">
        <f aca="false">SUM(H49,Q49,AB49)</f>
        <v>30</v>
      </c>
      <c r="F49" s="215" t="n">
        <f aca="false">SUM(I49,R49,AC49)</f>
        <v>38</v>
      </c>
      <c r="G49" s="215" t="n">
        <f aca="false">SUM(H49:I49)</f>
        <v>68</v>
      </c>
      <c r="H49" s="215" t="n">
        <f aca="false">IF(SUM(J49,L49,N49)=0,"-",SUM(J49,L49,N49))</f>
        <v>30</v>
      </c>
      <c r="I49" s="215" t="n">
        <f aca="false">IF(SUM(K49,M49,O49)=0,"-",SUM(K49,M49,O49))</f>
        <v>38</v>
      </c>
      <c r="J49" s="216" t="n">
        <v>9</v>
      </c>
      <c r="K49" s="216" t="n">
        <v>12</v>
      </c>
      <c r="L49" s="216" t="n">
        <v>7</v>
      </c>
      <c r="M49" s="216" t="n">
        <v>11</v>
      </c>
      <c r="N49" s="216" t="n">
        <v>14</v>
      </c>
      <c r="O49" s="216" t="n">
        <v>15</v>
      </c>
      <c r="P49" s="215" t="str">
        <f aca="false">IF(SUM(Q49:R49)=0,"-",SUM(Q49:R49))</f>
        <v>-</v>
      </c>
      <c r="Q49" s="215" t="str">
        <f aca="false">IF(SUM(S49,U49,W49,Y49)=0,"-",SUM(S49,U49,W49,Y49))</f>
        <v>-</v>
      </c>
      <c r="R49" s="215" t="str">
        <f aca="false">IF(SUM(T49,V49,X49,Z49)=0,"-",SUM(T49,V49,X49,Z49))</f>
        <v>-</v>
      </c>
      <c r="S49" s="149" t="n">
        <v>0</v>
      </c>
      <c r="T49" s="149" t="n">
        <v>0</v>
      </c>
      <c r="U49" s="149" t="n">
        <v>0</v>
      </c>
      <c r="V49" s="149" t="n">
        <v>0</v>
      </c>
      <c r="W49" s="149" t="n">
        <v>0</v>
      </c>
      <c r="X49" s="149" t="n">
        <v>0</v>
      </c>
      <c r="Y49" s="149" t="n">
        <v>0</v>
      </c>
      <c r="Z49" s="149" t="n">
        <v>0</v>
      </c>
      <c r="AA49" s="215" t="str">
        <f aca="false">IF(SUM(AB49:AC49)=0,"-",SUM(AB49:AC49))</f>
        <v>-</v>
      </c>
      <c r="AB49" s="149" t="n">
        <v>0</v>
      </c>
      <c r="AC49" s="150" t="n">
        <v>0</v>
      </c>
    </row>
    <row r="50" customFormat="false" ht="13.5" hidden="false" customHeight="true" outlineLevel="0" collapsed="false">
      <c r="A50" s="219" t="s">
        <v>155</v>
      </c>
    </row>
    <row r="52" customFormat="false" ht="11.1" hidden="false" customHeight="true" outlineLevel="0" collapsed="false">
      <c r="B52" s="243"/>
      <c r="C52" s="243"/>
      <c r="J52" s="243"/>
      <c r="K52" s="243"/>
      <c r="L52" s="243"/>
      <c r="M52" s="243"/>
      <c r="N52" s="243"/>
      <c r="O52" s="243"/>
    </row>
    <row r="56" customFormat="false" ht="11.1" hidden="false" customHeight="true" outlineLevel="0" collapsed="false">
      <c r="B56" s="243"/>
      <c r="C56" s="243"/>
      <c r="J56" s="243"/>
      <c r="K56" s="243"/>
      <c r="L56" s="243"/>
      <c r="M56" s="243"/>
      <c r="N56" s="243"/>
      <c r="O56" s="243"/>
    </row>
    <row r="58" customFormat="false" ht="11.1" hidden="false" customHeight="true" outlineLevel="0" collapsed="false">
      <c r="B58" s="243"/>
      <c r="C58" s="243"/>
      <c r="J58" s="243"/>
      <c r="K58" s="243"/>
      <c r="L58" s="243"/>
      <c r="M58" s="243"/>
      <c r="N58" s="243"/>
      <c r="O58" s="243"/>
    </row>
    <row r="59" customFormat="false" ht="11.1" hidden="false" customHeight="true" outlineLevel="0" collapsed="false">
      <c r="B59" s="243"/>
      <c r="C59" s="243"/>
      <c r="J59" s="243"/>
      <c r="K59" s="243"/>
      <c r="L59" s="243"/>
      <c r="M59" s="243"/>
      <c r="N59" s="243"/>
      <c r="O59" s="243"/>
    </row>
    <row r="62" customFormat="false" ht="11.1" hidden="false" customHeight="true" outlineLevel="0" collapsed="false">
      <c r="B62" s="243"/>
      <c r="C62" s="243"/>
      <c r="J62" s="243"/>
      <c r="K62" s="243"/>
      <c r="L62" s="243"/>
      <c r="M62" s="243"/>
      <c r="N62" s="243"/>
      <c r="O62" s="243"/>
    </row>
    <row r="63" customFormat="false" ht="11.1" hidden="false" customHeight="true" outlineLevel="0" collapsed="false">
      <c r="B63" s="243"/>
      <c r="C63" s="243"/>
      <c r="J63" s="243"/>
      <c r="K63" s="243"/>
      <c r="L63" s="243"/>
      <c r="M63" s="243"/>
      <c r="N63" s="243"/>
      <c r="O63" s="243"/>
    </row>
    <row r="69" customFormat="false" ht="11.1" hidden="false" customHeight="true" outlineLevel="0" collapsed="false">
      <c r="B69" s="243"/>
      <c r="C69" s="243"/>
      <c r="J69" s="243"/>
      <c r="K69" s="243"/>
      <c r="L69" s="243"/>
      <c r="M69" s="243"/>
      <c r="N69" s="243"/>
      <c r="O69" s="243"/>
    </row>
  </sheetData>
  <mergeCells count="17">
    <mergeCell ref="A4:A7"/>
    <mergeCell ref="B4:B7"/>
    <mergeCell ref="C4:C7"/>
    <mergeCell ref="D4:AC4"/>
    <mergeCell ref="D5:F6"/>
    <mergeCell ref="G5:O5"/>
    <mergeCell ref="P5:Z5"/>
    <mergeCell ref="AA5:AC6"/>
    <mergeCell ref="G6:I6"/>
    <mergeCell ref="J6:K6"/>
    <mergeCell ref="L6:M6"/>
    <mergeCell ref="N6:O6"/>
    <mergeCell ref="P6:R6"/>
    <mergeCell ref="S6:T6"/>
    <mergeCell ref="U6:V6"/>
    <mergeCell ref="W6:X6"/>
    <mergeCell ref="Y6:Z6"/>
  </mergeCells>
  <conditionalFormatting sqref="B9:AC9">
    <cfRule type="expression" priority="2" aboveAverage="0" equalAverage="0" bottom="0" percent="0" rank="0" text="" dxfId="0">
      <formula>B9+SUM(B11,B12)-SUM(B14:B49)*2=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ゴシック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9"/>
  <sheetViews>
    <sheetView showFormulas="false" showGridLines="fals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AC22" activeCellId="0" sqref="AC22"/>
    </sheetView>
  </sheetViews>
  <sheetFormatPr defaultColWidth="10.9921875" defaultRowHeight="11.1" zeroHeight="false" outlineLevelRow="0" outlineLevelCol="0"/>
  <cols>
    <col collapsed="false" customWidth="true" hidden="false" outlineLevel="0" max="1" min="1" style="218" width="2.99"/>
    <col collapsed="false" customWidth="true" hidden="false" outlineLevel="0" max="2" min="2" style="218" width="6.99"/>
    <col collapsed="false" customWidth="true" hidden="false" outlineLevel="0" max="3" min="3" style="218" width="6.42"/>
    <col collapsed="false" customWidth="true" hidden="false" outlineLevel="0" max="4" min="4" style="218" width="6.85"/>
    <col collapsed="false" customWidth="true" hidden="false" outlineLevel="0" max="5" min="5" style="218" width="6.42"/>
    <col collapsed="false" customWidth="true" hidden="false" outlineLevel="0" max="8" min="6" style="218" width="5.7"/>
    <col collapsed="false" customWidth="true" hidden="false" outlineLevel="0" max="19" min="9" style="218" width="4.28"/>
    <col collapsed="false" customWidth="true" hidden="false" outlineLevel="0" max="20" min="20" style="218" width="3.99"/>
    <col collapsed="false" customWidth="true" hidden="false" outlineLevel="0" max="22" min="21" style="218" width="4.85"/>
    <col collapsed="false" customWidth="true" hidden="false" outlineLevel="0" max="28" min="23" style="218" width="3.99"/>
    <col collapsed="false" customWidth="true" hidden="false" outlineLevel="0" max="29" min="29" style="218" width="7.42"/>
    <col collapsed="false" customWidth="true" hidden="false" outlineLevel="0" max="30" min="30" style="218" width="6.56"/>
    <col collapsed="false" customWidth="true" hidden="false" outlineLevel="0" max="32" min="31" style="218" width="5.7"/>
    <col collapsed="false" customWidth="true" hidden="false" outlineLevel="0" max="52" min="33" style="218" width="4.28"/>
    <col collapsed="false" customWidth="false" hidden="false" outlineLevel="0" max="257" min="53" style="218" width="10.99"/>
  </cols>
  <sheetData>
    <row r="1" customFormat="false" ht="18" hidden="false" customHeight="true" outlineLevel="0" collapsed="false">
      <c r="A1" s="244" t="s">
        <v>0</v>
      </c>
      <c r="AZ1" s="245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244" t="s">
        <v>156</v>
      </c>
    </row>
    <row r="4" s="250" customFormat="true" ht="18" hidden="false" customHeight="true" outlineLevel="0" collapsed="false">
      <c r="A4" s="126" t="s">
        <v>92</v>
      </c>
      <c r="B4" s="126"/>
      <c r="C4" s="246"/>
      <c r="D4" s="246"/>
      <c r="E4" s="246"/>
      <c r="F4" s="246"/>
      <c r="G4" s="246"/>
      <c r="H4" s="246"/>
      <c r="I4" s="247"/>
      <c r="J4" s="246"/>
      <c r="K4" s="246"/>
      <c r="L4" s="248"/>
      <c r="M4" s="247"/>
      <c r="N4" s="246"/>
      <c r="O4" s="246"/>
      <c r="P4" s="248"/>
      <c r="Q4" s="247"/>
      <c r="R4" s="246"/>
      <c r="S4" s="246"/>
      <c r="T4" s="248"/>
      <c r="U4" s="247"/>
      <c r="V4" s="246"/>
      <c r="W4" s="246"/>
      <c r="X4" s="248"/>
      <c r="Y4" s="247"/>
      <c r="Z4" s="246"/>
      <c r="AA4" s="246"/>
      <c r="AB4" s="248"/>
      <c r="AC4" s="247"/>
      <c r="AD4" s="246"/>
      <c r="AE4" s="246"/>
      <c r="AF4" s="248"/>
      <c r="AG4" s="247"/>
      <c r="AH4" s="246"/>
      <c r="AI4" s="246"/>
      <c r="AJ4" s="248"/>
      <c r="AK4" s="247"/>
      <c r="AL4" s="246"/>
      <c r="AM4" s="246"/>
      <c r="AN4" s="248"/>
      <c r="AO4" s="247"/>
      <c r="AP4" s="246"/>
      <c r="AQ4" s="246"/>
      <c r="AR4" s="246"/>
      <c r="AS4" s="247"/>
      <c r="AT4" s="246"/>
      <c r="AU4" s="246"/>
      <c r="AV4" s="248"/>
      <c r="AW4" s="247"/>
      <c r="AX4" s="246"/>
      <c r="AY4" s="246"/>
      <c r="AZ4" s="249"/>
    </row>
    <row r="5" s="250" customFormat="true" ht="18" hidden="false" customHeight="true" outlineLevel="0" collapsed="false">
      <c r="A5" s="126"/>
      <c r="B5" s="126"/>
      <c r="C5" s="251" t="s">
        <v>4</v>
      </c>
      <c r="D5" s="251"/>
      <c r="E5" s="251"/>
      <c r="F5" s="251"/>
      <c r="G5" s="251"/>
      <c r="H5" s="251"/>
      <c r="I5" s="252" t="s">
        <v>157</v>
      </c>
      <c r="J5" s="252"/>
      <c r="K5" s="252"/>
      <c r="L5" s="252"/>
      <c r="M5" s="252" t="s">
        <v>158</v>
      </c>
      <c r="N5" s="252"/>
      <c r="O5" s="252"/>
      <c r="P5" s="252"/>
      <c r="Q5" s="252" t="s">
        <v>159</v>
      </c>
      <c r="R5" s="252"/>
      <c r="S5" s="252"/>
      <c r="T5" s="252"/>
      <c r="U5" s="252" t="s">
        <v>160</v>
      </c>
      <c r="V5" s="252"/>
      <c r="W5" s="252"/>
      <c r="X5" s="252"/>
      <c r="Y5" s="252" t="s">
        <v>161</v>
      </c>
      <c r="Z5" s="252"/>
      <c r="AA5" s="252"/>
      <c r="AB5" s="252"/>
      <c r="AC5" s="252" t="s">
        <v>162</v>
      </c>
      <c r="AD5" s="252"/>
      <c r="AE5" s="252"/>
      <c r="AF5" s="252"/>
      <c r="AG5" s="252" t="s">
        <v>163</v>
      </c>
      <c r="AH5" s="252"/>
      <c r="AI5" s="252"/>
      <c r="AJ5" s="252"/>
      <c r="AK5" s="252" t="s">
        <v>164</v>
      </c>
      <c r="AL5" s="252"/>
      <c r="AM5" s="252"/>
      <c r="AN5" s="252"/>
      <c r="AO5" s="252" t="s">
        <v>165</v>
      </c>
      <c r="AP5" s="252"/>
      <c r="AQ5" s="252"/>
      <c r="AR5" s="252"/>
      <c r="AS5" s="253" t="s">
        <v>166</v>
      </c>
      <c r="AT5" s="253"/>
      <c r="AU5" s="253"/>
      <c r="AV5" s="253"/>
      <c r="AW5" s="254" t="s">
        <v>167</v>
      </c>
      <c r="AX5" s="254"/>
      <c r="AY5" s="254"/>
      <c r="AZ5" s="254"/>
    </row>
    <row r="6" s="250" customFormat="true" ht="18" hidden="false" customHeight="true" outlineLevel="0" collapsed="false">
      <c r="A6" s="126"/>
      <c r="B6" s="126"/>
      <c r="C6" s="255"/>
      <c r="D6" s="256"/>
      <c r="E6" s="256"/>
      <c r="F6" s="257"/>
      <c r="G6" s="256"/>
      <c r="H6" s="256"/>
      <c r="I6" s="258"/>
      <c r="J6" s="259"/>
      <c r="K6" s="259"/>
      <c r="L6" s="260"/>
      <c r="M6" s="258"/>
      <c r="N6" s="259"/>
      <c r="O6" s="259"/>
      <c r="P6" s="260"/>
      <c r="Q6" s="258"/>
      <c r="R6" s="259"/>
      <c r="S6" s="259"/>
      <c r="T6" s="260"/>
      <c r="U6" s="258"/>
      <c r="V6" s="259"/>
      <c r="W6" s="259"/>
      <c r="X6" s="260"/>
      <c r="Y6" s="258"/>
      <c r="Z6" s="259"/>
      <c r="AA6" s="259"/>
      <c r="AB6" s="260"/>
      <c r="AC6" s="258"/>
      <c r="AD6" s="259"/>
      <c r="AE6" s="259"/>
      <c r="AF6" s="260"/>
      <c r="AG6" s="258"/>
      <c r="AH6" s="259"/>
      <c r="AI6" s="259"/>
      <c r="AJ6" s="260"/>
      <c r="AK6" s="258"/>
      <c r="AL6" s="259"/>
      <c r="AM6" s="259"/>
      <c r="AN6" s="260"/>
      <c r="AO6" s="261"/>
      <c r="AS6" s="258"/>
      <c r="AT6" s="259"/>
      <c r="AU6" s="259"/>
      <c r="AV6" s="260"/>
      <c r="AW6" s="261"/>
      <c r="AZ6" s="262"/>
    </row>
    <row r="7" s="250" customFormat="true" ht="18" hidden="false" customHeight="true" outlineLevel="0" collapsed="false">
      <c r="A7" s="126"/>
      <c r="B7" s="126"/>
      <c r="C7" s="172" t="s">
        <v>168</v>
      </c>
      <c r="D7" s="172"/>
      <c r="E7" s="172"/>
      <c r="F7" s="172" t="s">
        <v>169</v>
      </c>
      <c r="G7" s="172"/>
      <c r="H7" s="172"/>
      <c r="I7" s="263" t="s">
        <v>168</v>
      </c>
      <c r="J7" s="263"/>
      <c r="K7" s="263" t="s">
        <v>169</v>
      </c>
      <c r="L7" s="263"/>
      <c r="M7" s="263" t="s">
        <v>168</v>
      </c>
      <c r="N7" s="263"/>
      <c r="O7" s="263" t="s">
        <v>169</v>
      </c>
      <c r="P7" s="263"/>
      <c r="Q7" s="263" t="s">
        <v>168</v>
      </c>
      <c r="R7" s="263"/>
      <c r="S7" s="263" t="s">
        <v>169</v>
      </c>
      <c r="T7" s="263"/>
      <c r="U7" s="263" t="s">
        <v>168</v>
      </c>
      <c r="V7" s="263"/>
      <c r="W7" s="263" t="s">
        <v>169</v>
      </c>
      <c r="X7" s="263"/>
      <c r="Y7" s="263" t="s">
        <v>168</v>
      </c>
      <c r="Z7" s="263"/>
      <c r="AA7" s="263" t="s">
        <v>169</v>
      </c>
      <c r="AB7" s="263"/>
      <c r="AC7" s="263" t="s">
        <v>168</v>
      </c>
      <c r="AD7" s="263"/>
      <c r="AE7" s="263" t="s">
        <v>169</v>
      </c>
      <c r="AF7" s="263"/>
      <c r="AG7" s="263" t="s">
        <v>168</v>
      </c>
      <c r="AH7" s="263"/>
      <c r="AI7" s="263" t="s">
        <v>169</v>
      </c>
      <c r="AJ7" s="263"/>
      <c r="AK7" s="263" t="s">
        <v>168</v>
      </c>
      <c r="AL7" s="263"/>
      <c r="AM7" s="263" t="s">
        <v>169</v>
      </c>
      <c r="AN7" s="263"/>
      <c r="AO7" s="263" t="s">
        <v>168</v>
      </c>
      <c r="AP7" s="263"/>
      <c r="AQ7" s="263" t="s">
        <v>169</v>
      </c>
      <c r="AR7" s="263"/>
      <c r="AS7" s="263" t="s">
        <v>168</v>
      </c>
      <c r="AT7" s="263"/>
      <c r="AU7" s="263" t="s">
        <v>169</v>
      </c>
      <c r="AV7" s="263"/>
      <c r="AW7" s="264" t="s">
        <v>168</v>
      </c>
      <c r="AX7" s="264"/>
      <c r="AY7" s="265" t="s">
        <v>169</v>
      </c>
      <c r="AZ7" s="265"/>
    </row>
    <row r="8" s="250" customFormat="true" ht="18" hidden="false" customHeight="true" outlineLevel="0" collapsed="false">
      <c r="A8" s="126"/>
      <c r="B8" s="126"/>
      <c r="C8" s="172" t="s">
        <v>4</v>
      </c>
      <c r="D8" s="172" t="s">
        <v>87</v>
      </c>
      <c r="E8" s="172" t="s">
        <v>88</v>
      </c>
      <c r="F8" s="172" t="s">
        <v>4</v>
      </c>
      <c r="G8" s="172" t="s">
        <v>87</v>
      </c>
      <c r="H8" s="172" t="s">
        <v>88</v>
      </c>
      <c r="I8" s="263" t="s">
        <v>87</v>
      </c>
      <c r="J8" s="263" t="s">
        <v>88</v>
      </c>
      <c r="K8" s="263" t="s">
        <v>87</v>
      </c>
      <c r="L8" s="263" t="s">
        <v>88</v>
      </c>
      <c r="M8" s="263" t="s">
        <v>87</v>
      </c>
      <c r="N8" s="263" t="s">
        <v>88</v>
      </c>
      <c r="O8" s="263" t="s">
        <v>87</v>
      </c>
      <c r="P8" s="263" t="s">
        <v>88</v>
      </c>
      <c r="Q8" s="263" t="s">
        <v>87</v>
      </c>
      <c r="R8" s="263" t="s">
        <v>88</v>
      </c>
      <c r="S8" s="263" t="s">
        <v>87</v>
      </c>
      <c r="T8" s="263" t="s">
        <v>88</v>
      </c>
      <c r="U8" s="263" t="s">
        <v>87</v>
      </c>
      <c r="V8" s="263" t="s">
        <v>88</v>
      </c>
      <c r="W8" s="263" t="s">
        <v>87</v>
      </c>
      <c r="X8" s="263" t="s">
        <v>88</v>
      </c>
      <c r="Y8" s="263" t="s">
        <v>87</v>
      </c>
      <c r="Z8" s="263" t="s">
        <v>88</v>
      </c>
      <c r="AA8" s="263" t="s">
        <v>87</v>
      </c>
      <c r="AB8" s="263" t="s">
        <v>88</v>
      </c>
      <c r="AC8" s="263" t="s">
        <v>87</v>
      </c>
      <c r="AD8" s="263" t="s">
        <v>88</v>
      </c>
      <c r="AE8" s="263" t="s">
        <v>87</v>
      </c>
      <c r="AF8" s="263" t="s">
        <v>88</v>
      </c>
      <c r="AG8" s="263" t="s">
        <v>87</v>
      </c>
      <c r="AH8" s="263" t="s">
        <v>88</v>
      </c>
      <c r="AI8" s="263" t="s">
        <v>87</v>
      </c>
      <c r="AJ8" s="263" t="s">
        <v>88</v>
      </c>
      <c r="AK8" s="263" t="s">
        <v>87</v>
      </c>
      <c r="AL8" s="263" t="s">
        <v>88</v>
      </c>
      <c r="AM8" s="263" t="s">
        <v>87</v>
      </c>
      <c r="AN8" s="263" t="s">
        <v>88</v>
      </c>
      <c r="AO8" s="263" t="s">
        <v>87</v>
      </c>
      <c r="AP8" s="263" t="s">
        <v>88</v>
      </c>
      <c r="AQ8" s="263" t="s">
        <v>87</v>
      </c>
      <c r="AR8" s="263" t="s">
        <v>88</v>
      </c>
      <c r="AS8" s="263" t="s">
        <v>87</v>
      </c>
      <c r="AT8" s="263" t="s">
        <v>88</v>
      </c>
      <c r="AU8" s="263" t="s">
        <v>87</v>
      </c>
      <c r="AV8" s="263" t="s">
        <v>88</v>
      </c>
      <c r="AW8" s="263" t="s">
        <v>87</v>
      </c>
      <c r="AX8" s="264" t="s">
        <v>88</v>
      </c>
      <c r="AY8" s="263" t="s">
        <v>87</v>
      </c>
      <c r="AZ8" s="265" t="s">
        <v>88</v>
      </c>
    </row>
    <row r="9" customFormat="false" ht="23.1" hidden="false" customHeight="true" outlineLevel="0" collapsed="false">
      <c r="A9" s="266" t="s">
        <v>16</v>
      </c>
      <c r="B9" s="267"/>
      <c r="C9" s="228" t="n">
        <v>4598</v>
      </c>
      <c r="D9" s="144" t="n">
        <v>3124</v>
      </c>
      <c r="E9" s="268" t="n">
        <v>1474</v>
      </c>
      <c r="F9" s="269" t="n">
        <v>822</v>
      </c>
      <c r="G9" s="68" t="n">
        <v>414</v>
      </c>
      <c r="H9" s="68" t="n">
        <v>408</v>
      </c>
      <c r="I9" s="144" t="n">
        <v>95</v>
      </c>
      <c r="J9" s="144" t="n">
        <v>6</v>
      </c>
      <c r="K9" s="108" t="n">
        <v>5</v>
      </c>
      <c r="L9" s="108" t="s">
        <v>17</v>
      </c>
      <c r="M9" s="68" t="n">
        <v>7</v>
      </c>
      <c r="N9" s="68" t="n">
        <v>2</v>
      </c>
      <c r="O9" s="108" t="s">
        <v>17</v>
      </c>
      <c r="P9" s="108" t="s">
        <v>17</v>
      </c>
      <c r="Q9" s="144" t="n">
        <v>137</v>
      </c>
      <c r="R9" s="144" t="n">
        <v>13</v>
      </c>
      <c r="S9" s="108" t="s">
        <v>17</v>
      </c>
      <c r="T9" s="108" t="s">
        <v>17</v>
      </c>
      <c r="U9" s="68" t="n">
        <v>3</v>
      </c>
      <c r="V9" s="68" t="n">
        <v>1</v>
      </c>
      <c r="W9" s="108" t="s">
        <v>17</v>
      </c>
      <c r="X9" s="108" t="s">
        <v>17</v>
      </c>
      <c r="Y9" s="68" t="n">
        <v>1</v>
      </c>
      <c r="Z9" s="68" t="s">
        <v>17</v>
      </c>
      <c r="AA9" s="108" t="s">
        <v>17</v>
      </c>
      <c r="AB9" s="108" t="s">
        <v>17</v>
      </c>
      <c r="AC9" s="144" t="n">
        <v>2551</v>
      </c>
      <c r="AD9" s="144" t="n">
        <v>1099</v>
      </c>
      <c r="AE9" s="108" t="n">
        <v>27</v>
      </c>
      <c r="AF9" s="108" t="n">
        <v>18</v>
      </c>
      <c r="AG9" s="144" t="n">
        <v>7</v>
      </c>
      <c r="AH9" s="144" t="n">
        <v>20</v>
      </c>
      <c r="AI9" s="108" t="n">
        <v>4</v>
      </c>
      <c r="AJ9" s="108" t="s">
        <v>17</v>
      </c>
      <c r="AK9" s="68" t="s">
        <v>17</v>
      </c>
      <c r="AL9" s="144" t="n">
        <v>131</v>
      </c>
      <c r="AM9" s="108" t="s">
        <v>17</v>
      </c>
      <c r="AN9" s="108" t="n">
        <v>44</v>
      </c>
      <c r="AO9" s="144" t="s">
        <v>17</v>
      </c>
      <c r="AP9" s="144" t="n">
        <v>1</v>
      </c>
      <c r="AQ9" s="144" t="s">
        <v>17</v>
      </c>
      <c r="AR9" s="108" t="s">
        <v>17</v>
      </c>
      <c r="AS9" s="68" t="s">
        <v>17</v>
      </c>
      <c r="AT9" s="68" t="s">
        <v>17</v>
      </c>
      <c r="AU9" s="108" t="s">
        <v>17</v>
      </c>
      <c r="AV9" s="108" t="s">
        <v>17</v>
      </c>
      <c r="AW9" s="144" t="n">
        <v>323</v>
      </c>
      <c r="AX9" s="144" t="n">
        <v>201</v>
      </c>
      <c r="AY9" s="108" t="n">
        <v>378</v>
      </c>
      <c r="AZ9" s="109" t="n">
        <v>346</v>
      </c>
    </row>
    <row r="10" customFormat="false" ht="23.1" hidden="false" customHeight="true" outlineLevel="0" collapsed="false">
      <c r="A10" s="266" t="s">
        <v>18</v>
      </c>
      <c r="B10" s="267"/>
      <c r="C10" s="270" t="n">
        <f aca="false">IF(SUM(C11,C14)=0,"-",SUM(C11,C14))</f>
        <v>4505</v>
      </c>
      <c r="D10" s="202" t="n">
        <f aca="false">IF(SUM(D11,D14)=0,"-",SUM(D11,D14))</f>
        <v>3064</v>
      </c>
      <c r="E10" s="202" t="n">
        <f aca="false">IF(SUM(E11,E14)=0,"-",SUM(E11,E14))</f>
        <v>1441</v>
      </c>
      <c r="F10" s="70" t="n">
        <f aca="false">IF(SUM(F11,F14)=0,"-",SUM(F11,F14))</f>
        <v>783</v>
      </c>
      <c r="G10" s="70" t="n">
        <f aca="false">IF(SUM(G11,G14)=0,"-",SUM(G11,G14))</f>
        <v>397</v>
      </c>
      <c r="H10" s="70" t="n">
        <f aca="false">IF(SUM(H11,H14)=0,"-",SUM(H11,H14))</f>
        <v>386</v>
      </c>
      <c r="I10" s="202" t="n">
        <f aca="false">IF(SUM(I11,I14)=0,"-",SUM(I11,I14))</f>
        <v>97</v>
      </c>
      <c r="J10" s="202" t="n">
        <f aca="false">IF(SUM(J11,J14)=0,"-",SUM(J11,J14))</f>
        <v>4</v>
      </c>
      <c r="K10" s="104" t="n">
        <f aca="false">IF(SUM(K11,K14)=0,"-",SUM(K11,K14))</f>
        <v>5</v>
      </c>
      <c r="L10" s="104" t="str">
        <f aca="false">IF(SUM(L11,L14)=0,"-",SUM(L11,L14))</f>
        <v>-</v>
      </c>
      <c r="M10" s="202" t="n">
        <f aca="false">IF(SUM(M11,M14)=0,"-",SUM(M11,M14))</f>
        <v>6</v>
      </c>
      <c r="N10" s="202" t="n">
        <f aca="false">IF(SUM(N11,N14)=0,"-",SUM(N11,N14))</f>
        <v>2</v>
      </c>
      <c r="O10" s="104" t="str">
        <f aca="false">IF(SUM(O11,O14)=0,"-",SUM(O11,O14))</f>
        <v>-</v>
      </c>
      <c r="P10" s="104" t="str">
        <f aca="false">IF(SUM(P11,P14)=0,"-",SUM(P11,P14))</f>
        <v>-</v>
      </c>
      <c r="Q10" s="202" t="n">
        <f aca="false">IF(SUM(Q11,Q14)=0,"-",SUM(Q11,Q14))</f>
        <v>137</v>
      </c>
      <c r="R10" s="202" t="n">
        <f aca="false">IF(SUM(R11,R14)=0,"-",SUM(R11,R14))</f>
        <v>12</v>
      </c>
      <c r="S10" s="104" t="str">
        <f aca="false">IF(SUM(S11,S14)=0,"-",SUM(S11,S14))</f>
        <v>-</v>
      </c>
      <c r="T10" s="104" t="str">
        <f aca="false">IF(SUM(T11,T14)=0,"-",SUM(T11,T14))</f>
        <v>-</v>
      </c>
      <c r="U10" s="202" t="n">
        <f aca="false">IF(SUM(U11,U14)=0,"-",SUM(U11,U14))</f>
        <v>3</v>
      </c>
      <c r="V10" s="202" t="n">
        <f aca="false">IF(SUM(V11,V14)=0,"-",SUM(V11,V14))</f>
        <v>1</v>
      </c>
      <c r="W10" s="104" t="str">
        <f aca="false">IF(SUM(W11,W14)=0,"-",SUM(W11,W14))</f>
        <v>-</v>
      </c>
      <c r="X10" s="104" t="str">
        <f aca="false">IF(SUM(X11,X14)=0,"-",SUM(X11,X14))</f>
        <v>-</v>
      </c>
      <c r="Y10" s="202" t="n">
        <f aca="false">IF(SUM(Y11,Y14)=0,"-",SUM(Y11,Y14))</f>
        <v>1</v>
      </c>
      <c r="Z10" s="202" t="str">
        <f aca="false">IF(SUM(Z11,Z14)=0,"-",SUM(Z11,Z14))</f>
        <v>-</v>
      </c>
      <c r="AA10" s="104" t="str">
        <f aca="false">IF(SUM(AA11,AA14)=0,"-",SUM(AA11,AA14))</f>
        <v>-</v>
      </c>
      <c r="AB10" s="104" t="str">
        <f aca="false">IF(SUM(AB11,AB14)=0,"-",SUM(AB11,AB14))</f>
        <v>-</v>
      </c>
      <c r="AC10" s="202" t="n">
        <f aca="false">IF(SUM(AC11,AC14)=0,"-",SUM(AC11,AC14))</f>
        <v>2513</v>
      </c>
      <c r="AD10" s="202" t="n">
        <f aca="false">IF(SUM(AD11,AD14)=0,"-",SUM(AD11,AD14))</f>
        <v>1083</v>
      </c>
      <c r="AE10" s="104" t="n">
        <f aca="false">IF(SUM(AE11,AE14)=0,"-",SUM(AE11,AE14))</f>
        <v>23</v>
      </c>
      <c r="AF10" s="104" t="n">
        <f aca="false">IF(SUM(AF11,AF14)=0,"-",SUM(AF11,AF14))</f>
        <v>20</v>
      </c>
      <c r="AG10" s="202" t="n">
        <f aca="false">IF(SUM(AG11,AG14)=0,"-",SUM(AG11,AG14))</f>
        <v>5</v>
      </c>
      <c r="AH10" s="202" t="n">
        <f aca="false">IF(SUM(AH11,AH14)=0,"-",SUM(AH11,AH14))</f>
        <v>19</v>
      </c>
      <c r="AI10" s="104" t="n">
        <f aca="false">IF(SUM(AI11,AI14)=0,"-",SUM(AI11,AI14))</f>
        <v>4</v>
      </c>
      <c r="AJ10" s="104" t="str">
        <f aca="false">IF(SUM(AJ11,AJ14)=0,"-",SUM(AJ11,AJ14))</f>
        <v>-</v>
      </c>
      <c r="AK10" s="70" t="str">
        <f aca="false">IF(SUM(AK11,AK14)=0,"-",SUM(AK11,AK14))</f>
        <v>-</v>
      </c>
      <c r="AL10" s="202" t="n">
        <f aca="false">IF(SUM(AL11,AL14)=0,"-",SUM(AL11,AL14))</f>
        <v>133</v>
      </c>
      <c r="AM10" s="104" t="str">
        <f aca="false">IF(SUM(AM11,AM14)=0,"-",SUM(AM11,AM14))</f>
        <v>-</v>
      </c>
      <c r="AN10" s="104" t="n">
        <f aca="false">IF(SUM(AN11,AN14)=0,"-",SUM(AN11,AN14))</f>
        <v>32</v>
      </c>
      <c r="AO10" s="202" t="str">
        <f aca="false">IF(SUM(AO11,AO14)=0,"-",SUM(AO11,AO14))</f>
        <v>-</v>
      </c>
      <c r="AP10" s="202" t="str">
        <f aca="false">IF(SUM(AP11,AP14)=0,"-",SUM(AP11,AP14))</f>
        <v>-</v>
      </c>
      <c r="AQ10" s="202" t="str">
        <f aca="false">IF(SUM(AQ11,AQ14)=0,"-",SUM(AQ11,AQ14))</f>
        <v>-</v>
      </c>
      <c r="AR10" s="104" t="str">
        <f aca="false">IF(SUM(AR11,AR14)=0,"-",SUM(AR11,AR14))</f>
        <v>-</v>
      </c>
      <c r="AS10" s="70" t="str">
        <f aca="false">IF(SUM(AS11,AS14)=0,"-",SUM(AS11,AS14))</f>
        <v>-</v>
      </c>
      <c r="AT10" s="70" t="str">
        <f aca="false">IF(SUM(AT11,AT14)=0,"-",SUM(AT11,AT14))</f>
        <v>-</v>
      </c>
      <c r="AU10" s="104" t="str">
        <f aca="false">IF(SUM(AU11,AU14)=0,"-",SUM(AU11,AU14))</f>
        <v>-</v>
      </c>
      <c r="AV10" s="104" t="str">
        <f aca="false">IF(SUM(AV11,AV14)=0,"-",SUM(AV11,AV14))</f>
        <v>-</v>
      </c>
      <c r="AW10" s="202" t="n">
        <f aca="false">IF(SUM(AW11,AW14)=0,"-",SUM(AW11,AW14))</f>
        <v>302</v>
      </c>
      <c r="AX10" s="202" t="n">
        <f aca="false">IF(SUM(AX11,AX14)=0,"-",SUM(AX11,AX14))</f>
        <v>187</v>
      </c>
      <c r="AY10" s="104" t="n">
        <f aca="false">IF(SUM(AY11,AY14)=0,"-",SUM(AY11,AY14))</f>
        <v>365</v>
      </c>
      <c r="AZ10" s="105" t="n">
        <f aca="false">IF(SUM(AZ11,AZ14)=0,"-",SUM(AZ11,AZ14))</f>
        <v>334</v>
      </c>
    </row>
    <row r="11" customFormat="false" ht="23.1" hidden="false" customHeight="true" outlineLevel="0" collapsed="false">
      <c r="A11" s="271" t="s">
        <v>117</v>
      </c>
      <c r="B11" s="272" t="s">
        <v>4</v>
      </c>
      <c r="C11" s="270" t="n">
        <f aca="false">IF(SUM(C12:C13)=0,"-",SUM(C12:C13))</f>
        <v>3799</v>
      </c>
      <c r="D11" s="202" t="n">
        <f aca="false">IF(SUM(D12:D13)=0,"-",SUM(D12:D13))</f>
        <v>2580</v>
      </c>
      <c r="E11" s="202" t="n">
        <f aca="false">IF(SUM(E12:E13)=0,"-",SUM(E12:E13))</f>
        <v>1219</v>
      </c>
      <c r="F11" s="70" t="n">
        <f aca="false">IF(SUM(F12:F13)=0,"-",SUM(F12:F13))</f>
        <v>380</v>
      </c>
      <c r="G11" s="70" t="n">
        <f aca="false">IF(SUM(G12:G13)=0,"-",SUM(G12:G13))</f>
        <v>193</v>
      </c>
      <c r="H11" s="70" t="n">
        <f aca="false">IF(SUM(H12:H13)=0,"-",SUM(H12:H13))</f>
        <v>187</v>
      </c>
      <c r="I11" s="202" t="n">
        <f aca="false">IF(SUM(I12:I13)=0,"-",SUM(I12:I13))</f>
        <v>82</v>
      </c>
      <c r="J11" s="202" t="n">
        <f aca="false">IF(SUM(J12:J13)=0,"-",SUM(J12:J13))</f>
        <v>3</v>
      </c>
      <c r="K11" s="104" t="n">
        <f aca="false">IF(SUM(K12:K13)=0,"-",SUM(K12:K13))</f>
        <v>3</v>
      </c>
      <c r="L11" s="104" t="str">
        <f aca="false">IF(SUM(L12:L13)=0,"-",SUM(L12:L13))</f>
        <v>-</v>
      </c>
      <c r="M11" s="202" t="str">
        <f aca="false">IF(SUM(M12:M13)=0,"-",SUM(M12:M13))</f>
        <v>-</v>
      </c>
      <c r="N11" s="202" t="str">
        <f aca="false">IF(SUM(N12:N13)=0,"-",SUM(N12:N13))</f>
        <v>-</v>
      </c>
      <c r="O11" s="104" t="str">
        <f aca="false">IF(SUM(O12:O13)=0,"-",SUM(O12:O13))</f>
        <v>-</v>
      </c>
      <c r="P11" s="104" t="str">
        <f aca="false">IF(SUM(P12:P13)=0,"-",SUM(P12:P13))</f>
        <v>-</v>
      </c>
      <c r="Q11" s="202" t="n">
        <f aca="false">IF(SUM(Q12:Q13)=0,"-",SUM(Q12:Q13))</f>
        <v>116</v>
      </c>
      <c r="R11" s="202" t="n">
        <f aca="false">IF(SUM(R12:R13)=0,"-",SUM(R12:R13))</f>
        <v>10</v>
      </c>
      <c r="S11" s="104" t="str">
        <f aca="false">IF(SUM(S12:S13)=0,"-",SUM(S12:S13))</f>
        <v>-</v>
      </c>
      <c r="T11" s="104" t="str">
        <f aca="false">IF(SUM(T12:T13)=0,"-",SUM(T12:T13))</f>
        <v>-</v>
      </c>
      <c r="U11" s="202" t="str">
        <f aca="false">IF(SUM(U12:U13)=0,"-",SUM(U12:U13))</f>
        <v>-</v>
      </c>
      <c r="V11" s="202" t="str">
        <f aca="false">IF(SUM(V12:V13)=0,"-",SUM(V12:V13))</f>
        <v>-</v>
      </c>
      <c r="W11" s="104" t="str">
        <f aca="false">IF(SUM(W12:W13)=0,"-",SUM(W12:W13))</f>
        <v>-</v>
      </c>
      <c r="X11" s="104" t="str">
        <f aca="false">IF(SUM(X12:X13)=0,"-",SUM(X12:X13))</f>
        <v>-</v>
      </c>
      <c r="Y11" s="202" t="str">
        <f aca="false">IF(SUM(Y12:Y13)=0,"-",SUM(Y12:Y13))</f>
        <v>-</v>
      </c>
      <c r="Z11" s="202" t="str">
        <f aca="false">IF(SUM(Z12:Z13)=0,"-",SUM(Z12:Z13))</f>
        <v>-</v>
      </c>
      <c r="AA11" s="104" t="str">
        <f aca="false">IF(SUM(AA12:AA13)=0,"-",SUM(AA12:AA13))</f>
        <v>-</v>
      </c>
      <c r="AB11" s="104" t="str">
        <f aca="false">IF(SUM(AB12:AB13)=0,"-",SUM(AB12:AB13))</f>
        <v>-</v>
      </c>
      <c r="AC11" s="202" t="n">
        <f aca="false">IF(SUM(AC12:AC13)=0,"-",SUM(AC12:AC13))</f>
        <v>2125</v>
      </c>
      <c r="AD11" s="202" t="n">
        <f aca="false">IF(SUM(AD12:AD13)=0,"-",SUM(AD12:AD13))</f>
        <v>934</v>
      </c>
      <c r="AE11" s="104" t="n">
        <f aca="false">IF(SUM(AE12:AE13)=0,"-",SUM(AE12:AE13))</f>
        <v>14</v>
      </c>
      <c r="AF11" s="104" t="n">
        <f aca="false">IF(SUM(AF12:AF13)=0,"-",SUM(AF12:AF13))</f>
        <v>12</v>
      </c>
      <c r="AG11" s="202" t="str">
        <f aca="false">IF(SUM(AG12:AG13)=0,"-",SUM(AG12:AG13))</f>
        <v>-</v>
      </c>
      <c r="AH11" s="202" t="str">
        <f aca="false">IF(SUM(AH12:AH13)=0,"-",SUM(AH12:AH13))</f>
        <v>-</v>
      </c>
      <c r="AI11" s="104" t="str">
        <f aca="false">IF(SUM(AI12:AI13)=0,"-",SUM(AI12:AI13))</f>
        <v>-</v>
      </c>
      <c r="AJ11" s="104" t="str">
        <f aca="false">IF(SUM(AJ12:AJ13)=0,"-",SUM(AJ12:AJ13))</f>
        <v>-</v>
      </c>
      <c r="AK11" s="70" t="str">
        <f aca="false">IF(SUM(AK12:AK13)=0,"-",SUM(AK12:AK13))</f>
        <v>-</v>
      </c>
      <c r="AL11" s="202" t="n">
        <f aca="false">IF(SUM(AL12:AL13)=0,"-",SUM(AL12:AL13))</f>
        <v>118</v>
      </c>
      <c r="AM11" s="104" t="str">
        <f aca="false">IF(SUM(AM12:AM13)=0,"-",SUM(AM12:AM13))</f>
        <v>-</v>
      </c>
      <c r="AN11" s="104" t="n">
        <f aca="false">IF(SUM(AN12:AN13)=0,"-",SUM(AN12:AN13))</f>
        <v>30</v>
      </c>
      <c r="AO11" s="202" t="str">
        <f aca="false">IF(SUM(AO12:AO13)=0,"-",SUM(AO12:AO13))</f>
        <v>-</v>
      </c>
      <c r="AP11" s="202" t="str">
        <f aca="false">IF(SUM(AP12:AP13)=0,"-",SUM(AP12:AP13))</f>
        <v>-</v>
      </c>
      <c r="AQ11" s="202" t="str">
        <f aca="false">IF(SUM(AQ12:AQ13)=0,"-",SUM(AQ12:AQ13))</f>
        <v>-</v>
      </c>
      <c r="AR11" s="104" t="str">
        <f aca="false">IF(SUM(AR12:AR13)=0,"-",SUM(AR12:AR13))</f>
        <v>-</v>
      </c>
      <c r="AS11" s="70" t="str">
        <f aca="false">IF(SUM(AS12:AS13)=0,"-",SUM(AS12:AS13))</f>
        <v>-</v>
      </c>
      <c r="AT11" s="70" t="str">
        <f aca="false">IF(SUM(AT12:AT13)=0,"-",SUM(AT12:AT13))</f>
        <v>-</v>
      </c>
      <c r="AU11" s="104" t="str">
        <f aca="false">IF(SUM(AU12:AU13)=0,"-",SUM(AU12:AU13))</f>
        <v>-</v>
      </c>
      <c r="AV11" s="104" t="str">
        <f aca="false">IF(SUM(AV12:AV13)=0,"-",SUM(AV12:AV13))</f>
        <v>-</v>
      </c>
      <c r="AW11" s="202" t="n">
        <f aca="false">IF(SUM(AW12:AW13)=0,"-",SUM(AW12:AW13))</f>
        <v>257</v>
      </c>
      <c r="AX11" s="202" t="n">
        <f aca="false">IF(SUM(AX12:AX13)=0,"-",SUM(AX12:AX13))</f>
        <v>154</v>
      </c>
      <c r="AY11" s="104" t="n">
        <f aca="false">IF(SUM(AY12:AY13)=0,"-",SUM(AY12:AY13))</f>
        <v>176</v>
      </c>
      <c r="AZ11" s="105" t="n">
        <f aca="false">IF(SUM(AZ12:AZ13)=0,"-",SUM(AZ12:AZ13))</f>
        <v>145</v>
      </c>
    </row>
    <row r="12" customFormat="false" ht="23.1" hidden="false" customHeight="true" outlineLevel="0" collapsed="false">
      <c r="A12" s="271"/>
      <c r="B12" s="272" t="s">
        <v>9</v>
      </c>
      <c r="C12" s="270" t="n">
        <f aca="false">IF(SUM(D12:E12)=0,"-",SUM(D12:E12))</f>
        <v>3689</v>
      </c>
      <c r="D12" s="202" t="n">
        <f aca="false">IF(SUM(I12,M12,Q12,U12,Y12,AC12,AG12,AK12,AO12,AS12,AW12)=0,"-",SUM(I12,M12,Q12,U12,Y12,AC12,AG12,AK12,AO12,AS12,AW12))</f>
        <v>2505</v>
      </c>
      <c r="E12" s="202" t="n">
        <f aca="false">IF(SUM(J12,N12,R12,V12,Z12,AD12,AH12,AL12,AP12,AT12,AX12)=0,"-",SUM(J12,N12,R12,V12,Z12,AD12,AH12,AL12,AP12,AT12,AX12))</f>
        <v>1184</v>
      </c>
      <c r="F12" s="70" t="n">
        <f aca="false">IF(SUM(G12:H12)=0,"-",SUM(G12:H12))</f>
        <v>355</v>
      </c>
      <c r="G12" s="70" t="n">
        <f aca="false">IF(SUM(K12,O12,S12,W12,AA12,AE12,AI12,AM12,AQ12,AU12,AY12)=0,"-",SUM(K12,O12,S12,W12,AA12,AE12,AI12,AM12,AQ12,AU12,AY12))</f>
        <v>179</v>
      </c>
      <c r="H12" s="70" t="n">
        <f aca="false">IF(SUM(L12,P12,T12,X12,AB12,AF12,AJ12,AN12,AR12,AV12,AZ12)=0,"-",SUM(L12,P12,T12,X12,AB12,AF12,AJ12,AN12,AR12,AV12,AZ12))</f>
        <v>176</v>
      </c>
      <c r="I12" s="273" t="n">
        <v>81</v>
      </c>
      <c r="J12" s="273" t="n">
        <v>2</v>
      </c>
      <c r="K12" s="108" t="s">
        <v>17</v>
      </c>
      <c r="L12" s="108" t="s">
        <v>17</v>
      </c>
      <c r="M12" s="68" t="s">
        <v>17</v>
      </c>
      <c r="N12" s="68" t="s">
        <v>17</v>
      </c>
      <c r="O12" s="108" t="s">
        <v>17</v>
      </c>
      <c r="P12" s="108" t="s">
        <v>17</v>
      </c>
      <c r="Q12" s="273" t="n">
        <v>108</v>
      </c>
      <c r="R12" s="273" t="n">
        <v>9</v>
      </c>
      <c r="S12" s="108" t="s">
        <v>17</v>
      </c>
      <c r="T12" s="108" t="s">
        <v>17</v>
      </c>
      <c r="U12" s="68" t="s">
        <v>17</v>
      </c>
      <c r="V12" s="68" t="s">
        <v>17</v>
      </c>
      <c r="W12" s="108" t="s">
        <v>17</v>
      </c>
      <c r="X12" s="108" t="s">
        <v>17</v>
      </c>
      <c r="Y12" s="68" t="s">
        <v>17</v>
      </c>
      <c r="Z12" s="68" t="s">
        <v>17</v>
      </c>
      <c r="AA12" s="108" t="s">
        <v>17</v>
      </c>
      <c r="AB12" s="108" t="s">
        <v>17</v>
      </c>
      <c r="AC12" s="273" t="n">
        <v>2067</v>
      </c>
      <c r="AD12" s="273" t="n">
        <v>909</v>
      </c>
      <c r="AE12" s="273" t="n">
        <v>12</v>
      </c>
      <c r="AF12" s="273" t="n">
        <v>12</v>
      </c>
      <c r="AG12" s="144" t="s">
        <v>17</v>
      </c>
      <c r="AH12" s="144" t="s">
        <v>17</v>
      </c>
      <c r="AI12" s="108" t="s">
        <v>17</v>
      </c>
      <c r="AJ12" s="108" t="s">
        <v>17</v>
      </c>
      <c r="AK12" s="70" t="n">
        <v>0</v>
      </c>
      <c r="AL12" s="273" t="n">
        <v>110</v>
      </c>
      <c r="AM12" s="108" t="n">
        <v>0</v>
      </c>
      <c r="AN12" s="273" t="n">
        <v>28</v>
      </c>
      <c r="AO12" s="144" t="s">
        <v>17</v>
      </c>
      <c r="AP12" s="144" t="s">
        <v>17</v>
      </c>
      <c r="AQ12" s="144" t="s">
        <v>17</v>
      </c>
      <c r="AR12" s="144" t="s">
        <v>17</v>
      </c>
      <c r="AS12" s="68" t="s">
        <v>17</v>
      </c>
      <c r="AT12" s="68" t="s">
        <v>17</v>
      </c>
      <c r="AU12" s="108" t="s">
        <v>17</v>
      </c>
      <c r="AV12" s="108" t="s">
        <v>17</v>
      </c>
      <c r="AW12" s="78" t="n">
        <v>249</v>
      </c>
      <c r="AX12" s="78" t="n">
        <v>154</v>
      </c>
      <c r="AY12" s="78" t="n">
        <v>167</v>
      </c>
      <c r="AZ12" s="69" t="n">
        <v>136</v>
      </c>
    </row>
    <row r="13" customFormat="false" ht="23.1" hidden="false" customHeight="true" outlineLevel="0" collapsed="false">
      <c r="A13" s="271"/>
      <c r="B13" s="272" t="s">
        <v>10</v>
      </c>
      <c r="C13" s="270" t="n">
        <f aca="false">IF(SUM(D13:E13)=0,"-",SUM(D13:E13))</f>
        <v>110</v>
      </c>
      <c r="D13" s="202" t="n">
        <f aca="false">IF(SUM(I13,M13,Q13,U13,Y13,AC13,AG13,AK13,AO13,AS13,AW13)=0,"-",SUM(I13,M13,Q13,U13,Y13,AC13,AG13,AK13,AO13,AS13,AW13))</f>
        <v>75</v>
      </c>
      <c r="E13" s="202" t="n">
        <f aca="false">IF(SUM(J13,R13,AD13,AH13,AL13,AP13,AT13,AX13)=0,"-",SUM(J13,R13,AD13,AH13,AL13,AP13,AT13,AX13))</f>
        <v>35</v>
      </c>
      <c r="F13" s="70" t="n">
        <f aca="false">IF(SUM(G13:H13)=0,"-",SUM(G13:H13))</f>
        <v>25</v>
      </c>
      <c r="G13" s="70" t="n">
        <f aca="false">IF(SUM(K13,O13,S13,W13,AA13,AE13,AI13,AM13,AQ13,AU13,AY13)=0,"-",SUM(K13,O13,S13,W13,AA13,AE13,AI13,AM13,AQ13,AU13,AY13))</f>
        <v>14</v>
      </c>
      <c r="H13" s="70" t="n">
        <f aca="false">IF(SUM(L13,P13,T13,X13,AB13,AF13,AJ13,AN13,AR13,AV13,AZ13)=0,"-",SUM(L13,P13,T13,X13,AB13,AF13,AJ13,AN13,AR13,AV13,AZ13))</f>
        <v>11</v>
      </c>
      <c r="I13" s="144" t="n">
        <v>1</v>
      </c>
      <c r="J13" s="144" t="n">
        <v>1</v>
      </c>
      <c r="K13" s="108" t="n">
        <v>3</v>
      </c>
      <c r="L13" s="108" t="n">
        <v>0</v>
      </c>
      <c r="M13" s="68" t="s">
        <v>17</v>
      </c>
      <c r="N13" s="68" t="s">
        <v>17</v>
      </c>
      <c r="O13" s="108" t="s">
        <v>17</v>
      </c>
      <c r="P13" s="108" t="s">
        <v>17</v>
      </c>
      <c r="Q13" s="144" t="n">
        <v>8</v>
      </c>
      <c r="R13" s="144" t="n">
        <v>1</v>
      </c>
      <c r="S13" s="108" t="s">
        <v>17</v>
      </c>
      <c r="T13" s="108" t="s">
        <v>17</v>
      </c>
      <c r="U13" s="68" t="s">
        <v>17</v>
      </c>
      <c r="V13" s="68" t="s">
        <v>17</v>
      </c>
      <c r="W13" s="108" t="s">
        <v>17</v>
      </c>
      <c r="X13" s="108" t="s">
        <v>17</v>
      </c>
      <c r="Y13" s="68" t="s">
        <v>17</v>
      </c>
      <c r="Z13" s="68" t="s">
        <v>17</v>
      </c>
      <c r="AA13" s="108" t="s">
        <v>17</v>
      </c>
      <c r="AB13" s="108" t="s">
        <v>17</v>
      </c>
      <c r="AC13" s="273" t="n">
        <v>58</v>
      </c>
      <c r="AD13" s="273" t="n">
        <v>25</v>
      </c>
      <c r="AE13" s="108" t="n">
        <v>2</v>
      </c>
      <c r="AF13" s="108" t="n">
        <v>0</v>
      </c>
      <c r="AG13" s="144" t="s">
        <v>17</v>
      </c>
      <c r="AH13" s="144" t="s">
        <v>17</v>
      </c>
      <c r="AI13" s="108" t="s">
        <v>17</v>
      </c>
      <c r="AJ13" s="108" t="s">
        <v>17</v>
      </c>
      <c r="AK13" s="68" t="n">
        <v>0</v>
      </c>
      <c r="AL13" s="273" t="n">
        <v>8</v>
      </c>
      <c r="AM13" s="108" t="s">
        <v>17</v>
      </c>
      <c r="AN13" s="108" t="n">
        <v>2</v>
      </c>
      <c r="AO13" s="144" t="s">
        <v>17</v>
      </c>
      <c r="AP13" s="144" t="s">
        <v>17</v>
      </c>
      <c r="AQ13" s="144" t="s">
        <v>17</v>
      </c>
      <c r="AR13" s="108" t="s">
        <v>17</v>
      </c>
      <c r="AS13" s="68" t="s">
        <v>17</v>
      </c>
      <c r="AT13" s="68" t="s">
        <v>17</v>
      </c>
      <c r="AU13" s="108" t="s">
        <v>17</v>
      </c>
      <c r="AV13" s="108" t="s">
        <v>17</v>
      </c>
      <c r="AW13" s="78" t="n">
        <v>8</v>
      </c>
      <c r="AX13" s="78" t="n">
        <v>0</v>
      </c>
      <c r="AY13" s="78" t="n">
        <v>9</v>
      </c>
      <c r="AZ13" s="69" t="n">
        <v>9</v>
      </c>
    </row>
    <row r="14" customFormat="false" ht="23.1" hidden="false" customHeight="true" outlineLevel="0" collapsed="false">
      <c r="A14" s="274" t="s">
        <v>118</v>
      </c>
      <c r="B14" s="272" t="s">
        <v>4</v>
      </c>
      <c r="C14" s="270" t="n">
        <f aca="false">IF(SUM(C15:C16)=0,"-",SUM(C15:C16))</f>
        <v>706</v>
      </c>
      <c r="D14" s="202" t="n">
        <f aca="false">IF(SUM(D15:D16)=0,"-",SUM(D15:D16))</f>
        <v>484</v>
      </c>
      <c r="E14" s="202" t="n">
        <f aca="false">IF(SUM(E15:E16)=0,"-",SUM(E15:E16))</f>
        <v>222</v>
      </c>
      <c r="F14" s="70" t="n">
        <f aca="false">IF(SUM(F15:F16)=0,"-",SUM(F15:F16))</f>
        <v>403</v>
      </c>
      <c r="G14" s="70" t="n">
        <f aca="false">IF(SUM(G15:G16)=0,"-",SUM(G15:G16))</f>
        <v>204</v>
      </c>
      <c r="H14" s="70" t="n">
        <f aca="false">IF(SUM(H15:H16)=0,"-",SUM(H15:H16))</f>
        <v>199</v>
      </c>
      <c r="I14" s="202" t="n">
        <f aca="false">IF(SUM(I15:I16)=0,"-",SUM(I15:I16))</f>
        <v>15</v>
      </c>
      <c r="J14" s="202" t="n">
        <f aca="false">IF(SUM(J15:J16)=0,"-",SUM(J15:J16))</f>
        <v>1</v>
      </c>
      <c r="K14" s="104" t="n">
        <f aca="false">IF(SUM(K15:K16)=0,"-",SUM(K15:K16))</f>
        <v>2</v>
      </c>
      <c r="L14" s="104" t="str">
        <f aca="false">IF(SUM(L15:L16)=0,"-",SUM(L15:L16))</f>
        <v>-</v>
      </c>
      <c r="M14" s="202" t="n">
        <f aca="false">IF(SUM(M15:M16)=0,"-",SUM(M15:M16))</f>
        <v>6</v>
      </c>
      <c r="N14" s="202" t="n">
        <f aca="false">IF(SUM(N15:N16)=0,"-",SUM(N15:N16))</f>
        <v>2</v>
      </c>
      <c r="O14" s="104" t="str">
        <f aca="false">IF(SUM(O15:O16)=0,"-",SUM(O15:O16))</f>
        <v>-</v>
      </c>
      <c r="P14" s="104" t="str">
        <f aca="false">IF(SUM(P15:P16)=0,"-",SUM(P15:P16))</f>
        <v>-</v>
      </c>
      <c r="Q14" s="202" t="n">
        <f aca="false">IF(SUM(Q15:Q16)=0,"-",SUM(Q15:Q16))</f>
        <v>21</v>
      </c>
      <c r="R14" s="202" t="n">
        <f aca="false">IF(SUM(R15:R16)=0,"-",SUM(R15:R16))</f>
        <v>2</v>
      </c>
      <c r="S14" s="104" t="str">
        <f aca="false">IF(SUM(S15:S16)=0,"-",SUM(S15:S16))</f>
        <v>-</v>
      </c>
      <c r="T14" s="104" t="str">
        <f aca="false">IF(SUM(T15:T16)=0,"-",SUM(T15:T16))</f>
        <v>-</v>
      </c>
      <c r="U14" s="202" t="n">
        <f aca="false">IF(SUM(U15:U16)=0,"-",SUM(U15:U16))</f>
        <v>3</v>
      </c>
      <c r="V14" s="202" t="n">
        <f aca="false">IF(SUM(V15:V16)=0,"-",SUM(V15:V16))</f>
        <v>1</v>
      </c>
      <c r="W14" s="104" t="str">
        <f aca="false">IF(SUM(W15:W16)=0,"-",SUM(W15:W16))</f>
        <v>-</v>
      </c>
      <c r="X14" s="104" t="str">
        <f aca="false">IF(SUM(X15:X16)=0,"-",SUM(X15:X16))</f>
        <v>-</v>
      </c>
      <c r="Y14" s="202" t="n">
        <f aca="false">IF(SUM(Y15:Y16)=0,"-",SUM(Y15:Y16))</f>
        <v>1</v>
      </c>
      <c r="Z14" s="202" t="str">
        <f aca="false">IF(SUM(Z15:Z16)=0,"-",SUM(Z15:Z16))</f>
        <v>-</v>
      </c>
      <c r="AA14" s="104" t="str">
        <f aca="false">IF(SUM(AA15:AA16)=0,"-",SUM(AA15:AA16))</f>
        <v>-</v>
      </c>
      <c r="AB14" s="104" t="str">
        <f aca="false">IF(SUM(AB15:AB16)=0,"-",SUM(AB15:AB16))</f>
        <v>-</v>
      </c>
      <c r="AC14" s="202" t="n">
        <f aca="false">IF(SUM(AC15:AC16)=0,"-",SUM(AC15:AC16))</f>
        <v>388</v>
      </c>
      <c r="AD14" s="202" t="n">
        <f aca="false">IF(SUM(AD15:AD16)=0,"-",SUM(AD15:AD16))</f>
        <v>149</v>
      </c>
      <c r="AE14" s="104" t="n">
        <f aca="false">IF(SUM(AE15:AE16)=0,"-",SUM(AE15:AE16))</f>
        <v>9</v>
      </c>
      <c r="AF14" s="104" t="n">
        <f aca="false">IF(SUM(AF15:AF16)=0,"-",SUM(AF15:AF16))</f>
        <v>8</v>
      </c>
      <c r="AG14" s="202" t="n">
        <f aca="false">IF(SUM(AG15:AG16)=0,"-",SUM(AG15:AG16))</f>
        <v>5</v>
      </c>
      <c r="AH14" s="202" t="n">
        <f aca="false">IF(SUM(AH15:AH16)=0,"-",SUM(AH15:AH16))</f>
        <v>19</v>
      </c>
      <c r="AI14" s="104" t="n">
        <f aca="false">IF(SUM(AI15:AI16)=0,"-",SUM(AI15:AI16))</f>
        <v>4</v>
      </c>
      <c r="AJ14" s="104" t="str">
        <f aca="false">IF(SUM(AJ15:AJ16)=0,"-",SUM(AJ15:AJ16))</f>
        <v>-</v>
      </c>
      <c r="AK14" s="70" t="str">
        <f aca="false">IF(SUM(AK15:AK16)=0,"-",SUM(AK15:AK16))</f>
        <v>-</v>
      </c>
      <c r="AL14" s="202" t="n">
        <f aca="false">IF(SUM(AL15:AL16)=0,"-",SUM(AL15:AL16))</f>
        <v>15</v>
      </c>
      <c r="AM14" s="104" t="str">
        <f aca="false">IF(SUM(AM15:AM16)=0,"-",SUM(AM15:AM16))</f>
        <v>-</v>
      </c>
      <c r="AN14" s="104" t="n">
        <f aca="false">IF(SUM(AN15:AN16)=0,"-",SUM(AN15:AN16))</f>
        <v>2</v>
      </c>
      <c r="AO14" s="202" t="str">
        <f aca="false">IF(SUM(AO15:AO16)=0,"-",SUM(AO15:AO16))</f>
        <v>-</v>
      </c>
      <c r="AP14" s="202" t="str">
        <f aca="false">IF(SUM(AP15:AP16)=0,"-",SUM(AP15:AP16))</f>
        <v>-</v>
      </c>
      <c r="AQ14" s="202" t="str">
        <f aca="false">IF(SUM(AQ15:AQ16)=0,"-",SUM(AQ15:AQ16))</f>
        <v>-</v>
      </c>
      <c r="AR14" s="104" t="str">
        <f aca="false">IF(SUM(AR15:AR16)=0,"-",SUM(AR15:AR16))</f>
        <v>-</v>
      </c>
      <c r="AS14" s="70" t="str">
        <f aca="false">IF(SUM(AS15:AS16)=0,"-",SUM(AS15:AS16))</f>
        <v>-</v>
      </c>
      <c r="AT14" s="70" t="str">
        <f aca="false">IF(SUM(AT15:AT16)=0,"-",SUM(AT15:AT16))</f>
        <v>-</v>
      </c>
      <c r="AU14" s="104" t="str">
        <f aca="false">IF(SUM(AU15:AU16)=0,"-",SUM(AU15:AU16))</f>
        <v>-</v>
      </c>
      <c r="AV14" s="104" t="str">
        <f aca="false">IF(SUM(AV15:AV16)=0,"-",SUM(AV15:AV16))</f>
        <v>-</v>
      </c>
      <c r="AW14" s="202" t="n">
        <f aca="false">IF(SUM(AW15:AW16)=0,"-",SUM(AW15:AW16))</f>
        <v>45</v>
      </c>
      <c r="AX14" s="202" t="n">
        <f aca="false">IF(SUM(AX15:AX16)=0,"-",SUM(AX15:AX16))</f>
        <v>33</v>
      </c>
      <c r="AY14" s="104" t="n">
        <f aca="false">IF(SUM(AY15:AY16)=0,"-",SUM(AY15:AY16))</f>
        <v>189</v>
      </c>
      <c r="AZ14" s="105" t="n">
        <f aca="false">IF(SUM(AZ15:AZ16)=0,"-",SUM(AZ15:AZ16))</f>
        <v>189</v>
      </c>
    </row>
    <row r="15" customFormat="false" ht="23.1" hidden="false" customHeight="true" outlineLevel="0" collapsed="false">
      <c r="A15" s="274"/>
      <c r="B15" s="272" t="s">
        <v>9</v>
      </c>
      <c r="C15" s="270" t="n">
        <f aca="false">IF(SUM(D15:E15)=0,"-",SUM(D15:E15))</f>
        <v>706</v>
      </c>
      <c r="D15" s="202" t="n">
        <f aca="false">IF(SUM(I15,M15,Q15,U15,Y15,AC15,AG15,AK15,AO15,AS15,AW15)=0,"-",SUM(I15,M15,Q15,U15,Y15,AC15,AG15,AK15,AO15,AS15,AW15))</f>
        <v>484</v>
      </c>
      <c r="E15" s="202" t="n">
        <f aca="false">IF(SUM(J15,N15,R15,V15,Z15,AD15,AH15,AL15,AP15,AT15,AX15)=0,"-",SUM(J15,N15,R15,V15,Z15,AD15,AH15,AL15,AP15,AT15,AX15))</f>
        <v>222</v>
      </c>
      <c r="F15" s="70" t="n">
        <f aca="false">IF(SUM(G15:H15)=0,"-",SUM(G15:H15))</f>
        <v>403</v>
      </c>
      <c r="G15" s="70" t="n">
        <f aca="false">IF(SUM(K15,O15,S15,W15,AA15,AE15,AI15,AM15,AQ15,AU15,AY15)=0,"-",SUM(K15,O15,S15,W15,AA15,AE15,AI15,AM15,AQ15,AU15,AY15))</f>
        <v>204</v>
      </c>
      <c r="H15" s="70" t="n">
        <f aca="false">IF(SUM(L15,P15,T15,X15,AB15,AF15,AJ15,AN15,AR15,AV15,AZ15)=0,"-",SUM(L15,P15,T15,X15,AB15,AF15,AJ15,AN15,AR15,AV15,AZ15))</f>
        <v>199</v>
      </c>
      <c r="I15" s="144" t="n">
        <v>15</v>
      </c>
      <c r="J15" s="144" t="n">
        <v>1</v>
      </c>
      <c r="K15" s="273" t="n">
        <v>2</v>
      </c>
      <c r="L15" s="108" t="n">
        <v>0</v>
      </c>
      <c r="M15" s="273" t="n">
        <v>6</v>
      </c>
      <c r="N15" s="273" t="n">
        <v>2</v>
      </c>
      <c r="O15" s="108" t="s">
        <v>17</v>
      </c>
      <c r="P15" s="108" t="s">
        <v>17</v>
      </c>
      <c r="Q15" s="144" t="n">
        <v>21</v>
      </c>
      <c r="R15" s="144" t="n">
        <v>2</v>
      </c>
      <c r="S15" s="108" t="s">
        <v>17</v>
      </c>
      <c r="T15" s="108" t="s">
        <v>17</v>
      </c>
      <c r="U15" s="273" t="n">
        <v>3</v>
      </c>
      <c r="V15" s="273" t="n">
        <v>1</v>
      </c>
      <c r="W15" s="108" t="s">
        <v>17</v>
      </c>
      <c r="X15" s="108" t="s">
        <v>17</v>
      </c>
      <c r="Y15" s="68" t="n">
        <v>1</v>
      </c>
      <c r="Z15" s="68" t="n">
        <v>0</v>
      </c>
      <c r="AA15" s="108" t="s">
        <v>17</v>
      </c>
      <c r="AB15" s="108" t="s">
        <v>17</v>
      </c>
      <c r="AC15" s="273" t="n">
        <v>388</v>
      </c>
      <c r="AD15" s="273" t="n">
        <v>149</v>
      </c>
      <c r="AE15" s="273" t="n">
        <v>9</v>
      </c>
      <c r="AF15" s="273" t="n">
        <v>8</v>
      </c>
      <c r="AG15" s="273" t="n">
        <v>5</v>
      </c>
      <c r="AH15" s="273" t="n">
        <v>19</v>
      </c>
      <c r="AI15" s="108" t="n">
        <v>4</v>
      </c>
      <c r="AJ15" s="108" t="n">
        <v>0</v>
      </c>
      <c r="AK15" s="68" t="n">
        <v>0</v>
      </c>
      <c r="AL15" s="273" t="n">
        <v>15</v>
      </c>
      <c r="AM15" s="108" t="n">
        <v>0</v>
      </c>
      <c r="AN15" s="78" t="n">
        <v>2</v>
      </c>
      <c r="AO15" s="144" t="n">
        <v>0</v>
      </c>
      <c r="AP15" s="144" t="n">
        <v>0</v>
      </c>
      <c r="AQ15" s="144" t="s">
        <v>17</v>
      </c>
      <c r="AR15" s="108" t="s">
        <v>17</v>
      </c>
      <c r="AS15" s="68" t="s">
        <v>17</v>
      </c>
      <c r="AT15" s="68" t="s">
        <v>17</v>
      </c>
      <c r="AU15" s="108" t="s">
        <v>17</v>
      </c>
      <c r="AV15" s="108" t="s">
        <v>17</v>
      </c>
      <c r="AW15" s="78" t="n">
        <v>45</v>
      </c>
      <c r="AX15" s="78" t="n">
        <v>33</v>
      </c>
      <c r="AY15" s="78" t="n">
        <v>189</v>
      </c>
      <c r="AZ15" s="69" t="n">
        <v>189</v>
      </c>
    </row>
    <row r="16" customFormat="false" ht="23.1" hidden="false" customHeight="true" outlineLevel="0" collapsed="false">
      <c r="A16" s="274"/>
      <c r="B16" s="275" t="s">
        <v>10</v>
      </c>
      <c r="C16" s="276" t="str">
        <f aca="false">IF(SUM(D16:E16)=0,"-",SUM(D16:E16))</f>
        <v>-</v>
      </c>
      <c r="D16" s="215" t="str">
        <f aca="false">IF(SUM(I16,M16,Q16,U16,Y16,AC16,AG16,AK16,AO16,AS16,AW16)=0,"-",SUM(I16,M16,Q16,U16,Y16,AC16,AG16,AK16,AO16,AS16,AW16))</f>
        <v>-</v>
      </c>
      <c r="E16" s="215" t="str">
        <f aca="false">IF(SUM(J16,N16,R16,V16,Z16,AD16,AH16,AL16,AP16,AT16,AX16)=0,"-",SUM(J16,N16,R16,V16,Z16,AD16,AH16,AL16,AP16,AT16,AX16))</f>
        <v>-</v>
      </c>
      <c r="F16" s="112" t="str">
        <f aca="false">IF(SUM(G16:H16)=0,"-",SUM(G16:H16))</f>
        <v>-</v>
      </c>
      <c r="G16" s="86" t="str">
        <f aca="false">IF(SUM(K16,O16,S16,W16,AA16,AE16,AI16,AM16,AQ16,AU16,AY16)=0,"-",SUM(K16,O16,S16,W16,AA16,AE16,AI16,AM16,AQ16,AU16,AY16))</f>
        <v>-</v>
      </c>
      <c r="H16" s="86" t="str">
        <f aca="false">IF(SUM(L16,P16,T16,X16,AB16,AF16,AJ16,AN16,AR16,AV16,AZ16)=0,"-",SUM(L16,P16,T16,X16,AB16,AF16,AJ16,AN16,AR16,AV16,AZ16))</f>
        <v>-</v>
      </c>
      <c r="I16" s="113" t="s">
        <v>17</v>
      </c>
      <c r="J16" s="113" t="s">
        <v>17</v>
      </c>
      <c r="K16" s="113" t="s">
        <v>17</v>
      </c>
      <c r="L16" s="113" t="s">
        <v>17</v>
      </c>
      <c r="M16" s="113" t="s">
        <v>17</v>
      </c>
      <c r="N16" s="113" t="s">
        <v>17</v>
      </c>
      <c r="O16" s="113" t="s">
        <v>17</v>
      </c>
      <c r="P16" s="113" t="s">
        <v>17</v>
      </c>
      <c r="Q16" s="113" t="s">
        <v>17</v>
      </c>
      <c r="R16" s="113" t="s">
        <v>17</v>
      </c>
      <c r="S16" s="113" t="s">
        <v>17</v>
      </c>
      <c r="T16" s="113" t="s">
        <v>17</v>
      </c>
      <c r="U16" s="87" t="s">
        <v>17</v>
      </c>
      <c r="V16" s="87" t="s">
        <v>17</v>
      </c>
      <c r="W16" s="113" t="s">
        <v>17</v>
      </c>
      <c r="X16" s="113" t="s">
        <v>17</v>
      </c>
      <c r="Y16" s="87" t="s">
        <v>17</v>
      </c>
      <c r="Z16" s="87" t="s">
        <v>17</v>
      </c>
      <c r="AA16" s="113" t="s">
        <v>17</v>
      </c>
      <c r="AB16" s="113" t="s">
        <v>17</v>
      </c>
      <c r="AC16" s="113" t="s">
        <v>17</v>
      </c>
      <c r="AD16" s="113" t="s">
        <v>17</v>
      </c>
      <c r="AE16" s="113" t="s">
        <v>17</v>
      </c>
      <c r="AF16" s="113" t="s">
        <v>17</v>
      </c>
      <c r="AG16" s="113" t="s">
        <v>17</v>
      </c>
      <c r="AH16" s="113" t="s">
        <v>17</v>
      </c>
      <c r="AI16" s="113" t="s">
        <v>17</v>
      </c>
      <c r="AJ16" s="113" t="s">
        <v>17</v>
      </c>
      <c r="AK16" s="113" t="s">
        <v>17</v>
      </c>
      <c r="AL16" s="113" t="s">
        <v>17</v>
      </c>
      <c r="AM16" s="113" t="s">
        <v>17</v>
      </c>
      <c r="AN16" s="113" t="s">
        <v>17</v>
      </c>
      <c r="AO16" s="149" t="s">
        <v>17</v>
      </c>
      <c r="AP16" s="113" t="s">
        <v>17</v>
      </c>
      <c r="AQ16" s="149" t="s">
        <v>17</v>
      </c>
      <c r="AR16" s="113" t="s">
        <v>17</v>
      </c>
      <c r="AS16" s="87" t="s">
        <v>17</v>
      </c>
      <c r="AT16" s="87" t="s">
        <v>17</v>
      </c>
      <c r="AU16" s="113" t="s">
        <v>17</v>
      </c>
      <c r="AV16" s="113" t="s">
        <v>17</v>
      </c>
      <c r="AW16" s="113" t="s">
        <v>17</v>
      </c>
      <c r="AX16" s="113" t="s">
        <v>17</v>
      </c>
      <c r="AY16" s="113" t="s">
        <v>17</v>
      </c>
      <c r="AZ16" s="114" t="s">
        <v>17</v>
      </c>
    </row>
    <row r="17" customFormat="false" ht="18" hidden="false" customHeight="true" outlineLevel="0" collapsed="false">
      <c r="A17" s="106"/>
    </row>
    <row r="19" customFormat="false" ht="67.5" hidden="false" customHeight="true" outlineLevel="0" collapsed="false"/>
    <row r="20" customFormat="false" ht="18" hidden="false" customHeight="true" outlineLevel="0" collapsed="false">
      <c r="A20" s="244" t="s">
        <v>170</v>
      </c>
    </row>
    <row r="21" customFormat="false" ht="15.95" hidden="false" customHeight="true" outlineLevel="0" collapsed="false">
      <c r="A21" s="126" t="s">
        <v>92</v>
      </c>
      <c r="B21" s="126"/>
      <c r="C21" s="277"/>
      <c r="D21" s="278"/>
      <c r="E21" s="279"/>
      <c r="F21" s="194" t="s">
        <v>171</v>
      </c>
      <c r="G21" s="194"/>
      <c r="H21" s="194"/>
      <c r="I21" s="194"/>
      <c r="J21" s="280" t="s">
        <v>172</v>
      </c>
      <c r="K21" s="281" t="s">
        <v>173</v>
      </c>
      <c r="L21" s="282" t="s">
        <v>174</v>
      </c>
      <c r="M21" s="282"/>
      <c r="N21" s="282" t="s">
        <v>175</v>
      </c>
      <c r="O21" s="282"/>
      <c r="P21" s="282" t="s">
        <v>176</v>
      </c>
      <c r="Q21" s="282" t="s">
        <v>177</v>
      </c>
      <c r="R21" s="282"/>
      <c r="S21" s="280" t="s">
        <v>178</v>
      </c>
      <c r="T21" s="283" t="s">
        <v>179</v>
      </c>
      <c r="U21" s="284" t="s">
        <v>180</v>
      </c>
      <c r="V21" s="284"/>
      <c r="W21" s="282" t="s">
        <v>172</v>
      </c>
      <c r="X21" s="285" t="s">
        <v>172</v>
      </c>
      <c r="Y21" s="286" t="s">
        <v>172</v>
      </c>
      <c r="Z21" s="287"/>
    </row>
    <row r="22" customFormat="false" ht="15.95" hidden="false" customHeight="true" outlineLevel="0" collapsed="false">
      <c r="A22" s="126"/>
      <c r="B22" s="126"/>
      <c r="C22" s="288"/>
      <c r="D22" s="55"/>
      <c r="E22" s="289"/>
      <c r="F22" s="290"/>
      <c r="G22" s="291"/>
      <c r="H22" s="292"/>
      <c r="I22" s="291"/>
      <c r="J22" s="293" t="s">
        <v>6</v>
      </c>
      <c r="K22" s="294"/>
      <c r="L22" s="295" t="s">
        <v>181</v>
      </c>
      <c r="M22" s="295"/>
      <c r="N22" s="295" t="s">
        <v>182</v>
      </c>
      <c r="O22" s="295"/>
      <c r="P22" s="295" t="s">
        <v>183</v>
      </c>
      <c r="Q22" s="295" t="s">
        <v>184</v>
      </c>
      <c r="R22" s="295"/>
      <c r="S22" s="293" t="s">
        <v>185</v>
      </c>
      <c r="T22" s="296" t="s">
        <v>186</v>
      </c>
      <c r="U22" s="297" t="s">
        <v>187</v>
      </c>
      <c r="V22" s="297"/>
      <c r="W22" s="295" t="s">
        <v>6</v>
      </c>
      <c r="X22" s="134" t="s">
        <v>6</v>
      </c>
      <c r="Y22" s="298" t="s">
        <v>6</v>
      </c>
    </row>
    <row r="23" customFormat="false" ht="12" hidden="false" customHeight="true" outlineLevel="0" collapsed="false">
      <c r="A23" s="126"/>
      <c r="B23" s="126"/>
      <c r="C23" s="134" t="s">
        <v>4</v>
      </c>
      <c r="D23" s="134"/>
      <c r="E23" s="134"/>
      <c r="F23" s="134" t="s">
        <v>188</v>
      </c>
      <c r="G23" s="134"/>
      <c r="H23" s="295" t="s">
        <v>60</v>
      </c>
      <c r="I23" s="295"/>
      <c r="J23" s="293" t="s">
        <v>189</v>
      </c>
      <c r="K23" s="299" t="s">
        <v>184</v>
      </c>
      <c r="L23" s="295" t="s">
        <v>190</v>
      </c>
      <c r="M23" s="295"/>
      <c r="N23" s="295" t="s">
        <v>191</v>
      </c>
      <c r="O23" s="295"/>
      <c r="P23" s="295" t="s">
        <v>190</v>
      </c>
      <c r="Q23" s="295" t="s">
        <v>192</v>
      </c>
      <c r="R23" s="295"/>
      <c r="S23" s="293" t="s">
        <v>192</v>
      </c>
      <c r="T23" s="300" t="s">
        <v>193</v>
      </c>
      <c r="U23" s="301" t="s">
        <v>194</v>
      </c>
      <c r="V23" s="302"/>
      <c r="W23" s="295" t="s">
        <v>195</v>
      </c>
      <c r="X23" s="134" t="s">
        <v>196</v>
      </c>
      <c r="Y23" s="298" t="s">
        <v>197</v>
      </c>
    </row>
    <row r="24" customFormat="false" ht="15.95" hidden="false" customHeight="true" outlineLevel="0" collapsed="false">
      <c r="A24" s="126"/>
      <c r="B24" s="126"/>
      <c r="C24" s="303"/>
      <c r="D24" s="304"/>
      <c r="E24" s="305"/>
      <c r="F24" s="134" t="s">
        <v>198</v>
      </c>
      <c r="G24" s="134"/>
      <c r="H24" s="295" t="s">
        <v>199</v>
      </c>
      <c r="I24" s="295"/>
      <c r="J24" s="293" t="s">
        <v>200</v>
      </c>
      <c r="K24" s="294"/>
      <c r="L24" s="295" t="s">
        <v>192</v>
      </c>
      <c r="M24" s="295"/>
      <c r="N24" s="295" t="s">
        <v>201</v>
      </c>
      <c r="O24" s="295"/>
      <c r="P24" s="295" t="s">
        <v>192</v>
      </c>
      <c r="Q24" s="306"/>
      <c r="R24" s="307"/>
      <c r="S24" s="293"/>
      <c r="T24" s="300"/>
      <c r="U24" s="308" t="s">
        <v>202</v>
      </c>
      <c r="V24" s="308"/>
      <c r="W24" s="295"/>
      <c r="X24" s="295" t="s">
        <v>203</v>
      </c>
      <c r="Y24" s="309" t="s">
        <v>204</v>
      </c>
    </row>
    <row r="25" customFormat="false" ht="15.95" hidden="false" customHeight="true" outlineLevel="0" collapsed="false">
      <c r="A25" s="126"/>
      <c r="B25" s="126"/>
      <c r="C25" s="288"/>
      <c r="D25" s="55"/>
      <c r="E25" s="289"/>
      <c r="F25" s="288"/>
      <c r="G25" s="307"/>
      <c r="H25" s="306"/>
      <c r="I25" s="307"/>
      <c r="J25" s="293" t="s">
        <v>205</v>
      </c>
      <c r="K25" s="299" t="s">
        <v>192</v>
      </c>
      <c r="L25" s="306"/>
      <c r="M25" s="307"/>
      <c r="N25" s="306"/>
      <c r="O25" s="307"/>
      <c r="P25" s="295"/>
      <c r="Q25" s="306"/>
      <c r="R25" s="307"/>
      <c r="S25" s="293"/>
      <c r="T25" s="296"/>
      <c r="U25" s="297" t="s">
        <v>206</v>
      </c>
      <c r="V25" s="297"/>
      <c r="W25" s="295"/>
      <c r="X25" s="295" t="s">
        <v>195</v>
      </c>
      <c r="Y25" s="309" t="s">
        <v>207</v>
      </c>
    </row>
    <row r="26" customFormat="false" ht="15.95" hidden="false" customHeight="true" outlineLevel="0" collapsed="false">
      <c r="A26" s="126"/>
      <c r="B26" s="126"/>
      <c r="C26" s="310"/>
      <c r="D26" s="311"/>
      <c r="E26" s="312"/>
      <c r="F26" s="310"/>
      <c r="G26" s="313"/>
      <c r="H26" s="314"/>
      <c r="I26" s="313"/>
      <c r="J26" s="315"/>
      <c r="K26" s="316"/>
      <c r="L26" s="314"/>
      <c r="M26" s="313"/>
      <c r="N26" s="314"/>
      <c r="O26" s="313"/>
      <c r="P26" s="317"/>
      <c r="Q26" s="314"/>
      <c r="R26" s="313"/>
      <c r="S26" s="315"/>
      <c r="T26" s="318"/>
      <c r="U26" s="319" t="s">
        <v>208</v>
      </c>
      <c r="V26" s="319"/>
      <c r="W26" s="295"/>
      <c r="X26" s="295"/>
      <c r="Y26" s="309"/>
    </row>
    <row r="27" customFormat="false" ht="15.95" hidden="false" customHeight="true" outlineLevel="0" collapsed="false">
      <c r="A27" s="126"/>
      <c r="B27" s="126"/>
      <c r="C27" s="135" t="s">
        <v>4</v>
      </c>
      <c r="D27" s="135" t="s">
        <v>87</v>
      </c>
      <c r="E27" s="135" t="s">
        <v>88</v>
      </c>
      <c r="F27" s="135" t="s">
        <v>87</v>
      </c>
      <c r="G27" s="135" t="s">
        <v>88</v>
      </c>
      <c r="H27" s="135" t="s">
        <v>87</v>
      </c>
      <c r="I27" s="135" t="s">
        <v>88</v>
      </c>
      <c r="J27" s="135" t="s">
        <v>87</v>
      </c>
      <c r="K27" s="135" t="s">
        <v>88</v>
      </c>
      <c r="L27" s="135" t="s">
        <v>87</v>
      </c>
      <c r="M27" s="135" t="s">
        <v>88</v>
      </c>
      <c r="N27" s="135" t="s">
        <v>87</v>
      </c>
      <c r="O27" s="135" t="s">
        <v>88</v>
      </c>
      <c r="P27" s="135" t="s">
        <v>88</v>
      </c>
      <c r="Q27" s="135" t="s">
        <v>87</v>
      </c>
      <c r="R27" s="135" t="s">
        <v>88</v>
      </c>
      <c r="S27" s="135" t="s">
        <v>87</v>
      </c>
      <c r="T27" s="135" t="s">
        <v>88</v>
      </c>
      <c r="U27" s="135" t="s">
        <v>87</v>
      </c>
      <c r="V27" s="135" t="s">
        <v>88</v>
      </c>
      <c r="W27" s="320"/>
      <c r="X27" s="320"/>
      <c r="Y27" s="321"/>
    </row>
    <row r="28" customFormat="false" ht="23.1" hidden="false" customHeight="true" outlineLevel="0" collapsed="false">
      <c r="A28" s="266" t="s">
        <v>16</v>
      </c>
      <c r="B28" s="267"/>
      <c r="C28" s="144" t="n">
        <v>866</v>
      </c>
      <c r="D28" s="144" t="n">
        <v>566</v>
      </c>
      <c r="E28" s="144" t="n">
        <v>300</v>
      </c>
      <c r="F28" s="144" t="n">
        <v>184</v>
      </c>
      <c r="G28" s="144" t="n">
        <v>124</v>
      </c>
      <c r="H28" s="144" t="n">
        <v>41</v>
      </c>
      <c r="I28" s="144" t="n">
        <v>41</v>
      </c>
      <c r="J28" s="144" t="s">
        <v>17</v>
      </c>
      <c r="K28" s="144" t="n">
        <v>6</v>
      </c>
      <c r="L28" s="144" t="n">
        <v>11</v>
      </c>
      <c r="M28" s="144" t="n">
        <v>6</v>
      </c>
      <c r="N28" s="144" t="n">
        <v>232</v>
      </c>
      <c r="O28" s="144" t="n">
        <v>108</v>
      </c>
      <c r="P28" s="144" t="n">
        <v>3</v>
      </c>
      <c r="Q28" s="144" t="n">
        <v>67</v>
      </c>
      <c r="R28" s="144" t="n">
        <v>1</v>
      </c>
      <c r="S28" s="144" t="n">
        <v>31</v>
      </c>
      <c r="T28" s="144" t="n">
        <v>11</v>
      </c>
      <c r="U28" s="144" t="n">
        <v>5</v>
      </c>
      <c r="V28" s="144" t="n">
        <v>45</v>
      </c>
      <c r="W28" s="144" t="n">
        <v>112</v>
      </c>
      <c r="X28" s="144" t="n">
        <v>105</v>
      </c>
      <c r="Y28" s="145" t="n">
        <v>102</v>
      </c>
    </row>
    <row r="29" customFormat="false" ht="23.1" hidden="false" customHeight="true" outlineLevel="0" collapsed="false">
      <c r="A29" s="266" t="s">
        <v>18</v>
      </c>
      <c r="B29" s="267"/>
      <c r="C29" s="202" t="n">
        <f aca="false">IF(SUM(C30,C33)=0,"-",SUM(C30,C33))</f>
        <v>856</v>
      </c>
      <c r="D29" s="202" t="n">
        <f aca="false">IF(SUM(D30,D33)=0,"-",SUM(D30,D33))</f>
        <v>563</v>
      </c>
      <c r="E29" s="202" t="n">
        <f aca="false">IF(SUM(E30,E33)=0,"-",SUM(E30,E33))</f>
        <v>293</v>
      </c>
      <c r="F29" s="202" t="n">
        <f aca="false">IF(SUM(F30,F33)=0,"-",SUM(F30,F33))</f>
        <v>180</v>
      </c>
      <c r="G29" s="202" t="n">
        <f aca="false">IF(SUM(G30,G33)=0,"-",SUM(G30,G33))</f>
        <v>117</v>
      </c>
      <c r="H29" s="202" t="n">
        <f aca="false">IF(SUM(H30,H33)=0,"-",SUM(H30,H33))</f>
        <v>41</v>
      </c>
      <c r="I29" s="202" t="n">
        <f aca="false">IF(SUM(I30,I33)=0,"-",SUM(I30,I33))</f>
        <v>42</v>
      </c>
      <c r="J29" s="202" t="str">
        <f aca="false">IF(SUM(J30,J33)=0,"-",SUM(J30,J33))</f>
        <v>-</v>
      </c>
      <c r="K29" s="202" t="n">
        <f aca="false">IF(SUM(K30,K33)=0,"-",SUM(K30,K33))</f>
        <v>6</v>
      </c>
      <c r="L29" s="202" t="n">
        <f aca="false">IF(SUM(L30,L33)=0,"-",SUM(L30,L33))</f>
        <v>13</v>
      </c>
      <c r="M29" s="202" t="n">
        <f aca="false">IF(SUM(M30,M33)=0,"-",SUM(M30,M33))</f>
        <v>7</v>
      </c>
      <c r="N29" s="202" t="n">
        <f aca="false">IF(SUM(N30,N33)=0,"-",SUM(N30,N33))</f>
        <v>235</v>
      </c>
      <c r="O29" s="202" t="n">
        <f aca="false">IF(SUM(O30,O33)=0,"-",SUM(O30,O33))</f>
        <v>107</v>
      </c>
      <c r="P29" s="202" t="n">
        <f aca="false">IF(SUM(P30,P33)=0,"-",SUM(P30,P33))</f>
        <v>3</v>
      </c>
      <c r="Q29" s="202" t="n">
        <f aca="false">IF(SUM(Q30,Q33)=0,"-",SUM(Q30,Q33))</f>
        <v>66</v>
      </c>
      <c r="R29" s="202" t="n">
        <f aca="false">IF(SUM(R30,R33)=0,"-",SUM(R30,R33))</f>
        <v>1</v>
      </c>
      <c r="S29" s="202" t="n">
        <f aca="false">IF(SUM(S30,S33)=0,"-",SUM(S30,S33))</f>
        <v>28</v>
      </c>
      <c r="T29" s="202" t="n">
        <f aca="false">IF(SUM(T30,T33)=0,"-",SUM(T30,T33))</f>
        <v>10</v>
      </c>
      <c r="U29" s="202" t="n">
        <f aca="false">IF(SUM(U30,U33)=0,"-",SUM(U30,U33))</f>
        <v>6</v>
      </c>
      <c r="V29" s="202" t="n">
        <f aca="false">IF(SUM(V30,V33)=0,"-",SUM(V30,V33))</f>
        <v>41</v>
      </c>
      <c r="W29" s="202" t="n">
        <f aca="false">IF(SUM(W30,W33)=0,"-",SUM(W30,W33))</f>
        <v>119</v>
      </c>
      <c r="X29" s="202" t="n">
        <f aca="false">IF(SUM(X30,X33)=0,"-",SUM(X30,X33))</f>
        <v>112</v>
      </c>
      <c r="Y29" s="203" t="n">
        <f aca="false">IF(SUM(Y30,Y33)=0,"-",SUM(Y30,Y33))</f>
        <v>107</v>
      </c>
    </row>
    <row r="30" customFormat="false" ht="23.1" hidden="false" customHeight="true" outlineLevel="0" collapsed="false">
      <c r="A30" s="271" t="s">
        <v>117</v>
      </c>
      <c r="B30" s="272" t="s">
        <v>4</v>
      </c>
      <c r="C30" s="202" t="n">
        <f aca="false">IF(SUM(C31:C32)=0,"-",SUM(C31:C32))</f>
        <v>721</v>
      </c>
      <c r="D30" s="202" t="n">
        <f aca="false">IF(SUM(D31:D32)=0,"-",SUM(D31:D32))</f>
        <v>488</v>
      </c>
      <c r="E30" s="202" t="n">
        <f aca="false">IF(SUM(E31:E32)=0,"-",SUM(E31:E32))</f>
        <v>233</v>
      </c>
      <c r="F30" s="202" t="n">
        <f aca="false">IF(SUM(F31:F32)=0,"-",SUM(F31:F32))</f>
        <v>180</v>
      </c>
      <c r="G30" s="202" t="n">
        <f aca="false">IF(SUM(G31:G32)=0,"-",SUM(G31:G32))</f>
        <v>117</v>
      </c>
      <c r="H30" s="202" t="str">
        <f aca="false">IF(SUM(H31:H32)=0,"-",SUM(H31:H32))</f>
        <v>-</v>
      </c>
      <c r="I30" s="202" t="str">
        <f aca="false">IF(SUM(I31:I32)=0,"-",SUM(I31:I32))</f>
        <v>-</v>
      </c>
      <c r="J30" s="202" t="str">
        <f aca="false">IF(SUM(J31:J32)=0,"-",SUM(J31:J32))</f>
        <v>-</v>
      </c>
      <c r="K30" s="202" t="str">
        <f aca="false">IF(SUM(K31:K32)=0,"-",SUM(K31:K32))</f>
        <v>-</v>
      </c>
      <c r="L30" s="202" t="n">
        <f aca="false">IF(SUM(L31:L32)=0,"-",SUM(L31:L32))</f>
        <v>10</v>
      </c>
      <c r="M30" s="202" t="n">
        <f aca="false">IF(SUM(M31:M32)=0,"-",SUM(M31:M32))</f>
        <v>4</v>
      </c>
      <c r="N30" s="202" t="n">
        <f aca="false">IF(SUM(N31:N32)=0,"-",SUM(N31:N32))</f>
        <v>230</v>
      </c>
      <c r="O30" s="202" t="n">
        <f aca="false">IF(SUM(O31:O32)=0,"-",SUM(O31:O32))</f>
        <v>106</v>
      </c>
      <c r="P30" s="202" t="str">
        <f aca="false">IF(SUM(P31:P32)=0,"-",SUM(P31:P32))</f>
        <v>-</v>
      </c>
      <c r="Q30" s="202" t="n">
        <f aca="false">IF(SUM(Q31:Q32)=0,"-",SUM(Q31:Q32))</f>
        <v>50</v>
      </c>
      <c r="R30" s="202" t="n">
        <f aca="false">IF(SUM(R31:R32)=0,"-",SUM(R31:R32))</f>
        <v>1</v>
      </c>
      <c r="S30" s="202" t="n">
        <f aca="false">IF(SUM(S31:S32)=0,"-",SUM(S31:S32))</f>
        <v>18</v>
      </c>
      <c r="T30" s="202" t="n">
        <f aca="false">IF(SUM(T31:T32)=0,"-",SUM(T31:T32))</f>
        <v>5</v>
      </c>
      <c r="U30" s="202" t="n">
        <f aca="false">IF(SUM(U31:U32)=0,"-",SUM(U31:U32))</f>
        <v>6</v>
      </c>
      <c r="V30" s="202" t="n">
        <f aca="false">IF(SUM(V31:V32)=0,"-",SUM(V31:V32))</f>
        <v>41</v>
      </c>
      <c r="W30" s="202" t="n">
        <f aca="false">IF(SUM(W31:W32)=0,"-",SUM(W31:W32))</f>
        <v>94</v>
      </c>
      <c r="X30" s="202" t="n">
        <f aca="false">IF(SUM(X31:X32)=0,"-",SUM(X31:X32))</f>
        <v>94</v>
      </c>
      <c r="Y30" s="203" t="n">
        <f aca="false">IF(SUM(Y31:Y32)=0,"-",SUM(Y31:Y32))</f>
        <v>94</v>
      </c>
    </row>
    <row r="31" customFormat="false" ht="23.1" hidden="false" customHeight="true" outlineLevel="0" collapsed="false">
      <c r="A31" s="271"/>
      <c r="B31" s="272" t="s">
        <v>9</v>
      </c>
      <c r="C31" s="202" t="n">
        <f aca="false">IF(SUM(D31:E31)=0,"-",SUM(D31:E31))</f>
        <v>699</v>
      </c>
      <c r="D31" s="202" t="n">
        <f aca="false">IF(SUM(F31,H45,H31,J31,L31,N31,Q31,S31)=0,"-",SUM(F31,H45,H31,J31,L31,N31,Q31,S31))</f>
        <v>474</v>
      </c>
      <c r="E31" s="202" t="n">
        <f aca="false">IF(SUM(G31,I45,I31,K31,M31,O31,P31,R31,T31)=0,"-",SUM(G31,I45,I31,K31,M31,O31,P31,R31,T31))</f>
        <v>225</v>
      </c>
      <c r="F31" s="322" t="n">
        <v>173</v>
      </c>
      <c r="G31" s="322" t="n">
        <v>115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8</v>
      </c>
      <c r="M31" s="144" t="n">
        <v>0</v>
      </c>
      <c r="N31" s="207" t="n">
        <v>228</v>
      </c>
      <c r="O31" s="207" t="n">
        <v>104</v>
      </c>
      <c r="P31" s="144" t="n">
        <v>0</v>
      </c>
      <c r="Q31" s="322" t="n">
        <v>47</v>
      </c>
      <c r="R31" s="322" t="n">
        <v>1</v>
      </c>
      <c r="S31" s="144" t="n">
        <v>18</v>
      </c>
      <c r="T31" s="144" t="n">
        <v>5</v>
      </c>
      <c r="U31" s="322" t="n">
        <v>6</v>
      </c>
      <c r="V31" s="322" t="n">
        <v>40</v>
      </c>
      <c r="W31" s="144" t="n">
        <v>94</v>
      </c>
      <c r="X31" s="144" t="n">
        <v>94</v>
      </c>
      <c r="Y31" s="145" t="n">
        <v>94</v>
      </c>
    </row>
    <row r="32" customFormat="false" ht="23.1" hidden="false" customHeight="true" outlineLevel="0" collapsed="false">
      <c r="A32" s="271"/>
      <c r="B32" s="272" t="s">
        <v>10</v>
      </c>
      <c r="C32" s="202" t="n">
        <f aca="false">IF(SUM(D32:E32)=0,"-",SUM(D32:E32))</f>
        <v>22</v>
      </c>
      <c r="D32" s="202" t="n">
        <f aca="false">IF(SUM(F32,H46,H32,J32,L32,N32,Q32,S32)=0,"-",SUM(F32,H46,H32,J32,L32,N32,Q32,S32))</f>
        <v>14</v>
      </c>
      <c r="E32" s="202" t="n">
        <f aca="false">IF(SUM(G32,I46,I32,K32,M32,O32,P32,R32,T32)=0,"-",SUM(G32,I46,I32,K32,M32,O32,P32,R32,T32))</f>
        <v>8</v>
      </c>
      <c r="F32" s="144" t="n">
        <v>7</v>
      </c>
      <c r="G32" s="144" t="n">
        <v>2</v>
      </c>
      <c r="H32" s="144" t="s">
        <v>17</v>
      </c>
      <c r="I32" s="144" t="s">
        <v>17</v>
      </c>
      <c r="J32" s="144" t="s">
        <v>17</v>
      </c>
      <c r="K32" s="144" t="s">
        <v>17</v>
      </c>
      <c r="L32" s="144" t="n">
        <v>2</v>
      </c>
      <c r="M32" s="144" t="n">
        <v>4</v>
      </c>
      <c r="N32" s="144" t="n">
        <v>2</v>
      </c>
      <c r="O32" s="144" t="n">
        <v>2</v>
      </c>
      <c r="P32" s="144" t="s">
        <v>17</v>
      </c>
      <c r="Q32" s="322" t="n">
        <v>3</v>
      </c>
      <c r="R32" s="144" t="n">
        <v>0</v>
      </c>
      <c r="S32" s="144" t="s">
        <v>17</v>
      </c>
      <c r="T32" s="144" t="s">
        <v>17</v>
      </c>
      <c r="U32" s="144" t="s">
        <v>17</v>
      </c>
      <c r="V32" s="144" t="n">
        <v>1</v>
      </c>
      <c r="W32" s="144" t="s">
        <v>17</v>
      </c>
      <c r="X32" s="144" t="s">
        <v>17</v>
      </c>
      <c r="Y32" s="145" t="s">
        <v>17</v>
      </c>
    </row>
    <row r="33" customFormat="false" ht="23.1" hidden="false" customHeight="true" outlineLevel="0" collapsed="false">
      <c r="A33" s="274" t="s">
        <v>118</v>
      </c>
      <c r="B33" s="272" t="s">
        <v>4</v>
      </c>
      <c r="C33" s="202" t="n">
        <f aca="false">IF(SUM(C34:C35)=0,"-",SUM(C34:C35))</f>
        <v>135</v>
      </c>
      <c r="D33" s="202" t="n">
        <f aca="false">IF(SUM(D34:D35)=0,"-",SUM(D34:D35))</f>
        <v>75</v>
      </c>
      <c r="E33" s="202" t="n">
        <f aca="false">IF(SUM(E34:E35)=0,"-",SUM(E34:E35))</f>
        <v>60</v>
      </c>
      <c r="F33" s="202" t="str">
        <f aca="false">IF(SUM(F34:F35)=0,"-",SUM(F34:F35))</f>
        <v>-</v>
      </c>
      <c r="G33" s="202" t="str">
        <f aca="false">IF(SUM(G34:G35)=0,"-",SUM(G34:G35))</f>
        <v>-</v>
      </c>
      <c r="H33" s="202" t="n">
        <f aca="false">IF(SUM(H34:H35)=0,"-",SUM(H34:H35))</f>
        <v>41</v>
      </c>
      <c r="I33" s="202" t="n">
        <f aca="false">IF(SUM(I34:I35)=0,"-",SUM(I34:I35))</f>
        <v>42</v>
      </c>
      <c r="J33" s="202" t="str">
        <f aca="false">IF(SUM(J34:J35)=0,"-",SUM(J34:J35))</f>
        <v>-</v>
      </c>
      <c r="K33" s="202" t="n">
        <f aca="false">IF(SUM(K34:K35)=0,"-",SUM(K34:K35))</f>
        <v>6</v>
      </c>
      <c r="L33" s="202" t="n">
        <f aca="false">IF(SUM(L34:L35)=0,"-",SUM(L34:L35))</f>
        <v>3</v>
      </c>
      <c r="M33" s="202" t="n">
        <f aca="false">IF(SUM(M34:M35)=0,"-",SUM(M34:M35))</f>
        <v>3</v>
      </c>
      <c r="N33" s="202" t="n">
        <f aca="false">IF(SUM(N34:N35)=0,"-",SUM(N34:N35))</f>
        <v>5</v>
      </c>
      <c r="O33" s="202" t="n">
        <f aca="false">IF(SUM(O34:O35)=0,"-",SUM(O34:O35))</f>
        <v>1</v>
      </c>
      <c r="P33" s="202" t="n">
        <f aca="false">IF(SUM(P34:P35)=0,"-",SUM(P34:P35))</f>
        <v>3</v>
      </c>
      <c r="Q33" s="202" t="n">
        <f aca="false">IF(SUM(Q34:Q35)=0,"-",SUM(Q34:Q35))</f>
        <v>16</v>
      </c>
      <c r="R33" s="202" t="str">
        <f aca="false">IF(SUM(R34:R35)=0,"-",SUM(R34:R35))</f>
        <v>-</v>
      </c>
      <c r="S33" s="202" t="n">
        <f aca="false">IF(SUM(S34:S35)=0,"-",SUM(S34:S35))</f>
        <v>10</v>
      </c>
      <c r="T33" s="202" t="n">
        <f aca="false">IF(SUM(T34:T35)=0,"-",SUM(T34:T35))</f>
        <v>5</v>
      </c>
      <c r="U33" s="202" t="str">
        <f aca="false">IF(SUM(U34:U35)=0,"-",SUM(U34:U35))</f>
        <v>-</v>
      </c>
      <c r="V33" s="202" t="str">
        <f aca="false">IF(SUM(V34:V35)=0,"-",SUM(V34:V35))</f>
        <v>-</v>
      </c>
      <c r="W33" s="202" t="n">
        <f aca="false">IF(SUM(W34:W35)=0,"-",SUM(W34:W35))</f>
        <v>25</v>
      </c>
      <c r="X33" s="202" t="n">
        <f aca="false">IF(SUM(X34:X35)=0,"-",SUM(X34:X35))</f>
        <v>18</v>
      </c>
      <c r="Y33" s="203" t="n">
        <f aca="false">IF(SUM(Y34:Y35)=0,"-",SUM(Y34:Y35))</f>
        <v>13</v>
      </c>
    </row>
    <row r="34" customFormat="false" ht="23.1" hidden="false" customHeight="true" outlineLevel="0" collapsed="false">
      <c r="A34" s="274"/>
      <c r="B34" s="272" t="s">
        <v>9</v>
      </c>
      <c r="C34" s="202" t="n">
        <f aca="false">IF(SUM(D34:E34)=0,"-",SUM(D34:E34))</f>
        <v>135</v>
      </c>
      <c r="D34" s="202" t="n">
        <f aca="false">IF(SUM(F34,H48,H34,J34,L34,N34,Q34,S34)=0,"-",SUM(F34,H48,H34,J34,L34,N34,Q34,S34))</f>
        <v>75</v>
      </c>
      <c r="E34" s="202" t="n">
        <f aca="false">IF(SUM(G34,I48,I34,K34,M34,O34,P34,R34,T34)=0,"-",SUM(G34,I48,I34,K34,M34,O34,P34,R34,T34))</f>
        <v>60</v>
      </c>
      <c r="F34" s="144" t="n">
        <v>0</v>
      </c>
      <c r="G34" s="144" t="n">
        <v>0</v>
      </c>
      <c r="H34" s="144" t="n">
        <v>41</v>
      </c>
      <c r="I34" s="322" t="n">
        <v>42</v>
      </c>
      <c r="J34" s="144" t="n">
        <v>0</v>
      </c>
      <c r="K34" s="322" t="n">
        <v>6</v>
      </c>
      <c r="L34" s="144" t="n">
        <v>3</v>
      </c>
      <c r="M34" s="144" t="n">
        <v>3</v>
      </c>
      <c r="N34" s="144" t="n">
        <v>5</v>
      </c>
      <c r="O34" s="322" t="n">
        <v>1</v>
      </c>
      <c r="P34" s="144" t="n">
        <v>3</v>
      </c>
      <c r="Q34" s="322" t="n">
        <v>16</v>
      </c>
      <c r="R34" s="144" t="n">
        <v>0</v>
      </c>
      <c r="S34" s="322" t="n">
        <v>10</v>
      </c>
      <c r="T34" s="322" t="n">
        <v>5</v>
      </c>
      <c r="U34" s="144" t="n">
        <v>0</v>
      </c>
      <c r="V34" s="144" t="n">
        <v>0</v>
      </c>
      <c r="W34" s="322" t="n">
        <v>25</v>
      </c>
      <c r="X34" s="322" t="n">
        <v>18</v>
      </c>
      <c r="Y34" s="145" t="n">
        <v>13</v>
      </c>
    </row>
    <row r="35" customFormat="false" ht="23.1" hidden="false" customHeight="true" outlineLevel="0" collapsed="false">
      <c r="A35" s="274"/>
      <c r="B35" s="275" t="s">
        <v>10</v>
      </c>
      <c r="C35" s="112" t="str">
        <f aca="false">IF(SUM(D35:E35)=0,"-",SUM(D35:E35))</f>
        <v>-</v>
      </c>
      <c r="D35" s="112" t="str">
        <f aca="false">IF(SUM(F35,H49,H35,J35,L35,N35,Q35,S35)=0,"-",SUM(F35,H49,H35,J35,L35,N35,Q35,S35))</f>
        <v>-</v>
      </c>
      <c r="E35" s="112" t="str">
        <f aca="false">IF(SUM(G35,I49,I35,K35,M35,O35,P35,R35,T35)=0,"-",SUM(G35,I49,I35,K35,M35,O35,P35,R35,T35))</f>
        <v>-</v>
      </c>
      <c r="F35" s="113" t="s">
        <v>17</v>
      </c>
      <c r="G35" s="113" t="s">
        <v>17</v>
      </c>
      <c r="H35" s="113" t="s">
        <v>17</v>
      </c>
      <c r="I35" s="113" t="s">
        <v>17</v>
      </c>
      <c r="J35" s="113" t="s">
        <v>17</v>
      </c>
      <c r="K35" s="113" t="s">
        <v>17</v>
      </c>
      <c r="L35" s="113" t="s">
        <v>17</v>
      </c>
      <c r="M35" s="113" t="s">
        <v>17</v>
      </c>
      <c r="N35" s="113" t="s">
        <v>17</v>
      </c>
      <c r="O35" s="113" t="s">
        <v>17</v>
      </c>
      <c r="P35" s="113" t="s">
        <v>17</v>
      </c>
      <c r="Q35" s="113" t="s">
        <v>17</v>
      </c>
      <c r="R35" s="113" t="s">
        <v>17</v>
      </c>
      <c r="S35" s="113" t="s">
        <v>17</v>
      </c>
      <c r="T35" s="113" t="s">
        <v>17</v>
      </c>
      <c r="U35" s="113" t="s">
        <v>17</v>
      </c>
      <c r="V35" s="113" t="s">
        <v>17</v>
      </c>
      <c r="W35" s="113" t="s">
        <v>17</v>
      </c>
      <c r="X35" s="113" t="s">
        <v>17</v>
      </c>
      <c r="Y35" s="114" t="s">
        <v>17</v>
      </c>
    </row>
    <row r="36" customFormat="false" ht="11.1" hidden="false" customHeight="true" outlineLevel="0" collapsed="false">
      <c r="H36" s="323"/>
      <c r="I36" s="323"/>
    </row>
    <row r="37" customFormat="false" ht="11.1" hidden="false" customHeight="true" outlineLevel="0" collapsed="false">
      <c r="H37" s="324"/>
      <c r="I37" s="324"/>
    </row>
    <row r="38" customFormat="false" ht="11.1" hidden="false" customHeight="true" outlineLevel="0" collapsed="false">
      <c r="H38" s="161"/>
      <c r="I38" s="325"/>
    </row>
    <row r="39" customFormat="false" ht="11.1" hidden="false" customHeight="true" outlineLevel="0" collapsed="false">
      <c r="H39" s="325"/>
      <c r="I39" s="325"/>
    </row>
    <row r="40" customFormat="false" ht="11.1" hidden="false" customHeight="true" outlineLevel="0" collapsed="false">
      <c r="H40" s="323"/>
      <c r="I40" s="323"/>
    </row>
    <row r="41" customFormat="false" ht="11.1" hidden="false" customHeight="true" outlineLevel="0" collapsed="false">
      <c r="H41" s="304"/>
      <c r="I41" s="304"/>
    </row>
    <row r="42" customFormat="false" ht="11.1" hidden="false" customHeight="true" outlineLevel="0" collapsed="false">
      <c r="H42" s="157"/>
      <c r="I42" s="157"/>
    </row>
    <row r="43" customFormat="false" ht="11.1" hidden="false" customHeight="true" outlineLevel="0" collapsed="false">
      <c r="H43" s="157"/>
      <c r="I43" s="157"/>
    </row>
    <row r="44" customFormat="false" ht="11.1" hidden="false" customHeight="true" outlineLevel="0" collapsed="false">
      <c r="H44" s="157"/>
      <c r="I44" s="157"/>
    </row>
    <row r="45" customFormat="false" ht="11.1" hidden="false" customHeight="true" outlineLevel="0" collapsed="false">
      <c r="H45" s="157"/>
      <c r="I45" s="157"/>
    </row>
    <row r="46" customFormat="false" ht="11.1" hidden="false" customHeight="true" outlineLevel="0" collapsed="false">
      <c r="H46" s="157"/>
      <c r="I46" s="157"/>
    </row>
    <row r="47" customFormat="false" ht="11.1" hidden="false" customHeight="true" outlineLevel="0" collapsed="false">
      <c r="H47" s="157"/>
      <c r="I47" s="157"/>
    </row>
    <row r="48" customFormat="false" ht="11.1" hidden="false" customHeight="true" outlineLevel="0" collapsed="false">
      <c r="H48" s="157"/>
      <c r="I48" s="157"/>
    </row>
    <row r="49" customFormat="false" ht="11.1" hidden="false" customHeight="true" outlineLevel="0" collapsed="false">
      <c r="H49" s="326"/>
      <c r="I49" s="326"/>
    </row>
  </sheetData>
  <mergeCells count="64">
    <mergeCell ref="A4:B8"/>
    <mergeCell ref="C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C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11:A13"/>
    <mergeCell ref="A14:A16"/>
    <mergeCell ref="A21:B27"/>
    <mergeCell ref="F21:I21"/>
    <mergeCell ref="L21:M21"/>
    <mergeCell ref="N21:O21"/>
    <mergeCell ref="Q21:R21"/>
    <mergeCell ref="U21:V21"/>
    <mergeCell ref="L22:M22"/>
    <mergeCell ref="N22:O22"/>
    <mergeCell ref="Q22:R22"/>
    <mergeCell ref="U22:V22"/>
    <mergeCell ref="C23:E23"/>
    <mergeCell ref="F23:G23"/>
    <mergeCell ref="H23:I23"/>
    <mergeCell ref="L23:M23"/>
    <mergeCell ref="N23:O23"/>
    <mergeCell ref="Q23:R23"/>
    <mergeCell ref="F24:G24"/>
    <mergeCell ref="H24:I24"/>
    <mergeCell ref="L24:M24"/>
    <mergeCell ref="N24:O24"/>
    <mergeCell ref="U24:V24"/>
    <mergeCell ref="U25:V25"/>
    <mergeCell ref="U26:V26"/>
    <mergeCell ref="A30:A32"/>
    <mergeCell ref="A33:A35"/>
  </mergeCells>
  <printOptions headings="false" gridLines="false" gridLinesSet="true" horizontalCentered="true" verticalCentered="false"/>
  <pageMargins left="0.2" right="0.472222222222222" top="0.7875" bottom="0.984027777777778" header="0.511811023622047" footer="0.511805555555556"/>
  <pageSetup paperSize="9" scale="85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50:28Z</dcterms:created>
  <dc:creator>福島県統計調査課</dc:creator>
  <dc:description/>
  <dc:language>en-US</dc:language>
  <cp:lastModifiedBy>fukushima</cp:lastModifiedBy>
  <cp:lastPrinted>2013-02-12T06:07:06Z</cp:lastPrinted>
  <dcterms:modified xsi:type="dcterms:W3CDTF">2013-04-25T02:20:06Z</dcterms:modified>
  <cp:revision>0</cp:revision>
  <dc:subject/>
  <dc:title/>
</cp:coreProperties>
</file>