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４１表" sheetId="1" state="visible" r:id="rId2"/>
    <sheet name="第42表" sheetId="2" state="visible" r:id="rId3"/>
  </sheets>
  <definedNames>
    <definedName function="false" hidden="false" localSheetId="1" name="_xlnm.Print_Area" vbProcedure="false">第42表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－各種学校－</t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　各種学校</t>
    </r>
  </si>
  <si>
    <t xml:space="preserve">第４１表　設置者別学校数、生徒数、教職員数</t>
  </si>
  <si>
    <r>
      <rPr>
        <sz val="9"/>
        <rFont val="Noto Sans"/>
        <family val="2"/>
      </rPr>
      <t xml:space="preserve">  課程数 　 　　　　　　　　　　　　　　　　　　　　　　　　　　　　　　　　　　　　　　　　　　　　　　　　　　　　　　　　　　　　　　　　　　　　　　　　　　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徒の　　　　　　　　　　　　　　　　　　　　　　　　　　　　　　　　　　　　　　　　　　　　　　　　　　　　　　　　　　　　　　　　　　　　　　　　　　　　いる課程）                                                                                                                                                               </t>
    </r>
  </si>
  <si>
    <t xml:space="preserve">生　徒　数</t>
  </si>
  <si>
    <t xml:space="preserve">計のうち
昼の課程
の生徒数
（再掲）</t>
  </si>
  <si>
    <t xml:space="preserve"> 計のうち</t>
  </si>
  <si>
    <r>
      <rPr>
        <sz val="9"/>
        <rFont val="Noto Sans"/>
        <family val="2"/>
      </rPr>
      <t xml:space="preserve"> 入学者数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卒業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間</t>
    </r>
    <r>
      <rPr>
        <sz val="9"/>
        <rFont val="ＭＳ 明朝"/>
        <family val="1"/>
        <charset val="128"/>
      </rPr>
      <t xml:space="preserve">)</t>
    </r>
  </si>
  <si>
    <t xml:space="preserve">教員数</t>
  </si>
  <si>
    <t xml:space="preserve">職員数</t>
  </si>
  <si>
    <t xml:space="preserve"> 高卒以上を</t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区　　　分</t>
  </si>
  <si>
    <t xml:space="preserve">学校数</t>
  </si>
  <si>
    <t xml:space="preserve"> 入学資格とす</t>
  </si>
  <si>
    <r>
      <rPr>
        <sz val="9"/>
        <rFont val="Noto Sans"/>
        <family val="2"/>
      </rPr>
      <t xml:space="preserve"> 入学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 る課程の生徒</t>
  </si>
  <si>
    <t xml:space="preserve"> までに退学した</t>
  </si>
  <si>
    <t xml:space="preserve"> 数（再掲）</t>
  </si>
  <si>
    <r>
      <rPr>
        <sz val="9"/>
        <rFont val="Noto Sans"/>
        <family val="2"/>
      </rPr>
      <t xml:space="preserve"> 者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公　　  立</t>
  </si>
  <si>
    <t xml:space="preserve">-</t>
  </si>
  <si>
    <t xml:space="preserve">私　立</t>
  </si>
  <si>
    <t xml:space="preserve">学校法人立</t>
  </si>
  <si>
    <t xml:space="preserve">準学校法人立</t>
  </si>
  <si>
    <t xml:space="preserve">財団法人立</t>
  </si>
  <si>
    <t xml:space="preserve">社団法人立</t>
  </si>
  <si>
    <t xml:space="preserve">その他の法人立</t>
  </si>
  <si>
    <t xml:space="preserve">個人立</t>
  </si>
  <si>
    <t xml:space="preserve">第４２表　課程別生徒数</t>
  </si>
  <si>
    <t xml:space="preserve">生　　　　徒　　　　数</t>
  </si>
  <si>
    <t xml:space="preserve">計のうち昼の課程の</t>
  </si>
  <si>
    <t xml:space="preserve">計のうち高等学校卒業</t>
  </si>
  <si>
    <t xml:space="preserve">入学者（４月１日～５月</t>
  </si>
  <si>
    <t xml:space="preserve">卒業者数</t>
  </si>
  <si>
    <t xml:space="preserve">課程別</t>
  </si>
  <si>
    <t xml:space="preserve">課程数</t>
  </si>
  <si>
    <t xml:space="preserve">修業年限１年未満の課程</t>
  </si>
  <si>
    <t xml:space="preserve">修業年限１年以上の課程</t>
  </si>
  <si>
    <t xml:space="preserve">生徒数（再掲）</t>
  </si>
  <si>
    <t xml:space="preserve">以上を入学資格とする</t>
  </si>
  <si>
    <t xml:space="preserve">１日入学後５月１日まで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間）</t>
    </r>
  </si>
  <si>
    <t xml:space="preserve">課程の生徒数（再掲）</t>
  </si>
  <si>
    <t xml:space="preserve">に退学した者を除く）</t>
  </si>
  <si>
    <t xml:space="preserve">（延）</t>
  </si>
  <si>
    <t xml:space="preserve">公　　　立</t>
  </si>
  <si>
    <t xml:space="preserve">私　　　立</t>
  </si>
  <si>
    <t xml:space="preserve">公</t>
  </si>
  <si>
    <t xml:space="preserve">医療</t>
  </si>
  <si>
    <t xml:space="preserve">立</t>
  </si>
  <si>
    <t xml:space="preserve">関係</t>
  </si>
  <si>
    <t xml:space="preserve">准看護</t>
  </si>
  <si>
    <t xml:space="preserve">私</t>
  </si>
  <si>
    <t xml:space="preserve">家政
関係</t>
  </si>
  <si>
    <t xml:space="preserve">和洋裁</t>
  </si>
  <si>
    <t xml:space="preserve">編物・手芸</t>
  </si>
  <si>
    <t xml:space="preserve">文化教</t>
  </si>
  <si>
    <t xml:space="preserve">養関係</t>
  </si>
  <si>
    <t xml:space="preserve">音楽</t>
  </si>
  <si>
    <t xml:space="preserve">予備校</t>
  </si>
  <si>
    <t xml:space="preserve">その他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-#,##0;\-"/>
  </numFmts>
  <fonts count="13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平成明朝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00"/>
      <name val="平成明朝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2"/>
    <col collapsed="false" customWidth="true" hidden="false" outlineLevel="0" max="9" min="9" style="0" width="11.85"/>
    <col collapsed="false" customWidth="true" hidden="false" outlineLevel="0" max="10" min="10" style="0" width="13.99"/>
    <col collapsed="false" customWidth="true" hidden="false" outlineLevel="0" max="11" min="11" style="0" width="9.85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/>
      <c r="L3" s="4"/>
      <c r="M3" s="2"/>
      <c r="N3" s="2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true" outlineLevel="0" collapsed="false">
      <c r="A6" s="9"/>
      <c r="B6" s="10"/>
      <c r="C6" s="11"/>
      <c r="D6" s="12" t="s">
        <v>3</v>
      </c>
      <c r="E6" s="13"/>
      <c r="F6" s="14" t="s">
        <v>4</v>
      </c>
      <c r="G6" s="15"/>
      <c r="H6" s="16" t="s">
        <v>5</v>
      </c>
      <c r="I6" s="17" t="s">
        <v>6</v>
      </c>
      <c r="J6" s="17" t="s">
        <v>7</v>
      </c>
      <c r="K6" s="16" t="s">
        <v>8</v>
      </c>
      <c r="L6" s="18" t="s">
        <v>9</v>
      </c>
      <c r="M6" s="18"/>
      <c r="N6" s="19" t="s">
        <v>10</v>
      </c>
    </row>
    <row r="7" customFormat="false" ht="12" hidden="false" customHeight="false" outlineLevel="0" collapsed="false">
      <c r="A7" s="20"/>
      <c r="B7" s="21"/>
      <c r="C7" s="22"/>
      <c r="D7" s="12"/>
      <c r="E7" s="23"/>
      <c r="F7" s="14"/>
      <c r="G7" s="24"/>
      <c r="H7" s="16"/>
      <c r="I7" s="25" t="s">
        <v>11</v>
      </c>
      <c r="J7" s="26" t="s">
        <v>12</v>
      </c>
      <c r="K7" s="16"/>
      <c r="L7" s="18"/>
      <c r="M7" s="18"/>
      <c r="N7" s="19"/>
    </row>
    <row r="8" customFormat="false" ht="12" hidden="false" customHeight="false" outlineLevel="0" collapsed="false">
      <c r="A8" s="27" t="s">
        <v>13</v>
      </c>
      <c r="B8" s="27"/>
      <c r="C8" s="28" t="s">
        <v>14</v>
      </c>
      <c r="D8" s="12"/>
      <c r="E8" s="29"/>
      <c r="F8" s="29"/>
      <c r="G8" s="29"/>
      <c r="H8" s="16"/>
      <c r="I8" s="25" t="s">
        <v>15</v>
      </c>
      <c r="J8" s="25" t="s">
        <v>16</v>
      </c>
      <c r="K8" s="16"/>
      <c r="L8" s="30" t="s">
        <v>17</v>
      </c>
      <c r="M8" s="30" t="s">
        <v>18</v>
      </c>
      <c r="N8" s="31" t="s">
        <v>17</v>
      </c>
    </row>
    <row r="9" customFormat="false" ht="12" hidden="false" customHeight="false" outlineLevel="0" collapsed="false">
      <c r="A9" s="20"/>
      <c r="B9" s="21"/>
      <c r="C9" s="32"/>
      <c r="D9" s="12"/>
      <c r="E9" s="28" t="s">
        <v>19</v>
      </c>
      <c r="F9" s="28" t="s">
        <v>20</v>
      </c>
      <c r="G9" s="28" t="s">
        <v>21</v>
      </c>
      <c r="H9" s="16"/>
      <c r="I9" s="25" t="s">
        <v>22</v>
      </c>
      <c r="J9" s="25" t="s">
        <v>23</v>
      </c>
      <c r="K9" s="16"/>
      <c r="L9" s="30"/>
      <c r="M9" s="30"/>
      <c r="N9" s="31"/>
    </row>
    <row r="10" customFormat="false" ht="12" hidden="false" customHeight="false" outlineLevel="0" collapsed="false">
      <c r="A10" s="33"/>
      <c r="B10" s="34"/>
      <c r="C10" s="35"/>
      <c r="D10" s="12"/>
      <c r="E10" s="36"/>
      <c r="F10" s="36"/>
      <c r="G10" s="36"/>
      <c r="H10" s="16"/>
      <c r="I10" s="37" t="s">
        <v>24</v>
      </c>
      <c r="J10" s="37" t="s">
        <v>25</v>
      </c>
      <c r="K10" s="16"/>
      <c r="L10" s="30"/>
      <c r="M10" s="30"/>
      <c r="N10" s="31"/>
    </row>
    <row r="11" customFormat="false" ht="12" hidden="false" customHeight="false" outlineLevel="0" collapsed="false">
      <c r="A11" s="38" t="s">
        <v>26</v>
      </c>
      <c r="B11" s="38"/>
      <c r="C11" s="39" t="n">
        <v>12</v>
      </c>
      <c r="D11" s="39" t="n">
        <v>9</v>
      </c>
      <c r="E11" s="39" t="n">
        <v>613</v>
      </c>
      <c r="F11" s="39" t="n">
        <v>283</v>
      </c>
      <c r="G11" s="39" t="n">
        <v>330</v>
      </c>
      <c r="H11" s="39" t="n">
        <v>201</v>
      </c>
      <c r="I11" s="39" t="n">
        <v>6</v>
      </c>
      <c r="J11" s="39" t="n">
        <v>375</v>
      </c>
      <c r="K11" s="39" t="n">
        <v>2270</v>
      </c>
      <c r="L11" s="39" t="n">
        <v>73</v>
      </c>
      <c r="M11" s="39" t="n">
        <v>105</v>
      </c>
      <c r="N11" s="40" t="n">
        <v>39</v>
      </c>
    </row>
    <row r="12" customFormat="false" ht="12" hidden="false" customHeight="false" outlineLevel="0" collapsed="false">
      <c r="A12" s="38" t="s">
        <v>27</v>
      </c>
      <c r="B12" s="38"/>
      <c r="C12" s="41" t="n">
        <f aca="false">IF(SUM(C13:C14)=0,"-",SUM(C13:C14))</f>
        <v>12</v>
      </c>
      <c r="D12" s="41" t="n">
        <f aca="false">IF(SUM(D13:D14)=0,"-",SUM(D13:D14))</f>
        <v>11</v>
      </c>
      <c r="E12" s="41" t="n">
        <f aca="false">IF(SUM(E13:E14)=0,"-",SUM(E13:E14))</f>
        <v>630</v>
      </c>
      <c r="F12" s="41" t="n">
        <f aca="false">IF(SUM(F13:F14)=0,"-",SUM(F13:F14))</f>
        <v>307</v>
      </c>
      <c r="G12" s="41" t="n">
        <f aca="false">IF(SUM(G13:G14)=0,"-",SUM(G13:G14))</f>
        <v>323</v>
      </c>
      <c r="H12" s="41" t="n">
        <f aca="false">IF(SUM(H13:H14)=0,"-",SUM(H13:H14))</f>
        <v>217</v>
      </c>
      <c r="I12" s="41" t="n">
        <f aca="false">IF(SUM(I13:I14)=0,"-",SUM(I13:I14))</f>
        <v>11</v>
      </c>
      <c r="J12" s="41" t="n">
        <f aca="false">IF(SUM(J13:J14)=0,"-",SUM(J13:J14))</f>
        <v>432</v>
      </c>
      <c r="K12" s="41" t="n">
        <f aca="false">IF(SUM(K13:K14)=0,"-",SUM(K13:K14))</f>
        <v>1834</v>
      </c>
      <c r="L12" s="41" t="n">
        <f aca="false">IF(SUM(L13:L14)=0,"-",SUM(L13:L14))</f>
        <v>74</v>
      </c>
      <c r="M12" s="41" t="n">
        <f aca="false">IF(SUM(M13:M14)=0,"-",SUM(M13:M14))</f>
        <v>82</v>
      </c>
      <c r="N12" s="42" t="n">
        <f aca="false">IF(SUM(N13:N14)=0,"-",SUM(N13:N14))</f>
        <v>39</v>
      </c>
    </row>
    <row r="13" customFormat="false" ht="12" hidden="false" customHeight="false" outlineLevel="0" collapsed="false">
      <c r="A13" s="38" t="s">
        <v>28</v>
      </c>
      <c r="B13" s="38"/>
      <c r="C13" s="39" t="n">
        <v>1</v>
      </c>
      <c r="D13" s="39" t="n">
        <v>0</v>
      </c>
      <c r="E13" s="41" t="str">
        <f aca="false">IF(SUM(F13:G13)=0,"-",SUM(F13:G13))</f>
        <v>-</v>
      </c>
      <c r="F13" s="39" t="n">
        <v>0</v>
      </c>
      <c r="G13" s="39" t="n">
        <v>0</v>
      </c>
      <c r="H13" s="39" t="s">
        <v>29</v>
      </c>
      <c r="I13" s="39" t="s">
        <v>29</v>
      </c>
      <c r="J13" s="39" t="n">
        <v>0</v>
      </c>
      <c r="K13" s="39" t="n">
        <v>0</v>
      </c>
      <c r="L13" s="39" t="n">
        <v>0</v>
      </c>
      <c r="M13" s="41" t="s">
        <v>29</v>
      </c>
      <c r="N13" s="42" t="s">
        <v>29</v>
      </c>
    </row>
    <row r="14" customFormat="false" ht="12" hidden="false" customHeight="false" outlineLevel="0" collapsed="false">
      <c r="A14" s="43" t="s">
        <v>30</v>
      </c>
      <c r="B14" s="44" t="s">
        <v>19</v>
      </c>
      <c r="C14" s="41" t="n">
        <f aca="false">IF(SUM(C15:C20)=0,"-",SUM(C15:C20))</f>
        <v>11</v>
      </c>
      <c r="D14" s="41" t="n">
        <f aca="false">IF(SUM(D15:D20)=0,"-",SUM(D15:D20))</f>
        <v>11</v>
      </c>
      <c r="E14" s="41" t="n">
        <f aca="false">IF(SUM(E15:E20)=0,"-",SUM(E15:E20))</f>
        <v>630</v>
      </c>
      <c r="F14" s="41" t="n">
        <f aca="false">IF(SUM(F15:F20)=0,"-",SUM(F15:F20))</f>
        <v>307</v>
      </c>
      <c r="G14" s="41" t="n">
        <f aca="false">IF(SUM(G15:G20)=0,"-",SUM(G15:G20))</f>
        <v>323</v>
      </c>
      <c r="H14" s="41" t="n">
        <f aca="false">IF(SUM(H15:H20)=0,"-",SUM(H15:H20))</f>
        <v>217</v>
      </c>
      <c r="I14" s="41" t="n">
        <f aca="false">IF(SUM(I15:I20)=0,"-",SUM(I15:I20))</f>
        <v>11</v>
      </c>
      <c r="J14" s="41" t="n">
        <f aca="false">IF(SUM(J15:J20)=0,"-",SUM(J15:J20))</f>
        <v>432</v>
      </c>
      <c r="K14" s="41" t="n">
        <f aca="false">IF(SUM(K15:K20)=0,"-",SUM(K15:K20))</f>
        <v>1834</v>
      </c>
      <c r="L14" s="41" t="n">
        <f aca="false">IF(SUM(L15:L20)=0,"-",SUM(L15:L20))</f>
        <v>74</v>
      </c>
      <c r="M14" s="41" t="n">
        <f aca="false">IF(SUM(M15:M20)=0,"-",SUM(M15:M20))</f>
        <v>82</v>
      </c>
      <c r="N14" s="42" t="n">
        <f aca="false">IF(SUM(N15:N20)=0,"-",SUM(N15:N20))</f>
        <v>39</v>
      </c>
    </row>
    <row r="15" customFormat="false" ht="22.5" hidden="false" customHeight="false" outlineLevel="0" collapsed="false">
      <c r="A15" s="43"/>
      <c r="B15" s="45" t="s">
        <v>31</v>
      </c>
      <c r="C15" s="39" t="n">
        <v>1</v>
      </c>
      <c r="D15" s="39" t="n">
        <v>0</v>
      </c>
      <c r="E15" s="41" t="str">
        <f aca="false">IF(SUM(F15:G15)=0,"-",SUM(F15:G15))</f>
        <v>-</v>
      </c>
      <c r="F15" s="39" t="n">
        <v>0</v>
      </c>
      <c r="G15" s="39" t="n">
        <v>0</v>
      </c>
      <c r="H15" s="39" t="s">
        <v>29</v>
      </c>
      <c r="I15" s="39" t="s">
        <v>29</v>
      </c>
      <c r="J15" s="39" t="n">
        <v>0</v>
      </c>
      <c r="K15" s="39" t="n">
        <v>0</v>
      </c>
      <c r="L15" s="39" t="n">
        <v>0</v>
      </c>
      <c r="M15" s="39" t="n">
        <v>4</v>
      </c>
      <c r="N15" s="40" t="n">
        <v>0</v>
      </c>
    </row>
    <row r="16" customFormat="false" ht="22.5" hidden="false" customHeight="false" outlineLevel="0" collapsed="false">
      <c r="A16" s="43"/>
      <c r="B16" s="45" t="s">
        <v>32</v>
      </c>
      <c r="C16" s="39" t="n">
        <v>2</v>
      </c>
      <c r="D16" s="39" t="n">
        <v>3</v>
      </c>
      <c r="E16" s="41" t="n">
        <f aca="false">IF(SUM(F16:G16)=0,"-",SUM(F16:G16))</f>
        <v>144</v>
      </c>
      <c r="F16" s="46" t="n">
        <v>89</v>
      </c>
      <c r="G16" s="46" t="n">
        <v>55</v>
      </c>
      <c r="H16" s="46" t="n">
        <v>0</v>
      </c>
      <c r="I16" s="39" t="n">
        <v>0</v>
      </c>
      <c r="J16" s="46" t="n">
        <v>131</v>
      </c>
      <c r="K16" s="46" t="n">
        <v>2</v>
      </c>
      <c r="L16" s="46" t="n">
        <v>21</v>
      </c>
      <c r="M16" s="46" t="n">
        <v>18</v>
      </c>
      <c r="N16" s="47" t="n">
        <v>16</v>
      </c>
    </row>
    <row r="17" customFormat="false" ht="22.5" hidden="false" customHeight="false" outlineLevel="0" collapsed="false">
      <c r="A17" s="43"/>
      <c r="B17" s="45" t="s">
        <v>33</v>
      </c>
      <c r="C17" s="39" t="n">
        <v>1</v>
      </c>
      <c r="D17" s="39" t="n">
        <v>1</v>
      </c>
      <c r="E17" s="41" t="n">
        <f aca="false">IF(SUM(F17:G17)=0,"-",SUM(F17:G17))</f>
        <v>1</v>
      </c>
      <c r="F17" s="46" t="n">
        <v>1</v>
      </c>
      <c r="G17" s="46" t="n">
        <v>0</v>
      </c>
      <c r="H17" s="46" t="n">
        <v>1</v>
      </c>
      <c r="I17" s="46" t="n">
        <v>0</v>
      </c>
      <c r="J17" s="46" t="n">
        <v>1</v>
      </c>
      <c r="K17" s="46" t="n">
        <v>0</v>
      </c>
      <c r="L17" s="46" t="n">
        <v>5</v>
      </c>
      <c r="M17" s="46" t="n">
        <v>0</v>
      </c>
      <c r="N17" s="47" t="n">
        <v>1</v>
      </c>
    </row>
    <row r="18" customFormat="false" ht="22.5" hidden="false" customHeight="false" outlineLevel="0" collapsed="false">
      <c r="A18" s="43"/>
      <c r="B18" s="45" t="s">
        <v>34</v>
      </c>
      <c r="C18" s="39" t="n">
        <v>1</v>
      </c>
      <c r="D18" s="39" t="n">
        <v>1</v>
      </c>
      <c r="E18" s="41" t="n">
        <f aca="false">IF(SUM(F18:G18)=0,"-",SUM(F18:G18))</f>
        <v>198</v>
      </c>
      <c r="F18" s="46" t="n">
        <v>27</v>
      </c>
      <c r="G18" s="46" t="n">
        <v>171</v>
      </c>
      <c r="H18" s="46" t="n">
        <v>198</v>
      </c>
      <c r="I18" s="46" t="n">
        <v>0</v>
      </c>
      <c r="J18" s="46" t="n">
        <v>106</v>
      </c>
      <c r="K18" s="46" t="n">
        <v>88</v>
      </c>
      <c r="L18" s="46" t="n">
        <v>7</v>
      </c>
      <c r="M18" s="46" t="n">
        <v>47</v>
      </c>
      <c r="N18" s="47" t="n">
        <v>2</v>
      </c>
    </row>
    <row r="19" customFormat="false" ht="22.5" hidden="false" customHeight="false" outlineLevel="0" collapsed="false">
      <c r="A19" s="43"/>
      <c r="B19" s="45" t="s">
        <v>35</v>
      </c>
      <c r="C19" s="39" t="n">
        <v>1</v>
      </c>
      <c r="D19" s="39" t="n">
        <v>1</v>
      </c>
      <c r="E19" s="41" t="n">
        <f aca="false">IF(SUM(F19:G19)=0,"-",SUM(F19:G19))</f>
        <v>11</v>
      </c>
      <c r="F19" s="46" t="n">
        <v>0</v>
      </c>
      <c r="G19" s="46" t="n">
        <v>11</v>
      </c>
      <c r="H19" s="46" t="n">
        <v>11</v>
      </c>
      <c r="I19" s="46" t="n">
        <v>11</v>
      </c>
      <c r="J19" s="46" t="n">
        <v>5</v>
      </c>
      <c r="K19" s="46" t="n">
        <v>0</v>
      </c>
      <c r="L19" s="46" t="n">
        <v>0</v>
      </c>
      <c r="M19" s="46" t="n">
        <v>12</v>
      </c>
      <c r="N19" s="47" t="n">
        <v>5</v>
      </c>
    </row>
    <row r="20" customFormat="false" ht="12" hidden="false" customHeight="false" outlineLevel="0" collapsed="false">
      <c r="A20" s="43"/>
      <c r="B20" s="48" t="s">
        <v>36</v>
      </c>
      <c r="C20" s="49" t="n">
        <v>5</v>
      </c>
      <c r="D20" s="49" t="n">
        <v>5</v>
      </c>
      <c r="E20" s="50" t="n">
        <f aca="false">IF(SUM(F20:G20)=0,"-",SUM(F20:G20))</f>
        <v>276</v>
      </c>
      <c r="F20" s="51" t="n">
        <v>190</v>
      </c>
      <c r="G20" s="51" t="n">
        <v>86</v>
      </c>
      <c r="H20" s="51" t="n">
        <v>7</v>
      </c>
      <c r="I20" s="51" t="n">
        <v>0</v>
      </c>
      <c r="J20" s="51" t="n">
        <v>189</v>
      </c>
      <c r="K20" s="51" t="n">
        <v>1744</v>
      </c>
      <c r="L20" s="51" t="n">
        <v>41</v>
      </c>
      <c r="M20" s="51" t="n">
        <v>1</v>
      </c>
      <c r="N20" s="52" t="n">
        <v>15</v>
      </c>
    </row>
    <row r="21" customFormat="false" ht="12" hidden="false" customHeight="false" outlineLevel="0" collapsed="false">
      <c r="A21" s="53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5"/>
    </row>
  </sheetData>
  <mergeCells count="14">
    <mergeCell ref="D6:D10"/>
    <mergeCell ref="F6:F7"/>
    <mergeCell ref="H6:H10"/>
    <mergeCell ref="K6:K10"/>
    <mergeCell ref="L6:M7"/>
    <mergeCell ref="N6:N7"/>
    <mergeCell ref="A8:B8"/>
    <mergeCell ref="L8:L10"/>
    <mergeCell ref="M8:M10"/>
    <mergeCell ref="N8:N10"/>
    <mergeCell ref="A11:B11"/>
    <mergeCell ref="A12:B12"/>
    <mergeCell ref="A13:B13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7" width="5.28"/>
    <col collapsed="false" customWidth="false" hidden="false" outlineLevel="0" max="2" min="2" style="57" width="10.99"/>
    <col collapsed="false" customWidth="true" hidden="false" outlineLevel="0" max="3" min="3" style="57" width="13.99"/>
    <col collapsed="false" customWidth="true" hidden="false" outlineLevel="0" max="4" min="4" style="57" width="8.85"/>
    <col collapsed="false" customWidth="true" hidden="false" outlineLevel="0" max="5" min="5" style="57" width="7.28"/>
    <col collapsed="false" customWidth="true" hidden="false" outlineLevel="0" max="6" min="6" style="57" width="7.56"/>
    <col collapsed="false" customWidth="true" hidden="false" outlineLevel="0" max="7" min="7" style="57" width="7.7"/>
    <col collapsed="false" customWidth="true" hidden="false" outlineLevel="0" max="8" min="8" style="57" width="8.56"/>
    <col collapsed="false" customWidth="true" hidden="false" outlineLevel="0" max="9" min="9" style="57" width="7.99"/>
    <col collapsed="false" customWidth="true" hidden="false" outlineLevel="0" max="10" min="10" style="57" width="8.7"/>
    <col collapsed="false" customWidth="true" hidden="false" outlineLevel="0" max="11" min="11" style="57" width="8.99"/>
    <col collapsed="false" customWidth="true" hidden="false" outlineLevel="0" max="12" min="12" style="57" width="8.56"/>
    <col collapsed="false" customWidth="true" hidden="false" outlineLevel="0" max="13" min="13" style="57" width="8.13"/>
    <col collapsed="false" customWidth="true" hidden="false" outlineLevel="0" max="14" min="14" style="57" width="8.99"/>
    <col collapsed="false" customWidth="true" hidden="false" outlineLevel="0" max="15" min="15" style="57" width="9.13"/>
    <col collapsed="false" customWidth="true" hidden="false" outlineLevel="0" max="16" min="16" style="57" width="8.85"/>
    <col collapsed="false" customWidth="true" hidden="false" outlineLevel="0" max="17" min="17" style="57" width="7.13"/>
    <col collapsed="false" customWidth="true" hidden="false" outlineLevel="0" max="18" min="18" style="57" width="8.85"/>
    <col collapsed="false" customWidth="true" hidden="false" outlineLevel="0" max="19" min="19" style="57" width="8.99"/>
    <col collapsed="false" customWidth="true" hidden="false" outlineLevel="0" max="20" min="20" style="57" width="7.85"/>
    <col collapsed="false" customWidth="true" hidden="false" outlineLevel="0" max="21" min="21" style="57" width="9.28"/>
    <col collapsed="false" customWidth="true" hidden="false" outlineLevel="0" max="22" min="22" style="57" width="7.99"/>
    <col collapsed="false" customWidth="true" hidden="false" outlineLevel="0" max="23" min="23" style="57" width="8.85"/>
    <col collapsed="false" customWidth="true" hidden="false" outlineLevel="0" max="24" min="24" style="57" width="9.28"/>
    <col collapsed="false" customWidth="true" hidden="false" outlineLevel="0" max="25" min="25" style="57" width="8.99"/>
    <col collapsed="false" customWidth="true" hidden="false" outlineLevel="0" max="26" min="26" style="57" width="9.42"/>
    <col collapsed="false" customWidth="false" hidden="false" outlineLevel="0" max="257" min="27" style="57" width="10.99"/>
  </cols>
  <sheetData>
    <row r="1" customFormat="false" ht="11.25" hidden="false" customHeight="false" outlineLevel="0" collapsed="false">
      <c r="A1" s="8" t="s">
        <v>37</v>
      </c>
      <c r="B1" s="8"/>
      <c r="C1" s="5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1.25" hidden="false" customHeight="false" outlineLevel="0" collapsed="false">
      <c r="A2" s="9"/>
      <c r="B2" s="59"/>
      <c r="C2" s="60"/>
      <c r="D2" s="61"/>
      <c r="E2" s="62" t="s">
        <v>38</v>
      </c>
      <c r="F2" s="62"/>
      <c r="G2" s="62"/>
      <c r="H2" s="62"/>
      <c r="I2" s="62"/>
      <c r="J2" s="62"/>
      <c r="K2" s="62"/>
      <c r="L2" s="62"/>
      <c r="M2" s="62"/>
      <c r="N2" s="63" t="s">
        <v>39</v>
      </c>
      <c r="O2" s="63"/>
      <c r="P2" s="63"/>
      <c r="Q2" s="63" t="s">
        <v>40</v>
      </c>
      <c r="R2" s="63"/>
      <c r="S2" s="63"/>
      <c r="T2" s="63" t="s">
        <v>41</v>
      </c>
      <c r="U2" s="63"/>
      <c r="V2" s="63"/>
      <c r="W2" s="63" t="s">
        <v>42</v>
      </c>
      <c r="X2" s="63"/>
      <c r="Y2" s="63"/>
      <c r="Z2" s="64" t="s">
        <v>43</v>
      </c>
    </row>
    <row r="3" customFormat="false" ht="11.25" hidden="false" customHeight="false" outlineLevel="0" collapsed="false">
      <c r="A3" s="27" t="s">
        <v>13</v>
      </c>
      <c r="B3" s="27"/>
      <c r="C3" s="27"/>
      <c r="D3" s="65" t="s">
        <v>44</v>
      </c>
      <c r="E3" s="66"/>
      <c r="F3" s="67" t="s">
        <v>19</v>
      </c>
      <c r="G3" s="68"/>
      <c r="H3" s="30" t="s">
        <v>45</v>
      </c>
      <c r="I3" s="30"/>
      <c r="J3" s="30"/>
      <c r="K3" s="30" t="s">
        <v>46</v>
      </c>
      <c r="L3" s="30"/>
      <c r="M3" s="30"/>
      <c r="N3" s="28" t="s">
        <v>47</v>
      </c>
      <c r="O3" s="28"/>
      <c r="P3" s="28"/>
      <c r="Q3" s="28" t="s">
        <v>48</v>
      </c>
      <c r="R3" s="28"/>
      <c r="S3" s="28"/>
      <c r="T3" s="28" t="s">
        <v>49</v>
      </c>
      <c r="U3" s="28"/>
      <c r="V3" s="28"/>
      <c r="W3" s="28" t="s">
        <v>50</v>
      </c>
      <c r="X3" s="28"/>
      <c r="Y3" s="28"/>
      <c r="Z3" s="69" t="s">
        <v>14</v>
      </c>
    </row>
    <row r="4" customFormat="false" ht="11.25" hidden="false" customHeight="false" outlineLevel="0" collapsed="false">
      <c r="A4" s="70"/>
      <c r="B4" s="71"/>
      <c r="C4" s="72"/>
      <c r="D4" s="65"/>
      <c r="E4" s="23"/>
      <c r="F4" s="67"/>
      <c r="G4" s="24"/>
      <c r="H4" s="30"/>
      <c r="I4" s="30"/>
      <c r="J4" s="30"/>
      <c r="K4" s="30"/>
      <c r="L4" s="30"/>
      <c r="M4" s="30"/>
      <c r="N4" s="23"/>
      <c r="O4" s="73"/>
      <c r="P4" s="24"/>
      <c r="Q4" s="74" t="s">
        <v>51</v>
      </c>
      <c r="R4" s="74"/>
      <c r="S4" s="74"/>
      <c r="T4" s="74" t="s">
        <v>52</v>
      </c>
      <c r="U4" s="74"/>
      <c r="V4" s="74"/>
      <c r="W4" s="75"/>
      <c r="X4" s="76"/>
      <c r="Y4" s="77"/>
      <c r="Z4" s="69" t="s">
        <v>53</v>
      </c>
    </row>
    <row r="5" customFormat="false" ht="11.25" hidden="false" customHeight="false" outlineLevel="0" collapsed="false">
      <c r="A5" s="33"/>
      <c r="B5" s="78"/>
      <c r="C5" s="79"/>
      <c r="D5" s="35"/>
      <c r="E5" s="44" t="s">
        <v>19</v>
      </c>
      <c r="F5" s="44" t="s">
        <v>20</v>
      </c>
      <c r="G5" s="44" t="s">
        <v>21</v>
      </c>
      <c r="H5" s="44" t="s">
        <v>19</v>
      </c>
      <c r="I5" s="44" t="s">
        <v>20</v>
      </c>
      <c r="J5" s="44" t="s">
        <v>21</v>
      </c>
      <c r="K5" s="44" t="s">
        <v>19</v>
      </c>
      <c r="L5" s="44" t="s">
        <v>20</v>
      </c>
      <c r="M5" s="44" t="s">
        <v>21</v>
      </c>
      <c r="N5" s="44" t="s">
        <v>19</v>
      </c>
      <c r="O5" s="44" t="s">
        <v>20</v>
      </c>
      <c r="P5" s="44" t="s">
        <v>21</v>
      </c>
      <c r="Q5" s="44" t="s">
        <v>19</v>
      </c>
      <c r="R5" s="44" t="s">
        <v>20</v>
      </c>
      <c r="S5" s="44" t="s">
        <v>21</v>
      </c>
      <c r="T5" s="44" t="s">
        <v>19</v>
      </c>
      <c r="U5" s="44" t="s">
        <v>20</v>
      </c>
      <c r="V5" s="44" t="s">
        <v>21</v>
      </c>
      <c r="W5" s="44" t="s">
        <v>19</v>
      </c>
      <c r="X5" s="44" t="s">
        <v>20</v>
      </c>
      <c r="Y5" s="44" t="s">
        <v>21</v>
      </c>
      <c r="Z5" s="80"/>
    </row>
    <row r="6" customFormat="false" ht="11.25" hidden="false" customHeight="false" outlineLevel="0" collapsed="false">
      <c r="A6" s="38" t="s">
        <v>26</v>
      </c>
      <c r="B6" s="38"/>
      <c r="C6" s="38"/>
      <c r="D6" s="41" t="n">
        <v>9</v>
      </c>
      <c r="E6" s="41" t="n">
        <v>613</v>
      </c>
      <c r="F6" s="41" t="n">
        <v>283</v>
      </c>
      <c r="G6" s="41" t="n">
        <v>330</v>
      </c>
      <c r="H6" s="41" t="n">
        <v>223</v>
      </c>
      <c r="I6" s="41" t="n">
        <v>143</v>
      </c>
      <c r="J6" s="41" t="n">
        <v>80</v>
      </c>
      <c r="K6" s="41" t="n">
        <v>390</v>
      </c>
      <c r="L6" s="41" t="n">
        <v>140</v>
      </c>
      <c r="M6" s="41" t="n">
        <v>250</v>
      </c>
      <c r="N6" s="41" t="n">
        <v>201</v>
      </c>
      <c r="O6" s="41" t="n">
        <v>24</v>
      </c>
      <c r="P6" s="41" t="n">
        <v>177</v>
      </c>
      <c r="Q6" s="41" t="n">
        <v>6</v>
      </c>
      <c r="R6" s="41" t="s">
        <v>29</v>
      </c>
      <c r="S6" s="41" t="n">
        <v>6</v>
      </c>
      <c r="T6" s="41" t="n">
        <v>375</v>
      </c>
      <c r="U6" s="41" t="n">
        <v>190</v>
      </c>
      <c r="V6" s="41" t="n">
        <v>185</v>
      </c>
      <c r="W6" s="41" t="n">
        <v>2270</v>
      </c>
      <c r="X6" s="41" t="n">
        <v>1322</v>
      </c>
      <c r="Y6" s="41" t="n">
        <v>948</v>
      </c>
      <c r="Z6" s="42" t="n">
        <v>8</v>
      </c>
    </row>
    <row r="7" customFormat="false" ht="11.25" hidden="false" customHeight="false" outlineLevel="0" collapsed="false">
      <c r="A7" s="38" t="s">
        <v>27</v>
      </c>
      <c r="B7" s="38"/>
      <c r="C7" s="38"/>
      <c r="D7" s="41" t="n">
        <f aca="false">IF(SUM(D8:D9)=0,"-",SUM(D8:D9))</f>
        <v>11</v>
      </c>
      <c r="E7" s="41" t="n">
        <f aca="false">IF(SUM(E8:E9)=0,"-",SUM(E8:E9))</f>
        <v>630</v>
      </c>
      <c r="F7" s="41" t="n">
        <f aca="false">IF(SUM(F8:F9)=0,"-",SUM(F8:F9))</f>
        <v>307</v>
      </c>
      <c r="G7" s="41" t="n">
        <f aca="false">IF(SUM(G8:G9)=0,"-",SUM(G8:G9))</f>
        <v>323</v>
      </c>
      <c r="H7" s="41" t="n">
        <f aca="false">IF(SUM(H8:H9)=0,"-",SUM(H8:H9))</f>
        <v>258</v>
      </c>
      <c r="I7" s="41" t="n">
        <f aca="false">IF(SUM(I8:I9)=0,"-",SUM(I8:I9))</f>
        <v>182</v>
      </c>
      <c r="J7" s="41" t="n">
        <f aca="false">IF(SUM(J8:J9)=0,"-",SUM(J8:J9))</f>
        <v>76</v>
      </c>
      <c r="K7" s="41" t="n">
        <f aca="false">IF(SUM(K8:K9)=0,"-",SUM(K8:K9))</f>
        <v>372</v>
      </c>
      <c r="L7" s="41" t="n">
        <f aca="false">IF(SUM(L8:L9)=0,"-",SUM(L8:L9))</f>
        <v>125</v>
      </c>
      <c r="M7" s="41" t="n">
        <f aca="false">IF(SUM(M8:M9)=0,"-",SUM(M8:M9))</f>
        <v>247</v>
      </c>
      <c r="N7" s="41" t="n">
        <f aca="false">IF(SUM(N8:N9)=0,"-",SUM(N8:N9))</f>
        <v>217</v>
      </c>
      <c r="O7" s="41" t="n">
        <f aca="false">IF(SUM(O8:O9)=0,"-",SUM(O8:O9))</f>
        <v>28</v>
      </c>
      <c r="P7" s="41" t="n">
        <f aca="false">IF(SUM(P8:P9)=0,"-",SUM(P8:P9))</f>
        <v>189</v>
      </c>
      <c r="Q7" s="41" t="n">
        <f aca="false">IF(SUM(Q8:Q9)=0,"-",SUM(Q8:Q9))</f>
        <v>11</v>
      </c>
      <c r="R7" s="41" t="str">
        <f aca="false">IF(SUM(R8:R9)=0,"-",SUM(R8:R9))</f>
        <v>-</v>
      </c>
      <c r="S7" s="41" t="n">
        <f aca="false">IF(SUM(S8:S9)=0,"-",SUM(S8:S9))</f>
        <v>11</v>
      </c>
      <c r="T7" s="41" t="n">
        <f aca="false">IF(SUM(T8:T9)=0,"-",SUM(T8:T9))</f>
        <v>432</v>
      </c>
      <c r="U7" s="41" t="n">
        <f aca="false">IF(SUM(U8:U9)=0,"-",SUM(U8:U9))</f>
        <v>239</v>
      </c>
      <c r="V7" s="41" t="n">
        <f aca="false">IF(SUM(V8:V9)=0,"-",SUM(V8:V9))</f>
        <v>193</v>
      </c>
      <c r="W7" s="41" t="n">
        <f aca="false">IF(SUM(W8:W9)=0,"-",SUM(W8:W9))</f>
        <v>1834</v>
      </c>
      <c r="X7" s="41" t="n">
        <f aca="false">IF(SUM(X8:X9)=0,"-",SUM(X8:X9))</f>
        <v>1154</v>
      </c>
      <c r="Y7" s="41" t="n">
        <f aca="false">IF(SUM(Y8:Y9)=0,"-",SUM(Y8:Y9))</f>
        <v>680</v>
      </c>
      <c r="Z7" s="42" t="n">
        <f aca="false">IF(SUM(Z8:Z9)=0,"-",SUM(Z8:Z9))</f>
        <v>10</v>
      </c>
    </row>
    <row r="8" customFormat="false" ht="11.25" hidden="false" customHeight="false" outlineLevel="0" collapsed="false">
      <c r="A8" s="38" t="s">
        <v>54</v>
      </c>
      <c r="B8" s="38"/>
      <c r="C8" s="38"/>
      <c r="D8" s="41" t="str">
        <f aca="false">IF(D10=0,"-",D10)</f>
        <v>-</v>
      </c>
      <c r="E8" s="41" t="str">
        <f aca="false">IF(E10=0,"-",E10)</f>
        <v>-</v>
      </c>
      <c r="F8" s="41" t="str">
        <f aca="false">IF(F10=0,"-",F10)</f>
        <v>-</v>
      </c>
      <c r="G8" s="41" t="str">
        <f aca="false">IF(G10=0,"-",G10)</f>
        <v>-</v>
      </c>
      <c r="H8" s="41" t="str">
        <f aca="false">IF(H10=0,"-",H10)</f>
        <v>-</v>
      </c>
      <c r="I8" s="41" t="str">
        <f aca="false">IF(I10=0,"-",I10)</f>
        <v>-</v>
      </c>
      <c r="J8" s="41" t="str">
        <f aca="false">IF(J10=0,"-",J10)</f>
        <v>-</v>
      </c>
      <c r="K8" s="41" t="str">
        <f aca="false">IF(K10=0,"-",K10)</f>
        <v>-</v>
      </c>
      <c r="L8" s="41" t="str">
        <f aca="false">IF(L10=0,"-",L10)</f>
        <v>-</v>
      </c>
      <c r="M8" s="41" t="str">
        <f aca="false">IF(M10=0,"-",M10)</f>
        <v>-</v>
      </c>
      <c r="N8" s="41" t="str">
        <f aca="false">IF(N10=0,"-",N10)</f>
        <v>-</v>
      </c>
      <c r="O8" s="41" t="str">
        <f aca="false">IF(O10=0,"-",O10)</f>
        <v>-</v>
      </c>
      <c r="P8" s="41" t="str">
        <f aca="false">IF(P10=0,"-",P10)</f>
        <v>-</v>
      </c>
      <c r="Q8" s="41" t="str">
        <f aca="false">IF(Q10=0,"-",Q10)</f>
        <v>-</v>
      </c>
      <c r="R8" s="41" t="str">
        <f aca="false">IF(R10=0,"-",R10)</f>
        <v>-</v>
      </c>
      <c r="S8" s="41" t="str">
        <f aca="false">IF(S10=0,"-",S10)</f>
        <v>-</v>
      </c>
      <c r="T8" s="41" t="str">
        <f aca="false">IF(T10=0,"-",T10)</f>
        <v>-</v>
      </c>
      <c r="U8" s="41" t="str">
        <f aca="false">IF(U10=0,"-",U10)</f>
        <v>-</v>
      </c>
      <c r="V8" s="41" t="str">
        <f aca="false">IF(V10=0,"-",V10)</f>
        <v>-</v>
      </c>
      <c r="W8" s="41" t="str">
        <f aca="false">IF(W10=0,"-",W10)</f>
        <v>-</v>
      </c>
      <c r="X8" s="41" t="str">
        <f aca="false">IF(X10=0,"-",X10)</f>
        <v>-</v>
      </c>
      <c r="Y8" s="41" t="str">
        <f aca="false">IF(Y10=0,"-",Y10)</f>
        <v>-</v>
      </c>
      <c r="Z8" s="42" t="str">
        <f aca="false">IF(Z10=0,"-",Z10)</f>
        <v>-</v>
      </c>
    </row>
    <row r="9" customFormat="false" ht="11.25" hidden="false" customHeight="false" outlineLevel="0" collapsed="false">
      <c r="A9" s="38" t="s">
        <v>55</v>
      </c>
      <c r="B9" s="38"/>
      <c r="C9" s="38"/>
      <c r="D9" s="41" t="n">
        <f aca="false">IF(SUM(D12,D14,D17,D19)=0,"-",SUM(D12,D14,D17,D19))</f>
        <v>11</v>
      </c>
      <c r="E9" s="41" t="n">
        <f aca="false">IF(SUM(E12,E14,E17,E19)=0,"-",SUM(E12,E14,E17,E19))</f>
        <v>630</v>
      </c>
      <c r="F9" s="41" t="n">
        <f aca="false">IF(SUM(F12,F14,F17,F19)=0,"-",SUM(F12,F14,F17,F19))</f>
        <v>307</v>
      </c>
      <c r="G9" s="41" t="n">
        <f aca="false">IF(SUM(G12,G14,G17,G19)=0,"-",SUM(G12,G14,G17,G19))</f>
        <v>323</v>
      </c>
      <c r="H9" s="41" t="n">
        <f aca="false">IF(SUM(H12,H14,H17,H19)=0,"-",SUM(H12,H14,H17,H19))</f>
        <v>258</v>
      </c>
      <c r="I9" s="41" t="n">
        <f aca="false">IF(SUM(I12,I14,I17,I19)=0,"-",SUM(I12,I14,I17,I19))</f>
        <v>182</v>
      </c>
      <c r="J9" s="41" t="n">
        <f aca="false">IF(SUM(J12,J14,J17,J19)=0,"-",SUM(J12,J14,J17,J19))</f>
        <v>76</v>
      </c>
      <c r="K9" s="41" t="n">
        <f aca="false">IF(SUM(K12,K14,K17,K19)=0,"-",SUM(K12,K14,K17,K19))</f>
        <v>372</v>
      </c>
      <c r="L9" s="41" t="n">
        <f aca="false">IF(SUM(L12,L14,L17,L19)=0,"-",SUM(L12,L14,L17,L19))</f>
        <v>125</v>
      </c>
      <c r="M9" s="41" t="n">
        <f aca="false">IF(SUM(M12,M14,M17,M19)=0,"-",SUM(M12,M14,M17,M19))</f>
        <v>247</v>
      </c>
      <c r="N9" s="41" t="n">
        <f aca="false">IF(SUM(N12,N14,N17,N19)=0,"-",SUM(N12,N14,N17,N19))</f>
        <v>217</v>
      </c>
      <c r="O9" s="41" t="n">
        <f aca="false">IF(SUM(O12,O14,O17,O19)=0,"-",SUM(O12,O14,O17,O19))</f>
        <v>28</v>
      </c>
      <c r="P9" s="41" t="n">
        <f aca="false">IF(SUM(P12,P14,P17,P19)=0,"-",SUM(P12,P14,P17,P19))</f>
        <v>189</v>
      </c>
      <c r="Q9" s="41" t="n">
        <f aca="false">IF(SUM(Q12,Q14,Q17,Q19)=0,"-",SUM(Q12,Q14,Q17,Q19))</f>
        <v>11</v>
      </c>
      <c r="R9" s="41" t="str">
        <f aca="false">IF(SUM(R12,R14,R17,R19)=0,"-",SUM(R12,R14,R17,R19))</f>
        <v>-</v>
      </c>
      <c r="S9" s="41" t="n">
        <f aca="false">IF(SUM(S12,S14,S17,S19)=0,"-",SUM(S12,S14,S17,S19))</f>
        <v>11</v>
      </c>
      <c r="T9" s="41" t="n">
        <f aca="false">IF(SUM(T12,T14,T17,T19)=0,"-",SUM(T12,T14,T17,T19))</f>
        <v>432</v>
      </c>
      <c r="U9" s="41" t="n">
        <f aca="false">IF(SUM(U12,U14,U17,U19)=0,"-",SUM(U12,U14,U17,U19))</f>
        <v>239</v>
      </c>
      <c r="V9" s="41" t="n">
        <f aca="false">IF(SUM(V12,V14,V17,V19)=0,"-",SUM(V12,V14,V17,V19))</f>
        <v>193</v>
      </c>
      <c r="W9" s="41" t="n">
        <f aca="false">IF(SUM(W12,W14,W17,W19)=0,"-",SUM(W12,W14,W17,W19))</f>
        <v>1834</v>
      </c>
      <c r="X9" s="41" t="n">
        <f aca="false">IF(SUM(X12,X14,X17,X19)=0,"-",SUM(X12,X14,X17,X19))</f>
        <v>1154</v>
      </c>
      <c r="Y9" s="41" t="n">
        <f aca="false">IF(SUM(Y12,Y14,Y17,Y19)=0,"-",SUM(Y12,Y14,Y17,Y19))</f>
        <v>680</v>
      </c>
      <c r="Z9" s="42" t="n">
        <f aca="false">IF(SUM(Z12,Z14,Z17,Z19)=0,"-",SUM(Z12,Z14,Z17,Z19))</f>
        <v>10</v>
      </c>
    </row>
    <row r="10" customFormat="false" ht="11.25" hidden="false" customHeight="false" outlineLevel="0" collapsed="false">
      <c r="A10" s="81" t="s">
        <v>56</v>
      </c>
      <c r="B10" s="82" t="s">
        <v>57</v>
      </c>
      <c r="C10" s="45" t="s">
        <v>19</v>
      </c>
      <c r="D10" s="41" t="str">
        <f aca="false">IF(D11=0,"-",D11)</f>
        <v>-</v>
      </c>
      <c r="E10" s="41" t="str">
        <f aca="false">IF(E11=0,"-",E11)</f>
        <v>-</v>
      </c>
      <c r="F10" s="41" t="str">
        <f aca="false">IF(F11=0,"-",F11)</f>
        <v>-</v>
      </c>
      <c r="G10" s="41" t="str">
        <f aca="false">IF(G11=0,"-",G11)</f>
        <v>-</v>
      </c>
      <c r="H10" s="41" t="str">
        <f aca="false">IF(H11=0,"-",H11)</f>
        <v>-</v>
      </c>
      <c r="I10" s="41" t="str">
        <f aca="false">IF(I11=0,"-",I11)</f>
        <v>-</v>
      </c>
      <c r="J10" s="41" t="str">
        <f aca="false">IF(J11=0,"-",J11)</f>
        <v>-</v>
      </c>
      <c r="K10" s="41" t="str">
        <f aca="false">IF(K11=0,"-",K11)</f>
        <v>-</v>
      </c>
      <c r="L10" s="41" t="str">
        <f aca="false">IF(L11=0,"-",L11)</f>
        <v>-</v>
      </c>
      <c r="M10" s="41" t="str">
        <f aca="false">IF(M11=0,"-",M11)</f>
        <v>-</v>
      </c>
      <c r="N10" s="41" t="str">
        <f aca="false">IF(N11=0,"-",N11)</f>
        <v>-</v>
      </c>
      <c r="O10" s="41" t="str">
        <f aca="false">IF(O11=0,"-",O11)</f>
        <v>-</v>
      </c>
      <c r="P10" s="41" t="str">
        <f aca="false">IF(P11=0,"-",P11)</f>
        <v>-</v>
      </c>
      <c r="Q10" s="41" t="str">
        <f aca="false">IF(Q11=0,"-",Q11)</f>
        <v>-</v>
      </c>
      <c r="R10" s="41" t="str">
        <f aca="false">IF(R11=0,"-",R11)</f>
        <v>-</v>
      </c>
      <c r="S10" s="41" t="str">
        <f aca="false">IF(S11=0,"-",S11)</f>
        <v>-</v>
      </c>
      <c r="T10" s="41" t="str">
        <f aca="false">IF(T11=0,"-",T11)</f>
        <v>-</v>
      </c>
      <c r="U10" s="41" t="str">
        <f aca="false">IF(U11=0,"-",U11)</f>
        <v>-</v>
      </c>
      <c r="V10" s="41" t="str">
        <f aca="false">IF(V11=0,"-",V11)</f>
        <v>-</v>
      </c>
      <c r="W10" s="41" t="str">
        <f aca="false">IF(W11=0,"-",W11)</f>
        <v>-</v>
      </c>
      <c r="X10" s="41" t="str">
        <f aca="false">IF(X11=0,"-",X11)</f>
        <v>-</v>
      </c>
      <c r="Y10" s="41" t="str">
        <f aca="false">IF(Y11=0,"-",Y11)</f>
        <v>-</v>
      </c>
      <c r="Z10" s="42" t="str">
        <f aca="false">IF(Z11=0,"-",Z11)</f>
        <v>-</v>
      </c>
    </row>
    <row r="11" customFormat="false" ht="11.25" hidden="false" customHeight="false" outlineLevel="0" collapsed="false">
      <c r="A11" s="83" t="s">
        <v>58</v>
      </c>
      <c r="B11" s="74" t="s">
        <v>59</v>
      </c>
      <c r="C11" s="45" t="s">
        <v>60</v>
      </c>
      <c r="D11" s="39" t="s">
        <v>29</v>
      </c>
      <c r="E11" s="41" t="str">
        <f aca="false">IF(SUM(F11:G11)=0,"-",SUM(F11:G11))</f>
        <v>-</v>
      </c>
      <c r="F11" s="41" t="str">
        <f aca="false">IF(SUM(I11,L11)=0,"-",SUM(I11,L11))</f>
        <v>-</v>
      </c>
      <c r="G11" s="41" t="str">
        <f aca="false">IF(SUM(J11,M11)=0,"-",SUM(J11,M11))</f>
        <v>-</v>
      </c>
      <c r="H11" s="41" t="str">
        <f aca="false">IF(SUM(I11:J11)=0,"-",SUM(I11:J11))</f>
        <v>-</v>
      </c>
      <c r="I11" s="39" t="s">
        <v>29</v>
      </c>
      <c r="J11" s="39" t="s">
        <v>29</v>
      </c>
      <c r="K11" s="41" t="str">
        <f aca="false">IF(SUM(L11:M11)=0,"-",SUM(L11:M11))</f>
        <v>-</v>
      </c>
      <c r="L11" s="39" t="s">
        <v>29</v>
      </c>
      <c r="M11" s="39" t="s">
        <v>29</v>
      </c>
      <c r="N11" s="41" t="str">
        <f aca="false">IF(SUM(O11:P11)=0,"-",SUM(O11:P11))</f>
        <v>-</v>
      </c>
      <c r="O11" s="39" t="s">
        <v>29</v>
      </c>
      <c r="P11" s="39" t="s">
        <v>29</v>
      </c>
      <c r="Q11" s="41" t="str">
        <f aca="false">IF(SUM(R11:S11)=0,"-",SUM(R11:S11))</f>
        <v>-</v>
      </c>
      <c r="R11" s="39" t="s">
        <v>29</v>
      </c>
      <c r="S11" s="39" t="s">
        <v>29</v>
      </c>
      <c r="T11" s="41" t="str">
        <f aca="false">IF(SUM(U11:V11)=0,"-",SUM(U11:V11))</f>
        <v>-</v>
      </c>
      <c r="U11" s="84" t="n">
        <v>0</v>
      </c>
      <c r="V11" s="84" t="n">
        <v>0</v>
      </c>
      <c r="W11" s="41" t="str">
        <f aca="false">IF(SUM(X11:Y11)=0,"-",SUM(X11:Y11))</f>
        <v>-</v>
      </c>
      <c r="X11" s="39" t="n">
        <v>0</v>
      </c>
      <c r="Y11" s="84" t="n">
        <v>0</v>
      </c>
      <c r="Z11" s="40" t="n">
        <v>0</v>
      </c>
    </row>
    <row r="12" customFormat="false" ht="11.25" hidden="false" customHeight="false" outlineLevel="0" collapsed="false">
      <c r="A12" s="81"/>
      <c r="B12" s="82" t="s">
        <v>57</v>
      </c>
      <c r="C12" s="45" t="s">
        <v>19</v>
      </c>
      <c r="D12" s="41" t="n">
        <f aca="false">IF(D13=0,"-",D13)</f>
        <v>1</v>
      </c>
      <c r="E12" s="41" t="n">
        <f aca="false">IF(E13=0,"-",E13)</f>
        <v>198</v>
      </c>
      <c r="F12" s="41" t="n">
        <f aca="false">IF(F13=0,"-",F13)</f>
        <v>27</v>
      </c>
      <c r="G12" s="41" t="n">
        <f aca="false">IF(G13=0,"-",G13)</f>
        <v>171</v>
      </c>
      <c r="H12" s="41" t="str">
        <f aca="false">IF(H13=0,"-",H13)</f>
        <v>-</v>
      </c>
      <c r="I12" s="41" t="str">
        <f aca="false">IF(I13=0,"-",I13)</f>
        <v>-</v>
      </c>
      <c r="J12" s="41" t="str">
        <f aca="false">IF(J13=0,"-",J13)</f>
        <v>-</v>
      </c>
      <c r="K12" s="41" t="n">
        <f aca="false">IF(K13=0,"-",K13)</f>
        <v>198</v>
      </c>
      <c r="L12" s="41" t="n">
        <f aca="false">IF(L13=0,"-",L13)</f>
        <v>27</v>
      </c>
      <c r="M12" s="41" t="n">
        <f aca="false">IF(M13=0,"-",M13)</f>
        <v>171</v>
      </c>
      <c r="N12" s="41" t="n">
        <f aca="false">IF(N13=0,"-",N13)</f>
        <v>198</v>
      </c>
      <c r="O12" s="41" t="n">
        <f aca="false">IF(O13=0,"-",O13)</f>
        <v>27</v>
      </c>
      <c r="P12" s="41" t="n">
        <f aca="false">IF(P13=0,"-",P13)</f>
        <v>171</v>
      </c>
      <c r="Q12" s="41" t="str">
        <f aca="false">IF(Q13=0,"-",Q13)</f>
        <v>-</v>
      </c>
      <c r="R12" s="41" t="str">
        <f aca="false">IF(R13=0,"-",R13)</f>
        <v>-</v>
      </c>
      <c r="S12" s="41" t="str">
        <f aca="false">IF(S13=0,"-",S13)</f>
        <v>-</v>
      </c>
      <c r="T12" s="41" t="n">
        <f aca="false">IF(T13=0,"-",T13)</f>
        <v>106</v>
      </c>
      <c r="U12" s="41" t="n">
        <f aca="false">IF(U13=0,"-",U13)</f>
        <v>13</v>
      </c>
      <c r="V12" s="41" t="n">
        <f aca="false">IF(V13=0,"-",V13)</f>
        <v>93</v>
      </c>
      <c r="W12" s="41" t="n">
        <f aca="false">IF(W13=0,"-",W13)</f>
        <v>88</v>
      </c>
      <c r="X12" s="41" t="n">
        <f aca="false">IF(X13=0,"-",X13)</f>
        <v>10</v>
      </c>
      <c r="Y12" s="41" t="n">
        <f aca="false">IF(Y13=0,"-",Y13)</f>
        <v>78</v>
      </c>
      <c r="Z12" s="42" t="n">
        <f aca="false">IF(Z13=0,"-",Z13)</f>
        <v>1</v>
      </c>
    </row>
    <row r="13" customFormat="false" ht="11.25" hidden="false" customHeight="false" outlineLevel="0" collapsed="false">
      <c r="A13" s="85"/>
      <c r="B13" s="28" t="s">
        <v>59</v>
      </c>
      <c r="C13" s="45" t="s">
        <v>60</v>
      </c>
      <c r="D13" s="39" t="n">
        <v>1</v>
      </c>
      <c r="E13" s="41" t="n">
        <f aca="false">IF(SUM(F13:G13)=0,"-",SUM(F13:G13))</f>
        <v>198</v>
      </c>
      <c r="F13" s="41" t="n">
        <f aca="false">IF(SUM(I13,L13)=0,"-",SUM(I13,L13))</f>
        <v>27</v>
      </c>
      <c r="G13" s="41" t="n">
        <f aca="false">IF(SUM(J13,M13)=0,"-",SUM(J13,M13))</f>
        <v>171</v>
      </c>
      <c r="H13" s="41" t="str">
        <f aca="false">IF(SUM(I13:J13)=0,"-",SUM(I13:J13))</f>
        <v>-</v>
      </c>
      <c r="I13" s="39" t="s">
        <v>29</v>
      </c>
      <c r="J13" s="39" t="s">
        <v>29</v>
      </c>
      <c r="K13" s="41" t="n">
        <f aca="false">IF(SUM(L13:M13)=0,"-",SUM(L13:M13))</f>
        <v>198</v>
      </c>
      <c r="L13" s="84" t="n">
        <v>27</v>
      </c>
      <c r="M13" s="84" t="n">
        <v>171</v>
      </c>
      <c r="N13" s="41" t="n">
        <f aca="false">IF(SUM(O13:P13)=0,"-",SUM(O13:P13))</f>
        <v>198</v>
      </c>
      <c r="O13" s="84" t="n">
        <v>27</v>
      </c>
      <c r="P13" s="84" t="n">
        <v>171</v>
      </c>
      <c r="Q13" s="41" t="str">
        <f aca="false">IF(SUM(R13:S13)=0,"-",SUM(R13:S13))</f>
        <v>-</v>
      </c>
      <c r="R13" s="39" t="s">
        <v>29</v>
      </c>
      <c r="S13" s="39" t="s">
        <v>29</v>
      </c>
      <c r="T13" s="41" t="n">
        <f aca="false">IF(SUM(U13:V13)=0,"-",SUM(U13:V13))</f>
        <v>106</v>
      </c>
      <c r="U13" s="84" t="n">
        <v>13</v>
      </c>
      <c r="V13" s="84" t="n">
        <v>93</v>
      </c>
      <c r="W13" s="41" t="n">
        <f aca="false">IF(SUM(X13:Y13)=0,"-",SUM(X13:Y13))</f>
        <v>88</v>
      </c>
      <c r="X13" s="84" t="n">
        <v>10</v>
      </c>
      <c r="Y13" s="84" t="n">
        <v>78</v>
      </c>
      <c r="Z13" s="40" t="n">
        <v>1</v>
      </c>
    </row>
    <row r="14" customFormat="false" ht="11.25" hidden="false" customHeight="true" outlineLevel="0" collapsed="false">
      <c r="A14" s="27" t="s">
        <v>61</v>
      </c>
      <c r="B14" s="86" t="s">
        <v>62</v>
      </c>
      <c r="C14" s="45" t="s">
        <v>19</v>
      </c>
      <c r="D14" s="41" t="n">
        <f aca="false">IF(SUM(D15:D16)=0,"-",SUM(D15:D16))</f>
        <v>3</v>
      </c>
      <c r="E14" s="41" t="n">
        <f aca="false">IF(SUM(E15:E16)=0,"-",SUM(E15:E16))</f>
        <v>7</v>
      </c>
      <c r="F14" s="41" t="str">
        <f aca="false">IF(SUM(F15:F16)=0,"-",SUM(F15:F16))</f>
        <v>-</v>
      </c>
      <c r="G14" s="41" t="n">
        <f aca="false">IF(SUM(G15:G16)=0,"-",SUM(G15:G16))</f>
        <v>7</v>
      </c>
      <c r="H14" s="41" t="n">
        <f aca="false">IF(SUM(H15:H16)=0,"-",SUM(H15:H16))</f>
        <v>2</v>
      </c>
      <c r="I14" s="41" t="str">
        <f aca="false">IF(SUM(I15:I16)=0,"-",SUM(I15:I16))</f>
        <v>-</v>
      </c>
      <c r="J14" s="41" t="n">
        <f aca="false">IF(SUM(J15:J16)=0,"-",SUM(J15:J16))</f>
        <v>2</v>
      </c>
      <c r="K14" s="41" t="n">
        <f aca="false">IF(SUM(K15:K16)=0,"-",SUM(K15:K16))</f>
        <v>5</v>
      </c>
      <c r="L14" s="41" t="str">
        <f aca="false">IF(SUM(L15:L16)=0,"-",SUM(L15:L16))</f>
        <v>-</v>
      </c>
      <c r="M14" s="41" t="n">
        <f aca="false">IF(SUM(M15:M16)=0,"-",SUM(M15:M16))</f>
        <v>5</v>
      </c>
      <c r="N14" s="41" t="n">
        <f aca="false">IF(SUM(N15:N16)=0,"-",SUM(N15:N16))</f>
        <v>7</v>
      </c>
      <c r="O14" s="41" t="str">
        <f aca="false">IF(SUM(O15:O16)=0,"-",SUM(O15:O16))</f>
        <v>-</v>
      </c>
      <c r="P14" s="41" t="n">
        <f aca="false">IF(SUM(P15:P16)=0,"-",SUM(P15:P16))</f>
        <v>7</v>
      </c>
      <c r="Q14" s="41" t="str">
        <f aca="false">IF(SUM(Q15:Q16)=0,"-",SUM(Q15:Q16))</f>
        <v>-</v>
      </c>
      <c r="R14" s="41" t="str">
        <f aca="false">IF(SUM(R15:R16)=0,"-",SUM(R15:R16))</f>
        <v>-</v>
      </c>
      <c r="S14" s="41" t="str">
        <f aca="false">IF(SUM(S15:S16)=0,"-",SUM(S15:S16))</f>
        <v>-</v>
      </c>
      <c r="T14" s="41" t="str">
        <f aca="false">IF(SUM(T15:T16)=0,"-",SUM(T15:T16))</f>
        <v>-</v>
      </c>
      <c r="U14" s="41" t="str">
        <f aca="false">IF(SUM(U15:U16)=0,"-",SUM(U15:U16))</f>
        <v>-</v>
      </c>
      <c r="V14" s="41" t="str">
        <f aca="false">IF(SUM(V15:V16)=0,"-",SUM(V15:V16))</f>
        <v>-</v>
      </c>
      <c r="W14" s="41" t="str">
        <f aca="false">IF(SUM(W15:W16)=0,"-",SUM(W15:W16))</f>
        <v>-</v>
      </c>
      <c r="X14" s="41" t="str">
        <f aca="false">IF(SUM(X15:X16)=0,"-",SUM(X15:X16))</f>
        <v>-</v>
      </c>
      <c r="Y14" s="41" t="str">
        <f aca="false">IF(SUM(Y15:Y16)=0,"-",SUM(Y15:Y16))</f>
        <v>-</v>
      </c>
      <c r="Z14" s="42" t="n">
        <f aca="false">IF(SUM(Z15:Z16)=0,"-",SUM(Z15:Z16))</f>
        <v>3</v>
      </c>
    </row>
    <row r="15" customFormat="false" ht="11.25" hidden="false" customHeight="false" outlineLevel="0" collapsed="false">
      <c r="A15" s="27"/>
      <c r="B15" s="86"/>
      <c r="C15" s="45" t="s">
        <v>63</v>
      </c>
      <c r="D15" s="39" t="n">
        <v>2</v>
      </c>
      <c r="E15" s="41" t="n">
        <f aca="false">IF(SUM(F15:G15)=0,"-",SUM(F15:G15))</f>
        <v>4</v>
      </c>
      <c r="F15" s="41" t="str">
        <f aca="false">IF(SUM(I15,L15)=0,"-",SUM(I15,L15))</f>
        <v>-</v>
      </c>
      <c r="G15" s="41" t="n">
        <f aca="false">IF(SUM(J15,M15)=0,"-",SUM(J15,M15))</f>
        <v>4</v>
      </c>
      <c r="H15" s="41" t="n">
        <f aca="false">IF(SUM(I15:J15)=0,"-",SUM(I15:J15))</f>
        <v>1</v>
      </c>
      <c r="I15" s="39" t="s">
        <v>29</v>
      </c>
      <c r="J15" s="39" t="n">
        <v>1</v>
      </c>
      <c r="K15" s="41" t="n">
        <f aca="false">IF(SUM(L15:M15)=0,"-",SUM(L15:M15))</f>
        <v>3</v>
      </c>
      <c r="L15" s="39" t="s">
        <v>29</v>
      </c>
      <c r="M15" s="39" t="n">
        <v>3</v>
      </c>
      <c r="N15" s="41" t="n">
        <f aca="false">IF(SUM(O15:P15)=0,"-",SUM(O15:P15))</f>
        <v>4</v>
      </c>
      <c r="O15" s="39" t="s">
        <v>29</v>
      </c>
      <c r="P15" s="39" t="n">
        <v>4</v>
      </c>
      <c r="Q15" s="41" t="str">
        <f aca="false">IF(SUM(R15:S15)=0,"-",SUM(R15:S15))</f>
        <v>-</v>
      </c>
      <c r="R15" s="39" t="s">
        <v>29</v>
      </c>
      <c r="S15" s="39" t="s">
        <v>29</v>
      </c>
      <c r="T15" s="41" t="str">
        <f aca="false">IF(SUM(U15:V15)=0,"-",SUM(U15:V15))</f>
        <v>-</v>
      </c>
      <c r="U15" s="39" t="s">
        <v>29</v>
      </c>
      <c r="V15" s="39" t="s">
        <v>29</v>
      </c>
      <c r="W15" s="41" t="str">
        <f aca="false">IF(SUM(X15:Y15)=0,"-",SUM(X15:Y15))</f>
        <v>-</v>
      </c>
      <c r="X15" s="39" t="s">
        <v>29</v>
      </c>
      <c r="Y15" s="39" t="s">
        <v>29</v>
      </c>
      <c r="Z15" s="40" t="n">
        <v>2</v>
      </c>
    </row>
    <row r="16" customFormat="false" ht="11.25" hidden="false" customHeight="false" outlineLevel="0" collapsed="false">
      <c r="A16" s="27"/>
      <c r="B16" s="86"/>
      <c r="C16" s="45" t="s">
        <v>64</v>
      </c>
      <c r="D16" s="39" t="n">
        <v>1</v>
      </c>
      <c r="E16" s="41" t="n">
        <f aca="false">IF(SUM(F16:G16)=0,"-",SUM(F16:G16))</f>
        <v>3</v>
      </c>
      <c r="F16" s="41" t="str">
        <f aca="false">IF(SUM(I16,L16)=0,"-",SUM(I16,L16))</f>
        <v>-</v>
      </c>
      <c r="G16" s="41" t="n">
        <f aca="false">IF(SUM(J16,M16)=0,"-",SUM(J16,M16))</f>
        <v>3</v>
      </c>
      <c r="H16" s="41" t="n">
        <f aca="false">IF(SUM(I16:J16)=0,"-",SUM(I16:J16))</f>
        <v>1</v>
      </c>
      <c r="I16" s="39" t="s">
        <v>29</v>
      </c>
      <c r="J16" s="39" t="n">
        <v>1</v>
      </c>
      <c r="K16" s="41" t="n">
        <f aca="false">IF(SUM(L16:M16)=0,"-",SUM(L16:M16))</f>
        <v>2</v>
      </c>
      <c r="L16" s="39" t="s">
        <v>29</v>
      </c>
      <c r="M16" s="84" t="n">
        <v>2</v>
      </c>
      <c r="N16" s="41" t="n">
        <f aca="false">IF(SUM(O16:P16)=0,"-",SUM(O16:P16))</f>
        <v>3</v>
      </c>
      <c r="O16" s="39" t="s">
        <v>29</v>
      </c>
      <c r="P16" s="39" t="n">
        <v>3</v>
      </c>
      <c r="Q16" s="41" t="str">
        <f aca="false">IF(SUM(R16:S16)=0,"-",SUM(R16:S16))</f>
        <v>-</v>
      </c>
      <c r="R16" s="39" t="s">
        <v>29</v>
      </c>
      <c r="S16" s="39" t="s">
        <v>29</v>
      </c>
      <c r="T16" s="41" t="str">
        <f aca="false">IF(SUM(U16:V16)=0,"-",SUM(U16:V16))</f>
        <v>-</v>
      </c>
      <c r="U16" s="39" t="s">
        <v>29</v>
      </c>
      <c r="V16" s="39" t="s">
        <v>29</v>
      </c>
      <c r="W16" s="41" t="str">
        <f aca="false">IF(SUM(X16:Y16)=0,"-",SUM(X16:Y16))</f>
        <v>-</v>
      </c>
      <c r="X16" s="39" t="s">
        <v>29</v>
      </c>
      <c r="Y16" s="39" t="s">
        <v>29</v>
      </c>
      <c r="Z16" s="40" t="n">
        <v>1</v>
      </c>
    </row>
    <row r="17" customFormat="false" ht="11.25" hidden="false" customHeight="false" outlineLevel="0" collapsed="false">
      <c r="A17" s="27"/>
      <c r="B17" s="82" t="s">
        <v>65</v>
      </c>
      <c r="C17" s="45" t="s">
        <v>19</v>
      </c>
      <c r="D17" s="41" t="n">
        <f aca="false">IF(SUM(D18:D18)=0,"-",SUM(D18:D18))</f>
        <v>1</v>
      </c>
      <c r="E17" s="41" t="n">
        <f aca="false">IF(SUM(E18:E18)=0,"-",SUM(E18:E18))</f>
        <v>11</v>
      </c>
      <c r="F17" s="41" t="str">
        <f aca="false">IF(SUM(F18:F18)=0,"-",SUM(F18:F18))</f>
        <v>-</v>
      </c>
      <c r="G17" s="41" t="n">
        <f aca="false">IF(SUM(G18:G18)=0,"-",SUM(G18:G18))</f>
        <v>11</v>
      </c>
      <c r="H17" s="41" t="n">
        <f aca="false">IF(SUM(H18:H18)=0,"-",SUM(H18:H18))</f>
        <v>5</v>
      </c>
      <c r="I17" s="41" t="str">
        <f aca="false">IF(SUM(I18:I18)=0,"-",SUM(I18:I18))</f>
        <v>-</v>
      </c>
      <c r="J17" s="41" t="n">
        <f aca="false">IF(SUM(J18:J18)=0,"-",SUM(J18:J18))</f>
        <v>5</v>
      </c>
      <c r="K17" s="41" t="n">
        <f aca="false">IF(SUM(K18:K18)=0,"-",SUM(K18:K18))</f>
        <v>6</v>
      </c>
      <c r="L17" s="41" t="str">
        <f aca="false">IF(SUM(L18:L18)=0,"-",SUM(L18:L18))</f>
        <v>-</v>
      </c>
      <c r="M17" s="41" t="n">
        <f aca="false">IF(SUM(M18:M18)=0,"-",SUM(M18:M18))</f>
        <v>6</v>
      </c>
      <c r="N17" s="41" t="n">
        <f aca="false">IF(SUM(N18:N18)=0,"-",SUM(N18:N18))</f>
        <v>11</v>
      </c>
      <c r="O17" s="41" t="str">
        <f aca="false">IF(SUM(O18:O18)=0,"-",SUM(O18:O18))</f>
        <v>-</v>
      </c>
      <c r="P17" s="41" t="n">
        <f aca="false">IF(SUM(P18:P18)=0,"-",SUM(P18:P18))</f>
        <v>11</v>
      </c>
      <c r="Q17" s="41" t="n">
        <f aca="false">IF(SUM(Q18:Q18)=0,"-",SUM(Q18:Q18))</f>
        <v>11</v>
      </c>
      <c r="R17" s="41" t="str">
        <f aca="false">IF(SUM(R18:R18)=0,"-",SUM(R18:R18))</f>
        <v>-</v>
      </c>
      <c r="S17" s="41" t="n">
        <f aca="false">IF(SUM(S18:S18)=0,"-",SUM(S18:S18))</f>
        <v>11</v>
      </c>
      <c r="T17" s="41" t="n">
        <f aca="false">IF(SUM(T18:T18)=0,"-",SUM(T18:T18))</f>
        <v>5</v>
      </c>
      <c r="U17" s="41" t="str">
        <f aca="false">IF(SUM(U18:U18)=0,"-",SUM(U18:U18))</f>
        <v>-</v>
      </c>
      <c r="V17" s="41" t="n">
        <f aca="false">IF(SUM(V18:V18)=0,"-",SUM(V18:V18))</f>
        <v>5</v>
      </c>
      <c r="W17" s="41" t="str">
        <f aca="false">IF(SUM(W18:W18)=0,"-",SUM(W18:W18))</f>
        <v>-</v>
      </c>
      <c r="X17" s="41" t="str">
        <f aca="false">IF(SUM(X18:X18)=0,"-",SUM(X18:X18))</f>
        <v>-</v>
      </c>
      <c r="Y17" s="41" t="str">
        <f aca="false">IF(SUM(Y18:Y18)=0,"-",SUM(Y18:Y18))</f>
        <v>-</v>
      </c>
      <c r="Z17" s="42" t="n">
        <f aca="false">IF(SUM(Z18:Z18)=0,"-",SUM(Z18:Z18))</f>
        <v>1</v>
      </c>
    </row>
    <row r="18" customFormat="false" ht="11.25" hidden="false" customHeight="false" outlineLevel="0" collapsed="false">
      <c r="A18" s="27"/>
      <c r="B18" s="28" t="s">
        <v>66</v>
      </c>
      <c r="C18" s="45" t="s">
        <v>67</v>
      </c>
      <c r="D18" s="39" t="n">
        <v>1</v>
      </c>
      <c r="E18" s="41" t="n">
        <f aca="false">IF(SUM(F18:G18)=0,"-",SUM(F18:G18))</f>
        <v>11</v>
      </c>
      <c r="F18" s="41" t="str">
        <f aca="false">IF(SUM(I18,L18)=0,"-",SUM(I18,L18))</f>
        <v>-</v>
      </c>
      <c r="G18" s="41" t="n">
        <f aca="false">IF(SUM(J18,M18)=0,"-",SUM(J18,M18))</f>
        <v>11</v>
      </c>
      <c r="H18" s="41" t="n">
        <f aca="false">IF(SUM(I18:J18)=0,"-",SUM(I18:J18))</f>
        <v>5</v>
      </c>
      <c r="I18" s="39" t="s">
        <v>29</v>
      </c>
      <c r="J18" s="39" t="n">
        <v>5</v>
      </c>
      <c r="K18" s="41" t="n">
        <f aca="false">IF(SUM(L18:M18)=0,"-",SUM(L18:M18))</f>
        <v>6</v>
      </c>
      <c r="L18" s="39" t="s">
        <v>29</v>
      </c>
      <c r="M18" s="39" t="n">
        <v>6</v>
      </c>
      <c r="N18" s="41" t="n">
        <f aca="false">IF(SUM(O18:P18)=0,"-",SUM(O18:P18))</f>
        <v>11</v>
      </c>
      <c r="O18" s="39" t="s">
        <v>29</v>
      </c>
      <c r="P18" s="39" t="n">
        <v>11</v>
      </c>
      <c r="Q18" s="41" t="n">
        <f aca="false">IF(SUM(R18:S18)=0,"-",SUM(R18:S18))</f>
        <v>11</v>
      </c>
      <c r="R18" s="39" t="s">
        <v>29</v>
      </c>
      <c r="S18" s="39" t="n">
        <v>11</v>
      </c>
      <c r="T18" s="41" t="n">
        <f aca="false">IF(SUM(U18:V18)=0,"-",SUM(U18:V18))</f>
        <v>5</v>
      </c>
      <c r="U18" s="39" t="n">
        <v>0</v>
      </c>
      <c r="V18" s="39" t="n">
        <v>5</v>
      </c>
      <c r="W18" s="41" t="str">
        <f aca="false">IF(SUM(X18:Y18)=0,"-",SUM(X18:Y18))</f>
        <v>-</v>
      </c>
      <c r="X18" s="39" t="n">
        <v>0</v>
      </c>
      <c r="Y18" s="39" t="n">
        <v>0</v>
      </c>
      <c r="Z18" s="40" t="n">
        <v>1</v>
      </c>
    </row>
    <row r="19" customFormat="false" ht="14.25" hidden="false" customHeight="true" outlineLevel="0" collapsed="false">
      <c r="A19" s="27"/>
      <c r="B19" s="82"/>
      <c r="C19" s="45" t="s">
        <v>19</v>
      </c>
      <c r="D19" s="41" t="n">
        <f aca="false">IF(SUM(D20:D23)=0,"-",SUM(D20:D23))</f>
        <v>6</v>
      </c>
      <c r="E19" s="41" t="n">
        <f aca="false">IF(SUM(E20:E23)=0,"-",SUM(E20:E23))</f>
        <v>414</v>
      </c>
      <c r="F19" s="41" t="n">
        <f aca="false">IF(SUM(F20:F23)=0,"-",SUM(F20:F23))</f>
        <v>280</v>
      </c>
      <c r="G19" s="41" t="n">
        <f aca="false">IF(SUM(G20:G23)=0,"-",SUM(G20:G23))</f>
        <v>134</v>
      </c>
      <c r="H19" s="41" t="n">
        <f aca="false">IF(SUM(H20:H23)=0,"-",SUM(H20:H23))</f>
        <v>251</v>
      </c>
      <c r="I19" s="41" t="n">
        <f aca="false">IF(SUM(I20:I23)=0,"-",SUM(I20:I23))</f>
        <v>182</v>
      </c>
      <c r="J19" s="41" t="n">
        <f aca="false">IF(SUM(J20:J23)=0,"-",SUM(J20:J23))</f>
        <v>69</v>
      </c>
      <c r="K19" s="41" t="n">
        <f aca="false">IF(SUM(K20:K23)=0,"-",SUM(K20:K23))</f>
        <v>163</v>
      </c>
      <c r="L19" s="41" t="n">
        <f aca="false">IF(SUM(L20:L23)=0,"-",SUM(L20:L23))</f>
        <v>98</v>
      </c>
      <c r="M19" s="41" t="n">
        <f aca="false">IF(SUM(M20:M23)=0,"-",SUM(M20:M23))</f>
        <v>65</v>
      </c>
      <c r="N19" s="41" t="n">
        <f aca="false">IF(SUM(N20:N23)=0,"-",SUM(N20:N23))</f>
        <v>1</v>
      </c>
      <c r="O19" s="41" t="n">
        <f aca="false">IF(SUM(O20:O23)=0,"-",SUM(O20:O23))</f>
        <v>1</v>
      </c>
      <c r="P19" s="41" t="str">
        <f aca="false">IF(SUM(P20:P23)=0,"-",SUM(P20:P23))</f>
        <v>-</v>
      </c>
      <c r="Q19" s="41" t="str">
        <f aca="false">IF(SUM(Q20:Q23)=0,"-",SUM(Q20:Q23))</f>
        <v>-</v>
      </c>
      <c r="R19" s="41" t="str">
        <f aca="false">IF(SUM(R20:R23)=0,"-",SUM(R20:R23))</f>
        <v>-</v>
      </c>
      <c r="S19" s="41" t="str">
        <f aca="false">IF(SUM(S20:S23)=0,"-",SUM(S20:S23))</f>
        <v>-</v>
      </c>
      <c r="T19" s="41" t="n">
        <f aca="false">IF(SUM(T20:T23)=0,"-",SUM(T20:T23))</f>
        <v>321</v>
      </c>
      <c r="U19" s="41" t="n">
        <f aca="false">IF(SUM(U20:U23)=0,"-",SUM(U20:U23))</f>
        <v>226</v>
      </c>
      <c r="V19" s="41" t="n">
        <f aca="false">IF(SUM(V20:V23)=0,"-",SUM(V20:V23))</f>
        <v>95</v>
      </c>
      <c r="W19" s="41" t="n">
        <f aca="false">IF(SUM(W20:W23)=0,"-",SUM(W20:W23))</f>
        <v>1746</v>
      </c>
      <c r="X19" s="41" t="n">
        <f aca="false">IF(SUM(X20:X23)=0,"-",SUM(X20:X23))</f>
        <v>1144</v>
      </c>
      <c r="Y19" s="41" t="n">
        <f aca="false">IF(SUM(Y20:Y23)=0,"-",SUM(Y20:Y23))</f>
        <v>602</v>
      </c>
      <c r="Z19" s="42" t="n">
        <f aca="false">IF(SUM(Z20:Z23)=0,"-",SUM(Z20:Z23))</f>
        <v>5</v>
      </c>
    </row>
    <row r="20" customFormat="false" ht="11.25" hidden="false" customHeight="false" outlineLevel="0" collapsed="false">
      <c r="A20" s="27" t="s">
        <v>58</v>
      </c>
      <c r="B20" s="28"/>
      <c r="C20" s="45" t="s">
        <v>68</v>
      </c>
      <c r="D20" s="39" t="n">
        <v>2</v>
      </c>
      <c r="E20" s="41" t="n">
        <f aca="false">IF(SUM(F20:G20)=0,"-",SUM(F20:G20))</f>
        <v>132</v>
      </c>
      <c r="F20" s="41" t="n">
        <f aca="false">IF(SUM(I20,L20)=0,"-",SUM(I20,L20))</f>
        <v>84</v>
      </c>
      <c r="G20" s="41" t="n">
        <f aca="false">IF(SUM(J20,M20)=0,"-",SUM(J20,M20))</f>
        <v>48</v>
      </c>
      <c r="H20" s="41" t="n">
        <f aca="false">IF(SUM(I20:J20)=0,"-",SUM(I20:J20))</f>
        <v>1</v>
      </c>
      <c r="I20" s="84" t="n">
        <v>1</v>
      </c>
      <c r="J20" s="84" t="n">
        <v>0</v>
      </c>
      <c r="K20" s="41" t="n">
        <f aca="false">IF(SUM(L20:M20)=0,"-",SUM(L20:M20))</f>
        <v>131</v>
      </c>
      <c r="L20" s="84" t="n">
        <v>83</v>
      </c>
      <c r="M20" s="84" t="n">
        <v>48</v>
      </c>
      <c r="N20" s="41" t="n">
        <f aca="false">IF(SUM(O20:P20)=0,"-",SUM(O20:P20))</f>
        <v>1</v>
      </c>
      <c r="O20" s="84" t="n">
        <v>1</v>
      </c>
      <c r="P20" s="84" t="n">
        <v>0</v>
      </c>
      <c r="Q20" s="41" t="str">
        <f aca="false">IF(SUM(R20:S20)=0,"-",SUM(R20:S20))</f>
        <v>-</v>
      </c>
      <c r="R20" s="84" t="n">
        <v>0</v>
      </c>
      <c r="S20" s="84" t="n">
        <v>0</v>
      </c>
      <c r="T20" s="41" t="n">
        <f aca="false">IF(SUM(U20:V20)=0,"-",SUM(U20:V20))</f>
        <v>132</v>
      </c>
      <c r="U20" s="84" t="n">
        <v>84</v>
      </c>
      <c r="V20" s="84" t="n">
        <v>48</v>
      </c>
      <c r="W20" s="41" t="str">
        <f aca="false">IF(SUM(X20:Y20)=0,"-",SUM(X20:Y20))</f>
        <v>-</v>
      </c>
      <c r="X20" s="84" t="n">
        <v>0</v>
      </c>
      <c r="Y20" s="84" t="n">
        <v>0</v>
      </c>
      <c r="Z20" s="40" t="n">
        <v>2</v>
      </c>
    </row>
    <row r="21" customFormat="false" ht="13.5" hidden="false" customHeight="true" outlineLevel="0" collapsed="false">
      <c r="A21" s="27"/>
      <c r="B21" s="28" t="s">
        <v>69</v>
      </c>
      <c r="C21" s="45" t="s">
        <v>70</v>
      </c>
      <c r="D21" s="39" t="n">
        <v>1</v>
      </c>
      <c r="E21" s="41" t="n">
        <f aca="false">IF(SUM(F21:G21)=0,"-",SUM(F21:G21))</f>
        <v>19</v>
      </c>
      <c r="F21" s="41" t="n">
        <f aca="false">IF(SUM(I21,L21)=0,"-",SUM(I21,L21))</f>
        <v>9</v>
      </c>
      <c r="G21" s="41" t="n">
        <f aca="false">IF(SUM(J21,M21)=0,"-",SUM(J21,M21))</f>
        <v>10</v>
      </c>
      <c r="H21" s="41" t="str">
        <f aca="false">IF(SUM(I21:J21)=0,"-",SUM(I21:J21))</f>
        <v>-</v>
      </c>
      <c r="I21" s="39" t="s">
        <v>29</v>
      </c>
      <c r="J21" s="39" t="s">
        <v>29</v>
      </c>
      <c r="K21" s="41" t="n">
        <f aca="false">IF(SUM(L21:M21)=0,"-",SUM(L21:M21))</f>
        <v>19</v>
      </c>
      <c r="L21" s="84" t="n">
        <v>9</v>
      </c>
      <c r="M21" s="84" t="n">
        <v>10</v>
      </c>
      <c r="N21" s="41" t="str">
        <f aca="false">IF(SUM(O21:P21)=0,"-",SUM(O21:P21))</f>
        <v>-</v>
      </c>
      <c r="O21" s="39" t="s">
        <v>29</v>
      </c>
      <c r="P21" s="39" t="s">
        <v>29</v>
      </c>
      <c r="Q21" s="41" t="str">
        <f aca="false">IF(SUM(R21:S21)=0,"-",SUM(R21:S21))</f>
        <v>-</v>
      </c>
      <c r="R21" s="39" t="s">
        <v>29</v>
      </c>
      <c r="S21" s="39" t="s">
        <v>29</v>
      </c>
      <c r="T21" s="41" t="n">
        <f aca="false">IF(SUM(U21:V21)=0,"-",SUM(U21:V21))</f>
        <v>19</v>
      </c>
      <c r="U21" s="84" t="n">
        <v>9</v>
      </c>
      <c r="V21" s="84" t="n">
        <v>10</v>
      </c>
      <c r="W21" s="41" t="n">
        <f aca="false">IF(SUM(X21:Y21)=0,"-",SUM(X21:Y21))</f>
        <v>19</v>
      </c>
      <c r="X21" s="84" t="n">
        <v>8</v>
      </c>
      <c r="Y21" s="84" t="n">
        <v>11</v>
      </c>
      <c r="Z21" s="40" t="n">
        <v>1</v>
      </c>
    </row>
    <row r="22" customFormat="false" ht="11.25" hidden="false" customHeight="false" outlineLevel="0" collapsed="false">
      <c r="A22" s="27"/>
      <c r="B22" s="28"/>
      <c r="C22" s="45" t="s">
        <v>71</v>
      </c>
      <c r="D22" s="39" t="n">
        <v>1</v>
      </c>
      <c r="E22" s="41" t="n">
        <f aca="false">IF(SUM(F22:G22)=0,"-",SUM(F22:G22))</f>
        <v>250</v>
      </c>
      <c r="F22" s="41" t="n">
        <f aca="false">IF(SUM(I22,L22)=0,"-",SUM(I22,L22))</f>
        <v>181</v>
      </c>
      <c r="G22" s="41" t="n">
        <f aca="false">IF(SUM(J22,M22)=0,"-",SUM(J22,M22))</f>
        <v>69</v>
      </c>
      <c r="H22" s="41" t="n">
        <f aca="false">IF(SUM(I22:J22)=0,"-",SUM(I22:J22))</f>
        <v>250</v>
      </c>
      <c r="I22" s="84" t="n">
        <v>181</v>
      </c>
      <c r="J22" s="84" t="n">
        <v>69</v>
      </c>
      <c r="K22" s="41" t="str">
        <f aca="false">IF(SUM(L22:M22)=0,"-",SUM(L22:M22))</f>
        <v>-</v>
      </c>
      <c r="L22" s="39" t="s">
        <v>29</v>
      </c>
      <c r="M22" s="39" t="s">
        <v>29</v>
      </c>
      <c r="N22" s="41" t="str">
        <f aca="false">IF(SUM(O22:P22)=0,"-",SUM(O22:P22))</f>
        <v>-</v>
      </c>
      <c r="O22" s="39" t="s">
        <v>29</v>
      </c>
      <c r="P22" s="39" t="s">
        <v>29</v>
      </c>
      <c r="Q22" s="41" t="str">
        <f aca="false">IF(SUM(R22:S22)=0,"-",SUM(R22:S22))</f>
        <v>-</v>
      </c>
      <c r="R22" s="39" t="s">
        <v>29</v>
      </c>
      <c r="S22" s="39" t="s">
        <v>29</v>
      </c>
      <c r="T22" s="41" t="n">
        <f aca="false">IF(SUM(U22:V22)=0,"-",SUM(U22:V22))</f>
        <v>170</v>
      </c>
      <c r="U22" s="87" t="n">
        <v>133</v>
      </c>
      <c r="V22" s="87" t="n">
        <v>37</v>
      </c>
      <c r="W22" s="41" t="n">
        <f aca="false">IF(SUM(X22:Y22)=0,"-",SUM(X22:Y22))</f>
        <v>1725</v>
      </c>
      <c r="X22" s="87" t="n">
        <v>1134</v>
      </c>
      <c r="Y22" s="87" t="n">
        <v>591</v>
      </c>
      <c r="Z22" s="40" t="n">
        <v>1</v>
      </c>
    </row>
    <row r="23" customFormat="false" ht="11.25" hidden="false" customHeight="false" outlineLevel="0" collapsed="false">
      <c r="A23" s="88"/>
      <c r="B23" s="89"/>
      <c r="C23" s="48" t="s">
        <v>72</v>
      </c>
      <c r="D23" s="49" t="n">
        <v>2</v>
      </c>
      <c r="E23" s="50" t="n">
        <f aca="false">IF(SUM(F23:G23)=0,"-",SUM(F23:G23))</f>
        <v>13</v>
      </c>
      <c r="F23" s="50" t="n">
        <f aca="false">IF(SUM(I23,L23)=0,"-",SUM(I23,L23))</f>
        <v>6</v>
      </c>
      <c r="G23" s="50" t="n">
        <f aca="false">IF(SUM(J23,M23)=0,"-",SUM(J23,M23))</f>
        <v>7</v>
      </c>
      <c r="H23" s="50" t="str">
        <f aca="false">IF(SUM(I23:J23)=0,"-",SUM(I23:J23))</f>
        <v>-</v>
      </c>
      <c r="I23" s="49" t="s">
        <v>29</v>
      </c>
      <c r="J23" s="49" t="s">
        <v>29</v>
      </c>
      <c r="K23" s="50" t="n">
        <f aca="false">IF(SUM(L23:M23)=0,"-",SUM(L23:M23))</f>
        <v>13</v>
      </c>
      <c r="L23" s="90" t="n">
        <v>6</v>
      </c>
      <c r="M23" s="90" t="n">
        <v>7</v>
      </c>
      <c r="N23" s="50" t="str">
        <f aca="false">IF(SUM(O23:P23)=0,"-",SUM(O23:P23))</f>
        <v>-</v>
      </c>
      <c r="O23" s="49" t="s">
        <v>29</v>
      </c>
      <c r="P23" s="49" t="s">
        <v>29</v>
      </c>
      <c r="Q23" s="50" t="str">
        <f aca="false">IF(SUM(R23:S23)=0,"-",SUM(R23:S23))</f>
        <v>-</v>
      </c>
      <c r="R23" s="49" t="s">
        <v>29</v>
      </c>
      <c r="S23" s="49" t="s">
        <v>29</v>
      </c>
      <c r="T23" s="50" t="str">
        <f aca="false">IF(SUM(U23:V23)=0,"-",SUM(U23:V23))</f>
        <v>-</v>
      </c>
      <c r="U23" s="49" t="n">
        <v>0</v>
      </c>
      <c r="V23" s="90" t="n">
        <v>0</v>
      </c>
      <c r="W23" s="50" t="n">
        <f aca="false">IF(SUM(X23:Y23)=0,"-",SUM(X23:Y23))</f>
        <v>2</v>
      </c>
      <c r="X23" s="90" t="n">
        <v>2</v>
      </c>
      <c r="Y23" s="90" t="n">
        <v>0</v>
      </c>
      <c r="Z23" s="91" t="n">
        <v>1</v>
      </c>
    </row>
  </sheetData>
  <mergeCells count="21">
    <mergeCell ref="E2:M2"/>
    <mergeCell ref="N2:P2"/>
    <mergeCell ref="Q2:S2"/>
    <mergeCell ref="T2:V2"/>
    <mergeCell ref="W2:Y2"/>
    <mergeCell ref="A3:C3"/>
    <mergeCell ref="D3:D4"/>
    <mergeCell ref="F3:F4"/>
    <mergeCell ref="H3:J4"/>
    <mergeCell ref="K3:M4"/>
    <mergeCell ref="N3:P3"/>
    <mergeCell ref="Q3:S3"/>
    <mergeCell ref="T3:V3"/>
    <mergeCell ref="W3:Y3"/>
    <mergeCell ref="Q4:S4"/>
    <mergeCell ref="T4:V4"/>
    <mergeCell ref="A6:C6"/>
    <mergeCell ref="A7:C7"/>
    <mergeCell ref="A8:C8"/>
    <mergeCell ref="A9:C9"/>
    <mergeCell ref="B14:B16"/>
  </mergeCells>
  <printOptions headings="false" gridLines="false" gridLinesSet="true" horizontalCentered="false" verticalCentered="false"/>
  <pageMargins left="1.10208333333333" right="0.315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5:47:28Z</dcterms:created>
  <dc:creator>福島県統計調査課</dc:creator>
  <dc:description/>
  <dc:language>en-US</dc:language>
  <cp:lastModifiedBy>Administrator</cp:lastModifiedBy>
  <cp:lastPrinted>2013-02-07T05:47:51Z</cp:lastPrinted>
  <dcterms:modified xsi:type="dcterms:W3CDTF">2013-02-12T06:49:21Z</dcterms:modified>
  <cp:revision>0</cp:revision>
  <dc:subject/>
  <dc:title/>
</cp:coreProperties>
</file>