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８表" sheetId="1" state="visible" r:id="rId2"/>
  </sheets>
  <definedNames>
    <definedName function="false" hidden="false" localSheetId="0" name="_xlnm.Print_Area" vbProcedure="false">第４８表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0">
  <si>
    <t xml:space="preserve">－不就学学齢児童生徒調査－</t>
  </si>
  <si>
    <t xml:space="preserve">３　不就学学齢児童生徒調査</t>
  </si>
  <si>
    <t xml:space="preserve">第４８表　不就学学齢児童生徒数</t>
  </si>
  <si>
    <t xml:space="preserve">区　　　分</t>
  </si>
  <si>
    <t xml:space="preserve">合計</t>
  </si>
  <si>
    <t xml:space="preserve">６～１１歳計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～１４歳計</t>
  </si>
  <si>
    <t xml:space="preserve">１２歳</t>
  </si>
  <si>
    <t xml:space="preserve">１３歳</t>
  </si>
  <si>
    <t xml:space="preserve">１４歳</t>
  </si>
  <si>
    <t xml:space="preserve">計</t>
  </si>
  <si>
    <t xml:space="preserve">男</t>
  </si>
  <si>
    <t xml:space="preserve">女</t>
  </si>
  <si>
    <t xml:space="preserve">就</t>
  </si>
  <si>
    <t xml:space="preserve">小　計</t>
  </si>
  <si>
    <t xml:space="preserve">-</t>
  </si>
  <si>
    <t xml:space="preserve">学</t>
  </si>
  <si>
    <t xml:space="preserve">肢体不自由</t>
  </si>
  <si>
    <t xml:space="preserve">免</t>
  </si>
  <si>
    <t xml:space="preserve">病弱・虚弱</t>
  </si>
  <si>
    <t xml:space="preserve">除</t>
  </si>
  <si>
    <t xml:space="preserve">知的障害</t>
  </si>
  <si>
    <t xml:space="preserve">者</t>
  </si>
  <si>
    <t xml:space="preserve">児童自立支援施設又は少年院にいるため</t>
  </si>
  <si>
    <t xml:space="preserve">その他</t>
  </si>
  <si>
    <t xml:space="preserve">視覚障害</t>
  </si>
  <si>
    <t xml:space="preserve">弱視</t>
  </si>
  <si>
    <t xml:space="preserve">聴覚障害</t>
  </si>
  <si>
    <t xml:space="preserve">猶</t>
  </si>
  <si>
    <t xml:space="preserve">難聴</t>
  </si>
  <si>
    <t xml:space="preserve">予</t>
  </si>
  <si>
    <t xml:space="preserve">１年以上居所不明者数</t>
  </si>
  <si>
    <t xml:space="preserve">学齢児童生徒死亡者数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9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pane xSplit="2" ySplit="5" topLeftCell="C8" activePane="bottomRight" state="frozen"/>
      <selection pane="topLeft" activeCell="A3" activeCellId="0" sqref="A3"/>
      <selection pane="topRight" activeCell="C3" activeCellId="0" sqref="C3"/>
      <selection pane="bottomLeft" activeCell="A8" activeCellId="0" sqref="A8"/>
      <selection pane="bottomRight" activeCell="T11" activeCellId="0" sqref="T1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7"/>
    <col collapsed="false" customWidth="true" hidden="false" outlineLevel="0" max="29" min="3" style="1" width="4.7"/>
    <col collapsed="false" customWidth="false" hidden="false" outlineLevel="0" max="257" min="30" style="1" width="10.99"/>
  </cols>
  <sheetData>
    <row r="1" customFormat="false" ht="15" hidden="false" customHeight="true" outlineLevel="0" collapsed="false">
      <c r="A1" s="2" t="s">
        <v>0</v>
      </c>
    </row>
    <row r="2" customFormat="false" ht="16.5" hidden="false" customHeight="true" outlineLevel="0" collapsed="false"/>
    <row r="3" s="6" customFormat="true" ht="15" hidden="false" customHeight="true" outlineLevel="0" collapsed="false">
      <c r="A3" s="3" t="s">
        <v>1</v>
      </c>
      <c r="B3" s="4"/>
      <c r="C3" s="4"/>
      <c r="D3" s="5"/>
      <c r="E3" s="5"/>
      <c r="F3" s="4"/>
      <c r="G3" s="5"/>
      <c r="H3" s="5"/>
      <c r="I3" s="4"/>
      <c r="J3" s="5"/>
      <c r="K3" s="4"/>
      <c r="L3" s="5"/>
      <c r="M3" s="4"/>
      <c r="N3" s="5"/>
      <c r="O3" s="3"/>
      <c r="Q3" s="3"/>
      <c r="S3" s="3"/>
      <c r="U3" s="3"/>
      <c r="X3" s="3"/>
      <c r="Z3" s="3"/>
      <c r="AB3" s="3"/>
    </row>
    <row r="4" customFormat="false" ht="23.25" hidden="false" customHeight="true" outlineLevel="0" collapsed="false"/>
    <row r="5" customFormat="false" ht="15" hidden="false" customHeight="true" outlineLevel="0" collapsed="false">
      <c r="A5" s="7" t="s">
        <v>2</v>
      </c>
    </row>
    <row r="6" customFormat="fals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 t="s">
        <v>5</v>
      </c>
      <c r="G6" s="9"/>
      <c r="H6" s="9"/>
      <c r="I6" s="9" t="s">
        <v>6</v>
      </c>
      <c r="J6" s="9"/>
      <c r="K6" s="9" t="s">
        <v>7</v>
      </c>
      <c r="L6" s="9"/>
      <c r="M6" s="9" t="s">
        <v>8</v>
      </c>
      <c r="N6" s="9"/>
      <c r="O6" s="9" t="s">
        <v>9</v>
      </c>
      <c r="P6" s="9"/>
      <c r="Q6" s="9" t="s">
        <v>10</v>
      </c>
      <c r="R6" s="9"/>
      <c r="S6" s="9" t="s">
        <v>11</v>
      </c>
      <c r="T6" s="9"/>
      <c r="U6" s="9" t="s">
        <v>12</v>
      </c>
      <c r="V6" s="9"/>
      <c r="W6" s="9"/>
      <c r="X6" s="9" t="s">
        <v>13</v>
      </c>
      <c r="Y6" s="9"/>
      <c r="Z6" s="9" t="s">
        <v>14</v>
      </c>
      <c r="AA6" s="9"/>
      <c r="AB6" s="10" t="s">
        <v>15</v>
      </c>
      <c r="AC6" s="10"/>
    </row>
    <row r="7" customFormat="false" ht="15" hidden="false" customHeight="true" outlineLevel="0" collapsed="false">
      <c r="A7" s="8"/>
      <c r="B7" s="8"/>
      <c r="C7" s="11" t="s">
        <v>16</v>
      </c>
      <c r="D7" s="11" t="s">
        <v>17</v>
      </c>
      <c r="E7" s="11" t="s">
        <v>18</v>
      </c>
      <c r="F7" s="11" t="s">
        <v>16</v>
      </c>
      <c r="G7" s="11" t="s">
        <v>17</v>
      </c>
      <c r="H7" s="11" t="s">
        <v>18</v>
      </c>
      <c r="I7" s="11" t="s">
        <v>17</v>
      </c>
      <c r="J7" s="11" t="s">
        <v>18</v>
      </c>
      <c r="K7" s="11" t="s">
        <v>17</v>
      </c>
      <c r="L7" s="11" t="s">
        <v>18</v>
      </c>
      <c r="M7" s="11" t="s">
        <v>17</v>
      </c>
      <c r="N7" s="11" t="s">
        <v>18</v>
      </c>
      <c r="O7" s="11" t="s">
        <v>17</v>
      </c>
      <c r="P7" s="11" t="s">
        <v>18</v>
      </c>
      <c r="Q7" s="11" t="s">
        <v>17</v>
      </c>
      <c r="R7" s="11" t="s">
        <v>18</v>
      </c>
      <c r="S7" s="11" t="s">
        <v>17</v>
      </c>
      <c r="T7" s="11" t="s">
        <v>18</v>
      </c>
      <c r="U7" s="11" t="s">
        <v>16</v>
      </c>
      <c r="V7" s="11" t="s">
        <v>17</v>
      </c>
      <c r="W7" s="11" t="s">
        <v>18</v>
      </c>
      <c r="X7" s="11" t="s">
        <v>17</v>
      </c>
      <c r="Y7" s="11" t="s">
        <v>18</v>
      </c>
      <c r="Z7" s="11" t="s">
        <v>17</v>
      </c>
      <c r="AA7" s="11" t="s">
        <v>18</v>
      </c>
      <c r="AB7" s="11" t="s">
        <v>17</v>
      </c>
      <c r="AC7" s="12" t="s">
        <v>18</v>
      </c>
    </row>
    <row r="8" s="16" customFormat="true" ht="24.95" hidden="false" customHeight="true" outlineLevel="0" collapsed="false">
      <c r="A8" s="13" t="s">
        <v>16</v>
      </c>
      <c r="B8" s="13"/>
      <c r="C8" s="14" t="n">
        <f aca="false">IF(SUM(C9,C15)=0,"-",SUM(C9,C15))</f>
        <v>24</v>
      </c>
      <c r="D8" s="14" t="n">
        <f aca="false">IF(SUM(D9,D15)=0,"-",SUM(D9,D15))</f>
        <v>15</v>
      </c>
      <c r="E8" s="14" t="n">
        <f aca="false">IF(SUM(E9,E15)=0,"-",SUM(E9,E15))</f>
        <v>9</v>
      </c>
      <c r="F8" s="14" t="n">
        <f aca="false">IF(SUM(F9,F15)=0,"-",SUM(F9,F15))</f>
        <v>9</v>
      </c>
      <c r="G8" s="14" t="n">
        <f aca="false">IF(SUM(G9,G15)=0,"-",SUM(G9,G15))</f>
        <v>5</v>
      </c>
      <c r="H8" s="14" t="n">
        <f aca="false">IF(SUM(H9,H15)=0,"-",SUM(H9,H15))</f>
        <v>4</v>
      </c>
      <c r="I8" s="14" t="str">
        <f aca="false">IF(SUM(I9,I15)=0,"-",SUM(I9,I15))</f>
        <v>-</v>
      </c>
      <c r="J8" s="14" t="str">
        <f aca="false">IF(SUM(J9,J15)=0,"-",SUM(J9,J15))</f>
        <v>-</v>
      </c>
      <c r="K8" s="14" t="str">
        <f aca="false">IF(SUM(K9,K15)=0,"-",SUM(K9,K15))</f>
        <v>-</v>
      </c>
      <c r="L8" s="14" t="str">
        <f aca="false">IF(SUM(L9,L15)=0,"-",SUM(L9,L15))</f>
        <v>-</v>
      </c>
      <c r="M8" s="14" t="n">
        <f aca="false">IF(SUM(M9,M15)=0,"-",SUM(M9,M15))</f>
        <v>1</v>
      </c>
      <c r="N8" s="14" t="n">
        <f aca="false">IF(SUM(N9,N15)=0,"-",SUM(N9,N15))</f>
        <v>1</v>
      </c>
      <c r="O8" s="14" t="n">
        <f aca="false">IF(SUM(O9,O15)=0,"-",SUM(O9,O15))</f>
        <v>2</v>
      </c>
      <c r="P8" s="14" t="n">
        <f aca="false">IF(SUM(P9,P15)=0,"-",SUM(P9,P15))</f>
        <v>1</v>
      </c>
      <c r="Q8" s="14" t="n">
        <f aca="false">IF(SUM(Q9,Q15)=0,"-",SUM(Q9,Q15))</f>
        <v>2</v>
      </c>
      <c r="R8" s="14" t="n">
        <f aca="false">IF(SUM(R9,R15)=0,"-",SUM(R9,R15))</f>
        <v>1</v>
      </c>
      <c r="S8" s="14" t="str">
        <f aca="false">IF(SUM(S9,S15)=0,"-",SUM(S9,S15))</f>
        <v>-</v>
      </c>
      <c r="T8" s="14" t="n">
        <f aca="false">IF(SUM(T9,T15)=0,"-",SUM(T9,T15))</f>
        <v>1</v>
      </c>
      <c r="U8" s="14" t="n">
        <f aca="false">IF(SUM(U9,U15)=0,"-",SUM(U9,U15))</f>
        <v>15</v>
      </c>
      <c r="V8" s="14" t="n">
        <f aca="false">IF(SUM(V9,V15)=0,"-",SUM(V9,V15))</f>
        <v>10</v>
      </c>
      <c r="W8" s="14" t="n">
        <f aca="false">IF(SUM(W9,W15)=0,"-",SUM(W9,W15))</f>
        <v>5</v>
      </c>
      <c r="X8" s="14" t="n">
        <f aca="false">IF(SUM(X9,X15)=0,"-",SUM(X9,X15))</f>
        <v>1</v>
      </c>
      <c r="Y8" s="14" t="str">
        <f aca="false">IF(SUM(Y9,Y15)=0,"-",SUM(Y9,Y15))</f>
        <v>-</v>
      </c>
      <c r="Z8" s="14" t="str">
        <f aca="false">IF(SUM(Z9,Z15)=0,"-",SUM(Z9,Z15))</f>
        <v>-</v>
      </c>
      <c r="AA8" s="14" t="n">
        <f aca="false">IF(SUM(AA9,AA15)=0,"-",SUM(AA9,AA15))</f>
        <v>4</v>
      </c>
      <c r="AB8" s="14" t="n">
        <f aca="false">IF(SUM(AB9,AB15)=0,"-",SUM(AB9,AB15))</f>
        <v>9</v>
      </c>
      <c r="AC8" s="15" t="n">
        <f aca="false">IF(SUM(AC9,AC15)=0,"-",SUM(AC9,AC15))</f>
        <v>1</v>
      </c>
    </row>
    <row r="9" s="16" customFormat="true" ht="24.95" hidden="false" customHeight="true" outlineLevel="0" collapsed="false">
      <c r="A9" s="17" t="s">
        <v>19</v>
      </c>
      <c r="B9" s="11" t="s">
        <v>20</v>
      </c>
      <c r="C9" s="14" t="n">
        <f aca="false">IF(SUM(C10:C14)=0,"-",SUM(C10:C14))</f>
        <v>5</v>
      </c>
      <c r="D9" s="14" t="n">
        <f aca="false">IF(SUM(D10:D14)=0,"-",SUM(D10:D14))</f>
        <v>5</v>
      </c>
      <c r="E9" s="14" t="str">
        <f aca="false">IF(SUM(E10:E14)=0,"-",SUM(E10:E14))</f>
        <v>-</v>
      </c>
      <c r="F9" s="14" t="str">
        <f aca="false">IF(SUM(F10:F14)=0,"-",SUM(F10:F14))</f>
        <v>-</v>
      </c>
      <c r="G9" s="14" t="str">
        <f aca="false">IF(SUM(G10:G14)=0,"-",SUM(G10:G14))</f>
        <v>-</v>
      </c>
      <c r="H9" s="14" t="s">
        <v>21</v>
      </c>
      <c r="I9" s="14" t="n">
        <f aca="false">SUM(I10:I14)</f>
        <v>0</v>
      </c>
      <c r="J9" s="14" t="n">
        <f aca="false">SUM(J10:J14)</f>
        <v>0</v>
      </c>
      <c r="K9" s="14" t="n">
        <f aca="false">SUM(K10:K14)</f>
        <v>0</v>
      </c>
      <c r="L9" s="14" t="n">
        <f aca="false">SUM(L10:L14)</f>
        <v>0</v>
      </c>
      <c r="M9" s="14" t="n">
        <f aca="false">SUM(M10:M14)</f>
        <v>0</v>
      </c>
      <c r="N9" s="14" t="n">
        <f aca="false">SUM(N10:N14)</f>
        <v>0</v>
      </c>
      <c r="O9" s="14" t="n">
        <f aca="false">SUM(O10:O14)</f>
        <v>0</v>
      </c>
      <c r="P9" s="14" t="n">
        <f aca="false">SUM(P10:P14)</f>
        <v>0</v>
      </c>
      <c r="Q9" s="14" t="n">
        <f aca="false">SUM(Q10:Q14)</f>
        <v>0</v>
      </c>
      <c r="R9" s="14" t="n">
        <f aca="false">SUM(R10:R14)</f>
        <v>0</v>
      </c>
      <c r="S9" s="14" t="n">
        <f aca="false">SUM(S10:S14)</f>
        <v>0</v>
      </c>
      <c r="T9" s="14" t="n">
        <f aca="false">SUM(T10:T14)</f>
        <v>0</v>
      </c>
      <c r="U9" s="14" t="n">
        <f aca="false">IF(SUM(U10:U14)=0,"-",SUM(U10:U14))</f>
        <v>5</v>
      </c>
      <c r="V9" s="14" t="n">
        <f aca="false">IF(SUM(V10:V14)=0,"-",SUM(V10:V14))</f>
        <v>5</v>
      </c>
      <c r="W9" s="14" t="str">
        <f aca="false">IF(SUM(W10:W14)=0,"-",SUM(W10:W14))</f>
        <v>-</v>
      </c>
      <c r="X9" s="18" t="n">
        <f aca="false">SUM(X10:X14)</f>
        <v>0</v>
      </c>
      <c r="Y9" s="18" t="n">
        <f aca="false">SUM(Y10:Y14)</f>
        <v>0</v>
      </c>
      <c r="Z9" s="18" t="n">
        <f aca="false">SUM(Z10:Z14)</f>
        <v>0</v>
      </c>
      <c r="AA9" s="18" t="n">
        <f aca="false">SUM(AA10:AA14)</f>
        <v>0</v>
      </c>
      <c r="AB9" s="18" t="n">
        <f aca="false">SUM(AB10:AB14)</f>
        <v>5</v>
      </c>
      <c r="AC9" s="19" t="n">
        <f aca="false">SUM(AC10:AC14)</f>
        <v>0</v>
      </c>
    </row>
    <row r="10" s="16" customFormat="true" ht="24.95" hidden="false" customHeight="true" outlineLevel="0" collapsed="false">
      <c r="A10" s="20" t="s">
        <v>22</v>
      </c>
      <c r="B10" s="11" t="s">
        <v>23</v>
      </c>
      <c r="C10" s="14" t="str">
        <f aca="false">IF(SUM(D10:E10)=0,"-",SUM(D10:E10))</f>
        <v>-</v>
      </c>
      <c r="D10" s="14" t="str">
        <f aca="false">IF(SUM(G10,V10)=0,"-",SUM(G10,V10))</f>
        <v>-</v>
      </c>
      <c r="E10" s="14" t="str">
        <f aca="false">IF(SUM(H10,W10)=0,"-",SUM(H10,W10))</f>
        <v>-</v>
      </c>
      <c r="F10" s="14" t="str">
        <f aca="false">IF(SUM(G10:H10)=0,"-",SUM(G10:H10))</f>
        <v>-</v>
      </c>
      <c r="G10" s="14" t="str">
        <f aca="false">IF(SUM(I10,K10,M10,O10,Q10,S10)=0,"-",SUM(I10,K10,M10,O10,Q10,S10))</f>
        <v>-</v>
      </c>
      <c r="H10" s="14" t="s">
        <v>21</v>
      </c>
      <c r="I10" s="14" t="n">
        <v>0</v>
      </c>
      <c r="J10" s="14" t="s">
        <v>21</v>
      </c>
      <c r="K10" s="14" t="s">
        <v>21</v>
      </c>
      <c r="L10" s="14" t="s">
        <v>21</v>
      </c>
      <c r="M10" s="14" t="s">
        <v>21</v>
      </c>
      <c r="N10" s="14" t="s">
        <v>21</v>
      </c>
      <c r="O10" s="14" t="s">
        <v>21</v>
      </c>
      <c r="P10" s="14" t="s">
        <v>21</v>
      </c>
      <c r="Q10" s="14" t="s">
        <v>21</v>
      </c>
      <c r="R10" s="14" t="s">
        <v>21</v>
      </c>
      <c r="S10" s="14" t="s">
        <v>21</v>
      </c>
      <c r="T10" s="14" t="s">
        <v>21</v>
      </c>
      <c r="U10" s="14" t="str">
        <f aca="false">IF(SUM(V10:W10)=0,"-",SUM(V10:W10))</f>
        <v>-</v>
      </c>
      <c r="V10" s="14" t="str">
        <f aca="false">IF(SUM(X10,Z10,AB10)=0,"-",SUM(X10,Z10,AB10))</f>
        <v>-</v>
      </c>
      <c r="W10" s="14" t="str">
        <f aca="false">IF(SUM(Y10,AA10,AC10)=0,"-",SUM(Y10,AA10,AC10))</f>
        <v>-</v>
      </c>
      <c r="X10" s="14" t="s">
        <v>21</v>
      </c>
      <c r="Y10" s="14" t="s">
        <v>21</v>
      </c>
      <c r="Z10" s="14" t="n">
        <v>0</v>
      </c>
      <c r="AA10" s="14" t="s">
        <v>21</v>
      </c>
      <c r="AB10" s="14" t="s">
        <v>21</v>
      </c>
      <c r="AC10" s="15" t="s">
        <v>21</v>
      </c>
    </row>
    <row r="11" s="16" customFormat="true" ht="24.95" hidden="false" customHeight="true" outlineLevel="0" collapsed="false">
      <c r="A11" s="20" t="s">
        <v>24</v>
      </c>
      <c r="B11" s="11" t="s">
        <v>25</v>
      </c>
      <c r="C11" s="14" t="str">
        <f aca="false">IF(SUM(D11:E11)=0,"-",SUM(D11:E11))</f>
        <v>-</v>
      </c>
      <c r="D11" s="14" t="str">
        <f aca="false">IF(SUM(G11,V11)=0,"-",SUM(G11,V11))</f>
        <v>-</v>
      </c>
      <c r="E11" s="14" t="str">
        <f aca="false">IF(SUM(H11,W11)=0,"-",SUM(H11,W11))</f>
        <v>-</v>
      </c>
      <c r="F11" s="14" t="str">
        <f aca="false">IF(SUM(G11:H11)=0,"-",SUM(G11:H11))</f>
        <v>-</v>
      </c>
      <c r="G11" s="14" t="str">
        <f aca="false">IF(SUM(I11,K11,M11,O11,Q11,S11)=0,"-",SUM(I11,K11,M11,O11,Q11,S11))</f>
        <v>-</v>
      </c>
      <c r="H11" s="14" t="s">
        <v>21</v>
      </c>
      <c r="I11" s="14" t="n">
        <v>0</v>
      </c>
      <c r="J11" s="14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s">
        <v>21</v>
      </c>
      <c r="Q11" s="14" t="s">
        <v>21</v>
      </c>
      <c r="R11" s="14" t="s">
        <v>21</v>
      </c>
      <c r="S11" s="14" t="s">
        <v>21</v>
      </c>
      <c r="T11" s="14" t="s">
        <v>21</v>
      </c>
      <c r="U11" s="14" t="str">
        <f aca="false">IF(SUM(V11:W11)=0,"-",SUM(V11:W11))</f>
        <v>-</v>
      </c>
      <c r="V11" s="14" t="str">
        <f aca="false">IF(SUM(X11,Z11,AB11)=0,"-",SUM(X11,Z11,AB11))</f>
        <v>-</v>
      </c>
      <c r="W11" s="14" t="str">
        <f aca="false">IF(SUM(Y11,AA11,AC11)=0,"-",SUM(Y11,AA11,AC11))</f>
        <v>-</v>
      </c>
      <c r="X11" s="14" t="s">
        <v>21</v>
      </c>
      <c r="Y11" s="14" t="s">
        <v>21</v>
      </c>
      <c r="Z11" s="14" t="n">
        <v>0</v>
      </c>
      <c r="AA11" s="14" t="s">
        <v>21</v>
      </c>
      <c r="AB11" s="14" t="s">
        <v>21</v>
      </c>
      <c r="AC11" s="15" t="s">
        <v>21</v>
      </c>
    </row>
    <row r="12" s="16" customFormat="true" ht="24.95" hidden="false" customHeight="true" outlineLevel="0" collapsed="false">
      <c r="A12" s="20" t="s">
        <v>26</v>
      </c>
      <c r="B12" s="11" t="s">
        <v>27</v>
      </c>
      <c r="C12" s="14" t="str">
        <f aca="false">IF(SUM(D12:E12)=0,"-",SUM(D12:E12))</f>
        <v>-</v>
      </c>
      <c r="D12" s="14" t="str">
        <f aca="false">IF(SUM(G12,V12)=0,"-",SUM(G12,V12))</f>
        <v>-</v>
      </c>
      <c r="E12" s="14" t="str">
        <f aca="false">IF(SUM(H12,W12)=0,"-",SUM(H12,W12))</f>
        <v>-</v>
      </c>
      <c r="F12" s="14" t="str">
        <f aca="false">IF(SUM(G12:H12)=0,"-",SUM(G12:H12))</f>
        <v>-</v>
      </c>
      <c r="G12" s="14" t="str">
        <f aca="false">IF(SUM(I12,K12,M12,O12,Q12,S12)=0,"-",SUM(I12,K12,M12,O12,Q12,S12))</f>
        <v>-</v>
      </c>
      <c r="H12" s="14" t="s">
        <v>21</v>
      </c>
      <c r="I12" s="14" t="n">
        <v>0</v>
      </c>
      <c r="J12" s="14" t="s">
        <v>21</v>
      </c>
      <c r="K12" s="14" t="s">
        <v>21</v>
      </c>
      <c r="L12" s="14" t="s">
        <v>21</v>
      </c>
      <c r="M12" s="14" t="s">
        <v>21</v>
      </c>
      <c r="N12" s="14" t="s">
        <v>21</v>
      </c>
      <c r="O12" s="14" t="s">
        <v>21</v>
      </c>
      <c r="P12" s="14" t="s">
        <v>21</v>
      </c>
      <c r="Q12" s="14" t="s">
        <v>21</v>
      </c>
      <c r="R12" s="14" t="s">
        <v>21</v>
      </c>
      <c r="S12" s="14" t="s">
        <v>21</v>
      </c>
      <c r="T12" s="14" t="s">
        <v>21</v>
      </c>
      <c r="U12" s="14" t="str">
        <f aca="false">IF(SUM(V12:W12)=0,"-",SUM(V12:W12))</f>
        <v>-</v>
      </c>
      <c r="V12" s="14" t="str">
        <f aca="false">IF(SUM(X12,Z12,AB12)=0,"-",SUM(X12,Z12,AB12))</f>
        <v>-</v>
      </c>
      <c r="W12" s="14" t="str">
        <f aca="false">IF(SUM(Y12,AA12,AC12)=0,"-",SUM(Y12,AA12,AC12))</f>
        <v>-</v>
      </c>
      <c r="X12" s="14" t="s">
        <v>21</v>
      </c>
      <c r="Y12" s="14" t="s">
        <v>21</v>
      </c>
      <c r="Z12" s="14" t="n">
        <v>0</v>
      </c>
      <c r="AA12" s="14" t="s">
        <v>21</v>
      </c>
      <c r="AB12" s="14" t="s">
        <v>21</v>
      </c>
      <c r="AC12" s="15" t="s">
        <v>21</v>
      </c>
    </row>
    <row r="13" s="16" customFormat="true" ht="33" hidden="false" customHeight="true" outlineLevel="0" collapsed="false">
      <c r="A13" s="20" t="s">
        <v>28</v>
      </c>
      <c r="B13" s="21" t="s">
        <v>29</v>
      </c>
      <c r="C13" s="14" t="n">
        <f aca="false">IF(SUM(D13:E13)=0,"-",SUM(D13:E13))</f>
        <v>5</v>
      </c>
      <c r="D13" s="14" t="n">
        <f aca="false">IF(SUM(G13,V13)=0,"-",SUM(G13,V13))</f>
        <v>5</v>
      </c>
      <c r="E13" s="14" t="str">
        <f aca="false">IF(SUM(H13,W13)=0,"-",SUM(H13,W13))</f>
        <v>-</v>
      </c>
      <c r="F13" s="14" t="str">
        <f aca="false">IF(SUM(G13:H13)=0,"-",SUM(G13:H13))</f>
        <v>-</v>
      </c>
      <c r="G13" s="14" t="str">
        <f aca="false">IF(SUM(I13,K13,M13,O13,Q13,S13)=0,"-",SUM(I13,K13,M13,O13,Q13,S13))</f>
        <v>-</v>
      </c>
      <c r="H13" s="14" t="s">
        <v>21</v>
      </c>
      <c r="I13" s="14" t="n">
        <v>0</v>
      </c>
      <c r="J13" s="14" t="s">
        <v>21</v>
      </c>
      <c r="K13" s="14" t="s">
        <v>21</v>
      </c>
      <c r="L13" s="14" t="s">
        <v>21</v>
      </c>
      <c r="M13" s="14" t="s">
        <v>21</v>
      </c>
      <c r="N13" s="14" t="s">
        <v>21</v>
      </c>
      <c r="O13" s="14" t="s">
        <v>21</v>
      </c>
      <c r="P13" s="14" t="s">
        <v>21</v>
      </c>
      <c r="Q13" s="14" t="s">
        <v>21</v>
      </c>
      <c r="R13" s="14" t="s">
        <v>21</v>
      </c>
      <c r="S13" s="14" t="s">
        <v>21</v>
      </c>
      <c r="T13" s="14" t="s">
        <v>21</v>
      </c>
      <c r="U13" s="14" t="n">
        <f aca="false">IF(SUM(V13:W13)=0,"-",SUM(V13:W13))</f>
        <v>5</v>
      </c>
      <c r="V13" s="14" t="n">
        <f aca="false">IF(SUM(X13,Z13,AB13)=0,"-",SUM(X13,Z13,AB13))</f>
        <v>5</v>
      </c>
      <c r="W13" s="14" t="str">
        <f aca="false">IF(SUM(Y13,AA13,AC13)=0,"-",SUM(Y13,AA13,AC13))</f>
        <v>-</v>
      </c>
      <c r="X13" s="14" t="s">
        <v>21</v>
      </c>
      <c r="Y13" s="14" t="s">
        <v>21</v>
      </c>
      <c r="Z13" s="14" t="n">
        <v>0</v>
      </c>
      <c r="AA13" s="14" t="s">
        <v>21</v>
      </c>
      <c r="AB13" s="14" t="n">
        <v>5</v>
      </c>
      <c r="AC13" s="15" t="s">
        <v>21</v>
      </c>
    </row>
    <row r="14" s="16" customFormat="true" ht="24.95" hidden="false" customHeight="true" outlineLevel="0" collapsed="false">
      <c r="A14" s="22"/>
      <c r="B14" s="11" t="s">
        <v>30</v>
      </c>
      <c r="C14" s="14" t="str">
        <f aca="false">IF(SUM(D14:E14)=0,"-",SUM(D14:E14))</f>
        <v>-</v>
      </c>
      <c r="D14" s="14" t="str">
        <f aca="false">IF(SUM(G14,V14)=0,"-",SUM(G14,V14))</f>
        <v>-</v>
      </c>
      <c r="E14" s="14" t="str">
        <f aca="false">IF(SUM(H14,W14)=0,"-",SUM(H14,W14))</f>
        <v>-</v>
      </c>
      <c r="F14" s="14" t="str">
        <f aca="false">IF(SUM(G14:H14)=0,"-",SUM(G14:H14))</f>
        <v>-</v>
      </c>
      <c r="G14" s="14" t="str">
        <f aca="false">IF(SUM(I14,K14,M14,O14,Q14,S14)=0,"-",SUM(I14,K14,M14,O14,Q14,S14))</f>
        <v>-</v>
      </c>
      <c r="H14" s="14" t="s">
        <v>21</v>
      </c>
      <c r="I14" s="14" t="n">
        <v>0</v>
      </c>
      <c r="J14" s="14" t="s">
        <v>21</v>
      </c>
      <c r="K14" s="14" t="s">
        <v>21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s">
        <v>21</v>
      </c>
      <c r="Q14" s="14" t="s">
        <v>21</v>
      </c>
      <c r="R14" s="14" t="s">
        <v>21</v>
      </c>
      <c r="S14" s="14" t="s">
        <v>21</v>
      </c>
      <c r="T14" s="14" t="s">
        <v>21</v>
      </c>
      <c r="U14" s="14" t="str">
        <f aca="false">IF(SUM(V14:W14)=0,"-",SUM(V14:W14))</f>
        <v>-</v>
      </c>
      <c r="V14" s="14" t="str">
        <f aca="false">IF(SUM(X14,Z14,AB14)=0,"-",SUM(X14,Z14,AB14))</f>
        <v>-</v>
      </c>
      <c r="W14" s="14" t="str">
        <f aca="false">IF(SUM(Y14,AA14,AC14)=0,"-",SUM(Y14,AA14,AC14))</f>
        <v>-</v>
      </c>
      <c r="X14" s="14" t="s">
        <v>21</v>
      </c>
      <c r="Y14" s="14" t="s">
        <v>21</v>
      </c>
      <c r="Z14" s="14" t="s">
        <v>21</v>
      </c>
      <c r="AA14" s="14" t="s">
        <v>21</v>
      </c>
      <c r="AB14" s="14" t="s">
        <v>21</v>
      </c>
      <c r="AC14" s="15" t="s">
        <v>21</v>
      </c>
    </row>
    <row r="15" s="16" customFormat="true" ht="24.95" hidden="false" customHeight="true" outlineLevel="0" collapsed="false">
      <c r="A15" s="17"/>
      <c r="B15" s="11" t="s">
        <v>20</v>
      </c>
      <c r="C15" s="14" t="n">
        <f aca="false">IF(SUM(C16:C24)=0,"-",SUM(C16:C24))</f>
        <v>19</v>
      </c>
      <c r="D15" s="14" t="n">
        <f aca="false">IF(SUM(D16:D24)=0,"-",SUM(D16:D24))</f>
        <v>10</v>
      </c>
      <c r="E15" s="14" t="n">
        <f aca="false">IF(SUM(E16:E24)=0,"-",SUM(E16:E24))</f>
        <v>9</v>
      </c>
      <c r="F15" s="14" t="n">
        <f aca="false">IF(SUM(F16:F24)=0,"-",SUM(F16:F24))</f>
        <v>9</v>
      </c>
      <c r="G15" s="14" t="n">
        <f aca="false">IF(SUM(G16:G24)=0,"-",SUM(G16:G24))</f>
        <v>5</v>
      </c>
      <c r="H15" s="14" t="n">
        <f aca="false">IF(SUM(H16:H24)=0,"-",SUM(H16:H24))</f>
        <v>4</v>
      </c>
      <c r="I15" s="14" t="str">
        <f aca="false">IF(SUM(I16:I24)=0,"-",SUM(I16:I24))</f>
        <v>-</v>
      </c>
      <c r="J15" s="14" t="str">
        <f aca="false">IF(SUM(J16:J24)=0,"-",SUM(J16:J24))</f>
        <v>-</v>
      </c>
      <c r="K15" s="14" t="str">
        <f aca="false">IF(SUM(K16:K24)=0,"-",SUM(K16:K24))</f>
        <v>-</v>
      </c>
      <c r="L15" s="14" t="str">
        <f aca="false">IF(SUM(L16:L24)=0,"-",SUM(L16:L24))</f>
        <v>-</v>
      </c>
      <c r="M15" s="14" t="n">
        <f aca="false">IF(SUM(M16:M24)=0,"-",SUM(M16:M24))</f>
        <v>1</v>
      </c>
      <c r="N15" s="14" t="n">
        <f aca="false">IF(SUM(N16:N24)=0,"-",SUM(N16:N24))</f>
        <v>1</v>
      </c>
      <c r="O15" s="14" t="n">
        <f aca="false">IF(SUM(O16:O24)=0,"-",SUM(O16:O24))</f>
        <v>2</v>
      </c>
      <c r="P15" s="14" t="n">
        <f aca="false">IF(SUM(P16:P24)=0,"-",SUM(P16:P24))</f>
        <v>1</v>
      </c>
      <c r="Q15" s="14" t="n">
        <f aca="false">IF(SUM(Q16:Q24)=0,"-",SUM(Q16:Q24))</f>
        <v>2</v>
      </c>
      <c r="R15" s="14" t="n">
        <f aca="false">IF(SUM(R16:R24)=0,"-",SUM(R16:R24))</f>
        <v>1</v>
      </c>
      <c r="S15" s="14" t="str">
        <f aca="false">IF(SUM(S16:S24)=0,"-",SUM(S16:S24))</f>
        <v>-</v>
      </c>
      <c r="T15" s="14" t="n">
        <f aca="false">IF(SUM(T16:T24)=0,"-",SUM(T16:T24))</f>
        <v>1</v>
      </c>
      <c r="U15" s="14" t="n">
        <f aca="false">IF(SUM(U16:U24)=0,"-",SUM(U16:U24))</f>
        <v>10</v>
      </c>
      <c r="V15" s="14" t="n">
        <f aca="false">IF(SUM(V16:V24)=0,"-",SUM(V16:V24))</f>
        <v>5</v>
      </c>
      <c r="W15" s="14" t="n">
        <f aca="false">IF(SUM(W16:W24)=0,"-",SUM(W16:W24))</f>
        <v>5</v>
      </c>
      <c r="X15" s="14" t="n">
        <f aca="false">IF(SUM(X16:X24)=0,"-",SUM(X16:X24))</f>
        <v>1</v>
      </c>
      <c r="Y15" s="14" t="str">
        <f aca="false">IF(SUM(Y16:Y24)=0,"-",SUM(Y16:Y24))</f>
        <v>-</v>
      </c>
      <c r="Z15" s="14" t="str">
        <f aca="false">IF(SUM(Z16:Z24)=0,"-",SUM(Z16:Z24))</f>
        <v>-</v>
      </c>
      <c r="AA15" s="14" t="n">
        <f aca="false">IF(SUM(AA16:AA24)=0,"-",SUM(AA16:AA24))</f>
        <v>4</v>
      </c>
      <c r="AB15" s="14" t="n">
        <f aca="false">IF(SUM(AB16:AB24)=0,"-",SUM(AB16:AB24))</f>
        <v>4</v>
      </c>
      <c r="AC15" s="15" t="n">
        <f aca="false">IF(SUM(AC16:AC24)=0,"-",SUM(AC16:AC24))</f>
        <v>1</v>
      </c>
    </row>
    <row r="16" s="16" customFormat="true" ht="24.95" hidden="false" customHeight="true" outlineLevel="0" collapsed="false">
      <c r="A16" s="20"/>
      <c r="B16" s="11" t="s">
        <v>31</v>
      </c>
      <c r="C16" s="14" t="str">
        <f aca="false">IF(SUM(D16:E16)=0,"-",SUM(D16:E16))</f>
        <v>-</v>
      </c>
      <c r="D16" s="14" t="str">
        <f aca="false">IF(SUM(G16,V16)=0,"-",SUM(G16,V16))</f>
        <v>-</v>
      </c>
      <c r="E16" s="14" t="str">
        <f aca="false">IF(SUM(H16,W16)=0,"-",SUM(H16,W16))</f>
        <v>-</v>
      </c>
      <c r="F16" s="14" t="str">
        <f aca="false">IF(SUM(G16:H16)=0,"-",SUM(G16:H16))</f>
        <v>-</v>
      </c>
      <c r="G16" s="14" t="str">
        <f aca="false">IF(SUM(I16,K16,M16,O16,Q16,S16)=0,"-",SUM(I16,K16,M16,O16,Q16,S16))</f>
        <v>-</v>
      </c>
      <c r="H16" s="14" t="s">
        <v>21</v>
      </c>
      <c r="I16" s="14" t="n">
        <v>0</v>
      </c>
      <c r="J16" s="14" t="n">
        <v>0</v>
      </c>
      <c r="K16" s="14" t="n">
        <v>0</v>
      </c>
      <c r="L16" s="14" t="n">
        <v>0</v>
      </c>
      <c r="M16" s="14" t="s">
        <v>21</v>
      </c>
      <c r="N16" s="14" t="s">
        <v>21</v>
      </c>
      <c r="O16" s="14" t="s">
        <v>21</v>
      </c>
      <c r="P16" s="14" t="s">
        <v>21</v>
      </c>
      <c r="Q16" s="14" t="n">
        <v>0</v>
      </c>
      <c r="R16" s="14" t="s">
        <v>21</v>
      </c>
      <c r="S16" s="14" t="s">
        <v>21</v>
      </c>
      <c r="T16" s="14" t="n">
        <v>0</v>
      </c>
      <c r="U16" s="14" t="str">
        <f aca="false">IF(SUM(V16:W16)=0,"-",SUM(V16:W16))</f>
        <v>-</v>
      </c>
      <c r="V16" s="14" t="str">
        <f aca="false">IF(SUM(X16,Z16,AB16)=0,"-",SUM(X16,Z16,AB16))</f>
        <v>-</v>
      </c>
      <c r="W16" s="14" t="str">
        <f aca="false">IF(SUM(Y16,AA16,AC16)=0,"-",SUM(Y16,AA16,AC16))</f>
        <v>-</v>
      </c>
      <c r="X16" s="14" t="n">
        <v>0</v>
      </c>
      <c r="Y16" s="14" t="n">
        <v>0</v>
      </c>
      <c r="Z16" s="14" t="n">
        <v>0</v>
      </c>
      <c r="AA16" s="14" t="s">
        <v>21</v>
      </c>
      <c r="AB16" s="14" t="n">
        <v>0</v>
      </c>
      <c r="AC16" s="15" t="n">
        <v>0</v>
      </c>
    </row>
    <row r="17" s="16" customFormat="true" ht="24.95" hidden="false" customHeight="true" outlineLevel="0" collapsed="false">
      <c r="A17" s="20" t="s">
        <v>19</v>
      </c>
      <c r="B17" s="11" t="s">
        <v>32</v>
      </c>
      <c r="C17" s="14" t="str">
        <f aca="false">IF(SUM(D17:E17)=0,"-",SUM(D17:E17))</f>
        <v>-</v>
      </c>
      <c r="D17" s="14" t="str">
        <f aca="false">IF(SUM(G17,V17)=0,"-",SUM(G17,V17))</f>
        <v>-</v>
      </c>
      <c r="E17" s="14" t="str">
        <f aca="false">IF(SUM(H17,W17)=0,"-",SUM(H17,W17))</f>
        <v>-</v>
      </c>
      <c r="F17" s="14" t="str">
        <f aca="false">IF(SUM(G17:H17)=0,"-",SUM(G17:H17))</f>
        <v>-</v>
      </c>
      <c r="G17" s="14" t="str">
        <f aca="false">IF(SUM(I17,K17,M17,O17,Q17,S17)=0,"-",SUM(I17,K17,M17,O17,Q17,S17))</f>
        <v>-</v>
      </c>
      <c r="H17" s="14" t="s">
        <v>21</v>
      </c>
      <c r="I17" s="14" t="n">
        <v>0</v>
      </c>
      <c r="J17" s="14" t="n">
        <v>0</v>
      </c>
      <c r="K17" s="14" t="n">
        <v>0</v>
      </c>
      <c r="L17" s="14" t="n">
        <v>0</v>
      </c>
      <c r="M17" s="14" t="s">
        <v>21</v>
      </c>
      <c r="N17" s="14" t="s">
        <v>21</v>
      </c>
      <c r="O17" s="14" t="s">
        <v>21</v>
      </c>
      <c r="P17" s="14" t="s">
        <v>21</v>
      </c>
      <c r="Q17" s="14" t="n">
        <v>0</v>
      </c>
      <c r="R17" s="14" t="s">
        <v>21</v>
      </c>
      <c r="S17" s="14" t="s">
        <v>21</v>
      </c>
      <c r="T17" s="14" t="n">
        <v>0</v>
      </c>
      <c r="U17" s="14" t="str">
        <f aca="false">IF(SUM(V17:W17)=0,"-",SUM(V17:W17))</f>
        <v>-</v>
      </c>
      <c r="V17" s="14" t="str">
        <f aca="false">IF(SUM(X17,Z17,AB17)=0,"-",SUM(X17,Z17,AB17))</f>
        <v>-</v>
      </c>
      <c r="W17" s="14" t="str">
        <f aca="false">IF(SUM(Y17,AA17,AC17)=0,"-",SUM(Y17,AA17,AC17))</f>
        <v>-</v>
      </c>
      <c r="X17" s="14" t="n">
        <v>0</v>
      </c>
      <c r="Y17" s="14" t="n">
        <v>0</v>
      </c>
      <c r="Z17" s="14" t="n">
        <v>0</v>
      </c>
      <c r="AA17" s="14" t="s">
        <v>21</v>
      </c>
      <c r="AB17" s="14" t="n">
        <v>0</v>
      </c>
      <c r="AC17" s="15" t="n">
        <v>0</v>
      </c>
    </row>
    <row r="18" s="16" customFormat="true" ht="24.95" hidden="false" customHeight="true" outlineLevel="0" collapsed="false">
      <c r="A18" s="20" t="s">
        <v>22</v>
      </c>
      <c r="B18" s="11" t="s">
        <v>33</v>
      </c>
      <c r="C18" s="14" t="str">
        <f aca="false">IF(SUM(D18:E18)=0,"-",SUM(D18:E18))</f>
        <v>-</v>
      </c>
      <c r="D18" s="14" t="str">
        <f aca="false">IF(SUM(G18,V18)=0,"-",SUM(G18,V18))</f>
        <v>-</v>
      </c>
      <c r="E18" s="14" t="str">
        <f aca="false">IF(SUM(H18,W18)=0,"-",SUM(H18,W18))</f>
        <v>-</v>
      </c>
      <c r="F18" s="14" t="str">
        <f aca="false">IF(SUM(G18:H18)=0,"-",SUM(G18:H18))</f>
        <v>-</v>
      </c>
      <c r="G18" s="14" t="str">
        <f aca="false">IF(SUM(I18,K18,M18,O18,Q18,S18)=0,"-",SUM(I18,K18,M18,O18,Q18,S18))</f>
        <v>-</v>
      </c>
      <c r="H18" s="14" t="s">
        <v>21</v>
      </c>
      <c r="I18" s="14" t="n">
        <v>0</v>
      </c>
      <c r="J18" s="14" t="n">
        <v>0</v>
      </c>
      <c r="K18" s="14" t="n">
        <v>0</v>
      </c>
      <c r="L18" s="14" t="n">
        <v>0</v>
      </c>
      <c r="M18" s="14" t="s">
        <v>21</v>
      </c>
      <c r="N18" s="14" t="s">
        <v>21</v>
      </c>
      <c r="O18" s="14" t="s">
        <v>21</v>
      </c>
      <c r="P18" s="14" t="s">
        <v>21</v>
      </c>
      <c r="Q18" s="14" t="n">
        <v>0</v>
      </c>
      <c r="R18" s="14" t="s">
        <v>21</v>
      </c>
      <c r="S18" s="14" t="s">
        <v>21</v>
      </c>
      <c r="T18" s="14" t="n">
        <v>0</v>
      </c>
      <c r="U18" s="14" t="str">
        <f aca="false">IF(SUM(V18:W18)=0,"-",SUM(V18:W18))</f>
        <v>-</v>
      </c>
      <c r="V18" s="14" t="str">
        <f aca="false">IF(SUM(X18,Z18,AB18)=0,"-",SUM(X18,Z18,AB18))</f>
        <v>-</v>
      </c>
      <c r="W18" s="14" t="str">
        <f aca="false">IF(SUM(Y18,AA18,AC18)=0,"-",SUM(Y18,AA18,AC18))</f>
        <v>-</v>
      </c>
      <c r="X18" s="14" t="n">
        <v>0</v>
      </c>
      <c r="Y18" s="14" t="n">
        <v>0</v>
      </c>
      <c r="Z18" s="14" t="n">
        <v>0</v>
      </c>
      <c r="AA18" s="14" t="s">
        <v>21</v>
      </c>
      <c r="AB18" s="14" t="n">
        <v>0</v>
      </c>
      <c r="AC18" s="15" t="n">
        <v>0</v>
      </c>
    </row>
    <row r="19" s="16" customFormat="true" ht="24.95" hidden="false" customHeight="true" outlineLevel="0" collapsed="false">
      <c r="A19" s="20" t="s">
        <v>34</v>
      </c>
      <c r="B19" s="11" t="s">
        <v>35</v>
      </c>
      <c r="C19" s="14" t="str">
        <f aca="false">IF(SUM(D19:E19)=0,"-",SUM(D19:E19))</f>
        <v>-</v>
      </c>
      <c r="D19" s="14" t="str">
        <f aca="false">IF(SUM(G19,V19)=0,"-",SUM(G19,V19))</f>
        <v>-</v>
      </c>
      <c r="E19" s="14" t="str">
        <f aca="false">IF(SUM(H19,W19)=0,"-",SUM(H19,W19))</f>
        <v>-</v>
      </c>
      <c r="F19" s="14" t="str">
        <f aca="false">IF(SUM(G19:H19)=0,"-",SUM(G19:H19))</f>
        <v>-</v>
      </c>
      <c r="G19" s="14" t="str">
        <f aca="false">IF(SUM(I19,K19,M19,O19,Q19,S19)=0,"-",SUM(I19,K19,M19,O19,Q19,S19))</f>
        <v>-</v>
      </c>
      <c r="H19" s="14" t="s">
        <v>21</v>
      </c>
      <c r="I19" s="14" t="n">
        <v>0</v>
      </c>
      <c r="J19" s="14" t="n">
        <v>0</v>
      </c>
      <c r="K19" s="14" t="n">
        <v>0</v>
      </c>
      <c r="L19" s="14" t="n">
        <v>0</v>
      </c>
      <c r="M19" s="14" t="s">
        <v>21</v>
      </c>
      <c r="N19" s="14" t="s">
        <v>21</v>
      </c>
      <c r="O19" s="14" t="s">
        <v>21</v>
      </c>
      <c r="P19" s="14" t="s">
        <v>21</v>
      </c>
      <c r="Q19" s="14" t="n">
        <v>0</v>
      </c>
      <c r="R19" s="14" t="s">
        <v>21</v>
      </c>
      <c r="S19" s="14" t="s">
        <v>21</v>
      </c>
      <c r="T19" s="14" t="n">
        <v>0</v>
      </c>
      <c r="U19" s="14" t="str">
        <f aca="false">IF(SUM(V19:W19)=0,"-",SUM(V19:W19))</f>
        <v>-</v>
      </c>
      <c r="V19" s="14" t="str">
        <f aca="false">IF(SUM(X19,Z19,AB19)=0,"-",SUM(X19,Z19,AB19))</f>
        <v>-</v>
      </c>
      <c r="W19" s="14" t="str">
        <f aca="false">IF(SUM(Y19,AA19,AC19)=0,"-",SUM(Y19,AA19,AC19))</f>
        <v>-</v>
      </c>
      <c r="X19" s="14" t="n">
        <v>0</v>
      </c>
      <c r="Y19" s="14" t="n">
        <v>0</v>
      </c>
      <c r="Z19" s="14" t="n">
        <v>0</v>
      </c>
      <c r="AA19" s="14" t="s">
        <v>21</v>
      </c>
      <c r="AB19" s="14" t="n">
        <v>0</v>
      </c>
      <c r="AC19" s="15" t="n">
        <v>0</v>
      </c>
    </row>
    <row r="20" s="16" customFormat="true" ht="24.95" hidden="false" customHeight="true" outlineLevel="0" collapsed="false">
      <c r="A20" s="20" t="s">
        <v>36</v>
      </c>
      <c r="B20" s="11" t="s">
        <v>23</v>
      </c>
      <c r="C20" s="14" t="str">
        <f aca="false">IF(SUM(D20:E20)=0,"-",SUM(D20:E20))</f>
        <v>-</v>
      </c>
      <c r="D20" s="14" t="str">
        <f aca="false">IF(SUM(G20,V20)=0,"-",SUM(G20,V20))</f>
        <v>-</v>
      </c>
      <c r="E20" s="14" t="str">
        <f aca="false">IF(SUM(H20,W20)=0,"-",SUM(H20,W20))</f>
        <v>-</v>
      </c>
      <c r="F20" s="14" t="str">
        <f aca="false">IF(SUM(G20:H20)=0,"-",SUM(G20:H20))</f>
        <v>-</v>
      </c>
      <c r="G20" s="14" t="str">
        <f aca="false">IF(SUM(I20,K20,M20,O20,Q20,S20)=0,"-",SUM(I20,K20,M20,O20,Q20,S20))</f>
        <v>-</v>
      </c>
      <c r="H20" s="14" t="s">
        <v>21</v>
      </c>
      <c r="I20" s="14" t="n">
        <v>0</v>
      </c>
      <c r="J20" s="14" t="n">
        <v>0</v>
      </c>
      <c r="K20" s="14" t="n">
        <v>0</v>
      </c>
      <c r="L20" s="14" t="n">
        <v>0</v>
      </c>
      <c r="M20" s="14" t="s">
        <v>21</v>
      </c>
      <c r="N20" s="14" t="s">
        <v>21</v>
      </c>
      <c r="O20" s="14" t="s">
        <v>21</v>
      </c>
      <c r="P20" s="14" t="s">
        <v>21</v>
      </c>
      <c r="Q20" s="14" t="n">
        <v>0</v>
      </c>
      <c r="R20" s="14" t="s">
        <v>21</v>
      </c>
      <c r="S20" s="14" t="s">
        <v>21</v>
      </c>
      <c r="T20" s="14" t="n">
        <v>0</v>
      </c>
      <c r="U20" s="14" t="str">
        <f aca="false">IF(SUM(V20:W20)=0,"-",SUM(V20:W20))</f>
        <v>-</v>
      </c>
      <c r="V20" s="14" t="str">
        <f aca="false">IF(SUM(X20,Z20,AB20)=0,"-",SUM(X20,Z20,AB20))</f>
        <v>-</v>
      </c>
      <c r="W20" s="14" t="str">
        <f aca="false">IF(SUM(Y20,AA20,AC20)=0,"-",SUM(Y20,AA20,AC20))</f>
        <v>-</v>
      </c>
      <c r="X20" s="14" t="n">
        <v>0</v>
      </c>
      <c r="Y20" s="14" t="n">
        <v>0</v>
      </c>
      <c r="Z20" s="14" t="n">
        <v>0</v>
      </c>
      <c r="AA20" s="14" t="s">
        <v>21</v>
      </c>
      <c r="AB20" s="14" t="n">
        <v>0</v>
      </c>
      <c r="AC20" s="15" t="n">
        <v>0</v>
      </c>
    </row>
    <row r="21" s="16" customFormat="true" ht="24.95" hidden="false" customHeight="true" outlineLevel="0" collapsed="false">
      <c r="A21" s="20" t="s">
        <v>28</v>
      </c>
      <c r="B21" s="11" t="s">
        <v>25</v>
      </c>
      <c r="C21" s="14" t="str">
        <f aca="false">IF(SUM(D21:E21)=0,"-",SUM(D21:E21))</f>
        <v>-</v>
      </c>
      <c r="D21" s="14" t="str">
        <f aca="false">IF(SUM(G21,V21)=0,"-",SUM(G21,V21))</f>
        <v>-</v>
      </c>
      <c r="E21" s="14" t="str">
        <f aca="false">IF(SUM(H21,W21)=0,"-",SUM(H21,W21))</f>
        <v>-</v>
      </c>
      <c r="F21" s="14" t="str">
        <f aca="false">IF(SUM(G21:H21)=0,"-",SUM(G21:H21))</f>
        <v>-</v>
      </c>
      <c r="G21" s="14" t="str">
        <f aca="false">IF(SUM(I21,K21,M21,O21,Q21,S21)=0,"-",SUM(I21,K21,M21,O21,Q21,S21))</f>
        <v>-</v>
      </c>
      <c r="H21" s="14" t="s">
        <v>21</v>
      </c>
      <c r="I21" s="14" t="n">
        <v>0</v>
      </c>
      <c r="J21" s="14" t="n">
        <v>0</v>
      </c>
      <c r="K21" s="14" t="n">
        <v>0</v>
      </c>
      <c r="L21" s="14" t="n">
        <v>0</v>
      </c>
      <c r="M21" s="14" t="s">
        <v>21</v>
      </c>
      <c r="N21" s="14" t="s">
        <v>21</v>
      </c>
      <c r="O21" s="14" t="s">
        <v>21</v>
      </c>
      <c r="P21" s="14" t="s">
        <v>21</v>
      </c>
      <c r="Q21" s="14" t="n">
        <v>0</v>
      </c>
      <c r="R21" s="14" t="s">
        <v>21</v>
      </c>
      <c r="S21" s="14" t="s">
        <v>21</v>
      </c>
      <c r="T21" s="14" t="n">
        <v>0</v>
      </c>
      <c r="U21" s="14" t="str">
        <f aca="false">IF(SUM(V21:W21)=0,"-",SUM(V21:W21))</f>
        <v>-</v>
      </c>
      <c r="V21" s="14" t="str">
        <f aca="false">IF(SUM(X21,Z21,AB21)=0,"-",SUM(X21,Z21,AB21))</f>
        <v>-</v>
      </c>
      <c r="W21" s="14" t="str">
        <f aca="false">IF(SUM(Y21,AA21,AC21)=0,"-",SUM(Y21,AA21,AC21))</f>
        <v>-</v>
      </c>
      <c r="X21" s="14" t="n">
        <v>0</v>
      </c>
      <c r="Y21" s="14" t="n">
        <v>0</v>
      </c>
      <c r="Z21" s="14" t="n">
        <v>0</v>
      </c>
      <c r="AA21" s="14" t="s">
        <v>21</v>
      </c>
      <c r="AB21" s="14" t="n">
        <v>0</v>
      </c>
      <c r="AC21" s="15" t="n">
        <v>0</v>
      </c>
    </row>
    <row r="22" s="16" customFormat="true" ht="24.95" hidden="false" customHeight="true" outlineLevel="0" collapsed="false">
      <c r="A22" s="20"/>
      <c r="B22" s="11" t="s">
        <v>27</v>
      </c>
      <c r="C22" s="14" t="str">
        <f aca="false">IF(SUM(D22:E22)=0,"-",SUM(D22:E22))</f>
        <v>-</v>
      </c>
      <c r="D22" s="14" t="str">
        <f aca="false">IF(SUM(G22,V22)=0,"-",SUM(G22,V22))</f>
        <v>-</v>
      </c>
      <c r="E22" s="14" t="str">
        <f aca="false">IF(SUM(H22,W22)=0,"-",SUM(H22,W22))</f>
        <v>-</v>
      </c>
      <c r="F22" s="14" t="str">
        <f aca="false">IF(SUM(G22:H22)=0,"-",SUM(G22:H22))</f>
        <v>-</v>
      </c>
      <c r="G22" s="14" t="str">
        <f aca="false">IF(SUM(I22,K22,M22,O22,Q22,S22)=0,"-",SUM(I22,K22,M22,O22,Q22,S22))</f>
        <v>-</v>
      </c>
      <c r="H22" s="14" t="s">
        <v>21</v>
      </c>
      <c r="I22" s="14" t="n">
        <v>0</v>
      </c>
      <c r="J22" s="14" t="n">
        <v>0</v>
      </c>
      <c r="K22" s="14" t="n">
        <v>0</v>
      </c>
      <c r="L22" s="14" t="n">
        <v>0</v>
      </c>
      <c r="M22" s="14" t="s">
        <v>21</v>
      </c>
      <c r="N22" s="14" t="s">
        <v>21</v>
      </c>
      <c r="O22" s="14" t="s">
        <v>21</v>
      </c>
      <c r="P22" s="14" t="s">
        <v>21</v>
      </c>
      <c r="Q22" s="14" t="n">
        <v>0</v>
      </c>
      <c r="R22" s="14" t="s">
        <v>21</v>
      </c>
      <c r="S22" s="14" t="s">
        <v>21</v>
      </c>
      <c r="T22" s="14" t="n">
        <v>0</v>
      </c>
      <c r="U22" s="14" t="str">
        <f aca="false">IF(SUM(V22:W22)=0,"-",SUM(V22:W22))</f>
        <v>-</v>
      </c>
      <c r="V22" s="14" t="str">
        <f aca="false">IF(SUM(X22,Z22,AB22)=0,"-",SUM(X22,Z22,AB22))</f>
        <v>-</v>
      </c>
      <c r="W22" s="14" t="str">
        <f aca="false">IF(SUM(Y22,AA22,AC22)=0,"-",SUM(Y22,AA22,AC22))</f>
        <v>-</v>
      </c>
      <c r="X22" s="14" t="n">
        <v>0</v>
      </c>
      <c r="Y22" s="14" t="n">
        <v>0</v>
      </c>
      <c r="Z22" s="14" t="n">
        <v>0</v>
      </c>
      <c r="AA22" s="14" t="s">
        <v>21</v>
      </c>
      <c r="AB22" s="14" t="n">
        <v>0</v>
      </c>
      <c r="AC22" s="15" t="n">
        <v>0</v>
      </c>
    </row>
    <row r="23" s="16" customFormat="true" ht="33" hidden="false" customHeight="true" outlineLevel="0" collapsed="false">
      <c r="A23" s="20"/>
      <c r="B23" s="21" t="s">
        <v>29</v>
      </c>
      <c r="C23" s="14" t="n">
        <f aca="false">IF(SUM(D23:E23)=0,"-",SUM(D23:E23))</f>
        <v>8</v>
      </c>
      <c r="D23" s="14" t="n">
        <f aca="false">IF(SUM(G23,V23)=0,"-",SUM(G23,V23))</f>
        <v>5</v>
      </c>
      <c r="E23" s="14" t="n">
        <f aca="false">IF(SUM(H23,W23)=0,"-",SUM(H23,W23))</f>
        <v>3</v>
      </c>
      <c r="F23" s="14" t="str">
        <f aca="false">IF(SUM(G23:H23)=0,"-",SUM(G23:H23))</f>
        <v>-</v>
      </c>
      <c r="G23" s="14" t="str">
        <f aca="false">IF(SUM(I23,K23,M23,O23,Q23,S23)=0,"-",SUM(I23,K23,M23,O23,Q23,S23))</f>
        <v>-</v>
      </c>
      <c r="H23" s="14" t="str">
        <f aca="false">IF(SUM(J23,L23,N23,P23,R23,T23)=0,"-",SUM(J23,L23,N23,P23,R23,T23))</f>
        <v>-</v>
      </c>
      <c r="I23" s="14" t="n">
        <v>0</v>
      </c>
      <c r="J23" s="14" t="n">
        <v>0</v>
      </c>
      <c r="K23" s="14" t="n">
        <v>0</v>
      </c>
      <c r="L23" s="14" t="n">
        <v>0</v>
      </c>
      <c r="M23" s="14" t="s">
        <v>21</v>
      </c>
      <c r="N23" s="14" t="s">
        <v>21</v>
      </c>
      <c r="O23" s="14" t="s">
        <v>21</v>
      </c>
      <c r="P23" s="14" t="s">
        <v>21</v>
      </c>
      <c r="Q23" s="14" t="n">
        <v>0</v>
      </c>
      <c r="R23" s="14" t="s">
        <v>21</v>
      </c>
      <c r="S23" s="14" t="s">
        <v>21</v>
      </c>
      <c r="T23" s="14" t="n">
        <v>0</v>
      </c>
      <c r="U23" s="14" t="n">
        <f aca="false">IF(SUM(V23:W23)=0,"-",SUM(V23:W23))</f>
        <v>8</v>
      </c>
      <c r="V23" s="14" t="n">
        <f aca="false">IF(SUM(X23,Z23,AB23)=0,"-",SUM(X23,Z23,AB23))</f>
        <v>5</v>
      </c>
      <c r="W23" s="14" t="n">
        <f aca="false">IF(SUM(Y23,AA23,AC23)=0,"-",SUM(Y23,AA23,AC23))</f>
        <v>3</v>
      </c>
      <c r="X23" s="14" t="n">
        <v>1</v>
      </c>
      <c r="Y23" s="14" t="n">
        <v>0</v>
      </c>
      <c r="Z23" s="14" t="s">
        <v>21</v>
      </c>
      <c r="AA23" s="14" t="n">
        <v>2</v>
      </c>
      <c r="AB23" s="14" t="n">
        <v>4</v>
      </c>
      <c r="AC23" s="15" t="n">
        <v>1</v>
      </c>
    </row>
    <row r="24" s="16" customFormat="true" ht="24.95" hidden="false" customHeight="true" outlineLevel="0" collapsed="false">
      <c r="A24" s="23"/>
      <c r="B24" s="24" t="s">
        <v>30</v>
      </c>
      <c r="C24" s="25" t="n">
        <f aca="false">IF(SUM(D24:E24)=0,"-",SUM(D24:E24))</f>
        <v>11</v>
      </c>
      <c r="D24" s="25" t="n">
        <f aca="false">IF(SUM(G24,V24)=0,"-",SUM(G24,V24))</f>
        <v>5</v>
      </c>
      <c r="E24" s="25" t="n">
        <f aca="false">IF(SUM(H24,W24)=0,"-",SUM(H24,W24))</f>
        <v>6</v>
      </c>
      <c r="F24" s="25" t="n">
        <f aca="false">IF(SUM(G24:H24)=0,"-",SUM(G24:H24))</f>
        <v>9</v>
      </c>
      <c r="G24" s="25" t="n">
        <f aca="false">IF(SUM(I24,K24,M24,O24,Q24,S24)=0,"-",SUM(I24,K24,M24,O24,Q24,S24))</f>
        <v>5</v>
      </c>
      <c r="H24" s="25" t="n">
        <f aca="false">IF(SUM(J24,L24,N24,P24,R24,T24)=0,"-",SUM(J24,L24,N24,P24,R24,T24))</f>
        <v>4</v>
      </c>
      <c r="I24" s="25" t="s">
        <v>21</v>
      </c>
      <c r="J24" s="25" t="s">
        <v>21</v>
      </c>
      <c r="K24" s="25" t="s">
        <v>21</v>
      </c>
      <c r="L24" s="25" t="s">
        <v>21</v>
      </c>
      <c r="M24" s="25" t="n">
        <v>1</v>
      </c>
      <c r="N24" s="25" t="n">
        <v>1</v>
      </c>
      <c r="O24" s="25" t="n">
        <v>2</v>
      </c>
      <c r="P24" s="25" t="n">
        <v>1</v>
      </c>
      <c r="Q24" s="25" t="n">
        <v>2</v>
      </c>
      <c r="R24" s="25" t="n">
        <v>1</v>
      </c>
      <c r="S24" s="25" t="s">
        <v>21</v>
      </c>
      <c r="T24" s="25" t="n">
        <v>1</v>
      </c>
      <c r="U24" s="25" t="n">
        <f aca="false">IF(SUM(V24:W24)=0,"-",SUM(V24:W24))</f>
        <v>2</v>
      </c>
      <c r="V24" s="25" t="str">
        <f aca="false">IF(SUM(X24,Z24,AB24)=0,"-",SUM(X24,Z24,AB24))</f>
        <v>-</v>
      </c>
      <c r="W24" s="25" t="n">
        <f aca="false">IF(SUM(Y24,AA24,AC24)=0,"-",SUM(Y24,AA24,AC24))</f>
        <v>2</v>
      </c>
      <c r="X24" s="25" t="n">
        <v>0</v>
      </c>
      <c r="Y24" s="25" t="s">
        <v>21</v>
      </c>
      <c r="Z24" s="25" t="s">
        <v>21</v>
      </c>
      <c r="AA24" s="25" t="n">
        <v>2</v>
      </c>
      <c r="AB24" s="25" t="s">
        <v>21</v>
      </c>
      <c r="AC24" s="26" t="s">
        <v>21</v>
      </c>
    </row>
    <row r="25" s="16" customFormat="true" ht="24.95" hidden="false" customHeight="true" outlineLevel="0" collapsed="false">
      <c r="A25" s="8" t="s">
        <v>37</v>
      </c>
      <c r="B25" s="8"/>
      <c r="C25" s="27" t="n">
        <f aca="false">IF(SUM(D25:E25)=0,"-",SUM(D25:E25))</f>
        <v>1</v>
      </c>
      <c r="D25" s="27" t="str">
        <f aca="false">IF(SUM(G25,V25)=0,"-",SUM(G25,V25))</f>
        <v>-</v>
      </c>
      <c r="E25" s="27" t="n">
        <f aca="false">IF(SUM(H25,W25)=0,"-",SUM(H25,W25))</f>
        <v>1</v>
      </c>
      <c r="F25" s="27" t="n">
        <f aca="false">IF(SUM(G25:H25)=0,"-",SUM(G25:H25))</f>
        <v>1</v>
      </c>
      <c r="G25" s="27" t="str">
        <f aca="false">IF(SUM(I25,K25,M25,O25,Q25,S25)=0,"-",SUM(I25,K25,M25,O25,Q25,S25))</f>
        <v>-</v>
      </c>
      <c r="H25" s="27" t="n">
        <f aca="false">IF(SUM(J25,L25,N25,P25,R25,T25)=0,"-",SUM(J25,L25,N25,P25,R25,T25))</f>
        <v>1</v>
      </c>
      <c r="I25" s="27" t="n">
        <v>0</v>
      </c>
      <c r="J25" s="27" t="s">
        <v>21</v>
      </c>
      <c r="K25" s="27" t="s">
        <v>21</v>
      </c>
      <c r="L25" s="27" t="s">
        <v>21</v>
      </c>
      <c r="M25" s="27" t="n">
        <v>0</v>
      </c>
      <c r="N25" s="27" t="n">
        <v>1</v>
      </c>
      <c r="O25" s="27" t="s">
        <v>21</v>
      </c>
      <c r="P25" s="27" t="s">
        <v>21</v>
      </c>
      <c r="Q25" s="27" t="s">
        <v>21</v>
      </c>
      <c r="R25" s="27" t="s">
        <v>21</v>
      </c>
      <c r="S25" s="27" t="s">
        <v>21</v>
      </c>
      <c r="T25" s="27" t="s">
        <v>21</v>
      </c>
      <c r="U25" s="27" t="str">
        <f aca="false">IF(SUM(V25:W25)=0,"-",SUM(V25:W25))</f>
        <v>-</v>
      </c>
      <c r="V25" s="27" t="str">
        <f aca="false">IF(SUM(X25,Z25,AB25)=0,"-",SUM(X25,Z25,AB25))</f>
        <v>-</v>
      </c>
      <c r="W25" s="27" t="str">
        <f aca="false">IF(SUM(Y25,AA25,AC25)=0,"-",SUM(Y25,AA25,AC25))</f>
        <v>-</v>
      </c>
      <c r="X25" s="27" t="s">
        <v>21</v>
      </c>
      <c r="Y25" s="27" t="s">
        <v>21</v>
      </c>
      <c r="Z25" s="27" t="s">
        <v>21</v>
      </c>
      <c r="AA25" s="27" t="s">
        <v>21</v>
      </c>
      <c r="AB25" s="27" t="s">
        <v>21</v>
      </c>
      <c r="AC25" s="28" t="s">
        <v>21</v>
      </c>
    </row>
    <row r="26" customFormat="false" ht="17.25" hidden="false" customHeight="true" outlineLevel="0" collapsed="false">
      <c r="A26" s="29" t="s">
        <v>38</v>
      </c>
      <c r="B26" s="29"/>
      <c r="C26" s="14" t="n">
        <f aca="false">IF(SUM(D26:E26)=0,"-",SUM(D26:E26))</f>
        <v>9</v>
      </c>
      <c r="D26" s="14" t="n">
        <f aca="false">IF(SUM(G26,V26)=0,"-",SUM(G26,V26))</f>
        <v>4</v>
      </c>
      <c r="E26" s="14" t="n">
        <f aca="false">IF(SUM(H26,W26)=0,"-",SUM(H26,W26))</f>
        <v>5</v>
      </c>
      <c r="F26" s="14" t="n">
        <f aca="false">IF(SUM(G26:H26)=0,"-",SUM(G26:H26))</f>
        <v>4</v>
      </c>
      <c r="G26" s="14" t="str">
        <f aca="false">IF(SUM(I26,K26,M26,O26,Q26,S26)=0,"-",SUM(I26,K26,M26,O26,Q26,S26))</f>
        <v>-</v>
      </c>
      <c r="H26" s="14" t="n">
        <f aca="false">IF(SUM(J26,L26,N26,P26,R26,T26)=0,"-",SUM(J26,L26,N26,P26,R26,T26))</f>
        <v>4</v>
      </c>
      <c r="I26" s="14" t="s">
        <v>21</v>
      </c>
      <c r="J26" s="14" t="n">
        <v>2</v>
      </c>
      <c r="K26" s="14" t="s">
        <v>21</v>
      </c>
      <c r="L26" s="14" t="n">
        <v>1</v>
      </c>
      <c r="M26" s="14" t="s">
        <v>21</v>
      </c>
      <c r="N26" s="14" t="s">
        <v>21</v>
      </c>
      <c r="O26" s="14" t="n">
        <v>0</v>
      </c>
      <c r="P26" s="14" t="s">
        <v>21</v>
      </c>
      <c r="Q26" s="14" t="s">
        <v>21</v>
      </c>
      <c r="R26" s="14" t="n">
        <v>0</v>
      </c>
      <c r="S26" s="14" t="s">
        <v>21</v>
      </c>
      <c r="T26" s="14" t="n">
        <v>1</v>
      </c>
      <c r="U26" s="14" t="n">
        <f aca="false">IF(SUM(V26:W26)=0,"-",SUM(V26:W26))</f>
        <v>5</v>
      </c>
      <c r="V26" s="14" t="n">
        <f aca="false">IF(SUM(X26,Z26,AB26)=0,"-",SUM(X26,Z26,AB26))</f>
        <v>4</v>
      </c>
      <c r="W26" s="14" t="n">
        <f aca="false">IF(SUM(Y26,AA26,AC26)=0,"-",SUM(Y26,AA26,AC26))</f>
        <v>1</v>
      </c>
      <c r="X26" s="14" t="s">
        <v>21</v>
      </c>
      <c r="Y26" s="14" t="s">
        <v>21</v>
      </c>
      <c r="Z26" s="14" t="n">
        <v>1</v>
      </c>
      <c r="AA26" s="14" t="n">
        <v>0</v>
      </c>
      <c r="AB26" s="14" t="n">
        <v>3</v>
      </c>
      <c r="AC26" s="15" t="n">
        <v>1</v>
      </c>
    </row>
    <row r="27" customFormat="false" ht="15" hidden="false" customHeight="true" outlineLevel="0" collapsed="false">
      <c r="A27" s="30" t="s">
        <v>39</v>
      </c>
      <c r="B27" s="30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6"/>
    </row>
    <row r="28" customFormat="false" ht="27" hidden="false" customHeight="true" outlineLevel="0" collapsed="false"/>
  </sheetData>
  <mergeCells count="17">
    <mergeCell ref="A6:B7"/>
    <mergeCell ref="C6:E6"/>
    <mergeCell ref="F6:H6"/>
    <mergeCell ref="I6:J6"/>
    <mergeCell ref="K6:L6"/>
    <mergeCell ref="M6:N6"/>
    <mergeCell ref="O6:P6"/>
    <mergeCell ref="Q6:R6"/>
    <mergeCell ref="S6:T6"/>
    <mergeCell ref="U6:W6"/>
    <mergeCell ref="X6:Y6"/>
    <mergeCell ref="Z6:AA6"/>
    <mergeCell ref="AB6:AC6"/>
    <mergeCell ref="A8:B8"/>
    <mergeCell ref="A25:B25"/>
    <mergeCell ref="A26:B26"/>
    <mergeCell ref="A27:B27"/>
  </mergeCells>
  <printOptions headings="false" gridLines="false" gridLinesSet="true" horizontalCentered="false" verticalCentered="false"/>
  <pageMargins left="0.670138888888889" right="0.579861111111111" top="0.590277777777778" bottom="0.708333333333333" header="0.511811023622047" footer="0.511805555555556"/>
  <pageSetup paperSize="9" scale="95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7:24:13Z</dcterms:created>
  <dc:creator>福島県統計調査課</dc:creator>
  <dc:description/>
  <dc:language>en-US</dc:language>
  <cp:lastModifiedBy>Administrator</cp:lastModifiedBy>
  <cp:lastPrinted>2012-12-14T08:01:51Z</cp:lastPrinted>
  <dcterms:modified xsi:type="dcterms:W3CDTF">2013-02-07T05:50:37Z</dcterms:modified>
  <cp:revision>0</cp:revision>
  <dc:subject/>
  <dc:title/>
</cp:coreProperties>
</file>