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１表" sheetId="1" state="visible" r:id="rId2"/>
    <sheet name="第５２表" sheetId="2" state="visible" r:id="rId3"/>
    <sheet name="第５３表" sheetId="3" state="visible" r:id="rId4"/>
    <sheet name="第５４表" sheetId="4" state="visible" r:id="rId5"/>
  </sheets>
  <definedNames>
    <definedName function="false" hidden="false" localSheetId="3" name="_xlnm.Print_Area" vbProcedure="false">第５４表!$A$1:$A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1">
  <si>
    <t xml:space="preserve">－中学校・卒業後の状況調査－</t>
  </si>
  <si>
    <t xml:space="preserve">５　卒業後の状況調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中学校</t>
    </r>
  </si>
  <si>
    <t xml:space="preserve">第５１表　状況別卒業者数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卒業者総数（Ａ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Ｇ）</t>
    </r>
  </si>
  <si>
    <t xml:space="preserve">Ａ　高等学校等進学者（就職して進学した者を含む）</t>
  </si>
  <si>
    <t xml:space="preserve">Ｂ　専修学校（高等課程）進学者（就職して進学した者を含む）</t>
  </si>
  <si>
    <t xml:space="preserve">-</t>
  </si>
  <si>
    <t xml:space="preserve">Ｃ　専修学校（一般課程）等入学者</t>
  </si>
  <si>
    <t xml:space="preserve">　　（就職して入学した者を含む）</t>
  </si>
  <si>
    <t xml:space="preserve">専修学校</t>
  </si>
  <si>
    <t xml:space="preserve">各種学校</t>
  </si>
  <si>
    <t xml:space="preserve">Ｄ　公共職業能力開発施設等入学者</t>
  </si>
  <si>
    <t xml:space="preserve">Ｅ　就職者（上記Ａ・Ｂ・Ｃ・Ｄを除く）</t>
  </si>
  <si>
    <t xml:space="preserve">Ｆ　上記以外の者</t>
  </si>
  <si>
    <t xml:space="preserve">Ｇ　不詳・死亡</t>
  </si>
  <si>
    <t xml:space="preserve"> 上記Ａのうち他県への進学者</t>
  </si>
  <si>
    <t xml:space="preserve">再</t>
  </si>
  <si>
    <t xml:space="preserve">Ｈ　上記Ａ・Ｂ・Ｃ・Ｄのうち</t>
  </si>
  <si>
    <t xml:space="preserve">上記Ａのうち</t>
  </si>
  <si>
    <t xml:space="preserve">　　就職している者</t>
  </si>
  <si>
    <t xml:space="preserve">上記Ｂのうち</t>
  </si>
  <si>
    <t xml:space="preserve">上記Ｃのうち</t>
  </si>
  <si>
    <t xml:space="preserve">上記Ｄのうち</t>
  </si>
  <si>
    <t xml:space="preserve">掲</t>
  </si>
  <si>
    <t xml:space="preserve">卒業者総数のうち特別支援学級卒業者</t>
  </si>
  <si>
    <t xml:space="preserve">卒業者総数のうち高等学校等入学志願者</t>
  </si>
  <si>
    <r>
      <rPr>
        <sz val="9"/>
        <rFont val="Noto Sans"/>
        <family val="2"/>
      </rPr>
      <t xml:space="preserve">就職者（Ｅ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Ｈ）のうち県内就職者</t>
    </r>
  </si>
  <si>
    <t xml:space="preserve">第５２表　卒業者総数のうち特別支援学級卒業者の進路状況</t>
  </si>
  <si>
    <t xml:space="preserve">進　路　区　分</t>
  </si>
  <si>
    <t xml:space="preserve">高等学校等進学者</t>
  </si>
  <si>
    <t xml:space="preserve">専修学校（高等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上記以外の者、不詳・死亡</t>
  </si>
  <si>
    <t xml:space="preserve">第５３表　就職先別産業別就職者数（公立）</t>
  </si>
  <si>
    <t xml:space="preserve">区　分</t>
  </si>
  <si>
    <t xml:space="preserve">第１次産業</t>
  </si>
  <si>
    <t xml:space="preserve">第２次産業</t>
  </si>
  <si>
    <t xml:space="preserve">第３次産業</t>
  </si>
  <si>
    <t xml:space="preserve">左記以外不詳</t>
  </si>
  <si>
    <t xml:space="preserve">県　内</t>
  </si>
  <si>
    <t xml:space="preserve">県　外</t>
  </si>
  <si>
    <t xml:space="preserve">計のうち</t>
  </si>
  <si>
    <t xml:space="preserve">第５４表　市町村別状況別卒業者数（国立・公立・私立）</t>
  </si>
  <si>
    <t xml:space="preserve">公共職業</t>
  </si>
  <si>
    <t xml:space="preserve">再　　　　　　　　　　　　掲</t>
  </si>
  <si>
    <t xml:space="preserve">就</t>
  </si>
  <si>
    <t xml:space="preserve">卒業者総数</t>
  </si>
  <si>
    <t xml:space="preserve">Ａ　高等学校等進学者</t>
  </si>
  <si>
    <t xml:space="preserve">Ｂ （高等課程）</t>
  </si>
  <si>
    <t xml:space="preserve">Ｃ　（一般課程）</t>
  </si>
  <si>
    <t xml:space="preserve">Ｄ　能力開発施設</t>
  </si>
  <si>
    <t xml:space="preserve">Ｅ　就職</t>
  </si>
  <si>
    <t xml:space="preserve">者</t>
  </si>
  <si>
    <t xml:space="preserve">Ｆ　左記以外の者</t>
  </si>
  <si>
    <t xml:space="preserve">Ａのう</t>
  </si>
  <si>
    <t xml:space="preserve">Ｈ　Ａ・Ｂ・Ｃ・Ｄのうち</t>
  </si>
  <si>
    <t xml:space="preserve">総数のう</t>
  </si>
  <si>
    <t xml:space="preserve">就職者計</t>
  </si>
  <si>
    <t xml:space="preserve">進学率（％）</t>
  </si>
  <si>
    <t xml:space="preserve">職</t>
  </si>
  <si>
    <t xml:space="preserve">進 学 者</t>
  </si>
  <si>
    <t xml:space="preserve">等入学者</t>
  </si>
  <si>
    <t xml:space="preserve">ち他県</t>
  </si>
  <si>
    <t xml:space="preserve">就職している者</t>
  </si>
  <si>
    <t xml:space="preserve">ち特別支</t>
  </si>
  <si>
    <t xml:space="preserve">ち高等学</t>
  </si>
  <si>
    <t xml:space="preserve">のうち</t>
  </si>
  <si>
    <t xml:space="preserve">率</t>
  </si>
  <si>
    <t xml:space="preserve">へ の</t>
  </si>
  <si>
    <t xml:space="preserve">Ａの</t>
  </si>
  <si>
    <t xml:space="preserve">Ｂの</t>
  </si>
  <si>
    <t xml:space="preserve">Ｃの</t>
  </si>
  <si>
    <t xml:space="preserve">Ｄの</t>
  </si>
  <si>
    <t xml:space="preserve">援学級</t>
  </si>
  <si>
    <t xml:space="preserve">校等入学</t>
  </si>
  <si>
    <t xml:space="preserve">県内</t>
  </si>
  <si>
    <t xml:space="preserve">(%)</t>
  </si>
  <si>
    <t xml:space="preserve">進学者</t>
  </si>
  <si>
    <t xml:space="preserve">うち</t>
  </si>
  <si>
    <t xml:space="preserve">卒業者</t>
  </si>
  <si>
    <t xml:space="preserve">志願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国　立</t>
  </si>
  <si>
    <t xml:space="preserve">公　立</t>
  </si>
  <si>
    <t xml:space="preserve">私　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Ｅ</t>
  </si>
  <si>
    <t xml:space="preserve">就職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注１　進学率：卒業者のうち、高等学校等へ進学した者（就職進学した者を含む。）の占める比率。</t>
  </si>
  <si>
    <t xml:space="preserve">　２　就職率：卒業者のうち、就職者（就職進学者を含む。）の占める比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"/>
    <numFmt numFmtId="167" formatCode="0.0"/>
    <numFmt numFmtId="168" formatCode="#,##0.0;\-#,##0.0;\-"/>
    <numFmt numFmtId="169" formatCode="#,##0_ "/>
  </numFmts>
  <fonts count="19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平成明朝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8"/>
      <color rgb="FFFFFFFF"/>
      <name val="ＭＳ 明朝"/>
      <family val="1"/>
      <charset val="128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11.4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false" outlineLevel="0" collapsed="false">
      <c r="A8" s="8" t="s">
        <v>4</v>
      </c>
      <c r="B8" s="8"/>
      <c r="C8" s="8"/>
      <c r="D8" s="9" t="s">
        <v>5</v>
      </c>
      <c r="E8" s="10"/>
      <c r="F8" s="11" t="s">
        <v>6</v>
      </c>
      <c r="G8" s="12"/>
      <c r="H8" s="13" t="s">
        <v>7</v>
      </c>
      <c r="I8" s="13"/>
      <c r="J8" s="13"/>
      <c r="K8" s="13" t="s">
        <v>8</v>
      </c>
      <c r="L8" s="13"/>
      <c r="M8" s="13"/>
      <c r="N8" s="14" t="s">
        <v>9</v>
      </c>
      <c r="O8" s="14"/>
      <c r="P8" s="14"/>
    </row>
    <row r="9" customFormat="false" ht="12" hidden="false" customHeight="false" outlineLevel="0" collapsed="false">
      <c r="A9" s="8"/>
      <c r="B9" s="8"/>
      <c r="C9" s="8"/>
      <c r="D9" s="15"/>
      <c r="E9" s="16" t="s">
        <v>10</v>
      </c>
      <c r="F9" s="16" t="s">
        <v>11</v>
      </c>
      <c r="G9" s="16" t="s">
        <v>12</v>
      </c>
      <c r="H9" s="16" t="s">
        <v>10</v>
      </c>
      <c r="I9" s="16" t="s">
        <v>11</v>
      </c>
      <c r="J9" s="16" t="s">
        <v>12</v>
      </c>
      <c r="K9" s="16" t="s">
        <v>10</v>
      </c>
      <c r="L9" s="16" t="s">
        <v>11</v>
      </c>
      <c r="M9" s="16" t="s">
        <v>12</v>
      </c>
      <c r="N9" s="16" t="s">
        <v>10</v>
      </c>
      <c r="O9" s="16" t="s">
        <v>11</v>
      </c>
      <c r="P9" s="17" t="s">
        <v>12</v>
      </c>
    </row>
    <row r="10" customFormat="false" ht="12" hidden="false" customHeight="false" outlineLevel="0" collapsed="false">
      <c r="A10" s="18" t="s">
        <v>13</v>
      </c>
      <c r="B10" s="19"/>
      <c r="C10" s="20"/>
      <c r="D10" s="21" t="n">
        <v>20887</v>
      </c>
      <c r="E10" s="22" t="n">
        <f aca="false">SUM(E11,E12,E13,E16,E17,E18,E19)</f>
        <v>20220</v>
      </c>
      <c r="F10" s="22" t="n">
        <f aca="false">SUM(F11,F12,F13,F16,F17,F18,F19)</f>
        <v>10243</v>
      </c>
      <c r="G10" s="22" t="n">
        <f aca="false">SUM(G11,G12,G13,G16,G17,G18,G19)</f>
        <v>9977</v>
      </c>
      <c r="H10" s="22" t="n">
        <f aca="false">SUM(H11,H12,H13,H16,H17,H18,H19)</f>
        <v>161</v>
      </c>
      <c r="I10" s="22" t="n">
        <f aca="false">SUM(I11,I12,I13,I16,I17,I18,I19)</f>
        <v>98</v>
      </c>
      <c r="J10" s="22" t="n">
        <f aca="false">SUM(J11,J12,J13,J16,J17,J18,J19)</f>
        <v>63</v>
      </c>
      <c r="K10" s="22" t="n">
        <f aca="false">SUM(K11,K12,K13,K16,K17,K18,K19)</f>
        <v>19863</v>
      </c>
      <c r="L10" s="22" t="n">
        <f aca="false">SUM(L11,L12,L13,L16,L17,L18,L19)</f>
        <v>10088</v>
      </c>
      <c r="M10" s="22" t="n">
        <f aca="false">SUM(M11,M12,M13,M16,M17,M18,M19)</f>
        <v>9775</v>
      </c>
      <c r="N10" s="22" t="n">
        <f aca="false">SUM(N11,N12,N13,N16,N17,N18,N19)</f>
        <v>196</v>
      </c>
      <c r="O10" s="22" t="n">
        <f aca="false">SUM(O11,O12,O13,O16,O17,O18,O19)</f>
        <v>57</v>
      </c>
      <c r="P10" s="23" t="n">
        <f aca="false">SUM(P11,P12,P13,P16,P17,P18,P19)</f>
        <v>139</v>
      </c>
    </row>
    <row r="11" customFormat="false" ht="12" hidden="false" customHeight="false" outlineLevel="0" collapsed="false">
      <c r="A11" s="18" t="s">
        <v>14</v>
      </c>
      <c r="B11" s="19"/>
      <c r="C11" s="20"/>
      <c r="D11" s="21" t="n">
        <v>20465</v>
      </c>
      <c r="E11" s="22" t="n">
        <f aca="false">IF(SUM(F11:G11)=0,"-",SUM(F11:G11))</f>
        <v>19835</v>
      </c>
      <c r="F11" s="22" t="n">
        <f aca="false">IF(SUM(I11,L11,O11)=0,"-",SUM(I11,L11,O11))</f>
        <v>9995</v>
      </c>
      <c r="G11" s="22" t="n">
        <f aca="false">IF(SUM(J11,M11,P11)=0,"-",SUM(J11,M11,P11))</f>
        <v>9840</v>
      </c>
      <c r="H11" s="22" t="n">
        <f aca="false">IF(SUM(I11:J11)=0,"-",SUM(I11:J11))</f>
        <v>161</v>
      </c>
      <c r="I11" s="21" t="n">
        <v>98</v>
      </c>
      <c r="J11" s="21" t="n">
        <v>63</v>
      </c>
      <c r="K11" s="22" t="n">
        <f aca="false">IF(SUM(L11:M11)=0,"-",SUM(L11:M11))</f>
        <v>19479</v>
      </c>
      <c r="L11" s="21" t="n">
        <v>9840</v>
      </c>
      <c r="M11" s="21" t="n">
        <v>9639</v>
      </c>
      <c r="N11" s="22" t="n">
        <f aca="false">IF(SUM(O11:P11)=0,"-",SUM(O11:P11))</f>
        <v>195</v>
      </c>
      <c r="O11" s="21" t="n">
        <v>57</v>
      </c>
      <c r="P11" s="24" t="n">
        <v>138</v>
      </c>
    </row>
    <row r="12" customFormat="false" ht="12" hidden="false" customHeight="false" outlineLevel="0" collapsed="false">
      <c r="A12" s="18" t="s">
        <v>15</v>
      </c>
      <c r="B12" s="19"/>
      <c r="C12" s="20"/>
      <c r="D12" s="21" t="n">
        <v>126</v>
      </c>
      <c r="E12" s="22" t="n">
        <f aca="false">IF(SUM(F12:G12)=0,"-",SUM(F12:G12))</f>
        <v>139</v>
      </c>
      <c r="F12" s="22" t="n">
        <f aca="false">IF(SUM(I12,L12,O12)=0,"-",SUM(I12,L12,O12))</f>
        <v>89</v>
      </c>
      <c r="G12" s="22" t="n">
        <f aca="false">IF(SUM(J12,M12,P12)=0,"-",SUM(J12,M12,P12))</f>
        <v>50</v>
      </c>
      <c r="H12" s="22" t="str">
        <f aca="false">IF(SUM(I12:J12)=0,"-",SUM(I12:J12))</f>
        <v>-</v>
      </c>
      <c r="I12" s="21" t="n">
        <v>0</v>
      </c>
      <c r="J12" s="21" t="n">
        <v>0</v>
      </c>
      <c r="K12" s="22" t="n">
        <f aca="false">IF(SUM(L12:M12)=0,"-",SUM(L12:M12))</f>
        <v>138</v>
      </c>
      <c r="L12" s="21" t="n">
        <v>89</v>
      </c>
      <c r="M12" s="21" t="n">
        <v>49</v>
      </c>
      <c r="N12" s="22" t="n">
        <f aca="false">IF(SUM(O12:P12)=0,"-",SUM(O12:P12))</f>
        <v>1</v>
      </c>
      <c r="O12" s="21" t="s">
        <v>16</v>
      </c>
      <c r="P12" s="24" t="n">
        <v>1</v>
      </c>
    </row>
    <row r="13" customFormat="false" ht="12" hidden="false" customHeight="false" outlineLevel="0" collapsed="false">
      <c r="A13" s="25" t="s">
        <v>17</v>
      </c>
      <c r="B13" s="26"/>
      <c r="C13" s="16" t="s">
        <v>10</v>
      </c>
      <c r="D13" s="21" t="n">
        <v>15</v>
      </c>
      <c r="E13" s="22" t="n">
        <f aca="false">IF(SUM(E14:E15)=0,"-",SUM(E14:E15))</f>
        <v>25</v>
      </c>
      <c r="F13" s="22" t="n">
        <f aca="false">IF(SUM(F14:F15)=0,"-",SUM(F14:F15))</f>
        <v>10</v>
      </c>
      <c r="G13" s="22" t="n">
        <f aca="false">IF(SUM(G14:G15)=0,"-",SUM(G14:G15))</f>
        <v>15</v>
      </c>
      <c r="H13" s="22" t="str">
        <f aca="false">IF(SUM(H14:H15)=0,"-",SUM(H14:H15))</f>
        <v>-</v>
      </c>
      <c r="I13" s="22" t="str">
        <f aca="false">IF(SUM(I14:I15)=0,"-",SUM(I14:I15))</f>
        <v>-</v>
      </c>
      <c r="J13" s="22" t="str">
        <f aca="false">IF(SUM(J14:J15)=0,"-",SUM(J14:J15))</f>
        <v>-</v>
      </c>
      <c r="K13" s="22" t="n">
        <f aca="false">IF(SUM(K14:K15)=0,"-",SUM(K14:K15))</f>
        <v>25</v>
      </c>
      <c r="L13" s="22" t="n">
        <f aca="false">IF(SUM(L14:L15)=0,"-",SUM(L14:L15))</f>
        <v>10</v>
      </c>
      <c r="M13" s="22" t="n">
        <f aca="false">IF(SUM(M14:M15)=0,"-",SUM(M14:M15))</f>
        <v>15</v>
      </c>
      <c r="N13" s="22" t="str">
        <f aca="false">IF(SUM(N14:N15)=0,"-",SUM(N14:N15))</f>
        <v>-</v>
      </c>
      <c r="O13" s="22" t="str">
        <f aca="false">IF(SUM(O14:O15)=0,"-",SUM(O14:O15))</f>
        <v>-</v>
      </c>
      <c r="P13" s="27" t="str">
        <f aca="false">IF(SUM(P14:P15)=0,"-",SUM(P14:P15))</f>
        <v>-</v>
      </c>
    </row>
    <row r="14" customFormat="false" ht="12" hidden="false" customHeight="false" outlineLevel="0" collapsed="false">
      <c r="A14" s="28" t="s">
        <v>18</v>
      </c>
      <c r="B14" s="29"/>
      <c r="C14" s="30" t="s">
        <v>19</v>
      </c>
      <c r="D14" s="21" t="n">
        <v>7</v>
      </c>
      <c r="E14" s="22" t="n">
        <f aca="false">IF(SUM(F14:G14)=0,"-",SUM(F14:G14))</f>
        <v>20</v>
      </c>
      <c r="F14" s="22" t="n">
        <f aca="false">IF(SUM(I14,L14,O14)=0,"-",SUM(I14,L14,O14))</f>
        <v>10</v>
      </c>
      <c r="G14" s="22" t="n">
        <f aca="false">IF(SUM(J14,M14,P14)=0,"-",SUM(J14,M14,P14))</f>
        <v>10</v>
      </c>
      <c r="H14" s="22" t="str">
        <f aca="false">IF(SUM(I14:J14)=0,"-",SUM(I14:J14))</f>
        <v>-</v>
      </c>
      <c r="I14" s="21" t="s">
        <v>16</v>
      </c>
      <c r="J14" s="21" t="n">
        <v>0</v>
      </c>
      <c r="K14" s="22" t="n">
        <f aca="false">IF(SUM(L14:M14)=0,"-",SUM(L14:M14))</f>
        <v>20</v>
      </c>
      <c r="L14" s="21" t="n">
        <v>10</v>
      </c>
      <c r="M14" s="21" t="n">
        <v>10</v>
      </c>
      <c r="N14" s="22" t="str">
        <f aca="false">IF(SUM(O14:P14)=0,"-",SUM(O14:P14))</f>
        <v>-</v>
      </c>
      <c r="O14" s="21" t="s">
        <v>16</v>
      </c>
      <c r="P14" s="24" t="n">
        <v>0</v>
      </c>
    </row>
    <row r="15" customFormat="false" ht="12" hidden="false" customHeight="false" outlineLevel="0" collapsed="false">
      <c r="A15" s="31"/>
      <c r="B15" s="32"/>
      <c r="C15" s="30" t="s">
        <v>20</v>
      </c>
      <c r="D15" s="21" t="n">
        <v>8</v>
      </c>
      <c r="E15" s="22" t="n">
        <f aca="false">IF(SUM(F15:G15)=0,"-",SUM(F15:G15))</f>
        <v>5</v>
      </c>
      <c r="F15" s="22" t="str">
        <f aca="false">IF(SUM(I15,L15,O15)=0,"-",SUM(I15,L15,O15))</f>
        <v>-</v>
      </c>
      <c r="G15" s="22" t="n">
        <f aca="false">IF(SUM(J15,M15,P15)=0,"-",SUM(J15,M15,P15))</f>
        <v>5</v>
      </c>
      <c r="H15" s="22" t="str">
        <f aca="false">IF(SUM(I15:J15)=0,"-",SUM(I15:J15))</f>
        <v>-</v>
      </c>
      <c r="I15" s="21" t="s">
        <v>16</v>
      </c>
      <c r="J15" s="21" t="s">
        <v>16</v>
      </c>
      <c r="K15" s="22" t="n">
        <f aca="false">IF(SUM(L15:M15)=0,"-",SUM(L15:M15))</f>
        <v>5</v>
      </c>
      <c r="L15" s="21" t="n">
        <v>0</v>
      </c>
      <c r="M15" s="21" t="n">
        <v>5</v>
      </c>
      <c r="N15" s="22" t="str">
        <f aca="false">IF(SUM(O15:P15)=0,"-",SUM(O15:P15))</f>
        <v>-</v>
      </c>
      <c r="O15" s="21" t="s">
        <v>16</v>
      </c>
      <c r="P15" s="24" t="n">
        <v>0</v>
      </c>
    </row>
    <row r="16" customFormat="false" ht="12" hidden="false" customHeight="false" outlineLevel="0" collapsed="false">
      <c r="A16" s="18" t="s">
        <v>21</v>
      </c>
      <c r="B16" s="19"/>
      <c r="C16" s="20"/>
      <c r="D16" s="21" t="n">
        <v>3</v>
      </c>
      <c r="E16" s="22" t="n">
        <f aca="false">IF(SUM(F16:G16)=0,"-",SUM(F16:G16))</f>
        <v>6</v>
      </c>
      <c r="F16" s="22" t="n">
        <f aca="false">IF(SUM(I16,L16,O16)=0,"-",SUM(I16,L16,O16))</f>
        <v>4</v>
      </c>
      <c r="G16" s="22" t="n">
        <f aca="false">IF(SUM(J16,M16,P16)=0,"-",SUM(J16,M16,P16))</f>
        <v>2</v>
      </c>
      <c r="H16" s="22" t="str">
        <f aca="false">IF(SUM(I16:J16)=0,"-",SUM(I16:J16))</f>
        <v>-</v>
      </c>
      <c r="I16" s="21" t="s">
        <v>16</v>
      </c>
      <c r="J16" s="21" t="s">
        <v>16</v>
      </c>
      <c r="K16" s="22" t="n">
        <f aca="false">IF(SUM(L16:M16)=0,"-",SUM(L16:M16))</f>
        <v>6</v>
      </c>
      <c r="L16" s="21" t="n">
        <v>4</v>
      </c>
      <c r="M16" s="21" t="n">
        <v>2</v>
      </c>
      <c r="N16" s="22" t="str">
        <f aca="false">IF(SUM(O16:P16)=0,"-",SUM(O16:P16))</f>
        <v>-</v>
      </c>
      <c r="O16" s="21" t="s">
        <v>16</v>
      </c>
      <c r="P16" s="24" t="s">
        <v>16</v>
      </c>
    </row>
    <row r="17" customFormat="false" ht="12" hidden="false" customHeight="false" outlineLevel="0" collapsed="false">
      <c r="A17" s="18" t="s">
        <v>22</v>
      </c>
      <c r="B17" s="19"/>
      <c r="C17" s="20"/>
      <c r="D17" s="21" t="n">
        <v>60</v>
      </c>
      <c r="E17" s="22" t="n">
        <f aca="false">IF(SUM(F17:G17)=0,"-",SUM(F17:G17))</f>
        <v>55</v>
      </c>
      <c r="F17" s="22" t="n">
        <f aca="false">IF(SUM(I17,L17,O17)=0,"-",SUM(I17,L17,O17))</f>
        <v>47</v>
      </c>
      <c r="G17" s="22" t="n">
        <f aca="false">IF(SUM(J17,M17,P17)=0,"-",SUM(J17,M17,P17))</f>
        <v>8</v>
      </c>
      <c r="H17" s="22" t="str">
        <f aca="false">IF(SUM(I17:J17)=0,"-",SUM(I17:J17))</f>
        <v>-</v>
      </c>
      <c r="I17" s="21" t="s">
        <v>16</v>
      </c>
      <c r="J17" s="21" t="s">
        <v>16</v>
      </c>
      <c r="K17" s="22" t="n">
        <f aca="false">IF(SUM(L17:M17)=0,"-",SUM(L17:M17))</f>
        <v>55</v>
      </c>
      <c r="L17" s="21" t="n">
        <v>47</v>
      </c>
      <c r="M17" s="21" t="n">
        <v>8</v>
      </c>
      <c r="N17" s="22" t="str">
        <f aca="false">IF(SUM(O17:P17)=0,"-",SUM(O17:P17))</f>
        <v>-</v>
      </c>
      <c r="O17" s="21" t="s">
        <v>16</v>
      </c>
      <c r="P17" s="24" t="n">
        <v>0</v>
      </c>
    </row>
    <row r="18" customFormat="false" ht="12" hidden="false" customHeight="false" outlineLevel="0" collapsed="false">
      <c r="A18" s="18" t="s">
        <v>23</v>
      </c>
      <c r="B18" s="19"/>
      <c r="C18" s="20"/>
      <c r="D18" s="21" t="n">
        <v>184</v>
      </c>
      <c r="E18" s="22" t="n">
        <f aca="false">IF(SUM(F18:G18)=0,"-",SUM(F18:G18))</f>
        <v>160</v>
      </c>
      <c r="F18" s="22" t="n">
        <f aca="false">IF(SUM(I18,L18,O18)=0,"-",SUM(I18,L18,O18))</f>
        <v>98</v>
      </c>
      <c r="G18" s="22" t="n">
        <f aca="false">IF(SUM(J18,M18,P18)=0,"-",SUM(J18,M18,P18))</f>
        <v>62</v>
      </c>
      <c r="H18" s="22" t="str">
        <f aca="false">IF(SUM(I18:J18)=0,"-",SUM(I18:J18))</f>
        <v>-</v>
      </c>
      <c r="I18" s="21" t="n">
        <v>0</v>
      </c>
      <c r="J18" s="21" t="n">
        <v>0</v>
      </c>
      <c r="K18" s="22" t="n">
        <f aca="false">IF(SUM(L18:M18)=0,"-",SUM(L18:M18))</f>
        <v>160</v>
      </c>
      <c r="L18" s="21" t="n">
        <v>98</v>
      </c>
      <c r="M18" s="21" t="n">
        <v>62</v>
      </c>
      <c r="N18" s="22" t="str">
        <f aca="false">IF(SUM(O18:P18)=0,"-",SUM(O18:P18))</f>
        <v>-</v>
      </c>
      <c r="O18" s="21" t="s">
        <v>16</v>
      </c>
      <c r="P18" s="24" t="n">
        <v>0</v>
      </c>
    </row>
    <row r="19" customFormat="false" ht="12" hidden="false" customHeight="false" outlineLevel="0" collapsed="false">
      <c r="A19" s="18" t="s">
        <v>24</v>
      </c>
      <c r="B19" s="19"/>
      <c r="C19" s="20"/>
      <c r="D19" s="21" t="n">
        <v>34</v>
      </c>
      <c r="E19" s="22" t="str">
        <f aca="false">IF(SUM(F19:G19)=0,"-",SUM(F19:G19))</f>
        <v>-</v>
      </c>
      <c r="F19" s="22" t="str">
        <f aca="false">IF(SUM(I19,L19,O19)=0,"-",SUM(I19,L19,O19))</f>
        <v>-</v>
      </c>
      <c r="G19" s="22" t="str">
        <f aca="false">IF(SUM(J19,M19,P19)=0,"-",SUM(J19,M19,P19))</f>
        <v>-</v>
      </c>
      <c r="H19" s="22" t="str">
        <f aca="false">IF(SUM(I19:J19)=0,"-",SUM(I19:J19))</f>
        <v>-</v>
      </c>
      <c r="I19" s="21" t="s">
        <v>16</v>
      </c>
      <c r="J19" s="21" t="s">
        <v>16</v>
      </c>
      <c r="K19" s="22" t="str">
        <f aca="false">IF(SUM(L19:M19)=0,"-",SUM(L19:M19))</f>
        <v>-</v>
      </c>
      <c r="L19" s="21" t="n">
        <v>0</v>
      </c>
      <c r="M19" s="21" t="n">
        <v>0</v>
      </c>
      <c r="N19" s="22" t="str">
        <f aca="false">IF(SUM(O19:P19)=0,"-",SUM(O19:P19))</f>
        <v>-</v>
      </c>
      <c r="O19" s="21" t="s">
        <v>16</v>
      </c>
      <c r="P19" s="24" t="s">
        <v>16</v>
      </c>
    </row>
    <row r="20" customFormat="false" ht="12" hidden="false" customHeight="false" outlineLevel="0" collapsed="false">
      <c r="A20" s="33"/>
      <c r="B20" s="34" t="s">
        <v>25</v>
      </c>
      <c r="C20" s="20"/>
      <c r="D20" s="21" t="n">
        <v>354</v>
      </c>
      <c r="E20" s="22" t="n">
        <f aca="false">IF(SUM(F20:G20)=0,"-",SUM(F20:G20))</f>
        <v>561</v>
      </c>
      <c r="F20" s="22" t="n">
        <f aca="false">IF(SUM(I20,L20,O20)=0,"-",SUM(I20,L20,O20))</f>
        <v>294</v>
      </c>
      <c r="G20" s="22" t="n">
        <f aca="false">IF(SUM(J20,M20,P20)=0,"-",SUM(J20,M20,P20))</f>
        <v>267</v>
      </c>
      <c r="H20" s="22" t="n">
        <f aca="false">IF(SUM(I20:J20)=0,"-",SUM(I20:J20))</f>
        <v>10</v>
      </c>
      <c r="I20" s="21" t="n">
        <v>5</v>
      </c>
      <c r="J20" s="21" t="n">
        <v>5</v>
      </c>
      <c r="K20" s="22" t="n">
        <f aca="false">IF(SUM(L20:M20)=0,"-",SUM(L20:M20))</f>
        <v>546</v>
      </c>
      <c r="L20" s="21" t="n">
        <v>288</v>
      </c>
      <c r="M20" s="21" t="n">
        <v>258</v>
      </c>
      <c r="N20" s="22" t="n">
        <f aca="false">IF(SUM(O20:P20)=0,"-",SUM(O20:P20))</f>
        <v>5</v>
      </c>
      <c r="O20" s="21" t="n">
        <v>1</v>
      </c>
      <c r="P20" s="24" t="n">
        <v>4</v>
      </c>
    </row>
    <row r="21" customFormat="false" ht="12" hidden="false" customHeight="false" outlineLevel="0" collapsed="false">
      <c r="A21" s="35"/>
      <c r="B21" s="36"/>
      <c r="C21" s="16" t="s">
        <v>10</v>
      </c>
      <c r="D21" s="21" t="n">
        <v>1</v>
      </c>
      <c r="E21" s="22" t="n">
        <f aca="false">IF(SUM(E22:E25)=0,"-",SUM(E22:E25))</f>
        <v>8</v>
      </c>
      <c r="F21" s="22" t="n">
        <f aca="false">IF(SUM(F22:F25)=0,"-",SUM(F22:F25))</f>
        <v>7</v>
      </c>
      <c r="G21" s="22" t="n">
        <f aca="false">IF(SUM(G22:G25)=0,"-",SUM(G22:G25))</f>
        <v>1</v>
      </c>
      <c r="H21" s="22" t="str">
        <f aca="false">IF(SUM(H22:H25)=0,"-",SUM(H22:H25))</f>
        <v>-</v>
      </c>
      <c r="I21" s="22" t="str">
        <f aca="false">IF(SUM(I22:I25)=0,"-",SUM(I22:I25))</f>
        <v>-</v>
      </c>
      <c r="J21" s="22" t="str">
        <f aca="false">IF(SUM(J22:J25)=0,"-",SUM(J22:J25))</f>
        <v>-</v>
      </c>
      <c r="K21" s="22" t="n">
        <f aca="false">IF(SUM(K22:K25)=0,"-",SUM(K22:K25))</f>
        <v>8</v>
      </c>
      <c r="L21" s="22" t="n">
        <f aca="false">IF(SUM(L22:L25)=0,"-",SUM(L22:L25))</f>
        <v>7</v>
      </c>
      <c r="M21" s="22" t="n">
        <f aca="false">IF(SUM(M22:M25)=0,"-",SUM(M22:M25))</f>
        <v>1</v>
      </c>
      <c r="N21" s="22" t="str">
        <f aca="false">IF(SUM(N22:N25)=0,"-",SUM(N22:N25))</f>
        <v>-</v>
      </c>
      <c r="O21" s="22" t="str">
        <f aca="false">IF(SUM(O22:O25)=0,"-",SUM(O22:O25))</f>
        <v>-</v>
      </c>
      <c r="P21" s="27" t="str">
        <f aca="false">IF(SUM(P22:P25)=0,"-",SUM(P22:P25))</f>
        <v>-</v>
      </c>
    </row>
    <row r="22" customFormat="false" ht="12" hidden="false" customHeight="false" outlineLevel="0" collapsed="false">
      <c r="A22" s="37" t="s">
        <v>26</v>
      </c>
      <c r="B22" s="38" t="s">
        <v>27</v>
      </c>
      <c r="C22" s="30" t="s">
        <v>28</v>
      </c>
      <c r="D22" s="21" t="n">
        <v>1</v>
      </c>
      <c r="E22" s="22" t="n">
        <f aca="false">IF(SUM(F22:G22)=0,"-",SUM(F22:G22))</f>
        <v>8</v>
      </c>
      <c r="F22" s="22" t="n">
        <f aca="false">IF(SUM(I22,L22,O22)=0,"-",SUM(I22,L22,O22))</f>
        <v>7</v>
      </c>
      <c r="G22" s="22" t="n">
        <f aca="false">IF(SUM(J22,M22,P22)=0,"-",SUM(J22,M22,P22))</f>
        <v>1</v>
      </c>
      <c r="H22" s="22" t="str">
        <f aca="false">IF(SUM(I22:J22)=0,"-",SUM(I22:J22))</f>
        <v>-</v>
      </c>
      <c r="I22" s="21" t="s">
        <v>16</v>
      </c>
      <c r="J22" s="21" t="s">
        <v>16</v>
      </c>
      <c r="K22" s="22" t="n">
        <f aca="false">IF(SUM(L22:M22)=0,"-",SUM(L22:M22))</f>
        <v>8</v>
      </c>
      <c r="L22" s="21" t="n">
        <v>7</v>
      </c>
      <c r="M22" s="21" t="n">
        <v>1</v>
      </c>
      <c r="N22" s="22" t="str">
        <f aca="false">IF(SUM(O22:P22)=0,"-",SUM(O22:P22))</f>
        <v>-</v>
      </c>
      <c r="O22" s="21" t="n">
        <v>0</v>
      </c>
      <c r="P22" s="24" t="s">
        <v>16</v>
      </c>
    </row>
    <row r="23" customFormat="false" ht="12" hidden="false" customHeight="false" outlineLevel="0" collapsed="false">
      <c r="A23" s="37"/>
      <c r="B23" s="38" t="s">
        <v>29</v>
      </c>
      <c r="C23" s="30" t="s">
        <v>30</v>
      </c>
      <c r="D23" s="21" t="s">
        <v>16</v>
      </c>
      <c r="E23" s="22" t="str">
        <f aca="false">IF(SUM(F23:G23)=0,"-",SUM(F23:G23))</f>
        <v>-</v>
      </c>
      <c r="F23" s="22" t="str">
        <f aca="false">IF(SUM(I23,L23,O23)=0,"-",SUM(I23,L23,O23))</f>
        <v>-</v>
      </c>
      <c r="G23" s="22" t="str">
        <f aca="false">IF(SUM(J23,M23,P23)=0,"-",SUM(J23,M23,P23))</f>
        <v>-</v>
      </c>
      <c r="H23" s="22" t="str">
        <f aca="false">IF(SUM(I23:J23)=0,"-",SUM(I23:J23))</f>
        <v>-</v>
      </c>
      <c r="I23" s="21" t="s">
        <v>16</v>
      </c>
      <c r="J23" s="21" t="s">
        <v>16</v>
      </c>
      <c r="K23" s="22" t="str">
        <f aca="false">IF(SUM(L23:M23)=0,"-",SUM(L23:M23))</f>
        <v>-</v>
      </c>
      <c r="L23" s="21" t="n">
        <v>0</v>
      </c>
      <c r="M23" s="21" t="s">
        <v>16</v>
      </c>
      <c r="N23" s="22" t="str">
        <f aca="false">IF(SUM(O23:P23)=0,"-",SUM(O23:P23))</f>
        <v>-</v>
      </c>
      <c r="O23" s="21" t="s">
        <v>16</v>
      </c>
      <c r="P23" s="24" t="s">
        <v>16</v>
      </c>
    </row>
    <row r="24" customFormat="false" ht="12" hidden="false" customHeight="false" outlineLevel="0" collapsed="false">
      <c r="A24" s="37"/>
      <c r="B24" s="7"/>
      <c r="C24" s="30" t="s">
        <v>31</v>
      </c>
      <c r="D24" s="21" t="s">
        <v>16</v>
      </c>
      <c r="E24" s="22" t="str">
        <f aca="false">IF(SUM(F24:G24)=0,"-",SUM(F24:G24))</f>
        <v>-</v>
      </c>
      <c r="F24" s="22" t="str">
        <f aca="false">IF(SUM(I24,L24,O24)=0,"-",SUM(I24,L24,O24))</f>
        <v>-</v>
      </c>
      <c r="G24" s="22" t="str">
        <f aca="false">IF(SUM(J24,M24,P24)=0,"-",SUM(J24,M24,P24))</f>
        <v>-</v>
      </c>
      <c r="H24" s="22" t="str">
        <f aca="false">IF(SUM(I24:J24)=0,"-",SUM(I24:J24))</f>
        <v>-</v>
      </c>
      <c r="I24" s="21" t="s">
        <v>16</v>
      </c>
      <c r="J24" s="21" t="s">
        <v>16</v>
      </c>
      <c r="K24" s="22" t="str">
        <f aca="false">IF(SUM(L24:M24)=0,"-",SUM(L24:M24))</f>
        <v>-</v>
      </c>
      <c r="L24" s="21" t="s">
        <v>16</v>
      </c>
      <c r="M24" s="21" t="s">
        <v>16</v>
      </c>
      <c r="N24" s="22" t="str">
        <f aca="false">IF(SUM(O24:P24)=0,"-",SUM(O24:P24))</f>
        <v>-</v>
      </c>
      <c r="O24" s="21" t="s">
        <v>16</v>
      </c>
      <c r="P24" s="24" t="s">
        <v>16</v>
      </c>
    </row>
    <row r="25" customFormat="false" ht="12" hidden="false" customHeight="false" outlineLevel="0" collapsed="false">
      <c r="A25" s="37"/>
      <c r="B25" s="15"/>
      <c r="C25" s="30" t="s">
        <v>32</v>
      </c>
      <c r="D25" s="21" t="s">
        <v>16</v>
      </c>
      <c r="E25" s="22" t="str">
        <f aca="false">IF(SUM(F25:G25)=0,"-",SUM(F25:G25))</f>
        <v>-</v>
      </c>
      <c r="F25" s="22" t="str">
        <f aca="false">IF(SUM(I25,L25,O25)=0,"-",SUM(I25,L25,O25))</f>
        <v>-</v>
      </c>
      <c r="G25" s="22" t="str">
        <f aca="false">IF(SUM(J25,M25,P25)=0,"-",SUM(J25,M25,P25))</f>
        <v>-</v>
      </c>
      <c r="H25" s="22" t="str">
        <f aca="false">IF(SUM(I25:J25)=0,"-",SUM(I25:J25))</f>
        <v>-</v>
      </c>
      <c r="I25" s="21" t="s">
        <v>16</v>
      </c>
      <c r="J25" s="21" t="s">
        <v>16</v>
      </c>
      <c r="K25" s="22" t="str">
        <f aca="false">IF(SUM(L25:M25)=0,"-",SUM(L25:M25))</f>
        <v>-</v>
      </c>
      <c r="L25" s="21" t="s">
        <v>16</v>
      </c>
      <c r="M25" s="21" t="s">
        <v>16</v>
      </c>
      <c r="N25" s="22" t="str">
        <f aca="false">IF(SUM(O25:P25)=0,"-",SUM(O25:P25))</f>
        <v>-</v>
      </c>
      <c r="O25" s="21" t="s">
        <v>16</v>
      </c>
      <c r="P25" s="24" t="s">
        <v>16</v>
      </c>
    </row>
    <row r="26" customFormat="false" ht="12" hidden="false" customHeight="false" outlineLevel="0" collapsed="false">
      <c r="A26" s="37" t="s">
        <v>33</v>
      </c>
      <c r="B26" s="34" t="s">
        <v>34</v>
      </c>
      <c r="C26" s="20"/>
      <c r="D26" s="21" t="n">
        <v>160</v>
      </c>
      <c r="E26" s="22" t="n">
        <f aca="false">IF(SUM(F26:G26)=0,"-",SUM(F26:G26))</f>
        <v>199</v>
      </c>
      <c r="F26" s="22" t="n">
        <f aca="false">IF(SUM(I26,L26,O26)=0,"-",SUM(I26,L26,O26))</f>
        <v>135</v>
      </c>
      <c r="G26" s="22" t="n">
        <f aca="false">IF(SUM(J26,M26,P26)=0,"-",SUM(J26,M26,P26))</f>
        <v>64</v>
      </c>
      <c r="H26" s="22" t="str">
        <f aca="false">IF(SUM(I26:J26)=0,"-",SUM(I26:J26))</f>
        <v>-</v>
      </c>
      <c r="I26" s="21" t="s">
        <v>16</v>
      </c>
      <c r="J26" s="21" t="s">
        <v>16</v>
      </c>
      <c r="K26" s="22" t="n">
        <f aca="false">IF(SUM(L26:M26)=0,"-",SUM(L26:M26))</f>
        <v>199</v>
      </c>
      <c r="L26" s="21" t="n">
        <v>135</v>
      </c>
      <c r="M26" s="21" t="n">
        <v>64</v>
      </c>
      <c r="N26" s="22" t="str">
        <f aca="false">IF(SUM(O26:P26)=0,"-",SUM(O26:P26))</f>
        <v>-</v>
      </c>
      <c r="O26" s="21" t="s">
        <v>16</v>
      </c>
      <c r="P26" s="24" t="s">
        <v>16</v>
      </c>
    </row>
    <row r="27" customFormat="false" ht="12" hidden="false" customHeight="false" outlineLevel="0" collapsed="false">
      <c r="A27" s="37"/>
      <c r="B27" s="34" t="s">
        <v>35</v>
      </c>
      <c r="C27" s="20"/>
      <c r="D27" s="21" t="n">
        <v>20219</v>
      </c>
      <c r="E27" s="22" t="n">
        <f aca="false">IF(SUM(F27:G27)=0,"-",SUM(F27:G27))</f>
        <v>19659</v>
      </c>
      <c r="F27" s="22" t="n">
        <f aca="false">IF(SUM(I27,L27,O27)=0,"-",SUM(I27,L27,O27))</f>
        <v>9929</v>
      </c>
      <c r="G27" s="22" t="n">
        <f aca="false">IF(SUM(J27,M27,P27)=0,"-",SUM(J27,M27,P27))</f>
        <v>9730</v>
      </c>
      <c r="H27" s="22" t="n">
        <f aca="false">IF(SUM(I27:J27)=0,"-",SUM(I27:J27))</f>
        <v>160</v>
      </c>
      <c r="I27" s="21" t="n">
        <v>97</v>
      </c>
      <c r="J27" s="21" t="n">
        <v>63</v>
      </c>
      <c r="K27" s="22" t="n">
        <f aca="false">IF(SUM(L27:M27)=0,"-",SUM(L27:M27))</f>
        <v>19304</v>
      </c>
      <c r="L27" s="21" t="n">
        <v>9775</v>
      </c>
      <c r="M27" s="21" t="n">
        <v>9529</v>
      </c>
      <c r="N27" s="22" t="n">
        <f aca="false">IF(SUM(O27:P27)=0,"-",SUM(O27:P27))</f>
        <v>195</v>
      </c>
      <c r="O27" s="21" t="n">
        <v>57</v>
      </c>
      <c r="P27" s="24" t="n">
        <v>138</v>
      </c>
    </row>
    <row r="28" customFormat="false" ht="12" hidden="false" customHeight="false" outlineLevel="0" collapsed="false">
      <c r="A28" s="39"/>
      <c r="B28" s="40" t="s">
        <v>36</v>
      </c>
      <c r="C28" s="41"/>
      <c r="D28" s="42" t="n">
        <v>47</v>
      </c>
      <c r="E28" s="43" t="n">
        <f aca="false">IF(SUM(F28:G28)=0,"-",SUM(F28:G28))</f>
        <v>52</v>
      </c>
      <c r="F28" s="43" t="n">
        <f aca="false">IF(SUM(I28,L28,O28)=0,"-",SUM(I28,L28,O28))</f>
        <v>43</v>
      </c>
      <c r="G28" s="43" t="n">
        <f aca="false">IF(SUM(J28,M28,P28)=0,"-",SUM(J28,M28,P28))</f>
        <v>9</v>
      </c>
      <c r="H28" s="43" t="str">
        <f aca="false">IF(SUM(I28:J28)=0,"-",SUM(I28:J28))</f>
        <v>-</v>
      </c>
      <c r="I28" s="42" t="s">
        <v>16</v>
      </c>
      <c r="J28" s="42" t="s">
        <v>16</v>
      </c>
      <c r="K28" s="43" t="n">
        <f aca="false">IF(SUM(L28:M28)=0,"-",SUM(L28:M28))</f>
        <v>52</v>
      </c>
      <c r="L28" s="42" t="n">
        <v>43</v>
      </c>
      <c r="M28" s="42" t="n">
        <v>9</v>
      </c>
      <c r="N28" s="43" t="str">
        <f aca="false">IF(SUM(O28:P28)=0,"-",SUM(O28:P28))</f>
        <v>-</v>
      </c>
      <c r="O28" s="42" t="n">
        <v>0</v>
      </c>
      <c r="P28" s="44" t="s">
        <v>16</v>
      </c>
    </row>
  </sheetData>
  <mergeCells count="4">
    <mergeCell ref="A8:C9"/>
    <mergeCell ref="H8:J8"/>
    <mergeCell ref="K8:M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28"/>
  </cols>
  <sheetData>
    <row r="1" customFormat="false" ht="12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2" hidden="false" customHeight="false" outlineLevel="0" collapsed="false">
      <c r="A2" s="8" t="s">
        <v>38</v>
      </c>
      <c r="B2" s="13" t="s">
        <v>8</v>
      </c>
      <c r="C2" s="13"/>
      <c r="D2" s="13"/>
      <c r="E2" s="14" t="s">
        <v>9</v>
      </c>
      <c r="F2" s="14"/>
      <c r="G2" s="14"/>
    </row>
    <row r="3" customFormat="false" ht="12" hidden="false" customHeight="false" outlineLevel="0" collapsed="false">
      <c r="A3" s="8"/>
      <c r="B3" s="16" t="s">
        <v>10</v>
      </c>
      <c r="C3" s="16" t="s">
        <v>11</v>
      </c>
      <c r="D3" s="16" t="s">
        <v>12</v>
      </c>
      <c r="E3" s="16" t="s">
        <v>10</v>
      </c>
      <c r="F3" s="16" t="s">
        <v>11</v>
      </c>
      <c r="G3" s="17" t="s">
        <v>12</v>
      </c>
    </row>
    <row r="4" customFormat="false" ht="12" hidden="false" customHeight="false" outlineLevel="0" collapsed="false">
      <c r="A4" s="45" t="s">
        <v>10</v>
      </c>
      <c r="B4" s="22" t="n">
        <f aca="false">IF(SUM(B5:B10)=0,"-",SUM(B5:B10))</f>
        <v>199</v>
      </c>
      <c r="C4" s="22" t="n">
        <f aca="false">IF(SUM(C5:C10)=0,"-",SUM(C5:C10))</f>
        <v>135</v>
      </c>
      <c r="D4" s="22" t="n">
        <f aca="false">IF(SUM(D5:D10)=0,"-",SUM(D5:D10))</f>
        <v>64</v>
      </c>
      <c r="E4" s="22" t="str">
        <f aca="false">IF(SUM(E5:E10)=0,"-",SUM(E5:E10))</f>
        <v>-</v>
      </c>
      <c r="F4" s="22" t="str">
        <f aca="false">IF(SUM(F5:F10)=0,"-",SUM(F5:F10))</f>
        <v>-</v>
      </c>
      <c r="G4" s="27" t="str">
        <f aca="false">IF(SUM(G5:G10)=0,"-",SUM(G5:G10))</f>
        <v>-</v>
      </c>
    </row>
    <row r="5" customFormat="false" ht="22.5" hidden="false" customHeight="false" outlineLevel="0" collapsed="false">
      <c r="A5" s="46" t="s">
        <v>39</v>
      </c>
      <c r="B5" s="22" t="n">
        <f aca="false">IF(SUM(C5:D5)=0,"-",SUM(C5:D5))</f>
        <v>168</v>
      </c>
      <c r="C5" s="47" t="n">
        <v>113</v>
      </c>
      <c r="D5" s="21" t="n">
        <v>55</v>
      </c>
      <c r="E5" s="22" t="str">
        <f aca="false">IF(SUM(F5:G5)=0,"-",SUM(F5:G5))</f>
        <v>-</v>
      </c>
      <c r="F5" s="21" t="s">
        <v>16</v>
      </c>
      <c r="G5" s="24" t="s">
        <v>16</v>
      </c>
    </row>
    <row r="6" customFormat="false" ht="45" hidden="false" customHeight="false" outlineLevel="0" collapsed="false">
      <c r="A6" s="46" t="s">
        <v>40</v>
      </c>
      <c r="B6" s="22" t="n">
        <f aca="false">IF(SUM(C6:D6)=0,"-",SUM(C6:D6))</f>
        <v>12</v>
      </c>
      <c r="C6" s="21" t="n">
        <v>10</v>
      </c>
      <c r="D6" s="21" t="n">
        <v>2</v>
      </c>
      <c r="E6" s="22" t="str">
        <f aca="false">IF(SUM(F6:G6)=0,"-",SUM(F6:G6))</f>
        <v>-</v>
      </c>
      <c r="F6" s="21" t="s">
        <v>16</v>
      </c>
      <c r="G6" s="24" t="s">
        <v>16</v>
      </c>
    </row>
    <row r="7" customFormat="false" ht="45" hidden="false" customHeight="false" outlineLevel="0" collapsed="false">
      <c r="A7" s="46" t="s">
        <v>41</v>
      </c>
      <c r="B7" s="22" t="n">
        <f aca="false">IF(SUM(C7:D7)=0,"-",SUM(C7:D7))</f>
        <v>1</v>
      </c>
      <c r="C7" s="21" t="n">
        <v>0</v>
      </c>
      <c r="D7" s="21" t="n">
        <v>1</v>
      </c>
      <c r="E7" s="22" t="str">
        <f aca="false">IF(SUM(F7:G7)=0,"-",SUM(F7:G7))</f>
        <v>-</v>
      </c>
      <c r="F7" s="21" t="s">
        <v>16</v>
      </c>
      <c r="G7" s="24" t="s">
        <v>16</v>
      </c>
    </row>
    <row r="8" customFormat="false" ht="45" hidden="false" customHeight="false" outlineLevel="0" collapsed="false">
      <c r="A8" s="46" t="s">
        <v>42</v>
      </c>
      <c r="B8" s="22" t="n">
        <f aca="false">IF(SUM(C8:D8)=0,"-",SUM(C8:D8))</f>
        <v>5</v>
      </c>
      <c r="C8" s="21" t="n">
        <v>4</v>
      </c>
      <c r="D8" s="21" t="n">
        <v>1</v>
      </c>
      <c r="E8" s="22" t="str">
        <f aca="false">IF(SUM(F8:G8)=0,"-",SUM(F8:G8))</f>
        <v>-</v>
      </c>
      <c r="F8" s="21" t="s">
        <v>16</v>
      </c>
      <c r="G8" s="24" t="s">
        <v>16</v>
      </c>
    </row>
    <row r="9" customFormat="false" ht="12" hidden="false" customHeight="false" outlineLevel="0" collapsed="false">
      <c r="A9" s="46" t="s">
        <v>43</v>
      </c>
      <c r="B9" s="22" t="n">
        <f aca="false">IF(SUM(C9:D9)=0,"-",SUM(C9:D9))</f>
        <v>1</v>
      </c>
      <c r="C9" s="21" t="n">
        <v>1</v>
      </c>
      <c r="D9" s="21" t="n">
        <v>0</v>
      </c>
      <c r="E9" s="22" t="str">
        <f aca="false">IF(SUM(F9:G9)=0,"-",SUM(F9:G9))</f>
        <v>-</v>
      </c>
      <c r="F9" s="21" t="s">
        <v>16</v>
      </c>
      <c r="G9" s="24" t="s">
        <v>16</v>
      </c>
    </row>
    <row r="10" customFormat="false" ht="33.75" hidden="false" customHeight="false" outlineLevel="0" collapsed="false">
      <c r="A10" s="48" t="s">
        <v>44</v>
      </c>
      <c r="B10" s="49" t="n">
        <f aca="false">IF(SUM(C10:D10)=0,"-",SUM(C10:D10))</f>
        <v>12</v>
      </c>
      <c r="C10" s="42" t="n">
        <v>7</v>
      </c>
      <c r="D10" s="42" t="n">
        <v>5</v>
      </c>
      <c r="E10" s="43" t="str">
        <f aca="false">IF(SUM(F10:G10)=0,"-",SUM(F10:G10))</f>
        <v>-</v>
      </c>
      <c r="F10" s="42" t="s">
        <v>16</v>
      </c>
      <c r="G10" s="44" t="s">
        <v>16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1" activeCellId="0" sqref="D11"/>
    </sheetView>
  </sheetViews>
  <sheetFormatPr defaultColWidth="10.9921875" defaultRowHeight="11.25" zeroHeight="false" outlineLevelRow="0" outlineLevelCol="0"/>
  <cols>
    <col collapsed="false" customWidth="false" hidden="false" outlineLevel="0" max="3" min="1" style="50" width="10.99"/>
    <col collapsed="false" customWidth="true" hidden="false" outlineLevel="0" max="4" min="4" style="50" width="11.56"/>
    <col collapsed="false" customWidth="true" hidden="false" outlineLevel="0" max="5" min="5" style="50" width="12.13"/>
    <col collapsed="false" customWidth="true" hidden="false" outlineLevel="0" max="6" min="6" style="50" width="19.99"/>
    <col collapsed="false" customWidth="true" hidden="false" outlineLevel="0" max="7" min="7" style="50" width="13.42"/>
    <col collapsed="false" customWidth="false" hidden="true" outlineLevel="0" max="9" min="8" style="50" width="10.99"/>
    <col collapsed="false" customWidth="false" hidden="false" outlineLevel="0" max="10" min="10" style="50" width="10.99"/>
    <col collapsed="false" customWidth="true" hidden="false" outlineLevel="0" max="11" min="11" style="50" width="51.42"/>
    <col collapsed="false" customWidth="false" hidden="false" outlineLevel="0" max="13" min="12" style="50" width="10.99"/>
    <col collapsed="false" customWidth="true" hidden="false" outlineLevel="0" max="14" min="14" style="50" width="2.85"/>
    <col collapsed="false" customWidth="false" hidden="false" outlineLevel="0" max="257" min="15" style="50" width="10.99"/>
  </cols>
  <sheetData>
    <row r="1" customFormat="false" ht="11.25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</row>
    <row r="2" customFormat="false" ht="11.25" hidden="false" customHeight="false" outlineLevel="0" collapsed="false">
      <c r="A2" s="51" t="s">
        <v>46</v>
      </c>
      <c r="B2" s="51"/>
      <c r="C2" s="13" t="s">
        <v>10</v>
      </c>
      <c r="D2" s="13" t="s">
        <v>47</v>
      </c>
      <c r="E2" s="13" t="s">
        <v>48</v>
      </c>
      <c r="F2" s="13" t="s">
        <v>49</v>
      </c>
      <c r="G2" s="14" t="s">
        <v>50</v>
      </c>
    </row>
    <row r="3" customFormat="false" ht="11.25" hidden="false" customHeight="false" outlineLevel="0" collapsed="false">
      <c r="A3" s="45" t="s">
        <v>10</v>
      </c>
      <c r="B3" s="45"/>
      <c r="C3" s="52" t="n">
        <f aca="false">IF(SUM(C4:C5)=0,"-",SUM(C4:C5))</f>
        <v>63</v>
      </c>
      <c r="D3" s="53" t="n">
        <f aca="false">IF(SUM(D4:D5)=0,"-",SUM(D4:D5))</f>
        <v>2</v>
      </c>
      <c r="E3" s="53" t="n">
        <f aca="false">IF(SUM(E4:E5)=0,"-",SUM(E4:E5))</f>
        <v>42</v>
      </c>
      <c r="F3" s="53" t="n">
        <f aca="false">IF(SUM(F4:F5)=0,"-",SUM(F4:F5))</f>
        <v>18</v>
      </c>
      <c r="G3" s="23" t="n">
        <f aca="false">IF(SUM(G4:G5)=0,"-",SUM(G4:G5))</f>
        <v>1</v>
      </c>
    </row>
    <row r="4" customFormat="false" ht="11.25" hidden="false" customHeight="false" outlineLevel="0" collapsed="false">
      <c r="A4" s="45" t="s">
        <v>51</v>
      </c>
      <c r="B4" s="45"/>
      <c r="C4" s="54" t="n">
        <f aca="false">IF(SUM(D4:G4)=0,"-",SUM(D4:G4))</f>
        <v>52</v>
      </c>
      <c r="D4" s="21" t="n">
        <v>2</v>
      </c>
      <c r="E4" s="21" t="n">
        <v>35</v>
      </c>
      <c r="F4" s="21" t="n">
        <v>14</v>
      </c>
      <c r="G4" s="24" t="n">
        <v>1</v>
      </c>
    </row>
    <row r="5" customFormat="false" ht="11.25" hidden="false" customHeight="false" outlineLevel="0" collapsed="false">
      <c r="A5" s="45" t="s">
        <v>52</v>
      </c>
      <c r="B5" s="45"/>
      <c r="C5" s="54" t="n">
        <f aca="false">IF(SUM(D5:G5)=0,"-",SUM(D5:G5))</f>
        <v>11</v>
      </c>
      <c r="D5" s="21" t="n">
        <v>0</v>
      </c>
      <c r="E5" s="21" t="n">
        <v>7</v>
      </c>
      <c r="F5" s="21" t="n">
        <v>4</v>
      </c>
      <c r="G5" s="24" t="n">
        <v>0</v>
      </c>
    </row>
    <row r="6" customFormat="false" ht="11.25" hidden="false" customHeight="false" outlineLevel="0" collapsed="false">
      <c r="A6" s="28" t="s">
        <v>53</v>
      </c>
      <c r="B6" s="30" t="s">
        <v>11</v>
      </c>
      <c r="C6" s="54" t="n">
        <f aca="false">IF(SUM(D6:G6)=0,"-",SUM(D6:G6))</f>
        <v>54</v>
      </c>
      <c r="D6" s="21" t="n">
        <v>0</v>
      </c>
      <c r="E6" s="21" t="n">
        <v>41</v>
      </c>
      <c r="F6" s="21" t="n">
        <v>12</v>
      </c>
      <c r="G6" s="24" t="n">
        <v>1</v>
      </c>
    </row>
    <row r="7" customFormat="false" ht="11.25" hidden="false" customHeight="false" outlineLevel="0" collapsed="false">
      <c r="A7" s="55"/>
      <c r="B7" s="56" t="s">
        <v>12</v>
      </c>
      <c r="C7" s="49" t="n">
        <f aca="false">IF(SUM(D7:G7)=0,"-",SUM(D7:G7))</f>
        <v>9</v>
      </c>
      <c r="D7" s="42" t="n">
        <v>2</v>
      </c>
      <c r="E7" s="42" t="n">
        <v>1</v>
      </c>
      <c r="F7" s="42" t="n">
        <v>6</v>
      </c>
      <c r="G7" s="44" t="n">
        <v>0</v>
      </c>
    </row>
    <row r="30" customFormat="false" ht="37.5" hidden="false" customHeight="true" outlineLevel="0" collapsed="false"/>
    <row r="43" customFormat="false" ht="25.5" hidden="false" customHeight="true" outlineLevel="0" collapsed="false"/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669444444444445" top="0.7875" bottom="0.984027777777778" header="0.511811023622047" footer="0.511805555555556"/>
  <pageSetup paperSize="9" scale="8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5" activeCellId="0" sqref="AE8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7" width="10.42"/>
    <col collapsed="false" customWidth="true" hidden="false" outlineLevel="0" max="7" min="2" style="57" width="6.85"/>
    <col collapsed="false" customWidth="true" hidden="false" outlineLevel="0" max="25" min="8" style="57" width="4.42"/>
    <col collapsed="false" customWidth="true" hidden="false" outlineLevel="0" max="26" min="26" style="57" width="6.13"/>
    <col collapsed="false" customWidth="true" hidden="false" outlineLevel="0" max="31" min="27" style="57" width="4.13"/>
    <col collapsed="false" customWidth="true" hidden="false" outlineLevel="0" max="34" min="32" style="57" width="6.99"/>
    <col collapsed="false" customWidth="true" hidden="false" outlineLevel="0" max="37" min="35" style="58" width="5.56"/>
    <col collapsed="false" customWidth="true" hidden="false" outlineLevel="0" max="38" min="38" style="58" width="4.28"/>
    <col collapsed="false" customWidth="false" hidden="false" outlineLevel="0" max="257" min="39" style="57" width="10.99"/>
  </cols>
  <sheetData>
    <row r="1" s="60" customFormat="true" ht="12.95" hidden="false" customHeight="true" outlineLevel="0" collapsed="false">
      <c r="A1" s="59" t="s">
        <v>0</v>
      </c>
      <c r="AH1" s="61" t="s">
        <v>0</v>
      </c>
      <c r="AI1" s="61"/>
      <c r="AJ1" s="61"/>
      <c r="AK1" s="61"/>
      <c r="AL1" s="61"/>
    </row>
    <row r="2" s="60" customFormat="true" ht="25.5" hidden="false" customHeight="true" outlineLevel="0" collapsed="false">
      <c r="A2" s="59"/>
      <c r="AI2" s="62"/>
      <c r="AJ2" s="62"/>
      <c r="AK2" s="62"/>
      <c r="AL2" s="62"/>
    </row>
    <row r="3" s="63" customFormat="true" ht="12.95" hidden="false" customHeight="true" outlineLevel="0" collapsed="false">
      <c r="A3" s="63" t="s">
        <v>54</v>
      </c>
      <c r="AL3" s="62"/>
    </row>
    <row r="4" s="77" customFormat="true" ht="12.95" hidden="false" customHeight="true" outlineLevel="0" collapsed="false">
      <c r="A4" s="64"/>
      <c r="B4" s="65"/>
      <c r="C4" s="66"/>
      <c r="D4" s="67"/>
      <c r="E4" s="65"/>
      <c r="F4" s="66"/>
      <c r="G4" s="67"/>
      <c r="H4" s="68" t="s">
        <v>19</v>
      </c>
      <c r="I4" s="68"/>
      <c r="J4" s="68"/>
      <c r="K4" s="68" t="s">
        <v>19</v>
      </c>
      <c r="L4" s="68"/>
      <c r="M4" s="68"/>
      <c r="N4" s="68" t="s">
        <v>55</v>
      </c>
      <c r="O4" s="68"/>
      <c r="P4" s="68"/>
      <c r="Q4" s="69"/>
      <c r="R4" s="70"/>
      <c r="S4" s="71"/>
      <c r="T4" s="69"/>
      <c r="U4" s="70"/>
      <c r="V4" s="71"/>
      <c r="W4" s="69"/>
      <c r="X4" s="70"/>
      <c r="Y4" s="71"/>
      <c r="Z4" s="72" t="s">
        <v>56</v>
      </c>
      <c r="AA4" s="72"/>
      <c r="AB4" s="72"/>
      <c r="AC4" s="72"/>
      <c r="AD4" s="72"/>
      <c r="AE4" s="72"/>
      <c r="AF4" s="72"/>
      <c r="AG4" s="72"/>
      <c r="AH4" s="72"/>
      <c r="AI4" s="73"/>
      <c r="AJ4" s="74"/>
      <c r="AK4" s="75"/>
      <c r="AL4" s="76" t="s">
        <v>57</v>
      </c>
    </row>
    <row r="5" s="77" customFormat="true" ht="12.95" hidden="false" customHeight="true" outlineLevel="0" collapsed="false">
      <c r="A5" s="78"/>
      <c r="B5" s="79" t="s">
        <v>58</v>
      </c>
      <c r="C5" s="79"/>
      <c r="D5" s="79"/>
      <c r="E5" s="79" t="s">
        <v>59</v>
      </c>
      <c r="F5" s="79"/>
      <c r="G5" s="79"/>
      <c r="H5" s="80" t="s">
        <v>60</v>
      </c>
      <c r="I5" s="80"/>
      <c r="J5" s="80"/>
      <c r="K5" s="80" t="s">
        <v>61</v>
      </c>
      <c r="L5" s="80"/>
      <c r="M5" s="80"/>
      <c r="N5" s="80" t="s">
        <v>62</v>
      </c>
      <c r="O5" s="80"/>
      <c r="P5" s="80"/>
      <c r="Q5" s="81" t="s">
        <v>63</v>
      </c>
      <c r="R5" s="81"/>
      <c r="S5" s="82" t="s">
        <v>64</v>
      </c>
      <c r="T5" s="80" t="s">
        <v>65</v>
      </c>
      <c r="U5" s="80"/>
      <c r="V5" s="80"/>
      <c r="W5" s="80" t="s">
        <v>24</v>
      </c>
      <c r="X5" s="80"/>
      <c r="Y5" s="80"/>
      <c r="Z5" s="83" t="s">
        <v>66</v>
      </c>
      <c r="AA5" s="83" t="s">
        <v>67</v>
      </c>
      <c r="AB5" s="83"/>
      <c r="AC5" s="83"/>
      <c r="AD5" s="83"/>
      <c r="AE5" s="83"/>
      <c r="AF5" s="83" t="s">
        <v>68</v>
      </c>
      <c r="AG5" s="84" t="s">
        <v>68</v>
      </c>
      <c r="AH5" s="84" t="s">
        <v>69</v>
      </c>
      <c r="AI5" s="85" t="s">
        <v>70</v>
      </c>
      <c r="AJ5" s="85"/>
      <c r="AK5" s="85"/>
      <c r="AL5" s="86" t="s">
        <v>71</v>
      </c>
    </row>
    <row r="6" s="77" customFormat="true" ht="12.95" hidden="false" customHeight="true" outlineLevel="0" collapsed="false">
      <c r="A6" s="87" t="s">
        <v>46</v>
      </c>
      <c r="B6" s="88"/>
      <c r="C6" s="89"/>
      <c r="D6" s="90"/>
      <c r="E6" s="88"/>
      <c r="F6" s="89"/>
      <c r="G6" s="90"/>
      <c r="H6" s="91" t="s">
        <v>72</v>
      </c>
      <c r="I6" s="91"/>
      <c r="J6" s="91"/>
      <c r="K6" s="91" t="s">
        <v>73</v>
      </c>
      <c r="L6" s="91"/>
      <c r="M6" s="91"/>
      <c r="N6" s="91" t="s">
        <v>73</v>
      </c>
      <c r="O6" s="91"/>
      <c r="P6" s="91"/>
      <c r="Q6" s="92"/>
      <c r="R6" s="93"/>
      <c r="S6" s="94"/>
      <c r="T6" s="92"/>
      <c r="U6" s="93"/>
      <c r="V6" s="94"/>
      <c r="W6" s="92"/>
      <c r="X6" s="93"/>
      <c r="Y6" s="94"/>
      <c r="Z6" s="79" t="s">
        <v>74</v>
      </c>
      <c r="AA6" s="91" t="s">
        <v>75</v>
      </c>
      <c r="AB6" s="91"/>
      <c r="AC6" s="91"/>
      <c r="AD6" s="91"/>
      <c r="AE6" s="91"/>
      <c r="AF6" s="79" t="s">
        <v>76</v>
      </c>
      <c r="AG6" s="95" t="s">
        <v>77</v>
      </c>
      <c r="AH6" s="96" t="s">
        <v>78</v>
      </c>
      <c r="AI6" s="97"/>
      <c r="AJ6" s="98"/>
      <c r="AK6" s="99"/>
      <c r="AL6" s="86" t="s">
        <v>79</v>
      </c>
    </row>
    <row r="7" s="103" customFormat="true" ht="12.95" hidden="false" customHeight="true" outlineLevel="0" collapsed="false">
      <c r="A7" s="100"/>
      <c r="B7" s="101" t="s">
        <v>10</v>
      </c>
      <c r="C7" s="101" t="s">
        <v>11</v>
      </c>
      <c r="D7" s="101" t="s">
        <v>12</v>
      </c>
      <c r="E7" s="101" t="s">
        <v>10</v>
      </c>
      <c r="F7" s="101" t="s">
        <v>11</v>
      </c>
      <c r="G7" s="101" t="s">
        <v>12</v>
      </c>
      <c r="H7" s="101" t="s">
        <v>10</v>
      </c>
      <c r="I7" s="101" t="s">
        <v>11</v>
      </c>
      <c r="J7" s="101" t="s">
        <v>12</v>
      </c>
      <c r="K7" s="101" t="s">
        <v>10</v>
      </c>
      <c r="L7" s="101" t="s">
        <v>11</v>
      </c>
      <c r="M7" s="101" t="s">
        <v>12</v>
      </c>
      <c r="N7" s="101" t="s">
        <v>10</v>
      </c>
      <c r="O7" s="101" t="s">
        <v>11</v>
      </c>
      <c r="P7" s="101" t="s">
        <v>12</v>
      </c>
      <c r="Q7" s="101" t="s">
        <v>10</v>
      </c>
      <c r="R7" s="101" t="s">
        <v>11</v>
      </c>
      <c r="S7" s="101" t="s">
        <v>12</v>
      </c>
      <c r="T7" s="101" t="s">
        <v>10</v>
      </c>
      <c r="U7" s="101" t="s">
        <v>11</v>
      </c>
      <c r="V7" s="101" t="s">
        <v>12</v>
      </c>
      <c r="W7" s="101" t="s">
        <v>10</v>
      </c>
      <c r="X7" s="101" t="s">
        <v>11</v>
      </c>
      <c r="Y7" s="101" t="s">
        <v>12</v>
      </c>
      <c r="Z7" s="79" t="s">
        <v>80</v>
      </c>
      <c r="AA7" s="101" t="s">
        <v>10</v>
      </c>
      <c r="AB7" s="83" t="s">
        <v>81</v>
      </c>
      <c r="AC7" s="83" t="s">
        <v>82</v>
      </c>
      <c r="AD7" s="83" t="s">
        <v>83</v>
      </c>
      <c r="AE7" s="83" t="s">
        <v>84</v>
      </c>
      <c r="AF7" s="96" t="s">
        <v>85</v>
      </c>
      <c r="AG7" s="95" t="s">
        <v>86</v>
      </c>
      <c r="AH7" s="96" t="s">
        <v>87</v>
      </c>
      <c r="AI7" s="101" t="s">
        <v>10</v>
      </c>
      <c r="AJ7" s="101" t="s">
        <v>11</v>
      </c>
      <c r="AK7" s="101" t="s">
        <v>12</v>
      </c>
      <c r="AL7" s="102" t="s">
        <v>88</v>
      </c>
    </row>
    <row r="8" s="103" customFormat="true" ht="12.95" hidden="false" customHeight="true" outlineLevel="0" collapsed="false">
      <c r="A8" s="10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5" t="s">
        <v>89</v>
      </c>
      <c r="AA8" s="101"/>
      <c r="AB8" s="105" t="s">
        <v>90</v>
      </c>
      <c r="AC8" s="105" t="s">
        <v>90</v>
      </c>
      <c r="AD8" s="105" t="s">
        <v>90</v>
      </c>
      <c r="AE8" s="105" t="s">
        <v>90</v>
      </c>
      <c r="AF8" s="106" t="s">
        <v>91</v>
      </c>
      <c r="AG8" s="106" t="s">
        <v>92</v>
      </c>
      <c r="AH8" s="107" t="s">
        <v>43</v>
      </c>
      <c r="AI8" s="101"/>
      <c r="AJ8" s="101"/>
      <c r="AK8" s="101"/>
      <c r="AL8" s="108"/>
    </row>
    <row r="9" s="103" customFormat="true" ht="12.95" hidden="false" customHeight="true" outlineLevel="0" collapsed="false">
      <c r="A9" s="109" t="s">
        <v>93</v>
      </c>
      <c r="B9" s="110" t="n">
        <v>20887</v>
      </c>
      <c r="C9" s="110" t="n">
        <v>10671</v>
      </c>
      <c r="D9" s="110" t="n">
        <v>10216</v>
      </c>
      <c r="E9" s="110" t="n">
        <v>20465</v>
      </c>
      <c r="F9" s="110" t="n">
        <v>10412</v>
      </c>
      <c r="G9" s="110" t="n">
        <v>10053</v>
      </c>
      <c r="H9" s="110" t="n">
        <v>126</v>
      </c>
      <c r="I9" s="110" t="n">
        <v>80</v>
      </c>
      <c r="J9" s="110" t="n">
        <v>46</v>
      </c>
      <c r="K9" s="110" t="n">
        <v>15</v>
      </c>
      <c r="L9" s="110" t="n">
        <v>8</v>
      </c>
      <c r="M9" s="110" t="n">
        <v>7</v>
      </c>
      <c r="N9" s="110" t="n">
        <v>3</v>
      </c>
      <c r="O9" s="110" t="n">
        <v>3</v>
      </c>
      <c r="P9" s="110" t="s">
        <v>16</v>
      </c>
      <c r="Q9" s="110" t="n">
        <v>60</v>
      </c>
      <c r="R9" s="110" t="n">
        <v>50</v>
      </c>
      <c r="S9" s="110" t="n">
        <v>10</v>
      </c>
      <c r="T9" s="110" t="n">
        <v>184</v>
      </c>
      <c r="U9" s="110" t="n">
        <v>104</v>
      </c>
      <c r="V9" s="110" t="n">
        <v>80</v>
      </c>
      <c r="W9" s="110" t="n">
        <v>34</v>
      </c>
      <c r="X9" s="110" t="n">
        <v>14</v>
      </c>
      <c r="Y9" s="110" t="n">
        <v>20</v>
      </c>
      <c r="Z9" s="110" t="n">
        <v>354</v>
      </c>
      <c r="AA9" s="110" t="n">
        <v>1</v>
      </c>
      <c r="AB9" s="110" t="n">
        <v>1</v>
      </c>
      <c r="AC9" s="110" t="s">
        <v>16</v>
      </c>
      <c r="AD9" s="110" t="s">
        <v>16</v>
      </c>
      <c r="AE9" s="110" t="s">
        <v>16</v>
      </c>
      <c r="AF9" s="110" t="n">
        <v>160</v>
      </c>
      <c r="AG9" s="110" t="n">
        <v>20219</v>
      </c>
      <c r="AH9" s="110" t="n">
        <v>47</v>
      </c>
      <c r="AI9" s="111" t="n">
        <v>98</v>
      </c>
      <c r="AJ9" s="111" t="n">
        <v>97.6</v>
      </c>
      <c r="AK9" s="111" t="n">
        <v>98.4</v>
      </c>
      <c r="AL9" s="112" t="n">
        <v>0.31641216123263</v>
      </c>
    </row>
    <row r="10" s="103" customFormat="true" ht="12.95" hidden="false" customHeight="true" outlineLevel="0" collapsed="false">
      <c r="A10" s="109" t="s">
        <v>94</v>
      </c>
      <c r="B10" s="113" t="n">
        <f aca="false">IF(SUM(B16:B53)+SUM(B63:B83)=0,"-",SUM(B16:B53)+SUM(B63:B83))</f>
        <v>20220</v>
      </c>
      <c r="C10" s="113" t="n">
        <f aca="false">IF(SUM(C16:C53)+SUM(C63:C83)=0,"-",SUM(C16:C53)+SUM(C63:C83))</f>
        <v>10243</v>
      </c>
      <c r="D10" s="113" t="n">
        <f aca="false">IF(SUM(D16:D53)+SUM(D63:D83)=0,"-",SUM(D16:D53)+SUM(D63:D83))</f>
        <v>9977</v>
      </c>
      <c r="E10" s="113" t="n">
        <f aca="false">IF(SUM(E16:E53)+SUM(E63:E83)=0,"-",SUM(E16:E53)+SUM(E63:E83))</f>
        <v>19835</v>
      </c>
      <c r="F10" s="113" t="n">
        <f aca="false">IF(SUM(F16:F53)+SUM(F63:F83)=0,"-",SUM(F16:F53)+SUM(F63:F83))</f>
        <v>9995</v>
      </c>
      <c r="G10" s="113" t="n">
        <f aca="false">IF(SUM(G16:G53)+SUM(G63:G83)=0,"-",SUM(G16:G53)+SUM(G63:G83))</f>
        <v>9840</v>
      </c>
      <c r="H10" s="113" t="n">
        <f aca="false">IF(SUM(H16:H53)+SUM(H63:H83)=0,"-",SUM(H16:H53)+SUM(H63:H83))</f>
        <v>139</v>
      </c>
      <c r="I10" s="113" t="n">
        <f aca="false">IF(SUM(I16:I53)+SUM(I63:I83)=0,"-",SUM(I16:I53)+SUM(I63:I83))</f>
        <v>89</v>
      </c>
      <c r="J10" s="113" t="n">
        <f aca="false">IF(SUM(J16:J53)+SUM(J63:J83)=0,"-",SUM(J16:J53)+SUM(J63:J83))</f>
        <v>50</v>
      </c>
      <c r="K10" s="113" t="n">
        <f aca="false">IF(SUM(K16:K53)+SUM(K63:K83)=0,"-",SUM(K16:K53)+SUM(K63:K83))</f>
        <v>25</v>
      </c>
      <c r="L10" s="113" t="n">
        <f aca="false">IF(SUM(L16:L53)+SUM(L63:L82)=0,"-",SUM(L16:L53)+SUM(L63:L82))</f>
        <v>10</v>
      </c>
      <c r="M10" s="113" t="n">
        <f aca="false">IF(SUM(M16:M53)+SUM(M63:M83)=0,"-",SUM(M16:M53)+SUM(M63:M83))</f>
        <v>15</v>
      </c>
      <c r="N10" s="113" t="n">
        <f aca="false">IF(SUM(N16:N53)+SUM(N63:N83)=0,"-",SUM(N16:N53)+SUM(N63:N83))</f>
        <v>6</v>
      </c>
      <c r="O10" s="113" t="n">
        <f aca="false">IF(SUM(O16:O53)+SUM(O63:O83)=0,"-",SUM(O16:O53)+SUM(O63:O83))</f>
        <v>4</v>
      </c>
      <c r="P10" s="113" t="n">
        <f aca="false">IF(SUM(P16:P53)+SUM(P63:P83)=0,"-",SUM(P16:P53)+SUM(P63:P83))</f>
        <v>2</v>
      </c>
      <c r="Q10" s="113" t="n">
        <f aca="false">IF(SUM(Q16:Q53)+SUM(Q63:Q83)=0,"-",SUM(Q16:Q53)+SUM(Q63:Q83))</f>
        <v>55</v>
      </c>
      <c r="R10" s="113" t="n">
        <f aca="false">IF(SUM(R16:R53)+SUM(R63:R83)=0,"-",SUM(R16:R53)+SUM(R63:R83))</f>
        <v>47</v>
      </c>
      <c r="S10" s="113" t="n">
        <f aca="false">IF(SUM(S16:S53)+SUM(S63:S83)=0,"-",SUM(S16:S53)+SUM(S63:S83))</f>
        <v>8</v>
      </c>
      <c r="T10" s="113" t="n">
        <f aca="false">IF(SUM(T16:T53)+SUM(T63:T83)=0,"-",SUM(T16:T53)+SUM(T63:T83))</f>
        <v>160</v>
      </c>
      <c r="U10" s="113" t="n">
        <f aca="false">IF(SUM(U16:U53)+SUM(U63:U83)=0,"-",SUM(U16:U53)+SUM(U63:U83))</f>
        <v>98</v>
      </c>
      <c r="V10" s="113" t="n">
        <f aca="false">IF(SUM(V16:V53)+SUM(V63:V83)=0,"-",SUM(V16:V53)+SUM(V63:V83))</f>
        <v>62</v>
      </c>
      <c r="W10" s="113" t="str">
        <f aca="false">IF(SUM(W16:W53)+SUM(W63:W83)=0,"-",SUM(W16:W53)+SUM(W63:W83))</f>
        <v>-</v>
      </c>
      <c r="X10" s="113" t="str">
        <f aca="false">IF(SUM(X16:X53)+SUM(X63:X83)=0,"-",SUM(X16:X53)+SUM(X63:X83))</f>
        <v>-</v>
      </c>
      <c r="Y10" s="113" t="str">
        <f aca="false">IF(SUM(Y16:Y53)+SUM(Y63:Y83)=0,"-",SUM(Y16:Y53)+SUM(Y63:Y83))</f>
        <v>-</v>
      </c>
      <c r="Z10" s="113" t="n">
        <f aca="false">IF(SUM(Z16:Z53)+SUM(Z63:Z83)=0,"-",SUM(Z16:Z53)+SUM(Z63:Z83))</f>
        <v>561</v>
      </c>
      <c r="AA10" s="113" t="n">
        <f aca="false">IF(SUM(AA16:AA53)+SUM(AA63:AA83)=0,"-",SUM(AA16:AA53)+SUM(AA63:AA83))</f>
        <v>8</v>
      </c>
      <c r="AB10" s="113" t="n">
        <f aca="false">IF(SUM(AB16:AB53)+SUM(AB63:AB83)=0,"-",SUM(AB16:AB53)+SUM(AB63:AB83))</f>
        <v>8</v>
      </c>
      <c r="AC10" s="113" t="str">
        <f aca="false">IF(SUM(AC16:AC53)+SUM(AC63:AC83)=0,"-",SUM(AC16:AC53)+SUM(AC63:AC83))</f>
        <v>-</v>
      </c>
      <c r="AD10" s="113" t="str">
        <f aca="false">IF(SUM(AD16:AD53)+SUM(AD63:AD83)=0,"-",SUM(AD16:AD53)+SUM(AD63:AD83))</f>
        <v>-</v>
      </c>
      <c r="AE10" s="113" t="str">
        <f aca="false">IF(SUM(AE16:AE53)+SUM(AE63:AE83)=0,"-",SUM(AE16:AE53)+SUM(AE63:AE83))</f>
        <v>-</v>
      </c>
      <c r="AF10" s="113" t="n">
        <f aca="false">IF(SUM(AF16:AF53)+SUM(AF63:AF83)=0,"-",SUM(AF16:AF53)+SUM(AF63:AF83))</f>
        <v>199</v>
      </c>
      <c r="AG10" s="113" t="n">
        <f aca="false">IF(SUM(AG16:AG53)+SUM(AG63:AG83)=0,"-",SUM(AG16:AG53)+SUM(AG63:AG83))</f>
        <v>19659</v>
      </c>
      <c r="AH10" s="113" t="n">
        <f aca="false">IF(SUM(AH16:AH53)+SUM(AH63:AH83)=0,"-",SUM(AH16:AH53)+SUM(AH63:AH83))</f>
        <v>52</v>
      </c>
      <c r="AI10" s="114" t="n">
        <v>98.1</v>
      </c>
      <c r="AJ10" s="114" t="n">
        <v>97.6</v>
      </c>
      <c r="AK10" s="114" t="n">
        <v>98.6</v>
      </c>
      <c r="AL10" s="112" t="n">
        <v>0.31641216123263</v>
      </c>
    </row>
    <row r="11" s="103" customFormat="true" ht="12.95" hidden="false" customHeight="true" outlineLevel="0" collapsed="false">
      <c r="A11" s="100"/>
      <c r="B11" s="115"/>
      <c r="C11" s="113"/>
      <c r="D11" s="113"/>
      <c r="E11" s="113"/>
      <c r="F11" s="110"/>
      <c r="G11" s="110"/>
      <c r="H11" s="113"/>
      <c r="I11" s="110"/>
      <c r="J11" s="110"/>
      <c r="K11" s="113"/>
      <c r="L11" s="110"/>
      <c r="M11" s="110"/>
      <c r="N11" s="113"/>
      <c r="O11" s="110"/>
      <c r="P11" s="110"/>
      <c r="Q11" s="113"/>
      <c r="R11" s="110"/>
      <c r="S11" s="110"/>
      <c r="T11" s="113"/>
      <c r="U11" s="110"/>
      <c r="V11" s="110"/>
      <c r="W11" s="113"/>
      <c r="X11" s="110"/>
      <c r="Y11" s="110"/>
      <c r="Z11" s="110"/>
      <c r="AA11" s="113"/>
      <c r="AB11" s="110"/>
      <c r="AC11" s="110"/>
      <c r="AD11" s="110"/>
      <c r="AE11" s="110"/>
      <c r="AF11" s="110"/>
      <c r="AG11" s="110"/>
      <c r="AH11" s="110"/>
      <c r="AI11" s="111"/>
      <c r="AJ11" s="111"/>
      <c r="AK11" s="111"/>
      <c r="AL11" s="112"/>
    </row>
    <row r="12" s="103" customFormat="true" ht="12.95" hidden="false" customHeight="true" outlineLevel="0" collapsed="false">
      <c r="A12" s="109" t="s">
        <v>95</v>
      </c>
      <c r="B12" s="115" t="n">
        <f aca="false">SUM(C12:D12)</f>
        <v>161</v>
      </c>
      <c r="C12" s="113" t="n">
        <f aca="false">SUM(F12,I12,L12,O12,R12,U12,X12)</f>
        <v>98</v>
      </c>
      <c r="D12" s="113" t="n">
        <f aca="false">SUM(G12,J12,M12,P12,S12,V12,Y12)</f>
        <v>63</v>
      </c>
      <c r="E12" s="113" t="n">
        <f aca="false">SUM(F12:G12)</f>
        <v>161</v>
      </c>
      <c r="F12" s="110" t="n">
        <v>98</v>
      </c>
      <c r="G12" s="110" t="n">
        <v>63</v>
      </c>
      <c r="H12" s="113" t="n">
        <f aca="false">SUM(I12:J12)</f>
        <v>0</v>
      </c>
      <c r="I12" s="110" t="n">
        <v>0</v>
      </c>
      <c r="J12" s="110" t="n">
        <v>0</v>
      </c>
      <c r="K12" s="113" t="n">
        <f aca="false">SUM(L12:M12)</f>
        <v>0</v>
      </c>
      <c r="L12" s="110" t="s">
        <v>16</v>
      </c>
      <c r="M12" s="110" t="n">
        <v>0</v>
      </c>
      <c r="N12" s="113" t="n">
        <f aca="false">SUM(O12:P12)</f>
        <v>0</v>
      </c>
      <c r="O12" s="110" t="s">
        <v>16</v>
      </c>
      <c r="P12" s="110" t="n">
        <v>0</v>
      </c>
      <c r="Q12" s="113" t="n">
        <f aca="false">SUM(R12:S12)</f>
        <v>0</v>
      </c>
      <c r="R12" s="110" t="s">
        <v>16</v>
      </c>
      <c r="S12" s="110" t="n">
        <v>0</v>
      </c>
      <c r="T12" s="113" t="n">
        <f aca="false">SUM(U12:V12)</f>
        <v>0</v>
      </c>
      <c r="U12" s="110" t="n">
        <v>0</v>
      </c>
      <c r="V12" s="110" t="n">
        <v>0</v>
      </c>
      <c r="W12" s="113" t="n">
        <f aca="false">SUM(X12:Y12)</f>
        <v>0</v>
      </c>
      <c r="X12" s="110" t="n">
        <v>0</v>
      </c>
      <c r="Y12" s="110" t="n">
        <v>0</v>
      </c>
      <c r="Z12" s="110" t="n">
        <v>10</v>
      </c>
      <c r="AA12" s="113" t="n">
        <f aca="false">SUM(AB12:AE12)</f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160</v>
      </c>
      <c r="AH12" s="110" t="s">
        <v>16</v>
      </c>
      <c r="AI12" s="116" t="n">
        <v>100</v>
      </c>
      <c r="AJ12" s="111" t="n">
        <v>100</v>
      </c>
      <c r="AK12" s="111" t="n">
        <v>100</v>
      </c>
      <c r="AL12" s="112" t="n">
        <v>0</v>
      </c>
    </row>
    <row r="13" s="103" customFormat="true" ht="12.95" hidden="false" customHeight="true" outlineLevel="0" collapsed="false">
      <c r="A13" s="109" t="s">
        <v>96</v>
      </c>
      <c r="B13" s="115" t="n">
        <f aca="false">SUM(C13:D13)</f>
        <v>19863</v>
      </c>
      <c r="C13" s="113" t="n">
        <f aca="false">SUM(F13,I13,L13,O13,R13,U13,X13)</f>
        <v>10088</v>
      </c>
      <c r="D13" s="113" t="n">
        <f aca="false">SUM(G13,J13,M13,P13,S13,V13,Y13)</f>
        <v>9775</v>
      </c>
      <c r="E13" s="113" t="n">
        <f aca="false">SUM(F13:G13)</f>
        <v>19479</v>
      </c>
      <c r="F13" s="110" t="n">
        <v>9840</v>
      </c>
      <c r="G13" s="110" t="n">
        <v>9639</v>
      </c>
      <c r="H13" s="113" t="n">
        <f aca="false">SUM(I13:J13)</f>
        <v>138</v>
      </c>
      <c r="I13" s="110" t="n">
        <v>89</v>
      </c>
      <c r="J13" s="110" t="n">
        <v>49</v>
      </c>
      <c r="K13" s="113" t="n">
        <f aca="false">SUM(L13:M13)</f>
        <v>25</v>
      </c>
      <c r="L13" s="110" t="n">
        <v>10</v>
      </c>
      <c r="M13" s="110" t="n">
        <v>15</v>
      </c>
      <c r="N13" s="113" t="n">
        <f aca="false">SUM(O13:P13)</f>
        <v>6</v>
      </c>
      <c r="O13" s="110" t="n">
        <v>4</v>
      </c>
      <c r="P13" s="110" t="n">
        <v>2</v>
      </c>
      <c r="Q13" s="113" t="n">
        <f aca="false">SUM(R13:S13)</f>
        <v>55</v>
      </c>
      <c r="R13" s="110" t="n">
        <v>47</v>
      </c>
      <c r="S13" s="110" t="n">
        <v>8</v>
      </c>
      <c r="T13" s="113" t="n">
        <f aca="false">SUM(U13:V13)</f>
        <v>160</v>
      </c>
      <c r="U13" s="110" t="n">
        <v>98</v>
      </c>
      <c r="V13" s="110" t="n">
        <v>62</v>
      </c>
      <c r="W13" s="113" t="n">
        <f aca="false">SUM(X13:Y13)</f>
        <v>0</v>
      </c>
      <c r="X13" s="110" t="n">
        <v>0</v>
      </c>
      <c r="Y13" s="110" t="n">
        <v>0</v>
      </c>
      <c r="Z13" s="110" t="n">
        <v>546</v>
      </c>
      <c r="AA13" s="113" t="n">
        <f aca="false">SUM(AB13:AE13)</f>
        <v>8</v>
      </c>
      <c r="AB13" s="110" t="n">
        <v>8</v>
      </c>
      <c r="AC13" s="110" t="n">
        <v>0</v>
      </c>
      <c r="AD13" s="110" t="n">
        <v>0</v>
      </c>
      <c r="AE13" s="110" t="n">
        <v>0</v>
      </c>
      <c r="AF13" s="110" t="n">
        <v>199</v>
      </c>
      <c r="AG13" s="110" t="n">
        <v>19304</v>
      </c>
      <c r="AH13" s="110" t="n">
        <v>52</v>
      </c>
      <c r="AI13" s="111" t="n">
        <v>98.1</v>
      </c>
      <c r="AJ13" s="111" t="n">
        <v>97.5</v>
      </c>
      <c r="AK13" s="111" t="n">
        <v>98.6</v>
      </c>
      <c r="AL13" s="112" t="n">
        <v>0.3</v>
      </c>
    </row>
    <row r="14" s="103" customFormat="true" ht="12.95" hidden="false" customHeight="true" outlineLevel="0" collapsed="false">
      <c r="A14" s="109" t="s">
        <v>97</v>
      </c>
      <c r="B14" s="115" t="n">
        <f aca="false">SUM(C14:D14)</f>
        <v>196</v>
      </c>
      <c r="C14" s="113" t="n">
        <f aca="false">SUM(F14,I14,L14,O14,R14,U14,X14)</f>
        <v>57</v>
      </c>
      <c r="D14" s="113" t="n">
        <f aca="false">SUM(G14,J14,M14,P14,S14,V14,Y14)</f>
        <v>139</v>
      </c>
      <c r="E14" s="113" t="n">
        <f aca="false">SUM(F14:G14)</f>
        <v>195</v>
      </c>
      <c r="F14" s="110" t="n">
        <v>57</v>
      </c>
      <c r="G14" s="110" t="n">
        <v>138</v>
      </c>
      <c r="H14" s="113" t="n">
        <f aca="false">SUM(I14:J14)</f>
        <v>1</v>
      </c>
      <c r="I14" s="110" t="n">
        <v>0</v>
      </c>
      <c r="J14" s="110" t="n">
        <v>1</v>
      </c>
      <c r="K14" s="113" t="n">
        <f aca="false">SUM(L14:M14)</f>
        <v>0</v>
      </c>
      <c r="L14" s="110" t="n">
        <v>0</v>
      </c>
      <c r="M14" s="110" t="n">
        <v>0</v>
      </c>
      <c r="N14" s="113" t="n">
        <f aca="false">SUM(O14:P14)</f>
        <v>0</v>
      </c>
      <c r="O14" s="110" t="n">
        <v>0</v>
      </c>
      <c r="P14" s="110" t="n">
        <v>0</v>
      </c>
      <c r="Q14" s="113" t="n">
        <f aca="false">SUM(R14:S14)</f>
        <v>0</v>
      </c>
      <c r="R14" s="110" t="n">
        <v>0</v>
      </c>
      <c r="S14" s="110" t="n">
        <v>0</v>
      </c>
      <c r="T14" s="113" t="n">
        <f aca="false">SUM(U14:V14)</f>
        <v>0</v>
      </c>
      <c r="U14" s="110" t="n">
        <v>0</v>
      </c>
      <c r="V14" s="110" t="n">
        <v>0</v>
      </c>
      <c r="W14" s="113" t="n">
        <f aca="false">SUM(X14:Y14)</f>
        <v>0</v>
      </c>
      <c r="X14" s="110" t="n">
        <v>0</v>
      </c>
      <c r="Y14" s="110" t="n">
        <v>0</v>
      </c>
      <c r="Z14" s="110" t="n">
        <v>5</v>
      </c>
      <c r="AA14" s="113" t="n">
        <f aca="false">SUM(AB14:AE14)</f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195</v>
      </c>
      <c r="AH14" s="110" t="s">
        <v>16</v>
      </c>
      <c r="AI14" s="111" t="n">
        <v>99.5</v>
      </c>
      <c r="AJ14" s="111" t="n">
        <v>100</v>
      </c>
      <c r="AK14" s="111" t="n">
        <v>99.3</v>
      </c>
      <c r="AL14" s="112" t="n">
        <v>0</v>
      </c>
    </row>
    <row r="15" s="123" customFormat="true" ht="12.95" hidden="false" customHeight="true" outlineLevel="0" collapsed="false">
      <c r="A15" s="117"/>
      <c r="B15" s="118"/>
      <c r="C15" s="119"/>
      <c r="D15" s="119"/>
      <c r="E15" s="119"/>
      <c r="F15" s="120"/>
      <c r="G15" s="120"/>
      <c r="H15" s="119"/>
      <c r="I15" s="120"/>
      <c r="J15" s="120"/>
      <c r="K15" s="119"/>
      <c r="L15" s="120"/>
      <c r="M15" s="120"/>
      <c r="N15" s="119"/>
      <c r="O15" s="120"/>
      <c r="P15" s="120"/>
      <c r="Q15" s="119"/>
      <c r="R15" s="120"/>
      <c r="S15" s="120"/>
      <c r="T15" s="119"/>
      <c r="U15" s="120"/>
      <c r="V15" s="120"/>
      <c r="W15" s="119"/>
      <c r="X15" s="120"/>
      <c r="Y15" s="120"/>
      <c r="Z15" s="120"/>
      <c r="AA15" s="119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2"/>
    </row>
    <row r="16" s="103" customFormat="true" ht="12.95" hidden="false" customHeight="true" outlineLevel="0" collapsed="false">
      <c r="A16" s="109" t="s">
        <v>98</v>
      </c>
      <c r="B16" s="113" t="n">
        <f aca="false">IF(SUM(C16:D16)=0,"-",SUM(C16:D16))</f>
        <v>2997</v>
      </c>
      <c r="C16" s="113" t="n">
        <f aca="false">SUM(F16,I16,L16,O16,R16,U16,X16)</f>
        <v>1565</v>
      </c>
      <c r="D16" s="113" t="n">
        <f aca="false">SUM(G16,J16,M16,P16,S16,V16,Y16)</f>
        <v>1432</v>
      </c>
      <c r="E16" s="113" t="n">
        <f aca="false">SUM(F16:G16)</f>
        <v>2960</v>
      </c>
      <c r="F16" s="124" t="n">
        <v>1546</v>
      </c>
      <c r="G16" s="124" t="n">
        <v>1414</v>
      </c>
      <c r="H16" s="113" t="n">
        <f aca="false">SUM(I16:J16)</f>
        <v>5</v>
      </c>
      <c r="I16" s="124" t="n">
        <v>1</v>
      </c>
      <c r="J16" s="124" t="n">
        <v>4</v>
      </c>
      <c r="K16" s="113" t="n">
        <f aca="false">SUM(L16:M16)</f>
        <v>2</v>
      </c>
      <c r="L16" s="124" t="n">
        <v>0</v>
      </c>
      <c r="M16" s="124" t="n">
        <v>2</v>
      </c>
      <c r="N16" s="113" t="n">
        <f aca="false">SUM(O16:P16)</f>
        <v>4</v>
      </c>
      <c r="O16" s="124" t="n">
        <v>3</v>
      </c>
      <c r="P16" s="124" t="n">
        <v>1</v>
      </c>
      <c r="Q16" s="113" t="n">
        <f aca="false">SUM(R16:S16)</f>
        <v>8</v>
      </c>
      <c r="R16" s="124" t="n">
        <v>5</v>
      </c>
      <c r="S16" s="124" t="n">
        <v>3</v>
      </c>
      <c r="T16" s="113" t="n">
        <f aca="false">SUM(U16:V16)</f>
        <v>18</v>
      </c>
      <c r="U16" s="124" t="n">
        <v>10</v>
      </c>
      <c r="V16" s="124" t="n">
        <v>8</v>
      </c>
      <c r="W16" s="113" t="n">
        <f aca="false">SUM(X16:Y16)</f>
        <v>0</v>
      </c>
      <c r="X16" s="124" t="n">
        <v>0</v>
      </c>
      <c r="Y16" s="110" t="n">
        <v>0</v>
      </c>
      <c r="Z16" s="124" t="n">
        <v>97</v>
      </c>
      <c r="AA16" s="113" t="n">
        <f aca="false">SUM(AB16:AE16)</f>
        <v>1</v>
      </c>
      <c r="AB16" s="124" t="n">
        <v>1</v>
      </c>
      <c r="AC16" s="110" t="n">
        <v>0</v>
      </c>
      <c r="AD16" s="110" t="n">
        <v>0</v>
      </c>
      <c r="AE16" s="110" t="n">
        <v>0</v>
      </c>
      <c r="AF16" s="124" t="n">
        <v>47</v>
      </c>
      <c r="AG16" s="124" t="n">
        <v>2938</v>
      </c>
      <c r="AH16" s="124" t="n">
        <v>9</v>
      </c>
      <c r="AI16" s="125" t="n">
        <v>98.8</v>
      </c>
      <c r="AJ16" s="125" t="n">
        <v>98.8</v>
      </c>
      <c r="AK16" s="125" t="n">
        <v>98.7</v>
      </c>
      <c r="AL16" s="126" t="n">
        <v>0.3</v>
      </c>
    </row>
    <row r="17" s="103" customFormat="true" ht="12.95" hidden="false" customHeight="true" outlineLevel="0" collapsed="false">
      <c r="A17" s="109" t="s">
        <v>99</v>
      </c>
      <c r="B17" s="113" t="n">
        <f aca="false">IF(SUM(C17:D17)=0,"-",SUM(C17:D17))</f>
        <v>1396</v>
      </c>
      <c r="C17" s="113" t="n">
        <f aca="false">SUM(F17,I17,L17,O17,R17,U17,X17)</f>
        <v>703</v>
      </c>
      <c r="D17" s="113" t="n">
        <f aca="false">SUM(G17,J17,M17,P17,S17,V17,Y17)</f>
        <v>693</v>
      </c>
      <c r="E17" s="113" t="n">
        <f aca="false">SUM(F17:G17)</f>
        <v>1376</v>
      </c>
      <c r="F17" s="124" t="n">
        <v>690</v>
      </c>
      <c r="G17" s="124" t="n">
        <v>686</v>
      </c>
      <c r="H17" s="113" t="n">
        <f aca="false">SUM(I17:J17)</f>
        <v>1</v>
      </c>
      <c r="I17" s="124" t="n">
        <v>1</v>
      </c>
      <c r="J17" s="124" t="n">
        <v>0</v>
      </c>
      <c r="K17" s="113" t="n">
        <f aca="false">SUM(L17:M17)</f>
        <v>1</v>
      </c>
      <c r="L17" s="124" t="n">
        <v>0</v>
      </c>
      <c r="M17" s="124" t="n">
        <v>1</v>
      </c>
      <c r="N17" s="113" t="n">
        <f aca="false">SUM(O17:P17)</f>
        <v>0</v>
      </c>
      <c r="O17" s="124" t="n">
        <v>0</v>
      </c>
      <c r="P17" s="124" t="n">
        <v>0</v>
      </c>
      <c r="Q17" s="113" t="n">
        <f aca="false">SUM(R17:S17)</f>
        <v>5</v>
      </c>
      <c r="R17" s="124" t="n">
        <v>4</v>
      </c>
      <c r="S17" s="124" t="n">
        <v>1</v>
      </c>
      <c r="T17" s="113" t="n">
        <f aca="false">SUM(U17:V17)</f>
        <v>13</v>
      </c>
      <c r="U17" s="124" t="n">
        <v>8</v>
      </c>
      <c r="V17" s="124" t="n">
        <v>5</v>
      </c>
      <c r="W17" s="113" t="n">
        <f aca="false">SUM(X17:Y17)</f>
        <v>0</v>
      </c>
      <c r="X17" s="124" t="n">
        <v>0</v>
      </c>
      <c r="Y17" s="110" t="n">
        <v>0</v>
      </c>
      <c r="Z17" s="124" t="n">
        <v>13</v>
      </c>
      <c r="AA17" s="113" t="n">
        <f aca="false">SUM(AB17:AE17)</f>
        <v>0</v>
      </c>
      <c r="AB17" s="124" t="n">
        <v>0</v>
      </c>
      <c r="AC17" s="110" t="n">
        <v>0</v>
      </c>
      <c r="AD17" s="110" t="n">
        <v>0</v>
      </c>
      <c r="AE17" s="110" t="n">
        <v>0</v>
      </c>
      <c r="AF17" s="124" t="n">
        <v>4</v>
      </c>
      <c r="AG17" s="124" t="n">
        <v>1365</v>
      </c>
      <c r="AH17" s="124" t="n">
        <v>4</v>
      </c>
      <c r="AI17" s="125" t="n">
        <v>98.6</v>
      </c>
      <c r="AJ17" s="125" t="n">
        <v>98.2</v>
      </c>
      <c r="AK17" s="125" t="n">
        <v>99</v>
      </c>
      <c r="AL17" s="126" t="n">
        <v>0.4</v>
      </c>
    </row>
    <row r="18" s="103" customFormat="true" ht="12.95" hidden="false" customHeight="true" outlineLevel="0" collapsed="false">
      <c r="A18" s="109" t="s">
        <v>100</v>
      </c>
      <c r="B18" s="113" t="n">
        <f aca="false">IF(SUM(C18:D18)=0,"-",SUM(C18:D18))</f>
        <v>3423</v>
      </c>
      <c r="C18" s="113" t="n">
        <f aca="false">SUM(F18,I18,L18,O18,R18,U18,X18)</f>
        <v>1751</v>
      </c>
      <c r="D18" s="113" t="n">
        <f aca="false">SUM(G18,J18,M18,P18,S18,V18,Y18)</f>
        <v>1672</v>
      </c>
      <c r="E18" s="113" t="n">
        <f aca="false">SUM(F18:G18)</f>
        <v>3332</v>
      </c>
      <c r="F18" s="124" t="n">
        <v>1697</v>
      </c>
      <c r="G18" s="124" t="n">
        <v>1635</v>
      </c>
      <c r="H18" s="113" t="n">
        <f aca="false">SUM(I18:J18)</f>
        <v>50</v>
      </c>
      <c r="I18" s="124" t="n">
        <v>29</v>
      </c>
      <c r="J18" s="124" t="n">
        <v>21</v>
      </c>
      <c r="K18" s="113" t="n">
        <f aca="false">SUM(L18:M18)</f>
        <v>1</v>
      </c>
      <c r="L18" s="124" t="n">
        <v>0</v>
      </c>
      <c r="M18" s="124" t="n">
        <v>1</v>
      </c>
      <c r="N18" s="113" t="n">
        <f aca="false">SUM(O18:P18)</f>
        <v>0</v>
      </c>
      <c r="O18" s="124" t="n">
        <v>0</v>
      </c>
      <c r="P18" s="124" t="n">
        <v>0</v>
      </c>
      <c r="Q18" s="113" t="n">
        <f aca="false">SUM(R18:S18)</f>
        <v>8</v>
      </c>
      <c r="R18" s="124" t="n">
        <v>8</v>
      </c>
      <c r="S18" s="124" t="n">
        <v>0</v>
      </c>
      <c r="T18" s="113" t="n">
        <f aca="false">SUM(U18:V18)</f>
        <v>32</v>
      </c>
      <c r="U18" s="124" t="n">
        <v>17</v>
      </c>
      <c r="V18" s="124" t="n">
        <v>15</v>
      </c>
      <c r="W18" s="113" t="n">
        <f aca="false">SUM(X18:Y18)</f>
        <v>0</v>
      </c>
      <c r="X18" s="124" t="n">
        <v>0</v>
      </c>
      <c r="Y18" s="110" t="n">
        <v>0</v>
      </c>
      <c r="Z18" s="124" t="n">
        <v>100</v>
      </c>
      <c r="AA18" s="113" t="n">
        <f aca="false">SUM(AB18:AE18)</f>
        <v>0</v>
      </c>
      <c r="AB18" s="124" t="n">
        <v>0</v>
      </c>
      <c r="AC18" s="110" t="n">
        <v>0</v>
      </c>
      <c r="AD18" s="110" t="n">
        <v>0</v>
      </c>
      <c r="AE18" s="110" t="n">
        <v>0</v>
      </c>
      <c r="AF18" s="124" t="n">
        <v>23</v>
      </c>
      <c r="AG18" s="124" t="n">
        <v>3282</v>
      </c>
      <c r="AH18" s="124" t="n">
        <v>8</v>
      </c>
      <c r="AI18" s="127" t="n">
        <v>97.3</v>
      </c>
      <c r="AJ18" s="127" t="n">
        <v>96.9</v>
      </c>
      <c r="AK18" s="127" t="n">
        <v>97.8</v>
      </c>
      <c r="AL18" s="126" t="n">
        <v>0.2</v>
      </c>
    </row>
    <row r="19" s="103" customFormat="true" ht="12.95" hidden="false" customHeight="true" outlineLevel="0" collapsed="false">
      <c r="A19" s="109" t="s">
        <v>101</v>
      </c>
      <c r="B19" s="113" t="n">
        <f aca="false">IF(SUM(C19:D19)=0,"-",SUM(C19:D19))</f>
        <v>3756</v>
      </c>
      <c r="C19" s="113" t="n">
        <f aca="false">SUM(F19,I19,L19,O19,R19,U19,X19)</f>
        <v>1885</v>
      </c>
      <c r="D19" s="113" t="n">
        <f aca="false">SUM(G19,J19,M19,P19,S19,V19,Y19)</f>
        <v>1871</v>
      </c>
      <c r="E19" s="113" t="n">
        <f aca="false">SUM(F19:G19)</f>
        <v>3665</v>
      </c>
      <c r="F19" s="124" t="n">
        <v>1818</v>
      </c>
      <c r="G19" s="124" t="n">
        <v>1847</v>
      </c>
      <c r="H19" s="113" t="n">
        <f aca="false">SUM(I19:J19)</f>
        <v>41</v>
      </c>
      <c r="I19" s="124" t="n">
        <v>30</v>
      </c>
      <c r="J19" s="124" t="n">
        <v>11</v>
      </c>
      <c r="K19" s="113" t="n">
        <f aca="false">SUM(L19:M19)</f>
        <v>2</v>
      </c>
      <c r="L19" s="124" t="n">
        <v>0</v>
      </c>
      <c r="M19" s="124" t="n">
        <v>2</v>
      </c>
      <c r="N19" s="113" t="n">
        <f aca="false">SUM(O19:P19)</f>
        <v>0</v>
      </c>
      <c r="O19" s="124" t="n">
        <v>0</v>
      </c>
      <c r="P19" s="124" t="n">
        <v>0</v>
      </c>
      <c r="Q19" s="113" t="n">
        <f aca="false">SUM(R19:S19)</f>
        <v>13</v>
      </c>
      <c r="R19" s="124" t="n">
        <v>12</v>
      </c>
      <c r="S19" s="124" t="n">
        <v>1</v>
      </c>
      <c r="T19" s="113" t="n">
        <f aca="false">SUM(U19:V19)</f>
        <v>35</v>
      </c>
      <c r="U19" s="124" t="n">
        <v>25</v>
      </c>
      <c r="V19" s="124" t="n">
        <v>10</v>
      </c>
      <c r="W19" s="113" t="n">
        <f aca="false">SUM(X19:Y19)</f>
        <v>0</v>
      </c>
      <c r="X19" s="124" t="n">
        <v>0</v>
      </c>
      <c r="Y19" s="110" t="n">
        <v>0</v>
      </c>
      <c r="Z19" s="124" t="n">
        <v>131</v>
      </c>
      <c r="AA19" s="113" t="n">
        <f aca="false">SUM(AB19:AE19)</f>
        <v>3</v>
      </c>
      <c r="AB19" s="124" t="n">
        <v>3</v>
      </c>
      <c r="AC19" s="110" t="n">
        <v>0</v>
      </c>
      <c r="AD19" s="110" t="n">
        <v>0</v>
      </c>
      <c r="AE19" s="110" t="n">
        <v>0</v>
      </c>
      <c r="AF19" s="124" t="n">
        <v>28</v>
      </c>
      <c r="AG19" s="124" t="n">
        <v>3667</v>
      </c>
      <c r="AH19" s="124" t="n">
        <v>12</v>
      </c>
      <c r="AI19" s="127" t="n">
        <v>97.6</v>
      </c>
      <c r="AJ19" s="127" t="n">
        <v>96.4</v>
      </c>
      <c r="AK19" s="127" t="n">
        <v>98.7</v>
      </c>
      <c r="AL19" s="126" t="n">
        <v>0.4</v>
      </c>
    </row>
    <row r="20" s="103" customFormat="true" ht="12.95" hidden="false" customHeight="true" outlineLevel="0" collapsed="false">
      <c r="A20" s="109" t="s">
        <v>102</v>
      </c>
      <c r="B20" s="113" t="n">
        <f aca="false">IF(SUM(C20:D20)=0,"-",SUM(C20:D20))</f>
        <v>692</v>
      </c>
      <c r="C20" s="113" t="n">
        <f aca="false">SUM(F20,I20,L20,O20,R20,U20,X20)</f>
        <v>352</v>
      </c>
      <c r="D20" s="113" t="n">
        <f aca="false">SUM(G20,J20,M20,P20,S20,V20,Y20)</f>
        <v>340</v>
      </c>
      <c r="E20" s="113" t="n">
        <f aca="false">SUM(F20:G20)</f>
        <v>684</v>
      </c>
      <c r="F20" s="124" t="n">
        <v>349</v>
      </c>
      <c r="G20" s="124" t="n">
        <v>335</v>
      </c>
      <c r="H20" s="113" t="n">
        <f aca="false">SUM(I20:J20)</f>
        <v>2</v>
      </c>
      <c r="I20" s="124" t="n">
        <v>1</v>
      </c>
      <c r="J20" s="124" t="n">
        <v>1</v>
      </c>
      <c r="K20" s="113" t="n">
        <f aca="false">SUM(L20:M20)</f>
        <v>0</v>
      </c>
      <c r="L20" s="124" t="n">
        <v>0</v>
      </c>
      <c r="M20" s="124" t="n">
        <v>0</v>
      </c>
      <c r="N20" s="113" t="n">
        <f aca="false">SUM(O20:P20)</f>
        <v>0</v>
      </c>
      <c r="O20" s="124" t="n">
        <v>0</v>
      </c>
      <c r="P20" s="124" t="n">
        <v>0</v>
      </c>
      <c r="Q20" s="113" t="n">
        <f aca="false">SUM(R20:S20)</f>
        <v>3</v>
      </c>
      <c r="R20" s="124" t="n">
        <v>1</v>
      </c>
      <c r="S20" s="124" t="n">
        <v>2</v>
      </c>
      <c r="T20" s="113" t="n">
        <f aca="false">SUM(U20:V20)</f>
        <v>3</v>
      </c>
      <c r="U20" s="124" t="n">
        <v>1</v>
      </c>
      <c r="V20" s="124" t="n">
        <v>2</v>
      </c>
      <c r="W20" s="113" t="n">
        <f aca="false">SUM(X20:Y20)</f>
        <v>0</v>
      </c>
      <c r="X20" s="124" t="n">
        <v>0</v>
      </c>
      <c r="Y20" s="110" t="n">
        <v>0</v>
      </c>
      <c r="Z20" s="124" t="n">
        <v>13</v>
      </c>
      <c r="AA20" s="113" t="n">
        <f aca="false">SUM(AB20:AE20)</f>
        <v>0</v>
      </c>
      <c r="AB20" s="124" t="n">
        <v>0</v>
      </c>
      <c r="AC20" s="110" t="n">
        <v>0</v>
      </c>
      <c r="AD20" s="110" t="n">
        <v>0</v>
      </c>
      <c r="AE20" s="110" t="n">
        <v>0</v>
      </c>
      <c r="AF20" s="124" t="n">
        <v>8</v>
      </c>
      <c r="AG20" s="124" t="n">
        <v>671</v>
      </c>
      <c r="AH20" s="124" t="n">
        <v>2</v>
      </c>
      <c r="AI20" s="127" t="n">
        <v>98.8</v>
      </c>
      <c r="AJ20" s="127" t="n">
        <v>99.1</v>
      </c>
      <c r="AK20" s="127" t="n">
        <v>98.5</v>
      </c>
      <c r="AL20" s="126" t="n">
        <v>0.4</v>
      </c>
    </row>
    <row r="21" s="103" customFormat="true" ht="12.95" hidden="false" customHeight="true" outlineLevel="0" collapsed="false">
      <c r="A21" s="109" t="s">
        <v>103</v>
      </c>
      <c r="B21" s="113" t="n">
        <f aca="false">IF(SUM(C21:D21)=0,"-",SUM(C21:D21))</f>
        <v>818</v>
      </c>
      <c r="C21" s="113" t="n">
        <f aca="false">SUM(F21,I21,L21,O21,R21,U21,X21)</f>
        <v>406</v>
      </c>
      <c r="D21" s="113" t="n">
        <f aca="false">SUM(G21,J21,M21,P21,S21,V21,Y21)</f>
        <v>412</v>
      </c>
      <c r="E21" s="113" t="n">
        <f aca="false">SUM(F21:G21)</f>
        <v>804</v>
      </c>
      <c r="F21" s="124" t="n">
        <v>395</v>
      </c>
      <c r="G21" s="124" t="n">
        <v>409</v>
      </c>
      <c r="H21" s="113" t="n">
        <f aca="false">SUM(I21:J21)</f>
        <v>6</v>
      </c>
      <c r="I21" s="124" t="n">
        <v>5</v>
      </c>
      <c r="J21" s="124" t="n">
        <v>1</v>
      </c>
      <c r="K21" s="113" t="n">
        <f aca="false">SUM(L21:M21)</f>
        <v>2</v>
      </c>
      <c r="L21" s="124" t="n">
        <v>1</v>
      </c>
      <c r="M21" s="124" t="n">
        <v>1</v>
      </c>
      <c r="N21" s="113" t="n">
        <f aca="false">SUM(O21:P21)</f>
        <v>0</v>
      </c>
      <c r="O21" s="124" t="n">
        <v>0</v>
      </c>
      <c r="P21" s="124" t="n">
        <v>0</v>
      </c>
      <c r="Q21" s="113" t="n">
        <f aca="false">SUM(R21:S21)</f>
        <v>1</v>
      </c>
      <c r="R21" s="124" t="n">
        <v>1</v>
      </c>
      <c r="S21" s="124" t="n">
        <v>0</v>
      </c>
      <c r="T21" s="113" t="n">
        <f aca="false">SUM(U21:V21)</f>
        <v>5</v>
      </c>
      <c r="U21" s="124" t="n">
        <v>4</v>
      </c>
      <c r="V21" s="124" t="n">
        <v>1</v>
      </c>
      <c r="W21" s="113" t="n">
        <f aca="false">SUM(X21:Y21)</f>
        <v>0</v>
      </c>
      <c r="X21" s="124" t="n">
        <v>0</v>
      </c>
      <c r="Y21" s="110" t="n">
        <v>0</v>
      </c>
      <c r="Z21" s="124" t="n">
        <v>16</v>
      </c>
      <c r="AA21" s="113" t="n">
        <f aca="false">SUM(AB21:AE21)</f>
        <v>0</v>
      </c>
      <c r="AB21" s="124" t="n">
        <v>0</v>
      </c>
      <c r="AC21" s="110" t="n">
        <v>0</v>
      </c>
      <c r="AD21" s="110" t="n">
        <v>0</v>
      </c>
      <c r="AE21" s="110" t="n">
        <v>0</v>
      </c>
      <c r="AF21" s="124" t="n">
        <v>8</v>
      </c>
      <c r="AG21" s="124" t="n">
        <v>803</v>
      </c>
      <c r="AH21" s="124" t="n">
        <v>1</v>
      </c>
      <c r="AI21" s="127" t="n">
        <v>98.3</v>
      </c>
      <c r="AJ21" s="127" t="n">
        <v>97.3</v>
      </c>
      <c r="AK21" s="127" t="n">
        <v>99.3</v>
      </c>
      <c r="AL21" s="126" t="n">
        <v>0.1</v>
      </c>
    </row>
    <row r="22" s="103" customFormat="true" ht="12.95" hidden="false" customHeight="true" outlineLevel="0" collapsed="false">
      <c r="A22" s="109" t="s">
        <v>104</v>
      </c>
      <c r="B22" s="113" t="n">
        <f aca="false">IF(SUM(C22:D22)=0,"-",SUM(C22:D22))</f>
        <v>523</v>
      </c>
      <c r="C22" s="113" t="n">
        <f aca="false">SUM(F22,I22,L22,O22,R22,U22,X22)</f>
        <v>267</v>
      </c>
      <c r="D22" s="113" t="n">
        <f aca="false">SUM(G22,J22,M22,P22,S22,V22,Y22)</f>
        <v>256</v>
      </c>
      <c r="E22" s="113" t="n">
        <f aca="false">SUM(F22:G22)</f>
        <v>517</v>
      </c>
      <c r="F22" s="124" t="n">
        <v>265</v>
      </c>
      <c r="G22" s="124" t="n">
        <v>252</v>
      </c>
      <c r="H22" s="113" t="n">
        <f aca="false">SUM(I22:J22)</f>
        <v>1</v>
      </c>
      <c r="I22" s="124" t="n">
        <v>0</v>
      </c>
      <c r="J22" s="124" t="n">
        <v>1</v>
      </c>
      <c r="K22" s="113" t="n">
        <f aca="false">SUM(L22:M22)</f>
        <v>1</v>
      </c>
      <c r="L22" s="124" t="n">
        <v>0</v>
      </c>
      <c r="M22" s="124" t="n">
        <v>1</v>
      </c>
      <c r="N22" s="113" t="n">
        <f aca="false">SUM(O22:P22)</f>
        <v>0</v>
      </c>
      <c r="O22" s="124" t="n">
        <v>0</v>
      </c>
      <c r="P22" s="124" t="n">
        <v>0</v>
      </c>
      <c r="Q22" s="113" t="n">
        <f aca="false">SUM(R22:S22)</f>
        <v>1</v>
      </c>
      <c r="R22" s="124" t="n">
        <v>1</v>
      </c>
      <c r="S22" s="124" t="n">
        <v>0</v>
      </c>
      <c r="T22" s="113" t="n">
        <f aca="false">SUM(U22:V22)</f>
        <v>3</v>
      </c>
      <c r="U22" s="124" t="n">
        <v>1</v>
      </c>
      <c r="V22" s="124" t="n">
        <v>2</v>
      </c>
      <c r="W22" s="113" t="n">
        <f aca="false">SUM(X22:Y22)</f>
        <v>0</v>
      </c>
      <c r="X22" s="124" t="n">
        <v>0</v>
      </c>
      <c r="Y22" s="110" t="n">
        <v>0</v>
      </c>
      <c r="Z22" s="124" t="n">
        <v>17</v>
      </c>
      <c r="AA22" s="113" t="n">
        <f aca="false">SUM(AB22:AE22)</f>
        <v>0</v>
      </c>
      <c r="AB22" s="124" t="n">
        <v>0</v>
      </c>
      <c r="AC22" s="110" t="n">
        <v>0</v>
      </c>
      <c r="AD22" s="110" t="n">
        <v>0</v>
      </c>
      <c r="AE22" s="110" t="n">
        <v>0</v>
      </c>
      <c r="AF22" s="124" t="n">
        <v>5</v>
      </c>
      <c r="AG22" s="124" t="n">
        <v>513</v>
      </c>
      <c r="AH22" s="124" t="n">
        <v>0</v>
      </c>
      <c r="AI22" s="127" t="n">
        <v>98.9</v>
      </c>
      <c r="AJ22" s="127" t="n">
        <v>99.3</v>
      </c>
      <c r="AK22" s="127" t="n">
        <v>98.4</v>
      </c>
      <c r="AL22" s="126" t="n">
        <v>0.2</v>
      </c>
    </row>
    <row r="23" s="103" customFormat="true" ht="12.95" hidden="false" customHeight="true" outlineLevel="0" collapsed="false">
      <c r="A23" s="109" t="s">
        <v>105</v>
      </c>
      <c r="B23" s="113" t="n">
        <f aca="false">IF(SUM(C23:D23)=0,"-",SUM(C23:D23))</f>
        <v>395</v>
      </c>
      <c r="C23" s="113" t="n">
        <f aca="false">SUM(F23,I23,L23,O23,R23,U23,X23)</f>
        <v>199</v>
      </c>
      <c r="D23" s="113" t="n">
        <f aca="false">SUM(G23,J23,M23,P23,S23,V23,Y23)</f>
        <v>196</v>
      </c>
      <c r="E23" s="113" t="n">
        <f aca="false">SUM(F23:G23)</f>
        <v>381</v>
      </c>
      <c r="F23" s="124" t="n">
        <v>189</v>
      </c>
      <c r="G23" s="124" t="n">
        <v>192</v>
      </c>
      <c r="H23" s="113" t="n">
        <f aca="false">SUM(I23:J23)</f>
        <v>0</v>
      </c>
      <c r="I23" s="124" t="n">
        <v>0</v>
      </c>
      <c r="J23" s="124" t="n">
        <v>0</v>
      </c>
      <c r="K23" s="113" t="n">
        <f aca="false">SUM(L23:M23)</f>
        <v>0</v>
      </c>
      <c r="L23" s="124" t="n">
        <v>0</v>
      </c>
      <c r="M23" s="124" t="n">
        <v>0</v>
      </c>
      <c r="N23" s="113" t="n">
        <f aca="false">SUM(O23:P23)</f>
        <v>0</v>
      </c>
      <c r="O23" s="124" t="n">
        <v>0</v>
      </c>
      <c r="P23" s="124" t="n">
        <v>0</v>
      </c>
      <c r="Q23" s="113" t="n">
        <f aca="false">SUM(R23:S23)</f>
        <v>3</v>
      </c>
      <c r="R23" s="124" t="n">
        <v>3</v>
      </c>
      <c r="S23" s="124" t="n">
        <v>0</v>
      </c>
      <c r="T23" s="113" t="n">
        <f aca="false">SUM(U23:V23)</f>
        <v>11</v>
      </c>
      <c r="U23" s="124" t="n">
        <v>7</v>
      </c>
      <c r="V23" s="124" t="n">
        <v>4</v>
      </c>
      <c r="W23" s="113" t="n">
        <f aca="false">SUM(X23:Y23)</f>
        <v>0</v>
      </c>
      <c r="X23" s="124" t="n">
        <v>0</v>
      </c>
      <c r="Y23" s="110" t="n">
        <v>0</v>
      </c>
      <c r="Z23" s="124" t="n">
        <v>24</v>
      </c>
      <c r="AA23" s="113" t="n">
        <f aca="false">SUM(AB23:AE23)</f>
        <v>0</v>
      </c>
      <c r="AB23" s="124" t="n">
        <v>0</v>
      </c>
      <c r="AC23" s="110" t="n">
        <v>0</v>
      </c>
      <c r="AD23" s="110" t="n">
        <v>0</v>
      </c>
      <c r="AE23" s="110" t="n">
        <v>0</v>
      </c>
      <c r="AF23" s="124" t="n">
        <v>10</v>
      </c>
      <c r="AG23" s="124" t="n">
        <v>389</v>
      </c>
      <c r="AH23" s="124" t="n">
        <v>3</v>
      </c>
      <c r="AI23" s="127" t="n">
        <v>96.5</v>
      </c>
      <c r="AJ23" s="127" t="n">
        <v>95</v>
      </c>
      <c r="AK23" s="127" t="n">
        <v>98</v>
      </c>
      <c r="AL23" s="126" t="n">
        <v>0.8</v>
      </c>
    </row>
    <row r="24" s="103" customFormat="true" ht="12.95" hidden="false" customHeight="true" outlineLevel="0" collapsed="false">
      <c r="A24" s="109" t="s">
        <v>106</v>
      </c>
      <c r="B24" s="113" t="n">
        <f aca="false">IF(SUM(C24:D24)=0,"-",SUM(C24:D24))</f>
        <v>617</v>
      </c>
      <c r="C24" s="113" t="n">
        <f aca="false">SUM(F24,I24,L24,O24,R24,U24,X24)</f>
        <v>306</v>
      </c>
      <c r="D24" s="113" t="n">
        <f aca="false">SUM(G24,J24,M24,P24,S24,V24,Y24)</f>
        <v>311</v>
      </c>
      <c r="E24" s="113" t="n">
        <f aca="false">SUM(F24:G24)</f>
        <v>604</v>
      </c>
      <c r="F24" s="124" t="n">
        <v>298</v>
      </c>
      <c r="G24" s="124" t="n">
        <v>306</v>
      </c>
      <c r="H24" s="113" t="n">
        <f aca="false">SUM(I24:J24)</f>
        <v>8</v>
      </c>
      <c r="I24" s="124" t="n">
        <v>3</v>
      </c>
      <c r="J24" s="124" t="n">
        <v>5</v>
      </c>
      <c r="K24" s="113" t="n">
        <f aca="false">SUM(L24:M24)</f>
        <v>0</v>
      </c>
      <c r="L24" s="124" t="n">
        <v>0</v>
      </c>
      <c r="M24" s="124" t="n">
        <v>0</v>
      </c>
      <c r="N24" s="113" t="n">
        <f aca="false">SUM(O24:P24)</f>
        <v>0</v>
      </c>
      <c r="O24" s="124" t="n">
        <v>0</v>
      </c>
      <c r="P24" s="124" t="n">
        <v>0</v>
      </c>
      <c r="Q24" s="113" t="n">
        <f aca="false">SUM(R24:S24)</f>
        <v>2</v>
      </c>
      <c r="R24" s="124" t="n">
        <v>2</v>
      </c>
      <c r="S24" s="124" t="n">
        <v>0</v>
      </c>
      <c r="T24" s="113" t="n">
        <f aca="false">SUM(U24:V24)</f>
        <v>3</v>
      </c>
      <c r="U24" s="124" t="n">
        <v>3</v>
      </c>
      <c r="V24" s="124" t="n">
        <v>0</v>
      </c>
      <c r="W24" s="113" t="n">
        <f aca="false">SUM(X24:Y24)</f>
        <v>0</v>
      </c>
      <c r="X24" s="124" t="n">
        <v>0</v>
      </c>
      <c r="Y24" s="110" t="n">
        <v>0</v>
      </c>
      <c r="Z24" s="124" t="n">
        <v>11</v>
      </c>
      <c r="AA24" s="113" t="n">
        <f aca="false">SUM(AB24:AE24)</f>
        <v>0</v>
      </c>
      <c r="AB24" s="124" t="n">
        <v>0</v>
      </c>
      <c r="AC24" s="110" t="n">
        <v>0</v>
      </c>
      <c r="AD24" s="110" t="n">
        <v>0</v>
      </c>
      <c r="AE24" s="110" t="n">
        <v>0</v>
      </c>
      <c r="AF24" s="124" t="n">
        <v>6</v>
      </c>
      <c r="AG24" s="124" t="n">
        <v>597</v>
      </c>
      <c r="AH24" s="124" t="n">
        <v>2</v>
      </c>
      <c r="AI24" s="127" t="n">
        <v>97.9</v>
      </c>
      <c r="AJ24" s="127" t="n">
        <v>97.4</v>
      </c>
      <c r="AK24" s="127" t="n">
        <v>98.4</v>
      </c>
      <c r="AL24" s="126" t="n">
        <v>0.3</v>
      </c>
    </row>
    <row r="25" s="103" customFormat="true" ht="12.95" hidden="false" customHeight="true" outlineLevel="0" collapsed="false">
      <c r="A25" s="109" t="s">
        <v>107</v>
      </c>
      <c r="B25" s="113" t="n">
        <f aca="false">IF(SUM(C25:D25)=0,"-",SUM(C25:D25))</f>
        <v>420</v>
      </c>
      <c r="C25" s="113" t="n">
        <f aca="false">SUM(F25,I25,L25,O25,R25,U25,X25)</f>
        <v>190</v>
      </c>
      <c r="D25" s="113" t="n">
        <f aca="false">SUM(G25,J25,M25,P25,S25,V25,Y25)</f>
        <v>230</v>
      </c>
      <c r="E25" s="113" t="n">
        <f aca="false">SUM(F25:G25)</f>
        <v>406</v>
      </c>
      <c r="F25" s="124" t="n">
        <v>183</v>
      </c>
      <c r="G25" s="124" t="n">
        <v>223</v>
      </c>
      <c r="H25" s="113" t="n">
        <f aca="false">SUM(I25:J25)</f>
        <v>2</v>
      </c>
      <c r="I25" s="124" t="n">
        <v>2</v>
      </c>
      <c r="J25" s="124" t="n">
        <v>0</v>
      </c>
      <c r="K25" s="113" t="n">
        <f aca="false">SUM(L25:M25)</f>
        <v>4</v>
      </c>
      <c r="L25" s="124" t="n">
        <v>2</v>
      </c>
      <c r="M25" s="124" t="n">
        <v>2</v>
      </c>
      <c r="N25" s="113" t="n">
        <f aca="false">SUM(O25:P25)</f>
        <v>2</v>
      </c>
      <c r="O25" s="124" t="n">
        <v>1</v>
      </c>
      <c r="P25" s="124" t="n">
        <v>1</v>
      </c>
      <c r="Q25" s="113" t="n">
        <f aca="false">SUM(R25:S25)</f>
        <v>1</v>
      </c>
      <c r="R25" s="124" t="n">
        <v>1</v>
      </c>
      <c r="S25" s="124" t="n">
        <v>0</v>
      </c>
      <c r="T25" s="113" t="n">
        <f aca="false">SUM(U25:V25)</f>
        <v>5</v>
      </c>
      <c r="U25" s="124" t="n">
        <v>1</v>
      </c>
      <c r="V25" s="124" t="n">
        <v>4</v>
      </c>
      <c r="W25" s="113" t="n">
        <f aca="false">SUM(X25:Y25)</f>
        <v>0</v>
      </c>
      <c r="X25" s="124" t="n">
        <v>0</v>
      </c>
      <c r="Y25" s="110" t="n">
        <v>0</v>
      </c>
      <c r="Z25" s="124" t="n">
        <v>1</v>
      </c>
      <c r="AA25" s="113" t="n">
        <f aca="false">SUM(AB25:AE25)</f>
        <v>0</v>
      </c>
      <c r="AB25" s="124" t="n">
        <v>0</v>
      </c>
      <c r="AC25" s="110" t="n">
        <v>0</v>
      </c>
      <c r="AD25" s="110" t="n">
        <v>0</v>
      </c>
      <c r="AE25" s="110" t="n">
        <v>0</v>
      </c>
      <c r="AF25" s="124" t="n">
        <v>9</v>
      </c>
      <c r="AG25" s="124" t="n">
        <v>405</v>
      </c>
      <c r="AH25" s="124" t="n">
        <v>1</v>
      </c>
      <c r="AI25" s="127" t="n">
        <v>96.7</v>
      </c>
      <c r="AJ25" s="127" t="n">
        <v>96.3</v>
      </c>
      <c r="AK25" s="127" t="n">
        <v>97</v>
      </c>
      <c r="AL25" s="126" t="n">
        <v>0.2</v>
      </c>
    </row>
    <row r="26" s="103" customFormat="true" ht="12.95" hidden="false" customHeight="true" outlineLevel="0" collapsed="false">
      <c r="A26" s="109" t="s">
        <v>108</v>
      </c>
      <c r="B26" s="113" t="n">
        <f aca="false">IF(SUM(C26:D26)=0,"-",SUM(C26:D26))</f>
        <v>452</v>
      </c>
      <c r="C26" s="113" t="n">
        <f aca="false">SUM(F26,I26,L26,O26,R26,U26,X26)</f>
        <v>234</v>
      </c>
      <c r="D26" s="113" t="n">
        <f aca="false">SUM(G26,J26,M26,P26,S26,V26,Y26)</f>
        <v>218</v>
      </c>
      <c r="E26" s="113" t="n">
        <f aca="false">SUM(F26:G26)</f>
        <v>446</v>
      </c>
      <c r="F26" s="124" t="n">
        <v>228</v>
      </c>
      <c r="G26" s="124" t="n">
        <v>218</v>
      </c>
      <c r="H26" s="113" t="n">
        <f aca="false">SUM(I26:J26)</f>
        <v>0</v>
      </c>
      <c r="I26" s="124" t="n">
        <v>0</v>
      </c>
      <c r="J26" s="124" t="n">
        <v>0</v>
      </c>
      <c r="K26" s="113" t="n">
        <f aca="false">SUM(L26:M26)</f>
        <v>1</v>
      </c>
      <c r="L26" s="124" t="n">
        <v>1</v>
      </c>
      <c r="M26" s="124" t="n">
        <v>0</v>
      </c>
      <c r="N26" s="113" t="n">
        <f aca="false">SUM(O26:P26)</f>
        <v>0</v>
      </c>
      <c r="O26" s="124" t="n">
        <v>0</v>
      </c>
      <c r="P26" s="124" t="n">
        <v>0</v>
      </c>
      <c r="Q26" s="113" t="n">
        <f aca="false">SUM(R26:S26)</f>
        <v>0</v>
      </c>
      <c r="R26" s="124" t="n">
        <v>0</v>
      </c>
      <c r="S26" s="124" t="n">
        <v>0</v>
      </c>
      <c r="T26" s="113" t="n">
        <f aca="false">SUM(U26:V26)</f>
        <v>5</v>
      </c>
      <c r="U26" s="124" t="n">
        <v>5</v>
      </c>
      <c r="V26" s="124" t="n">
        <v>0</v>
      </c>
      <c r="W26" s="113" t="n">
        <f aca="false">SUM(X26:Y26)</f>
        <v>0</v>
      </c>
      <c r="X26" s="124" t="n">
        <v>0</v>
      </c>
      <c r="Y26" s="110" t="n">
        <v>0</v>
      </c>
      <c r="Z26" s="124" t="n">
        <v>15</v>
      </c>
      <c r="AA26" s="113" t="n">
        <f aca="false">SUM(AB26:AE26)</f>
        <v>0</v>
      </c>
      <c r="AB26" s="124" t="n">
        <v>0</v>
      </c>
      <c r="AC26" s="110" t="n">
        <v>0</v>
      </c>
      <c r="AD26" s="110" t="n">
        <v>0</v>
      </c>
      <c r="AE26" s="110" t="n">
        <v>0</v>
      </c>
      <c r="AF26" s="124" t="n">
        <v>5</v>
      </c>
      <c r="AG26" s="124" t="n">
        <v>442</v>
      </c>
      <c r="AH26" s="124" t="n">
        <v>0</v>
      </c>
      <c r="AI26" s="127" t="n">
        <v>98.7</v>
      </c>
      <c r="AJ26" s="127" t="n">
        <v>97.4</v>
      </c>
      <c r="AK26" s="127" t="n">
        <v>100</v>
      </c>
      <c r="AL26" s="126" t="n">
        <v>0</v>
      </c>
    </row>
    <row r="27" s="103" customFormat="true" ht="12.95" hidden="false" customHeight="true" outlineLevel="0" collapsed="false">
      <c r="A27" s="109" t="s">
        <v>109</v>
      </c>
      <c r="B27" s="113" t="n">
        <f aca="false">IF(SUM(C27:D27)=0,"-",SUM(C27:D27))</f>
        <v>703</v>
      </c>
      <c r="C27" s="113" t="n">
        <f aca="false">SUM(F27,I27,L27,O27,R27,U27,X27)</f>
        <v>321</v>
      </c>
      <c r="D27" s="113" t="n">
        <f aca="false">SUM(G27,J27,M27,P27,S27,V27,Y27)</f>
        <v>382</v>
      </c>
      <c r="E27" s="113" t="n">
        <f aca="false">SUM(F27:G27)</f>
        <v>700</v>
      </c>
      <c r="F27" s="124" t="n">
        <v>320</v>
      </c>
      <c r="G27" s="124" t="n">
        <v>380</v>
      </c>
      <c r="H27" s="113" t="n">
        <f aca="false">SUM(I27:J27)</f>
        <v>1</v>
      </c>
      <c r="I27" s="124" t="n">
        <v>0</v>
      </c>
      <c r="J27" s="124" t="n">
        <v>1</v>
      </c>
      <c r="K27" s="113" t="n">
        <f aca="false">SUM(L27:M27)</f>
        <v>0</v>
      </c>
      <c r="L27" s="124" t="n">
        <v>0</v>
      </c>
      <c r="M27" s="124" t="n">
        <v>0</v>
      </c>
      <c r="N27" s="113" t="n">
        <f aca="false">SUM(O27:P27)</f>
        <v>0</v>
      </c>
      <c r="O27" s="124" t="n">
        <v>0</v>
      </c>
      <c r="P27" s="124" t="n">
        <v>0</v>
      </c>
      <c r="Q27" s="113" t="n">
        <f aca="false">SUM(R27:S27)</f>
        <v>0</v>
      </c>
      <c r="R27" s="124" t="n">
        <v>0</v>
      </c>
      <c r="S27" s="124" t="n">
        <v>0</v>
      </c>
      <c r="T27" s="113" t="n">
        <f aca="false">SUM(U27:V27)</f>
        <v>2</v>
      </c>
      <c r="U27" s="124" t="n">
        <v>1</v>
      </c>
      <c r="V27" s="124" t="n">
        <v>1</v>
      </c>
      <c r="W27" s="113" t="n">
        <f aca="false">SUM(X27:Y27)</f>
        <v>0</v>
      </c>
      <c r="X27" s="124" t="n">
        <v>0</v>
      </c>
      <c r="Y27" s="110" t="n">
        <v>0</v>
      </c>
      <c r="Z27" s="124" t="n">
        <v>7</v>
      </c>
      <c r="AA27" s="113" t="n">
        <f aca="false">SUM(AB27:AE27)</f>
        <v>0</v>
      </c>
      <c r="AB27" s="124" t="n">
        <v>0</v>
      </c>
      <c r="AC27" s="110" t="n">
        <v>0</v>
      </c>
      <c r="AD27" s="110" t="n">
        <v>0</v>
      </c>
      <c r="AE27" s="110" t="n">
        <v>0</v>
      </c>
      <c r="AF27" s="124" t="n">
        <v>10</v>
      </c>
      <c r="AG27" s="124" t="n">
        <v>689</v>
      </c>
      <c r="AH27" s="124" t="n">
        <v>0</v>
      </c>
      <c r="AI27" s="127" t="n">
        <v>99.6</v>
      </c>
      <c r="AJ27" s="127" t="n">
        <v>99.7</v>
      </c>
      <c r="AK27" s="127" t="n">
        <v>99.5</v>
      </c>
      <c r="AL27" s="126" t="n">
        <v>0</v>
      </c>
    </row>
    <row r="28" s="103" customFormat="true" ht="12.95" hidden="false" customHeight="true" outlineLevel="0" collapsed="false">
      <c r="A28" s="109" t="s">
        <v>110</v>
      </c>
      <c r="B28" s="113" t="n">
        <f aca="false">IF(SUM(C28:D28)=0,"-",SUM(C28:D28))</f>
        <v>356</v>
      </c>
      <c r="C28" s="113" t="n">
        <f aca="false">SUM(F28,I28,L28,O28,R28,U28,X28)</f>
        <v>177</v>
      </c>
      <c r="D28" s="113" t="n">
        <f aca="false">SUM(G28,J28,M28,P28,S28,V28,Y28)</f>
        <v>179</v>
      </c>
      <c r="E28" s="113" t="n">
        <f aca="false">SUM(F28:G28)</f>
        <v>349</v>
      </c>
      <c r="F28" s="124" t="n">
        <v>172</v>
      </c>
      <c r="G28" s="124" t="n">
        <v>177</v>
      </c>
      <c r="H28" s="113" t="n">
        <f aca="false">SUM(I28:J28)</f>
        <v>6</v>
      </c>
      <c r="I28" s="124" t="n">
        <v>4</v>
      </c>
      <c r="J28" s="124" t="n">
        <v>2</v>
      </c>
      <c r="K28" s="113" t="n">
        <f aca="false">SUM(L28:M28)</f>
        <v>0</v>
      </c>
      <c r="L28" s="124" t="n">
        <v>0</v>
      </c>
      <c r="M28" s="124" t="n">
        <v>0</v>
      </c>
      <c r="N28" s="113" t="n">
        <f aca="false">SUM(O28:P28)</f>
        <v>0</v>
      </c>
      <c r="O28" s="124" t="n">
        <v>0</v>
      </c>
      <c r="P28" s="124" t="n">
        <v>0</v>
      </c>
      <c r="Q28" s="113" t="n">
        <f aca="false">SUM(R28:S28)</f>
        <v>1</v>
      </c>
      <c r="R28" s="124" t="n">
        <v>1</v>
      </c>
      <c r="S28" s="124" t="n">
        <v>0</v>
      </c>
      <c r="T28" s="113" t="n">
        <f aca="false">SUM(U28:V28)</f>
        <v>0</v>
      </c>
      <c r="U28" s="124" t="n">
        <v>0</v>
      </c>
      <c r="V28" s="124" t="n">
        <v>0</v>
      </c>
      <c r="W28" s="113" t="n">
        <f aca="false">SUM(X28:Y28)</f>
        <v>0</v>
      </c>
      <c r="X28" s="124" t="n">
        <v>0</v>
      </c>
      <c r="Y28" s="110" t="n">
        <v>0</v>
      </c>
      <c r="Z28" s="124" t="n">
        <v>12</v>
      </c>
      <c r="AA28" s="113" t="n">
        <f aca="false">SUM(AB28:AE28)</f>
        <v>0</v>
      </c>
      <c r="AB28" s="124" t="n">
        <v>0</v>
      </c>
      <c r="AC28" s="110" t="n">
        <v>0</v>
      </c>
      <c r="AD28" s="110" t="n">
        <v>0</v>
      </c>
      <c r="AE28" s="110" t="n">
        <v>0</v>
      </c>
      <c r="AF28" s="124" t="n">
        <v>1</v>
      </c>
      <c r="AG28" s="124" t="n">
        <v>336</v>
      </c>
      <c r="AH28" s="124" t="n">
        <v>0</v>
      </c>
      <c r="AI28" s="127" t="n">
        <v>98</v>
      </c>
      <c r="AJ28" s="127" t="n">
        <v>97.2</v>
      </c>
      <c r="AK28" s="127" t="n">
        <v>98.9</v>
      </c>
      <c r="AL28" s="126" t="n">
        <v>0.3</v>
      </c>
    </row>
    <row r="29" s="103" customFormat="true" ht="12.95" hidden="false" customHeight="true" outlineLevel="0" collapsed="false">
      <c r="A29" s="109" t="s">
        <v>111</v>
      </c>
      <c r="B29" s="113" t="n">
        <f aca="false">IF(SUM(C29:D29)=0,"-",SUM(C29:D29))</f>
        <v>110</v>
      </c>
      <c r="C29" s="113" t="n">
        <f aca="false">SUM(F29,I29,L29,O29,R29,U29,X29)</f>
        <v>56</v>
      </c>
      <c r="D29" s="113" t="n">
        <f aca="false">SUM(G29,J29,M29,P29,S29,V29,Y29)</f>
        <v>54</v>
      </c>
      <c r="E29" s="113" t="n">
        <f aca="false">SUM(F29:G29)</f>
        <v>109</v>
      </c>
      <c r="F29" s="124" t="n">
        <v>55</v>
      </c>
      <c r="G29" s="124" t="n">
        <v>54</v>
      </c>
      <c r="H29" s="113" t="n">
        <f aca="false">SUM(I29:J29)</f>
        <v>1</v>
      </c>
      <c r="I29" s="124" t="n">
        <v>1</v>
      </c>
      <c r="J29" s="124" t="n">
        <v>0</v>
      </c>
      <c r="K29" s="113" t="n">
        <f aca="false">SUM(L29:M29)</f>
        <v>0</v>
      </c>
      <c r="L29" s="124" t="n">
        <v>0</v>
      </c>
      <c r="M29" s="124" t="n">
        <v>0</v>
      </c>
      <c r="N29" s="113" t="n">
        <f aca="false">SUM(O29:P29)</f>
        <v>0</v>
      </c>
      <c r="O29" s="124" t="n">
        <v>0</v>
      </c>
      <c r="P29" s="124" t="n">
        <v>0</v>
      </c>
      <c r="Q29" s="113" t="n">
        <f aca="false">SUM(R29:S29)</f>
        <v>0</v>
      </c>
      <c r="R29" s="124" t="n">
        <v>0</v>
      </c>
      <c r="S29" s="124" t="n">
        <v>0</v>
      </c>
      <c r="T29" s="113" t="n">
        <f aca="false">SUM(U29:V29)</f>
        <v>0</v>
      </c>
      <c r="U29" s="124" t="n">
        <v>0</v>
      </c>
      <c r="V29" s="124" t="n">
        <v>0</v>
      </c>
      <c r="W29" s="113" t="n">
        <f aca="false">SUM(X29:Y29)</f>
        <v>0</v>
      </c>
      <c r="X29" s="124" t="n">
        <v>0</v>
      </c>
      <c r="Y29" s="110" t="n">
        <v>0</v>
      </c>
      <c r="Z29" s="124" t="n">
        <v>2</v>
      </c>
      <c r="AA29" s="113" t="n">
        <f aca="false">SUM(AB29:AE29)</f>
        <v>0</v>
      </c>
      <c r="AB29" s="124" t="n">
        <v>0</v>
      </c>
      <c r="AC29" s="110" t="n">
        <v>0</v>
      </c>
      <c r="AD29" s="110" t="n">
        <v>0</v>
      </c>
      <c r="AE29" s="110" t="n">
        <v>0</v>
      </c>
      <c r="AF29" s="124" t="n">
        <v>1</v>
      </c>
      <c r="AG29" s="124" t="n">
        <v>109</v>
      </c>
      <c r="AH29" s="124" t="n">
        <v>0</v>
      </c>
      <c r="AI29" s="127" t="n">
        <v>99.1</v>
      </c>
      <c r="AJ29" s="127" t="n">
        <v>98.2</v>
      </c>
      <c r="AK29" s="127" t="n">
        <v>100</v>
      </c>
      <c r="AL29" s="126" t="n">
        <v>0</v>
      </c>
    </row>
    <row r="30" s="103" customFormat="true" ht="12.95" hidden="false" customHeight="true" outlineLevel="0" collapsed="false">
      <c r="A30" s="109" t="s">
        <v>112</v>
      </c>
      <c r="B30" s="113" t="n">
        <f aca="false">IF(SUM(C30:D30)=0,"-",SUM(C30:D30))</f>
        <v>87</v>
      </c>
      <c r="C30" s="113" t="n">
        <f aca="false">SUM(F30,I30,L30,O30,R30,U30,X30)</f>
        <v>45</v>
      </c>
      <c r="D30" s="113" t="n">
        <f aca="false">SUM(G30,J30,M30,P30,S30,V30,Y30)</f>
        <v>42</v>
      </c>
      <c r="E30" s="113" t="n">
        <f aca="false">SUM(F30:G30)</f>
        <v>86</v>
      </c>
      <c r="F30" s="124" t="n">
        <v>44</v>
      </c>
      <c r="G30" s="124" t="n">
        <v>42</v>
      </c>
      <c r="H30" s="113" t="n">
        <f aca="false">SUM(I30:J30)</f>
        <v>1</v>
      </c>
      <c r="I30" s="124" t="n">
        <v>1</v>
      </c>
      <c r="J30" s="124" t="n">
        <v>0</v>
      </c>
      <c r="K30" s="113" t="n">
        <f aca="false">SUM(L30:M30)</f>
        <v>0</v>
      </c>
      <c r="L30" s="124" t="n">
        <v>0</v>
      </c>
      <c r="M30" s="124" t="n">
        <v>0</v>
      </c>
      <c r="N30" s="113" t="n">
        <f aca="false">SUM(O30:P30)</f>
        <v>0</v>
      </c>
      <c r="O30" s="124" t="n">
        <v>0</v>
      </c>
      <c r="P30" s="124" t="n">
        <v>0</v>
      </c>
      <c r="Q30" s="113" t="n">
        <f aca="false">SUM(R30:S30)</f>
        <v>0</v>
      </c>
      <c r="R30" s="124" t="n">
        <v>0</v>
      </c>
      <c r="S30" s="124" t="n">
        <v>0</v>
      </c>
      <c r="T30" s="113" t="n">
        <f aca="false">SUM(U30:V30)</f>
        <v>0</v>
      </c>
      <c r="U30" s="124" t="n">
        <v>0</v>
      </c>
      <c r="V30" s="124" t="n">
        <v>0</v>
      </c>
      <c r="W30" s="113" t="n">
        <f aca="false">SUM(X30:Y30)</f>
        <v>0</v>
      </c>
      <c r="X30" s="124" t="n">
        <v>0</v>
      </c>
      <c r="Y30" s="110" t="n">
        <v>0</v>
      </c>
      <c r="Z30" s="124" t="n">
        <v>1</v>
      </c>
      <c r="AA30" s="113" t="n">
        <f aca="false">SUM(AB30:AE30)</f>
        <v>0</v>
      </c>
      <c r="AB30" s="124" t="n">
        <v>0</v>
      </c>
      <c r="AC30" s="110" t="n">
        <v>0</v>
      </c>
      <c r="AD30" s="110" t="n">
        <v>0</v>
      </c>
      <c r="AE30" s="110" t="n">
        <v>0</v>
      </c>
      <c r="AF30" s="124" t="n">
        <v>1</v>
      </c>
      <c r="AG30" s="124" t="n">
        <v>86</v>
      </c>
      <c r="AH30" s="124" t="n">
        <v>0</v>
      </c>
      <c r="AI30" s="127" t="n">
        <v>98.9</v>
      </c>
      <c r="AJ30" s="127" t="n">
        <v>97.8</v>
      </c>
      <c r="AK30" s="127" t="n">
        <v>100</v>
      </c>
      <c r="AL30" s="126" t="n">
        <v>0</v>
      </c>
    </row>
    <row r="31" s="103" customFormat="true" ht="12.95" hidden="false" customHeight="true" outlineLevel="0" collapsed="false">
      <c r="A31" s="109" t="s">
        <v>113</v>
      </c>
      <c r="B31" s="113" t="n">
        <f aca="false">IF(SUM(C31:D31)=0,"-",SUM(C31:D31))</f>
        <v>141</v>
      </c>
      <c r="C31" s="113" t="n">
        <f aca="false">SUM(F31,I31,L31,O31,R31,U31,X31)</f>
        <v>63</v>
      </c>
      <c r="D31" s="113" t="n">
        <f aca="false">SUM(G31,J31,M31,P31,S31,V31,Y31)</f>
        <v>78</v>
      </c>
      <c r="E31" s="113" t="n">
        <f aca="false">SUM(F31:G31)</f>
        <v>139</v>
      </c>
      <c r="F31" s="124" t="n">
        <v>61</v>
      </c>
      <c r="G31" s="124" t="n">
        <v>78</v>
      </c>
      <c r="H31" s="113" t="n">
        <f aca="false">SUM(I31:J31)</f>
        <v>0</v>
      </c>
      <c r="I31" s="124" t="n">
        <v>0</v>
      </c>
      <c r="J31" s="124" t="n">
        <v>0</v>
      </c>
      <c r="K31" s="113" t="n">
        <f aca="false">SUM(L31:M31)</f>
        <v>0</v>
      </c>
      <c r="L31" s="124" t="n">
        <v>0</v>
      </c>
      <c r="M31" s="124" t="n">
        <v>0</v>
      </c>
      <c r="N31" s="113" t="n">
        <f aca="false">SUM(O31:P31)</f>
        <v>0</v>
      </c>
      <c r="O31" s="124" t="n">
        <v>0</v>
      </c>
      <c r="P31" s="124" t="n">
        <v>0</v>
      </c>
      <c r="Q31" s="113" t="n">
        <f aca="false">SUM(R31:S31)</f>
        <v>1</v>
      </c>
      <c r="R31" s="124" t="n">
        <v>1</v>
      </c>
      <c r="S31" s="124" t="n">
        <v>0</v>
      </c>
      <c r="T31" s="113" t="n">
        <f aca="false">SUM(U31:V31)</f>
        <v>1</v>
      </c>
      <c r="U31" s="124" t="n">
        <v>1</v>
      </c>
      <c r="V31" s="124" t="n">
        <v>0</v>
      </c>
      <c r="W31" s="113" t="n">
        <f aca="false">SUM(X31:Y31)</f>
        <v>0</v>
      </c>
      <c r="X31" s="124" t="n">
        <v>0</v>
      </c>
      <c r="Y31" s="110" t="n">
        <v>0</v>
      </c>
      <c r="Z31" s="124" t="n">
        <v>4</v>
      </c>
      <c r="AA31" s="113" t="n">
        <f aca="false">SUM(AB31:AE31)</f>
        <v>0</v>
      </c>
      <c r="AB31" s="124" t="n">
        <v>0</v>
      </c>
      <c r="AC31" s="110" t="n">
        <v>0</v>
      </c>
      <c r="AD31" s="110" t="n">
        <v>0</v>
      </c>
      <c r="AE31" s="110" t="n">
        <v>0</v>
      </c>
      <c r="AF31" s="124" t="n">
        <v>2</v>
      </c>
      <c r="AG31" s="124" t="n">
        <v>137</v>
      </c>
      <c r="AH31" s="124" t="n">
        <v>1</v>
      </c>
      <c r="AI31" s="127" t="n">
        <v>98.6</v>
      </c>
      <c r="AJ31" s="127" t="n">
        <v>96.8</v>
      </c>
      <c r="AK31" s="127" t="n">
        <v>100</v>
      </c>
      <c r="AL31" s="126" t="n">
        <v>0.7</v>
      </c>
    </row>
    <row r="32" s="103" customFormat="true" ht="12.95" hidden="false" customHeight="true" outlineLevel="0" collapsed="false">
      <c r="A32" s="109" t="s">
        <v>114</v>
      </c>
      <c r="B32" s="113" t="n">
        <f aca="false">IF(SUM(C32:D32)=0,"-",SUM(C32:D32))</f>
        <v>86</v>
      </c>
      <c r="C32" s="113" t="n">
        <f aca="false">SUM(F32,I32,L32,O32,R32,U32,X32)</f>
        <v>42</v>
      </c>
      <c r="D32" s="113" t="n">
        <f aca="false">SUM(G32,J32,M32,P32,S32,V32,Y32)</f>
        <v>44</v>
      </c>
      <c r="E32" s="113" t="n">
        <f aca="false">SUM(F32:G32)</f>
        <v>85</v>
      </c>
      <c r="F32" s="124" t="n">
        <v>41</v>
      </c>
      <c r="G32" s="124" t="n">
        <v>44</v>
      </c>
      <c r="H32" s="113" t="n">
        <f aca="false">SUM(I32:J32)</f>
        <v>1</v>
      </c>
      <c r="I32" s="124" t="n">
        <v>1</v>
      </c>
      <c r="J32" s="124" t="n">
        <v>0</v>
      </c>
      <c r="K32" s="113" t="n">
        <f aca="false">SUM(L32:M32)</f>
        <v>0</v>
      </c>
      <c r="L32" s="124" t="n">
        <v>0</v>
      </c>
      <c r="M32" s="124" t="n">
        <v>0</v>
      </c>
      <c r="N32" s="113" t="n">
        <f aca="false">SUM(O32:P32)</f>
        <v>0</v>
      </c>
      <c r="O32" s="124" t="n">
        <v>0</v>
      </c>
      <c r="P32" s="124" t="n">
        <v>0</v>
      </c>
      <c r="Q32" s="113" t="n">
        <f aca="false">SUM(R32:S32)</f>
        <v>0</v>
      </c>
      <c r="R32" s="124" t="n">
        <v>0</v>
      </c>
      <c r="S32" s="124" t="n">
        <v>0</v>
      </c>
      <c r="T32" s="113" t="n">
        <f aca="false">SUM(U32:V32)</f>
        <v>0</v>
      </c>
      <c r="U32" s="124" t="n">
        <v>0</v>
      </c>
      <c r="V32" s="124" t="n">
        <v>0</v>
      </c>
      <c r="W32" s="113" t="n">
        <f aca="false">SUM(X32:Y32)</f>
        <v>0</v>
      </c>
      <c r="X32" s="124" t="n">
        <v>0</v>
      </c>
      <c r="Y32" s="110" t="n">
        <v>0</v>
      </c>
      <c r="Z32" s="124" t="n">
        <v>1</v>
      </c>
      <c r="AA32" s="113" t="n">
        <f aca="false">SUM(AB32:AE32)</f>
        <v>0</v>
      </c>
      <c r="AB32" s="124" t="n">
        <v>0</v>
      </c>
      <c r="AC32" s="110" t="n">
        <v>0</v>
      </c>
      <c r="AD32" s="110" t="n">
        <v>0</v>
      </c>
      <c r="AE32" s="110" t="n">
        <v>0</v>
      </c>
      <c r="AF32" s="124" t="n">
        <v>2</v>
      </c>
      <c r="AG32" s="124" t="n">
        <v>84</v>
      </c>
      <c r="AH32" s="124" t="n">
        <v>0</v>
      </c>
      <c r="AI32" s="127" t="n">
        <v>98.8</v>
      </c>
      <c r="AJ32" s="127" t="n">
        <v>97.6</v>
      </c>
      <c r="AK32" s="127" t="n">
        <v>100</v>
      </c>
      <c r="AL32" s="126" t="n">
        <v>0</v>
      </c>
    </row>
    <row r="33" s="103" customFormat="true" ht="12.95" hidden="false" customHeight="true" outlineLevel="0" collapsed="false">
      <c r="A33" s="109" t="s">
        <v>115</v>
      </c>
      <c r="B33" s="113" t="n">
        <f aca="false">IF(SUM(C33:D33)=0,"-",SUM(C33:D33))</f>
        <v>137</v>
      </c>
      <c r="C33" s="113" t="n">
        <f aca="false">SUM(F33,I33,L33,O33,R33,U33,X33)</f>
        <v>53</v>
      </c>
      <c r="D33" s="113" t="n">
        <f aca="false">SUM(G33,J33,M33,P33,S33,V33,Y33)</f>
        <v>84</v>
      </c>
      <c r="E33" s="113" t="n">
        <f aca="false">SUM(F33:G33)</f>
        <v>130</v>
      </c>
      <c r="F33" s="124" t="n">
        <v>48</v>
      </c>
      <c r="G33" s="124" t="n">
        <v>82</v>
      </c>
      <c r="H33" s="113" t="n">
        <f aca="false">SUM(I33:J33)</f>
        <v>2</v>
      </c>
      <c r="I33" s="124" t="n">
        <v>2</v>
      </c>
      <c r="J33" s="124" t="n">
        <v>0</v>
      </c>
      <c r="K33" s="113" t="n">
        <f aca="false">SUM(L33:M33)</f>
        <v>0</v>
      </c>
      <c r="L33" s="124" t="n">
        <v>0</v>
      </c>
      <c r="M33" s="124" t="n">
        <v>0</v>
      </c>
      <c r="N33" s="113" t="n">
        <f aca="false">SUM(O33:P33)</f>
        <v>0</v>
      </c>
      <c r="O33" s="124" t="n">
        <v>0</v>
      </c>
      <c r="P33" s="124" t="n">
        <v>0</v>
      </c>
      <c r="Q33" s="113" t="n">
        <f aca="false">SUM(R33:S33)</f>
        <v>0</v>
      </c>
      <c r="R33" s="124" t="n">
        <v>0</v>
      </c>
      <c r="S33" s="124" t="n">
        <v>0</v>
      </c>
      <c r="T33" s="113" t="n">
        <f aca="false">SUM(U33:V33)</f>
        <v>5</v>
      </c>
      <c r="U33" s="124" t="n">
        <v>3</v>
      </c>
      <c r="V33" s="124" t="n">
        <v>2</v>
      </c>
      <c r="W33" s="113" t="n">
        <f aca="false">SUM(X33:Y33)</f>
        <v>0</v>
      </c>
      <c r="X33" s="124" t="n">
        <v>0</v>
      </c>
      <c r="Y33" s="110" t="n">
        <v>0</v>
      </c>
      <c r="Z33" s="124" t="n">
        <v>3</v>
      </c>
      <c r="AA33" s="113" t="n">
        <f aca="false">SUM(AB33:AE33)</f>
        <v>0</v>
      </c>
      <c r="AB33" s="124" t="n">
        <v>0</v>
      </c>
      <c r="AC33" s="110" t="n">
        <v>0</v>
      </c>
      <c r="AD33" s="110" t="n">
        <v>0</v>
      </c>
      <c r="AE33" s="110" t="n">
        <v>0</v>
      </c>
      <c r="AF33" s="124" t="n">
        <v>1</v>
      </c>
      <c r="AG33" s="124" t="n">
        <v>125</v>
      </c>
      <c r="AH33" s="124" t="n">
        <v>0</v>
      </c>
      <c r="AI33" s="127" t="n">
        <v>94.9</v>
      </c>
      <c r="AJ33" s="127" t="n">
        <v>90.6</v>
      </c>
      <c r="AK33" s="127" t="n">
        <v>97.6</v>
      </c>
      <c r="AL33" s="126" t="n">
        <v>0</v>
      </c>
    </row>
    <row r="34" s="103" customFormat="true" ht="12.95" hidden="false" customHeight="true" outlineLevel="0" collapsed="false">
      <c r="A34" s="109" t="s">
        <v>116</v>
      </c>
      <c r="B34" s="113" t="n">
        <f aca="false">IF(SUM(C34:D34)=0,"-",SUM(C34:D34))</f>
        <v>63</v>
      </c>
      <c r="C34" s="113" t="n">
        <f aca="false">SUM(F34,I34,L34,O34,R34,U34,X34)</f>
        <v>40</v>
      </c>
      <c r="D34" s="113" t="n">
        <f aca="false">SUM(G34,J34,M34,P34,S34,V34,Y34)</f>
        <v>23</v>
      </c>
      <c r="E34" s="113" t="n">
        <f aca="false">SUM(F34:G34)</f>
        <v>61</v>
      </c>
      <c r="F34" s="124" t="n">
        <v>38</v>
      </c>
      <c r="G34" s="124" t="n">
        <v>23</v>
      </c>
      <c r="H34" s="113" t="n">
        <f aca="false">SUM(I34:J34)</f>
        <v>2</v>
      </c>
      <c r="I34" s="124" t="n">
        <v>2</v>
      </c>
      <c r="J34" s="124" t="n">
        <v>0</v>
      </c>
      <c r="K34" s="113" t="n">
        <f aca="false">SUM(L34:M34)</f>
        <v>0</v>
      </c>
      <c r="L34" s="124" t="n">
        <v>0</v>
      </c>
      <c r="M34" s="124" t="n">
        <v>0</v>
      </c>
      <c r="N34" s="113" t="n">
        <f aca="false">SUM(O34:P34)</f>
        <v>0</v>
      </c>
      <c r="O34" s="124" t="n">
        <v>0</v>
      </c>
      <c r="P34" s="124" t="n">
        <v>0</v>
      </c>
      <c r="Q34" s="113" t="n">
        <f aca="false">SUM(R34:S34)</f>
        <v>0</v>
      </c>
      <c r="R34" s="124" t="n">
        <v>0</v>
      </c>
      <c r="S34" s="124" t="n">
        <v>0</v>
      </c>
      <c r="T34" s="113" t="n">
        <f aca="false">SUM(U34:V34)</f>
        <v>0</v>
      </c>
      <c r="U34" s="124" t="n">
        <v>0</v>
      </c>
      <c r="V34" s="124" t="n">
        <v>0</v>
      </c>
      <c r="W34" s="113" t="n">
        <f aca="false">SUM(X34:Y34)</f>
        <v>0</v>
      </c>
      <c r="X34" s="124" t="n">
        <v>0</v>
      </c>
      <c r="Y34" s="110" t="n">
        <v>0</v>
      </c>
      <c r="Z34" s="124" t="n">
        <v>2</v>
      </c>
      <c r="AA34" s="113" t="n">
        <f aca="false">SUM(AB34:AE34)</f>
        <v>0</v>
      </c>
      <c r="AB34" s="124" t="n">
        <v>0</v>
      </c>
      <c r="AC34" s="110" t="n">
        <v>0</v>
      </c>
      <c r="AD34" s="110" t="n">
        <v>0</v>
      </c>
      <c r="AE34" s="110" t="n">
        <v>0</v>
      </c>
      <c r="AF34" s="124" t="n">
        <v>1</v>
      </c>
      <c r="AG34" s="124" t="n">
        <v>60</v>
      </c>
      <c r="AH34" s="124" t="n">
        <v>0</v>
      </c>
      <c r="AI34" s="127" t="n">
        <v>96.8</v>
      </c>
      <c r="AJ34" s="127" t="n">
        <v>95</v>
      </c>
      <c r="AK34" s="127" t="n">
        <v>100</v>
      </c>
      <c r="AL34" s="126" t="n">
        <v>0</v>
      </c>
    </row>
    <row r="35" s="103" customFormat="true" ht="12.95" hidden="false" customHeight="true" outlineLevel="0" collapsed="false">
      <c r="A35" s="109" t="s">
        <v>117</v>
      </c>
      <c r="B35" s="113" t="n">
        <f aca="false">IF(SUM(C35:D35)=0,"-",SUM(C35:D35))</f>
        <v>54</v>
      </c>
      <c r="C35" s="113" t="n">
        <f aca="false">SUM(F35,I35,L35,O35,R35,U35,X35)</f>
        <v>27</v>
      </c>
      <c r="D35" s="113" t="n">
        <f aca="false">SUM(G35,J35,M35,P35,S35,V35,Y35)</f>
        <v>27</v>
      </c>
      <c r="E35" s="113" t="n">
        <f aca="false">SUM(F35:G35)</f>
        <v>54</v>
      </c>
      <c r="F35" s="124" t="n">
        <v>27</v>
      </c>
      <c r="G35" s="124" t="n">
        <v>27</v>
      </c>
      <c r="H35" s="113" t="n">
        <f aca="false">SUM(I35:J35)</f>
        <v>0</v>
      </c>
      <c r="I35" s="124" t="n">
        <v>0</v>
      </c>
      <c r="J35" s="124" t="n">
        <v>0</v>
      </c>
      <c r="K35" s="113" t="n">
        <f aca="false">SUM(L35:M35)</f>
        <v>0</v>
      </c>
      <c r="L35" s="124" t="n">
        <v>0</v>
      </c>
      <c r="M35" s="124" t="n">
        <v>0</v>
      </c>
      <c r="N35" s="113" t="n">
        <f aca="false">SUM(O35:P35)</f>
        <v>0</v>
      </c>
      <c r="O35" s="124" t="n">
        <v>0</v>
      </c>
      <c r="P35" s="124" t="n">
        <v>0</v>
      </c>
      <c r="Q35" s="113" t="n">
        <f aca="false">SUM(R35:S35)</f>
        <v>0</v>
      </c>
      <c r="R35" s="124" t="n">
        <v>0</v>
      </c>
      <c r="S35" s="124" t="n">
        <v>0</v>
      </c>
      <c r="T35" s="113" t="n">
        <f aca="false">SUM(U35:V35)</f>
        <v>0</v>
      </c>
      <c r="U35" s="124" t="n">
        <v>0</v>
      </c>
      <c r="V35" s="124" t="n">
        <v>0</v>
      </c>
      <c r="W35" s="113" t="n">
        <f aca="false">SUM(X35:Y35)</f>
        <v>0</v>
      </c>
      <c r="X35" s="124" t="n">
        <v>0</v>
      </c>
      <c r="Y35" s="110" t="n">
        <v>0</v>
      </c>
      <c r="Z35" s="124" t="n">
        <v>0</v>
      </c>
      <c r="AA35" s="113" t="n">
        <f aca="false">SUM(AB35:AE35)</f>
        <v>0</v>
      </c>
      <c r="AB35" s="124" t="n">
        <v>0</v>
      </c>
      <c r="AC35" s="110" t="n">
        <v>0</v>
      </c>
      <c r="AD35" s="110" t="n">
        <v>0</v>
      </c>
      <c r="AE35" s="110" t="n">
        <v>0</v>
      </c>
      <c r="AF35" s="124" t="n">
        <v>0</v>
      </c>
      <c r="AG35" s="124" t="n">
        <v>54</v>
      </c>
      <c r="AH35" s="124" t="n">
        <v>0</v>
      </c>
      <c r="AI35" s="127" t="n">
        <v>100</v>
      </c>
      <c r="AJ35" s="127" t="n">
        <v>100</v>
      </c>
      <c r="AK35" s="127" t="n">
        <v>100</v>
      </c>
      <c r="AL35" s="126" t="n">
        <v>0</v>
      </c>
    </row>
    <row r="36" s="103" customFormat="true" ht="12.95" hidden="false" customHeight="true" outlineLevel="0" collapsed="false">
      <c r="A36" s="109" t="s">
        <v>118</v>
      </c>
      <c r="B36" s="113" t="n">
        <f aca="false">IF(SUM(C36:D36)=0,"-",SUM(C36:D36))</f>
        <v>8</v>
      </c>
      <c r="C36" s="113" t="n">
        <f aca="false">SUM(F36,I36,L36,O36,R36,U36,X36)</f>
        <v>5</v>
      </c>
      <c r="D36" s="113" t="n">
        <f aca="false">SUM(G36,J36,M36,P36,S36,V36,Y36)</f>
        <v>3</v>
      </c>
      <c r="E36" s="113" t="n">
        <f aca="false">SUM(F36:G36)</f>
        <v>8</v>
      </c>
      <c r="F36" s="124" t="n">
        <v>5</v>
      </c>
      <c r="G36" s="124" t="n">
        <v>3</v>
      </c>
      <c r="H36" s="113" t="n">
        <f aca="false">SUM(I36:J36)</f>
        <v>0</v>
      </c>
      <c r="I36" s="124" t="n">
        <v>0</v>
      </c>
      <c r="J36" s="124" t="n">
        <v>0</v>
      </c>
      <c r="K36" s="113" t="n">
        <f aca="false">SUM(L36:M36)</f>
        <v>0</v>
      </c>
      <c r="L36" s="124" t="n">
        <v>0</v>
      </c>
      <c r="M36" s="124" t="n">
        <v>0</v>
      </c>
      <c r="N36" s="113" t="n">
        <f aca="false">SUM(O36:P36)</f>
        <v>0</v>
      </c>
      <c r="O36" s="124" t="n">
        <v>0</v>
      </c>
      <c r="P36" s="124" t="n">
        <v>0</v>
      </c>
      <c r="Q36" s="113" t="n">
        <f aca="false">SUM(R36:S36)</f>
        <v>0</v>
      </c>
      <c r="R36" s="124" t="n">
        <v>0</v>
      </c>
      <c r="S36" s="124" t="n">
        <v>0</v>
      </c>
      <c r="T36" s="113" t="n">
        <f aca="false">SUM(U36:V36)</f>
        <v>0</v>
      </c>
      <c r="U36" s="124" t="n">
        <v>0</v>
      </c>
      <c r="V36" s="124" t="n">
        <v>0</v>
      </c>
      <c r="W36" s="113" t="n">
        <f aca="false">SUM(X36:Y36)</f>
        <v>0</v>
      </c>
      <c r="X36" s="124" t="n">
        <v>0</v>
      </c>
      <c r="Y36" s="110" t="n">
        <v>0</v>
      </c>
      <c r="Z36" s="124" t="n">
        <v>0</v>
      </c>
      <c r="AA36" s="113" t="n">
        <f aca="false">SUM(AB36:AE36)</f>
        <v>0</v>
      </c>
      <c r="AB36" s="124" t="n">
        <v>0</v>
      </c>
      <c r="AC36" s="110" t="n">
        <v>0</v>
      </c>
      <c r="AD36" s="110" t="n">
        <v>0</v>
      </c>
      <c r="AE36" s="110" t="n">
        <v>0</v>
      </c>
      <c r="AF36" s="124" t="n">
        <v>0</v>
      </c>
      <c r="AG36" s="124" t="n">
        <v>8</v>
      </c>
      <c r="AH36" s="124" t="n">
        <v>0</v>
      </c>
      <c r="AI36" s="127" t="n">
        <v>100</v>
      </c>
      <c r="AJ36" s="127" t="n">
        <v>100</v>
      </c>
      <c r="AK36" s="127" t="n">
        <v>100</v>
      </c>
      <c r="AL36" s="126" t="n">
        <v>0</v>
      </c>
    </row>
    <row r="37" s="103" customFormat="true" ht="12.95" hidden="false" customHeight="true" outlineLevel="0" collapsed="false">
      <c r="A37" s="109" t="s">
        <v>119</v>
      </c>
      <c r="B37" s="113" t="n">
        <f aca="false">IF(SUM(C37:D37)=0,"-",SUM(C37:D37))</f>
        <v>35</v>
      </c>
      <c r="C37" s="113" t="n">
        <f aca="false">SUM(F37,I37,L37,O37,R37,U37,X37)</f>
        <v>18</v>
      </c>
      <c r="D37" s="113" t="n">
        <f aca="false">SUM(G37,J37,M37,P37,S37,V37,Y37)</f>
        <v>17</v>
      </c>
      <c r="E37" s="113" t="n">
        <f aca="false">SUM(F37:G37)</f>
        <v>34</v>
      </c>
      <c r="F37" s="124" t="n">
        <v>17</v>
      </c>
      <c r="G37" s="124" t="n">
        <v>17</v>
      </c>
      <c r="H37" s="113" t="n">
        <f aca="false">SUM(I37:J37)</f>
        <v>1</v>
      </c>
      <c r="I37" s="124" t="n">
        <v>1</v>
      </c>
      <c r="J37" s="124" t="n">
        <v>0</v>
      </c>
      <c r="K37" s="113" t="n">
        <f aca="false">SUM(L37:M37)</f>
        <v>0</v>
      </c>
      <c r="L37" s="124" t="n">
        <v>0</v>
      </c>
      <c r="M37" s="124" t="n">
        <v>0</v>
      </c>
      <c r="N37" s="113" t="n">
        <f aca="false">SUM(O37:P37)</f>
        <v>0</v>
      </c>
      <c r="O37" s="124" t="n">
        <v>0</v>
      </c>
      <c r="P37" s="124" t="n">
        <v>0</v>
      </c>
      <c r="Q37" s="113" t="n">
        <f aca="false">SUM(R37:S37)</f>
        <v>0</v>
      </c>
      <c r="R37" s="124" t="n">
        <v>0</v>
      </c>
      <c r="S37" s="124" t="n">
        <v>0</v>
      </c>
      <c r="T37" s="113" t="n">
        <f aca="false">SUM(U37:V37)</f>
        <v>0</v>
      </c>
      <c r="U37" s="124" t="n">
        <v>0</v>
      </c>
      <c r="V37" s="124" t="n">
        <v>0</v>
      </c>
      <c r="W37" s="113" t="n">
        <f aca="false">SUM(X37:Y37)</f>
        <v>0</v>
      </c>
      <c r="X37" s="124" t="n">
        <v>0</v>
      </c>
      <c r="Y37" s="110" t="n">
        <v>0</v>
      </c>
      <c r="Z37" s="124" t="n">
        <v>0</v>
      </c>
      <c r="AA37" s="113" t="n">
        <f aca="false">SUM(AB37:AE37)</f>
        <v>0</v>
      </c>
      <c r="AB37" s="124" t="n">
        <v>0</v>
      </c>
      <c r="AC37" s="110" t="n">
        <v>0</v>
      </c>
      <c r="AD37" s="110" t="n">
        <v>0</v>
      </c>
      <c r="AE37" s="110" t="n">
        <v>0</v>
      </c>
      <c r="AF37" s="124" t="n">
        <v>0</v>
      </c>
      <c r="AG37" s="124" t="n">
        <v>34</v>
      </c>
      <c r="AH37" s="124" t="n">
        <v>0</v>
      </c>
      <c r="AI37" s="127" t="n">
        <v>97.1</v>
      </c>
      <c r="AJ37" s="127" t="n">
        <v>94.4</v>
      </c>
      <c r="AK37" s="127" t="n">
        <v>100</v>
      </c>
      <c r="AL37" s="126" t="n">
        <v>0</v>
      </c>
    </row>
    <row r="38" s="103" customFormat="true" ht="12.95" hidden="false" customHeight="true" outlineLevel="0" collapsed="false">
      <c r="A38" s="109" t="s">
        <v>120</v>
      </c>
      <c r="B38" s="113" t="n">
        <f aca="false">IF(SUM(C38:D38)=0,"-",SUM(C38:D38))</f>
        <v>175</v>
      </c>
      <c r="C38" s="113" t="n">
        <f aca="false">SUM(F38,I38,L38,O38,R38,U38,X38)</f>
        <v>91</v>
      </c>
      <c r="D38" s="113" t="n">
        <f aca="false">SUM(G38,J38,M38,P38,S38,V38,Y38)</f>
        <v>84</v>
      </c>
      <c r="E38" s="113" t="n">
        <f aca="false">SUM(F38:G38)</f>
        <v>171</v>
      </c>
      <c r="F38" s="124" t="n">
        <v>89</v>
      </c>
      <c r="G38" s="124" t="n">
        <v>82</v>
      </c>
      <c r="H38" s="113" t="n">
        <f aca="false">SUM(I38:J38)</f>
        <v>0</v>
      </c>
      <c r="I38" s="124" t="n">
        <v>0</v>
      </c>
      <c r="J38" s="124" t="n">
        <v>0</v>
      </c>
      <c r="K38" s="113" t="n">
        <f aca="false">SUM(L38:M38)</f>
        <v>0</v>
      </c>
      <c r="L38" s="124" t="n">
        <v>0</v>
      </c>
      <c r="M38" s="124" t="n">
        <v>0</v>
      </c>
      <c r="N38" s="113" t="n">
        <f aca="false">SUM(O38:P38)</f>
        <v>0</v>
      </c>
      <c r="O38" s="124" t="n">
        <v>0</v>
      </c>
      <c r="P38" s="124" t="n">
        <v>0</v>
      </c>
      <c r="Q38" s="113" t="n">
        <f aca="false">SUM(R38:S38)</f>
        <v>1</v>
      </c>
      <c r="R38" s="124" t="n">
        <v>1</v>
      </c>
      <c r="S38" s="124" t="n">
        <v>0</v>
      </c>
      <c r="T38" s="113" t="n">
        <f aca="false">SUM(U38:V38)</f>
        <v>3</v>
      </c>
      <c r="U38" s="124" t="n">
        <v>1</v>
      </c>
      <c r="V38" s="124" t="n">
        <v>2</v>
      </c>
      <c r="W38" s="113" t="n">
        <f aca="false">SUM(X38:Y38)</f>
        <v>0</v>
      </c>
      <c r="X38" s="124" t="n">
        <v>0</v>
      </c>
      <c r="Y38" s="110" t="n">
        <v>0</v>
      </c>
      <c r="Z38" s="124" t="n">
        <v>6</v>
      </c>
      <c r="AA38" s="113" t="n">
        <f aca="false">SUM(AB38:AE38)</f>
        <v>0</v>
      </c>
      <c r="AB38" s="124" t="n">
        <v>0</v>
      </c>
      <c r="AC38" s="110" t="n">
        <v>0</v>
      </c>
      <c r="AD38" s="110" t="n">
        <v>0</v>
      </c>
      <c r="AE38" s="110" t="n">
        <v>0</v>
      </c>
      <c r="AF38" s="124" t="n">
        <v>3</v>
      </c>
      <c r="AG38" s="124" t="n">
        <v>171</v>
      </c>
      <c r="AH38" s="124" t="n">
        <v>1</v>
      </c>
      <c r="AI38" s="127" t="n">
        <v>97.7</v>
      </c>
      <c r="AJ38" s="127" t="n">
        <v>97.8</v>
      </c>
      <c r="AK38" s="127" t="n">
        <v>97.6</v>
      </c>
      <c r="AL38" s="126" t="n">
        <v>0.6</v>
      </c>
    </row>
    <row r="39" s="103" customFormat="true" ht="12.95" hidden="false" customHeight="true" outlineLevel="0" collapsed="false">
      <c r="A39" s="109" t="s">
        <v>121</v>
      </c>
      <c r="B39" s="113" t="n">
        <f aca="false">IF(SUM(C39:D39)=0,"-",SUM(C39:D39))</f>
        <v>29</v>
      </c>
      <c r="C39" s="113" t="n">
        <f aca="false">SUM(F39,I39,L39,O39,R39,U39,X39)</f>
        <v>17</v>
      </c>
      <c r="D39" s="113" t="n">
        <f aca="false">SUM(G39,J39,M39,P39,S39,V39,Y39)</f>
        <v>12</v>
      </c>
      <c r="E39" s="113" t="n">
        <f aca="false">SUM(F39:G39)</f>
        <v>29</v>
      </c>
      <c r="F39" s="124" t="n">
        <v>17</v>
      </c>
      <c r="G39" s="124" t="n">
        <v>12</v>
      </c>
      <c r="H39" s="113" t="n">
        <f aca="false">SUM(I39:J39)</f>
        <v>0</v>
      </c>
      <c r="I39" s="124" t="n">
        <v>0</v>
      </c>
      <c r="J39" s="124" t="n">
        <v>0</v>
      </c>
      <c r="K39" s="113" t="n">
        <f aca="false">SUM(L39:M39)</f>
        <v>0</v>
      </c>
      <c r="L39" s="124" t="n">
        <v>0</v>
      </c>
      <c r="M39" s="124" t="n">
        <v>0</v>
      </c>
      <c r="N39" s="113" t="n">
        <f aca="false">SUM(O39:P39)</f>
        <v>0</v>
      </c>
      <c r="O39" s="124" t="n">
        <v>0</v>
      </c>
      <c r="P39" s="124" t="n">
        <v>0</v>
      </c>
      <c r="Q39" s="113" t="n">
        <f aca="false">SUM(R39:S39)</f>
        <v>0</v>
      </c>
      <c r="R39" s="124" t="n">
        <v>0</v>
      </c>
      <c r="S39" s="124" t="n">
        <v>0</v>
      </c>
      <c r="T39" s="113" t="n">
        <f aca="false">SUM(U39:V39)</f>
        <v>0</v>
      </c>
      <c r="U39" s="124" t="n">
        <v>0</v>
      </c>
      <c r="V39" s="124" t="n">
        <v>0</v>
      </c>
      <c r="W39" s="113" t="n">
        <f aca="false">SUM(X39:Y39)</f>
        <v>0</v>
      </c>
      <c r="X39" s="124" t="n">
        <v>0</v>
      </c>
      <c r="Y39" s="110" t="n">
        <v>0</v>
      </c>
      <c r="Z39" s="124" t="n">
        <v>0</v>
      </c>
      <c r="AA39" s="113" t="n">
        <f aca="false">SUM(AB39:AE39)</f>
        <v>0</v>
      </c>
      <c r="AB39" s="124" t="n">
        <v>0</v>
      </c>
      <c r="AC39" s="110" t="n">
        <v>0</v>
      </c>
      <c r="AD39" s="110" t="n">
        <v>0</v>
      </c>
      <c r="AE39" s="110" t="n">
        <v>0</v>
      </c>
      <c r="AF39" s="124" t="n">
        <v>0</v>
      </c>
      <c r="AG39" s="124" t="n">
        <v>29</v>
      </c>
      <c r="AH39" s="124" t="n">
        <v>0</v>
      </c>
      <c r="AI39" s="127" t="n">
        <v>100</v>
      </c>
      <c r="AJ39" s="127" t="n">
        <v>100</v>
      </c>
      <c r="AK39" s="127" t="n">
        <v>100</v>
      </c>
      <c r="AL39" s="126" t="n">
        <v>0</v>
      </c>
    </row>
    <row r="40" s="103" customFormat="true" ht="12.95" hidden="false" customHeight="true" outlineLevel="0" collapsed="false">
      <c r="A40" s="109" t="s">
        <v>122</v>
      </c>
      <c r="B40" s="113" t="n">
        <f aca="false">IF(SUM(C40:D40)=0,"-",SUM(C40:D40))</f>
        <v>69</v>
      </c>
      <c r="C40" s="113" t="n">
        <f aca="false">SUM(F40,I40,L40,O40,R40,U40,X40)</f>
        <v>37</v>
      </c>
      <c r="D40" s="113" t="n">
        <f aca="false">SUM(G40,J40,M40,P40,S40,V40,Y40)</f>
        <v>32</v>
      </c>
      <c r="E40" s="113" t="n">
        <f aca="false">SUM(F40:G40)</f>
        <v>69</v>
      </c>
      <c r="F40" s="124" t="n">
        <v>37</v>
      </c>
      <c r="G40" s="124" t="n">
        <v>32</v>
      </c>
      <c r="H40" s="113" t="n">
        <f aca="false">SUM(I40:J40)</f>
        <v>0</v>
      </c>
      <c r="I40" s="124" t="n">
        <v>0</v>
      </c>
      <c r="J40" s="124" t="n">
        <v>0</v>
      </c>
      <c r="K40" s="113" t="n">
        <f aca="false">SUM(L40:M40)</f>
        <v>0</v>
      </c>
      <c r="L40" s="124" t="n">
        <v>0</v>
      </c>
      <c r="M40" s="124" t="n">
        <v>0</v>
      </c>
      <c r="N40" s="113" t="n">
        <f aca="false">SUM(O40:P40)</f>
        <v>0</v>
      </c>
      <c r="O40" s="124" t="n">
        <v>0</v>
      </c>
      <c r="P40" s="124" t="n">
        <v>0</v>
      </c>
      <c r="Q40" s="113" t="n">
        <f aca="false">SUM(R40:S40)</f>
        <v>0</v>
      </c>
      <c r="R40" s="124" t="n">
        <v>0</v>
      </c>
      <c r="S40" s="124" t="n">
        <v>0</v>
      </c>
      <c r="T40" s="113" t="n">
        <f aca="false">SUM(U40:V40)</f>
        <v>0</v>
      </c>
      <c r="U40" s="124" t="n">
        <v>0</v>
      </c>
      <c r="V40" s="124" t="n">
        <v>0</v>
      </c>
      <c r="W40" s="113" t="n">
        <f aca="false">SUM(X40:Y40)</f>
        <v>0</v>
      </c>
      <c r="X40" s="124" t="n">
        <v>0</v>
      </c>
      <c r="Y40" s="110" t="n">
        <v>0</v>
      </c>
      <c r="Z40" s="124" t="n">
        <v>1</v>
      </c>
      <c r="AA40" s="113" t="n">
        <f aca="false">SUM(AB40:AE40)</f>
        <v>0</v>
      </c>
      <c r="AB40" s="124" t="n">
        <v>0</v>
      </c>
      <c r="AC40" s="110" t="n">
        <v>0</v>
      </c>
      <c r="AD40" s="110" t="n">
        <v>0</v>
      </c>
      <c r="AE40" s="110" t="n">
        <v>0</v>
      </c>
      <c r="AF40" s="124" t="n">
        <v>0</v>
      </c>
      <c r="AG40" s="124" t="n">
        <v>69</v>
      </c>
      <c r="AH40" s="124" t="n">
        <v>0</v>
      </c>
      <c r="AI40" s="127" t="n">
        <v>100</v>
      </c>
      <c r="AJ40" s="127" t="n">
        <v>100</v>
      </c>
      <c r="AK40" s="127" t="n">
        <v>100</v>
      </c>
      <c r="AL40" s="126" t="n">
        <v>0</v>
      </c>
    </row>
    <row r="41" s="103" customFormat="true" ht="12.95" hidden="false" customHeight="true" outlineLevel="0" collapsed="false">
      <c r="A41" s="109" t="s">
        <v>123</v>
      </c>
      <c r="B41" s="113" t="n">
        <f aca="false">IF(SUM(C41:D41)=0,"-",SUM(C41:D41))</f>
        <v>32</v>
      </c>
      <c r="C41" s="113" t="n">
        <f aca="false">SUM(F41,I41,L41,O41,R41,U41,X41)</f>
        <v>17</v>
      </c>
      <c r="D41" s="113" t="n">
        <f aca="false">SUM(G41,J41,M41,P41,S41,V41,Y41)</f>
        <v>15</v>
      </c>
      <c r="E41" s="113" t="n">
        <f aca="false">SUM(F41:G41)</f>
        <v>32</v>
      </c>
      <c r="F41" s="124" t="n">
        <v>17</v>
      </c>
      <c r="G41" s="124" t="n">
        <v>15</v>
      </c>
      <c r="H41" s="113" t="n">
        <f aca="false">SUM(I41:J41)</f>
        <v>0</v>
      </c>
      <c r="I41" s="124" t="n">
        <v>0</v>
      </c>
      <c r="J41" s="124" t="n">
        <v>0</v>
      </c>
      <c r="K41" s="113" t="n">
        <f aca="false">SUM(L41:M41)</f>
        <v>0</v>
      </c>
      <c r="L41" s="124" t="n">
        <v>0</v>
      </c>
      <c r="M41" s="124" t="n">
        <v>0</v>
      </c>
      <c r="N41" s="113" t="n">
        <f aca="false">SUM(O41:P41)</f>
        <v>0</v>
      </c>
      <c r="O41" s="124" t="n">
        <v>0</v>
      </c>
      <c r="P41" s="124" t="n">
        <v>0</v>
      </c>
      <c r="Q41" s="113" t="n">
        <f aca="false">SUM(R41:S41)</f>
        <v>0</v>
      </c>
      <c r="R41" s="124" t="n">
        <v>0</v>
      </c>
      <c r="S41" s="124" t="n">
        <v>0</v>
      </c>
      <c r="T41" s="113" t="n">
        <f aca="false">SUM(U41:V41)</f>
        <v>0</v>
      </c>
      <c r="U41" s="124" t="n">
        <v>0</v>
      </c>
      <c r="V41" s="124" t="n">
        <v>0</v>
      </c>
      <c r="W41" s="113" t="n">
        <f aca="false">SUM(X41:Y41)</f>
        <v>0</v>
      </c>
      <c r="X41" s="124" t="n">
        <v>0</v>
      </c>
      <c r="Y41" s="110" t="n">
        <v>0</v>
      </c>
      <c r="Z41" s="124" t="n">
        <v>1</v>
      </c>
      <c r="AA41" s="113" t="n">
        <f aca="false">SUM(AB41:AE41)</f>
        <v>1</v>
      </c>
      <c r="AB41" s="124" t="n">
        <v>1</v>
      </c>
      <c r="AC41" s="110" t="n">
        <v>0</v>
      </c>
      <c r="AD41" s="110" t="n">
        <v>0</v>
      </c>
      <c r="AE41" s="110" t="n">
        <v>0</v>
      </c>
      <c r="AF41" s="124" t="n">
        <v>0</v>
      </c>
      <c r="AG41" s="124" t="n">
        <v>32</v>
      </c>
      <c r="AH41" s="124" t="n">
        <v>0</v>
      </c>
      <c r="AI41" s="127" t="n">
        <v>100</v>
      </c>
      <c r="AJ41" s="127" t="n">
        <v>100</v>
      </c>
      <c r="AK41" s="127" t="n">
        <v>100</v>
      </c>
      <c r="AL41" s="126" t="n">
        <v>3.1</v>
      </c>
    </row>
    <row r="42" s="103" customFormat="true" ht="12.95" hidden="false" customHeight="true" outlineLevel="0" collapsed="false">
      <c r="A42" s="109" t="s">
        <v>124</v>
      </c>
      <c r="B42" s="113" t="n">
        <f aca="false">IF(SUM(C42:D42)=0,"-",SUM(C42:D42))</f>
        <v>170</v>
      </c>
      <c r="C42" s="113" t="n">
        <f aca="false">SUM(F42,I42,L42,O42,R42,U42,X42)</f>
        <v>96</v>
      </c>
      <c r="D42" s="113" t="n">
        <f aca="false">SUM(G42,J42,M42,P42,S42,V42,Y42)</f>
        <v>74</v>
      </c>
      <c r="E42" s="113" t="n">
        <f aca="false">SUM(F42:G42)</f>
        <v>170</v>
      </c>
      <c r="F42" s="124" t="n">
        <v>96</v>
      </c>
      <c r="G42" s="124" t="n">
        <v>74</v>
      </c>
      <c r="H42" s="113" t="n">
        <f aca="false">SUM(I42:J42)</f>
        <v>0</v>
      </c>
      <c r="I42" s="124" t="n">
        <v>0</v>
      </c>
      <c r="J42" s="124" t="n">
        <v>0</v>
      </c>
      <c r="K42" s="113" t="n">
        <f aca="false">SUM(L42:M42)</f>
        <v>0</v>
      </c>
      <c r="L42" s="124" t="n">
        <v>0</v>
      </c>
      <c r="M42" s="124" t="n">
        <v>0</v>
      </c>
      <c r="N42" s="113" t="n">
        <f aca="false">SUM(O42:P42)</f>
        <v>0</v>
      </c>
      <c r="O42" s="124" t="n">
        <v>0</v>
      </c>
      <c r="P42" s="124" t="n">
        <v>0</v>
      </c>
      <c r="Q42" s="113" t="n">
        <f aca="false">SUM(R42:S42)</f>
        <v>0</v>
      </c>
      <c r="R42" s="124" t="n">
        <v>0</v>
      </c>
      <c r="S42" s="124" t="n">
        <v>0</v>
      </c>
      <c r="T42" s="113" t="n">
        <f aca="false">SUM(U42:V42)</f>
        <v>0</v>
      </c>
      <c r="U42" s="124" t="n">
        <v>0</v>
      </c>
      <c r="V42" s="124" t="n">
        <v>0</v>
      </c>
      <c r="W42" s="113" t="n">
        <f aca="false">SUM(X42:Y42)</f>
        <v>0</v>
      </c>
      <c r="X42" s="124" t="n">
        <v>0</v>
      </c>
      <c r="Y42" s="110" t="n">
        <v>0</v>
      </c>
      <c r="Z42" s="124" t="n">
        <v>2</v>
      </c>
      <c r="AA42" s="113" t="n">
        <f aca="false">SUM(AB42:AE42)</f>
        <v>0</v>
      </c>
      <c r="AB42" s="124" t="n">
        <v>0</v>
      </c>
      <c r="AC42" s="110" t="n">
        <v>0</v>
      </c>
      <c r="AD42" s="110" t="n">
        <v>0</v>
      </c>
      <c r="AE42" s="110" t="n">
        <v>0</v>
      </c>
      <c r="AF42" s="124" t="n">
        <v>0</v>
      </c>
      <c r="AG42" s="124" t="n">
        <v>168</v>
      </c>
      <c r="AH42" s="124" t="n">
        <v>0</v>
      </c>
      <c r="AI42" s="127" t="n">
        <v>100</v>
      </c>
      <c r="AJ42" s="127" t="n">
        <v>100</v>
      </c>
      <c r="AK42" s="127" t="n">
        <v>100</v>
      </c>
      <c r="AL42" s="126" t="n">
        <v>0</v>
      </c>
    </row>
    <row r="43" s="103" customFormat="true" ht="12.95" hidden="false" customHeight="true" outlineLevel="0" collapsed="false">
      <c r="A43" s="109" t="s">
        <v>125</v>
      </c>
      <c r="B43" s="113" t="n">
        <f aca="false">IF(SUM(C43:D43)=0,"-",SUM(C43:D43))</f>
        <v>211</v>
      </c>
      <c r="C43" s="113" t="n">
        <f aca="false">SUM(F43,I43,L43,O43,R43,U43,X43)</f>
        <v>116</v>
      </c>
      <c r="D43" s="113" t="n">
        <f aca="false">SUM(G43,J43,M43,P43,S43,V43,Y43)</f>
        <v>95</v>
      </c>
      <c r="E43" s="113" t="n">
        <f aca="false">SUM(F43:G43)</f>
        <v>209</v>
      </c>
      <c r="F43" s="124" t="n">
        <v>114</v>
      </c>
      <c r="G43" s="124" t="n">
        <v>95</v>
      </c>
      <c r="H43" s="113" t="n">
        <f aca="false">SUM(I43:J43)</f>
        <v>0</v>
      </c>
      <c r="I43" s="124" t="n">
        <v>0</v>
      </c>
      <c r="J43" s="124" t="n">
        <v>0</v>
      </c>
      <c r="K43" s="113" t="n">
        <f aca="false">SUM(L43:M43)</f>
        <v>0</v>
      </c>
      <c r="L43" s="124" t="n">
        <v>0</v>
      </c>
      <c r="M43" s="124" t="n">
        <v>0</v>
      </c>
      <c r="N43" s="113" t="n">
        <f aca="false">SUM(O43:P43)</f>
        <v>0</v>
      </c>
      <c r="O43" s="124" t="n">
        <v>0</v>
      </c>
      <c r="P43" s="124" t="n">
        <v>0</v>
      </c>
      <c r="Q43" s="113" t="n">
        <f aca="false">SUM(R43:S43)</f>
        <v>0</v>
      </c>
      <c r="R43" s="124" t="n">
        <v>0</v>
      </c>
      <c r="S43" s="124" t="n">
        <v>0</v>
      </c>
      <c r="T43" s="113" t="n">
        <f aca="false">SUM(U43:V43)</f>
        <v>2</v>
      </c>
      <c r="U43" s="124" t="n">
        <v>2</v>
      </c>
      <c r="V43" s="124" t="n">
        <v>0</v>
      </c>
      <c r="W43" s="113" t="n">
        <f aca="false">SUM(X43:Y43)</f>
        <v>0</v>
      </c>
      <c r="X43" s="124" t="n">
        <v>0</v>
      </c>
      <c r="Y43" s="110" t="n">
        <v>0</v>
      </c>
      <c r="Z43" s="124" t="n">
        <v>4</v>
      </c>
      <c r="AA43" s="113" t="n">
        <f aca="false">SUM(AB43:AE43)</f>
        <v>0</v>
      </c>
      <c r="AB43" s="124" t="n">
        <v>0</v>
      </c>
      <c r="AC43" s="110" t="n">
        <v>0</v>
      </c>
      <c r="AD43" s="110" t="n">
        <v>0</v>
      </c>
      <c r="AE43" s="110" t="n">
        <v>0</v>
      </c>
      <c r="AF43" s="124" t="n">
        <v>1</v>
      </c>
      <c r="AG43" s="124" t="n">
        <v>204</v>
      </c>
      <c r="AH43" s="124" t="n">
        <v>0</v>
      </c>
      <c r="AI43" s="127" t="n">
        <v>99.1</v>
      </c>
      <c r="AJ43" s="127" t="n">
        <v>98.3</v>
      </c>
      <c r="AK43" s="127" t="n">
        <v>100</v>
      </c>
      <c r="AL43" s="126" t="n">
        <v>0</v>
      </c>
    </row>
    <row r="44" s="103" customFormat="true" ht="12.95" hidden="false" customHeight="true" outlineLevel="0" collapsed="false">
      <c r="A44" s="109" t="s">
        <v>126</v>
      </c>
      <c r="B44" s="113" t="n">
        <f aca="false">IF(SUM(C44:D44)=0,"-",SUM(C44:D44))</f>
        <v>29</v>
      </c>
      <c r="C44" s="113" t="n">
        <f aca="false">SUM(F44,I44,L44,O44,R44,U44,X44)</f>
        <v>15</v>
      </c>
      <c r="D44" s="113" t="n">
        <f aca="false">SUM(G44,J44,M44,P44,S44,V44,Y44)</f>
        <v>14</v>
      </c>
      <c r="E44" s="113" t="n">
        <f aca="false">SUM(F44:G44)</f>
        <v>29</v>
      </c>
      <c r="F44" s="124" t="n">
        <v>15</v>
      </c>
      <c r="G44" s="124" t="n">
        <v>14</v>
      </c>
      <c r="H44" s="113" t="n">
        <f aca="false">SUM(I44:J44)</f>
        <v>0</v>
      </c>
      <c r="I44" s="124" t="n">
        <v>0</v>
      </c>
      <c r="J44" s="124" t="n">
        <v>0</v>
      </c>
      <c r="K44" s="113" t="n">
        <f aca="false">SUM(L44:M44)</f>
        <v>0</v>
      </c>
      <c r="L44" s="124" t="n">
        <v>0</v>
      </c>
      <c r="M44" s="124" t="n">
        <v>0</v>
      </c>
      <c r="N44" s="113" t="n">
        <f aca="false">SUM(O44:P44)</f>
        <v>0</v>
      </c>
      <c r="O44" s="124" t="n">
        <v>0</v>
      </c>
      <c r="P44" s="124" t="n">
        <v>0</v>
      </c>
      <c r="Q44" s="113" t="n">
        <f aca="false">SUM(R44:S44)</f>
        <v>0</v>
      </c>
      <c r="R44" s="124" t="n">
        <v>0</v>
      </c>
      <c r="S44" s="124" t="n">
        <v>0</v>
      </c>
      <c r="T44" s="113" t="n">
        <f aca="false">SUM(U44:V44)</f>
        <v>0</v>
      </c>
      <c r="U44" s="124" t="n">
        <v>0</v>
      </c>
      <c r="V44" s="124" t="n">
        <v>0</v>
      </c>
      <c r="W44" s="113" t="n">
        <f aca="false">SUM(X44:Y44)</f>
        <v>0</v>
      </c>
      <c r="X44" s="124" t="n">
        <v>0</v>
      </c>
      <c r="Y44" s="110" t="n">
        <v>0</v>
      </c>
      <c r="Z44" s="124" t="n">
        <v>0</v>
      </c>
      <c r="AA44" s="113" t="n">
        <f aca="false">SUM(AB44:AE44)</f>
        <v>0</v>
      </c>
      <c r="AB44" s="124" t="n">
        <v>0</v>
      </c>
      <c r="AC44" s="110" t="n">
        <v>0</v>
      </c>
      <c r="AD44" s="110" t="n">
        <v>0</v>
      </c>
      <c r="AE44" s="110" t="n">
        <v>0</v>
      </c>
      <c r="AF44" s="124" t="n">
        <v>0</v>
      </c>
      <c r="AG44" s="124" t="n">
        <v>29</v>
      </c>
      <c r="AH44" s="124" t="n">
        <v>0</v>
      </c>
      <c r="AI44" s="127" t="n">
        <v>100</v>
      </c>
      <c r="AJ44" s="127" t="n">
        <v>100</v>
      </c>
      <c r="AK44" s="127" t="n">
        <v>100</v>
      </c>
      <c r="AL44" s="126" t="n">
        <v>0</v>
      </c>
    </row>
    <row r="45" s="103" customFormat="true" ht="12.95" hidden="false" customHeight="true" outlineLevel="0" collapsed="false">
      <c r="A45" s="109" t="s">
        <v>127</v>
      </c>
      <c r="B45" s="113" t="n">
        <f aca="false">IF(SUM(C45:D45)=0,"-",SUM(C45:D45))</f>
        <v>34</v>
      </c>
      <c r="C45" s="113" t="n">
        <f aca="false">SUM(F45,I45,L45,O45,R45,U45,X45)</f>
        <v>18</v>
      </c>
      <c r="D45" s="113" t="n">
        <f aca="false">SUM(G45,J45,M45,P45,S45,V45,Y45)</f>
        <v>16</v>
      </c>
      <c r="E45" s="113" t="n">
        <f aca="false">SUM(F45:G45)</f>
        <v>34</v>
      </c>
      <c r="F45" s="124" t="n">
        <v>18</v>
      </c>
      <c r="G45" s="124" t="n">
        <v>16</v>
      </c>
      <c r="H45" s="113" t="n">
        <f aca="false">SUM(I45:J45)</f>
        <v>0</v>
      </c>
      <c r="I45" s="124" t="n">
        <v>0</v>
      </c>
      <c r="J45" s="124" t="n">
        <v>0</v>
      </c>
      <c r="K45" s="113" t="n">
        <f aca="false">SUM(L45:M45)</f>
        <v>0</v>
      </c>
      <c r="L45" s="124" t="n">
        <v>0</v>
      </c>
      <c r="M45" s="124" t="n">
        <v>0</v>
      </c>
      <c r="N45" s="113" t="n">
        <f aca="false">SUM(O45:P45)</f>
        <v>0</v>
      </c>
      <c r="O45" s="124" t="n">
        <v>0</v>
      </c>
      <c r="P45" s="124" t="n">
        <v>0</v>
      </c>
      <c r="Q45" s="113" t="n">
        <f aca="false">SUM(R45:S45)</f>
        <v>0</v>
      </c>
      <c r="R45" s="124" t="n">
        <v>0</v>
      </c>
      <c r="S45" s="124" t="n">
        <v>0</v>
      </c>
      <c r="T45" s="113" t="n">
        <f aca="false">SUM(U45:V45)</f>
        <v>0</v>
      </c>
      <c r="U45" s="124" t="n">
        <v>0</v>
      </c>
      <c r="V45" s="124" t="n">
        <v>0</v>
      </c>
      <c r="W45" s="113" t="n">
        <f aca="false">SUM(X45:Y45)</f>
        <v>0</v>
      </c>
      <c r="X45" s="124" t="n">
        <v>0</v>
      </c>
      <c r="Y45" s="110" t="n">
        <v>0</v>
      </c>
      <c r="Z45" s="124" t="n">
        <v>0</v>
      </c>
      <c r="AA45" s="113" t="n">
        <f aca="false">SUM(AB45:AE45)</f>
        <v>0</v>
      </c>
      <c r="AB45" s="124" t="n">
        <v>0</v>
      </c>
      <c r="AC45" s="110" t="n">
        <v>0</v>
      </c>
      <c r="AD45" s="110" t="n">
        <v>0</v>
      </c>
      <c r="AE45" s="110" t="n">
        <v>0</v>
      </c>
      <c r="AF45" s="124" t="n">
        <v>0</v>
      </c>
      <c r="AG45" s="124" t="n">
        <v>34</v>
      </c>
      <c r="AH45" s="124" t="n">
        <v>0</v>
      </c>
      <c r="AI45" s="127" t="n">
        <v>100</v>
      </c>
      <c r="AJ45" s="127" t="n">
        <v>100</v>
      </c>
      <c r="AK45" s="127" t="n">
        <v>100</v>
      </c>
      <c r="AL45" s="126" t="n">
        <v>0</v>
      </c>
    </row>
    <row r="46" s="103" customFormat="true" ht="12.95" hidden="false" customHeight="true" outlineLevel="0" collapsed="false">
      <c r="A46" s="109" t="s">
        <v>128</v>
      </c>
      <c r="B46" s="113" t="n">
        <f aca="false">IF(SUM(C46:D46)=0,"-",SUM(C46:D46))</f>
        <v>9</v>
      </c>
      <c r="C46" s="113" t="n">
        <f aca="false">SUM(F46,I46,L46,O46,R46,U46,X46)</f>
        <v>4</v>
      </c>
      <c r="D46" s="113" t="n">
        <f aca="false">SUM(G46,J46,M46,P46,S46,V46,Y46)</f>
        <v>5</v>
      </c>
      <c r="E46" s="113" t="n">
        <f aca="false">SUM(F46:G46)</f>
        <v>9</v>
      </c>
      <c r="F46" s="124" t="n">
        <v>4</v>
      </c>
      <c r="G46" s="124" t="n">
        <v>5</v>
      </c>
      <c r="H46" s="113" t="n">
        <f aca="false">SUM(I46:J46)</f>
        <v>0</v>
      </c>
      <c r="I46" s="124" t="n">
        <v>0</v>
      </c>
      <c r="J46" s="124" t="n">
        <v>0</v>
      </c>
      <c r="K46" s="113" t="n">
        <f aca="false">SUM(L46:M46)</f>
        <v>0</v>
      </c>
      <c r="L46" s="124" t="n">
        <v>0</v>
      </c>
      <c r="M46" s="124" t="n">
        <v>0</v>
      </c>
      <c r="N46" s="113" t="n">
        <f aca="false">SUM(O46:P46)</f>
        <v>0</v>
      </c>
      <c r="O46" s="124" t="n">
        <v>0</v>
      </c>
      <c r="P46" s="124" t="n">
        <v>0</v>
      </c>
      <c r="Q46" s="113" t="n">
        <f aca="false">SUM(R46:S46)</f>
        <v>0</v>
      </c>
      <c r="R46" s="124" t="n">
        <v>0</v>
      </c>
      <c r="S46" s="124" t="n">
        <v>0</v>
      </c>
      <c r="T46" s="113" t="n">
        <f aca="false">SUM(U46:V46)</f>
        <v>0</v>
      </c>
      <c r="U46" s="124" t="n">
        <v>0</v>
      </c>
      <c r="V46" s="124" t="n">
        <v>0</v>
      </c>
      <c r="W46" s="113" t="n">
        <f aca="false">SUM(X46:Y46)</f>
        <v>0</v>
      </c>
      <c r="X46" s="124" t="n">
        <v>0</v>
      </c>
      <c r="Y46" s="110" t="n">
        <v>0</v>
      </c>
      <c r="Z46" s="124" t="n">
        <v>0</v>
      </c>
      <c r="AA46" s="113" t="n">
        <f aca="false">SUM(AB46:AE46)</f>
        <v>0</v>
      </c>
      <c r="AB46" s="124" t="n">
        <v>0</v>
      </c>
      <c r="AC46" s="110" t="n">
        <v>0</v>
      </c>
      <c r="AD46" s="110" t="n">
        <v>0</v>
      </c>
      <c r="AE46" s="110" t="n">
        <v>0</v>
      </c>
      <c r="AF46" s="124" t="n">
        <v>0</v>
      </c>
      <c r="AG46" s="124" t="n">
        <v>9</v>
      </c>
      <c r="AH46" s="124" t="n">
        <v>0</v>
      </c>
      <c r="AI46" s="127" t="n">
        <v>100</v>
      </c>
      <c r="AJ46" s="127" t="n">
        <v>100</v>
      </c>
      <c r="AK46" s="127" t="n">
        <v>100</v>
      </c>
      <c r="AL46" s="126" t="n">
        <v>0</v>
      </c>
    </row>
    <row r="47" s="103" customFormat="true" ht="12.95" hidden="false" customHeight="true" outlineLevel="0" collapsed="false">
      <c r="A47" s="109" t="s">
        <v>129</v>
      </c>
      <c r="B47" s="113" t="n">
        <f aca="false">IF(SUM(C47:D47)=0,"-",SUM(C47:D47))</f>
        <v>18</v>
      </c>
      <c r="C47" s="113" t="n">
        <f aca="false">SUM(F47,I47,L47,O47,R47,U47,X47)</f>
        <v>12</v>
      </c>
      <c r="D47" s="113" t="n">
        <f aca="false">SUM(G47,J47,M47,P47,S47,V47,Y47)</f>
        <v>6</v>
      </c>
      <c r="E47" s="113" t="n">
        <f aca="false">SUM(F47:G47)</f>
        <v>17</v>
      </c>
      <c r="F47" s="124" t="n">
        <v>12</v>
      </c>
      <c r="G47" s="124" t="n">
        <v>5</v>
      </c>
      <c r="H47" s="113" t="n">
        <f aca="false">SUM(I47:J47)</f>
        <v>1</v>
      </c>
      <c r="I47" s="124" t="n">
        <v>0</v>
      </c>
      <c r="J47" s="124" t="n">
        <v>1</v>
      </c>
      <c r="K47" s="113" t="n">
        <f aca="false">SUM(L47:M47)</f>
        <v>0</v>
      </c>
      <c r="L47" s="124" t="n">
        <v>0</v>
      </c>
      <c r="M47" s="124" t="n">
        <v>0</v>
      </c>
      <c r="N47" s="113" t="n">
        <f aca="false">SUM(O47:P47)</f>
        <v>0</v>
      </c>
      <c r="O47" s="124" t="n">
        <v>0</v>
      </c>
      <c r="P47" s="124" t="n">
        <v>0</v>
      </c>
      <c r="Q47" s="113" t="n">
        <f aca="false">SUM(R47:S47)</f>
        <v>0</v>
      </c>
      <c r="R47" s="124" t="n">
        <v>0</v>
      </c>
      <c r="S47" s="124" t="n">
        <v>0</v>
      </c>
      <c r="T47" s="113" t="n">
        <f aca="false">SUM(U47:V47)</f>
        <v>0</v>
      </c>
      <c r="U47" s="124" t="n">
        <v>0</v>
      </c>
      <c r="V47" s="124" t="n">
        <v>0</v>
      </c>
      <c r="W47" s="113" t="n">
        <f aca="false">SUM(X47:Y47)</f>
        <v>0</v>
      </c>
      <c r="X47" s="124" t="n">
        <v>0</v>
      </c>
      <c r="Y47" s="110" t="n">
        <v>0</v>
      </c>
      <c r="Z47" s="124" t="n">
        <v>1</v>
      </c>
      <c r="AA47" s="113" t="n">
        <f aca="false">SUM(AB47:AE47)</f>
        <v>0</v>
      </c>
      <c r="AB47" s="124" t="n">
        <v>0</v>
      </c>
      <c r="AC47" s="110" t="n">
        <v>0</v>
      </c>
      <c r="AD47" s="110" t="n">
        <v>0</v>
      </c>
      <c r="AE47" s="110" t="n">
        <v>0</v>
      </c>
      <c r="AF47" s="124" t="n">
        <v>0</v>
      </c>
      <c r="AG47" s="124" t="n">
        <v>17</v>
      </c>
      <c r="AH47" s="124" t="n">
        <v>0</v>
      </c>
      <c r="AI47" s="127" t="n">
        <v>94.4</v>
      </c>
      <c r="AJ47" s="127" t="n">
        <v>100</v>
      </c>
      <c r="AK47" s="127" t="n">
        <v>83.3</v>
      </c>
      <c r="AL47" s="126" t="n">
        <v>0</v>
      </c>
    </row>
    <row r="48" s="103" customFormat="true" ht="12.95" hidden="false" customHeight="true" outlineLevel="0" collapsed="false">
      <c r="A48" s="109" t="s">
        <v>130</v>
      </c>
      <c r="B48" s="113" t="n">
        <f aca="false">IF(SUM(C48:D48)=0,"-",SUM(C48:D48))</f>
        <v>6</v>
      </c>
      <c r="C48" s="113" t="n">
        <f aca="false">SUM(F48,I48,L48,O48,R48,U48,X48)</f>
        <v>3</v>
      </c>
      <c r="D48" s="113" t="n">
        <f aca="false">SUM(G48,J48,M48,P48,S48,V48,Y48)</f>
        <v>3</v>
      </c>
      <c r="E48" s="113" t="n">
        <f aca="false">SUM(F48:G48)</f>
        <v>6</v>
      </c>
      <c r="F48" s="124" t="n">
        <v>3</v>
      </c>
      <c r="G48" s="124" t="n">
        <v>3</v>
      </c>
      <c r="H48" s="113" t="n">
        <f aca="false">SUM(I48:J48)</f>
        <v>0</v>
      </c>
      <c r="I48" s="124" t="n">
        <v>0</v>
      </c>
      <c r="J48" s="124" t="n">
        <v>0</v>
      </c>
      <c r="K48" s="113" t="n">
        <f aca="false">SUM(L48:M48)</f>
        <v>0</v>
      </c>
      <c r="L48" s="124" t="n">
        <v>0</v>
      </c>
      <c r="M48" s="124" t="n">
        <v>0</v>
      </c>
      <c r="N48" s="113" t="n">
        <f aca="false">SUM(O48:P48)</f>
        <v>0</v>
      </c>
      <c r="O48" s="124" t="n">
        <v>0</v>
      </c>
      <c r="P48" s="124" t="n">
        <v>0</v>
      </c>
      <c r="Q48" s="113" t="n">
        <f aca="false">SUM(R48:S48)</f>
        <v>0</v>
      </c>
      <c r="R48" s="124" t="n">
        <v>0</v>
      </c>
      <c r="S48" s="124" t="n">
        <v>0</v>
      </c>
      <c r="T48" s="113" t="n">
        <f aca="false">SUM(U48:V48)</f>
        <v>0</v>
      </c>
      <c r="U48" s="124" t="n">
        <v>0</v>
      </c>
      <c r="V48" s="124" t="n">
        <v>0</v>
      </c>
      <c r="W48" s="113" t="n">
        <f aca="false">SUM(X48:Y48)</f>
        <v>0</v>
      </c>
      <c r="X48" s="124" t="n">
        <v>0</v>
      </c>
      <c r="Y48" s="110" t="n">
        <v>0</v>
      </c>
      <c r="Z48" s="124" t="n">
        <v>1</v>
      </c>
      <c r="AA48" s="113" t="n">
        <f aca="false">SUM(AB48:AE48)</f>
        <v>0</v>
      </c>
      <c r="AB48" s="124" t="n">
        <v>0</v>
      </c>
      <c r="AC48" s="110" t="n">
        <v>0</v>
      </c>
      <c r="AD48" s="110" t="n">
        <v>0</v>
      </c>
      <c r="AE48" s="110" t="n">
        <v>0</v>
      </c>
      <c r="AF48" s="124" t="n">
        <v>0</v>
      </c>
      <c r="AG48" s="124" t="n">
        <v>6</v>
      </c>
      <c r="AH48" s="124" t="n">
        <v>0</v>
      </c>
      <c r="AI48" s="127" t="n">
        <v>100</v>
      </c>
      <c r="AJ48" s="127" t="n">
        <v>100</v>
      </c>
      <c r="AK48" s="127" t="n">
        <v>100</v>
      </c>
      <c r="AL48" s="126" t="n">
        <v>0</v>
      </c>
    </row>
    <row r="49" s="103" customFormat="true" ht="12.95" hidden="false" customHeight="true" outlineLevel="0" collapsed="false">
      <c r="A49" s="109" t="s">
        <v>131</v>
      </c>
      <c r="B49" s="113" t="n">
        <f aca="false">IF(SUM(C49:D49)=0,"-",SUM(C49:D49))</f>
        <v>233</v>
      </c>
      <c r="C49" s="113" t="n">
        <f aca="false">SUM(F49,I49,L49,O49,R49,U49,X49)</f>
        <v>132</v>
      </c>
      <c r="D49" s="113" t="n">
        <f aca="false">SUM(G49,J49,M49,P49,S49,V49,Y49)</f>
        <v>101</v>
      </c>
      <c r="E49" s="113" t="n">
        <f aca="false">SUM(F49:G49)</f>
        <v>230</v>
      </c>
      <c r="F49" s="124" t="n">
        <v>129</v>
      </c>
      <c r="G49" s="124" t="n">
        <v>101</v>
      </c>
      <c r="H49" s="113" t="n">
        <f aca="false">SUM(I49:J49)</f>
        <v>0</v>
      </c>
      <c r="I49" s="124" t="n">
        <v>0</v>
      </c>
      <c r="J49" s="124" t="n">
        <v>0</v>
      </c>
      <c r="K49" s="113" t="n">
        <f aca="false">SUM(L49:M49)</f>
        <v>0</v>
      </c>
      <c r="L49" s="124" t="n">
        <v>0</v>
      </c>
      <c r="M49" s="124" t="n">
        <v>0</v>
      </c>
      <c r="N49" s="113" t="n">
        <f aca="false">SUM(O49:P49)</f>
        <v>0</v>
      </c>
      <c r="O49" s="124" t="n">
        <v>0</v>
      </c>
      <c r="P49" s="124" t="n">
        <v>0</v>
      </c>
      <c r="Q49" s="113" t="n">
        <f aca="false">SUM(R49:S49)</f>
        <v>1</v>
      </c>
      <c r="R49" s="124" t="n">
        <v>1</v>
      </c>
      <c r="S49" s="124" t="n">
        <v>0</v>
      </c>
      <c r="T49" s="113" t="n">
        <f aca="false">SUM(U49:V49)</f>
        <v>2</v>
      </c>
      <c r="U49" s="124" t="n">
        <v>2</v>
      </c>
      <c r="V49" s="124" t="n">
        <v>0</v>
      </c>
      <c r="W49" s="113" t="n">
        <f aca="false">SUM(X49:Y49)</f>
        <v>0</v>
      </c>
      <c r="X49" s="124" t="n">
        <v>0</v>
      </c>
      <c r="Y49" s="110" t="n">
        <v>0</v>
      </c>
      <c r="Z49" s="124" t="n">
        <v>1</v>
      </c>
      <c r="AA49" s="113" t="n">
        <f aca="false">SUM(AB49:AE49)</f>
        <v>1</v>
      </c>
      <c r="AB49" s="124" t="n">
        <v>1</v>
      </c>
      <c r="AC49" s="110" t="n">
        <v>0</v>
      </c>
      <c r="AD49" s="110" t="n">
        <v>0</v>
      </c>
      <c r="AE49" s="110" t="n">
        <v>0</v>
      </c>
      <c r="AF49" s="124" t="n">
        <v>1</v>
      </c>
      <c r="AG49" s="124" t="n">
        <v>229</v>
      </c>
      <c r="AH49" s="124" t="n">
        <v>2</v>
      </c>
      <c r="AI49" s="127" t="n">
        <v>98.7</v>
      </c>
      <c r="AJ49" s="127" t="n">
        <v>97.7</v>
      </c>
      <c r="AK49" s="127" t="n">
        <v>100</v>
      </c>
      <c r="AL49" s="126" t="n">
        <v>0.9</v>
      </c>
    </row>
    <row r="50" s="103" customFormat="true" ht="12.95" hidden="false" customHeight="true" outlineLevel="0" collapsed="false">
      <c r="A50" s="109" t="s">
        <v>132</v>
      </c>
      <c r="B50" s="113" t="n">
        <f aca="false">IF(SUM(C50:D50)=0,"-",SUM(C50:D50))</f>
        <v>201</v>
      </c>
      <c r="C50" s="113" t="n">
        <f aca="false">SUM(F50,I50,L50,O50,R50,U50,X50)</f>
        <v>96</v>
      </c>
      <c r="D50" s="113" t="n">
        <f aca="false">SUM(G50,J50,M50,P50,S50,V50,Y50)</f>
        <v>105</v>
      </c>
      <c r="E50" s="113" t="n">
        <f aca="false">SUM(F50:G50)</f>
        <v>191</v>
      </c>
      <c r="F50" s="124" t="n">
        <v>89</v>
      </c>
      <c r="G50" s="124" t="n">
        <v>102</v>
      </c>
      <c r="H50" s="113" t="n">
        <f aca="false">SUM(I50:J50)</f>
        <v>0</v>
      </c>
      <c r="I50" s="124" t="n">
        <v>0</v>
      </c>
      <c r="J50" s="124" t="n">
        <v>0</v>
      </c>
      <c r="K50" s="113" t="n">
        <f aca="false">SUM(L50:M50)</f>
        <v>7</v>
      </c>
      <c r="L50" s="124" t="n">
        <v>5</v>
      </c>
      <c r="M50" s="124" t="n">
        <v>2</v>
      </c>
      <c r="N50" s="113" t="n">
        <f aca="false">SUM(O50:P50)</f>
        <v>0</v>
      </c>
      <c r="O50" s="124" t="n">
        <v>0</v>
      </c>
      <c r="P50" s="124" t="n">
        <v>0</v>
      </c>
      <c r="Q50" s="113" t="n">
        <f aca="false">SUM(R50:S50)</f>
        <v>1</v>
      </c>
      <c r="R50" s="124" t="n">
        <v>1</v>
      </c>
      <c r="S50" s="124" t="n">
        <v>0</v>
      </c>
      <c r="T50" s="113" t="n">
        <f aca="false">SUM(U50:V50)</f>
        <v>2</v>
      </c>
      <c r="U50" s="124" t="n">
        <v>1</v>
      </c>
      <c r="V50" s="124" t="n">
        <v>1</v>
      </c>
      <c r="W50" s="113" t="n">
        <f aca="false">SUM(X50:Y50)</f>
        <v>0</v>
      </c>
      <c r="X50" s="124" t="n">
        <v>0</v>
      </c>
      <c r="Y50" s="110" t="n">
        <v>0</v>
      </c>
      <c r="Z50" s="124" t="n">
        <v>12</v>
      </c>
      <c r="AA50" s="113" t="n">
        <f aca="false">SUM(AB50:AE50)</f>
        <v>0</v>
      </c>
      <c r="AB50" s="124" t="n">
        <v>0</v>
      </c>
      <c r="AC50" s="110" t="n">
        <v>0</v>
      </c>
      <c r="AD50" s="110" t="n">
        <v>0</v>
      </c>
      <c r="AE50" s="110" t="n">
        <v>0</v>
      </c>
      <c r="AF50" s="124" t="n">
        <v>3</v>
      </c>
      <c r="AG50" s="124" t="n">
        <v>190</v>
      </c>
      <c r="AH50" s="124" t="n">
        <v>1</v>
      </c>
      <c r="AI50" s="127" t="n">
        <v>95</v>
      </c>
      <c r="AJ50" s="127" t="n">
        <v>92.7</v>
      </c>
      <c r="AK50" s="127" t="n">
        <v>97.1</v>
      </c>
      <c r="AL50" s="126" t="n">
        <v>0.5</v>
      </c>
    </row>
    <row r="51" s="103" customFormat="true" ht="12.95" hidden="false" customHeight="true" outlineLevel="0" collapsed="false">
      <c r="A51" s="109" t="s">
        <v>133</v>
      </c>
      <c r="B51" s="113" t="n">
        <f aca="false">IF(SUM(C51:D51)=0,"-",SUM(C51:D51))</f>
        <v>67</v>
      </c>
      <c r="C51" s="113" t="n">
        <f aca="false">SUM(F51,I51,L51,O51,R51,U51,X51)</f>
        <v>39</v>
      </c>
      <c r="D51" s="113" t="n">
        <f aca="false">SUM(G51,J51,M51,P51,S51,V51,Y51)</f>
        <v>28</v>
      </c>
      <c r="E51" s="113" t="n">
        <f aca="false">SUM(F51:G51)</f>
        <v>67</v>
      </c>
      <c r="F51" s="124" t="n">
        <v>39</v>
      </c>
      <c r="G51" s="124" t="n">
        <v>28</v>
      </c>
      <c r="H51" s="113" t="n">
        <f aca="false">SUM(I51:J51)</f>
        <v>0</v>
      </c>
      <c r="I51" s="124" t="n">
        <v>0</v>
      </c>
      <c r="J51" s="124" t="n">
        <v>0</v>
      </c>
      <c r="K51" s="113" t="n">
        <f aca="false">SUM(L51:M51)</f>
        <v>0</v>
      </c>
      <c r="L51" s="124" t="n">
        <v>0</v>
      </c>
      <c r="M51" s="124" t="n">
        <v>0</v>
      </c>
      <c r="N51" s="113" t="n">
        <f aca="false">SUM(O51:P51)</f>
        <v>0</v>
      </c>
      <c r="O51" s="124" t="n">
        <v>0</v>
      </c>
      <c r="P51" s="124" t="n">
        <v>0</v>
      </c>
      <c r="Q51" s="113" t="n">
        <f aca="false">SUM(R51:S51)</f>
        <v>0</v>
      </c>
      <c r="R51" s="124" t="n">
        <v>0</v>
      </c>
      <c r="S51" s="124" t="n">
        <v>0</v>
      </c>
      <c r="T51" s="113" t="n">
        <f aca="false">SUM(U51:V51)</f>
        <v>0</v>
      </c>
      <c r="U51" s="124" t="n">
        <v>0</v>
      </c>
      <c r="V51" s="124" t="n">
        <v>0</v>
      </c>
      <c r="W51" s="113" t="n">
        <f aca="false">SUM(X51:Y51)</f>
        <v>0</v>
      </c>
      <c r="X51" s="124" t="n">
        <v>0</v>
      </c>
      <c r="Y51" s="110" t="n">
        <v>0</v>
      </c>
      <c r="Z51" s="124" t="n">
        <v>3</v>
      </c>
      <c r="AA51" s="113" t="n">
        <f aca="false">SUM(AB51:AE51)</f>
        <v>0</v>
      </c>
      <c r="AB51" s="124" t="n">
        <v>0</v>
      </c>
      <c r="AC51" s="110" t="n">
        <v>0</v>
      </c>
      <c r="AD51" s="110" t="n">
        <v>0</v>
      </c>
      <c r="AE51" s="110" t="n">
        <v>0</v>
      </c>
      <c r="AF51" s="124" t="n">
        <v>2</v>
      </c>
      <c r="AG51" s="124" t="n">
        <v>66</v>
      </c>
      <c r="AH51" s="124" t="n">
        <v>0</v>
      </c>
      <c r="AI51" s="127" t="n">
        <v>100</v>
      </c>
      <c r="AJ51" s="127" t="n">
        <v>100</v>
      </c>
      <c r="AK51" s="127" t="n">
        <v>100</v>
      </c>
      <c r="AL51" s="126" t="n">
        <v>0</v>
      </c>
    </row>
    <row r="52" s="128" customFormat="true" ht="12.95" hidden="false" customHeight="true" outlineLevel="0" collapsed="false">
      <c r="A52" s="109" t="s">
        <v>134</v>
      </c>
      <c r="B52" s="113" t="n">
        <f aca="false">IF(SUM(C52:D52)=0,"-",SUM(C52:D52))</f>
        <v>69</v>
      </c>
      <c r="C52" s="113" t="n">
        <f aca="false">SUM(F52,I52,L52,O52,R52,U52,X52)</f>
        <v>34</v>
      </c>
      <c r="D52" s="113" t="n">
        <f aca="false">SUM(G52,J52,M52,P52,S52,V52,Y52)</f>
        <v>35</v>
      </c>
      <c r="E52" s="113" t="n">
        <f aca="false">SUM(F52:G52)</f>
        <v>68</v>
      </c>
      <c r="F52" s="124" t="n">
        <v>33</v>
      </c>
      <c r="G52" s="124" t="n">
        <v>35</v>
      </c>
      <c r="H52" s="113" t="n">
        <f aca="false">SUM(I52:J52)</f>
        <v>0</v>
      </c>
      <c r="I52" s="124" t="n">
        <v>0</v>
      </c>
      <c r="J52" s="124" t="n">
        <v>0</v>
      </c>
      <c r="K52" s="113" t="n">
        <f aca="false">SUM(L52:M52)</f>
        <v>0</v>
      </c>
      <c r="L52" s="124" t="n">
        <v>0</v>
      </c>
      <c r="M52" s="124" t="n">
        <v>0</v>
      </c>
      <c r="N52" s="113" t="n">
        <f aca="false">SUM(O52:P52)</f>
        <v>0</v>
      </c>
      <c r="O52" s="124" t="n">
        <v>0</v>
      </c>
      <c r="P52" s="124" t="n">
        <v>0</v>
      </c>
      <c r="Q52" s="113" t="n">
        <f aca="false">SUM(R52:S52)</f>
        <v>0</v>
      </c>
      <c r="R52" s="124" t="n">
        <v>0</v>
      </c>
      <c r="S52" s="124" t="n">
        <v>0</v>
      </c>
      <c r="T52" s="113" t="n">
        <f aca="false">SUM(U52:V52)</f>
        <v>1</v>
      </c>
      <c r="U52" s="124" t="n">
        <v>1</v>
      </c>
      <c r="V52" s="124" t="n">
        <v>0</v>
      </c>
      <c r="W52" s="113" t="n">
        <f aca="false">SUM(X52:Y52)</f>
        <v>0</v>
      </c>
      <c r="X52" s="124" t="n">
        <v>0</v>
      </c>
      <c r="Y52" s="110" t="n">
        <v>0</v>
      </c>
      <c r="Z52" s="124" t="n">
        <v>2</v>
      </c>
      <c r="AA52" s="113" t="n">
        <f aca="false">SUM(AB52:AE52)</f>
        <v>0</v>
      </c>
      <c r="AB52" s="124" t="n">
        <v>0</v>
      </c>
      <c r="AC52" s="110" t="n">
        <v>0</v>
      </c>
      <c r="AD52" s="110" t="n">
        <v>0</v>
      </c>
      <c r="AE52" s="110" t="n">
        <v>0</v>
      </c>
      <c r="AF52" s="124" t="n">
        <v>0</v>
      </c>
      <c r="AG52" s="124" t="n">
        <v>68</v>
      </c>
      <c r="AH52" s="124" t="n">
        <v>0</v>
      </c>
      <c r="AI52" s="127" t="n">
        <v>98.6</v>
      </c>
      <c r="AJ52" s="127" t="n">
        <v>97.1</v>
      </c>
      <c r="AK52" s="127" t="n">
        <v>100</v>
      </c>
      <c r="AL52" s="126" t="n">
        <v>0</v>
      </c>
    </row>
    <row r="53" s="128" customFormat="true" ht="12.95" hidden="false" customHeight="true" outlineLevel="0" collapsed="false">
      <c r="A53" s="129" t="s">
        <v>135</v>
      </c>
      <c r="B53" s="130" t="n">
        <f aca="false">IF(SUM(C53:D53)=0,"-",SUM(C53:D53))</f>
        <v>161</v>
      </c>
      <c r="C53" s="130" t="n">
        <f aca="false">SUM(F53,I53,L53,O53,R53,U53,X53)</f>
        <v>99</v>
      </c>
      <c r="D53" s="130" t="n">
        <f aca="false">SUM(G53,J53,M53,P53,S53,V53,Y53)</f>
        <v>62</v>
      </c>
      <c r="E53" s="130" t="n">
        <f aca="false">SUM(F53:G53)</f>
        <v>158</v>
      </c>
      <c r="F53" s="131" t="n">
        <v>96</v>
      </c>
      <c r="G53" s="131" t="n">
        <v>62</v>
      </c>
      <c r="H53" s="130" t="n">
        <f aca="false">SUM(I53:J53)</f>
        <v>0</v>
      </c>
      <c r="I53" s="131" t="n">
        <v>0</v>
      </c>
      <c r="J53" s="131" t="n">
        <v>0</v>
      </c>
      <c r="K53" s="130" t="n">
        <f aca="false">SUM(L53:M53)</f>
        <v>1</v>
      </c>
      <c r="L53" s="131" t="n">
        <v>1</v>
      </c>
      <c r="M53" s="131" t="n">
        <v>0</v>
      </c>
      <c r="N53" s="130" t="n">
        <f aca="false">SUM(O53:P53)</f>
        <v>0</v>
      </c>
      <c r="O53" s="131" t="n">
        <v>0</v>
      </c>
      <c r="P53" s="131" t="n">
        <v>0</v>
      </c>
      <c r="Q53" s="130" t="n">
        <f aca="false">SUM(R53:S53)</f>
        <v>0</v>
      </c>
      <c r="R53" s="131" t="n">
        <v>0</v>
      </c>
      <c r="S53" s="131" t="n">
        <v>0</v>
      </c>
      <c r="T53" s="130" t="n">
        <f aca="false">SUM(U53:V53)</f>
        <v>2</v>
      </c>
      <c r="U53" s="131" t="n">
        <v>2</v>
      </c>
      <c r="V53" s="131" t="n">
        <v>0</v>
      </c>
      <c r="W53" s="130" t="n">
        <f aca="false">SUM(X53:Y53)</f>
        <v>0</v>
      </c>
      <c r="X53" s="131" t="n">
        <v>0</v>
      </c>
      <c r="Y53" s="132" t="n">
        <v>0</v>
      </c>
      <c r="Z53" s="131" t="n">
        <v>1</v>
      </c>
      <c r="AA53" s="130" t="n">
        <f aca="false">SUM(AB53:AE53)</f>
        <v>0</v>
      </c>
      <c r="AB53" s="131" t="n">
        <v>0</v>
      </c>
      <c r="AC53" s="132" t="n">
        <v>0</v>
      </c>
      <c r="AD53" s="132" t="n">
        <v>0</v>
      </c>
      <c r="AE53" s="132" t="n">
        <v>0</v>
      </c>
      <c r="AF53" s="131" t="n">
        <v>2</v>
      </c>
      <c r="AG53" s="131" t="n">
        <v>160</v>
      </c>
      <c r="AH53" s="131" t="n">
        <v>0</v>
      </c>
      <c r="AI53" s="133" t="n">
        <v>98.1</v>
      </c>
      <c r="AJ53" s="133" t="n">
        <v>97</v>
      </c>
      <c r="AK53" s="133" t="n">
        <v>100</v>
      </c>
      <c r="AL53" s="134" t="n">
        <v>0</v>
      </c>
    </row>
    <row r="54" s="128" customFormat="true" ht="12.95" hidden="false" customHeight="true" outlineLevel="0" collapsed="false">
      <c r="B54" s="135"/>
      <c r="C54" s="135"/>
      <c r="D54" s="135"/>
      <c r="E54" s="135"/>
      <c r="G54" s="135"/>
      <c r="H54" s="135"/>
      <c r="I54" s="135"/>
      <c r="K54" s="135"/>
      <c r="L54" s="47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6"/>
      <c r="AJ54" s="136"/>
      <c r="AK54" s="136"/>
      <c r="AL54" s="136"/>
    </row>
    <row r="55" customFormat="false" ht="12.95" hidden="false" customHeight="true" outlineLevel="0" collapsed="false">
      <c r="A55" s="137" t="s">
        <v>0</v>
      </c>
      <c r="AH55" s="138" t="s">
        <v>0</v>
      </c>
      <c r="AI55" s="138"/>
      <c r="AJ55" s="138"/>
      <c r="AK55" s="138"/>
      <c r="AL55" s="138"/>
    </row>
    <row r="56" customFormat="false" ht="12.95" hidden="false" customHeight="true" outlineLevel="0" collapsed="false">
      <c r="A56" s="137"/>
    </row>
    <row r="57" customFormat="false" ht="12.95" hidden="false" customHeight="true" outlineLevel="0" collapsed="false"/>
    <row r="58" s="77" customFormat="true" ht="12.95" hidden="false" customHeight="true" outlineLevel="0" collapsed="false">
      <c r="A58" s="64"/>
      <c r="B58" s="65"/>
      <c r="C58" s="66"/>
      <c r="D58" s="67"/>
      <c r="E58" s="65"/>
      <c r="F58" s="66"/>
      <c r="G58" s="67"/>
      <c r="H58" s="68" t="s">
        <v>19</v>
      </c>
      <c r="I58" s="68"/>
      <c r="J58" s="68"/>
      <c r="K58" s="68" t="s">
        <v>19</v>
      </c>
      <c r="L58" s="68"/>
      <c r="M58" s="68"/>
      <c r="N58" s="68" t="s">
        <v>55</v>
      </c>
      <c r="O58" s="68"/>
      <c r="P58" s="68"/>
      <c r="Q58" s="69"/>
      <c r="R58" s="70"/>
      <c r="S58" s="71"/>
      <c r="T58" s="69"/>
      <c r="U58" s="70"/>
      <c r="V58" s="71"/>
      <c r="W58" s="69"/>
      <c r="X58" s="70"/>
      <c r="Y58" s="71"/>
      <c r="Z58" s="72" t="s">
        <v>56</v>
      </c>
      <c r="AA58" s="72"/>
      <c r="AB58" s="72"/>
      <c r="AC58" s="72"/>
      <c r="AD58" s="72"/>
      <c r="AE58" s="72"/>
      <c r="AF58" s="72"/>
      <c r="AG58" s="72"/>
      <c r="AH58" s="72"/>
      <c r="AI58" s="73"/>
      <c r="AJ58" s="74"/>
      <c r="AK58" s="75"/>
      <c r="AL58" s="76" t="s">
        <v>57</v>
      </c>
    </row>
    <row r="59" s="77" customFormat="true" ht="12.95" hidden="false" customHeight="true" outlineLevel="0" collapsed="false">
      <c r="A59" s="78"/>
      <c r="B59" s="139" t="s">
        <v>58</v>
      </c>
      <c r="C59" s="139"/>
      <c r="D59" s="140"/>
      <c r="E59" s="141" t="s">
        <v>59</v>
      </c>
      <c r="G59" s="142"/>
      <c r="H59" s="79" t="s">
        <v>60</v>
      </c>
      <c r="I59" s="79"/>
      <c r="J59" s="79"/>
      <c r="K59" s="79" t="s">
        <v>61</v>
      </c>
      <c r="L59" s="79"/>
      <c r="M59" s="79"/>
      <c r="N59" s="79" t="s">
        <v>62</v>
      </c>
      <c r="O59" s="79"/>
      <c r="P59" s="79"/>
      <c r="Q59" s="139" t="s">
        <v>136</v>
      </c>
      <c r="R59" s="143" t="s">
        <v>137</v>
      </c>
      <c r="S59" s="144" t="s">
        <v>64</v>
      </c>
      <c r="T59" s="79" t="s">
        <v>65</v>
      </c>
      <c r="U59" s="79"/>
      <c r="V59" s="79"/>
      <c r="W59" s="79" t="s">
        <v>24</v>
      </c>
      <c r="X59" s="79"/>
      <c r="Y59" s="79"/>
      <c r="Z59" s="83" t="s">
        <v>66</v>
      </c>
      <c r="AA59" s="83" t="s">
        <v>67</v>
      </c>
      <c r="AB59" s="83"/>
      <c r="AC59" s="83"/>
      <c r="AD59" s="83"/>
      <c r="AE59" s="83"/>
      <c r="AF59" s="83" t="s">
        <v>68</v>
      </c>
      <c r="AG59" s="84" t="s">
        <v>68</v>
      </c>
      <c r="AH59" s="84" t="s">
        <v>69</v>
      </c>
      <c r="AI59" s="85" t="s">
        <v>70</v>
      </c>
      <c r="AJ59" s="85"/>
      <c r="AK59" s="85"/>
      <c r="AL59" s="86" t="s">
        <v>71</v>
      </c>
    </row>
    <row r="60" s="77" customFormat="true" ht="12.95" hidden="false" customHeight="true" outlineLevel="0" collapsed="false">
      <c r="A60" s="87" t="s">
        <v>46</v>
      </c>
      <c r="B60" s="88"/>
      <c r="C60" s="89"/>
      <c r="D60" s="90"/>
      <c r="E60" s="88"/>
      <c r="G60" s="90"/>
      <c r="H60" s="91" t="s">
        <v>72</v>
      </c>
      <c r="I60" s="91"/>
      <c r="J60" s="91"/>
      <c r="K60" s="91" t="s">
        <v>73</v>
      </c>
      <c r="L60" s="91"/>
      <c r="M60" s="91"/>
      <c r="N60" s="91" t="s">
        <v>73</v>
      </c>
      <c r="O60" s="91"/>
      <c r="P60" s="91"/>
      <c r="Q60" s="92"/>
      <c r="R60" s="93"/>
      <c r="S60" s="94"/>
      <c r="T60" s="92"/>
      <c r="U60" s="93"/>
      <c r="V60" s="94"/>
      <c r="W60" s="92"/>
      <c r="X60" s="93"/>
      <c r="Y60" s="94"/>
      <c r="Z60" s="79" t="s">
        <v>74</v>
      </c>
      <c r="AA60" s="91" t="s">
        <v>75</v>
      </c>
      <c r="AB60" s="91"/>
      <c r="AC60" s="91"/>
      <c r="AD60" s="91"/>
      <c r="AE60" s="91"/>
      <c r="AF60" s="79" t="s">
        <v>76</v>
      </c>
      <c r="AG60" s="95" t="s">
        <v>77</v>
      </c>
      <c r="AH60" s="96" t="s">
        <v>78</v>
      </c>
      <c r="AI60" s="97"/>
      <c r="AJ60" s="98"/>
      <c r="AK60" s="99"/>
      <c r="AL60" s="86" t="s">
        <v>79</v>
      </c>
    </row>
    <row r="61" s="103" customFormat="true" ht="12.95" hidden="false" customHeight="true" outlineLevel="0" collapsed="false">
      <c r="A61" s="100"/>
      <c r="B61" s="101" t="s">
        <v>10</v>
      </c>
      <c r="C61" s="101" t="s">
        <v>11</v>
      </c>
      <c r="D61" s="101" t="s">
        <v>12</v>
      </c>
      <c r="E61" s="101" t="s">
        <v>10</v>
      </c>
      <c r="F61" s="101" t="s">
        <v>11</v>
      </c>
      <c r="G61" s="101" t="s">
        <v>12</v>
      </c>
      <c r="H61" s="101" t="s">
        <v>10</v>
      </c>
      <c r="I61" s="101" t="s">
        <v>11</v>
      </c>
      <c r="J61" s="101" t="s">
        <v>12</v>
      </c>
      <c r="K61" s="101" t="s">
        <v>10</v>
      </c>
      <c r="L61" s="101" t="s">
        <v>11</v>
      </c>
      <c r="M61" s="101" t="s">
        <v>12</v>
      </c>
      <c r="N61" s="101" t="s">
        <v>10</v>
      </c>
      <c r="O61" s="101" t="s">
        <v>11</v>
      </c>
      <c r="P61" s="101" t="s">
        <v>12</v>
      </c>
      <c r="Q61" s="101" t="s">
        <v>10</v>
      </c>
      <c r="R61" s="101" t="s">
        <v>11</v>
      </c>
      <c r="S61" s="101" t="s">
        <v>12</v>
      </c>
      <c r="T61" s="101" t="s">
        <v>10</v>
      </c>
      <c r="U61" s="101" t="s">
        <v>11</v>
      </c>
      <c r="V61" s="101" t="s">
        <v>12</v>
      </c>
      <c r="W61" s="101" t="s">
        <v>10</v>
      </c>
      <c r="X61" s="101" t="s">
        <v>11</v>
      </c>
      <c r="Y61" s="101" t="s">
        <v>12</v>
      </c>
      <c r="Z61" s="79" t="s">
        <v>80</v>
      </c>
      <c r="AA61" s="101" t="s">
        <v>10</v>
      </c>
      <c r="AB61" s="83" t="s">
        <v>81</v>
      </c>
      <c r="AC61" s="83" t="s">
        <v>82</v>
      </c>
      <c r="AD61" s="83" t="s">
        <v>83</v>
      </c>
      <c r="AE61" s="83" t="s">
        <v>84</v>
      </c>
      <c r="AF61" s="96" t="s">
        <v>85</v>
      </c>
      <c r="AG61" s="95" t="s">
        <v>86</v>
      </c>
      <c r="AH61" s="96" t="s">
        <v>87</v>
      </c>
      <c r="AI61" s="101" t="s">
        <v>10</v>
      </c>
      <c r="AJ61" s="101" t="s">
        <v>11</v>
      </c>
      <c r="AK61" s="101" t="s">
        <v>12</v>
      </c>
      <c r="AL61" s="102" t="s">
        <v>88</v>
      </c>
    </row>
    <row r="62" s="103" customFormat="true" ht="12.95" hidden="false" customHeight="true" outlineLevel="0" collapsed="false">
      <c r="A62" s="104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5" t="s">
        <v>89</v>
      </c>
      <c r="AA62" s="101"/>
      <c r="AB62" s="105" t="s">
        <v>90</v>
      </c>
      <c r="AC62" s="105" t="s">
        <v>90</v>
      </c>
      <c r="AD62" s="105" t="s">
        <v>90</v>
      </c>
      <c r="AE62" s="105" t="s">
        <v>90</v>
      </c>
      <c r="AF62" s="106" t="s">
        <v>91</v>
      </c>
      <c r="AG62" s="106" t="s">
        <v>92</v>
      </c>
      <c r="AH62" s="107" t="s">
        <v>43</v>
      </c>
      <c r="AI62" s="101"/>
      <c r="AJ62" s="101"/>
      <c r="AK62" s="101"/>
      <c r="AL62" s="108"/>
    </row>
    <row r="63" s="103" customFormat="true" ht="12.95" hidden="false" customHeight="true" outlineLevel="0" collapsed="false">
      <c r="A63" s="109" t="s">
        <v>138</v>
      </c>
      <c r="B63" s="113" t="n">
        <f aca="false">IF(SUM(C63:D63)=0,"-",SUM(C63:D63))</f>
        <v>175</v>
      </c>
      <c r="C63" s="113" t="n">
        <f aca="false">SUM(F63,I63,L62,O63,R63,U63,X63)</f>
        <v>91</v>
      </c>
      <c r="D63" s="113" t="n">
        <f aca="false">SUM(G63,J63,M63,P63,S63,V63,Y63)</f>
        <v>84</v>
      </c>
      <c r="E63" s="113" t="n">
        <f aca="false">SUM(F63:G63)</f>
        <v>173</v>
      </c>
      <c r="F63" s="145" t="n">
        <v>90</v>
      </c>
      <c r="G63" s="145" t="n">
        <v>83</v>
      </c>
      <c r="H63" s="113" t="n">
        <f aca="false">SUM(I63:J63)</f>
        <v>0</v>
      </c>
      <c r="I63" s="124" t="n">
        <v>0</v>
      </c>
      <c r="J63" s="124" t="n">
        <v>0</v>
      </c>
      <c r="K63" s="113" t="n">
        <f aca="false">SUM(L63:M63)</f>
        <v>0</v>
      </c>
      <c r="L63" s="124" t="n">
        <v>0</v>
      </c>
      <c r="M63" s="124" t="n">
        <v>0</v>
      </c>
      <c r="N63" s="113" t="n">
        <f aca="false">SUM(O63:P63)</f>
        <v>0</v>
      </c>
      <c r="O63" s="124" t="n">
        <v>0</v>
      </c>
      <c r="P63" s="124" t="n">
        <v>0</v>
      </c>
      <c r="Q63" s="113" t="n">
        <f aca="false">SUM(R63:S63)</f>
        <v>1</v>
      </c>
      <c r="R63" s="124" t="n">
        <v>1</v>
      </c>
      <c r="S63" s="124" t="n">
        <v>0</v>
      </c>
      <c r="T63" s="113" t="n">
        <f aca="false">SUM(U63:V63)</f>
        <v>1</v>
      </c>
      <c r="U63" s="124" t="n">
        <v>0</v>
      </c>
      <c r="V63" s="124" t="n">
        <v>1</v>
      </c>
      <c r="W63" s="113" t="n">
        <f aca="false">SUM(X63:Y63)</f>
        <v>0</v>
      </c>
      <c r="X63" s="124" t="n">
        <v>0</v>
      </c>
      <c r="Y63" s="110" t="n">
        <v>0</v>
      </c>
      <c r="Z63" s="124" t="n">
        <v>1</v>
      </c>
      <c r="AA63" s="113" t="n">
        <f aca="false">SUM(AB63:AE63)</f>
        <v>0</v>
      </c>
      <c r="AB63" s="124" t="n">
        <v>0</v>
      </c>
      <c r="AC63" s="110" t="n">
        <v>0</v>
      </c>
      <c r="AD63" s="110" t="n">
        <v>0</v>
      </c>
      <c r="AE63" s="110" t="n">
        <v>0</v>
      </c>
      <c r="AF63" s="124" t="n">
        <v>3</v>
      </c>
      <c r="AG63" s="124" t="n">
        <v>172</v>
      </c>
      <c r="AH63" s="124" t="n">
        <v>0</v>
      </c>
      <c r="AI63" s="146" t="n">
        <v>98.9</v>
      </c>
      <c r="AJ63" s="146" t="n">
        <v>98.9</v>
      </c>
      <c r="AK63" s="146" t="n">
        <v>98.8</v>
      </c>
      <c r="AL63" s="147" t="n">
        <v>0.6</v>
      </c>
    </row>
    <row r="64" s="103" customFormat="true" ht="12.95" hidden="false" customHeight="true" outlineLevel="0" collapsed="false">
      <c r="A64" s="109" t="s">
        <v>139</v>
      </c>
      <c r="B64" s="113" t="n">
        <f aca="false">IF(SUM(C64:D64)=0,"-",SUM(C64:D64))</f>
        <v>61</v>
      </c>
      <c r="C64" s="113" t="n">
        <f aca="false">SUM(F64,I64,L63,O64,R64,U64,X64)</f>
        <v>30</v>
      </c>
      <c r="D64" s="113" t="n">
        <f aca="false">SUM(G64,J64,M64,P64,S64,V64,Y64)</f>
        <v>31</v>
      </c>
      <c r="E64" s="113" t="n">
        <f aca="false">SUM(F64:G64)</f>
        <v>61</v>
      </c>
      <c r="F64" s="145" t="n">
        <v>30</v>
      </c>
      <c r="G64" s="145" t="n">
        <v>31</v>
      </c>
      <c r="H64" s="113" t="n">
        <f aca="false">SUM(I64:J64)</f>
        <v>0</v>
      </c>
      <c r="I64" s="124" t="n">
        <v>0</v>
      </c>
      <c r="J64" s="124" t="n">
        <v>0</v>
      </c>
      <c r="K64" s="113" t="n">
        <f aca="false">SUM(L64:M64)</f>
        <v>0</v>
      </c>
      <c r="L64" s="124" t="n">
        <v>0</v>
      </c>
      <c r="M64" s="124" t="n">
        <v>0</v>
      </c>
      <c r="N64" s="113" t="n">
        <f aca="false">SUM(O64:P64)</f>
        <v>0</v>
      </c>
      <c r="O64" s="124" t="n">
        <v>0</v>
      </c>
      <c r="P64" s="124" t="n">
        <v>0</v>
      </c>
      <c r="Q64" s="113" t="n">
        <f aca="false">SUM(R64:S64)</f>
        <v>0</v>
      </c>
      <c r="R64" s="124" t="n">
        <v>0</v>
      </c>
      <c r="S64" s="124" t="n">
        <v>0</v>
      </c>
      <c r="T64" s="113" t="n">
        <f aca="false">SUM(U64:V64)</f>
        <v>0</v>
      </c>
      <c r="U64" s="124" t="n">
        <v>0</v>
      </c>
      <c r="V64" s="124" t="n">
        <v>0</v>
      </c>
      <c r="W64" s="113" t="n">
        <f aca="false">SUM(X64:Y64)</f>
        <v>0</v>
      </c>
      <c r="X64" s="124" t="n">
        <v>0</v>
      </c>
      <c r="Y64" s="110" t="n">
        <v>0</v>
      </c>
      <c r="Z64" s="124" t="n">
        <v>19</v>
      </c>
      <c r="AA64" s="113" t="n">
        <f aca="false">SUM(AB64:AE64)</f>
        <v>0</v>
      </c>
      <c r="AB64" s="124" t="n">
        <v>0</v>
      </c>
      <c r="AC64" s="110" t="n">
        <v>0</v>
      </c>
      <c r="AD64" s="110" t="n">
        <v>0</v>
      </c>
      <c r="AE64" s="110" t="n">
        <v>0</v>
      </c>
      <c r="AF64" s="124" t="n">
        <v>1</v>
      </c>
      <c r="AG64" s="124" t="n">
        <v>59</v>
      </c>
      <c r="AH64" s="124" t="n">
        <v>0</v>
      </c>
      <c r="AI64" s="127" t="n">
        <v>100</v>
      </c>
      <c r="AJ64" s="127" t="n">
        <v>100</v>
      </c>
      <c r="AK64" s="127" t="n">
        <v>100</v>
      </c>
      <c r="AL64" s="126" t="n">
        <v>0</v>
      </c>
    </row>
    <row r="65" s="103" customFormat="true" ht="12.95" hidden="false" customHeight="true" outlineLevel="0" collapsed="false">
      <c r="A65" s="109" t="s">
        <v>140</v>
      </c>
      <c r="B65" s="113" t="n">
        <f aca="false">IF(SUM(C65:D65)=0,"-",SUM(C65:D65))</f>
        <v>111</v>
      </c>
      <c r="C65" s="113" t="n">
        <f aca="false">SUM(F65,I65,L64,O65,R65,U65,X65)</f>
        <v>51</v>
      </c>
      <c r="D65" s="113" t="n">
        <f aca="false">SUM(G65,J65,M65,P65,S65,V65,Y65)</f>
        <v>60</v>
      </c>
      <c r="E65" s="113" t="n">
        <f aca="false">SUM(F65:G65)</f>
        <v>109</v>
      </c>
      <c r="F65" s="145" t="n">
        <v>49</v>
      </c>
      <c r="G65" s="145" t="n">
        <v>60</v>
      </c>
      <c r="H65" s="113" t="n">
        <f aca="false">SUM(I65:J65)</f>
        <v>0</v>
      </c>
      <c r="I65" s="124" t="n">
        <v>0</v>
      </c>
      <c r="J65" s="124" t="n">
        <v>0</v>
      </c>
      <c r="K65" s="113" t="n">
        <f aca="false">SUM(L65:M65)</f>
        <v>0</v>
      </c>
      <c r="L65" s="124" t="n">
        <v>0</v>
      </c>
      <c r="M65" s="124" t="n">
        <v>0</v>
      </c>
      <c r="N65" s="113" t="n">
        <f aca="false">SUM(O65:P65)</f>
        <v>0</v>
      </c>
      <c r="O65" s="124" t="n">
        <v>0</v>
      </c>
      <c r="P65" s="124" t="n">
        <v>0</v>
      </c>
      <c r="Q65" s="113" t="n">
        <f aca="false">SUM(R65:S65)</f>
        <v>2</v>
      </c>
      <c r="R65" s="124" t="n">
        <v>2</v>
      </c>
      <c r="S65" s="124" t="n">
        <v>0</v>
      </c>
      <c r="T65" s="113" t="n">
        <f aca="false">SUM(U65:V65)</f>
        <v>0</v>
      </c>
      <c r="U65" s="124" t="n">
        <v>0</v>
      </c>
      <c r="V65" s="124" t="n">
        <v>0</v>
      </c>
      <c r="W65" s="113" t="n">
        <f aca="false">SUM(X65:Y65)</f>
        <v>0</v>
      </c>
      <c r="X65" s="124" t="n">
        <v>0</v>
      </c>
      <c r="Y65" s="110" t="n">
        <v>0</v>
      </c>
      <c r="Z65" s="124" t="n">
        <v>11</v>
      </c>
      <c r="AA65" s="113" t="n">
        <f aca="false">SUM(AB65:AE65)</f>
        <v>1</v>
      </c>
      <c r="AB65" s="124" t="n">
        <v>1</v>
      </c>
      <c r="AC65" s="110" t="n">
        <v>0</v>
      </c>
      <c r="AD65" s="110" t="n">
        <v>0</v>
      </c>
      <c r="AE65" s="110" t="n">
        <v>0</v>
      </c>
      <c r="AF65" s="124" t="n">
        <v>1</v>
      </c>
      <c r="AG65" s="124" t="n">
        <v>101</v>
      </c>
      <c r="AH65" s="124" t="n">
        <v>3</v>
      </c>
      <c r="AI65" s="127" t="n">
        <v>98.2</v>
      </c>
      <c r="AJ65" s="127" t="n">
        <v>96.1</v>
      </c>
      <c r="AK65" s="127" t="n">
        <v>100</v>
      </c>
      <c r="AL65" s="126" t="n">
        <v>2.7</v>
      </c>
    </row>
    <row r="66" s="103" customFormat="true" ht="12.95" hidden="false" customHeight="true" outlineLevel="0" collapsed="false">
      <c r="A66" s="109" t="s">
        <v>141</v>
      </c>
      <c r="B66" s="113" t="n">
        <f aca="false">IF(SUM(C66:D66)=0,"-",SUM(C66:D66))</f>
        <v>28</v>
      </c>
      <c r="C66" s="113" t="n">
        <f aca="false">SUM(F66,I66,L65,O66,R66,U66,X66)</f>
        <v>16</v>
      </c>
      <c r="D66" s="113" t="n">
        <f aca="false">SUM(G66,J66,M66,P66,S66,V66,Y66)</f>
        <v>12</v>
      </c>
      <c r="E66" s="113" t="n">
        <f aca="false">SUM(F66:G66)</f>
        <v>28</v>
      </c>
      <c r="F66" s="145" t="n">
        <v>16</v>
      </c>
      <c r="G66" s="145" t="n">
        <v>12</v>
      </c>
      <c r="H66" s="113" t="n">
        <f aca="false">SUM(I66:J66)</f>
        <v>0</v>
      </c>
      <c r="I66" s="124" t="n">
        <v>0</v>
      </c>
      <c r="J66" s="124" t="n">
        <v>0</v>
      </c>
      <c r="K66" s="113" t="n">
        <f aca="false">SUM(L66:M66)</f>
        <v>0</v>
      </c>
      <c r="L66" s="124" t="n">
        <v>0</v>
      </c>
      <c r="M66" s="124" t="n">
        <v>0</v>
      </c>
      <c r="N66" s="113" t="n">
        <f aca="false">SUM(O66:P66)</f>
        <v>0</v>
      </c>
      <c r="O66" s="124" t="n">
        <v>0</v>
      </c>
      <c r="P66" s="124" t="n">
        <v>0</v>
      </c>
      <c r="Q66" s="113" t="n">
        <f aca="false">SUM(R66:S66)</f>
        <v>0</v>
      </c>
      <c r="R66" s="124" t="n">
        <v>0</v>
      </c>
      <c r="S66" s="124" t="n">
        <v>0</v>
      </c>
      <c r="T66" s="113" t="n">
        <f aca="false">SUM(U66:V66)</f>
        <v>0</v>
      </c>
      <c r="U66" s="124" t="n">
        <v>0</v>
      </c>
      <c r="V66" s="124" t="n">
        <v>0</v>
      </c>
      <c r="W66" s="113" t="n">
        <f aca="false">SUM(X66:Y66)</f>
        <v>0</v>
      </c>
      <c r="X66" s="124" t="n">
        <v>0</v>
      </c>
      <c r="Y66" s="110" t="n">
        <v>0</v>
      </c>
      <c r="Z66" s="124" t="n">
        <v>0</v>
      </c>
      <c r="AA66" s="113" t="n">
        <f aca="false">SUM(AB66:AE66)</f>
        <v>0</v>
      </c>
      <c r="AB66" s="124" t="n">
        <v>0</v>
      </c>
      <c r="AC66" s="110" t="n">
        <v>0</v>
      </c>
      <c r="AD66" s="110" t="n">
        <v>0</v>
      </c>
      <c r="AE66" s="110" t="n">
        <v>0</v>
      </c>
      <c r="AF66" s="124" t="n">
        <v>0</v>
      </c>
      <c r="AG66" s="124" t="n">
        <v>28</v>
      </c>
      <c r="AH66" s="124" t="n">
        <v>0</v>
      </c>
      <c r="AI66" s="127" t="n">
        <v>100</v>
      </c>
      <c r="AJ66" s="127" t="n">
        <v>100</v>
      </c>
      <c r="AK66" s="127" t="n">
        <v>100</v>
      </c>
      <c r="AL66" s="126" t="n">
        <v>0</v>
      </c>
    </row>
    <row r="67" s="103" customFormat="true" ht="12.95" hidden="false" customHeight="true" outlineLevel="0" collapsed="false">
      <c r="A67" s="109" t="s">
        <v>142</v>
      </c>
      <c r="B67" s="113" t="n">
        <f aca="false">IF(SUM(C67:D67)=0,"-",SUM(C67:D67))</f>
        <v>163</v>
      </c>
      <c r="C67" s="113" t="n">
        <f aca="false">SUM(F67,I67,L66,O67,R67,U67,X67)</f>
        <v>70</v>
      </c>
      <c r="D67" s="113" t="n">
        <f aca="false">SUM(G67,J67,M67,P67,S67,V67,Y67)</f>
        <v>93</v>
      </c>
      <c r="E67" s="113" t="n">
        <f aca="false">SUM(F67:G67)</f>
        <v>162</v>
      </c>
      <c r="F67" s="145" t="n">
        <v>70</v>
      </c>
      <c r="G67" s="145" t="n">
        <v>92</v>
      </c>
      <c r="H67" s="113" t="n">
        <f aca="false">SUM(I67:J67)</f>
        <v>0</v>
      </c>
      <c r="I67" s="124" t="n">
        <v>0</v>
      </c>
      <c r="J67" s="124" t="n">
        <v>0</v>
      </c>
      <c r="K67" s="113" t="n">
        <f aca="false">SUM(L67:M67)</f>
        <v>0</v>
      </c>
      <c r="L67" s="124" t="n">
        <v>0</v>
      </c>
      <c r="M67" s="124" t="n">
        <v>0</v>
      </c>
      <c r="N67" s="113" t="n">
        <f aca="false">SUM(O67:P67)</f>
        <v>0</v>
      </c>
      <c r="O67" s="124" t="n">
        <v>0</v>
      </c>
      <c r="P67" s="124" t="n">
        <v>0</v>
      </c>
      <c r="Q67" s="113" t="n">
        <f aca="false">SUM(R67:S67)</f>
        <v>1</v>
      </c>
      <c r="R67" s="124" t="n">
        <v>0</v>
      </c>
      <c r="S67" s="124" t="n">
        <v>1</v>
      </c>
      <c r="T67" s="113" t="n">
        <f aca="false">SUM(U67:V67)</f>
        <v>0</v>
      </c>
      <c r="U67" s="124" t="n">
        <v>0</v>
      </c>
      <c r="V67" s="124" t="n">
        <v>0</v>
      </c>
      <c r="W67" s="113" t="n">
        <f aca="false">SUM(X67:Y67)</f>
        <v>0</v>
      </c>
      <c r="X67" s="124" t="n">
        <v>0</v>
      </c>
      <c r="Y67" s="110" t="n">
        <v>0</v>
      </c>
      <c r="Z67" s="124" t="n">
        <v>2</v>
      </c>
      <c r="AA67" s="113" t="n">
        <f aca="false">SUM(AB67:AE67)</f>
        <v>0</v>
      </c>
      <c r="AB67" s="124" t="n">
        <v>0</v>
      </c>
      <c r="AC67" s="110" t="n">
        <v>0</v>
      </c>
      <c r="AD67" s="110" t="n">
        <v>0</v>
      </c>
      <c r="AE67" s="110" t="n">
        <v>0</v>
      </c>
      <c r="AF67" s="124" t="n">
        <v>1</v>
      </c>
      <c r="AG67" s="124" t="n">
        <v>161</v>
      </c>
      <c r="AH67" s="124" t="n">
        <v>1</v>
      </c>
      <c r="AI67" s="127" t="n">
        <v>99.4</v>
      </c>
      <c r="AJ67" s="127" t="n">
        <v>100</v>
      </c>
      <c r="AK67" s="127" t="n">
        <v>98.9</v>
      </c>
      <c r="AL67" s="126" t="n">
        <v>0.6</v>
      </c>
    </row>
    <row r="68" s="103" customFormat="true" ht="12.95" hidden="false" customHeight="true" outlineLevel="0" collapsed="false">
      <c r="A68" s="109" t="s">
        <v>143</v>
      </c>
      <c r="B68" s="113" t="n">
        <f aca="false">IF(SUM(C68:D68)=0,"-",SUM(C68:D68))</f>
        <v>77</v>
      </c>
      <c r="C68" s="113" t="n">
        <f aca="false">SUM(F68,I68,L67,O68,R68,U68,X68)</f>
        <v>38</v>
      </c>
      <c r="D68" s="113" t="n">
        <f aca="false">SUM(G68,J68,M68,P68,S68,V68,Y68)</f>
        <v>39</v>
      </c>
      <c r="E68" s="113" t="n">
        <f aca="false">SUM(F68:G68)</f>
        <v>77</v>
      </c>
      <c r="F68" s="145" t="n">
        <v>38</v>
      </c>
      <c r="G68" s="145" t="n">
        <v>39</v>
      </c>
      <c r="H68" s="113" t="n">
        <f aca="false">SUM(I68:J68)</f>
        <v>0</v>
      </c>
      <c r="I68" s="124" t="n">
        <v>0</v>
      </c>
      <c r="J68" s="124" t="n">
        <v>0</v>
      </c>
      <c r="K68" s="113" t="n">
        <f aca="false">SUM(L68:M68)</f>
        <v>0</v>
      </c>
      <c r="L68" s="124" t="n">
        <v>0</v>
      </c>
      <c r="M68" s="124" t="n">
        <v>0</v>
      </c>
      <c r="N68" s="113" t="n">
        <f aca="false">SUM(O68:P68)</f>
        <v>0</v>
      </c>
      <c r="O68" s="124" t="n">
        <v>0</v>
      </c>
      <c r="P68" s="124" t="n">
        <v>0</v>
      </c>
      <c r="Q68" s="113" t="n">
        <f aca="false">SUM(R68:S68)</f>
        <v>0</v>
      </c>
      <c r="R68" s="124" t="n">
        <v>0</v>
      </c>
      <c r="S68" s="124" t="n">
        <v>0</v>
      </c>
      <c r="T68" s="113" t="n">
        <f aca="false">SUM(U68:V68)</f>
        <v>0</v>
      </c>
      <c r="U68" s="124" t="n">
        <v>0</v>
      </c>
      <c r="V68" s="124" t="n">
        <v>0</v>
      </c>
      <c r="W68" s="113" t="n">
        <f aca="false">SUM(X68:Y68)</f>
        <v>0</v>
      </c>
      <c r="X68" s="124" t="n">
        <v>0</v>
      </c>
      <c r="Y68" s="110" t="n">
        <v>0</v>
      </c>
      <c r="Z68" s="124" t="n">
        <v>1</v>
      </c>
      <c r="AA68" s="113" t="n">
        <f aca="false">SUM(AB68:AE68)</f>
        <v>0</v>
      </c>
      <c r="AB68" s="124" t="n">
        <v>0</v>
      </c>
      <c r="AC68" s="110" t="n">
        <v>0</v>
      </c>
      <c r="AD68" s="110" t="n">
        <v>0</v>
      </c>
      <c r="AE68" s="110" t="n">
        <v>0</v>
      </c>
      <c r="AF68" s="124" t="n">
        <v>1</v>
      </c>
      <c r="AG68" s="124" t="n">
        <v>75</v>
      </c>
      <c r="AH68" s="124" t="n">
        <v>0</v>
      </c>
      <c r="AI68" s="127" t="n">
        <v>100</v>
      </c>
      <c r="AJ68" s="127" t="n">
        <v>100</v>
      </c>
      <c r="AK68" s="127" t="n">
        <v>100</v>
      </c>
      <c r="AL68" s="126" t="n">
        <v>0</v>
      </c>
    </row>
    <row r="69" s="103" customFormat="true" ht="12.95" hidden="false" customHeight="true" outlineLevel="0" collapsed="false">
      <c r="A69" s="109" t="s">
        <v>144</v>
      </c>
      <c r="B69" s="113" t="n">
        <f aca="false">IF(SUM(C69:D69)=0,"-",SUM(C69:D69))</f>
        <v>73</v>
      </c>
      <c r="C69" s="113" t="n">
        <f aca="false">SUM(F69,I69,L68,O69,R69,U69,X69)</f>
        <v>38</v>
      </c>
      <c r="D69" s="113" t="n">
        <f aca="false">SUM(G69,J69,M69,P69,S69,V69,Y69)</f>
        <v>35</v>
      </c>
      <c r="E69" s="113" t="n">
        <f aca="false">SUM(F69:G69)</f>
        <v>70</v>
      </c>
      <c r="F69" s="145" t="n">
        <v>37</v>
      </c>
      <c r="G69" s="145" t="n">
        <v>33</v>
      </c>
      <c r="H69" s="113" t="n">
        <f aca="false">SUM(I69:J69)</f>
        <v>1</v>
      </c>
      <c r="I69" s="124" t="n">
        <v>1</v>
      </c>
      <c r="J69" s="124" t="n">
        <v>0</v>
      </c>
      <c r="K69" s="113" t="n">
        <f aca="false">SUM(L69:M69)</f>
        <v>0</v>
      </c>
      <c r="L69" s="124" t="n">
        <v>0</v>
      </c>
      <c r="M69" s="124" t="n">
        <v>0</v>
      </c>
      <c r="N69" s="113" t="n">
        <f aca="false">SUM(O69:P69)</f>
        <v>0</v>
      </c>
      <c r="O69" s="124" t="n">
        <v>0</v>
      </c>
      <c r="P69" s="124" t="n">
        <v>0</v>
      </c>
      <c r="Q69" s="113" t="n">
        <f aca="false">SUM(R69:S69)</f>
        <v>0</v>
      </c>
      <c r="R69" s="124" t="n">
        <v>0</v>
      </c>
      <c r="S69" s="124" t="n">
        <v>0</v>
      </c>
      <c r="T69" s="113" t="n">
        <f aca="false">SUM(U69:V69)</f>
        <v>2</v>
      </c>
      <c r="U69" s="124" t="n">
        <v>0</v>
      </c>
      <c r="V69" s="124" t="n">
        <v>2</v>
      </c>
      <c r="W69" s="113" t="n">
        <f aca="false">SUM(X69:Y69)</f>
        <v>0</v>
      </c>
      <c r="X69" s="124" t="n">
        <v>0</v>
      </c>
      <c r="Y69" s="110" t="n">
        <v>0</v>
      </c>
      <c r="Z69" s="124" t="n">
        <v>2</v>
      </c>
      <c r="AA69" s="113" t="n">
        <f aca="false">SUM(AB69:AE69)</f>
        <v>1</v>
      </c>
      <c r="AB69" s="124" t="n">
        <v>1</v>
      </c>
      <c r="AC69" s="110" t="n">
        <v>0</v>
      </c>
      <c r="AD69" s="110" t="n">
        <v>0</v>
      </c>
      <c r="AE69" s="110" t="n">
        <v>0</v>
      </c>
      <c r="AF69" s="124" t="n">
        <v>1</v>
      </c>
      <c r="AG69" s="124" t="n">
        <v>68</v>
      </c>
      <c r="AH69" s="124" t="n">
        <v>0</v>
      </c>
      <c r="AI69" s="127" t="n">
        <v>95.9</v>
      </c>
      <c r="AJ69" s="127" t="n">
        <v>97.4</v>
      </c>
      <c r="AK69" s="127" t="n">
        <v>94.3</v>
      </c>
      <c r="AL69" s="126" t="n">
        <v>1.4</v>
      </c>
    </row>
    <row r="70" s="103" customFormat="true" ht="12.95" hidden="false" customHeight="true" outlineLevel="0" collapsed="false">
      <c r="A70" s="109" t="s">
        <v>145</v>
      </c>
      <c r="B70" s="113" t="n">
        <f aca="false">IF(SUM(C70:D70)=0,"-",SUM(C70:D70))</f>
        <v>77</v>
      </c>
      <c r="C70" s="113" t="n">
        <f aca="false">SUM(F70,I70,L69,O70,R70,U70,X70)</f>
        <v>36</v>
      </c>
      <c r="D70" s="113" t="n">
        <f aca="false">SUM(G70,J70,M70,P70,S70,V70,Y70)</f>
        <v>41</v>
      </c>
      <c r="E70" s="113" t="n">
        <f aca="false">SUM(F70:G70)</f>
        <v>76</v>
      </c>
      <c r="F70" s="145" t="n">
        <v>35</v>
      </c>
      <c r="G70" s="145" t="n">
        <v>41</v>
      </c>
      <c r="H70" s="113" t="n">
        <f aca="false">SUM(I70:J70)</f>
        <v>1</v>
      </c>
      <c r="I70" s="124" t="n">
        <v>1</v>
      </c>
      <c r="J70" s="124" t="n">
        <v>0</v>
      </c>
      <c r="K70" s="113" t="n">
        <f aca="false">SUM(L70:M70)</f>
        <v>0</v>
      </c>
      <c r="L70" s="124" t="n">
        <v>0</v>
      </c>
      <c r="M70" s="124" t="n">
        <v>0</v>
      </c>
      <c r="N70" s="113" t="n">
        <f aca="false">SUM(O70:P70)</f>
        <v>0</v>
      </c>
      <c r="O70" s="124" t="n">
        <v>0</v>
      </c>
      <c r="P70" s="124" t="n">
        <v>0</v>
      </c>
      <c r="Q70" s="113" t="n">
        <f aca="false">SUM(R70:S70)</f>
        <v>0</v>
      </c>
      <c r="R70" s="124" t="n">
        <v>0</v>
      </c>
      <c r="S70" s="124" t="n">
        <v>0</v>
      </c>
      <c r="T70" s="113" t="n">
        <f aca="false">SUM(U70:V70)</f>
        <v>0</v>
      </c>
      <c r="U70" s="124" t="n">
        <v>0</v>
      </c>
      <c r="V70" s="124" t="n">
        <v>0</v>
      </c>
      <c r="W70" s="113" t="n">
        <f aca="false">SUM(X70:Y70)</f>
        <v>0</v>
      </c>
      <c r="X70" s="124" t="n">
        <v>0</v>
      </c>
      <c r="Y70" s="110" t="n">
        <v>0</v>
      </c>
      <c r="Z70" s="124" t="n">
        <v>0</v>
      </c>
      <c r="AA70" s="113" t="n">
        <f aca="false">SUM(AB70:AE70)</f>
        <v>0</v>
      </c>
      <c r="AB70" s="124" t="n">
        <v>0</v>
      </c>
      <c r="AC70" s="110" t="n">
        <v>0</v>
      </c>
      <c r="AD70" s="110" t="n">
        <v>0</v>
      </c>
      <c r="AE70" s="110" t="n">
        <v>0</v>
      </c>
      <c r="AF70" s="124" t="n">
        <v>0</v>
      </c>
      <c r="AG70" s="124" t="n">
        <v>76</v>
      </c>
      <c r="AH70" s="124" t="n">
        <v>0</v>
      </c>
      <c r="AI70" s="127" t="n">
        <v>98.7</v>
      </c>
      <c r="AJ70" s="127" t="n">
        <v>97.2</v>
      </c>
      <c r="AK70" s="127" t="n">
        <v>100</v>
      </c>
      <c r="AL70" s="126" t="n">
        <v>0</v>
      </c>
    </row>
    <row r="71" s="103" customFormat="true" ht="12.95" hidden="false" customHeight="true" outlineLevel="0" collapsed="false">
      <c r="A71" s="109" t="s">
        <v>146</v>
      </c>
      <c r="B71" s="113" t="n">
        <f aca="false">IF(SUM(C71:D71)=0,"-",SUM(C71:D71))</f>
        <v>59</v>
      </c>
      <c r="C71" s="113" t="n">
        <f aca="false">SUM(F71,I71,L70,O71,R71,U71,X71)</f>
        <v>35</v>
      </c>
      <c r="D71" s="113" t="n">
        <f aca="false">SUM(G71,J71,M71,P71,S71,V71,Y71)</f>
        <v>24</v>
      </c>
      <c r="E71" s="113" t="n">
        <f aca="false">SUM(F71:G71)</f>
        <v>59</v>
      </c>
      <c r="F71" s="145" t="n">
        <v>35</v>
      </c>
      <c r="G71" s="145" t="n">
        <v>24</v>
      </c>
      <c r="H71" s="113" t="n">
        <f aca="false">SUM(I71:J71)</f>
        <v>0</v>
      </c>
      <c r="I71" s="124" t="n">
        <v>0</v>
      </c>
      <c r="J71" s="124" t="n">
        <v>0</v>
      </c>
      <c r="K71" s="113" t="n">
        <f aca="false">SUM(L71:M71)</f>
        <v>0</v>
      </c>
      <c r="L71" s="124" t="n">
        <v>0</v>
      </c>
      <c r="M71" s="124" t="n">
        <v>0</v>
      </c>
      <c r="N71" s="113" t="n">
        <f aca="false">SUM(O71:P71)</f>
        <v>0</v>
      </c>
      <c r="O71" s="124" t="n">
        <v>0</v>
      </c>
      <c r="P71" s="124" t="n">
        <v>0</v>
      </c>
      <c r="Q71" s="113" t="n">
        <f aca="false">SUM(R71:S71)</f>
        <v>0</v>
      </c>
      <c r="R71" s="124" t="n">
        <v>0</v>
      </c>
      <c r="S71" s="124" t="n">
        <v>0</v>
      </c>
      <c r="T71" s="113" t="n">
        <f aca="false">SUM(U71:V71)</f>
        <v>0</v>
      </c>
      <c r="U71" s="124" t="n">
        <v>0</v>
      </c>
      <c r="V71" s="124" t="n">
        <v>0</v>
      </c>
      <c r="W71" s="113" t="n">
        <f aca="false">SUM(X71:Y71)</f>
        <v>0</v>
      </c>
      <c r="X71" s="124" t="n">
        <v>0</v>
      </c>
      <c r="Y71" s="110" t="n">
        <v>0</v>
      </c>
      <c r="Z71" s="124" t="n">
        <v>1</v>
      </c>
      <c r="AA71" s="113" t="n">
        <f aca="false">SUM(AB71:AE71)</f>
        <v>0</v>
      </c>
      <c r="AB71" s="124" t="n">
        <v>0</v>
      </c>
      <c r="AC71" s="110" t="n">
        <v>0</v>
      </c>
      <c r="AD71" s="110" t="n">
        <v>0</v>
      </c>
      <c r="AE71" s="110" t="n">
        <v>0</v>
      </c>
      <c r="AF71" s="124" t="n">
        <v>1</v>
      </c>
      <c r="AG71" s="124" t="n">
        <v>59</v>
      </c>
      <c r="AH71" s="124" t="n">
        <v>0</v>
      </c>
      <c r="AI71" s="127" t="n">
        <v>100</v>
      </c>
      <c r="AJ71" s="127" t="n">
        <v>100</v>
      </c>
      <c r="AK71" s="127" t="n">
        <v>100</v>
      </c>
      <c r="AL71" s="126" t="n">
        <v>0</v>
      </c>
    </row>
    <row r="72" s="103" customFormat="true" ht="12.95" hidden="false" customHeight="true" outlineLevel="0" collapsed="false">
      <c r="A72" s="109" t="s">
        <v>147</v>
      </c>
      <c r="B72" s="113" t="n">
        <f aca="false">IF(SUM(C72:D72)=0,"-",SUM(C72:D72))</f>
        <v>233</v>
      </c>
      <c r="C72" s="113" t="n">
        <f aca="false">SUM(F72,I72,L71,O72,R72,U72,X72)</f>
        <v>126</v>
      </c>
      <c r="D72" s="113" t="n">
        <f aca="false">SUM(G72,J72,M72,P72,S72,V72,Y72)</f>
        <v>107</v>
      </c>
      <c r="E72" s="113" t="n">
        <f aca="false">SUM(F72:G72)</f>
        <v>229</v>
      </c>
      <c r="F72" s="145" t="n">
        <v>124</v>
      </c>
      <c r="G72" s="145" t="n">
        <v>105</v>
      </c>
      <c r="H72" s="113" t="n">
        <f aca="false">SUM(I72:J72)</f>
        <v>3</v>
      </c>
      <c r="I72" s="124" t="n">
        <v>1</v>
      </c>
      <c r="J72" s="124" t="n">
        <v>2</v>
      </c>
      <c r="K72" s="113" t="n">
        <f aca="false">SUM(L72:M72)</f>
        <v>0</v>
      </c>
      <c r="L72" s="124" t="n">
        <v>0</v>
      </c>
      <c r="M72" s="124" t="n">
        <v>0</v>
      </c>
      <c r="N72" s="113" t="n">
        <f aca="false">SUM(O72:P72)</f>
        <v>0</v>
      </c>
      <c r="O72" s="124" t="n">
        <v>0</v>
      </c>
      <c r="P72" s="124" t="n">
        <v>0</v>
      </c>
      <c r="Q72" s="113" t="n">
        <f aca="false">SUM(R72:S72)</f>
        <v>0</v>
      </c>
      <c r="R72" s="124" t="n">
        <v>0</v>
      </c>
      <c r="S72" s="124" t="n">
        <v>0</v>
      </c>
      <c r="T72" s="113" t="n">
        <f aca="false">SUM(U72:V72)</f>
        <v>1</v>
      </c>
      <c r="U72" s="124" t="n">
        <v>1</v>
      </c>
      <c r="V72" s="124" t="n">
        <v>0</v>
      </c>
      <c r="W72" s="113" t="n">
        <f aca="false">SUM(X72:Y72)</f>
        <v>0</v>
      </c>
      <c r="X72" s="124" t="n">
        <v>0</v>
      </c>
      <c r="Y72" s="110" t="n">
        <v>0</v>
      </c>
      <c r="Z72" s="124" t="n">
        <v>5</v>
      </c>
      <c r="AA72" s="113" t="n">
        <f aca="false">SUM(AB72:AE72)</f>
        <v>0</v>
      </c>
      <c r="AB72" s="124" t="n">
        <v>0</v>
      </c>
      <c r="AC72" s="110" t="n">
        <v>0</v>
      </c>
      <c r="AD72" s="110" t="n">
        <v>0</v>
      </c>
      <c r="AE72" s="110" t="n">
        <v>0</v>
      </c>
      <c r="AF72" s="124" t="n">
        <v>2</v>
      </c>
      <c r="AG72" s="124" t="n">
        <v>223</v>
      </c>
      <c r="AH72" s="124" t="n">
        <v>0</v>
      </c>
      <c r="AI72" s="127" t="n">
        <v>98.3</v>
      </c>
      <c r="AJ72" s="127" t="n">
        <v>98.4</v>
      </c>
      <c r="AK72" s="127" t="n">
        <v>98.1</v>
      </c>
      <c r="AL72" s="126" t="n">
        <v>0</v>
      </c>
    </row>
    <row r="73" s="103" customFormat="true" ht="12.95" hidden="false" customHeight="true" outlineLevel="0" collapsed="false">
      <c r="A73" s="109" t="s">
        <v>148</v>
      </c>
      <c r="B73" s="113" t="n">
        <f aca="false">IF(SUM(C73:D73)=0,"-",SUM(C73:D73))</f>
        <v>120</v>
      </c>
      <c r="C73" s="113" t="n">
        <f aca="false">SUM(F73,I73,L72,O73,R73,U73,X73)</f>
        <v>54</v>
      </c>
      <c r="D73" s="113" t="n">
        <f aca="false">SUM(G73,J73,M73,P73,S73,V73,Y73)</f>
        <v>66</v>
      </c>
      <c r="E73" s="113" t="n">
        <f aca="false">SUM(F73:G73)</f>
        <v>119</v>
      </c>
      <c r="F73" s="145" t="n">
        <v>54</v>
      </c>
      <c r="G73" s="145" t="n">
        <v>65</v>
      </c>
      <c r="H73" s="113" t="n">
        <f aca="false">SUM(I73:J73)</f>
        <v>0</v>
      </c>
      <c r="I73" s="124" t="n">
        <v>0</v>
      </c>
      <c r="J73" s="124" t="n">
        <v>0</v>
      </c>
      <c r="K73" s="113" t="n">
        <f aca="false">SUM(L73:M73)</f>
        <v>1</v>
      </c>
      <c r="L73" s="124" t="n">
        <v>0</v>
      </c>
      <c r="M73" s="124" t="n">
        <v>1</v>
      </c>
      <c r="N73" s="113" t="n">
        <f aca="false">SUM(O73:P73)</f>
        <v>0</v>
      </c>
      <c r="O73" s="124" t="n">
        <v>0</v>
      </c>
      <c r="P73" s="124" t="n">
        <v>0</v>
      </c>
      <c r="Q73" s="113" t="n">
        <f aca="false">SUM(R73:S73)</f>
        <v>0</v>
      </c>
      <c r="R73" s="124" t="n">
        <v>0</v>
      </c>
      <c r="S73" s="124" t="n">
        <v>0</v>
      </c>
      <c r="T73" s="113" t="n">
        <f aca="false">SUM(U73:V73)</f>
        <v>0</v>
      </c>
      <c r="U73" s="124" t="n">
        <v>0</v>
      </c>
      <c r="V73" s="124" t="n">
        <v>0</v>
      </c>
      <c r="W73" s="113" t="n">
        <f aca="false">SUM(X73:Y73)</f>
        <v>0</v>
      </c>
      <c r="X73" s="124" t="n">
        <v>0</v>
      </c>
      <c r="Y73" s="110" t="n">
        <v>0</v>
      </c>
      <c r="Z73" s="124" t="n">
        <v>1</v>
      </c>
      <c r="AA73" s="113" t="n">
        <f aca="false">SUM(AB73:AE73)</f>
        <v>0</v>
      </c>
      <c r="AB73" s="124" t="n">
        <v>0</v>
      </c>
      <c r="AC73" s="110" t="n">
        <v>0</v>
      </c>
      <c r="AD73" s="110" t="n">
        <v>0</v>
      </c>
      <c r="AE73" s="110" t="n">
        <v>0</v>
      </c>
      <c r="AF73" s="124" t="n">
        <v>1</v>
      </c>
      <c r="AG73" s="124" t="n">
        <v>118</v>
      </c>
      <c r="AH73" s="124" t="n">
        <v>0</v>
      </c>
      <c r="AI73" s="127" t="n">
        <v>99.2</v>
      </c>
      <c r="AJ73" s="127" t="n">
        <v>100</v>
      </c>
      <c r="AK73" s="127" t="n">
        <v>98.5</v>
      </c>
      <c r="AL73" s="126" t="n">
        <v>0</v>
      </c>
    </row>
    <row r="74" s="103" customFormat="true" ht="12.95" hidden="false" customHeight="true" outlineLevel="0" collapsed="false">
      <c r="A74" s="109" t="s">
        <v>149</v>
      </c>
      <c r="B74" s="113" t="n">
        <f aca="false">IF(SUM(C74:D74)=0,"-",SUM(C74:D74))</f>
        <v>13</v>
      </c>
      <c r="C74" s="113" t="n">
        <f aca="false">SUM(F74,I74,L73,O74,R74,U74,X74)</f>
        <v>6</v>
      </c>
      <c r="D74" s="113" t="n">
        <f aca="false">SUM(G74,J74,M74,P74,S74,V74,Y74)</f>
        <v>7</v>
      </c>
      <c r="E74" s="113" t="n">
        <f aca="false">SUM(F74:G74)</f>
        <v>13</v>
      </c>
      <c r="F74" s="145" t="n">
        <v>6</v>
      </c>
      <c r="G74" s="145" t="n">
        <v>7</v>
      </c>
      <c r="H74" s="113" t="n">
        <f aca="false">SUM(I74:J74)</f>
        <v>0</v>
      </c>
      <c r="I74" s="124" t="n">
        <v>0</v>
      </c>
      <c r="J74" s="124" t="n">
        <v>0</v>
      </c>
      <c r="K74" s="113" t="n">
        <f aca="false">SUM(L74:M74)</f>
        <v>0</v>
      </c>
      <c r="L74" s="124" t="n">
        <v>0</v>
      </c>
      <c r="M74" s="124" t="n">
        <v>0</v>
      </c>
      <c r="N74" s="113" t="n">
        <f aca="false">SUM(O74:P74)</f>
        <v>0</v>
      </c>
      <c r="O74" s="124" t="n">
        <v>0</v>
      </c>
      <c r="P74" s="124" t="n">
        <v>0</v>
      </c>
      <c r="Q74" s="113" t="n">
        <f aca="false">SUM(R74:S74)</f>
        <v>0</v>
      </c>
      <c r="R74" s="124" t="n">
        <v>0</v>
      </c>
      <c r="S74" s="124" t="n">
        <v>0</v>
      </c>
      <c r="T74" s="113" t="n">
        <f aca="false">SUM(U74:V74)</f>
        <v>0</v>
      </c>
      <c r="U74" s="124" t="n">
        <v>0</v>
      </c>
      <c r="V74" s="124" t="n">
        <v>0</v>
      </c>
      <c r="W74" s="113" t="n">
        <f aca="false">SUM(X74:Y74)</f>
        <v>0</v>
      </c>
      <c r="X74" s="124" t="n">
        <v>0</v>
      </c>
      <c r="Y74" s="110" t="n">
        <v>0</v>
      </c>
      <c r="Z74" s="124" t="n">
        <v>0</v>
      </c>
      <c r="AA74" s="113" t="n">
        <f aca="false">SUM(AB74:AE74)</f>
        <v>0</v>
      </c>
      <c r="AB74" s="124" t="n">
        <v>0</v>
      </c>
      <c r="AC74" s="110" t="n">
        <v>0</v>
      </c>
      <c r="AD74" s="110" t="n">
        <v>0</v>
      </c>
      <c r="AE74" s="110" t="n">
        <v>0</v>
      </c>
      <c r="AF74" s="124" t="n">
        <v>0</v>
      </c>
      <c r="AG74" s="124" t="n">
        <v>13</v>
      </c>
      <c r="AH74" s="124" t="n">
        <v>0</v>
      </c>
      <c r="AI74" s="127" t="n">
        <v>100</v>
      </c>
      <c r="AJ74" s="127" t="n">
        <v>100</v>
      </c>
      <c r="AK74" s="127" t="n">
        <v>100</v>
      </c>
      <c r="AL74" s="126" t="n">
        <v>0</v>
      </c>
    </row>
    <row r="75" s="103" customFormat="true" ht="12.95" hidden="false" customHeight="true" outlineLevel="0" collapsed="false">
      <c r="A75" s="109" t="s">
        <v>150</v>
      </c>
      <c r="B75" s="113" t="str">
        <f aca="false">IF(SUM(C75:D75)=0,"-",SUM(C75:D75))</f>
        <v>-</v>
      </c>
      <c r="C75" s="113" t="n">
        <f aca="false">SUM(F75,I75,L74,O75,R75,U75,X75)</f>
        <v>0</v>
      </c>
      <c r="D75" s="113" t="n">
        <f aca="false">SUM(G75,J75,M75,P75,S75,V75,Y75)</f>
        <v>0</v>
      </c>
      <c r="E75" s="113" t="n">
        <f aca="false">SUM(F75:G75)</f>
        <v>0</v>
      </c>
      <c r="F75" s="145" t="n">
        <v>0</v>
      </c>
      <c r="G75" s="145" t="n">
        <v>0</v>
      </c>
      <c r="H75" s="113" t="n">
        <f aca="false">SUM(I75:J75)</f>
        <v>0</v>
      </c>
      <c r="I75" s="124" t="n">
        <v>0</v>
      </c>
      <c r="J75" s="124" t="n">
        <v>0</v>
      </c>
      <c r="K75" s="113" t="n">
        <f aca="false">SUM(L75:M75)</f>
        <v>0</v>
      </c>
      <c r="L75" s="124" t="n">
        <v>0</v>
      </c>
      <c r="M75" s="124" t="n">
        <v>0</v>
      </c>
      <c r="N75" s="113" t="n">
        <f aca="false">SUM(O75:P75)</f>
        <v>0</v>
      </c>
      <c r="O75" s="124" t="n">
        <v>0</v>
      </c>
      <c r="P75" s="124" t="n">
        <v>0</v>
      </c>
      <c r="Q75" s="113" t="n">
        <f aca="false">SUM(R75:S75)</f>
        <v>0</v>
      </c>
      <c r="R75" s="124" t="n">
        <v>0</v>
      </c>
      <c r="S75" s="124" t="n">
        <v>0</v>
      </c>
      <c r="T75" s="113" t="n">
        <f aca="false">SUM(U75:V75)</f>
        <v>0</v>
      </c>
      <c r="U75" s="124" t="n">
        <v>0</v>
      </c>
      <c r="V75" s="124" t="n">
        <v>0</v>
      </c>
      <c r="W75" s="113" t="n">
        <f aca="false">SUM(X75:Y75)</f>
        <v>0</v>
      </c>
      <c r="X75" s="124" t="n">
        <v>0</v>
      </c>
      <c r="Y75" s="110" t="n">
        <v>0</v>
      </c>
      <c r="Z75" s="124" t="n">
        <v>0</v>
      </c>
      <c r="AA75" s="113" t="n">
        <f aca="false">SUM(AB75:AE75)</f>
        <v>0</v>
      </c>
      <c r="AB75" s="124" t="n">
        <v>0</v>
      </c>
      <c r="AC75" s="110" t="n">
        <v>0</v>
      </c>
      <c r="AD75" s="110" t="n">
        <v>0</v>
      </c>
      <c r="AE75" s="110" t="n">
        <v>0</v>
      </c>
      <c r="AF75" s="124" t="n">
        <v>0</v>
      </c>
      <c r="AG75" s="124" t="n">
        <v>0</v>
      </c>
      <c r="AH75" s="124" t="n">
        <v>0</v>
      </c>
      <c r="AI75" s="127" t="n">
        <v>0</v>
      </c>
      <c r="AJ75" s="127" t="n">
        <v>0</v>
      </c>
      <c r="AK75" s="127" t="n">
        <v>0</v>
      </c>
      <c r="AL75" s="126" t="n">
        <v>0</v>
      </c>
    </row>
    <row r="76" s="103" customFormat="true" ht="12.95" hidden="false" customHeight="true" outlineLevel="0" collapsed="false">
      <c r="A76" s="109" t="s">
        <v>151</v>
      </c>
      <c r="B76" s="113" t="n">
        <f aca="false">IF(SUM(C76:D76)=0,"-",SUM(C76:D76))</f>
        <v>12</v>
      </c>
      <c r="C76" s="113" t="n">
        <f aca="false">SUM(F76,I76,L75,O76,R76,U76,X76)</f>
        <v>9</v>
      </c>
      <c r="D76" s="113" t="n">
        <f aca="false">SUM(G76,J76,M76,P76,S76,V76,Y76)</f>
        <v>3</v>
      </c>
      <c r="E76" s="113" t="n">
        <f aca="false">SUM(F76:G76)</f>
        <v>11</v>
      </c>
      <c r="F76" s="145" t="n">
        <v>8</v>
      </c>
      <c r="G76" s="145" t="n">
        <v>3</v>
      </c>
      <c r="H76" s="113" t="n">
        <f aca="false">SUM(I76:J76)</f>
        <v>0</v>
      </c>
      <c r="I76" s="124" t="n">
        <v>0</v>
      </c>
      <c r="J76" s="124" t="n">
        <v>0</v>
      </c>
      <c r="K76" s="113" t="n">
        <f aca="false">SUM(L76:M76)</f>
        <v>0</v>
      </c>
      <c r="L76" s="124" t="n">
        <v>0</v>
      </c>
      <c r="M76" s="124" t="n">
        <v>0</v>
      </c>
      <c r="N76" s="113" t="n">
        <f aca="false">SUM(O76:P76)</f>
        <v>0</v>
      </c>
      <c r="O76" s="124" t="n">
        <v>0</v>
      </c>
      <c r="P76" s="124" t="n">
        <v>0</v>
      </c>
      <c r="Q76" s="113" t="n">
        <f aca="false">SUM(R76:S76)</f>
        <v>0</v>
      </c>
      <c r="R76" s="124" t="n">
        <v>0</v>
      </c>
      <c r="S76" s="124" t="n">
        <v>0</v>
      </c>
      <c r="T76" s="113" t="n">
        <f aca="false">SUM(U76:V76)</f>
        <v>1</v>
      </c>
      <c r="U76" s="124" t="n">
        <v>1</v>
      </c>
      <c r="V76" s="124" t="n">
        <v>0</v>
      </c>
      <c r="W76" s="113" t="n">
        <f aca="false">SUM(X76:Y76)</f>
        <v>0</v>
      </c>
      <c r="X76" s="124" t="n">
        <v>0</v>
      </c>
      <c r="Y76" s="110" t="n">
        <v>0</v>
      </c>
      <c r="Z76" s="124" t="n">
        <v>0</v>
      </c>
      <c r="AA76" s="113" t="n">
        <f aca="false">SUM(AB76:AE76)</f>
        <v>0</v>
      </c>
      <c r="AB76" s="124" t="n">
        <v>0</v>
      </c>
      <c r="AC76" s="110" t="n">
        <v>0</v>
      </c>
      <c r="AD76" s="110" t="n">
        <v>0</v>
      </c>
      <c r="AE76" s="110" t="n">
        <v>0</v>
      </c>
      <c r="AF76" s="124" t="n">
        <v>0</v>
      </c>
      <c r="AG76" s="124" t="n">
        <v>11</v>
      </c>
      <c r="AH76" s="124" t="n">
        <v>0</v>
      </c>
      <c r="AI76" s="127" t="n">
        <v>91.7</v>
      </c>
      <c r="AJ76" s="127" t="n">
        <v>88.9</v>
      </c>
      <c r="AK76" s="127" t="n">
        <v>100</v>
      </c>
      <c r="AL76" s="126" t="n">
        <v>0</v>
      </c>
    </row>
    <row r="77" s="103" customFormat="true" ht="12.95" hidden="false" customHeight="true" outlineLevel="0" collapsed="false">
      <c r="A77" s="109" t="s">
        <v>152</v>
      </c>
      <c r="B77" s="113" t="n">
        <f aca="false">IF(SUM(C77:D77)=0,"-",SUM(C77:D77))</f>
        <v>11</v>
      </c>
      <c r="C77" s="113" t="n">
        <f aca="false">SUM(F77,I77,L76,O77,R77,U77,X77)</f>
        <v>8</v>
      </c>
      <c r="D77" s="113" t="n">
        <f aca="false">SUM(G77,J77,M77,P77,S77,V77,Y77)</f>
        <v>3</v>
      </c>
      <c r="E77" s="113" t="n">
        <f aca="false">SUM(F77:G77)</f>
        <v>11</v>
      </c>
      <c r="F77" s="145" t="n">
        <v>8</v>
      </c>
      <c r="G77" s="145" t="n">
        <v>3</v>
      </c>
      <c r="H77" s="113" t="n">
        <f aca="false">SUM(I77:J77)</f>
        <v>0</v>
      </c>
      <c r="I77" s="124" t="n">
        <v>0</v>
      </c>
      <c r="J77" s="124" t="n">
        <v>0</v>
      </c>
      <c r="K77" s="113" t="n">
        <f aca="false">SUM(L77:M77)</f>
        <v>0</v>
      </c>
      <c r="L77" s="124" t="n">
        <v>0</v>
      </c>
      <c r="M77" s="124" t="n">
        <v>0</v>
      </c>
      <c r="N77" s="113" t="n">
        <f aca="false">SUM(O77:P77)</f>
        <v>0</v>
      </c>
      <c r="O77" s="124" t="n">
        <v>0</v>
      </c>
      <c r="P77" s="124" t="n">
        <v>0</v>
      </c>
      <c r="Q77" s="113" t="n">
        <f aca="false">SUM(R77:S77)</f>
        <v>0</v>
      </c>
      <c r="R77" s="124" t="n">
        <v>0</v>
      </c>
      <c r="S77" s="124" t="n">
        <v>0</v>
      </c>
      <c r="T77" s="113" t="n">
        <f aca="false">SUM(U77:V77)</f>
        <v>0</v>
      </c>
      <c r="U77" s="124" t="n">
        <v>0</v>
      </c>
      <c r="V77" s="124" t="n">
        <v>0</v>
      </c>
      <c r="W77" s="113" t="n">
        <f aca="false">SUM(X77:Y77)</f>
        <v>0</v>
      </c>
      <c r="X77" s="124" t="n">
        <v>0</v>
      </c>
      <c r="Y77" s="110" t="n">
        <v>0</v>
      </c>
      <c r="Z77" s="124" t="n">
        <v>0</v>
      </c>
      <c r="AA77" s="113" t="n">
        <f aca="false">SUM(AB77:AE77)</f>
        <v>0</v>
      </c>
      <c r="AB77" s="124" t="n">
        <v>0</v>
      </c>
      <c r="AC77" s="110" t="n">
        <v>0</v>
      </c>
      <c r="AD77" s="110" t="n">
        <v>0</v>
      </c>
      <c r="AE77" s="110" t="n">
        <v>0</v>
      </c>
      <c r="AF77" s="124" t="n">
        <v>0</v>
      </c>
      <c r="AG77" s="124" t="n">
        <v>11</v>
      </c>
      <c r="AH77" s="124" t="n">
        <v>0</v>
      </c>
      <c r="AI77" s="127" t="n">
        <v>100</v>
      </c>
      <c r="AJ77" s="127" t="n">
        <v>100</v>
      </c>
      <c r="AK77" s="127" t="n">
        <v>100</v>
      </c>
      <c r="AL77" s="126" t="n">
        <v>0</v>
      </c>
    </row>
    <row r="78" s="103" customFormat="true" ht="12.95" hidden="false" customHeight="true" outlineLevel="0" collapsed="false">
      <c r="A78" s="109" t="s">
        <v>153</v>
      </c>
      <c r="B78" s="113" t="n">
        <f aca="false">IF(SUM(C78:D78)=0,"-",SUM(C78:D78))</f>
        <v>71</v>
      </c>
      <c r="C78" s="113" t="n">
        <f aca="false">SUM(F78,I78,L77,O78,R78,U78,X78)</f>
        <v>29</v>
      </c>
      <c r="D78" s="113" t="n">
        <f aca="false">SUM(G78,J78,M78,P78,S78,V78,Y78)</f>
        <v>42</v>
      </c>
      <c r="E78" s="113" t="n">
        <f aca="false">SUM(F78:G78)</f>
        <v>67</v>
      </c>
      <c r="F78" s="145" t="n">
        <v>27</v>
      </c>
      <c r="G78" s="145" t="n">
        <v>40</v>
      </c>
      <c r="H78" s="113" t="n">
        <f aca="false">SUM(I78:J78)</f>
        <v>2</v>
      </c>
      <c r="I78" s="124" t="n">
        <v>2</v>
      </c>
      <c r="J78" s="124" t="n">
        <v>0</v>
      </c>
      <c r="K78" s="113" t="n">
        <f aca="false">SUM(L78:M78)</f>
        <v>2</v>
      </c>
      <c r="L78" s="124" t="n">
        <v>0</v>
      </c>
      <c r="M78" s="124" t="n">
        <v>2</v>
      </c>
      <c r="N78" s="113" t="n">
        <f aca="false">SUM(O78:P78)</f>
        <v>0</v>
      </c>
      <c r="O78" s="124" t="n">
        <v>0</v>
      </c>
      <c r="P78" s="124" t="n">
        <v>0</v>
      </c>
      <c r="Q78" s="113" t="n">
        <f aca="false">SUM(R78:S78)</f>
        <v>0</v>
      </c>
      <c r="R78" s="124" t="n">
        <v>0</v>
      </c>
      <c r="S78" s="124" t="n">
        <v>0</v>
      </c>
      <c r="T78" s="113" t="n">
        <f aca="false">SUM(U78:V78)</f>
        <v>0</v>
      </c>
      <c r="U78" s="124" t="n">
        <v>0</v>
      </c>
      <c r="V78" s="124" t="n">
        <v>0</v>
      </c>
      <c r="W78" s="113" t="n">
        <f aca="false">SUM(X78:Y78)</f>
        <v>0</v>
      </c>
      <c r="X78" s="124" t="n">
        <v>0</v>
      </c>
      <c r="Y78" s="110" t="n">
        <v>0</v>
      </c>
      <c r="Z78" s="124" t="n">
        <v>3</v>
      </c>
      <c r="AA78" s="113" t="n">
        <f aca="false">SUM(AB78:AE78)</f>
        <v>0</v>
      </c>
      <c r="AB78" s="124" t="n">
        <v>0</v>
      </c>
      <c r="AC78" s="110" t="n">
        <v>0</v>
      </c>
      <c r="AD78" s="110" t="n">
        <v>0</v>
      </c>
      <c r="AE78" s="110" t="n">
        <v>0</v>
      </c>
      <c r="AF78" s="124" t="n">
        <v>1</v>
      </c>
      <c r="AG78" s="124" t="n">
        <v>63</v>
      </c>
      <c r="AH78" s="124" t="n">
        <v>0</v>
      </c>
      <c r="AI78" s="127" t="n">
        <v>94.4</v>
      </c>
      <c r="AJ78" s="127" t="n">
        <v>93.1</v>
      </c>
      <c r="AK78" s="127" t="n">
        <v>95.2</v>
      </c>
      <c r="AL78" s="126" t="n">
        <v>0</v>
      </c>
    </row>
    <row r="79" s="103" customFormat="true" ht="12.95" hidden="false" customHeight="true" outlineLevel="0" collapsed="false">
      <c r="A79" s="109" t="s">
        <v>154</v>
      </c>
      <c r="B79" s="113" t="str">
        <f aca="false">IF(SUM(C79:D79)=0,"-",SUM(C79:D79))</f>
        <v>-</v>
      </c>
      <c r="C79" s="113" t="n">
        <f aca="false">SUM(F79,I79,L78,O79,R79,U79,X79)</f>
        <v>0</v>
      </c>
      <c r="D79" s="113" t="n">
        <f aca="false">SUM(G79,J79,M79,P79,S79,V79,Y79)</f>
        <v>0</v>
      </c>
      <c r="E79" s="113" t="n">
        <f aca="false">SUM(F79:G79)</f>
        <v>0</v>
      </c>
      <c r="F79" s="145" t="n">
        <v>0</v>
      </c>
      <c r="G79" s="145" t="n">
        <v>0</v>
      </c>
      <c r="H79" s="113" t="n">
        <f aca="false">SUM(I79:J79)</f>
        <v>0</v>
      </c>
      <c r="I79" s="124" t="n">
        <v>0</v>
      </c>
      <c r="J79" s="124" t="n">
        <v>0</v>
      </c>
      <c r="K79" s="113" t="n">
        <f aca="false">SUM(L79:M79)</f>
        <v>0</v>
      </c>
      <c r="L79" s="124" t="n">
        <v>0</v>
      </c>
      <c r="M79" s="124" t="n">
        <v>0</v>
      </c>
      <c r="N79" s="113" t="n">
        <f aca="false">SUM(O79:P79)</f>
        <v>0</v>
      </c>
      <c r="O79" s="124" t="n">
        <v>0</v>
      </c>
      <c r="P79" s="124" t="n">
        <v>0</v>
      </c>
      <c r="Q79" s="113" t="n">
        <f aca="false">SUM(R79:S79)</f>
        <v>0</v>
      </c>
      <c r="R79" s="124" t="n">
        <v>0</v>
      </c>
      <c r="S79" s="124" t="n">
        <v>0</v>
      </c>
      <c r="T79" s="113" t="n">
        <f aca="false">SUM(U79:V79)</f>
        <v>0</v>
      </c>
      <c r="U79" s="124" t="n">
        <v>0</v>
      </c>
      <c r="V79" s="124" t="n">
        <v>0</v>
      </c>
      <c r="W79" s="113" t="n">
        <f aca="false">SUM(X79:Y79)</f>
        <v>0</v>
      </c>
      <c r="X79" s="124" t="n">
        <v>0</v>
      </c>
      <c r="Y79" s="110" t="n">
        <v>0</v>
      </c>
      <c r="Z79" s="124" t="n">
        <v>0</v>
      </c>
      <c r="AA79" s="113" t="n">
        <f aca="false">SUM(AB79:AE79)</f>
        <v>0</v>
      </c>
      <c r="AB79" s="124" t="n">
        <v>0</v>
      </c>
      <c r="AC79" s="110" t="n">
        <v>0</v>
      </c>
      <c r="AD79" s="110" t="n">
        <v>0</v>
      </c>
      <c r="AE79" s="110" t="n">
        <v>0</v>
      </c>
      <c r="AF79" s="124" t="n">
        <v>0</v>
      </c>
      <c r="AG79" s="124" t="n">
        <v>0</v>
      </c>
      <c r="AH79" s="124" t="n">
        <v>0</v>
      </c>
      <c r="AI79" s="127" t="n">
        <v>0</v>
      </c>
      <c r="AJ79" s="127" t="n">
        <v>0</v>
      </c>
      <c r="AK79" s="127" t="n">
        <v>0</v>
      </c>
      <c r="AL79" s="126" t="n">
        <v>0</v>
      </c>
    </row>
    <row r="80" s="103" customFormat="true" ht="12.95" hidden="false" customHeight="true" outlineLevel="0" collapsed="false">
      <c r="A80" s="109" t="s">
        <v>155</v>
      </c>
      <c r="B80" s="113" t="n">
        <f aca="false">IF(SUM(C80:D80)=0,"-",SUM(C80:D80))</f>
        <v>14</v>
      </c>
      <c r="C80" s="113" t="n">
        <f aca="false">SUM(F80,I80,L79,O80,R80,U80,X80)</f>
        <v>5</v>
      </c>
      <c r="D80" s="113" t="n">
        <f aca="false">SUM(G80,J80,M80,P80,S80,V80,Y80)</f>
        <v>9</v>
      </c>
      <c r="E80" s="113" t="n">
        <f aca="false">SUM(F80:G80)</f>
        <v>13</v>
      </c>
      <c r="F80" s="145" t="n">
        <v>4</v>
      </c>
      <c r="G80" s="145" t="n">
        <v>9</v>
      </c>
      <c r="H80" s="113" t="n">
        <f aca="false">SUM(I80:J80)</f>
        <v>0</v>
      </c>
      <c r="I80" s="124" t="n">
        <v>0</v>
      </c>
      <c r="J80" s="124" t="n">
        <v>0</v>
      </c>
      <c r="K80" s="113" t="n">
        <f aca="false">SUM(L80:M80)</f>
        <v>0</v>
      </c>
      <c r="L80" s="124" t="n">
        <v>0</v>
      </c>
      <c r="M80" s="124" t="n">
        <v>0</v>
      </c>
      <c r="N80" s="113" t="n">
        <f aca="false">SUM(O80:P80)</f>
        <v>0</v>
      </c>
      <c r="O80" s="124" t="n">
        <v>0</v>
      </c>
      <c r="P80" s="124" t="n">
        <v>0</v>
      </c>
      <c r="Q80" s="113" t="n">
        <f aca="false">SUM(R80:S80)</f>
        <v>1</v>
      </c>
      <c r="R80" s="124" t="n">
        <v>1</v>
      </c>
      <c r="S80" s="124" t="n">
        <v>0</v>
      </c>
      <c r="T80" s="113" t="n">
        <f aca="false">SUM(U80:V80)</f>
        <v>0</v>
      </c>
      <c r="U80" s="124" t="n">
        <v>0</v>
      </c>
      <c r="V80" s="124" t="n">
        <v>0</v>
      </c>
      <c r="W80" s="113" t="n">
        <f aca="false">SUM(X80:Y80)</f>
        <v>0</v>
      </c>
      <c r="X80" s="124" t="n">
        <v>0</v>
      </c>
      <c r="Y80" s="110" t="n">
        <v>0</v>
      </c>
      <c r="Z80" s="124" t="n">
        <v>1</v>
      </c>
      <c r="AA80" s="113" t="n">
        <f aca="false">SUM(AB80:AE80)</f>
        <v>0</v>
      </c>
      <c r="AB80" s="124" t="n">
        <v>0</v>
      </c>
      <c r="AC80" s="110" t="n">
        <v>0</v>
      </c>
      <c r="AD80" s="110" t="n">
        <v>0</v>
      </c>
      <c r="AE80" s="110" t="n">
        <v>0</v>
      </c>
      <c r="AF80" s="124" t="n">
        <v>0</v>
      </c>
      <c r="AG80" s="124" t="n">
        <v>11</v>
      </c>
      <c r="AH80" s="124" t="n">
        <v>1</v>
      </c>
      <c r="AI80" s="127" t="n">
        <v>92.9</v>
      </c>
      <c r="AJ80" s="127" t="n">
        <v>80</v>
      </c>
      <c r="AK80" s="127" t="n">
        <v>100</v>
      </c>
      <c r="AL80" s="126" t="n">
        <v>7.1</v>
      </c>
    </row>
    <row r="81" s="103" customFormat="true" ht="12.95" hidden="false" customHeight="true" outlineLevel="0" collapsed="false">
      <c r="A81" s="109" t="s">
        <v>156</v>
      </c>
      <c r="B81" s="113" t="str">
        <f aca="false">IF(SUM(C81:D81)=0,"-",SUM(C81:D81))</f>
        <v>-</v>
      </c>
      <c r="C81" s="113" t="n">
        <f aca="false">SUM(F81,I81,L80,O81,R81,U81,X81)</f>
        <v>0</v>
      </c>
      <c r="D81" s="113" t="n">
        <f aca="false">SUM(G81,J81,M81,P81,S81,V81,Y81)</f>
        <v>0</v>
      </c>
      <c r="E81" s="113" t="n">
        <f aca="false">SUM(F81:G81)</f>
        <v>0</v>
      </c>
      <c r="F81" s="145" t="n">
        <v>0</v>
      </c>
      <c r="G81" s="145" t="n">
        <v>0</v>
      </c>
      <c r="H81" s="113" t="n">
        <f aca="false">SUM(I81:J81)</f>
        <v>0</v>
      </c>
      <c r="I81" s="124" t="n">
        <v>0</v>
      </c>
      <c r="J81" s="124" t="n">
        <v>0</v>
      </c>
      <c r="K81" s="113" t="n">
        <f aca="false">SUM(L81:M81)</f>
        <v>0</v>
      </c>
      <c r="L81" s="124" t="n">
        <v>0</v>
      </c>
      <c r="M81" s="124" t="n">
        <v>0</v>
      </c>
      <c r="N81" s="113" t="n">
        <f aca="false">SUM(O81:P81)</f>
        <v>0</v>
      </c>
      <c r="O81" s="124" t="n">
        <v>0</v>
      </c>
      <c r="P81" s="124" t="n">
        <v>0</v>
      </c>
      <c r="Q81" s="113" t="n">
        <f aca="false">SUM(R81:S81)</f>
        <v>0</v>
      </c>
      <c r="R81" s="124" t="n">
        <v>0</v>
      </c>
      <c r="S81" s="124" t="n">
        <v>0</v>
      </c>
      <c r="T81" s="113" t="n">
        <f aca="false">SUM(U81:V81)</f>
        <v>0</v>
      </c>
      <c r="U81" s="124" t="n">
        <v>0</v>
      </c>
      <c r="V81" s="124" t="n">
        <v>0</v>
      </c>
      <c r="W81" s="113" t="n">
        <f aca="false">SUM(X81:Y81)</f>
        <v>0</v>
      </c>
      <c r="X81" s="124" t="n">
        <v>0</v>
      </c>
      <c r="Y81" s="110" t="n">
        <v>0</v>
      </c>
      <c r="Z81" s="124" t="n">
        <v>0</v>
      </c>
      <c r="AA81" s="113" t="n">
        <f aca="false">SUM(AB81:AE81)</f>
        <v>0</v>
      </c>
      <c r="AB81" s="124" t="n">
        <v>0</v>
      </c>
      <c r="AC81" s="110" t="n">
        <v>0</v>
      </c>
      <c r="AD81" s="110" t="n">
        <v>0</v>
      </c>
      <c r="AE81" s="110" t="n">
        <v>0</v>
      </c>
      <c r="AF81" s="124" t="n">
        <v>0</v>
      </c>
      <c r="AG81" s="124" t="n">
        <v>0</v>
      </c>
      <c r="AH81" s="124" t="n">
        <v>0</v>
      </c>
      <c r="AI81" s="127" t="n">
        <v>0</v>
      </c>
      <c r="AJ81" s="127" t="n">
        <v>0</v>
      </c>
      <c r="AK81" s="127" t="n">
        <v>0</v>
      </c>
      <c r="AL81" s="126" t="n">
        <v>0</v>
      </c>
    </row>
    <row r="82" s="103" customFormat="true" ht="12.95" hidden="false" customHeight="true" outlineLevel="0" collapsed="false">
      <c r="A82" s="109" t="s">
        <v>157</v>
      </c>
      <c r="B82" s="113" t="n">
        <f aca="false">IF(SUM(C82:D82)=0,"-",SUM(C82:D82))</f>
        <v>80</v>
      </c>
      <c r="C82" s="113" t="n">
        <f aca="false">SUM(F82,I82,L81,O82,R82,U82,X82)</f>
        <v>42</v>
      </c>
      <c r="D82" s="113" t="n">
        <f aca="false">SUM(G82,J82,M82,P82,S82,V82,Y82)</f>
        <v>38</v>
      </c>
      <c r="E82" s="113" t="n">
        <f aca="false">SUM(F82:G82)</f>
        <v>80</v>
      </c>
      <c r="F82" s="145" t="n">
        <v>42</v>
      </c>
      <c r="G82" s="145" t="n">
        <v>38</v>
      </c>
      <c r="H82" s="113" t="n">
        <f aca="false">SUM(I82:J82)</f>
        <v>0</v>
      </c>
      <c r="I82" s="124" t="n">
        <v>0</v>
      </c>
      <c r="J82" s="124" t="n">
        <v>0</v>
      </c>
      <c r="K82" s="113" t="n">
        <f aca="false">SUM(L82:M82)</f>
        <v>0</v>
      </c>
      <c r="L82" s="124" t="n">
        <v>0</v>
      </c>
      <c r="M82" s="124" t="n">
        <v>0</v>
      </c>
      <c r="N82" s="113" t="n">
        <f aca="false">SUM(O82:P82)</f>
        <v>0</v>
      </c>
      <c r="O82" s="124" t="n">
        <v>0</v>
      </c>
      <c r="P82" s="124" t="n">
        <v>0</v>
      </c>
      <c r="Q82" s="113" t="n">
        <f aca="false">SUM(R82:S82)</f>
        <v>0</v>
      </c>
      <c r="R82" s="124" t="n">
        <v>0</v>
      </c>
      <c r="S82" s="124" t="n">
        <v>0</v>
      </c>
      <c r="T82" s="113" t="n">
        <f aca="false">SUM(U82:V82)</f>
        <v>0</v>
      </c>
      <c r="U82" s="124" t="n">
        <v>0</v>
      </c>
      <c r="V82" s="124" t="n">
        <v>0</v>
      </c>
      <c r="W82" s="113" t="n">
        <f aca="false">SUM(X82:Y82)</f>
        <v>0</v>
      </c>
      <c r="X82" s="124" t="n">
        <v>0</v>
      </c>
      <c r="Y82" s="110" t="n">
        <v>0</v>
      </c>
      <c r="Z82" s="124" t="n">
        <v>8</v>
      </c>
      <c r="AA82" s="113" t="n">
        <f aca="false">SUM(AB82:AE82)</f>
        <v>0</v>
      </c>
      <c r="AB82" s="124" t="n">
        <v>0</v>
      </c>
      <c r="AC82" s="110" t="n">
        <v>0</v>
      </c>
      <c r="AD82" s="110" t="n">
        <v>0</v>
      </c>
      <c r="AE82" s="110" t="n">
        <v>0</v>
      </c>
      <c r="AF82" s="124" t="n">
        <v>0</v>
      </c>
      <c r="AG82" s="124" t="n">
        <v>79</v>
      </c>
      <c r="AH82" s="124" t="n">
        <v>0</v>
      </c>
      <c r="AI82" s="127" t="n">
        <v>100</v>
      </c>
      <c r="AJ82" s="127" t="n">
        <v>100</v>
      </c>
      <c r="AK82" s="127" t="n">
        <v>100</v>
      </c>
      <c r="AL82" s="126" t="n">
        <v>0</v>
      </c>
    </row>
    <row r="83" s="103" customFormat="true" ht="12.95" hidden="false" customHeight="true" outlineLevel="0" collapsed="false">
      <c r="A83" s="129" t="s">
        <v>158</v>
      </c>
      <c r="B83" s="148" t="n">
        <f aca="false">IF(SUM(C83:D83)=0,"-",SUM(C83:D83))</f>
        <v>60</v>
      </c>
      <c r="C83" s="130" t="n">
        <f aca="false">SUM(F83,I83,L82,O83,R83,U83,X83)</f>
        <v>28</v>
      </c>
      <c r="D83" s="130" t="n">
        <f aca="false">SUM(G83,J83,M83,P83,S83,V83,Y83)</f>
        <v>32</v>
      </c>
      <c r="E83" s="130" t="n">
        <f aca="false">SUM(F83:G83)</f>
        <v>58</v>
      </c>
      <c r="F83" s="149" t="n">
        <v>28</v>
      </c>
      <c r="G83" s="149" t="n">
        <v>30</v>
      </c>
      <c r="H83" s="130" t="n">
        <f aca="false">SUM(I83:J83)</f>
        <v>0</v>
      </c>
      <c r="I83" s="131" t="n">
        <v>0</v>
      </c>
      <c r="J83" s="131" t="n">
        <v>0</v>
      </c>
      <c r="K83" s="130" t="n">
        <f aca="false">SUM(L83:M83)</f>
        <v>0</v>
      </c>
      <c r="L83" s="131" t="n">
        <v>0</v>
      </c>
      <c r="M83" s="131" t="n">
        <v>0</v>
      </c>
      <c r="N83" s="130" t="n">
        <f aca="false">SUM(O83:P83)</f>
        <v>0</v>
      </c>
      <c r="O83" s="131" t="n">
        <v>0</v>
      </c>
      <c r="P83" s="131" t="n">
        <v>0</v>
      </c>
      <c r="Q83" s="130" t="n">
        <f aca="false">SUM(R83:S83)</f>
        <v>0</v>
      </c>
      <c r="R83" s="131" t="n">
        <v>0</v>
      </c>
      <c r="S83" s="131" t="n">
        <v>0</v>
      </c>
      <c r="T83" s="130" t="n">
        <f aca="false">SUM(U83:V83)</f>
        <v>2</v>
      </c>
      <c r="U83" s="131" t="n">
        <v>0</v>
      </c>
      <c r="V83" s="131" t="n">
        <v>2</v>
      </c>
      <c r="W83" s="130" t="n">
        <f aca="false">SUM(X83:Y83)</f>
        <v>0</v>
      </c>
      <c r="X83" s="131" t="n">
        <v>0</v>
      </c>
      <c r="Y83" s="132" t="n">
        <v>0</v>
      </c>
      <c r="Z83" s="131" t="n">
        <v>1</v>
      </c>
      <c r="AA83" s="130" t="n">
        <f aca="false">SUM(AB83:AE83)</f>
        <v>0</v>
      </c>
      <c r="AB83" s="131" t="n">
        <v>0</v>
      </c>
      <c r="AC83" s="132" t="n">
        <v>0</v>
      </c>
      <c r="AD83" s="132" t="n">
        <v>0</v>
      </c>
      <c r="AE83" s="132" t="n">
        <v>0</v>
      </c>
      <c r="AF83" s="131" t="n">
        <v>2</v>
      </c>
      <c r="AG83" s="131" t="n">
        <v>56</v>
      </c>
      <c r="AH83" s="131" t="n">
        <v>0</v>
      </c>
      <c r="AI83" s="133" t="n">
        <v>96.7</v>
      </c>
      <c r="AJ83" s="133" t="n">
        <v>100</v>
      </c>
      <c r="AK83" s="133" t="n">
        <v>93.8</v>
      </c>
      <c r="AL83" s="134" t="n">
        <v>0</v>
      </c>
    </row>
    <row r="84" customFormat="false" ht="4.5" hidden="false" customHeight="true" outlineLevel="0" collapsed="false">
      <c r="A84" s="103"/>
    </row>
    <row r="85" customFormat="false" ht="11.25" hidden="false" customHeight="false" outlineLevel="0" collapsed="false">
      <c r="A85" s="150" t="s">
        <v>159</v>
      </c>
    </row>
    <row r="86" customFormat="false" ht="11.25" hidden="false" customHeight="false" outlineLevel="0" collapsed="false">
      <c r="A86" s="150" t="s">
        <v>160</v>
      </c>
    </row>
    <row r="87" customFormat="false" ht="11.25" hidden="false" customHeight="false" outlineLevel="0" collapsed="false">
      <c r="A87" s="103"/>
    </row>
  </sheetData>
  <mergeCells count="92">
    <mergeCell ref="AH1:AL1"/>
    <mergeCell ref="H4:J4"/>
    <mergeCell ref="K4:M4"/>
    <mergeCell ref="N4:P4"/>
    <mergeCell ref="Z4:AH4"/>
    <mergeCell ref="B5:D5"/>
    <mergeCell ref="E5:G5"/>
    <mergeCell ref="H5:J5"/>
    <mergeCell ref="K5:M5"/>
    <mergeCell ref="N5:P5"/>
    <mergeCell ref="Q5:R5"/>
    <mergeCell ref="T5:V5"/>
    <mergeCell ref="W5:Y5"/>
    <mergeCell ref="AA5:AE5"/>
    <mergeCell ref="AI5:AK5"/>
    <mergeCell ref="H6:J6"/>
    <mergeCell ref="K6:M6"/>
    <mergeCell ref="N6:P6"/>
    <mergeCell ref="AA6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I7:AI8"/>
    <mergeCell ref="AJ7:AJ8"/>
    <mergeCell ref="AK7:AK8"/>
    <mergeCell ref="AH55:AL55"/>
    <mergeCell ref="H58:J58"/>
    <mergeCell ref="K58:M58"/>
    <mergeCell ref="N58:P58"/>
    <mergeCell ref="Z58:AH58"/>
    <mergeCell ref="B59:C59"/>
    <mergeCell ref="H59:J59"/>
    <mergeCell ref="K59:M59"/>
    <mergeCell ref="N59:P59"/>
    <mergeCell ref="T59:V59"/>
    <mergeCell ref="W59:Y59"/>
    <mergeCell ref="AA59:AE59"/>
    <mergeCell ref="AI59:AK59"/>
    <mergeCell ref="H60:J60"/>
    <mergeCell ref="K60:M60"/>
    <mergeCell ref="N60:P60"/>
    <mergeCell ref="AA60:AE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I61:AI62"/>
    <mergeCell ref="AJ61:AJ62"/>
    <mergeCell ref="AK61:AK62"/>
  </mergeCells>
  <printOptions headings="false" gridLines="false" gridLinesSet="true" horizontalCentered="true" verticalCentered="false"/>
  <pageMargins left="0.590277777777778" right="0.590277777777778" top="0.551388888888889" bottom="0.511805555555556" header="0.511811023622047" footer="0.511805555555556"/>
  <pageSetup paperSize="9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ゴシック,Regular"- &amp;P -</oddFooter>
  </headerFooter>
  <rowBreaks count="1" manualBreakCount="1">
    <brk id="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1:00Z</dcterms:created>
  <dc:creator>福島県統計調査課</dc:creator>
  <dc:description/>
  <dc:language>en-US</dc:language>
  <cp:lastModifiedBy>Administrator</cp:lastModifiedBy>
  <cp:lastPrinted>2013-02-07T05:54:23Z</cp:lastPrinted>
  <dcterms:modified xsi:type="dcterms:W3CDTF">2013-02-12T07:50:07Z</dcterms:modified>
  <cp:revision>0</cp:revision>
  <dc:subject/>
  <dc:title/>
</cp:coreProperties>
</file>