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-1" sheetId="6" state="visible" r:id="rId7"/>
    <sheet name="表6-2" sheetId="7" state="visible" r:id="rId8"/>
    <sheet name="表6-3" sheetId="8" state="visible" r:id="rId9"/>
    <sheet name="表6-4" sheetId="9" state="visible" r:id="rId10"/>
  </sheets>
  <definedNames>
    <definedName function="false" hidden="false" localSheetId="0" name="_xlnm.Print_Area" vbProcedure="false">表1!$A$1:$O$58</definedName>
    <definedName function="false" hidden="false" localSheetId="1" name="_xlnm.Print_Area" vbProcedure="false">表2!$A$1:$BM$150</definedName>
    <definedName function="false" hidden="false" localSheetId="3" name="_xlnm.Print_Area" vbProcedure="false">表4!$A$1:$P$75</definedName>
    <definedName function="false" hidden="false" localSheetId="4" name="_xlnm.Print_Area" vbProcedure="false">表5!$A$1:$R$76</definedName>
    <definedName function="false" hidden="false" localSheetId="5" name="_xlnm.Print_Area" vbProcedure="false">'表6-1'!$A$1:$AR$131</definedName>
    <definedName function="false" hidden="false" localSheetId="6" name="_xlnm.Print_Area" vbProcedure="false">'表6-2'!$A$1:$AX$129</definedName>
    <definedName function="false" hidden="false" localSheetId="7" name="_xlnm.Print_Area" vbProcedure="false">'表6-3'!$A$1:$AX$146</definedName>
    <definedName function="false" hidden="false" localSheetId="8" name="_xlnm.Print_Area" vbProcedure="false">'表6-4'!$A$1:$AU$134</definedName>
    <definedName function="false" hidden="false" localSheetId="2" name="Excel_BuiltIn__FilterDatabase" vbProcedure="false">表3!$D$6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5" uniqueCount="248">
  <si>
    <t xml:space="preserve">表１　発育状態の平均値及び標準偏差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）</t>
    </r>
  </si>
  <si>
    <t xml:space="preserve">区　　分</t>
  </si>
  <si>
    <t xml:space="preserve">身　長　（㎝）</t>
  </si>
  <si>
    <t xml:space="preserve">体　重　（㎏）</t>
  </si>
  <si>
    <t xml:space="preserve">座　高　（㎝）</t>
  </si>
  <si>
    <t xml:space="preserve">平均値</t>
  </si>
  <si>
    <t xml:space="preserve">標準偏差</t>
  </si>
  <si>
    <t xml:space="preserve">男　　　子</t>
  </si>
  <si>
    <t xml:space="preserve"> ５歳　　（幼　稚　園）</t>
  </si>
  <si>
    <t xml:space="preserve"> ６歳　　（小学校１年）</t>
  </si>
  <si>
    <t xml:space="preserve"> ７歳　　　　　（２年）</t>
  </si>
  <si>
    <t xml:space="preserve"> ８歳　　　　　（３年）</t>
  </si>
  <si>
    <t xml:space="preserve"> ９歳　　　　　（４年）</t>
  </si>
  <si>
    <r>
      <rPr>
        <sz val="9"/>
        <rFont val="ＭＳ 明朝"/>
        <family val="1"/>
        <charset val="128"/>
      </rPr>
      <t xml:space="preserve"> 10</t>
    </r>
    <r>
      <rPr>
        <sz val="9"/>
        <rFont val="Noto Sans"/>
        <family val="2"/>
      </rPr>
      <t xml:space="preserve">歳　　　　　（５年）</t>
    </r>
  </si>
  <si>
    <r>
      <rPr>
        <sz val="9"/>
        <rFont val="ＭＳ 明朝"/>
        <family val="1"/>
        <charset val="128"/>
      </rPr>
      <t xml:space="preserve"> 11</t>
    </r>
    <r>
      <rPr>
        <sz val="9"/>
        <rFont val="Noto Sans"/>
        <family val="2"/>
      </rPr>
      <t xml:space="preserve">歳　　　　　（６年）</t>
    </r>
  </si>
  <si>
    <r>
      <rPr>
        <sz val="9"/>
        <rFont val="ＭＳ 明朝"/>
        <family val="1"/>
        <charset val="128"/>
      </rPr>
      <t xml:space="preserve"> 12</t>
    </r>
    <r>
      <rPr>
        <sz val="9"/>
        <rFont val="Noto Sans"/>
        <family val="2"/>
      </rPr>
      <t xml:space="preserve">歳　　（中学校１年）</t>
    </r>
  </si>
  <si>
    <r>
      <rPr>
        <sz val="9"/>
        <rFont val="ＭＳ 明朝"/>
        <family val="1"/>
        <charset val="128"/>
      </rPr>
      <t xml:space="preserve"> 13</t>
    </r>
    <r>
      <rPr>
        <sz val="9"/>
        <rFont val="Noto Sans"/>
        <family val="2"/>
      </rPr>
      <t xml:space="preserve">歳　　　　　（２年）</t>
    </r>
  </si>
  <si>
    <r>
      <rPr>
        <sz val="9"/>
        <rFont val="ＭＳ 明朝"/>
        <family val="1"/>
        <charset val="128"/>
      </rPr>
      <t xml:space="preserve"> 14</t>
    </r>
    <r>
      <rPr>
        <sz val="9"/>
        <rFont val="Noto Sans"/>
        <family val="2"/>
      </rPr>
      <t xml:space="preserve">歳　　　　　（３年）</t>
    </r>
  </si>
  <si>
    <r>
      <rPr>
        <sz val="9"/>
        <rFont val="ＭＳ 明朝"/>
        <family val="1"/>
        <charset val="128"/>
      </rPr>
      <t xml:space="preserve"> 15</t>
    </r>
    <r>
      <rPr>
        <sz val="9"/>
        <rFont val="Noto Sans"/>
        <family val="2"/>
      </rPr>
      <t xml:space="preserve">歳　　（高校　１年）</t>
    </r>
  </si>
  <si>
    <r>
      <rPr>
        <sz val="9"/>
        <rFont val="ＭＳ 明朝"/>
        <family val="1"/>
        <charset val="128"/>
      </rPr>
      <t xml:space="preserve"> 16</t>
    </r>
    <r>
      <rPr>
        <sz val="9"/>
        <rFont val="Noto Sans"/>
        <family val="2"/>
      </rPr>
      <t xml:space="preserve">歳　　　　　（２年）</t>
    </r>
  </si>
  <si>
    <r>
      <rPr>
        <sz val="9"/>
        <rFont val="ＭＳ 明朝"/>
        <family val="1"/>
        <charset val="128"/>
      </rPr>
      <t xml:space="preserve"> 17</t>
    </r>
    <r>
      <rPr>
        <sz val="9"/>
        <rFont val="Noto Sans"/>
        <family val="2"/>
      </rPr>
      <t xml:space="preserve">歳　　　　　（３年）</t>
    </r>
  </si>
  <si>
    <t xml:space="preserve">女　　　子</t>
  </si>
  <si>
    <t xml:space="preserve">（注）</t>
  </si>
  <si>
    <t xml:space="preserve">下線の部分は調査実施以来最高値を示す。</t>
  </si>
  <si>
    <t xml:space="preserve">　　　※標準偏差について</t>
  </si>
  <si>
    <t xml:space="preserve">　　　　　平均値の周りの分布のちらばりの度合いを示すものである。</t>
  </si>
  <si>
    <t xml:space="preserve">　　　　　正規分布の場合は、</t>
  </si>
  <si>
    <r>
      <rPr>
        <sz val="8.5"/>
        <rFont val="Noto Sans"/>
        <family val="2"/>
      </rPr>
      <t xml:space="preserve">　　　　　　ｓ（ｓ＝平均値）</t>
    </r>
    <r>
      <rPr>
        <sz val="8.5"/>
        <rFont val="ＭＳ 明朝"/>
        <family val="1"/>
        <charset val="128"/>
      </rPr>
      <t xml:space="preserve">±1</t>
    </r>
    <r>
      <rPr>
        <sz val="8.5"/>
        <rFont val="Noto Sans"/>
        <family val="2"/>
      </rPr>
      <t xml:space="preserve">ｍ（ｍ＝標準偏差）の範囲に全体の</t>
    </r>
    <r>
      <rPr>
        <sz val="8.5"/>
        <rFont val="ＭＳ 明朝"/>
        <family val="1"/>
        <charset val="128"/>
      </rPr>
      <t xml:space="preserve">68.3%</t>
    </r>
  </si>
  <si>
    <r>
      <rPr>
        <sz val="8.5"/>
        <rFont val="Noto Sans"/>
        <family val="2"/>
      </rPr>
      <t xml:space="preserve">　　　　　　ｓ（ｓ＝平均値）</t>
    </r>
    <r>
      <rPr>
        <sz val="8.5"/>
        <rFont val="ＭＳ 明朝"/>
        <family val="1"/>
        <charset val="128"/>
      </rPr>
      <t xml:space="preserve">±2</t>
    </r>
    <r>
      <rPr>
        <sz val="8.5"/>
        <rFont val="Noto Sans"/>
        <family val="2"/>
      </rPr>
      <t xml:space="preserve">ｍ（ｍ＝標準偏差）の範囲に全体の</t>
    </r>
    <r>
      <rPr>
        <sz val="8.5"/>
        <rFont val="ＭＳ 明朝"/>
        <family val="1"/>
        <charset val="128"/>
      </rPr>
      <t xml:space="preserve">95.5%</t>
    </r>
  </si>
  <si>
    <r>
      <rPr>
        <sz val="8.5"/>
        <rFont val="Noto Sans"/>
        <family val="2"/>
      </rPr>
      <t xml:space="preserve">　　　　　　ｓ（ｓ＝平均値）</t>
    </r>
    <r>
      <rPr>
        <sz val="8.5"/>
        <rFont val="ＭＳ 明朝"/>
        <family val="1"/>
        <charset val="128"/>
      </rPr>
      <t xml:space="preserve">±3</t>
    </r>
    <r>
      <rPr>
        <sz val="8.5"/>
        <rFont val="Noto Sans"/>
        <family val="2"/>
      </rPr>
      <t xml:space="preserve">ｍ（ｍ＝標準偏差）の範囲に全体の</t>
    </r>
    <r>
      <rPr>
        <sz val="8.5"/>
        <rFont val="ＭＳ 明朝"/>
        <family val="1"/>
        <charset val="128"/>
      </rPr>
      <t xml:space="preserve">99.7%</t>
    </r>
  </si>
  <si>
    <t xml:space="preserve">　　　　　の度数が含まれる。</t>
  </si>
  <si>
    <r>
      <rPr>
        <sz val="8.5"/>
        <rFont val="Noto Sans"/>
        <family val="2"/>
      </rPr>
      <t xml:space="preserve">　　　　　　例えば、幼稚園の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歳児男子が</t>
    </r>
    <r>
      <rPr>
        <sz val="8.5"/>
        <rFont val="ＭＳ 明朝"/>
        <family val="1"/>
        <charset val="128"/>
      </rPr>
      <t xml:space="preserve">600</t>
    </r>
    <r>
      <rPr>
        <sz val="8.5"/>
        <rFont val="Noto Sans"/>
        <family val="2"/>
      </rPr>
      <t xml:space="preserve">人、身長の平均が</t>
    </r>
    <r>
      <rPr>
        <sz val="8.5"/>
        <rFont val="ＭＳ 明朝"/>
        <family val="1"/>
        <charset val="128"/>
      </rPr>
      <t xml:space="preserve">110.8</t>
    </r>
    <r>
      <rPr>
        <sz val="8.5"/>
        <rFont val="Noto Sans"/>
        <family val="2"/>
      </rPr>
      <t xml:space="preserve">㎝、標準偏差</t>
    </r>
    <r>
      <rPr>
        <sz val="8.5"/>
        <rFont val="ＭＳ 明朝"/>
        <family val="1"/>
        <charset val="128"/>
      </rPr>
      <t xml:space="preserve">4.75</t>
    </r>
    <r>
      <rPr>
        <sz val="8.5"/>
        <rFont val="Noto Sans"/>
        <family val="2"/>
      </rPr>
      <t xml:space="preserve">とすれば、</t>
    </r>
  </si>
  <si>
    <r>
      <rPr>
        <sz val="8.5"/>
        <rFont val="ＭＳ 明朝"/>
        <family val="1"/>
        <charset val="128"/>
      </rPr>
      <t xml:space="preserve">          110.8</t>
    </r>
    <r>
      <rPr>
        <sz val="8.5"/>
        <rFont val="Noto Sans"/>
        <family val="2"/>
      </rPr>
      <t xml:space="preserve">－</t>
    </r>
    <r>
      <rPr>
        <sz val="8.5"/>
        <rFont val="ＭＳ 明朝"/>
        <family val="1"/>
        <charset val="128"/>
      </rPr>
      <t xml:space="preserve">1×4.75</t>
    </r>
    <r>
      <rPr>
        <sz val="8.5"/>
        <rFont val="Noto Sans"/>
        <family val="2"/>
      </rPr>
      <t xml:space="preserve">＝</t>
    </r>
    <r>
      <rPr>
        <sz val="8.5"/>
        <rFont val="ＭＳ 明朝"/>
        <family val="1"/>
        <charset val="128"/>
      </rPr>
      <t xml:space="preserve">106.05</t>
    </r>
    <r>
      <rPr>
        <sz val="8.5"/>
        <rFont val="Noto Sans"/>
        <family val="2"/>
      </rPr>
      <t xml:space="preserve">㎝から</t>
    </r>
    <r>
      <rPr>
        <sz val="8.5"/>
        <rFont val="ＭＳ 明朝"/>
        <family val="1"/>
        <charset val="128"/>
      </rPr>
      <t xml:space="preserve">110.8</t>
    </r>
    <r>
      <rPr>
        <sz val="8.5"/>
        <rFont val="Noto Sans"/>
        <family val="2"/>
      </rPr>
      <t xml:space="preserve">＋</t>
    </r>
    <r>
      <rPr>
        <sz val="8.5"/>
        <rFont val="ＭＳ 明朝"/>
        <family val="1"/>
        <charset val="128"/>
      </rPr>
      <t xml:space="preserve">1×4.75</t>
    </r>
    <r>
      <rPr>
        <sz val="8.5"/>
        <rFont val="Noto Sans"/>
        <family val="2"/>
      </rPr>
      <t xml:space="preserve">＝</t>
    </r>
    <r>
      <rPr>
        <sz val="8.5"/>
        <rFont val="ＭＳ 明朝"/>
        <family val="1"/>
        <charset val="128"/>
      </rPr>
      <t xml:space="preserve">115.55</t>
    </r>
    <r>
      <rPr>
        <sz val="8.5"/>
        <rFont val="Noto Sans"/>
        <family val="2"/>
      </rPr>
      <t xml:space="preserve">㎝の範囲に全体の</t>
    </r>
    <r>
      <rPr>
        <sz val="8.5"/>
        <rFont val="ＭＳ 明朝"/>
        <family val="1"/>
        <charset val="128"/>
      </rPr>
      <t xml:space="preserve">68.3%</t>
    </r>
    <r>
      <rPr>
        <sz val="8.5"/>
        <rFont val="Noto Sans"/>
        <family val="2"/>
      </rPr>
      <t xml:space="preserve">にあたる</t>
    </r>
  </si>
  <si>
    <r>
      <rPr>
        <sz val="8.5"/>
        <rFont val="Noto Sans"/>
        <family val="2"/>
      </rPr>
      <t xml:space="preserve">　　　　　</t>
    </r>
    <r>
      <rPr>
        <sz val="8.5"/>
        <rFont val="ＭＳ 明朝"/>
        <family val="1"/>
        <charset val="128"/>
      </rPr>
      <t xml:space="preserve">409</t>
    </r>
    <r>
      <rPr>
        <sz val="8.5"/>
        <rFont val="Noto Sans"/>
        <family val="2"/>
      </rPr>
      <t xml:space="preserve">人の園児が分布していることを示している。</t>
    </r>
  </si>
  <si>
    <r>
      <rPr>
        <sz val="8.5"/>
        <rFont val="Noto Sans"/>
        <family val="2"/>
      </rPr>
      <t xml:space="preserve">　　　　　　また、</t>
    </r>
    <r>
      <rPr>
        <sz val="8.5"/>
        <rFont val="ＭＳ 明朝"/>
        <family val="1"/>
        <charset val="128"/>
      </rPr>
      <t xml:space="preserve">110.8</t>
    </r>
    <r>
      <rPr>
        <sz val="8.5"/>
        <rFont val="Noto Sans"/>
        <family val="2"/>
      </rPr>
      <t xml:space="preserve">－</t>
    </r>
    <r>
      <rPr>
        <sz val="8.5"/>
        <rFont val="ＭＳ 明朝"/>
        <family val="1"/>
        <charset val="128"/>
      </rPr>
      <t xml:space="preserve">2×4.75</t>
    </r>
    <r>
      <rPr>
        <sz val="8.5"/>
        <rFont val="Noto Sans"/>
        <family val="2"/>
      </rPr>
      <t xml:space="preserve">＝</t>
    </r>
    <r>
      <rPr>
        <sz val="8.5"/>
        <rFont val="ＭＳ 明朝"/>
        <family val="1"/>
        <charset val="128"/>
      </rPr>
      <t xml:space="preserve">101.3</t>
    </r>
    <r>
      <rPr>
        <sz val="8.5"/>
        <rFont val="Noto Sans"/>
        <family val="2"/>
      </rPr>
      <t xml:space="preserve">㎝から</t>
    </r>
    <r>
      <rPr>
        <sz val="8.5"/>
        <rFont val="ＭＳ 明朝"/>
        <family val="1"/>
        <charset val="128"/>
      </rPr>
      <t xml:space="preserve">110.8</t>
    </r>
    <r>
      <rPr>
        <sz val="8.5"/>
        <rFont val="Noto Sans"/>
        <family val="2"/>
      </rPr>
      <t xml:space="preserve">＋</t>
    </r>
    <r>
      <rPr>
        <sz val="8.5"/>
        <rFont val="ＭＳ 明朝"/>
        <family val="1"/>
        <charset val="128"/>
      </rPr>
      <t xml:space="preserve">2×4.75</t>
    </r>
    <r>
      <rPr>
        <sz val="8.5"/>
        <rFont val="Noto Sans"/>
        <family val="2"/>
      </rPr>
      <t xml:space="preserve">＝</t>
    </r>
    <r>
      <rPr>
        <sz val="8.5"/>
        <rFont val="ＭＳ 明朝"/>
        <family val="1"/>
        <charset val="128"/>
      </rPr>
      <t xml:space="preserve">120.3</t>
    </r>
    <r>
      <rPr>
        <sz val="8.5"/>
        <rFont val="Noto Sans"/>
        <family val="2"/>
      </rPr>
      <t xml:space="preserve">㎝の範囲に全体の</t>
    </r>
    <r>
      <rPr>
        <sz val="8.5"/>
        <rFont val="ＭＳ 明朝"/>
        <family val="1"/>
        <charset val="128"/>
      </rPr>
      <t xml:space="preserve">95.5%</t>
    </r>
  </si>
  <si>
    <r>
      <rPr>
        <sz val="8.5"/>
        <rFont val="Noto Sans"/>
        <family val="2"/>
      </rPr>
      <t xml:space="preserve">　　　　　にあたる</t>
    </r>
    <r>
      <rPr>
        <sz val="8.5"/>
        <rFont val="ＭＳ 明朝"/>
        <family val="1"/>
        <charset val="128"/>
      </rPr>
      <t xml:space="preserve">573</t>
    </r>
    <r>
      <rPr>
        <sz val="8.5"/>
        <rFont val="Noto Sans"/>
        <family val="2"/>
      </rPr>
      <t xml:space="preserve">人の園児が分布していることを示している。　　　</t>
    </r>
  </si>
  <si>
    <t xml:space="preserve">表２　年齢別　疾病・異常被患率等</t>
  </si>
  <si>
    <t xml:space="preserve">単位　（％）</t>
  </si>
  <si>
    <t xml:space="preserve">裸眼視力</t>
  </si>
  <si>
    <t xml:space="preserve">裸　　眼　　視　　力</t>
  </si>
  <si>
    <t xml:space="preserve">眼の疾病・異常</t>
  </si>
  <si>
    <t xml:space="preserve">難聴</t>
  </si>
  <si>
    <t xml:space="preserve">耳　鼻　咽　頭</t>
  </si>
  <si>
    <t xml:space="preserve">歯　　・　　口　　腔</t>
  </si>
  <si>
    <r>
      <rPr>
        <sz val="10"/>
        <rFont val="Noto Sans"/>
        <family val="2"/>
      </rPr>
      <t xml:space="preserve">永久歯の１人当り
平均むし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う歯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等数</t>
    </r>
  </si>
  <si>
    <t xml:space="preserve">栄養状態</t>
  </si>
  <si>
    <t xml:space="preserve">せき柱・胸郭</t>
  </si>
  <si>
    <t xml:space="preserve">皮膚疾患</t>
  </si>
  <si>
    <t xml:space="preserve">結核</t>
  </si>
  <si>
    <t xml:space="preserve">結核に関
する検診</t>
  </si>
  <si>
    <t xml:space="preserve">心臓の疾病・異常</t>
  </si>
  <si>
    <t xml:space="preserve">心電図異常</t>
  </si>
  <si>
    <t xml:space="preserve">蛋白検出の者</t>
  </si>
  <si>
    <t xml:space="preserve">尿糖検出の者</t>
  </si>
  <si>
    <t xml:space="preserve">寄生虫卵保有者</t>
  </si>
  <si>
    <t xml:space="preserve">その他の疾病・異常</t>
  </si>
  <si>
    <t xml:space="preserve">視力非矯正者</t>
  </si>
  <si>
    <t xml:space="preserve">視力矯正者</t>
  </si>
  <si>
    <t xml:space="preserve">耳疾患</t>
  </si>
  <si>
    <t xml:space="preserve">鼻・副鼻腔疾患</t>
  </si>
  <si>
    <t xml:space="preserve">疾患・異常
口腔咽喉頭</t>
  </si>
  <si>
    <t xml:space="preserve">むし歯（う歯）</t>
  </si>
  <si>
    <t xml:space="preserve">歯列・咬合</t>
  </si>
  <si>
    <t xml:space="preserve">顎関節</t>
  </si>
  <si>
    <t xml:space="preserve">歯垢の状態</t>
  </si>
  <si>
    <t xml:space="preserve">歯肉の状態</t>
  </si>
  <si>
    <t xml:space="preserve">疾病・異常
その他の</t>
  </si>
  <si>
    <t xml:space="preserve">喪失歯数</t>
  </si>
  <si>
    <t xml:space="preserve">アトピー性皮膚炎</t>
  </si>
  <si>
    <t xml:space="preserve">その他の皮膚疾患</t>
  </si>
  <si>
    <t xml:space="preserve">を必要とする者
委員会での検討</t>
  </si>
  <si>
    <t xml:space="preserve">ぜん息</t>
  </si>
  <si>
    <t xml:space="preserve">腎臓疾患</t>
  </si>
  <si>
    <t xml:space="preserve">言語障害</t>
  </si>
  <si>
    <t xml:space="preserve">計</t>
  </si>
  <si>
    <t xml:space="preserve">未　　</t>
  </si>
  <si>
    <t xml:space="preserve">処置完了者</t>
  </si>
  <si>
    <t xml:space="preserve">のある者
未処置歯</t>
  </si>
  <si>
    <t xml:space="preserve">処置歯数</t>
  </si>
  <si>
    <t xml:space="preserve">未処置歯数</t>
  </si>
  <si>
    <t xml:space="preserve">検査の対象者
結核の精密</t>
  </si>
  <si>
    <t xml:space="preserve">臓</t>
  </si>
  <si>
    <t xml:space="preserve">語</t>
  </si>
  <si>
    <t xml:space="preserve">　区　　　分</t>
  </si>
  <si>
    <t xml:space="preserve">以</t>
  </si>
  <si>
    <t xml:space="preserve">未</t>
  </si>
  <si>
    <t xml:space="preserve">未　</t>
  </si>
  <si>
    <t xml:space="preserve">満</t>
  </si>
  <si>
    <t xml:space="preserve">区　　　分</t>
  </si>
  <si>
    <t xml:space="preserve">上</t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0.7</t>
    </r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0.3</t>
    </r>
  </si>
  <si>
    <t xml:space="preserve">満　</t>
  </si>
  <si>
    <t xml:space="preserve">疾</t>
  </si>
  <si>
    <t xml:space="preserve">障</t>
  </si>
  <si>
    <t xml:space="preserve">（本）</t>
  </si>
  <si>
    <t xml:space="preserve">患</t>
  </si>
  <si>
    <t xml:space="preserve">害</t>
  </si>
  <si>
    <t xml:space="preserve"> </t>
  </si>
  <si>
    <t xml:space="preserve">　</t>
  </si>
  <si>
    <t xml:space="preserve">幼稚園</t>
  </si>
  <si>
    <t xml:space="preserve">歳</t>
  </si>
  <si>
    <t xml:space="preserve">Ｘ</t>
  </si>
  <si>
    <t xml:space="preserve">…</t>
  </si>
  <si>
    <t xml:space="preserve">-</t>
  </si>
  <si>
    <t xml:space="preserve">　小</t>
  </si>
  <si>
    <t xml:space="preserve">小</t>
  </si>
  <si>
    <t xml:space="preserve">　学</t>
  </si>
  <si>
    <t xml:space="preserve">学</t>
  </si>
  <si>
    <t xml:space="preserve">　校</t>
  </si>
  <si>
    <t xml:space="preserve">校</t>
  </si>
  <si>
    <t xml:space="preserve">中学校</t>
  </si>
  <si>
    <t xml:space="preserve">高</t>
  </si>
  <si>
    <t xml:space="preserve">等</t>
  </si>
  <si>
    <t xml:space="preserve">男</t>
  </si>
  <si>
    <t xml:space="preserve">女</t>
  </si>
  <si>
    <t xml:space="preserve">　（注）１．この表は、健康診断受検者のうち疾病・異常該当者（疾病・異常に該当する旨健康診断票に記載にあった者）の占める割合を示したものである。</t>
  </si>
  <si>
    <t xml:space="preserve">以下の各表において同じ。</t>
  </si>
  <si>
    <t xml:space="preserve">　　　　２．［Ｘ］は標本サイズが小さい等のため統計数値を公表しない。</t>
  </si>
  <si>
    <t xml:space="preserve">表３　 年齢別　平均身長の推移</t>
  </si>
  <si>
    <t xml:space="preserve">区分</t>
  </si>
  <si>
    <t xml:space="preserve">年度</t>
  </si>
  <si>
    <t xml:space="preserve">小　　学　　校</t>
  </si>
  <si>
    <t xml:space="preserve">中　学　校</t>
  </si>
  <si>
    <t xml:space="preserve">高等学校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男　　　　　子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平成元年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女　　　　　子</t>
  </si>
  <si>
    <t xml:space="preserve">（注）　</t>
  </si>
  <si>
    <t xml:space="preserve">の部分は調査実施以来最高値を示す。</t>
  </si>
  <si>
    <t xml:space="preserve">表４ 　年齢別　平均体重の推移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t xml:space="preserve">表５　 年齢別　平均座高の推移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－</t>
  </si>
  <si>
    <r>
      <rPr>
        <sz val="14"/>
        <rFont val="Noto Sans"/>
        <family val="2"/>
      </rPr>
      <t xml:space="preserve">表６－１　学校種別　疾病・異常被患率等の推移（昭和</t>
    </r>
    <r>
      <rPr>
        <sz val="14"/>
        <rFont val="ＭＳ ゴシック"/>
        <family val="3"/>
        <charset val="128"/>
      </rPr>
      <t xml:space="preserve">48</t>
    </r>
    <r>
      <rPr>
        <sz val="14"/>
        <rFont val="Noto Sans"/>
        <family val="2"/>
      </rPr>
      <t xml:space="preserve">年度～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）（幼稚園）</t>
    </r>
  </si>
  <si>
    <t xml:space="preserve">歯　　・　　口　腔</t>
  </si>
  <si>
    <t xml:space="preserve">視力非矯正者の裸眼視力</t>
  </si>
  <si>
    <t xml:space="preserve">視力矯正者の裸眼視力</t>
  </si>
  <si>
    <t xml:space="preserve">耳　疾　患</t>
  </si>
  <si>
    <t xml:space="preserve">む　し　歯（う歯）</t>
  </si>
  <si>
    <r>
      <rPr>
        <sz val="10"/>
        <rFont val="Noto Sans"/>
        <family val="2"/>
      </rPr>
      <t xml:space="preserve">満 </t>
    </r>
    <r>
      <rPr>
        <sz val="10"/>
        <rFont val="ＭＳ 明朝"/>
        <family val="1"/>
        <charset val="128"/>
      </rPr>
      <t xml:space="preserve">0.3</t>
    </r>
  </si>
  <si>
    <t xml:space="preserve">　　以</t>
  </si>
  <si>
    <t xml:space="preserve">　　上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表６－２　学校種別　疾病・異常被患率等の推移（昭和</t>
    </r>
    <r>
      <rPr>
        <sz val="14"/>
        <rFont val="ＭＳ ゴシック"/>
        <family val="3"/>
        <charset val="128"/>
      </rPr>
      <t xml:space="preserve">48</t>
    </r>
    <r>
      <rPr>
        <sz val="14"/>
        <rFont val="Noto Sans"/>
        <family val="2"/>
      </rPr>
      <t xml:space="preserve">年度～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）（小学校）</t>
    </r>
  </si>
  <si>
    <t xml:space="preserve">歯　・　口　　腔</t>
  </si>
  <si>
    <t xml:space="preserve">結核に関する検診</t>
  </si>
  <si>
    <r>
      <rPr>
        <sz val="14"/>
        <rFont val="Noto Sans"/>
        <family val="2"/>
      </rPr>
      <t xml:space="preserve">表６－３　学校種別　疾病・異常被患率等の推移（昭和</t>
    </r>
    <r>
      <rPr>
        <sz val="14"/>
        <rFont val="ＭＳ ゴシック"/>
        <family val="3"/>
        <charset val="128"/>
      </rPr>
      <t xml:space="preserve">48</t>
    </r>
    <r>
      <rPr>
        <sz val="14"/>
        <rFont val="Noto Sans"/>
        <family val="2"/>
      </rPr>
      <t xml:space="preserve">年度～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）（中学校）</t>
    </r>
  </si>
  <si>
    <t xml:space="preserve">裸　　　眼　　　視　　　力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歯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等数
当り平均むし歯
永久歯の１人</t>
    </r>
  </si>
  <si>
    <r>
      <rPr>
        <sz val="14"/>
        <rFont val="Noto Sans"/>
        <family val="2"/>
      </rPr>
      <t xml:space="preserve">表６－４　学校種別　疾病・異常被患率等の推移（昭和</t>
    </r>
    <r>
      <rPr>
        <sz val="14"/>
        <rFont val="ＭＳ ゴシック"/>
        <family val="3"/>
        <charset val="128"/>
      </rPr>
      <t xml:space="preserve">48</t>
    </r>
    <r>
      <rPr>
        <sz val="14"/>
        <rFont val="Noto Sans"/>
        <family val="2"/>
      </rPr>
      <t xml:space="preserve">年度～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）（高等学校）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"/>
    <numFmt numFmtId="166" formatCode="0.00_ "/>
    <numFmt numFmtId="167" formatCode="0.00_);[RED]\(0.00\)"/>
    <numFmt numFmtId="168" formatCode="0.00"/>
    <numFmt numFmtId="169" formatCode="0.00;[RED]0.00"/>
    <numFmt numFmtId="170" formatCode="0.0;[RED]0.0"/>
    <numFmt numFmtId="171" formatCode="0.0_ "/>
    <numFmt numFmtId="172" formatCode="#,##0.0_ "/>
    <numFmt numFmtId="173" formatCode="0;[RED]0"/>
    <numFmt numFmtId="174" formatCode="#,##0.0;\△#,##0.0"/>
    <numFmt numFmtId="175" formatCode="##0.0;0;\－"/>
    <numFmt numFmtId="176" formatCode="0.0_);[RED]\(0.0\)"/>
    <numFmt numFmtId="177" formatCode="#,##0.00;\△#,##0.00;\…;\－"/>
    <numFmt numFmtId="178" formatCode="#,##0.00;\△#,##0.00;&quot;0.00&quot;;\…"/>
    <numFmt numFmtId="179" formatCode="#,##0.00;\△#,##0.00;\－;\…"/>
    <numFmt numFmtId="180" formatCode="0.0_);\(0.0\)"/>
    <numFmt numFmtId="181" formatCode="_-* #,##0_-;\-* #,##0_-;_-* \-_-;_-@_-"/>
    <numFmt numFmtId="182" formatCode="0.0_)"/>
    <numFmt numFmtId="183" formatCode="##0.0;0;\…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0"/>
      <name val="Osaka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9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8"/>
      <name val="Noto Sans"/>
      <family val="2"/>
    </font>
    <font>
      <b val="true"/>
      <sz val="18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1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6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7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6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" fillId="0" borderId="7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orm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80</xdr:colOff>
      <xdr:row>14</xdr:row>
      <xdr:rowOff>99360</xdr:rowOff>
    </xdr:from>
    <xdr:to>
      <xdr:col>3</xdr:col>
      <xdr:colOff>185400</xdr:colOff>
      <xdr:row>20</xdr:row>
      <xdr:rowOff>221040</xdr:rowOff>
    </xdr:to>
    <xdr:grpSp>
      <xdr:nvGrpSpPr>
        <xdr:cNvPr id="0" name="Group 1"/>
        <xdr:cNvGrpSpPr/>
      </xdr:nvGrpSpPr>
      <xdr:grpSpPr>
        <a:xfrm>
          <a:off x="869040" y="3305520"/>
          <a:ext cx="150120" cy="1578960"/>
          <a:chOff x="869040" y="3305520"/>
          <a:chExt cx="150120" cy="1578960"/>
        </a:xfrm>
      </xdr:grpSpPr>
      <xdr:sp>
        <xdr:nvSpPr>
          <xdr:cNvPr id="1" name="Arc 2"/>
          <xdr:cNvSpPr/>
        </xdr:nvSpPr>
        <xdr:spPr>
          <a:xfrm flipH="1">
            <a:off x="948600" y="3305520"/>
            <a:ext cx="70200" cy="71640"/>
          </a:xfrm>
          <a:custGeom>
            <a:avLst/>
            <a:gdLst>
              <a:gd name="textAreaLeft" fmla="*/ -360 w 70200"/>
              <a:gd name="textAreaRight" fmla="*/ 70200 w 7020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949320" y="3377160"/>
            <a:ext cx="0" cy="64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rc 4"/>
          <xdr:cNvSpPr/>
        </xdr:nvSpPr>
        <xdr:spPr>
          <a:xfrm flipV="1">
            <a:off x="869040" y="4022640"/>
            <a:ext cx="80280" cy="71640"/>
          </a:xfrm>
          <a:custGeom>
            <a:avLst/>
            <a:gdLst>
              <a:gd name="textAreaLeft" fmla="*/ 0 w 80280"/>
              <a:gd name="textAreaRight" fmla="*/ 80640 w 80280"/>
              <a:gd name="textAreaTop" fmla="*/ -360 h 71640"/>
              <a:gd name="textAreaBottom" fmla="*/ 71640 h 716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rc 5"/>
          <xdr:cNvSpPr/>
        </xdr:nvSpPr>
        <xdr:spPr>
          <a:xfrm>
            <a:off x="869040" y="4095000"/>
            <a:ext cx="80280" cy="71640"/>
          </a:xfrm>
          <a:custGeom>
            <a:avLst/>
            <a:gdLst>
              <a:gd name="textAreaLeft" fmla="*/ 0 w 80280"/>
              <a:gd name="textAreaRight" fmla="*/ 80640 w 8028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949320" y="4167000"/>
            <a:ext cx="0" cy="660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rc 7"/>
          <xdr:cNvSpPr/>
        </xdr:nvSpPr>
        <xdr:spPr>
          <a:xfrm flipH="1" flipV="1">
            <a:off x="948600" y="4826880"/>
            <a:ext cx="70200" cy="57240"/>
          </a:xfrm>
          <a:custGeom>
            <a:avLst/>
            <a:gdLst>
              <a:gd name="textAreaLeft" fmla="*/ -360 w 70200"/>
              <a:gd name="textAreaRight" fmla="*/ 70200 w 70200"/>
              <a:gd name="textAreaTop" fmla="*/ -360 h 57240"/>
              <a:gd name="textAreaBottom" fmla="*/ 57240 h 572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6640</xdr:colOff>
      <xdr:row>21</xdr:row>
      <xdr:rowOff>106200</xdr:rowOff>
    </xdr:from>
    <xdr:to>
      <xdr:col>3</xdr:col>
      <xdr:colOff>168120</xdr:colOff>
      <xdr:row>24</xdr:row>
      <xdr:rowOff>221040</xdr:rowOff>
    </xdr:to>
    <xdr:grpSp>
      <xdr:nvGrpSpPr>
        <xdr:cNvPr id="7" name="Group 8"/>
        <xdr:cNvGrpSpPr/>
      </xdr:nvGrpSpPr>
      <xdr:grpSpPr>
        <a:xfrm>
          <a:off x="860400" y="5009760"/>
          <a:ext cx="141480" cy="861480"/>
          <a:chOff x="860400" y="5009760"/>
          <a:chExt cx="141480" cy="861480"/>
        </a:xfrm>
      </xdr:grpSpPr>
      <xdr:sp>
        <xdr:nvSpPr>
          <xdr:cNvPr id="8" name="Arc 9"/>
          <xdr:cNvSpPr/>
        </xdr:nvSpPr>
        <xdr:spPr>
          <a:xfrm flipH="1">
            <a:off x="940680" y="5009760"/>
            <a:ext cx="60840" cy="4140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"/>
          <xdr:cNvSpPr/>
        </xdr:nvSpPr>
        <xdr:spPr>
          <a:xfrm>
            <a:off x="941400" y="5051160"/>
            <a:ext cx="0" cy="347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rc 11"/>
          <xdr:cNvSpPr/>
        </xdr:nvSpPr>
        <xdr:spPr>
          <a:xfrm flipV="1">
            <a:off x="860400" y="5398200"/>
            <a:ext cx="81000" cy="4140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rc 12"/>
          <xdr:cNvSpPr/>
        </xdr:nvSpPr>
        <xdr:spPr>
          <a:xfrm>
            <a:off x="860400" y="5440680"/>
            <a:ext cx="81000" cy="4140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>
            <a:off x="941400" y="5482440"/>
            <a:ext cx="0" cy="361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rc 14"/>
          <xdr:cNvSpPr/>
        </xdr:nvSpPr>
        <xdr:spPr>
          <a:xfrm flipH="1" flipV="1">
            <a:off x="940680" y="5843160"/>
            <a:ext cx="60840" cy="27720"/>
          </a:xfrm>
          <a:custGeom>
            <a:avLst/>
            <a:gdLst>
              <a:gd name="textAreaLeft" fmla="*/ 0 w 60840"/>
              <a:gd name="textAreaRight" fmla="*/ 60840 w 60840"/>
              <a:gd name="textAreaTop" fmla="*/ -360 h 27720"/>
              <a:gd name="textAreaBottom" fmla="*/ 27720 h 277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000</xdr:colOff>
      <xdr:row>25</xdr:row>
      <xdr:rowOff>106200</xdr:rowOff>
    </xdr:from>
    <xdr:to>
      <xdr:col>3</xdr:col>
      <xdr:colOff>150480</xdr:colOff>
      <xdr:row>28</xdr:row>
      <xdr:rowOff>228600</xdr:rowOff>
    </xdr:to>
    <xdr:grpSp>
      <xdr:nvGrpSpPr>
        <xdr:cNvPr id="14" name="Group 15"/>
        <xdr:cNvGrpSpPr/>
      </xdr:nvGrpSpPr>
      <xdr:grpSpPr>
        <a:xfrm>
          <a:off x="842760" y="5996520"/>
          <a:ext cx="141480" cy="869040"/>
          <a:chOff x="842760" y="5996520"/>
          <a:chExt cx="141480" cy="869040"/>
        </a:xfrm>
      </xdr:grpSpPr>
      <xdr:sp>
        <xdr:nvSpPr>
          <xdr:cNvPr id="15" name="Arc 16"/>
          <xdr:cNvSpPr/>
        </xdr:nvSpPr>
        <xdr:spPr>
          <a:xfrm flipH="1">
            <a:off x="923040" y="5996520"/>
            <a:ext cx="60840" cy="41760"/>
          </a:xfrm>
          <a:custGeom>
            <a:avLst/>
            <a:gdLst>
              <a:gd name="textAreaLeft" fmla="*/ 0 w 60840"/>
              <a:gd name="textAreaRight" fmla="*/ 60840 w 60840"/>
              <a:gd name="textAreaTop" fmla="*/ 0 h 41760"/>
              <a:gd name="textAreaBottom" fmla="*/ 42120 h 4176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923760" y="6038280"/>
            <a:ext cx="0" cy="350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rc 18"/>
          <xdr:cNvSpPr/>
        </xdr:nvSpPr>
        <xdr:spPr>
          <a:xfrm flipV="1">
            <a:off x="842760" y="6389280"/>
            <a:ext cx="81000" cy="41760"/>
          </a:xfrm>
          <a:custGeom>
            <a:avLst/>
            <a:gdLst>
              <a:gd name="textAreaLeft" fmla="*/ 0 w 81000"/>
              <a:gd name="textAreaRight" fmla="*/ 81000 w 81000"/>
              <a:gd name="textAreaTop" fmla="*/ 360 h 41760"/>
              <a:gd name="textAreaBottom" fmla="*/ 42480 h 4176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rc 19"/>
          <xdr:cNvSpPr/>
        </xdr:nvSpPr>
        <xdr:spPr>
          <a:xfrm>
            <a:off x="842760" y="6431040"/>
            <a:ext cx="81000" cy="41760"/>
          </a:xfrm>
          <a:custGeom>
            <a:avLst/>
            <a:gdLst>
              <a:gd name="textAreaLeft" fmla="*/ 0 w 81000"/>
              <a:gd name="textAreaRight" fmla="*/ 81000 w 81000"/>
              <a:gd name="textAreaTop" fmla="*/ 0 h 41760"/>
              <a:gd name="textAreaBottom" fmla="*/ 42120 h 4176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0"/>
          <xdr:cNvSpPr/>
        </xdr:nvSpPr>
        <xdr:spPr>
          <a:xfrm>
            <a:off x="923760" y="6473160"/>
            <a:ext cx="0" cy="36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rc 21"/>
          <xdr:cNvSpPr/>
        </xdr:nvSpPr>
        <xdr:spPr>
          <a:xfrm flipH="1" flipV="1">
            <a:off x="923040" y="6837480"/>
            <a:ext cx="60840" cy="27720"/>
          </a:xfrm>
          <a:custGeom>
            <a:avLst/>
            <a:gdLst>
              <a:gd name="textAreaLeft" fmla="*/ 0 w 60840"/>
              <a:gd name="textAreaRight" fmla="*/ 60840 w 60840"/>
              <a:gd name="textAreaTop" fmla="*/ -360 h 27720"/>
              <a:gd name="textAreaBottom" fmla="*/ 27720 h 277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0</xdr:col>
      <xdr:colOff>8640</xdr:colOff>
      <xdr:row>14</xdr:row>
      <xdr:rowOff>76320</xdr:rowOff>
    </xdr:from>
    <xdr:to>
      <xdr:col>60</xdr:col>
      <xdr:colOff>89280</xdr:colOff>
      <xdr:row>20</xdr:row>
      <xdr:rowOff>240120</xdr:rowOff>
    </xdr:to>
    <xdr:sp>
      <xdr:nvSpPr>
        <xdr:cNvPr id="21" name="AutoShape 22"/>
        <xdr:cNvSpPr/>
      </xdr:nvSpPr>
      <xdr:spPr>
        <a:xfrm>
          <a:off x="25200360" y="3282480"/>
          <a:ext cx="80640" cy="1621080"/>
        </a:xfrm>
        <a:custGeom>
          <a:avLst/>
          <a:gdLst>
            <a:gd name="textAreaLeft" fmla="*/ 0 w 80640"/>
            <a:gd name="textAreaRight" fmla="*/ 29160 w 80640"/>
            <a:gd name="textAreaTop" fmla="*/ 42120 h 1621080"/>
            <a:gd name="textAreaBottom" fmla="*/ 1578960 h 1621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21</xdr:row>
      <xdr:rowOff>106200</xdr:rowOff>
    </xdr:from>
    <xdr:to>
      <xdr:col>60</xdr:col>
      <xdr:colOff>80280</xdr:colOff>
      <xdr:row>24</xdr:row>
      <xdr:rowOff>236160</xdr:rowOff>
    </xdr:to>
    <xdr:sp>
      <xdr:nvSpPr>
        <xdr:cNvPr id="22" name="AutoShape 23"/>
        <xdr:cNvSpPr/>
      </xdr:nvSpPr>
      <xdr:spPr>
        <a:xfrm>
          <a:off x="25191720" y="5009760"/>
          <a:ext cx="80280" cy="876600"/>
        </a:xfrm>
        <a:custGeom>
          <a:avLst/>
          <a:gdLst>
            <a:gd name="textAreaLeft" fmla="*/ 0 w 80280"/>
            <a:gd name="textAreaRight" fmla="*/ 28800 w 80280"/>
            <a:gd name="textAreaTop" fmla="*/ 22680 h 876600"/>
            <a:gd name="textAreaBottom" fmla="*/ 853920 h 876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8640</xdr:colOff>
      <xdr:row>25</xdr:row>
      <xdr:rowOff>121680</xdr:rowOff>
    </xdr:from>
    <xdr:to>
      <xdr:col>60</xdr:col>
      <xdr:colOff>80280</xdr:colOff>
      <xdr:row>28</xdr:row>
      <xdr:rowOff>240120</xdr:rowOff>
    </xdr:to>
    <xdr:sp>
      <xdr:nvSpPr>
        <xdr:cNvPr id="23" name="AutoShape 24"/>
        <xdr:cNvSpPr/>
      </xdr:nvSpPr>
      <xdr:spPr>
        <a:xfrm>
          <a:off x="25200360" y="6012000"/>
          <a:ext cx="71640" cy="865080"/>
        </a:xfrm>
        <a:custGeom>
          <a:avLst/>
          <a:gdLst>
            <a:gd name="textAreaLeft" fmla="*/ 0 w 71640"/>
            <a:gd name="textAreaRight" fmla="*/ 25920 w 71640"/>
            <a:gd name="textAreaTop" fmla="*/ 22320 h 865080"/>
            <a:gd name="textAreaBottom" fmla="*/ 842760 h 86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480</xdr:colOff>
      <xdr:row>13</xdr:row>
      <xdr:rowOff>30960</xdr:rowOff>
    </xdr:from>
    <xdr:to>
      <xdr:col>2</xdr:col>
      <xdr:colOff>62640</xdr:colOff>
      <xdr:row>28</xdr:row>
      <xdr:rowOff>221400</xdr:rowOff>
    </xdr:to>
    <xdr:grpSp>
      <xdr:nvGrpSpPr>
        <xdr:cNvPr id="24" name="Group 25"/>
        <xdr:cNvGrpSpPr/>
      </xdr:nvGrpSpPr>
      <xdr:grpSpPr>
        <a:xfrm>
          <a:off x="363600" y="2997000"/>
          <a:ext cx="231120" cy="3861360"/>
          <a:chOff x="363600" y="2997000"/>
          <a:chExt cx="231120" cy="3861360"/>
        </a:xfrm>
      </xdr:grpSpPr>
      <xdr:sp>
        <xdr:nvSpPr>
          <xdr:cNvPr id="25" name="Arc 26"/>
          <xdr:cNvSpPr/>
        </xdr:nvSpPr>
        <xdr:spPr>
          <a:xfrm flipH="1">
            <a:off x="486720" y="2997000"/>
            <a:ext cx="108000" cy="175320"/>
          </a:xfrm>
          <a:custGeom>
            <a:avLst/>
            <a:gdLst>
              <a:gd name="textAreaLeft" fmla="*/ 360 w 108000"/>
              <a:gd name="textAreaRight" fmla="*/ 108720 w 108000"/>
              <a:gd name="textAreaTop" fmla="*/ 0 h 175320"/>
              <a:gd name="textAreaBottom" fmla="*/ 175320 h 1753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7"/>
          <xdr:cNvSpPr/>
        </xdr:nvSpPr>
        <xdr:spPr>
          <a:xfrm>
            <a:off x="486720" y="3172320"/>
            <a:ext cx="0" cy="157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rc 28"/>
          <xdr:cNvSpPr/>
        </xdr:nvSpPr>
        <xdr:spPr>
          <a:xfrm flipV="1">
            <a:off x="363600" y="4751280"/>
            <a:ext cx="123120" cy="175320"/>
          </a:xfrm>
          <a:custGeom>
            <a:avLst/>
            <a:gdLst>
              <a:gd name="textAreaLeft" fmla="*/ 0 w 123120"/>
              <a:gd name="textAreaRight" fmla="*/ 123480 w 123120"/>
              <a:gd name="textAreaTop" fmla="*/ 0 h 175320"/>
              <a:gd name="textAreaBottom" fmla="*/ 175320 h 1753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rc 29"/>
          <xdr:cNvSpPr/>
        </xdr:nvSpPr>
        <xdr:spPr>
          <a:xfrm>
            <a:off x="363600" y="4927680"/>
            <a:ext cx="123120" cy="175320"/>
          </a:xfrm>
          <a:custGeom>
            <a:avLst/>
            <a:gdLst>
              <a:gd name="textAreaLeft" fmla="*/ 0 w 123120"/>
              <a:gd name="textAreaRight" fmla="*/ 123480 w 123120"/>
              <a:gd name="textAreaTop" fmla="*/ 0 h 175320"/>
              <a:gd name="textAreaBottom" fmla="*/ 175320 h 1753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486720" y="5103360"/>
            <a:ext cx="0" cy="161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rc 31"/>
          <xdr:cNvSpPr/>
        </xdr:nvSpPr>
        <xdr:spPr>
          <a:xfrm flipH="1" flipV="1">
            <a:off x="486720" y="6717960"/>
            <a:ext cx="108000" cy="140400"/>
          </a:xfrm>
          <a:custGeom>
            <a:avLst/>
            <a:gdLst>
              <a:gd name="textAreaLeft" fmla="*/ 360 w 108000"/>
              <a:gd name="textAreaRight" fmla="*/ 108720 w 108000"/>
              <a:gd name="textAreaTop" fmla="*/ 360 h 140400"/>
              <a:gd name="textAreaBottom" fmla="*/ 141120 h 1404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1</xdr:col>
      <xdr:colOff>9000</xdr:colOff>
      <xdr:row>13</xdr:row>
      <xdr:rowOff>75960</xdr:rowOff>
    </xdr:from>
    <xdr:to>
      <xdr:col>61</xdr:col>
      <xdr:colOff>160200</xdr:colOff>
      <xdr:row>28</xdr:row>
      <xdr:rowOff>221400</xdr:rowOff>
    </xdr:to>
    <xdr:sp>
      <xdr:nvSpPr>
        <xdr:cNvPr id="31" name="AutoShape 32"/>
        <xdr:cNvSpPr/>
      </xdr:nvSpPr>
      <xdr:spPr>
        <a:xfrm>
          <a:off x="25671240" y="3042000"/>
          <a:ext cx="151200" cy="3816360"/>
        </a:xfrm>
        <a:custGeom>
          <a:avLst/>
          <a:gdLst>
            <a:gd name="textAreaLeft" fmla="*/ 0 w 151200"/>
            <a:gd name="textAreaRight" fmla="*/ 54720 w 151200"/>
            <a:gd name="textAreaTop" fmla="*/ 99360 h 3816360"/>
            <a:gd name="textAreaBottom" fmla="*/ 3717000 h 3816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80</xdr:colOff>
      <xdr:row>31</xdr:row>
      <xdr:rowOff>91440</xdr:rowOff>
    </xdr:from>
    <xdr:to>
      <xdr:col>3</xdr:col>
      <xdr:colOff>185400</xdr:colOff>
      <xdr:row>37</xdr:row>
      <xdr:rowOff>228960</xdr:rowOff>
    </xdr:to>
    <xdr:grpSp>
      <xdr:nvGrpSpPr>
        <xdr:cNvPr id="32" name="Group 33"/>
        <xdr:cNvGrpSpPr/>
      </xdr:nvGrpSpPr>
      <xdr:grpSpPr>
        <a:xfrm>
          <a:off x="869040" y="7456320"/>
          <a:ext cx="150120" cy="1604160"/>
          <a:chOff x="869040" y="7456320"/>
          <a:chExt cx="150120" cy="1604160"/>
        </a:xfrm>
      </xdr:grpSpPr>
      <xdr:sp>
        <xdr:nvSpPr>
          <xdr:cNvPr id="33" name="Arc 34"/>
          <xdr:cNvSpPr/>
        </xdr:nvSpPr>
        <xdr:spPr>
          <a:xfrm flipH="1">
            <a:off x="948600" y="7456320"/>
            <a:ext cx="70200" cy="72720"/>
          </a:xfrm>
          <a:custGeom>
            <a:avLst/>
            <a:gdLst>
              <a:gd name="textAreaLeft" fmla="*/ -360 w 70200"/>
              <a:gd name="textAreaRight" fmla="*/ 70200 w 7020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5"/>
          <xdr:cNvSpPr/>
        </xdr:nvSpPr>
        <xdr:spPr>
          <a:xfrm>
            <a:off x="949320" y="7529040"/>
            <a:ext cx="0" cy="656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rc 36"/>
          <xdr:cNvSpPr/>
        </xdr:nvSpPr>
        <xdr:spPr>
          <a:xfrm flipV="1">
            <a:off x="869040" y="8185320"/>
            <a:ext cx="80280" cy="72720"/>
          </a:xfrm>
          <a:custGeom>
            <a:avLst/>
            <a:gdLst>
              <a:gd name="textAreaLeft" fmla="*/ 0 w 80280"/>
              <a:gd name="textAreaRight" fmla="*/ 80640 w 80280"/>
              <a:gd name="textAreaTop" fmla="*/ 360 h 72720"/>
              <a:gd name="textAreaBottom" fmla="*/ 73440 h 727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rc 37"/>
          <xdr:cNvSpPr/>
        </xdr:nvSpPr>
        <xdr:spPr>
          <a:xfrm>
            <a:off x="869040" y="8258400"/>
            <a:ext cx="80280" cy="72720"/>
          </a:xfrm>
          <a:custGeom>
            <a:avLst/>
            <a:gdLst>
              <a:gd name="textAreaLeft" fmla="*/ 0 w 80280"/>
              <a:gd name="textAreaRight" fmla="*/ 80640 w 802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8"/>
          <xdr:cNvSpPr/>
        </xdr:nvSpPr>
        <xdr:spPr>
          <a:xfrm>
            <a:off x="949320" y="8331480"/>
            <a:ext cx="0" cy="67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rc 39"/>
          <xdr:cNvSpPr/>
        </xdr:nvSpPr>
        <xdr:spPr>
          <a:xfrm flipH="1" flipV="1">
            <a:off x="948600" y="9002160"/>
            <a:ext cx="70200" cy="58320"/>
          </a:xfrm>
          <a:custGeom>
            <a:avLst/>
            <a:gdLst>
              <a:gd name="textAreaLeft" fmla="*/ -360 w 70200"/>
              <a:gd name="textAreaRight" fmla="*/ 70200 w 70200"/>
              <a:gd name="textAreaTop" fmla="*/ 360 h 58320"/>
              <a:gd name="textAreaBottom" fmla="*/ 59040 h 583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6640</xdr:colOff>
      <xdr:row>38</xdr:row>
      <xdr:rowOff>106200</xdr:rowOff>
    </xdr:from>
    <xdr:to>
      <xdr:col>3</xdr:col>
      <xdr:colOff>168120</xdr:colOff>
      <xdr:row>41</xdr:row>
      <xdr:rowOff>221040</xdr:rowOff>
    </xdr:to>
    <xdr:grpSp>
      <xdr:nvGrpSpPr>
        <xdr:cNvPr id="39" name="Group 40"/>
        <xdr:cNvGrpSpPr/>
      </xdr:nvGrpSpPr>
      <xdr:grpSpPr>
        <a:xfrm>
          <a:off x="860400" y="9177840"/>
          <a:ext cx="141480" cy="861480"/>
          <a:chOff x="860400" y="9177840"/>
          <a:chExt cx="141480" cy="861480"/>
        </a:xfrm>
      </xdr:grpSpPr>
      <xdr:sp>
        <xdr:nvSpPr>
          <xdr:cNvPr id="40" name="Arc 41"/>
          <xdr:cNvSpPr/>
        </xdr:nvSpPr>
        <xdr:spPr>
          <a:xfrm flipH="1">
            <a:off x="940680" y="9177840"/>
            <a:ext cx="60840" cy="4140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42"/>
          <xdr:cNvSpPr/>
        </xdr:nvSpPr>
        <xdr:spPr>
          <a:xfrm>
            <a:off x="941400" y="9219240"/>
            <a:ext cx="0" cy="347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rc 43"/>
          <xdr:cNvSpPr/>
        </xdr:nvSpPr>
        <xdr:spPr>
          <a:xfrm flipV="1">
            <a:off x="860400" y="9566280"/>
            <a:ext cx="81000" cy="4140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rc 44"/>
          <xdr:cNvSpPr/>
        </xdr:nvSpPr>
        <xdr:spPr>
          <a:xfrm>
            <a:off x="860400" y="9608760"/>
            <a:ext cx="81000" cy="41400"/>
          </a:xfrm>
          <a:custGeom>
            <a:avLst/>
            <a:gdLst/>
            <a:ahLst/>
            <a:rect l="l" t="t" r="r" b="b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5"/>
          <xdr:cNvSpPr/>
        </xdr:nvSpPr>
        <xdr:spPr>
          <a:xfrm>
            <a:off x="941400" y="9650520"/>
            <a:ext cx="0" cy="361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rc 46"/>
          <xdr:cNvSpPr/>
        </xdr:nvSpPr>
        <xdr:spPr>
          <a:xfrm flipH="1" flipV="1">
            <a:off x="940680" y="10011240"/>
            <a:ext cx="60840" cy="27720"/>
          </a:xfrm>
          <a:custGeom>
            <a:avLst/>
            <a:gdLst>
              <a:gd name="textAreaLeft" fmla="*/ 0 w 60840"/>
              <a:gd name="textAreaRight" fmla="*/ 60840 w 60840"/>
              <a:gd name="textAreaTop" fmla="*/ -360 h 27720"/>
              <a:gd name="textAreaBottom" fmla="*/ 27720 h 277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000</xdr:colOff>
      <xdr:row>42</xdr:row>
      <xdr:rowOff>106200</xdr:rowOff>
    </xdr:from>
    <xdr:to>
      <xdr:col>3</xdr:col>
      <xdr:colOff>150480</xdr:colOff>
      <xdr:row>45</xdr:row>
      <xdr:rowOff>236520</xdr:rowOff>
    </xdr:to>
    <xdr:grpSp>
      <xdr:nvGrpSpPr>
        <xdr:cNvPr id="46" name="Group 47"/>
        <xdr:cNvGrpSpPr/>
      </xdr:nvGrpSpPr>
      <xdr:grpSpPr>
        <a:xfrm>
          <a:off x="842760" y="10164600"/>
          <a:ext cx="141480" cy="876960"/>
          <a:chOff x="842760" y="10164600"/>
          <a:chExt cx="141480" cy="876960"/>
        </a:xfrm>
      </xdr:grpSpPr>
      <xdr:sp>
        <xdr:nvSpPr>
          <xdr:cNvPr id="47" name="Arc 48"/>
          <xdr:cNvSpPr/>
        </xdr:nvSpPr>
        <xdr:spPr>
          <a:xfrm flipH="1">
            <a:off x="923040" y="10164600"/>
            <a:ext cx="60840" cy="42120"/>
          </a:xfrm>
          <a:custGeom>
            <a:avLst/>
            <a:gdLst>
              <a:gd name="textAreaLeft" fmla="*/ 0 w 60840"/>
              <a:gd name="textAreaRight" fmla="*/ 60840 w 6084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49"/>
          <xdr:cNvSpPr/>
        </xdr:nvSpPr>
        <xdr:spPr>
          <a:xfrm>
            <a:off x="923760" y="10206720"/>
            <a:ext cx="0" cy="35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rc 50"/>
          <xdr:cNvSpPr/>
        </xdr:nvSpPr>
        <xdr:spPr>
          <a:xfrm flipV="1">
            <a:off x="842760" y="10559880"/>
            <a:ext cx="81000" cy="42120"/>
          </a:xfrm>
          <a:custGeom>
            <a:avLst/>
            <a:gdLst>
              <a:gd name="textAreaLeft" fmla="*/ 0 w 81000"/>
              <a:gd name="textAreaRight" fmla="*/ 81000 w 81000"/>
              <a:gd name="textAreaTop" fmla="*/ -360 h 42120"/>
              <a:gd name="textAreaBottom" fmla="*/ 42120 h 421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rc 51"/>
          <xdr:cNvSpPr/>
        </xdr:nvSpPr>
        <xdr:spPr>
          <a:xfrm>
            <a:off x="842760" y="10603080"/>
            <a:ext cx="81000" cy="42120"/>
          </a:xfrm>
          <a:custGeom>
            <a:avLst/>
            <a:gdLst>
              <a:gd name="textAreaLeft" fmla="*/ 0 w 81000"/>
              <a:gd name="textAreaRight" fmla="*/ 81000 w 8100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2"/>
          <xdr:cNvSpPr/>
        </xdr:nvSpPr>
        <xdr:spPr>
          <a:xfrm>
            <a:off x="923760" y="10645560"/>
            <a:ext cx="0" cy="36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rc 53"/>
          <xdr:cNvSpPr/>
        </xdr:nvSpPr>
        <xdr:spPr>
          <a:xfrm flipH="1" flipV="1">
            <a:off x="923040" y="11013480"/>
            <a:ext cx="60840" cy="28080"/>
          </a:xfrm>
          <a:custGeom>
            <a:avLst/>
            <a:gdLst>
              <a:gd name="textAreaLeft" fmla="*/ 0 w 60840"/>
              <a:gd name="textAreaRight" fmla="*/ 60840 w 60840"/>
              <a:gd name="textAreaTop" fmla="*/ 360 h 28080"/>
              <a:gd name="textAreaBottom" fmla="*/ 28800 h 28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0</xdr:col>
      <xdr:colOff>8640</xdr:colOff>
      <xdr:row>31</xdr:row>
      <xdr:rowOff>75960</xdr:rowOff>
    </xdr:from>
    <xdr:to>
      <xdr:col>60</xdr:col>
      <xdr:colOff>89280</xdr:colOff>
      <xdr:row>37</xdr:row>
      <xdr:rowOff>240120</xdr:rowOff>
    </xdr:to>
    <xdr:sp>
      <xdr:nvSpPr>
        <xdr:cNvPr id="53" name="AutoShape 54"/>
        <xdr:cNvSpPr/>
      </xdr:nvSpPr>
      <xdr:spPr>
        <a:xfrm>
          <a:off x="25200360" y="7440840"/>
          <a:ext cx="80640" cy="1630800"/>
        </a:xfrm>
        <a:custGeom>
          <a:avLst/>
          <a:gdLst>
            <a:gd name="textAreaLeft" fmla="*/ 0 w 80640"/>
            <a:gd name="textAreaRight" fmla="*/ 29160 w 80640"/>
            <a:gd name="textAreaTop" fmla="*/ 42480 h 1630800"/>
            <a:gd name="textAreaBottom" fmla="*/ 1588320 h 1630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38</xdr:row>
      <xdr:rowOff>106200</xdr:rowOff>
    </xdr:from>
    <xdr:to>
      <xdr:col>60</xdr:col>
      <xdr:colOff>80280</xdr:colOff>
      <xdr:row>41</xdr:row>
      <xdr:rowOff>228960</xdr:rowOff>
    </xdr:to>
    <xdr:sp>
      <xdr:nvSpPr>
        <xdr:cNvPr id="54" name="AutoShape 55"/>
        <xdr:cNvSpPr/>
      </xdr:nvSpPr>
      <xdr:spPr>
        <a:xfrm>
          <a:off x="25191720" y="9177840"/>
          <a:ext cx="80280" cy="869400"/>
        </a:xfrm>
        <a:custGeom>
          <a:avLst/>
          <a:gdLst>
            <a:gd name="textAreaLeft" fmla="*/ 0 w 80280"/>
            <a:gd name="textAreaRight" fmla="*/ 28800 w 80280"/>
            <a:gd name="textAreaTop" fmla="*/ 22680 h 869400"/>
            <a:gd name="textAreaBottom" fmla="*/ 846720 h 86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8640</xdr:colOff>
      <xdr:row>42</xdr:row>
      <xdr:rowOff>122040</xdr:rowOff>
    </xdr:from>
    <xdr:to>
      <xdr:col>60</xdr:col>
      <xdr:colOff>89280</xdr:colOff>
      <xdr:row>45</xdr:row>
      <xdr:rowOff>221400</xdr:rowOff>
    </xdr:to>
    <xdr:sp>
      <xdr:nvSpPr>
        <xdr:cNvPr id="55" name="AutoShape 56"/>
        <xdr:cNvSpPr/>
      </xdr:nvSpPr>
      <xdr:spPr>
        <a:xfrm>
          <a:off x="25200360" y="10180440"/>
          <a:ext cx="80640" cy="846000"/>
        </a:xfrm>
        <a:custGeom>
          <a:avLst/>
          <a:gdLst>
            <a:gd name="textAreaLeft" fmla="*/ 0 w 80640"/>
            <a:gd name="textAreaRight" fmla="*/ 29160 w 80640"/>
            <a:gd name="textAreaTop" fmla="*/ 21960 h 846000"/>
            <a:gd name="textAreaBottom" fmla="*/ 824040 h 84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30</xdr:row>
      <xdr:rowOff>38520</xdr:rowOff>
    </xdr:from>
    <xdr:to>
      <xdr:col>2</xdr:col>
      <xdr:colOff>106560</xdr:colOff>
      <xdr:row>45</xdr:row>
      <xdr:rowOff>240120</xdr:rowOff>
    </xdr:to>
    <xdr:grpSp>
      <xdr:nvGrpSpPr>
        <xdr:cNvPr id="56" name="Group 57"/>
        <xdr:cNvGrpSpPr/>
      </xdr:nvGrpSpPr>
      <xdr:grpSpPr>
        <a:xfrm>
          <a:off x="389880" y="7163280"/>
          <a:ext cx="248760" cy="3881880"/>
          <a:chOff x="389880" y="7163280"/>
          <a:chExt cx="248760" cy="3881880"/>
        </a:xfrm>
      </xdr:grpSpPr>
      <xdr:sp>
        <xdr:nvSpPr>
          <xdr:cNvPr id="57" name="Arc 58"/>
          <xdr:cNvSpPr/>
        </xdr:nvSpPr>
        <xdr:spPr>
          <a:xfrm flipH="1">
            <a:off x="522720" y="7163280"/>
            <a:ext cx="115920" cy="176400"/>
          </a:xfrm>
          <a:custGeom>
            <a:avLst/>
            <a:gdLst>
              <a:gd name="textAreaLeft" fmla="*/ 360 w 115920"/>
              <a:gd name="textAreaRight" fmla="*/ 116640 w 115920"/>
              <a:gd name="textAreaTop" fmla="*/ 0 h 176400"/>
              <a:gd name="textAreaBottom" fmla="*/ 176760 h 1764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59"/>
          <xdr:cNvSpPr/>
        </xdr:nvSpPr>
        <xdr:spPr>
          <a:xfrm>
            <a:off x="522720" y="7339680"/>
            <a:ext cx="0" cy="1587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rc 60"/>
          <xdr:cNvSpPr/>
        </xdr:nvSpPr>
        <xdr:spPr>
          <a:xfrm flipV="1">
            <a:off x="389880" y="8927640"/>
            <a:ext cx="132840" cy="176400"/>
          </a:xfrm>
          <a:custGeom>
            <a:avLst/>
            <a:gdLst>
              <a:gd name="textAreaLeft" fmla="*/ 0 w 132840"/>
              <a:gd name="textAreaRight" fmla="*/ 133200 w 132840"/>
              <a:gd name="textAreaTop" fmla="*/ 360 h 176400"/>
              <a:gd name="textAreaBottom" fmla="*/ 177120 h 1764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rc 61"/>
          <xdr:cNvSpPr/>
        </xdr:nvSpPr>
        <xdr:spPr>
          <a:xfrm>
            <a:off x="389880" y="9104040"/>
            <a:ext cx="132840" cy="176400"/>
          </a:xfrm>
          <a:custGeom>
            <a:avLst/>
            <a:gdLst>
              <a:gd name="textAreaLeft" fmla="*/ 0 w 132840"/>
              <a:gd name="textAreaRight" fmla="*/ 133200 w 132840"/>
              <a:gd name="textAreaTop" fmla="*/ 0 h 176400"/>
              <a:gd name="textAreaBottom" fmla="*/ 176760 h 1764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2"/>
          <xdr:cNvSpPr/>
        </xdr:nvSpPr>
        <xdr:spPr>
          <a:xfrm>
            <a:off x="522720" y="9280800"/>
            <a:ext cx="0" cy="1623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rc 63"/>
          <xdr:cNvSpPr/>
        </xdr:nvSpPr>
        <xdr:spPr>
          <a:xfrm flipH="1" flipV="1">
            <a:off x="522720" y="10904040"/>
            <a:ext cx="115920" cy="141120"/>
          </a:xfrm>
          <a:custGeom>
            <a:avLst/>
            <a:gdLst>
              <a:gd name="textAreaLeft" fmla="*/ 360 w 115920"/>
              <a:gd name="textAreaRight" fmla="*/ 116640 w 115920"/>
              <a:gd name="textAreaTop" fmla="*/ 360 h 141120"/>
              <a:gd name="textAreaBottom" fmla="*/ 141840 h 1411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1</xdr:col>
      <xdr:colOff>9000</xdr:colOff>
      <xdr:row>30</xdr:row>
      <xdr:rowOff>75960</xdr:rowOff>
    </xdr:from>
    <xdr:to>
      <xdr:col>61</xdr:col>
      <xdr:colOff>133560</xdr:colOff>
      <xdr:row>45</xdr:row>
      <xdr:rowOff>236520</xdr:rowOff>
    </xdr:to>
    <xdr:sp>
      <xdr:nvSpPr>
        <xdr:cNvPr id="63" name="AutoShape 64"/>
        <xdr:cNvSpPr/>
      </xdr:nvSpPr>
      <xdr:spPr>
        <a:xfrm>
          <a:off x="25671240" y="7200720"/>
          <a:ext cx="124560" cy="3840840"/>
        </a:xfrm>
        <a:custGeom>
          <a:avLst/>
          <a:gdLst>
            <a:gd name="textAreaLeft" fmla="*/ 0 w 124560"/>
            <a:gd name="textAreaRight" fmla="*/ 45000 w 124560"/>
            <a:gd name="textAreaTop" fmla="*/ 100080 h 3840840"/>
            <a:gd name="textAreaBottom" fmla="*/ 3740760 h 3840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80</xdr:colOff>
      <xdr:row>48</xdr:row>
      <xdr:rowOff>91440</xdr:rowOff>
    </xdr:from>
    <xdr:to>
      <xdr:col>3</xdr:col>
      <xdr:colOff>194760</xdr:colOff>
      <xdr:row>54</xdr:row>
      <xdr:rowOff>228960</xdr:rowOff>
    </xdr:to>
    <xdr:grpSp>
      <xdr:nvGrpSpPr>
        <xdr:cNvPr id="64" name="Group 65"/>
        <xdr:cNvGrpSpPr/>
      </xdr:nvGrpSpPr>
      <xdr:grpSpPr>
        <a:xfrm>
          <a:off x="869040" y="11624400"/>
          <a:ext cx="159480" cy="1604160"/>
          <a:chOff x="869040" y="11624400"/>
          <a:chExt cx="159480" cy="1604160"/>
        </a:xfrm>
      </xdr:grpSpPr>
      <xdr:sp>
        <xdr:nvSpPr>
          <xdr:cNvPr id="65" name="Arc 66"/>
          <xdr:cNvSpPr/>
        </xdr:nvSpPr>
        <xdr:spPr>
          <a:xfrm flipH="1">
            <a:off x="953640" y="11624400"/>
            <a:ext cx="74520" cy="72720"/>
          </a:xfrm>
          <a:custGeom>
            <a:avLst/>
            <a:gdLst>
              <a:gd name="textAreaLeft" fmla="*/ -360 w 74520"/>
              <a:gd name="textAreaRight" fmla="*/ 74520 w 7452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67"/>
          <xdr:cNvSpPr/>
        </xdr:nvSpPr>
        <xdr:spPr>
          <a:xfrm>
            <a:off x="954360" y="11697120"/>
            <a:ext cx="0" cy="656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Arc 68"/>
          <xdr:cNvSpPr/>
        </xdr:nvSpPr>
        <xdr:spPr>
          <a:xfrm flipV="1">
            <a:off x="869040" y="12353400"/>
            <a:ext cx="85320" cy="72720"/>
          </a:xfrm>
          <a:custGeom>
            <a:avLst/>
            <a:gdLst>
              <a:gd name="textAreaLeft" fmla="*/ 0 w 85320"/>
              <a:gd name="textAreaRight" fmla="*/ 85320 w 85320"/>
              <a:gd name="textAreaTop" fmla="*/ 360 h 72720"/>
              <a:gd name="textAreaBottom" fmla="*/ 73440 h 727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Arc 69"/>
          <xdr:cNvSpPr/>
        </xdr:nvSpPr>
        <xdr:spPr>
          <a:xfrm>
            <a:off x="869040" y="12426480"/>
            <a:ext cx="85320" cy="72720"/>
          </a:xfrm>
          <a:custGeom>
            <a:avLst/>
            <a:gdLst>
              <a:gd name="textAreaLeft" fmla="*/ 0 w 85320"/>
              <a:gd name="textAreaRight" fmla="*/ 85320 w 8532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0"/>
          <xdr:cNvSpPr/>
        </xdr:nvSpPr>
        <xdr:spPr>
          <a:xfrm>
            <a:off x="954360" y="12499560"/>
            <a:ext cx="0" cy="67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rc 71"/>
          <xdr:cNvSpPr/>
        </xdr:nvSpPr>
        <xdr:spPr>
          <a:xfrm flipH="1" flipV="1">
            <a:off x="953640" y="13170240"/>
            <a:ext cx="74520" cy="58320"/>
          </a:xfrm>
          <a:custGeom>
            <a:avLst/>
            <a:gdLst>
              <a:gd name="textAreaLeft" fmla="*/ -360 w 74520"/>
              <a:gd name="textAreaRight" fmla="*/ 74520 w 74520"/>
              <a:gd name="textAreaTop" fmla="*/ 360 h 58320"/>
              <a:gd name="textAreaBottom" fmla="*/ 59040 h 583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6640</xdr:colOff>
      <xdr:row>55</xdr:row>
      <xdr:rowOff>106200</xdr:rowOff>
    </xdr:from>
    <xdr:to>
      <xdr:col>3</xdr:col>
      <xdr:colOff>186120</xdr:colOff>
      <xdr:row>58</xdr:row>
      <xdr:rowOff>236520</xdr:rowOff>
    </xdr:to>
    <xdr:grpSp>
      <xdr:nvGrpSpPr>
        <xdr:cNvPr id="71" name="Group 72"/>
        <xdr:cNvGrpSpPr/>
      </xdr:nvGrpSpPr>
      <xdr:grpSpPr>
        <a:xfrm>
          <a:off x="860400" y="13345920"/>
          <a:ext cx="159480" cy="876960"/>
          <a:chOff x="860400" y="13345920"/>
          <a:chExt cx="159480" cy="876960"/>
        </a:xfrm>
      </xdr:grpSpPr>
      <xdr:sp>
        <xdr:nvSpPr>
          <xdr:cNvPr id="72" name="Arc 73"/>
          <xdr:cNvSpPr/>
        </xdr:nvSpPr>
        <xdr:spPr>
          <a:xfrm flipH="1">
            <a:off x="951480" y="13345920"/>
            <a:ext cx="68400" cy="42120"/>
          </a:xfrm>
          <a:custGeom>
            <a:avLst/>
            <a:gdLst>
              <a:gd name="textAreaLeft" fmla="*/ 360 w 68400"/>
              <a:gd name="textAreaRight" fmla="*/ 69120 w 6840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4"/>
          <xdr:cNvSpPr/>
        </xdr:nvSpPr>
        <xdr:spPr>
          <a:xfrm>
            <a:off x="951480" y="13388040"/>
            <a:ext cx="0" cy="35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rc 75"/>
          <xdr:cNvSpPr/>
        </xdr:nvSpPr>
        <xdr:spPr>
          <a:xfrm flipV="1">
            <a:off x="860400" y="13741200"/>
            <a:ext cx="91080" cy="42120"/>
          </a:xfrm>
          <a:custGeom>
            <a:avLst/>
            <a:gdLst>
              <a:gd name="textAreaLeft" fmla="*/ 0 w 91080"/>
              <a:gd name="textAreaRight" fmla="*/ 91440 w 91080"/>
              <a:gd name="textAreaTop" fmla="*/ -360 h 42120"/>
              <a:gd name="textAreaBottom" fmla="*/ 42120 h 421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Arc 76"/>
          <xdr:cNvSpPr/>
        </xdr:nvSpPr>
        <xdr:spPr>
          <a:xfrm>
            <a:off x="860400" y="13784400"/>
            <a:ext cx="91080" cy="42120"/>
          </a:xfrm>
          <a:custGeom>
            <a:avLst/>
            <a:gdLst>
              <a:gd name="textAreaLeft" fmla="*/ 0 w 91080"/>
              <a:gd name="textAreaRight" fmla="*/ 91440 w 9108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7"/>
          <xdr:cNvSpPr/>
        </xdr:nvSpPr>
        <xdr:spPr>
          <a:xfrm>
            <a:off x="951480" y="13826880"/>
            <a:ext cx="0" cy="36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rc 78"/>
          <xdr:cNvSpPr/>
        </xdr:nvSpPr>
        <xdr:spPr>
          <a:xfrm flipH="1" flipV="1">
            <a:off x="951480" y="14194800"/>
            <a:ext cx="68400" cy="28080"/>
          </a:xfrm>
          <a:custGeom>
            <a:avLst/>
            <a:gdLst>
              <a:gd name="textAreaLeft" fmla="*/ 360 w 68400"/>
              <a:gd name="textAreaRight" fmla="*/ 69120 w 68400"/>
              <a:gd name="textAreaTop" fmla="*/ 360 h 28080"/>
              <a:gd name="textAreaBottom" fmla="*/ 28800 h 28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000</xdr:colOff>
      <xdr:row>59</xdr:row>
      <xdr:rowOff>106200</xdr:rowOff>
    </xdr:from>
    <xdr:to>
      <xdr:col>3</xdr:col>
      <xdr:colOff>150480</xdr:colOff>
      <xdr:row>62</xdr:row>
      <xdr:rowOff>228240</xdr:rowOff>
    </xdr:to>
    <xdr:grpSp>
      <xdr:nvGrpSpPr>
        <xdr:cNvPr id="78" name="Group 79"/>
        <xdr:cNvGrpSpPr/>
      </xdr:nvGrpSpPr>
      <xdr:grpSpPr>
        <a:xfrm>
          <a:off x="842760" y="14332680"/>
          <a:ext cx="141480" cy="869040"/>
          <a:chOff x="842760" y="14332680"/>
          <a:chExt cx="141480" cy="869040"/>
        </a:xfrm>
      </xdr:grpSpPr>
      <xdr:sp>
        <xdr:nvSpPr>
          <xdr:cNvPr id="79" name="Arc 80"/>
          <xdr:cNvSpPr/>
        </xdr:nvSpPr>
        <xdr:spPr>
          <a:xfrm flipH="1">
            <a:off x="923040" y="14332680"/>
            <a:ext cx="60840" cy="41760"/>
          </a:xfrm>
          <a:custGeom>
            <a:avLst/>
            <a:gdLst>
              <a:gd name="textAreaLeft" fmla="*/ 0 w 60840"/>
              <a:gd name="textAreaRight" fmla="*/ 60840 w 60840"/>
              <a:gd name="textAreaTop" fmla="*/ 0 h 41760"/>
              <a:gd name="textAreaBottom" fmla="*/ 42120 h 4176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81"/>
          <xdr:cNvSpPr/>
        </xdr:nvSpPr>
        <xdr:spPr>
          <a:xfrm>
            <a:off x="923760" y="14374440"/>
            <a:ext cx="0" cy="350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rc 82"/>
          <xdr:cNvSpPr/>
        </xdr:nvSpPr>
        <xdr:spPr>
          <a:xfrm flipV="1">
            <a:off x="842760" y="14725440"/>
            <a:ext cx="81000" cy="41760"/>
          </a:xfrm>
          <a:custGeom>
            <a:avLst/>
            <a:gdLst>
              <a:gd name="textAreaLeft" fmla="*/ 0 w 81000"/>
              <a:gd name="textAreaRight" fmla="*/ 81000 w 81000"/>
              <a:gd name="textAreaTop" fmla="*/ 360 h 41760"/>
              <a:gd name="textAreaBottom" fmla="*/ 42480 h 4176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Arc 83"/>
          <xdr:cNvSpPr/>
        </xdr:nvSpPr>
        <xdr:spPr>
          <a:xfrm>
            <a:off x="842760" y="14767200"/>
            <a:ext cx="81000" cy="41760"/>
          </a:xfrm>
          <a:custGeom>
            <a:avLst/>
            <a:gdLst>
              <a:gd name="textAreaLeft" fmla="*/ 0 w 81000"/>
              <a:gd name="textAreaRight" fmla="*/ 81000 w 81000"/>
              <a:gd name="textAreaTop" fmla="*/ 0 h 41760"/>
              <a:gd name="textAreaBottom" fmla="*/ 42120 h 4176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84"/>
          <xdr:cNvSpPr/>
        </xdr:nvSpPr>
        <xdr:spPr>
          <a:xfrm>
            <a:off x="923760" y="14809320"/>
            <a:ext cx="0" cy="364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Arc 85"/>
          <xdr:cNvSpPr/>
        </xdr:nvSpPr>
        <xdr:spPr>
          <a:xfrm flipH="1" flipV="1">
            <a:off x="923040" y="15173640"/>
            <a:ext cx="60840" cy="27720"/>
          </a:xfrm>
          <a:custGeom>
            <a:avLst/>
            <a:gdLst>
              <a:gd name="textAreaLeft" fmla="*/ 0 w 60840"/>
              <a:gd name="textAreaRight" fmla="*/ 60840 w 60840"/>
              <a:gd name="textAreaTop" fmla="*/ -360 h 27720"/>
              <a:gd name="textAreaBottom" fmla="*/ 27720 h 277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0</xdr:col>
      <xdr:colOff>8640</xdr:colOff>
      <xdr:row>48</xdr:row>
      <xdr:rowOff>75960</xdr:rowOff>
    </xdr:from>
    <xdr:to>
      <xdr:col>60</xdr:col>
      <xdr:colOff>89280</xdr:colOff>
      <xdr:row>54</xdr:row>
      <xdr:rowOff>240120</xdr:rowOff>
    </xdr:to>
    <xdr:sp>
      <xdr:nvSpPr>
        <xdr:cNvPr id="85" name="AutoShape 86"/>
        <xdr:cNvSpPr/>
      </xdr:nvSpPr>
      <xdr:spPr>
        <a:xfrm>
          <a:off x="25200360" y="11608920"/>
          <a:ext cx="80640" cy="1630800"/>
        </a:xfrm>
        <a:custGeom>
          <a:avLst/>
          <a:gdLst>
            <a:gd name="textAreaLeft" fmla="*/ 0 w 80640"/>
            <a:gd name="textAreaRight" fmla="*/ 29160 w 80640"/>
            <a:gd name="textAreaTop" fmla="*/ 42480 h 1630800"/>
            <a:gd name="textAreaBottom" fmla="*/ 1588320 h 1630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55</xdr:row>
      <xdr:rowOff>106200</xdr:rowOff>
    </xdr:from>
    <xdr:to>
      <xdr:col>60</xdr:col>
      <xdr:colOff>71640</xdr:colOff>
      <xdr:row>58</xdr:row>
      <xdr:rowOff>221400</xdr:rowOff>
    </xdr:to>
    <xdr:sp>
      <xdr:nvSpPr>
        <xdr:cNvPr id="86" name="AutoShape 87"/>
        <xdr:cNvSpPr/>
      </xdr:nvSpPr>
      <xdr:spPr>
        <a:xfrm>
          <a:off x="25191720" y="13345920"/>
          <a:ext cx="71640" cy="861840"/>
        </a:xfrm>
        <a:custGeom>
          <a:avLst/>
          <a:gdLst>
            <a:gd name="textAreaLeft" fmla="*/ 0 w 71640"/>
            <a:gd name="textAreaRight" fmla="*/ 25920 w 71640"/>
            <a:gd name="textAreaTop" fmla="*/ 22320 h 861840"/>
            <a:gd name="textAreaBottom" fmla="*/ 839520 h 86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8640</xdr:colOff>
      <xdr:row>59</xdr:row>
      <xdr:rowOff>122040</xdr:rowOff>
    </xdr:from>
    <xdr:to>
      <xdr:col>60</xdr:col>
      <xdr:colOff>89280</xdr:colOff>
      <xdr:row>62</xdr:row>
      <xdr:rowOff>236160</xdr:rowOff>
    </xdr:to>
    <xdr:sp>
      <xdr:nvSpPr>
        <xdr:cNvPr id="87" name="AutoShape 88"/>
        <xdr:cNvSpPr/>
      </xdr:nvSpPr>
      <xdr:spPr>
        <a:xfrm>
          <a:off x="25200360" y="14348520"/>
          <a:ext cx="80640" cy="861120"/>
        </a:xfrm>
        <a:custGeom>
          <a:avLst/>
          <a:gdLst>
            <a:gd name="textAreaLeft" fmla="*/ 0 w 80640"/>
            <a:gd name="textAreaRight" fmla="*/ 29160 w 80640"/>
            <a:gd name="textAreaTop" fmla="*/ 22320 h 861120"/>
            <a:gd name="textAreaBottom" fmla="*/ 838800 h 86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120</xdr:colOff>
      <xdr:row>47</xdr:row>
      <xdr:rowOff>38520</xdr:rowOff>
    </xdr:from>
    <xdr:to>
      <xdr:col>2</xdr:col>
      <xdr:colOff>80280</xdr:colOff>
      <xdr:row>63</xdr:row>
      <xdr:rowOff>7560</xdr:rowOff>
    </xdr:to>
    <xdr:grpSp>
      <xdr:nvGrpSpPr>
        <xdr:cNvPr id="88" name="Group 89"/>
        <xdr:cNvGrpSpPr/>
      </xdr:nvGrpSpPr>
      <xdr:grpSpPr>
        <a:xfrm>
          <a:off x="381240" y="11331360"/>
          <a:ext cx="231120" cy="3889440"/>
          <a:chOff x="381240" y="11331360"/>
          <a:chExt cx="231120" cy="3889440"/>
        </a:xfrm>
      </xdr:grpSpPr>
      <xdr:sp>
        <xdr:nvSpPr>
          <xdr:cNvPr id="89" name="Arc 90"/>
          <xdr:cNvSpPr/>
        </xdr:nvSpPr>
        <xdr:spPr>
          <a:xfrm flipH="1">
            <a:off x="504360" y="11331360"/>
            <a:ext cx="108000" cy="176760"/>
          </a:xfrm>
          <a:custGeom>
            <a:avLst/>
            <a:gdLst>
              <a:gd name="textAreaLeft" fmla="*/ 360 w 108000"/>
              <a:gd name="textAreaRight" fmla="*/ 108720 w 108000"/>
              <a:gd name="textAreaTop" fmla="*/ 0 h 176760"/>
              <a:gd name="textAreaBottom" fmla="*/ 177120 h 17676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91"/>
          <xdr:cNvSpPr/>
        </xdr:nvSpPr>
        <xdr:spPr>
          <a:xfrm>
            <a:off x="504360" y="11508120"/>
            <a:ext cx="0" cy="159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Arc 92"/>
          <xdr:cNvSpPr/>
        </xdr:nvSpPr>
        <xdr:spPr>
          <a:xfrm flipV="1">
            <a:off x="381240" y="13098600"/>
            <a:ext cx="123120" cy="176760"/>
          </a:xfrm>
          <a:custGeom>
            <a:avLst/>
            <a:gdLst>
              <a:gd name="textAreaLeft" fmla="*/ 0 w 123120"/>
              <a:gd name="textAreaRight" fmla="*/ 123480 w 123120"/>
              <a:gd name="textAreaTop" fmla="*/ -360 h 176760"/>
              <a:gd name="textAreaBottom" fmla="*/ 176760 h 17676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Arc 93"/>
          <xdr:cNvSpPr/>
        </xdr:nvSpPr>
        <xdr:spPr>
          <a:xfrm>
            <a:off x="381240" y="13276080"/>
            <a:ext cx="123120" cy="176760"/>
          </a:xfrm>
          <a:custGeom>
            <a:avLst/>
            <a:gdLst>
              <a:gd name="textAreaLeft" fmla="*/ 0 w 123120"/>
              <a:gd name="textAreaRight" fmla="*/ 123480 w 123120"/>
              <a:gd name="textAreaTop" fmla="*/ 0 h 176760"/>
              <a:gd name="textAreaBottom" fmla="*/ 177120 h 17676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94"/>
          <xdr:cNvSpPr/>
        </xdr:nvSpPr>
        <xdr:spPr>
          <a:xfrm>
            <a:off x="504360" y="13453200"/>
            <a:ext cx="0" cy="162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Arc 95"/>
          <xdr:cNvSpPr/>
        </xdr:nvSpPr>
        <xdr:spPr>
          <a:xfrm flipH="1" flipV="1">
            <a:off x="504360" y="15079680"/>
            <a:ext cx="108000" cy="141120"/>
          </a:xfrm>
          <a:custGeom>
            <a:avLst/>
            <a:gdLst>
              <a:gd name="textAreaLeft" fmla="*/ 360 w 108000"/>
              <a:gd name="textAreaRight" fmla="*/ 108720 w 108000"/>
              <a:gd name="textAreaTop" fmla="*/ 360 h 141120"/>
              <a:gd name="textAreaBottom" fmla="*/ 141840 h 1411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1</xdr:col>
      <xdr:colOff>9000</xdr:colOff>
      <xdr:row>47</xdr:row>
      <xdr:rowOff>75960</xdr:rowOff>
    </xdr:from>
    <xdr:to>
      <xdr:col>61</xdr:col>
      <xdr:colOff>151200</xdr:colOff>
      <xdr:row>62</xdr:row>
      <xdr:rowOff>221040</xdr:rowOff>
    </xdr:to>
    <xdr:sp>
      <xdr:nvSpPr>
        <xdr:cNvPr id="95" name="AutoShape 96"/>
        <xdr:cNvSpPr/>
      </xdr:nvSpPr>
      <xdr:spPr>
        <a:xfrm>
          <a:off x="25671240" y="11368800"/>
          <a:ext cx="142200" cy="3825720"/>
        </a:xfrm>
        <a:custGeom>
          <a:avLst/>
          <a:gdLst>
            <a:gd name="textAreaLeft" fmla="*/ 0 w 142200"/>
            <a:gd name="textAreaRight" fmla="*/ 51480 w 142200"/>
            <a:gd name="textAreaTop" fmla="*/ 99720 h 3825720"/>
            <a:gd name="textAreaBottom" fmla="*/ 3726000 h 382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70</xdr:row>
      <xdr:rowOff>0</xdr:rowOff>
    </xdr:from>
    <xdr:to>
      <xdr:col>63</xdr:col>
      <xdr:colOff>9720</xdr:colOff>
      <xdr:row>148</xdr:row>
      <xdr:rowOff>61200</xdr:rowOff>
    </xdr:to>
    <xdr:pic>
      <xdr:nvPicPr>
        <xdr:cNvPr id="96" name="図 100" descr=""/>
        <xdr:cNvPicPr/>
      </xdr:nvPicPr>
      <xdr:blipFill>
        <a:blip r:embed="rId1"/>
        <a:stretch/>
      </xdr:blipFill>
      <xdr:spPr>
        <a:xfrm>
          <a:off x="15187320" y="16594560"/>
          <a:ext cx="10936800" cy="153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34</xdr:col>
      <xdr:colOff>364320</xdr:colOff>
      <xdr:row>146</xdr:row>
      <xdr:rowOff>205920</xdr:rowOff>
    </xdr:to>
    <xdr:pic>
      <xdr:nvPicPr>
        <xdr:cNvPr id="97" name="図 101" descr=""/>
        <xdr:cNvPicPr/>
      </xdr:nvPicPr>
      <xdr:blipFill>
        <a:blip r:embed="rId2"/>
        <a:stretch/>
      </xdr:blipFill>
      <xdr:spPr>
        <a:xfrm>
          <a:off x="532080" y="16327800"/>
          <a:ext cx="13661280" cy="153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2</xdr:row>
      <xdr:rowOff>0</xdr:rowOff>
    </xdr:from>
    <xdr:to>
      <xdr:col>26</xdr:col>
      <xdr:colOff>9360</xdr:colOff>
      <xdr:row>148</xdr:row>
      <xdr:rowOff>122040</xdr:rowOff>
    </xdr:to>
    <xdr:pic>
      <xdr:nvPicPr>
        <xdr:cNvPr id="98" name="図 17" descr=""/>
        <xdr:cNvPicPr/>
      </xdr:nvPicPr>
      <xdr:blipFill>
        <a:blip r:embed="rId1"/>
        <a:stretch/>
      </xdr:blipFill>
      <xdr:spPr>
        <a:xfrm>
          <a:off x="719280" y="17442360"/>
          <a:ext cx="11719440" cy="1269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0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10" activeCellId="0" sqref="C10:E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77"/>
    <col collapsed="false" customWidth="true" hidden="false" outlineLevel="0" max="4" min="3" style="1" width="6.66"/>
    <col collapsed="false" customWidth="true" hidden="false" outlineLevel="0" max="5" min="5" style="1" width="7.66"/>
    <col collapsed="false" customWidth="true" hidden="false" outlineLevel="0" max="6" min="6" style="1" width="3.66"/>
    <col collapsed="false" customWidth="true" hidden="false" outlineLevel="0" max="7" min="7" style="1" width="5.66"/>
    <col collapsed="false" customWidth="true" hidden="false" outlineLevel="0" max="8" min="8" style="1" width="8.66"/>
    <col collapsed="false" customWidth="true" hidden="false" outlineLevel="0" max="9" min="9" style="1" width="3.66"/>
    <col collapsed="false" customWidth="true" hidden="false" outlineLevel="0" max="10" min="10" style="1" width="5.66"/>
    <col collapsed="false" customWidth="true" hidden="false" outlineLevel="0" max="11" min="11" style="1" width="8.66"/>
    <col collapsed="false" customWidth="true" hidden="false" outlineLevel="0" max="12" min="12" style="1" width="3.66"/>
    <col collapsed="false" customWidth="true" hidden="false" outlineLevel="0" max="13" min="13" style="1" width="5.66"/>
    <col collapsed="false" customWidth="true" hidden="false" outlineLevel="0" max="14" min="14" style="1" width="8.66"/>
    <col collapsed="false" customWidth="true" hidden="false" outlineLevel="0" max="15" min="15" style="1" width="1.88"/>
    <col collapsed="false" customWidth="true" hidden="false" outlineLevel="0" max="37" min="16" style="1" width="4.88"/>
    <col collapsed="false" customWidth="false" hidden="false" outlineLevel="0" max="257" min="38" style="1" width="8.99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P1" s="5"/>
    </row>
    <row r="2" customFormat="false" ht="13.2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3.2" hidden="false" customHeight="false" outlineLevel="0" collapsed="false">
      <c r="B3" s="7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5.1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4"/>
      <c r="N4" s="4"/>
    </row>
    <row r="5" customFormat="false" ht="13.2" hidden="false" customHeight="false" outlineLevel="0" collapsed="false">
      <c r="B5" s="10" t="s">
        <v>2</v>
      </c>
      <c r="C5" s="10"/>
      <c r="D5" s="10"/>
      <c r="E5" s="10"/>
      <c r="F5" s="11"/>
      <c r="G5" s="12" t="s">
        <v>3</v>
      </c>
      <c r="H5" s="12"/>
      <c r="I5" s="13" t="s">
        <v>4</v>
      </c>
      <c r="J5" s="13"/>
      <c r="K5" s="13"/>
      <c r="L5" s="10" t="s">
        <v>5</v>
      </c>
      <c r="M5" s="10"/>
      <c r="N5" s="10"/>
    </row>
    <row r="6" customFormat="false" ht="20.25" hidden="false" customHeight="true" outlineLevel="0" collapsed="false">
      <c r="B6" s="10"/>
      <c r="C6" s="10"/>
      <c r="D6" s="10"/>
      <c r="E6" s="10"/>
      <c r="F6" s="13" t="s">
        <v>6</v>
      </c>
      <c r="G6" s="13"/>
      <c r="H6" s="13" t="s">
        <v>7</v>
      </c>
      <c r="I6" s="13" t="s">
        <v>6</v>
      </c>
      <c r="J6" s="13"/>
      <c r="K6" s="13" t="s">
        <v>7</v>
      </c>
      <c r="L6" s="13" t="s">
        <v>6</v>
      </c>
      <c r="M6" s="13"/>
      <c r="N6" s="13" t="s">
        <v>7</v>
      </c>
    </row>
    <row r="7" customFormat="false" ht="15" hidden="false" customHeight="true" outlineLevel="0" collapsed="false">
      <c r="B7" s="14" t="s">
        <v>8</v>
      </c>
      <c r="C7" s="15" t="s">
        <v>9</v>
      </c>
      <c r="D7" s="15"/>
      <c r="E7" s="15"/>
      <c r="F7" s="16" t="n">
        <v>110.9</v>
      </c>
      <c r="G7" s="16"/>
      <c r="H7" s="17" t="n">
        <v>4.81</v>
      </c>
      <c r="I7" s="18"/>
      <c r="J7" s="19" t="n">
        <v>19.5</v>
      </c>
      <c r="K7" s="17" t="n">
        <v>3.21</v>
      </c>
      <c r="L7" s="18"/>
      <c r="M7" s="19" t="n">
        <v>62</v>
      </c>
      <c r="N7" s="20" t="n">
        <v>2.76</v>
      </c>
    </row>
    <row r="8" customFormat="false" ht="5.1" hidden="false" customHeight="true" outlineLevel="0" collapsed="false">
      <c r="B8" s="14"/>
      <c r="C8" s="21"/>
      <c r="D8" s="21"/>
      <c r="E8" s="21"/>
      <c r="F8" s="22"/>
      <c r="G8" s="6"/>
      <c r="H8" s="6"/>
      <c r="I8" s="6"/>
      <c r="J8" s="6"/>
      <c r="K8" s="23"/>
      <c r="L8" s="6"/>
      <c r="M8" s="6"/>
      <c r="N8" s="24"/>
    </row>
    <row r="9" customFormat="false" ht="15" hidden="false" customHeight="true" outlineLevel="0" collapsed="false">
      <c r="B9" s="14"/>
      <c r="C9" s="25" t="s">
        <v>10</v>
      </c>
      <c r="D9" s="25"/>
      <c r="E9" s="25"/>
      <c r="F9" s="26" t="n">
        <v>116.8</v>
      </c>
      <c r="G9" s="26"/>
      <c r="H9" s="17" t="n">
        <v>5.24</v>
      </c>
      <c r="I9" s="6"/>
      <c r="J9" s="19" t="n">
        <v>22.3</v>
      </c>
      <c r="K9" s="17" t="n">
        <v>4.4</v>
      </c>
      <c r="L9" s="6"/>
      <c r="M9" s="19" t="n">
        <v>64.9</v>
      </c>
      <c r="N9" s="20" t="n">
        <v>3.01</v>
      </c>
    </row>
    <row r="10" customFormat="false" ht="15" hidden="false" customHeight="true" outlineLevel="0" collapsed="false">
      <c r="B10" s="14"/>
      <c r="C10" s="25" t="s">
        <v>11</v>
      </c>
      <c r="D10" s="25"/>
      <c r="E10" s="25"/>
      <c r="F10" s="27" t="n">
        <v>121.8</v>
      </c>
      <c r="G10" s="27"/>
      <c r="H10" s="17" t="n">
        <v>4.94</v>
      </c>
      <c r="I10" s="6"/>
      <c r="J10" s="19" t="n">
        <v>24.4</v>
      </c>
      <c r="K10" s="17" t="n">
        <v>5.38</v>
      </c>
      <c r="L10" s="18"/>
      <c r="M10" s="19" t="n">
        <v>67.4</v>
      </c>
      <c r="N10" s="20" t="n">
        <v>2.91</v>
      </c>
    </row>
    <row r="11" customFormat="false" ht="15" hidden="false" customHeight="true" outlineLevel="0" collapsed="false">
      <c r="B11" s="14"/>
      <c r="C11" s="25" t="s">
        <v>12</v>
      </c>
      <c r="D11" s="25"/>
      <c r="E11" s="25"/>
      <c r="F11" s="26" t="n">
        <v>127.6</v>
      </c>
      <c r="G11" s="26"/>
      <c r="H11" s="17" t="n">
        <v>5.63</v>
      </c>
      <c r="I11" s="6"/>
      <c r="J11" s="19" t="n">
        <v>27.5</v>
      </c>
      <c r="K11" s="17" t="n">
        <v>5.92</v>
      </c>
      <c r="L11" s="6"/>
      <c r="M11" s="19" t="n">
        <v>70</v>
      </c>
      <c r="N11" s="20" t="n">
        <v>3.2</v>
      </c>
    </row>
    <row r="12" customFormat="false" ht="15" hidden="false" customHeight="true" outlineLevel="0" collapsed="false">
      <c r="B12" s="14"/>
      <c r="C12" s="25" t="s">
        <v>13</v>
      </c>
      <c r="D12" s="25"/>
      <c r="E12" s="25"/>
      <c r="F12" s="27" t="n">
        <v>133.9</v>
      </c>
      <c r="G12" s="27"/>
      <c r="H12" s="17" t="n">
        <v>5.88</v>
      </c>
      <c r="I12" s="6"/>
      <c r="J12" s="19" t="n">
        <v>31.8</v>
      </c>
      <c r="K12" s="17" t="n">
        <v>7.2</v>
      </c>
      <c r="L12" s="6"/>
      <c r="M12" s="19" t="n">
        <v>72.8</v>
      </c>
      <c r="N12" s="20" t="n">
        <v>3.16</v>
      </c>
    </row>
    <row r="13" customFormat="false" ht="15" hidden="false" customHeight="true" outlineLevel="0" collapsed="false">
      <c r="B13" s="14"/>
      <c r="C13" s="28" t="s">
        <v>14</v>
      </c>
      <c r="D13" s="28"/>
      <c r="E13" s="28"/>
      <c r="F13" s="27" t="n">
        <v>139.3</v>
      </c>
      <c r="G13" s="27"/>
      <c r="H13" s="17" t="n">
        <v>5.9</v>
      </c>
      <c r="I13" s="6"/>
      <c r="J13" s="19" t="n">
        <v>35.6</v>
      </c>
      <c r="K13" s="17" t="n">
        <v>7.5</v>
      </c>
      <c r="L13" s="6"/>
      <c r="M13" s="19" t="n">
        <v>75.3</v>
      </c>
      <c r="N13" s="20" t="n">
        <v>3.12</v>
      </c>
    </row>
    <row r="14" customFormat="false" ht="15" hidden="false" customHeight="true" outlineLevel="0" collapsed="false">
      <c r="B14" s="14"/>
      <c r="C14" s="28" t="s">
        <v>15</v>
      </c>
      <c r="D14" s="28"/>
      <c r="E14" s="28"/>
      <c r="F14" s="27" t="n">
        <v>146</v>
      </c>
      <c r="G14" s="27"/>
      <c r="H14" s="17" t="n">
        <v>7.46</v>
      </c>
      <c r="I14" s="6"/>
      <c r="J14" s="19" t="n">
        <v>41</v>
      </c>
      <c r="K14" s="17" t="n">
        <v>9.82</v>
      </c>
      <c r="L14" s="6"/>
      <c r="M14" s="19" t="n">
        <v>78.2</v>
      </c>
      <c r="N14" s="20" t="n">
        <v>4.08</v>
      </c>
    </row>
    <row r="15" customFormat="false" ht="5.1" hidden="false" customHeight="true" outlineLevel="0" collapsed="false">
      <c r="B15" s="14"/>
      <c r="C15" s="21"/>
      <c r="D15" s="21"/>
      <c r="E15" s="21"/>
      <c r="F15" s="29"/>
      <c r="G15" s="29"/>
      <c r="H15" s="23"/>
      <c r="I15" s="6"/>
      <c r="J15" s="6"/>
      <c r="K15" s="23"/>
      <c r="L15" s="6"/>
      <c r="M15" s="6"/>
      <c r="N15" s="24"/>
    </row>
    <row r="16" customFormat="false" ht="15" hidden="false" customHeight="true" outlineLevel="0" collapsed="false">
      <c r="B16" s="14"/>
      <c r="C16" s="28" t="s">
        <v>16</v>
      </c>
      <c r="D16" s="28"/>
      <c r="E16" s="28"/>
      <c r="F16" s="27" t="n">
        <v>154.1</v>
      </c>
      <c r="G16" s="27"/>
      <c r="H16" s="17" t="n">
        <v>7.79</v>
      </c>
      <c r="I16" s="6"/>
      <c r="J16" s="19" t="n">
        <v>46.2</v>
      </c>
      <c r="K16" s="17" t="n">
        <v>10.2</v>
      </c>
      <c r="L16" s="6"/>
      <c r="M16" s="19" t="n">
        <v>82.5</v>
      </c>
      <c r="N16" s="20" t="n">
        <v>4.29</v>
      </c>
    </row>
    <row r="17" customFormat="false" ht="15" hidden="false" customHeight="true" outlineLevel="0" collapsed="false">
      <c r="B17" s="14"/>
      <c r="C17" s="28" t="s">
        <v>17</v>
      </c>
      <c r="D17" s="28"/>
      <c r="E17" s="28"/>
      <c r="F17" s="27" t="n">
        <v>159.5</v>
      </c>
      <c r="G17" s="27"/>
      <c r="H17" s="17" t="n">
        <v>7.52</v>
      </c>
      <c r="I17" s="6"/>
      <c r="J17" s="19" t="n">
        <v>50.1</v>
      </c>
      <c r="K17" s="17" t="n">
        <v>9.81</v>
      </c>
      <c r="L17" s="6"/>
      <c r="M17" s="19" t="n">
        <v>85.5</v>
      </c>
      <c r="N17" s="20" t="n">
        <v>4.31</v>
      </c>
    </row>
    <row r="18" customFormat="false" ht="15" hidden="false" customHeight="true" outlineLevel="0" collapsed="false">
      <c r="B18" s="14"/>
      <c r="C18" s="28" t="s">
        <v>18</v>
      </c>
      <c r="D18" s="28"/>
      <c r="E18" s="28"/>
      <c r="F18" s="27" t="n">
        <v>165.9</v>
      </c>
      <c r="G18" s="27"/>
      <c r="H18" s="17" t="n">
        <v>6.61</v>
      </c>
      <c r="I18" s="6"/>
      <c r="J18" s="19" t="n">
        <v>55.5</v>
      </c>
      <c r="K18" s="17" t="n">
        <v>11.24</v>
      </c>
      <c r="L18" s="6"/>
      <c r="M18" s="19" t="n">
        <v>88.7</v>
      </c>
      <c r="N18" s="20" t="n">
        <v>4.02</v>
      </c>
    </row>
    <row r="19" customFormat="false" ht="5.1" hidden="false" customHeight="true" outlineLevel="0" collapsed="false">
      <c r="B19" s="14"/>
      <c r="C19" s="21"/>
      <c r="D19" s="21"/>
      <c r="E19" s="21"/>
      <c r="F19" s="29"/>
      <c r="G19" s="29"/>
      <c r="H19" s="23"/>
      <c r="I19" s="6"/>
      <c r="J19" s="6"/>
      <c r="K19" s="23"/>
      <c r="L19" s="6"/>
      <c r="M19" s="6"/>
      <c r="N19" s="24"/>
    </row>
    <row r="20" customFormat="false" ht="15" hidden="false" customHeight="true" outlineLevel="0" collapsed="false">
      <c r="B20" s="14"/>
      <c r="C20" s="28" t="s">
        <v>19</v>
      </c>
      <c r="D20" s="28"/>
      <c r="E20" s="28"/>
      <c r="F20" s="27" t="n">
        <v>168.3</v>
      </c>
      <c r="G20" s="27"/>
      <c r="H20" s="17" t="n">
        <v>5.29</v>
      </c>
      <c r="I20" s="6"/>
      <c r="J20" s="19" t="n">
        <v>60.1</v>
      </c>
      <c r="K20" s="17" t="n">
        <v>10.54</v>
      </c>
      <c r="L20" s="6"/>
      <c r="M20" s="19" t="n">
        <v>90.7</v>
      </c>
      <c r="N20" s="20" t="n">
        <v>3.22</v>
      </c>
    </row>
    <row r="21" customFormat="false" ht="15" hidden="false" customHeight="true" outlineLevel="0" collapsed="false">
      <c r="B21" s="14"/>
      <c r="C21" s="28" t="s">
        <v>20</v>
      </c>
      <c r="D21" s="28"/>
      <c r="E21" s="28"/>
      <c r="F21" s="27" t="n">
        <v>170.1</v>
      </c>
      <c r="G21" s="27"/>
      <c r="H21" s="17" t="n">
        <v>5.58</v>
      </c>
      <c r="I21" s="6"/>
      <c r="J21" s="19" t="n">
        <v>61.9</v>
      </c>
      <c r="K21" s="17" t="n">
        <v>10.82</v>
      </c>
      <c r="L21" s="6"/>
      <c r="M21" s="19" t="n">
        <v>91.8</v>
      </c>
      <c r="N21" s="20" t="n">
        <v>3.33</v>
      </c>
    </row>
    <row r="22" customFormat="false" ht="15" hidden="false" customHeight="true" outlineLevel="0" collapsed="false">
      <c r="B22" s="14"/>
      <c r="C22" s="28" t="s">
        <v>21</v>
      </c>
      <c r="D22" s="28"/>
      <c r="E22" s="28"/>
      <c r="F22" s="27" t="n">
        <v>170.3</v>
      </c>
      <c r="G22" s="27"/>
      <c r="H22" s="17" t="n">
        <v>5.94</v>
      </c>
      <c r="I22" s="6"/>
      <c r="J22" s="19" t="n">
        <v>62.9</v>
      </c>
      <c r="K22" s="17" t="n">
        <v>10.79</v>
      </c>
      <c r="L22" s="6"/>
      <c r="M22" s="19" t="n">
        <v>91.8</v>
      </c>
      <c r="N22" s="20" t="n">
        <v>3.02</v>
      </c>
    </row>
    <row r="23" customFormat="false" ht="5.1" hidden="false" customHeight="true" outlineLevel="0" collapsed="false">
      <c r="B23" s="30"/>
      <c r="C23" s="30"/>
      <c r="D23" s="30"/>
      <c r="E23" s="30"/>
      <c r="F23" s="31"/>
      <c r="G23" s="32"/>
      <c r="H23" s="33"/>
      <c r="I23" s="32"/>
      <c r="J23" s="32"/>
      <c r="K23" s="33"/>
      <c r="L23" s="32"/>
      <c r="M23" s="32"/>
      <c r="N23" s="34"/>
    </row>
    <row r="24" customFormat="false" ht="5.1" hidden="false" customHeight="true" outlineLevel="0" collapsed="false">
      <c r="B24" s="21"/>
      <c r="C24" s="35"/>
      <c r="D24" s="35"/>
      <c r="E24" s="35"/>
      <c r="F24" s="22"/>
      <c r="G24" s="6"/>
      <c r="H24" s="23"/>
      <c r="I24" s="6"/>
      <c r="J24" s="6"/>
      <c r="K24" s="23"/>
      <c r="L24" s="6"/>
      <c r="M24" s="6"/>
      <c r="N24" s="36"/>
    </row>
    <row r="25" customFormat="false" ht="15" hidden="false" customHeight="true" outlineLevel="0" collapsed="false">
      <c r="B25" s="37" t="s">
        <v>22</v>
      </c>
      <c r="C25" s="25" t="s">
        <v>9</v>
      </c>
      <c r="D25" s="25"/>
      <c r="E25" s="25"/>
      <c r="F25" s="26" t="n">
        <v>110.1</v>
      </c>
      <c r="G25" s="26"/>
      <c r="H25" s="38" t="n">
        <v>4.53</v>
      </c>
      <c r="I25" s="6"/>
      <c r="J25" s="19" t="n">
        <v>19.1</v>
      </c>
      <c r="K25" s="17" t="n">
        <v>3.19</v>
      </c>
      <c r="L25" s="18"/>
      <c r="M25" s="19" t="n">
        <v>61.6</v>
      </c>
      <c r="N25" s="20" t="n">
        <v>2.53</v>
      </c>
    </row>
    <row r="26" customFormat="false" ht="5.1" hidden="false" customHeight="true" outlineLevel="0" collapsed="false">
      <c r="B26" s="37"/>
      <c r="C26" s="21"/>
      <c r="D26" s="21"/>
      <c r="E26" s="21"/>
      <c r="F26" s="22"/>
      <c r="G26" s="6"/>
      <c r="H26" s="23"/>
      <c r="I26" s="6"/>
      <c r="J26" s="6"/>
      <c r="K26" s="23"/>
      <c r="L26" s="6"/>
      <c r="M26" s="6"/>
      <c r="N26" s="24"/>
    </row>
    <row r="27" customFormat="false" ht="15" hidden="false" customHeight="true" outlineLevel="0" collapsed="false">
      <c r="B27" s="37"/>
      <c r="C27" s="25" t="s">
        <v>10</v>
      </c>
      <c r="D27" s="25"/>
      <c r="E27" s="25"/>
      <c r="F27" s="26" t="n">
        <v>115.6</v>
      </c>
      <c r="G27" s="26"/>
      <c r="H27" s="38" t="n">
        <v>4.84</v>
      </c>
      <c r="I27" s="6"/>
      <c r="J27" s="19" t="n">
        <v>21.3</v>
      </c>
      <c r="K27" s="17" t="n">
        <v>3.63</v>
      </c>
      <c r="L27" s="6"/>
      <c r="M27" s="19" t="n">
        <v>64.5</v>
      </c>
      <c r="N27" s="20" t="n">
        <v>2.87</v>
      </c>
    </row>
    <row r="28" customFormat="false" ht="15" hidden="false" customHeight="true" outlineLevel="0" collapsed="false">
      <c r="B28" s="37"/>
      <c r="C28" s="25" t="s">
        <v>11</v>
      </c>
      <c r="D28" s="25"/>
      <c r="E28" s="25"/>
      <c r="F28" s="27" t="n">
        <v>121.7</v>
      </c>
      <c r="G28" s="27"/>
      <c r="H28" s="38" t="n">
        <v>5.24</v>
      </c>
      <c r="I28" s="18"/>
      <c r="J28" s="19" t="n">
        <v>24</v>
      </c>
      <c r="K28" s="17" t="n">
        <v>4.48</v>
      </c>
      <c r="L28" s="18"/>
      <c r="M28" s="19" t="n">
        <v>67.4</v>
      </c>
      <c r="N28" s="20" t="n">
        <v>2.99</v>
      </c>
    </row>
    <row r="29" customFormat="false" ht="15" hidden="false" customHeight="true" outlineLevel="0" collapsed="false">
      <c r="B29" s="37"/>
      <c r="C29" s="25" t="s">
        <v>12</v>
      </c>
      <c r="D29" s="25"/>
      <c r="E29" s="25"/>
      <c r="F29" s="26" t="n">
        <v>128</v>
      </c>
      <c r="G29" s="26"/>
      <c r="H29" s="38" t="n">
        <v>5.81</v>
      </c>
      <c r="I29" s="6"/>
      <c r="J29" s="19" t="n">
        <v>27.7</v>
      </c>
      <c r="K29" s="17" t="n">
        <v>6.19</v>
      </c>
      <c r="L29" s="6"/>
      <c r="M29" s="19" t="n">
        <v>70.4</v>
      </c>
      <c r="N29" s="20" t="n">
        <v>3.23</v>
      </c>
    </row>
    <row r="30" customFormat="false" ht="15" hidden="false" customHeight="true" outlineLevel="0" collapsed="false">
      <c r="B30" s="37"/>
      <c r="C30" s="25" t="s">
        <v>13</v>
      </c>
      <c r="D30" s="25"/>
      <c r="E30" s="25"/>
      <c r="F30" s="27" t="n">
        <v>134.3</v>
      </c>
      <c r="G30" s="27"/>
      <c r="H30" s="38" t="n">
        <v>6.34</v>
      </c>
      <c r="I30" s="6"/>
      <c r="J30" s="19" t="n">
        <v>31.3</v>
      </c>
      <c r="K30" s="17" t="n">
        <v>6.68</v>
      </c>
      <c r="L30" s="6"/>
      <c r="M30" s="19" t="n">
        <v>73.1</v>
      </c>
      <c r="N30" s="20" t="n">
        <v>3.64</v>
      </c>
    </row>
    <row r="31" customFormat="false" ht="15" hidden="false" customHeight="true" outlineLevel="0" collapsed="false">
      <c r="B31" s="37"/>
      <c r="C31" s="28" t="s">
        <v>14</v>
      </c>
      <c r="D31" s="28"/>
      <c r="E31" s="28"/>
      <c r="F31" s="27" t="n">
        <v>140.6</v>
      </c>
      <c r="G31" s="27"/>
      <c r="H31" s="38" t="n">
        <v>6.67</v>
      </c>
      <c r="I31" s="6"/>
      <c r="J31" s="19" t="n">
        <v>34.9</v>
      </c>
      <c r="K31" s="17" t="n">
        <v>7.42</v>
      </c>
      <c r="L31" s="6"/>
      <c r="M31" s="19" t="n">
        <v>76.1</v>
      </c>
      <c r="N31" s="20" t="n">
        <v>3.82</v>
      </c>
    </row>
    <row r="32" customFormat="false" ht="15" hidden="false" customHeight="true" outlineLevel="0" collapsed="false">
      <c r="B32" s="37"/>
      <c r="C32" s="28" t="s">
        <v>15</v>
      </c>
      <c r="D32" s="28"/>
      <c r="E32" s="28"/>
      <c r="F32" s="27" t="n">
        <v>146.8</v>
      </c>
      <c r="G32" s="27"/>
      <c r="H32" s="38" t="n">
        <v>6.15</v>
      </c>
      <c r="I32" s="6"/>
      <c r="J32" s="19" t="n">
        <v>39.9</v>
      </c>
      <c r="K32" s="17" t="n">
        <v>8.14</v>
      </c>
      <c r="L32" s="6"/>
      <c r="M32" s="19" t="n">
        <v>79.5</v>
      </c>
      <c r="N32" s="20" t="n">
        <v>3.99</v>
      </c>
    </row>
    <row r="33" customFormat="false" ht="5.1" hidden="false" customHeight="true" outlineLevel="0" collapsed="false">
      <c r="B33" s="37"/>
      <c r="C33" s="21"/>
      <c r="D33" s="21"/>
      <c r="E33" s="21"/>
      <c r="F33" s="27"/>
      <c r="G33" s="27"/>
      <c r="H33" s="23"/>
      <c r="I33" s="6"/>
      <c r="J33" s="6"/>
      <c r="K33" s="23"/>
      <c r="L33" s="6"/>
      <c r="M33" s="6"/>
      <c r="N33" s="24"/>
    </row>
    <row r="34" customFormat="false" ht="15" hidden="false" customHeight="true" outlineLevel="0" collapsed="false">
      <c r="B34" s="37"/>
      <c r="C34" s="28" t="s">
        <v>16</v>
      </c>
      <c r="D34" s="28"/>
      <c r="E34" s="28"/>
      <c r="F34" s="27" t="n">
        <v>152.3</v>
      </c>
      <c r="G34" s="27"/>
      <c r="H34" s="38" t="n">
        <v>5.72</v>
      </c>
      <c r="I34" s="6"/>
      <c r="J34" s="19" t="n">
        <v>44.6</v>
      </c>
      <c r="K34" s="17" t="n">
        <v>8.66</v>
      </c>
      <c r="L34" s="6"/>
      <c r="M34" s="19" t="n">
        <v>82.7</v>
      </c>
      <c r="N34" s="20" t="n">
        <v>3.36</v>
      </c>
    </row>
    <row r="35" customFormat="false" ht="15" hidden="false" customHeight="true" outlineLevel="0" collapsed="false">
      <c r="B35" s="37"/>
      <c r="C35" s="28" t="s">
        <v>17</v>
      </c>
      <c r="D35" s="28"/>
      <c r="E35" s="28"/>
      <c r="F35" s="27" t="n">
        <v>155</v>
      </c>
      <c r="G35" s="27"/>
      <c r="H35" s="38" t="n">
        <v>5.76</v>
      </c>
      <c r="I35" s="6"/>
      <c r="J35" s="19" t="n">
        <v>48.2</v>
      </c>
      <c r="K35" s="17" t="n">
        <v>7.82</v>
      </c>
      <c r="L35" s="6"/>
      <c r="M35" s="19" t="n">
        <v>84.2</v>
      </c>
      <c r="N35" s="20" t="n">
        <v>3.59</v>
      </c>
    </row>
    <row r="36" customFormat="false" ht="15" hidden="false" customHeight="true" outlineLevel="0" collapsed="false">
      <c r="B36" s="37"/>
      <c r="C36" s="28" t="s">
        <v>18</v>
      </c>
      <c r="D36" s="28"/>
      <c r="E36" s="28"/>
      <c r="F36" s="27" t="n">
        <v>156.3</v>
      </c>
      <c r="G36" s="27"/>
      <c r="H36" s="38" t="n">
        <v>5.14</v>
      </c>
      <c r="I36" s="6"/>
      <c r="J36" s="19" t="n">
        <v>51.2</v>
      </c>
      <c r="K36" s="17" t="n">
        <v>8.02</v>
      </c>
      <c r="L36" s="6"/>
      <c r="M36" s="19" t="n">
        <v>85.1</v>
      </c>
      <c r="N36" s="20" t="n">
        <v>2.9</v>
      </c>
    </row>
    <row r="37" customFormat="false" ht="5.1" hidden="false" customHeight="true" outlineLevel="0" collapsed="false">
      <c r="B37" s="37"/>
      <c r="C37" s="21"/>
      <c r="D37" s="21"/>
      <c r="E37" s="21"/>
      <c r="F37" s="27"/>
      <c r="G37" s="27"/>
      <c r="H37" s="23"/>
      <c r="I37" s="6"/>
      <c r="J37" s="6"/>
      <c r="K37" s="23"/>
      <c r="L37" s="6"/>
      <c r="M37" s="6"/>
      <c r="N37" s="24"/>
    </row>
    <row r="38" customFormat="false" ht="15" hidden="false" customHeight="true" outlineLevel="0" collapsed="false">
      <c r="B38" s="37"/>
      <c r="C38" s="28" t="s">
        <v>19</v>
      </c>
      <c r="D38" s="28"/>
      <c r="E38" s="28"/>
      <c r="F38" s="27" t="n">
        <v>156.8</v>
      </c>
      <c r="G38" s="27"/>
      <c r="H38" s="38" t="n">
        <v>5.06</v>
      </c>
      <c r="I38" s="6"/>
      <c r="J38" s="19" t="n">
        <v>52.4</v>
      </c>
      <c r="K38" s="17" t="n">
        <v>9.08</v>
      </c>
      <c r="L38" s="6"/>
      <c r="M38" s="19" t="n">
        <v>85.7</v>
      </c>
      <c r="N38" s="20" t="n">
        <v>2.94</v>
      </c>
    </row>
    <row r="39" customFormat="false" ht="15" hidden="false" customHeight="true" outlineLevel="0" collapsed="false">
      <c r="B39" s="37"/>
      <c r="C39" s="28" t="s">
        <v>20</v>
      </c>
      <c r="D39" s="28"/>
      <c r="E39" s="28"/>
      <c r="F39" s="27" t="n">
        <v>158.1</v>
      </c>
      <c r="G39" s="27"/>
      <c r="H39" s="38" t="n">
        <v>5.41</v>
      </c>
      <c r="I39" s="6"/>
      <c r="J39" s="19" t="n">
        <v>53.2</v>
      </c>
      <c r="K39" s="17" t="n">
        <v>8.19</v>
      </c>
      <c r="L39" s="6"/>
      <c r="M39" s="19" t="n">
        <v>86</v>
      </c>
      <c r="N39" s="20" t="n">
        <v>3.02</v>
      </c>
    </row>
    <row r="40" customFormat="false" ht="15" hidden="false" customHeight="true" outlineLevel="0" collapsed="false">
      <c r="B40" s="37"/>
      <c r="C40" s="28" t="s">
        <v>21</v>
      </c>
      <c r="D40" s="28"/>
      <c r="E40" s="28"/>
      <c r="F40" s="27" t="n">
        <v>158.3</v>
      </c>
      <c r="G40" s="27"/>
      <c r="H40" s="38" t="n">
        <v>5.42</v>
      </c>
      <c r="I40" s="6"/>
      <c r="J40" s="19" t="n">
        <v>54.9</v>
      </c>
      <c r="K40" s="17" t="n">
        <v>8.95</v>
      </c>
      <c r="L40" s="6"/>
      <c r="M40" s="19" t="n">
        <v>86.3</v>
      </c>
      <c r="N40" s="20" t="n">
        <v>2.96</v>
      </c>
    </row>
    <row r="41" customFormat="false" ht="5.1" hidden="false" customHeight="true" outlineLevel="0" collapsed="false">
      <c r="B41" s="39"/>
      <c r="C41" s="30"/>
      <c r="D41" s="30"/>
      <c r="E41" s="30"/>
      <c r="F41" s="40"/>
      <c r="G41" s="32"/>
      <c r="H41" s="41"/>
      <c r="I41" s="41"/>
      <c r="J41" s="32"/>
      <c r="K41" s="41"/>
      <c r="L41" s="41"/>
      <c r="M41" s="32"/>
      <c r="N41" s="42"/>
    </row>
    <row r="42" customFormat="false" ht="5.1" hidden="false" customHeight="true" outlineLevel="0" collapsed="false">
      <c r="B42" s="43"/>
      <c r="C42" s="43"/>
      <c r="D42" s="43"/>
      <c r="E42" s="44"/>
      <c r="F42" s="44"/>
      <c r="G42" s="45"/>
      <c r="H42" s="46"/>
      <c r="I42" s="46"/>
      <c r="J42" s="45"/>
      <c r="K42" s="46"/>
      <c r="L42" s="46"/>
      <c r="M42" s="45"/>
      <c r="N42" s="46"/>
    </row>
    <row r="43" customFormat="false" ht="13.2" hidden="false" customHeight="false" outlineLevel="0" collapsed="false">
      <c r="B43" s="47"/>
      <c r="C43" s="48" t="s">
        <v>23</v>
      </c>
      <c r="D43" s="49" t="s">
        <v>24</v>
      </c>
      <c r="F43" s="49"/>
      <c r="G43" s="50"/>
      <c r="H43" s="50"/>
      <c r="I43" s="50"/>
      <c r="J43" s="50"/>
      <c r="K43" s="50"/>
      <c r="L43" s="50"/>
      <c r="M43" s="50"/>
      <c r="N43" s="50"/>
    </row>
    <row r="44" customFormat="false" ht="13.2" hidden="false" customHeight="false" outlineLevel="0" collapsed="false">
      <c r="B44" s="51"/>
      <c r="C44" s="51"/>
      <c r="D44" s="51"/>
      <c r="E44" s="52"/>
      <c r="F44" s="52"/>
      <c r="G44" s="52"/>
      <c r="H44" s="52"/>
      <c r="I44" s="52"/>
      <c r="J44" s="52"/>
      <c r="K44" s="52"/>
      <c r="L44" s="52"/>
      <c r="M44" s="52"/>
      <c r="N44" s="52"/>
    </row>
    <row r="45" customFormat="false" ht="13.2" hidden="false" customHeight="false" outlineLevel="0" collapsed="false">
      <c r="B45" s="53" t="s">
        <v>25</v>
      </c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</row>
    <row r="46" customFormat="false" ht="13.2" hidden="false" customHeight="false" outlineLevel="0" collapsed="false">
      <c r="B46" s="53" t="s">
        <v>26</v>
      </c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</row>
    <row r="47" customFormat="false" ht="13.2" hidden="false" customHeight="fals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</row>
    <row r="48" customFormat="false" ht="13.2" hidden="false" customHeight="false" outlineLevel="0" collapsed="false">
      <c r="B48" s="53" t="s">
        <v>27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</row>
    <row r="49" customFormat="false" ht="13.2" hidden="false" customHeight="false" outlineLevel="0" collapsed="false">
      <c r="B49" s="53" t="s">
        <v>28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</row>
    <row r="50" customFormat="false" ht="13.2" hidden="false" customHeight="false" outlineLevel="0" collapsed="false">
      <c r="B50" s="53" t="s">
        <v>29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</row>
    <row r="51" customFormat="false" ht="13.2" hidden="false" customHeight="false" outlineLevel="0" collapsed="false">
      <c r="B51" s="53" t="s">
        <v>30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</row>
    <row r="52" customFormat="false" ht="13.2" hidden="false" customHeight="false" outlineLevel="0" collapsed="false">
      <c r="B52" s="53" t="s">
        <v>31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</row>
    <row r="53" customFormat="false" ht="13.2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</row>
    <row r="54" customFormat="false" ht="13.2" hidden="false" customHeight="false" outlineLevel="0" collapsed="false">
      <c r="B54" s="53" t="s">
        <v>32</v>
      </c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</row>
    <row r="55" customFormat="false" ht="13.2" hidden="false" customHeight="false" outlineLevel="0" collapsed="false">
      <c r="B55" s="54" t="s">
        <v>33</v>
      </c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</row>
    <row r="56" customFormat="false" ht="13.2" hidden="false" customHeight="false" outlineLevel="0" collapsed="false">
      <c r="B56" s="53" t="s">
        <v>34</v>
      </c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</row>
    <row r="57" customFormat="false" ht="13.2" hidden="false" customHeight="false" outlineLevel="0" collapsed="false">
      <c r="B57" s="53" t="s">
        <v>35</v>
      </c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</row>
    <row r="58" customFormat="false" ht="13.2" hidden="false" customHeight="false" outlineLevel="0" collapsed="false">
      <c r="B58" s="55" t="s">
        <v>36</v>
      </c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60" customFormat="false" ht="13.2" hidden="false" customHeight="fals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</row>
  </sheetData>
  <mergeCells count="90">
    <mergeCell ref="B1:K1"/>
    <mergeCell ref="B5:E6"/>
    <mergeCell ref="G5:H5"/>
    <mergeCell ref="I5:K5"/>
    <mergeCell ref="L5:N5"/>
    <mergeCell ref="F6:G6"/>
    <mergeCell ref="I6:J6"/>
    <mergeCell ref="L6:M6"/>
    <mergeCell ref="B7:B22"/>
    <mergeCell ref="C7:E7"/>
    <mergeCell ref="F7:G7"/>
    <mergeCell ref="C8:E8"/>
    <mergeCell ref="C9:E9"/>
    <mergeCell ref="F9:G9"/>
    <mergeCell ref="C10:E10"/>
    <mergeCell ref="F10:G10"/>
    <mergeCell ref="C11:E11"/>
    <mergeCell ref="F11:G11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C24:E24"/>
    <mergeCell ref="B25:B40"/>
    <mergeCell ref="C25:E25"/>
    <mergeCell ref="F25:G25"/>
    <mergeCell ref="C26:E26"/>
    <mergeCell ref="C27:E27"/>
    <mergeCell ref="F27:G27"/>
    <mergeCell ref="C28:E28"/>
    <mergeCell ref="F28:G28"/>
    <mergeCell ref="C29:E29"/>
    <mergeCell ref="F29:G29"/>
    <mergeCell ref="C30:E30"/>
    <mergeCell ref="F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6"/>
    <mergeCell ref="F36:G36"/>
    <mergeCell ref="C37:E37"/>
    <mergeCell ref="F37:G37"/>
    <mergeCell ref="C38:E38"/>
    <mergeCell ref="F38:G38"/>
    <mergeCell ref="C39:E39"/>
    <mergeCell ref="F39:G39"/>
    <mergeCell ref="C40:E40"/>
    <mergeCell ref="F40:G40"/>
    <mergeCell ref="C41:E41"/>
    <mergeCell ref="E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B55:N55"/>
    <mergeCell ref="B56:N56"/>
    <mergeCell ref="B57:N57"/>
    <mergeCell ref="B58:N58"/>
  </mergeCells>
  <printOptions headings="false" gridLines="false" gridLinesSet="true" horizontalCentered="false" verticalCentered="false"/>
  <pageMargins left="0.7875" right="0.7875" top="0.984027777777778" bottom="0.970138888888889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19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L96"/>
  <sheetViews>
    <sheetView showFormulas="false" showGridLines="false" showRowColHeaders="true" showZeros="true" rightToLeft="false" tabSelected="false" showOutlineSymbols="true" defaultGridColor="true" view="pageBreakPreview" topLeftCell="AH142" colorId="64" zoomScale="75" zoomScaleNormal="100" zoomScalePageLayoutView="75" workbookViewId="0">
      <selection pane="topLeft" activeCell="AL6" activeCellId="0" sqref="AL6:AP6"/>
    </sheetView>
  </sheetViews>
  <sheetFormatPr defaultColWidth="8.9921875" defaultRowHeight="16.2" zeroHeight="false" outlineLevelRow="0" outlineLevelCol="0"/>
  <cols>
    <col collapsed="false" customWidth="true" hidden="false" outlineLevel="0" max="1" min="1" style="57" width="2.21"/>
    <col collapsed="false" customWidth="true" hidden="false" outlineLevel="0" max="2" min="2" style="57" width="4.44"/>
    <col collapsed="false" customWidth="true" hidden="false" outlineLevel="0" max="3" min="3" style="57" width="3.77"/>
    <col collapsed="false" customWidth="true" hidden="false" outlineLevel="0" max="4" min="4" style="57" width="2.44"/>
    <col collapsed="false" customWidth="true" hidden="false" outlineLevel="0" max="5" min="5" style="58" width="2.99"/>
    <col collapsed="false" customWidth="true" hidden="false" outlineLevel="0" max="6" min="6" style="57" width="2.21"/>
    <col collapsed="false" customWidth="true" hidden="false" outlineLevel="0" max="7" min="7" style="58" width="0.66"/>
    <col collapsed="false" customWidth="true" hidden="false" outlineLevel="0" max="8" min="8" style="58" width="6.77"/>
    <col collapsed="false" customWidth="true" hidden="false" outlineLevel="0" max="12" min="9" style="58" width="5.55"/>
    <col collapsed="false" customWidth="true" hidden="false" outlineLevel="0" max="13" min="13" style="58" width="6.77"/>
    <col collapsed="false" customWidth="true" hidden="false" outlineLevel="0" max="17" min="14" style="58" width="5.55"/>
    <col collapsed="false" customWidth="true" hidden="false" outlineLevel="0" max="18" min="18" style="57" width="5.66"/>
    <col collapsed="false" customWidth="true" hidden="false" outlineLevel="0" max="19" min="19" style="58" width="5.66"/>
    <col collapsed="false" customWidth="true" hidden="false" outlineLevel="0" max="20" min="20" style="57" width="5.66"/>
    <col collapsed="false" customWidth="true" hidden="false" outlineLevel="0" max="21" min="21" style="58" width="5.66"/>
    <col collapsed="false" customWidth="true" hidden="false" outlineLevel="0" max="22" min="22" style="57" width="5.66"/>
    <col collapsed="false" customWidth="true" hidden="false" outlineLevel="0" max="23" min="23" style="58" width="5.66"/>
    <col collapsed="false" customWidth="true" hidden="false" outlineLevel="0" max="24" min="24" style="57" width="5.66"/>
    <col collapsed="false" customWidth="true" hidden="false" outlineLevel="0" max="25" min="25" style="58" width="5.66"/>
    <col collapsed="false" customWidth="true" hidden="false" outlineLevel="0" max="37" min="26" style="57" width="5.66"/>
    <col collapsed="false" customWidth="true" hidden="false" outlineLevel="0" max="38" min="38" style="57" width="6.66"/>
    <col collapsed="false" customWidth="true" hidden="false" outlineLevel="0" max="58" min="39" style="57" width="5.66"/>
    <col collapsed="false" customWidth="true" hidden="false" outlineLevel="0" max="59" min="59" style="57" width="2.99"/>
    <col collapsed="false" customWidth="true" hidden="false" outlineLevel="0" max="60" min="60" style="57" width="2.21"/>
    <col collapsed="false" customWidth="true" hidden="false" outlineLevel="0" max="61" min="61" style="57" width="5.88"/>
    <col collapsed="false" customWidth="true" hidden="false" outlineLevel="0" max="62" min="62" style="57" width="4.99"/>
    <col collapsed="false" customWidth="true" hidden="false" outlineLevel="0" max="63" min="63" style="57" width="0.66"/>
    <col collapsed="false" customWidth="false" hidden="false" outlineLevel="0" max="257" min="64" style="57" width="8.99"/>
  </cols>
  <sheetData>
    <row r="2" s="59" customFormat="true" ht="21" hidden="false" customHeight="false" outlineLevel="0" collapsed="false">
      <c r="B2" s="60" t="s">
        <v>37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P2" s="62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4"/>
      <c r="BC2" s="64"/>
      <c r="BD2" s="64"/>
      <c r="BE2" s="64"/>
      <c r="BF2" s="64"/>
      <c r="BG2" s="65"/>
      <c r="BH2" s="65"/>
      <c r="BI2" s="64"/>
      <c r="BJ2" s="64"/>
      <c r="BK2" s="65"/>
      <c r="BL2" s="66"/>
    </row>
    <row r="3" s="59" customFormat="true" ht="18.75" hidden="false" customHeight="true" outlineLevel="0" collapsed="false">
      <c r="B3" s="67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P3" s="62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4"/>
      <c r="BC3" s="64"/>
      <c r="BD3" s="64"/>
      <c r="BE3" s="64"/>
      <c r="BF3" s="64"/>
      <c r="BG3" s="65"/>
      <c r="BH3" s="65"/>
      <c r="BI3" s="64"/>
      <c r="BJ3" s="64"/>
      <c r="BK3" s="65"/>
      <c r="BL3" s="66"/>
    </row>
    <row r="4" s="68" customFormat="true" ht="24" hidden="false" customHeight="true" outlineLevel="0" collapsed="false">
      <c r="B4" s="69" t="s">
        <v>1</v>
      </c>
      <c r="C4" s="70"/>
      <c r="E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S4" s="71"/>
      <c r="U4" s="71"/>
      <c r="W4" s="71"/>
      <c r="Y4" s="71"/>
      <c r="AH4" s="72" t="s">
        <v>38</v>
      </c>
      <c r="AI4" s="72"/>
      <c r="AJ4" s="72"/>
      <c r="AK4" s="72"/>
      <c r="AM4" s="72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4"/>
      <c r="BF4" s="72" t="s">
        <v>38</v>
      </c>
      <c r="BG4" s="73"/>
      <c r="BH4" s="73"/>
      <c r="BI4" s="75"/>
      <c r="BJ4" s="70"/>
      <c r="BK4" s="73"/>
      <c r="BL4" s="73"/>
    </row>
    <row r="5" s="68" customFormat="true" ht="3.9" hidden="false" customHeight="true" outlineLevel="0" collapsed="false">
      <c r="B5" s="69"/>
      <c r="C5" s="70"/>
      <c r="E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S5" s="71"/>
      <c r="U5" s="71"/>
      <c r="W5" s="71"/>
      <c r="Y5" s="71"/>
      <c r="AH5" s="72"/>
      <c r="AI5" s="72"/>
      <c r="AJ5" s="72"/>
      <c r="AK5" s="72"/>
      <c r="AM5" s="72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4"/>
      <c r="BF5" s="72"/>
      <c r="BG5" s="73"/>
      <c r="BH5" s="73"/>
      <c r="BI5" s="75"/>
      <c r="BJ5" s="70"/>
      <c r="BK5" s="73"/>
      <c r="BL5" s="73"/>
    </row>
    <row r="6" s="76" customFormat="true" ht="28.2" hidden="false" customHeight="true" outlineLevel="0" collapsed="false">
      <c r="B6" s="77"/>
      <c r="C6" s="77"/>
      <c r="D6" s="77"/>
      <c r="E6" s="78"/>
      <c r="F6" s="77"/>
      <c r="G6" s="78"/>
      <c r="H6" s="79" t="s">
        <v>39</v>
      </c>
      <c r="I6" s="79"/>
      <c r="J6" s="79"/>
      <c r="K6" s="79"/>
      <c r="L6" s="79"/>
      <c r="M6" s="79"/>
      <c r="N6" s="79"/>
      <c r="O6" s="79"/>
      <c r="P6" s="79"/>
      <c r="Q6" s="79"/>
      <c r="R6" s="80" t="s">
        <v>40</v>
      </c>
      <c r="S6" s="80"/>
      <c r="T6" s="80"/>
      <c r="U6" s="80"/>
      <c r="V6" s="81" t="s">
        <v>41</v>
      </c>
      <c r="W6" s="82" t="s">
        <v>42</v>
      </c>
      <c r="X6" s="83" t="s">
        <v>43</v>
      </c>
      <c r="Y6" s="83"/>
      <c r="Z6" s="83"/>
      <c r="AA6" s="84" t="s">
        <v>44</v>
      </c>
      <c r="AB6" s="84"/>
      <c r="AC6" s="84"/>
      <c r="AD6" s="84"/>
      <c r="AE6" s="84"/>
      <c r="AF6" s="84"/>
      <c r="AG6" s="84"/>
      <c r="AH6" s="84"/>
      <c r="AI6" s="85"/>
      <c r="AJ6" s="85"/>
      <c r="AK6" s="85"/>
      <c r="AL6" s="86" t="s">
        <v>45</v>
      </c>
      <c r="AM6" s="86"/>
      <c r="AN6" s="86"/>
      <c r="AO6" s="86"/>
      <c r="AP6" s="86"/>
      <c r="AQ6" s="81" t="s">
        <v>46</v>
      </c>
      <c r="AR6" s="87" t="s">
        <v>47</v>
      </c>
      <c r="AS6" s="84" t="s">
        <v>48</v>
      </c>
      <c r="AT6" s="84"/>
      <c r="AU6" s="81" t="s">
        <v>49</v>
      </c>
      <c r="AV6" s="88" t="s">
        <v>50</v>
      </c>
      <c r="AW6" s="88"/>
      <c r="AX6" s="89" t="s">
        <v>51</v>
      </c>
      <c r="AY6" s="90" t="s">
        <v>52</v>
      </c>
      <c r="AZ6" s="81" t="s">
        <v>53</v>
      </c>
      <c r="BA6" s="81" t="s">
        <v>54</v>
      </c>
      <c r="BB6" s="81" t="s">
        <v>55</v>
      </c>
      <c r="BC6" s="83" t="s">
        <v>56</v>
      </c>
      <c r="BD6" s="83"/>
      <c r="BE6" s="83"/>
      <c r="BF6" s="83"/>
      <c r="BG6" s="91"/>
      <c r="BH6" s="77"/>
      <c r="BI6" s="77"/>
      <c r="BJ6" s="77"/>
      <c r="BK6" s="77"/>
      <c r="BL6" s="92"/>
    </row>
    <row r="7" s="76" customFormat="true" ht="15" hidden="false" customHeight="true" outlineLevel="0" collapsed="false">
      <c r="E7" s="93"/>
      <c r="G7" s="93"/>
      <c r="H7" s="94" t="s">
        <v>57</v>
      </c>
      <c r="I7" s="94"/>
      <c r="J7" s="94"/>
      <c r="K7" s="94"/>
      <c r="L7" s="94"/>
      <c r="M7" s="95" t="s">
        <v>58</v>
      </c>
      <c r="N7" s="95"/>
      <c r="O7" s="95"/>
      <c r="P7" s="95"/>
      <c r="Q7" s="95"/>
      <c r="R7" s="96"/>
      <c r="S7" s="97" t="n">
        <v>1</v>
      </c>
      <c r="T7" s="98" t="n">
        <v>0.7</v>
      </c>
      <c r="U7" s="97" t="n">
        <v>0.3</v>
      </c>
      <c r="V7" s="81"/>
      <c r="W7" s="81"/>
      <c r="X7" s="99" t="s">
        <v>59</v>
      </c>
      <c r="Y7" s="100" t="s">
        <v>60</v>
      </c>
      <c r="Z7" s="99" t="s">
        <v>61</v>
      </c>
      <c r="AA7" s="101" t="s">
        <v>62</v>
      </c>
      <c r="AB7" s="101"/>
      <c r="AC7" s="101"/>
      <c r="AD7" s="102" t="s">
        <v>63</v>
      </c>
      <c r="AE7" s="102" t="s">
        <v>64</v>
      </c>
      <c r="AF7" s="102" t="s">
        <v>65</v>
      </c>
      <c r="AG7" s="102" t="s">
        <v>66</v>
      </c>
      <c r="AH7" s="99" t="s">
        <v>67</v>
      </c>
      <c r="AI7" s="103"/>
      <c r="AJ7" s="103"/>
      <c r="AK7" s="103"/>
      <c r="AL7" s="104"/>
      <c r="AM7" s="105" t="s">
        <v>68</v>
      </c>
      <c r="AN7" s="106" t="s">
        <v>62</v>
      </c>
      <c r="AO7" s="106"/>
      <c r="AP7" s="106"/>
      <c r="AQ7" s="81"/>
      <c r="AR7" s="87"/>
      <c r="AS7" s="99" t="s">
        <v>69</v>
      </c>
      <c r="AT7" s="107" t="s">
        <v>70</v>
      </c>
      <c r="AU7" s="81"/>
      <c r="AV7" s="102" t="s">
        <v>71</v>
      </c>
      <c r="AW7" s="108"/>
      <c r="AX7" s="89"/>
      <c r="AY7" s="90"/>
      <c r="AZ7" s="81"/>
      <c r="BA7" s="81"/>
      <c r="BB7" s="81"/>
      <c r="BC7" s="109" t="s">
        <v>72</v>
      </c>
      <c r="BD7" s="109" t="s">
        <v>73</v>
      </c>
      <c r="BE7" s="109" t="s">
        <v>74</v>
      </c>
      <c r="BF7" s="110" t="s">
        <v>67</v>
      </c>
      <c r="BG7" s="111"/>
      <c r="BL7" s="92"/>
    </row>
    <row r="8" s="76" customFormat="true" ht="19.5" hidden="false" customHeight="true" outlineLevel="0" collapsed="false">
      <c r="E8" s="93"/>
      <c r="G8" s="93"/>
      <c r="H8" s="112" t="s">
        <v>75</v>
      </c>
      <c r="I8" s="113" t="n">
        <v>1</v>
      </c>
      <c r="J8" s="113" t="n">
        <v>1</v>
      </c>
      <c r="K8" s="114" t="n">
        <v>0.7</v>
      </c>
      <c r="L8" s="114" t="n">
        <v>0.3</v>
      </c>
      <c r="M8" s="112" t="s">
        <v>75</v>
      </c>
      <c r="N8" s="113" t="n">
        <v>1</v>
      </c>
      <c r="O8" s="115" t="n">
        <v>1</v>
      </c>
      <c r="P8" s="114" t="n">
        <v>0.7</v>
      </c>
      <c r="Q8" s="116" t="n">
        <v>0.3</v>
      </c>
      <c r="R8" s="117"/>
      <c r="S8" s="118" t="s">
        <v>76</v>
      </c>
      <c r="T8" s="119" t="s">
        <v>76</v>
      </c>
      <c r="U8" s="118" t="s">
        <v>76</v>
      </c>
      <c r="V8" s="81"/>
      <c r="W8" s="81"/>
      <c r="X8" s="99"/>
      <c r="Y8" s="100"/>
      <c r="Z8" s="99"/>
      <c r="AA8" s="120" t="s">
        <v>75</v>
      </c>
      <c r="AB8" s="99" t="s">
        <v>77</v>
      </c>
      <c r="AC8" s="107" t="s">
        <v>78</v>
      </c>
      <c r="AD8" s="102"/>
      <c r="AE8" s="102"/>
      <c r="AF8" s="102"/>
      <c r="AG8" s="102"/>
      <c r="AH8" s="99"/>
      <c r="AI8" s="103"/>
      <c r="AJ8" s="103"/>
      <c r="AK8" s="103"/>
      <c r="AL8" s="117"/>
      <c r="AM8" s="105"/>
      <c r="AN8" s="111"/>
      <c r="AO8" s="121" t="s">
        <v>79</v>
      </c>
      <c r="AP8" s="122" t="s">
        <v>80</v>
      </c>
      <c r="AQ8" s="81"/>
      <c r="AR8" s="87"/>
      <c r="AS8" s="99"/>
      <c r="AT8" s="99"/>
      <c r="AU8" s="81"/>
      <c r="AV8" s="102"/>
      <c r="AW8" s="99" t="s">
        <v>81</v>
      </c>
      <c r="AX8" s="89"/>
      <c r="AY8" s="90"/>
      <c r="AZ8" s="81"/>
      <c r="BA8" s="81"/>
      <c r="BB8" s="81"/>
      <c r="BC8" s="109"/>
      <c r="BD8" s="109" t="s">
        <v>82</v>
      </c>
      <c r="BE8" s="109" t="s">
        <v>83</v>
      </c>
      <c r="BF8" s="110"/>
      <c r="BG8" s="111"/>
      <c r="BL8" s="92"/>
    </row>
    <row r="9" s="76" customFormat="true" ht="19.5" hidden="false" customHeight="true" outlineLevel="0" collapsed="false">
      <c r="B9" s="123" t="s">
        <v>84</v>
      </c>
      <c r="C9" s="124"/>
      <c r="D9" s="124"/>
      <c r="E9" s="125"/>
      <c r="F9" s="124"/>
      <c r="G9" s="125"/>
      <c r="H9" s="112"/>
      <c r="I9" s="126" t="s">
        <v>85</v>
      </c>
      <c r="J9" s="127" t="s">
        <v>76</v>
      </c>
      <c r="K9" s="126" t="s">
        <v>86</v>
      </c>
      <c r="L9" s="126" t="s">
        <v>86</v>
      </c>
      <c r="M9" s="112"/>
      <c r="N9" s="126" t="s">
        <v>85</v>
      </c>
      <c r="O9" s="127" t="s">
        <v>86</v>
      </c>
      <c r="P9" s="127" t="s">
        <v>87</v>
      </c>
      <c r="Q9" s="128" t="s">
        <v>86</v>
      </c>
      <c r="R9" s="129" t="s">
        <v>75</v>
      </c>
      <c r="S9" s="118" t="s">
        <v>88</v>
      </c>
      <c r="T9" s="119" t="s">
        <v>88</v>
      </c>
      <c r="U9" s="118" t="s">
        <v>88</v>
      </c>
      <c r="V9" s="81"/>
      <c r="W9" s="81"/>
      <c r="X9" s="99"/>
      <c r="Y9" s="100"/>
      <c r="Z9" s="99"/>
      <c r="AA9" s="120"/>
      <c r="AB9" s="99"/>
      <c r="AC9" s="107"/>
      <c r="AD9" s="102"/>
      <c r="AE9" s="102"/>
      <c r="AF9" s="102"/>
      <c r="AG9" s="102"/>
      <c r="AH9" s="99"/>
      <c r="AI9" s="103"/>
      <c r="AJ9" s="103"/>
      <c r="AK9" s="103"/>
      <c r="AL9" s="129" t="s">
        <v>75</v>
      </c>
      <c r="AM9" s="105"/>
      <c r="AN9" s="130" t="s">
        <v>75</v>
      </c>
      <c r="AO9" s="121"/>
      <c r="AP9" s="122"/>
      <c r="AQ9" s="81"/>
      <c r="AR9" s="87"/>
      <c r="AS9" s="99"/>
      <c r="AT9" s="99"/>
      <c r="AU9" s="81"/>
      <c r="AV9" s="102"/>
      <c r="AW9" s="99"/>
      <c r="AX9" s="89"/>
      <c r="AY9" s="90"/>
      <c r="AZ9" s="81"/>
      <c r="BA9" s="81"/>
      <c r="BB9" s="81"/>
      <c r="BC9" s="109"/>
      <c r="BD9" s="109"/>
      <c r="BE9" s="109"/>
      <c r="BF9" s="110"/>
      <c r="BG9" s="130" t="s">
        <v>89</v>
      </c>
      <c r="BH9" s="130"/>
      <c r="BI9" s="130"/>
      <c r="BJ9" s="130"/>
      <c r="BK9" s="130"/>
      <c r="BL9" s="92"/>
    </row>
    <row r="10" s="76" customFormat="true" ht="19.5" hidden="false" customHeight="true" outlineLevel="0" collapsed="false">
      <c r="E10" s="93"/>
      <c r="G10" s="93"/>
      <c r="H10" s="112"/>
      <c r="I10" s="127" t="s">
        <v>90</v>
      </c>
      <c r="J10" s="127" t="s">
        <v>91</v>
      </c>
      <c r="K10" s="127" t="s">
        <v>92</v>
      </c>
      <c r="L10" s="127" t="s">
        <v>88</v>
      </c>
      <c r="M10" s="112"/>
      <c r="N10" s="127" t="s">
        <v>90</v>
      </c>
      <c r="O10" s="127" t="s">
        <v>91</v>
      </c>
      <c r="P10" s="126" t="s">
        <v>92</v>
      </c>
      <c r="Q10" s="128" t="s">
        <v>93</v>
      </c>
      <c r="R10" s="117"/>
      <c r="S10" s="131" t="n">
        <v>0.7</v>
      </c>
      <c r="T10" s="132" t="n">
        <v>0.3</v>
      </c>
      <c r="U10" s="133"/>
      <c r="V10" s="81"/>
      <c r="W10" s="81"/>
      <c r="X10" s="99"/>
      <c r="Y10" s="100"/>
      <c r="Z10" s="99"/>
      <c r="AA10" s="120"/>
      <c r="AB10" s="99"/>
      <c r="AC10" s="107"/>
      <c r="AD10" s="102"/>
      <c r="AE10" s="102"/>
      <c r="AF10" s="102"/>
      <c r="AG10" s="102"/>
      <c r="AH10" s="99"/>
      <c r="AI10" s="103"/>
      <c r="AJ10" s="103"/>
      <c r="AK10" s="103"/>
      <c r="AL10" s="117"/>
      <c r="AM10" s="105"/>
      <c r="AN10" s="111"/>
      <c r="AO10" s="121"/>
      <c r="AP10" s="122"/>
      <c r="AQ10" s="81"/>
      <c r="AR10" s="87"/>
      <c r="AS10" s="99"/>
      <c r="AT10" s="99"/>
      <c r="AU10" s="81"/>
      <c r="AV10" s="102"/>
      <c r="AW10" s="99"/>
      <c r="AX10" s="89"/>
      <c r="AY10" s="90"/>
      <c r="AZ10" s="81"/>
      <c r="BA10" s="81"/>
      <c r="BB10" s="81"/>
      <c r="BC10" s="109"/>
      <c r="BD10" s="109" t="s">
        <v>94</v>
      </c>
      <c r="BE10" s="109" t="s">
        <v>95</v>
      </c>
      <c r="BF10" s="110"/>
      <c r="BG10" s="111"/>
      <c r="BL10" s="92"/>
    </row>
    <row r="11" s="76" customFormat="true" ht="19.5" hidden="false" customHeight="true" outlineLevel="0" collapsed="false">
      <c r="E11" s="93"/>
      <c r="G11" s="93"/>
      <c r="H11" s="112"/>
      <c r="I11" s="127"/>
      <c r="J11" s="134" t="s">
        <v>85</v>
      </c>
      <c r="K11" s="134" t="s">
        <v>85</v>
      </c>
      <c r="L11" s="127"/>
      <c r="M11" s="112"/>
      <c r="N11" s="127"/>
      <c r="O11" s="134" t="s">
        <v>85</v>
      </c>
      <c r="P11" s="134" t="s">
        <v>85</v>
      </c>
      <c r="Q11" s="135"/>
      <c r="R11" s="117"/>
      <c r="S11" s="136" t="s">
        <v>85</v>
      </c>
      <c r="T11" s="137" t="s">
        <v>85</v>
      </c>
      <c r="U11" s="133"/>
      <c r="V11" s="81"/>
      <c r="W11" s="81"/>
      <c r="X11" s="99"/>
      <c r="Y11" s="100"/>
      <c r="Z11" s="99"/>
      <c r="AA11" s="120"/>
      <c r="AB11" s="99"/>
      <c r="AC11" s="107"/>
      <c r="AD11" s="102"/>
      <c r="AE11" s="102"/>
      <c r="AF11" s="102"/>
      <c r="AG11" s="102"/>
      <c r="AH11" s="99"/>
      <c r="AI11" s="103"/>
      <c r="AJ11" s="103"/>
      <c r="AK11" s="103"/>
      <c r="AL11" s="117"/>
      <c r="AM11" s="105"/>
      <c r="AN11" s="111"/>
      <c r="AO11" s="121"/>
      <c r="AP11" s="122"/>
      <c r="AQ11" s="81"/>
      <c r="AR11" s="87"/>
      <c r="AS11" s="99"/>
      <c r="AT11" s="99"/>
      <c r="AU11" s="81"/>
      <c r="AV11" s="102"/>
      <c r="AW11" s="99"/>
      <c r="AX11" s="89"/>
      <c r="AY11" s="90"/>
      <c r="AZ11" s="81"/>
      <c r="BA11" s="81"/>
      <c r="BB11" s="81"/>
      <c r="BC11" s="109"/>
      <c r="BD11" s="109"/>
      <c r="BE11" s="109"/>
      <c r="BF11" s="110"/>
      <c r="BG11" s="111"/>
      <c r="BL11" s="92"/>
    </row>
    <row r="12" s="76" customFormat="true" ht="19.5" hidden="false" customHeight="true" outlineLevel="0" collapsed="false">
      <c r="B12" s="138"/>
      <c r="C12" s="138"/>
      <c r="D12" s="138"/>
      <c r="E12" s="139"/>
      <c r="F12" s="138"/>
      <c r="G12" s="139"/>
      <c r="H12" s="112"/>
      <c r="I12" s="140"/>
      <c r="J12" s="141" t="s">
        <v>90</v>
      </c>
      <c r="K12" s="142" t="s">
        <v>90</v>
      </c>
      <c r="L12" s="140"/>
      <c r="M12" s="112"/>
      <c r="N12" s="140"/>
      <c r="O12" s="142" t="s">
        <v>90</v>
      </c>
      <c r="P12" s="142" t="s">
        <v>90</v>
      </c>
      <c r="Q12" s="143"/>
      <c r="R12" s="144"/>
      <c r="S12" s="145" t="s">
        <v>90</v>
      </c>
      <c r="T12" s="146" t="s">
        <v>90</v>
      </c>
      <c r="U12" s="147"/>
      <c r="V12" s="81"/>
      <c r="W12" s="81"/>
      <c r="X12" s="99"/>
      <c r="Y12" s="100"/>
      <c r="Z12" s="99"/>
      <c r="AA12" s="120"/>
      <c r="AB12" s="99"/>
      <c r="AC12" s="107"/>
      <c r="AD12" s="102"/>
      <c r="AE12" s="102"/>
      <c r="AF12" s="102"/>
      <c r="AG12" s="102"/>
      <c r="AH12" s="99"/>
      <c r="AI12" s="103"/>
      <c r="AJ12" s="103"/>
      <c r="AK12" s="103"/>
      <c r="AL12" s="148" t="s">
        <v>96</v>
      </c>
      <c r="AM12" s="149" t="s">
        <v>96</v>
      </c>
      <c r="AN12" s="149" t="s">
        <v>96</v>
      </c>
      <c r="AO12" s="149" t="s">
        <v>96</v>
      </c>
      <c r="AP12" s="149" t="s">
        <v>96</v>
      </c>
      <c r="AQ12" s="81"/>
      <c r="AR12" s="87"/>
      <c r="AS12" s="99"/>
      <c r="AT12" s="99"/>
      <c r="AU12" s="81"/>
      <c r="AV12" s="102"/>
      <c r="AW12" s="99"/>
      <c r="AX12" s="89"/>
      <c r="AY12" s="90"/>
      <c r="AZ12" s="81"/>
      <c r="BA12" s="81"/>
      <c r="BB12" s="81"/>
      <c r="BC12" s="109"/>
      <c r="BD12" s="109" t="s">
        <v>97</v>
      </c>
      <c r="BE12" s="109" t="s">
        <v>98</v>
      </c>
      <c r="BF12" s="110"/>
      <c r="BG12" s="150"/>
      <c r="BH12" s="138"/>
      <c r="BI12" s="138"/>
      <c r="BJ12" s="138"/>
      <c r="BK12" s="138"/>
      <c r="BL12" s="92"/>
    </row>
    <row r="13" s="68" customFormat="true" ht="9" hidden="false" customHeight="true" outlineLevel="0" collapsed="false">
      <c r="E13" s="71"/>
      <c r="G13" s="71"/>
      <c r="H13" s="151"/>
      <c r="I13" s="71"/>
      <c r="K13" s="71"/>
      <c r="L13" s="71"/>
      <c r="M13" s="151"/>
      <c r="N13" s="71"/>
      <c r="O13" s="71"/>
      <c r="P13" s="71"/>
      <c r="Q13" s="71"/>
      <c r="R13" s="152"/>
      <c r="S13" s="153"/>
      <c r="U13" s="154"/>
      <c r="W13" s="71"/>
      <c r="Y13" s="71"/>
      <c r="AA13" s="73"/>
      <c r="AB13" s="73"/>
      <c r="AC13" s="73"/>
      <c r="AD13" s="73"/>
      <c r="AE13" s="73"/>
      <c r="AF13" s="155"/>
      <c r="AG13" s="156" t="s">
        <v>99</v>
      </c>
      <c r="AH13" s="157" t="s">
        <v>99</v>
      </c>
      <c r="AI13" s="156"/>
      <c r="AJ13" s="156"/>
      <c r="AK13" s="156"/>
      <c r="AL13" s="158" t="s">
        <v>99</v>
      </c>
      <c r="AM13" s="159" t="s">
        <v>99</v>
      </c>
      <c r="AN13" s="159" t="s">
        <v>99</v>
      </c>
      <c r="AQ13" s="155"/>
      <c r="AZ13" s="69" t="s">
        <v>100</v>
      </c>
      <c r="BG13" s="160"/>
      <c r="BL13" s="73"/>
    </row>
    <row r="14" s="68" customFormat="true" ht="18.9" hidden="false" customHeight="true" outlineLevel="0" collapsed="false">
      <c r="B14" s="161" t="s">
        <v>101</v>
      </c>
      <c r="C14" s="161"/>
      <c r="D14" s="161"/>
      <c r="E14" s="162" t="n">
        <v>5</v>
      </c>
      <c r="F14" s="163" t="s">
        <v>102</v>
      </c>
      <c r="G14" s="164"/>
      <c r="H14" s="165" t="s">
        <v>103</v>
      </c>
      <c r="I14" s="165" t="s">
        <v>103</v>
      </c>
      <c r="J14" s="165" t="s">
        <v>103</v>
      </c>
      <c r="K14" s="165" t="s">
        <v>103</v>
      </c>
      <c r="L14" s="165" t="s">
        <v>103</v>
      </c>
      <c r="M14" s="166" t="s">
        <v>103</v>
      </c>
      <c r="N14" s="165" t="s">
        <v>103</v>
      </c>
      <c r="O14" s="165" t="s">
        <v>103</v>
      </c>
      <c r="P14" s="165" t="s">
        <v>103</v>
      </c>
      <c r="Q14" s="165" t="s">
        <v>103</v>
      </c>
      <c r="R14" s="167" t="s">
        <v>103</v>
      </c>
      <c r="S14" s="165" t="s">
        <v>103</v>
      </c>
      <c r="T14" s="165" t="s">
        <v>103</v>
      </c>
      <c r="U14" s="165" t="s">
        <v>103</v>
      </c>
      <c r="V14" s="168" t="n">
        <v>1.1</v>
      </c>
      <c r="W14" s="168" t="s">
        <v>104</v>
      </c>
      <c r="X14" s="169" t="n">
        <v>3.9</v>
      </c>
      <c r="Y14" s="168" t="n">
        <v>1.3</v>
      </c>
      <c r="Z14" s="168" t="n">
        <v>2.7</v>
      </c>
      <c r="AA14" s="168" t="n">
        <v>52.6</v>
      </c>
      <c r="AB14" s="168" t="n">
        <v>14.9</v>
      </c>
      <c r="AC14" s="168" t="n">
        <v>37.7</v>
      </c>
      <c r="AD14" s="168" t="n">
        <v>2.1</v>
      </c>
      <c r="AE14" s="168" t="s">
        <v>105</v>
      </c>
      <c r="AF14" s="168" t="s">
        <v>105</v>
      </c>
      <c r="AG14" s="168" t="s">
        <v>105</v>
      </c>
      <c r="AH14" s="168" t="n">
        <v>0.9</v>
      </c>
      <c r="AI14" s="168"/>
      <c r="AJ14" s="168"/>
      <c r="AK14" s="168"/>
      <c r="AL14" s="170" t="s">
        <v>104</v>
      </c>
      <c r="AM14" s="168" t="s">
        <v>104</v>
      </c>
      <c r="AN14" s="168" t="s">
        <v>104</v>
      </c>
      <c r="AO14" s="171" t="s">
        <v>104</v>
      </c>
      <c r="AP14" s="171" t="s">
        <v>104</v>
      </c>
      <c r="AQ14" s="168" t="n">
        <v>0.4</v>
      </c>
      <c r="AR14" s="168" t="n">
        <v>0.4</v>
      </c>
      <c r="AS14" s="169" t="n">
        <v>2.6</v>
      </c>
      <c r="AT14" s="169" t="n">
        <v>1.4</v>
      </c>
      <c r="AU14" s="169" t="s">
        <v>104</v>
      </c>
      <c r="AV14" s="169" t="s">
        <v>104</v>
      </c>
      <c r="AW14" s="169" t="s">
        <v>104</v>
      </c>
      <c r="AX14" s="169" t="n">
        <v>0.1</v>
      </c>
      <c r="AY14" s="169" t="s">
        <v>104</v>
      </c>
      <c r="AZ14" s="169" t="n">
        <v>0.5</v>
      </c>
      <c r="BA14" s="169" t="s">
        <v>104</v>
      </c>
      <c r="BB14" s="169" t="s">
        <v>105</v>
      </c>
      <c r="BC14" s="169" t="n">
        <v>1.2</v>
      </c>
      <c r="BD14" s="169" t="s">
        <v>105</v>
      </c>
      <c r="BE14" s="169" t="s">
        <v>105</v>
      </c>
      <c r="BF14" s="169" t="n">
        <v>0.7</v>
      </c>
      <c r="BG14" s="172" t="n">
        <v>5</v>
      </c>
      <c r="BH14" s="163" t="s">
        <v>102</v>
      </c>
      <c r="BI14" s="69" t="s">
        <v>101</v>
      </c>
      <c r="BJ14" s="69"/>
      <c r="BL14" s="73"/>
    </row>
    <row r="15" s="68" customFormat="true" ht="20.25" hidden="false" customHeight="true" outlineLevel="0" collapsed="false">
      <c r="E15" s="71"/>
      <c r="F15" s="163" t="s">
        <v>75</v>
      </c>
      <c r="G15" s="164"/>
      <c r="H15" s="173" t="n">
        <v>89.7</v>
      </c>
      <c r="I15" s="168" t="n">
        <v>64.7</v>
      </c>
      <c r="J15" s="168" t="n">
        <v>11.9</v>
      </c>
      <c r="K15" s="168" t="n">
        <v>9.7</v>
      </c>
      <c r="L15" s="168" t="n">
        <v>3.4</v>
      </c>
      <c r="M15" s="174" t="n">
        <v>10.2</v>
      </c>
      <c r="N15" s="168" t="n">
        <v>0.5</v>
      </c>
      <c r="O15" s="168" t="n">
        <v>0.9</v>
      </c>
      <c r="P15" s="168" t="n">
        <v>2.8</v>
      </c>
      <c r="Q15" s="168" t="n">
        <v>6</v>
      </c>
      <c r="R15" s="170" t="n">
        <v>34.8</v>
      </c>
      <c r="S15" s="168" t="n">
        <v>12.8</v>
      </c>
      <c r="T15" s="168" t="n">
        <v>12.6</v>
      </c>
      <c r="U15" s="168" t="n">
        <v>9.4</v>
      </c>
      <c r="V15" s="168" t="n">
        <v>4.5</v>
      </c>
      <c r="W15" s="168" t="n">
        <v>0.5</v>
      </c>
      <c r="X15" s="168" t="n">
        <v>4.5</v>
      </c>
      <c r="Y15" s="168" t="n">
        <v>9.4</v>
      </c>
      <c r="Z15" s="168" t="n">
        <v>1.7</v>
      </c>
      <c r="AA15" s="168" t="n">
        <v>67.5</v>
      </c>
      <c r="AB15" s="168" t="n">
        <v>32.6</v>
      </c>
      <c r="AC15" s="168" t="n">
        <v>35</v>
      </c>
      <c r="AD15" s="168" t="n">
        <v>3.2</v>
      </c>
      <c r="AE15" s="168" t="n">
        <v>0.1</v>
      </c>
      <c r="AF15" s="168" t="n">
        <v>1.9</v>
      </c>
      <c r="AG15" s="168" t="n">
        <v>1.2</v>
      </c>
      <c r="AH15" s="168" t="n">
        <v>8.3</v>
      </c>
      <c r="AI15" s="168"/>
      <c r="AJ15" s="168"/>
      <c r="AK15" s="168"/>
      <c r="AL15" s="170" t="s">
        <v>104</v>
      </c>
      <c r="AM15" s="168" t="s">
        <v>104</v>
      </c>
      <c r="AN15" s="168" t="s">
        <v>104</v>
      </c>
      <c r="AO15" s="171" t="s">
        <v>104</v>
      </c>
      <c r="AP15" s="171" t="s">
        <v>104</v>
      </c>
      <c r="AQ15" s="168" t="n">
        <v>3.2</v>
      </c>
      <c r="AR15" s="168" t="n">
        <v>0.1</v>
      </c>
      <c r="AS15" s="169" t="n">
        <v>3</v>
      </c>
      <c r="AT15" s="169" t="n">
        <v>0.7</v>
      </c>
      <c r="AU15" s="169" t="s">
        <v>105</v>
      </c>
      <c r="AV15" s="169" t="n">
        <v>0.1</v>
      </c>
      <c r="AW15" s="169" t="n">
        <v>0</v>
      </c>
      <c r="AX15" s="169" t="n">
        <v>0.2</v>
      </c>
      <c r="AY15" s="169" t="n">
        <v>2.1</v>
      </c>
      <c r="AZ15" s="169" t="n">
        <v>0.4</v>
      </c>
      <c r="BA15" s="169" t="n">
        <v>0</v>
      </c>
      <c r="BB15" s="169" t="s">
        <v>105</v>
      </c>
      <c r="BC15" s="169" t="n">
        <v>6</v>
      </c>
      <c r="BD15" s="169" t="n">
        <v>0.1</v>
      </c>
      <c r="BE15" s="169" t="n">
        <v>0.4</v>
      </c>
      <c r="BF15" s="169" t="n">
        <v>2.4</v>
      </c>
      <c r="BG15" s="160"/>
      <c r="BH15" s="163" t="s">
        <v>75</v>
      </c>
      <c r="BL15" s="73"/>
    </row>
    <row r="16" s="68" customFormat="true" ht="18.9" hidden="false" customHeight="true" outlineLevel="0" collapsed="false">
      <c r="C16" s="72" t="s">
        <v>106</v>
      </c>
      <c r="E16" s="162" t="n">
        <v>6</v>
      </c>
      <c r="F16" s="163" t="s">
        <v>102</v>
      </c>
      <c r="G16" s="164"/>
      <c r="H16" s="173" t="n">
        <v>98.4</v>
      </c>
      <c r="I16" s="168" t="n">
        <v>74.9</v>
      </c>
      <c r="J16" s="168" t="n">
        <v>18.1</v>
      </c>
      <c r="K16" s="168" t="n">
        <v>4.9</v>
      </c>
      <c r="L16" s="168" t="n">
        <v>0.5</v>
      </c>
      <c r="M16" s="174" t="n">
        <v>1.5</v>
      </c>
      <c r="N16" s="168" t="n">
        <v>0.2</v>
      </c>
      <c r="O16" s="168" t="n">
        <v>0.5</v>
      </c>
      <c r="P16" s="168" t="n">
        <v>0.5</v>
      </c>
      <c r="Q16" s="168" t="n">
        <v>0.3</v>
      </c>
      <c r="R16" s="170" t="n">
        <v>24.9</v>
      </c>
      <c r="S16" s="168" t="n">
        <v>18.6</v>
      </c>
      <c r="T16" s="168" t="n">
        <v>5.5</v>
      </c>
      <c r="U16" s="168" t="n">
        <v>0.8</v>
      </c>
      <c r="V16" s="168" t="n">
        <v>4.1</v>
      </c>
      <c r="W16" s="168" t="n">
        <v>0.8</v>
      </c>
      <c r="X16" s="168" t="n">
        <v>11</v>
      </c>
      <c r="Y16" s="168" t="n">
        <v>11.4</v>
      </c>
      <c r="Z16" s="168" t="n">
        <v>2.7</v>
      </c>
      <c r="AA16" s="168" t="n">
        <v>62.2</v>
      </c>
      <c r="AB16" s="168" t="n">
        <v>25.8</v>
      </c>
      <c r="AC16" s="168" t="n">
        <v>36.4</v>
      </c>
      <c r="AD16" s="168" t="n">
        <v>2.3</v>
      </c>
      <c r="AE16" s="168" t="s">
        <v>105</v>
      </c>
      <c r="AF16" s="168" t="n">
        <v>0.7</v>
      </c>
      <c r="AG16" s="168" t="n">
        <v>0.2</v>
      </c>
      <c r="AH16" s="168" t="n">
        <v>6.1</v>
      </c>
      <c r="AI16" s="168"/>
      <c r="AJ16" s="168"/>
      <c r="AK16" s="168"/>
      <c r="AL16" s="170" t="s">
        <v>104</v>
      </c>
      <c r="AM16" s="168" t="s">
        <v>104</v>
      </c>
      <c r="AN16" s="168" t="s">
        <v>104</v>
      </c>
      <c r="AO16" s="171" t="s">
        <v>104</v>
      </c>
      <c r="AP16" s="171" t="s">
        <v>104</v>
      </c>
      <c r="AQ16" s="168" t="n">
        <v>2.2</v>
      </c>
      <c r="AR16" s="168" t="n">
        <v>0.2</v>
      </c>
      <c r="AS16" s="169" t="n">
        <v>2.8</v>
      </c>
      <c r="AT16" s="169" t="n">
        <v>1</v>
      </c>
      <c r="AU16" s="169" t="s">
        <v>105</v>
      </c>
      <c r="AV16" s="169" t="n">
        <v>0.3</v>
      </c>
      <c r="AW16" s="169" t="n">
        <v>0.1</v>
      </c>
      <c r="AX16" s="169" t="n">
        <v>0.3</v>
      </c>
      <c r="AY16" s="169" t="n">
        <v>2.1</v>
      </c>
      <c r="AZ16" s="169" t="n">
        <v>0.3</v>
      </c>
      <c r="BA16" s="169" t="s">
        <v>105</v>
      </c>
      <c r="BB16" s="169" t="s">
        <v>105</v>
      </c>
      <c r="BC16" s="169" t="n">
        <v>6.3</v>
      </c>
      <c r="BD16" s="169" t="n">
        <v>0.2</v>
      </c>
      <c r="BE16" s="169" t="n">
        <v>0.6</v>
      </c>
      <c r="BF16" s="169" t="n">
        <v>2.6</v>
      </c>
      <c r="BG16" s="172" t="n">
        <v>6</v>
      </c>
      <c r="BH16" s="163" t="s">
        <v>102</v>
      </c>
      <c r="BI16" s="163" t="s">
        <v>107</v>
      </c>
      <c r="BL16" s="73"/>
    </row>
    <row r="17" s="68" customFormat="true" ht="18.9" hidden="false" customHeight="true" outlineLevel="0" collapsed="false">
      <c r="C17" s="72"/>
      <c r="E17" s="175" t="n">
        <v>7</v>
      </c>
      <c r="G17" s="164"/>
      <c r="H17" s="173" t="n">
        <v>96.4</v>
      </c>
      <c r="I17" s="168" t="n">
        <v>72.9</v>
      </c>
      <c r="J17" s="168" t="n">
        <v>14.2</v>
      </c>
      <c r="K17" s="168" t="n">
        <v>7.5</v>
      </c>
      <c r="L17" s="168" t="n">
        <v>1.8</v>
      </c>
      <c r="M17" s="174" t="n">
        <v>3.5</v>
      </c>
      <c r="N17" s="168" t="n">
        <v>0.5</v>
      </c>
      <c r="O17" s="168" t="n">
        <v>0.8</v>
      </c>
      <c r="P17" s="168" t="n">
        <v>1.2</v>
      </c>
      <c r="Q17" s="168" t="n">
        <v>1</v>
      </c>
      <c r="R17" s="170" t="n">
        <v>26.6</v>
      </c>
      <c r="S17" s="168" t="n">
        <v>15</v>
      </c>
      <c r="T17" s="168" t="n">
        <v>8.7</v>
      </c>
      <c r="U17" s="168" t="n">
        <v>2.8</v>
      </c>
      <c r="V17" s="168" t="n">
        <v>4.2</v>
      </c>
      <c r="W17" s="168" t="n">
        <v>0.7</v>
      </c>
      <c r="X17" s="168" t="n">
        <v>2.7</v>
      </c>
      <c r="Y17" s="168" t="n">
        <v>8.3</v>
      </c>
      <c r="Z17" s="168" t="n">
        <v>1.7</v>
      </c>
      <c r="AA17" s="168" t="n">
        <v>72.7</v>
      </c>
      <c r="AB17" s="168" t="n">
        <v>30.8</v>
      </c>
      <c r="AC17" s="168" t="n">
        <v>42</v>
      </c>
      <c r="AD17" s="168" t="n">
        <v>3.4</v>
      </c>
      <c r="AE17" s="168" t="n">
        <v>0.1</v>
      </c>
      <c r="AF17" s="168" t="n">
        <v>1.7</v>
      </c>
      <c r="AG17" s="168" t="n">
        <v>0.6</v>
      </c>
      <c r="AH17" s="168" t="n">
        <v>6.4</v>
      </c>
      <c r="AI17" s="168"/>
      <c r="AJ17" s="168"/>
      <c r="AK17" s="168"/>
      <c r="AL17" s="170" t="s">
        <v>104</v>
      </c>
      <c r="AM17" s="168" t="s">
        <v>104</v>
      </c>
      <c r="AN17" s="168" t="s">
        <v>104</v>
      </c>
      <c r="AO17" s="171" t="s">
        <v>104</v>
      </c>
      <c r="AP17" s="171" t="s">
        <v>104</v>
      </c>
      <c r="AQ17" s="168" t="n">
        <v>2.6</v>
      </c>
      <c r="AR17" s="168" t="n">
        <v>0.1</v>
      </c>
      <c r="AS17" s="169" t="n">
        <v>3.2</v>
      </c>
      <c r="AT17" s="169" t="n">
        <v>0.8</v>
      </c>
      <c r="AU17" s="169" t="s">
        <v>105</v>
      </c>
      <c r="AV17" s="169" t="n">
        <v>0.1</v>
      </c>
      <c r="AW17" s="169" t="n">
        <v>0.1</v>
      </c>
      <c r="AX17" s="169" t="n">
        <v>0.2</v>
      </c>
      <c r="AY17" s="169" t="s">
        <v>104</v>
      </c>
      <c r="AZ17" s="169" t="n">
        <v>0.2</v>
      </c>
      <c r="BA17" s="169" t="s">
        <v>105</v>
      </c>
      <c r="BB17" s="169" t="s">
        <v>105</v>
      </c>
      <c r="BC17" s="169" t="n">
        <v>5.8</v>
      </c>
      <c r="BD17" s="169" t="n">
        <v>0.2</v>
      </c>
      <c r="BE17" s="169" t="n">
        <v>0.4</v>
      </c>
      <c r="BF17" s="169" t="n">
        <v>2.2</v>
      </c>
      <c r="BG17" s="172" t="n">
        <v>7</v>
      </c>
      <c r="BL17" s="73"/>
    </row>
    <row r="18" s="68" customFormat="true" ht="18.9" hidden="false" customHeight="true" outlineLevel="0" collapsed="false">
      <c r="C18" s="72" t="s">
        <v>108</v>
      </c>
      <c r="E18" s="162" t="n">
        <v>8</v>
      </c>
      <c r="G18" s="164"/>
      <c r="H18" s="173" t="n">
        <v>93.4</v>
      </c>
      <c r="I18" s="168" t="n">
        <v>69.5</v>
      </c>
      <c r="J18" s="168" t="n">
        <v>11.9</v>
      </c>
      <c r="K18" s="168" t="n">
        <v>9.3</v>
      </c>
      <c r="L18" s="168" t="n">
        <v>2.7</v>
      </c>
      <c r="M18" s="176" t="n">
        <v>6.7</v>
      </c>
      <c r="N18" s="168" t="n">
        <v>0.8</v>
      </c>
      <c r="O18" s="168" t="n">
        <v>0.6</v>
      </c>
      <c r="P18" s="168" t="n">
        <v>1.9</v>
      </c>
      <c r="Q18" s="168" t="n">
        <v>3.4</v>
      </c>
      <c r="R18" s="170" t="n">
        <v>29.8</v>
      </c>
      <c r="S18" s="168" t="n">
        <v>12.5</v>
      </c>
      <c r="T18" s="168" t="n">
        <v>11.2</v>
      </c>
      <c r="U18" s="168" t="n">
        <v>6.1</v>
      </c>
      <c r="V18" s="168" t="n">
        <v>4.3</v>
      </c>
      <c r="W18" s="168" t="n">
        <v>0.2</v>
      </c>
      <c r="X18" s="168" t="n">
        <v>7.2</v>
      </c>
      <c r="Y18" s="168" t="n">
        <v>11.7</v>
      </c>
      <c r="Z18" s="168" t="n">
        <v>1.9</v>
      </c>
      <c r="AA18" s="168" t="n">
        <v>74.2</v>
      </c>
      <c r="AB18" s="168" t="n">
        <v>34</v>
      </c>
      <c r="AC18" s="168" t="n">
        <v>40.2</v>
      </c>
      <c r="AD18" s="168" t="n">
        <v>3.5</v>
      </c>
      <c r="AE18" s="168" t="n">
        <v>0</v>
      </c>
      <c r="AF18" s="168" t="n">
        <v>2</v>
      </c>
      <c r="AG18" s="168" t="n">
        <v>0.5</v>
      </c>
      <c r="AH18" s="168" t="n">
        <v>7</v>
      </c>
      <c r="AI18" s="168"/>
      <c r="AJ18" s="168"/>
      <c r="AK18" s="168"/>
      <c r="AL18" s="170" t="s">
        <v>104</v>
      </c>
      <c r="AM18" s="168" t="s">
        <v>104</v>
      </c>
      <c r="AN18" s="168" t="s">
        <v>104</v>
      </c>
      <c r="AO18" s="171" t="s">
        <v>104</v>
      </c>
      <c r="AP18" s="171" t="s">
        <v>104</v>
      </c>
      <c r="AQ18" s="168" t="n">
        <v>3.4</v>
      </c>
      <c r="AR18" s="168" t="n">
        <v>0.1</v>
      </c>
      <c r="AS18" s="169" t="n">
        <v>3</v>
      </c>
      <c r="AT18" s="169" t="n">
        <v>0.8</v>
      </c>
      <c r="AU18" s="169" t="s">
        <v>105</v>
      </c>
      <c r="AV18" s="169" t="n">
        <v>0</v>
      </c>
      <c r="AW18" s="169" t="s">
        <v>105</v>
      </c>
      <c r="AX18" s="169" t="n">
        <v>0.1</v>
      </c>
      <c r="AY18" s="169" t="s">
        <v>104</v>
      </c>
      <c r="AZ18" s="169" t="n">
        <v>0.1</v>
      </c>
      <c r="BA18" s="169" t="n">
        <v>0</v>
      </c>
      <c r="BB18" s="169" t="s">
        <v>105</v>
      </c>
      <c r="BC18" s="169" t="n">
        <v>5.8</v>
      </c>
      <c r="BD18" s="169" t="n">
        <v>0.1</v>
      </c>
      <c r="BE18" s="169" t="n">
        <v>0.4</v>
      </c>
      <c r="BF18" s="169" t="n">
        <v>2</v>
      </c>
      <c r="BG18" s="172" t="n">
        <v>8</v>
      </c>
      <c r="BI18" s="163" t="s">
        <v>109</v>
      </c>
      <c r="BL18" s="73"/>
    </row>
    <row r="19" s="68" customFormat="true" ht="18.9" hidden="false" customHeight="true" outlineLevel="0" collapsed="false">
      <c r="C19" s="72"/>
      <c r="E19" s="175" t="n">
        <v>9</v>
      </c>
      <c r="G19" s="164"/>
      <c r="H19" s="173" t="n">
        <v>89.8</v>
      </c>
      <c r="I19" s="168" t="n">
        <v>64.3</v>
      </c>
      <c r="J19" s="168" t="n">
        <v>9.4</v>
      </c>
      <c r="K19" s="168" t="n">
        <v>11.5</v>
      </c>
      <c r="L19" s="168" t="n">
        <v>4.6</v>
      </c>
      <c r="M19" s="174" t="n">
        <v>10.2</v>
      </c>
      <c r="N19" s="168" t="n">
        <v>0.4</v>
      </c>
      <c r="O19" s="168" t="n">
        <v>0.8</v>
      </c>
      <c r="P19" s="168" t="n">
        <v>3</v>
      </c>
      <c r="Q19" s="168" t="n">
        <v>6</v>
      </c>
      <c r="R19" s="170" t="n">
        <v>35.3</v>
      </c>
      <c r="S19" s="168" t="n">
        <v>10.1</v>
      </c>
      <c r="T19" s="168" t="n">
        <v>14.5</v>
      </c>
      <c r="U19" s="168" t="n">
        <v>10.6</v>
      </c>
      <c r="V19" s="168" t="n">
        <v>4.6</v>
      </c>
      <c r="W19" s="168" t="s">
        <v>104</v>
      </c>
      <c r="X19" s="169" t="n">
        <v>1.5</v>
      </c>
      <c r="Y19" s="168" t="n">
        <v>6.3</v>
      </c>
      <c r="Z19" s="168" t="n">
        <v>1.1</v>
      </c>
      <c r="AA19" s="168" t="n">
        <v>72.2</v>
      </c>
      <c r="AB19" s="168" t="n">
        <v>36.4</v>
      </c>
      <c r="AC19" s="168" t="n">
        <v>35.7</v>
      </c>
      <c r="AD19" s="168" t="n">
        <v>2.9</v>
      </c>
      <c r="AE19" s="168" t="n">
        <v>0</v>
      </c>
      <c r="AF19" s="168" t="n">
        <v>2.5</v>
      </c>
      <c r="AG19" s="168" t="n">
        <v>1.8</v>
      </c>
      <c r="AH19" s="168" t="n">
        <v>10.8</v>
      </c>
      <c r="AI19" s="168"/>
      <c r="AJ19" s="168"/>
      <c r="AK19" s="168"/>
      <c r="AL19" s="170" t="s">
        <v>104</v>
      </c>
      <c r="AM19" s="168" t="s">
        <v>104</v>
      </c>
      <c r="AN19" s="168" t="s">
        <v>104</v>
      </c>
      <c r="AO19" s="171" t="s">
        <v>104</v>
      </c>
      <c r="AP19" s="171" t="s">
        <v>104</v>
      </c>
      <c r="AQ19" s="168" t="n">
        <v>4.1</v>
      </c>
      <c r="AR19" s="168" t="n">
        <v>0.1</v>
      </c>
      <c r="AS19" s="169" t="n">
        <v>3.2</v>
      </c>
      <c r="AT19" s="169" t="n">
        <v>0.6</v>
      </c>
      <c r="AU19" s="169" t="s">
        <v>105</v>
      </c>
      <c r="AV19" s="169" t="s">
        <v>105</v>
      </c>
      <c r="AW19" s="169" t="s">
        <v>105</v>
      </c>
      <c r="AX19" s="169" t="n">
        <v>0.2</v>
      </c>
      <c r="AY19" s="169" t="s">
        <v>104</v>
      </c>
      <c r="AZ19" s="169" t="n">
        <v>0.3</v>
      </c>
      <c r="BA19" s="169" t="n">
        <v>0</v>
      </c>
      <c r="BB19" s="169" t="s">
        <v>104</v>
      </c>
      <c r="BC19" s="169" t="n">
        <v>6.6</v>
      </c>
      <c r="BD19" s="169" t="n">
        <v>0</v>
      </c>
      <c r="BE19" s="169" t="n">
        <v>0.3</v>
      </c>
      <c r="BF19" s="169" t="n">
        <v>2.4</v>
      </c>
      <c r="BG19" s="172" t="n">
        <v>9</v>
      </c>
      <c r="BL19" s="73"/>
    </row>
    <row r="20" s="68" customFormat="true" ht="18.9" hidden="false" customHeight="true" outlineLevel="0" collapsed="false">
      <c r="C20" s="72" t="s">
        <v>110</v>
      </c>
      <c r="E20" s="177" t="n">
        <v>10</v>
      </c>
      <c r="G20" s="164"/>
      <c r="H20" s="173" t="n">
        <v>82.9</v>
      </c>
      <c r="I20" s="168" t="n">
        <v>55.6</v>
      </c>
      <c r="J20" s="168" t="n">
        <v>10.2</v>
      </c>
      <c r="K20" s="168" t="n">
        <v>11.9</v>
      </c>
      <c r="L20" s="168" t="n">
        <v>5.2</v>
      </c>
      <c r="M20" s="174" t="n">
        <v>17</v>
      </c>
      <c r="N20" s="168" t="n">
        <v>0.6</v>
      </c>
      <c r="O20" s="168" t="n">
        <v>1.2</v>
      </c>
      <c r="P20" s="168" t="n">
        <v>4.9</v>
      </c>
      <c r="Q20" s="168" t="n">
        <v>10.3</v>
      </c>
      <c r="R20" s="170" t="n">
        <v>43.8</v>
      </c>
      <c r="S20" s="168" t="n">
        <v>11.4</v>
      </c>
      <c r="T20" s="168" t="n">
        <v>16.9</v>
      </c>
      <c r="U20" s="168" t="n">
        <v>15.5</v>
      </c>
      <c r="V20" s="168" t="n">
        <v>5.2</v>
      </c>
      <c r="W20" s="168" t="n">
        <v>0.4</v>
      </c>
      <c r="X20" s="168" t="n">
        <v>3.2</v>
      </c>
      <c r="Y20" s="168" t="n">
        <v>10</v>
      </c>
      <c r="Z20" s="168" t="n">
        <v>1.2</v>
      </c>
      <c r="AA20" s="168" t="n">
        <v>67.5</v>
      </c>
      <c r="AB20" s="168" t="n">
        <v>35.5</v>
      </c>
      <c r="AC20" s="168" t="n">
        <v>32</v>
      </c>
      <c r="AD20" s="168" t="n">
        <v>3.3</v>
      </c>
      <c r="AE20" s="168" t="n">
        <v>0.1</v>
      </c>
      <c r="AF20" s="168" t="n">
        <v>1.8</v>
      </c>
      <c r="AG20" s="168" t="n">
        <v>1.6</v>
      </c>
      <c r="AH20" s="168" t="n">
        <v>9.5</v>
      </c>
      <c r="AI20" s="168"/>
      <c r="AJ20" s="168"/>
      <c r="AK20" s="168"/>
      <c r="AL20" s="170" t="s">
        <v>104</v>
      </c>
      <c r="AM20" s="168" t="s">
        <v>104</v>
      </c>
      <c r="AN20" s="168" t="s">
        <v>104</v>
      </c>
      <c r="AO20" s="171" t="s">
        <v>104</v>
      </c>
      <c r="AP20" s="171" t="s">
        <v>104</v>
      </c>
      <c r="AQ20" s="168" t="n">
        <v>3.4</v>
      </c>
      <c r="AR20" s="168" t="n">
        <v>0.1</v>
      </c>
      <c r="AS20" s="169" t="n">
        <v>2.9</v>
      </c>
      <c r="AT20" s="169" t="n">
        <v>0.6</v>
      </c>
      <c r="AU20" s="169" t="s">
        <v>105</v>
      </c>
      <c r="AV20" s="169" t="n">
        <v>0.1</v>
      </c>
      <c r="AW20" s="169" t="s">
        <v>105</v>
      </c>
      <c r="AX20" s="169" t="n">
        <v>0.2</v>
      </c>
      <c r="AY20" s="169" t="s">
        <v>104</v>
      </c>
      <c r="AZ20" s="169" t="n">
        <v>0.5</v>
      </c>
      <c r="BA20" s="169" t="s">
        <v>105</v>
      </c>
      <c r="BB20" s="169" t="s">
        <v>104</v>
      </c>
      <c r="BC20" s="169" t="n">
        <v>6</v>
      </c>
      <c r="BD20" s="169" t="n">
        <v>0.1</v>
      </c>
      <c r="BE20" s="169" t="n">
        <v>0.5</v>
      </c>
      <c r="BF20" s="169" t="n">
        <v>2.5</v>
      </c>
      <c r="BG20" s="172" t="n">
        <v>10</v>
      </c>
      <c r="BI20" s="163" t="s">
        <v>111</v>
      </c>
      <c r="BL20" s="73"/>
    </row>
    <row r="21" s="68" customFormat="true" ht="18.9" hidden="false" customHeight="true" outlineLevel="0" collapsed="false">
      <c r="B21" s="178" t="s">
        <v>75</v>
      </c>
      <c r="E21" s="177" t="n">
        <v>11</v>
      </c>
      <c r="G21" s="164"/>
      <c r="H21" s="173" t="n">
        <v>79.6</v>
      </c>
      <c r="I21" s="168" t="n">
        <v>53.9</v>
      </c>
      <c r="J21" s="168" t="n">
        <v>8.7</v>
      </c>
      <c r="K21" s="168" t="n">
        <v>12.3</v>
      </c>
      <c r="L21" s="168" t="n">
        <v>4.7</v>
      </c>
      <c r="M21" s="174" t="n">
        <v>20.5</v>
      </c>
      <c r="N21" s="168" t="n">
        <v>0.8</v>
      </c>
      <c r="O21" s="168" t="n">
        <v>1.5</v>
      </c>
      <c r="P21" s="168" t="n">
        <v>4.9</v>
      </c>
      <c r="Q21" s="168" t="n">
        <v>13.3</v>
      </c>
      <c r="R21" s="170" t="n">
        <v>45.4</v>
      </c>
      <c r="S21" s="168" t="n">
        <v>10.2</v>
      </c>
      <c r="T21" s="168" t="n">
        <v>17.1</v>
      </c>
      <c r="U21" s="168" t="n">
        <v>18.1</v>
      </c>
      <c r="V21" s="168" t="n">
        <v>4.7</v>
      </c>
      <c r="W21" s="168" t="s">
        <v>104</v>
      </c>
      <c r="X21" s="169" t="n">
        <v>2.3</v>
      </c>
      <c r="Y21" s="168" t="n">
        <v>9</v>
      </c>
      <c r="Z21" s="168" t="n">
        <v>1.5</v>
      </c>
      <c r="AA21" s="168" t="n">
        <v>57</v>
      </c>
      <c r="AB21" s="168" t="n">
        <v>31.9</v>
      </c>
      <c r="AC21" s="168" t="n">
        <v>25.1</v>
      </c>
      <c r="AD21" s="168" t="n">
        <v>3.5</v>
      </c>
      <c r="AE21" s="168" t="n">
        <v>0.1</v>
      </c>
      <c r="AF21" s="168" t="n">
        <v>2.5</v>
      </c>
      <c r="AG21" s="168" t="n">
        <v>2.3</v>
      </c>
      <c r="AH21" s="168" t="n">
        <v>9.4</v>
      </c>
      <c r="AI21" s="168"/>
      <c r="AJ21" s="168"/>
      <c r="AK21" s="168"/>
      <c r="AL21" s="170" t="s">
        <v>104</v>
      </c>
      <c r="AM21" s="168" t="s">
        <v>104</v>
      </c>
      <c r="AN21" s="168" t="s">
        <v>104</v>
      </c>
      <c r="AO21" s="171" t="s">
        <v>104</v>
      </c>
      <c r="AP21" s="171" t="s">
        <v>104</v>
      </c>
      <c r="AQ21" s="168" t="n">
        <v>3.6</v>
      </c>
      <c r="AR21" s="168" t="n">
        <v>0.2</v>
      </c>
      <c r="AS21" s="169" t="n">
        <v>2.8</v>
      </c>
      <c r="AT21" s="169" t="n">
        <v>0.4</v>
      </c>
      <c r="AU21" s="169" t="s">
        <v>105</v>
      </c>
      <c r="AV21" s="169" t="n">
        <v>0</v>
      </c>
      <c r="AW21" s="169" t="n">
        <v>0</v>
      </c>
      <c r="AX21" s="169" t="n">
        <v>0.3</v>
      </c>
      <c r="AY21" s="169" t="s">
        <v>104</v>
      </c>
      <c r="AZ21" s="169" t="n">
        <v>1.1</v>
      </c>
      <c r="BA21" s="169" t="n">
        <v>0.1</v>
      </c>
      <c r="BB21" s="169" t="s">
        <v>104</v>
      </c>
      <c r="BC21" s="169" t="n">
        <v>5.4</v>
      </c>
      <c r="BD21" s="169" t="n">
        <v>0.2</v>
      </c>
      <c r="BE21" s="169" t="n">
        <v>0.3</v>
      </c>
      <c r="BF21" s="169" t="n">
        <v>2.6</v>
      </c>
      <c r="BG21" s="172" t="n">
        <v>11</v>
      </c>
      <c r="BJ21" s="179" t="s">
        <v>75</v>
      </c>
      <c r="BL21" s="73"/>
    </row>
    <row r="22" s="68" customFormat="true" ht="21" hidden="false" customHeight="true" outlineLevel="0" collapsed="false">
      <c r="B22" s="178"/>
      <c r="C22" s="180" t="s">
        <v>112</v>
      </c>
      <c r="E22" s="71"/>
      <c r="F22" s="163" t="s">
        <v>75</v>
      </c>
      <c r="G22" s="164"/>
      <c r="H22" s="173" t="n">
        <v>68.8</v>
      </c>
      <c r="I22" s="168" t="n">
        <v>43</v>
      </c>
      <c r="J22" s="168" t="n">
        <v>9.5</v>
      </c>
      <c r="K22" s="168" t="n">
        <v>10.9</v>
      </c>
      <c r="L22" s="168" t="n">
        <v>5.4</v>
      </c>
      <c r="M22" s="174" t="n">
        <v>31.1</v>
      </c>
      <c r="N22" s="168" t="n">
        <v>0.4</v>
      </c>
      <c r="O22" s="168" t="n">
        <v>0.6</v>
      </c>
      <c r="P22" s="168" t="n">
        <v>5.6</v>
      </c>
      <c r="Q22" s="168" t="n">
        <v>24.5</v>
      </c>
      <c r="R22" s="170" t="n">
        <v>56.6</v>
      </c>
      <c r="S22" s="168" t="n">
        <v>10.1</v>
      </c>
      <c r="T22" s="168" t="n">
        <v>16.5</v>
      </c>
      <c r="U22" s="168" t="n">
        <v>30</v>
      </c>
      <c r="V22" s="168" t="n">
        <v>4.8</v>
      </c>
      <c r="W22" s="168" t="n">
        <v>0.1</v>
      </c>
      <c r="X22" s="168" t="n">
        <v>4.9</v>
      </c>
      <c r="Y22" s="168" t="n">
        <v>9.5</v>
      </c>
      <c r="Z22" s="168" t="n">
        <v>0.9</v>
      </c>
      <c r="AA22" s="168" t="n">
        <v>54.7</v>
      </c>
      <c r="AB22" s="168" t="n">
        <v>26.4</v>
      </c>
      <c r="AC22" s="168" t="n">
        <v>28.3</v>
      </c>
      <c r="AD22" s="168" t="n">
        <v>7.7</v>
      </c>
      <c r="AE22" s="168" t="n">
        <v>3.6</v>
      </c>
      <c r="AF22" s="168" t="n">
        <v>6.7</v>
      </c>
      <c r="AG22" s="168" t="n">
        <v>6.7</v>
      </c>
      <c r="AH22" s="168" t="n">
        <v>4</v>
      </c>
      <c r="AI22" s="168"/>
      <c r="AJ22" s="168"/>
      <c r="AK22" s="168"/>
      <c r="AL22" s="170" t="n">
        <v>1.5</v>
      </c>
      <c r="AM22" s="168" t="n">
        <v>0</v>
      </c>
      <c r="AN22" s="168" t="n">
        <v>1.5</v>
      </c>
      <c r="AO22" s="171" t="n">
        <v>0.8</v>
      </c>
      <c r="AP22" s="171" t="n">
        <v>0.7</v>
      </c>
      <c r="AQ22" s="168" t="n">
        <v>1.1</v>
      </c>
      <c r="AR22" s="168" t="n">
        <v>0.3</v>
      </c>
      <c r="AS22" s="169" t="n">
        <v>2.2</v>
      </c>
      <c r="AT22" s="169" t="n">
        <v>0.2</v>
      </c>
      <c r="AU22" s="169" t="s">
        <v>105</v>
      </c>
      <c r="AV22" s="169" t="n">
        <v>0</v>
      </c>
      <c r="AW22" s="169" t="n">
        <v>0</v>
      </c>
      <c r="AX22" s="169" t="n">
        <v>0.1</v>
      </c>
      <c r="AY22" s="169" t="n">
        <v>3.3</v>
      </c>
      <c r="AZ22" s="169" t="n">
        <v>1.4</v>
      </c>
      <c r="BA22" s="169" t="n">
        <v>0.2</v>
      </c>
      <c r="BB22" s="169" t="s">
        <v>104</v>
      </c>
      <c r="BC22" s="169" t="n">
        <v>2.4</v>
      </c>
      <c r="BD22" s="169" t="n">
        <v>0.1</v>
      </c>
      <c r="BE22" s="169" t="n">
        <v>0.2</v>
      </c>
      <c r="BF22" s="169" t="n">
        <v>2.7</v>
      </c>
      <c r="BG22" s="160"/>
      <c r="BH22" s="163" t="s">
        <v>75</v>
      </c>
      <c r="BI22" s="181" t="s">
        <v>112</v>
      </c>
      <c r="BJ22" s="179"/>
      <c r="BL22" s="73"/>
    </row>
    <row r="23" s="68" customFormat="true" ht="18.9" hidden="false" customHeight="true" outlineLevel="0" collapsed="false">
      <c r="C23" s="180"/>
      <c r="E23" s="177" t="n">
        <v>12</v>
      </c>
      <c r="F23" s="163" t="s">
        <v>102</v>
      </c>
      <c r="G23" s="164"/>
      <c r="H23" s="173" t="n">
        <v>77.6</v>
      </c>
      <c r="I23" s="168" t="n">
        <v>50.3</v>
      </c>
      <c r="J23" s="168" t="n">
        <v>10.7</v>
      </c>
      <c r="K23" s="168" t="n">
        <v>11.2</v>
      </c>
      <c r="L23" s="168" t="n">
        <v>5.4</v>
      </c>
      <c r="M23" s="174" t="n">
        <v>22.4</v>
      </c>
      <c r="N23" s="168" t="n">
        <v>0.1</v>
      </c>
      <c r="O23" s="168" t="n">
        <v>0.4</v>
      </c>
      <c r="P23" s="168" t="n">
        <v>5.2</v>
      </c>
      <c r="Q23" s="168" t="n">
        <v>16.7</v>
      </c>
      <c r="R23" s="170" t="n">
        <v>49.5</v>
      </c>
      <c r="S23" s="168" t="n">
        <v>11.1</v>
      </c>
      <c r="T23" s="168" t="n">
        <v>16.4</v>
      </c>
      <c r="U23" s="168" t="n">
        <v>22</v>
      </c>
      <c r="V23" s="168" t="n">
        <v>5.1</v>
      </c>
      <c r="W23" s="168" t="n">
        <v>0.1</v>
      </c>
      <c r="X23" s="168" t="n">
        <v>8.1</v>
      </c>
      <c r="Y23" s="168" t="n">
        <v>16.8</v>
      </c>
      <c r="Z23" s="168" t="n">
        <v>0.6</v>
      </c>
      <c r="AA23" s="168" t="n">
        <v>53.9</v>
      </c>
      <c r="AB23" s="168" t="n">
        <v>24.5</v>
      </c>
      <c r="AC23" s="168" t="n">
        <v>29.4</v>
      </c>
      <c r="AD23" s="168" t="n">
        <v>7.6</v>
      </c>
      <c r="AE23" s="168" t="n">
        <v>2.4</v>
      </c>
      <c r="AF23" s="168" t="n">
        <v>6.2</v>
      </c>
      <c r="AG23" s="168" t="n">
        <v>6.7</v>
      </c>
      <c r="AH23" s="168" t="n">
        <v>6.4</v>
      </c>
      <c r="AI23" s="168"/>
      <c r="AJ23" s="168"/>
      <c r="AK23" s="168"/>
      <c r="AL23" s="170" t="n">
        <v>1.5</v>
      </c>
      <c r="AM23" s="168" t="n">
        <v>0</v>
      </c>
      <c r="AN23" s="168" t="n">
        <v>1.5</v>
      </c>
      <c r="AO23" s="171" t="n">
        <v>0.8</v>
      </c>
      <c r="AP23" s="171" t="n">
        <v>0.7</v>
      </c>
      <c r="AQ23" s="168" t="n">
        <v>1.2</v>
      </c>
      <c r="AR23" s="168" t="n">
        <v>0.5</v>
      </c>
      <c r="AS23" s="169" t="n">
        <v>2</v>
      </c>
      <c r="AT23" s="169" t="n">
        <v>0.5</v>
      </c>
      <c r="AU23" s="169" t="s">
        <v>105</v>
      </c>
      <c r="AV23" s="169" t="n">
        <v>0.1</v>
      </c>
      <c r="AW23" s="169" t="n">
        <v>0.1</v>
      </c>
      <c r="AX23" s="169" t="n">
        <v>0.1</v>
      </c>
      <c r="AY23" s="169" t="n">
        <v>3.3</v>
      </c>
      <c r="AZ23" s="169" t="n">
        <v>1.5</v>
      </c>
      <c r="BA23" s="169" t="n">
        <v>0.1</v>
      </c>
      <c r="BB23" s="169" t="s">
        <v>104</v>
      </c>
      <c r="BC23" s="169" t="n">
        <v>2.3</v>
      </c>
      <c r="BD23" s="169" t="n">
        <v>0.2</v>
      </c>
      <c r="BE23" s="169" t="n">
        <v>0.2</v>
      </c>
      <c r="BF23" s="169" t="n">
        <v>2.3</v>
      </c>
      <c r="BG23" s="172" t="n">
        <v>12</v>
      </c>
      <c r="BH23" s="163" t="s">
        <v>102</v>
      </c>
      <c r="BI23" s="181"/>
      <c r="BL23" s="73"/>
    </row>
    <row r="24" s="68" customFormat="true" ht="18.9" hidden="false" customHeight="true" outlineLevel="0" collapsed="false">
      <c r="C24" s="180"/>
      <c r="E24" s="177" t="n">
        <v>13</v>
      </c>
      <c r="G24" s="164"/>
      <c r="H24" s="173" t="n">
        <v>70</v>
      </c>
      <c r="I24" s="168" t="n">
        <v>43.7</v>
      </c>
      <c r="J24" s="168" t="n">
        <v>8.8</v>
      </c>
      <c r="K24" s="168" t="n">
        <v>11.7</v>
      </c>
      <c r="L24" s="168" t="n">
        <v>5.8</v>
      </c>
      <c r="M24" s="174" t="n">
        <v>30</v>
      </c>
      <c r="N24" s="168" t="n">
        <v>0.9</v>
      </c>
      <c r="O24" s="168" t="n">
        <v>0.9</v>
      </c>
      <c r="P24" s="168" t="n">
        <v>5.8</v>
      </c>
      <c r="Q24" s="168" t="n">
        <v>22.4</v>
      </c>
      <c r="R24" s="170" t="n">
        <v>55.4</v>
      </c>
      <c r="S24" s="168" t="n">
        <v>9.7</v>
      </c>
      <c r="T24" s="168" t="n">
        <v>17.4</v>
      </c>
      <c r="U24" s="168" t="n">
        <v>28.3</v>
      </c>
      <c r="V24" s="168" t="n">
        <v>4.9</v>
      </c>
      <c r="W24" s="168" t="s">
        <v>104</v>
      </c>
      <c r="X24" s="169" t="n">
        <v>6</v>
      </c>
      <c r="Y24" s="168" t="n">
        <v>8.3</v>
      </c>
      <c r="Z24" s="168" t="n">
        <v>2</v>
      </c>
      <c r="AA24" s="168" t="n">
        <v>53.8</v>
      </c>
      <c r="AB24" s="168" t="n">
        <v>27.3</v>
      </c>
      <c r="AC24" s="168" t="n">
        <v>26.6</v>
      </c>
      <c r="AD24" s="168" t="n">
        <v>8.1</v>
      </c>
      <c r="AE24" s="168" t="n">
        <v>4.1</v>
      </c>
      <c r="AF24" s="168" t="n">
        <v>6.3</v>
      </c>
      <c r="AG24" s="168" t="n">
        <v>5.9</v>
      </c>
      <c r="AH24" s="168" t="n">
        <v>3.4</v>
      </c>
      <c r="AI24" s="168"/>
      <c r="AJ24" s="168"/>
      <c r="AK24" s="168"/>
      <c r="AL24" s="170" t="s">
        <v>104</v>
      </c>
      <c r="AM24" s="168" t="s">
        <v>104</v>
      </c>
      <c r="AN24" s="168" t="s">
        <v>104</v>
      </c>
      <c r="AO24" s="171" t="s">
        <v>104</v>
      </c>
      <c r="AP24" s="171" t="s">
        <v>104</v>
      </c>
      <c r="AQ24" s="168" t="n">
        <v>1.1</v>
      </c>
      <c r="AR24" s="168" t="n">
        <v>0.2</v>
      </c>
      <c r="AS24" s="169" t="n">
        <v>2.7</v>
      </c>
      <c r="AT24" s="169" t="n">
        <v>0.1</v>
      </c>
      <c r="AU24" s="169" t="s">
        <v>105</v>
      </c>
      <c r="AV24" s="169" t="n">
        <v>0</v>
      </c>
      <c r="AW24" s="169" t="s">
        <v>105</v>
      </c>
      <c r="AX24" s="169" t="n">
        <v>0.1</v>
      </c>
      <c r="AY24" s="169" t="s">
        <v>104</v>
      </c>
      <c r="AZ24" s="169" t="n">
        <v>1.5</v>
      </c>
      <c r="BA24" s="169" t="n">
        <v>0.2</v>
      </c>
      <c r="BB24" s="169" t="s">
        <v>104</v>
      </c>
      <c r="BC24" s="169" t="n">
        <v>2.7</v>
      </c>
      <c r="BD24" s="169" t="n">
        <v>0.2</v>
      </c>
      <c r="BE24" s="169" t="n">
        <v>0.1</v>
      </c>
      <c r="BF24" s="169" t="n">
        <v>2.9</v>
      </c>
      <c r="BG24" s="172" t="n">
        <v>13</v>
      </c>
      <c r="BI24" s="181"/>
      <c r="BL24" s="73"/>
    </row>
    <row r="25" s="68" customFormat="true" ht="18.9" hidden="false" customHeight="true" outlineLevel="0" collapsed="false">
      <c r="C25" s="180"/>
      <c r="E25" s="177" t="n">
        <v>14</v>
      </c>
      <c r="G25" s="164"/>
      <c r="H25" s="173" t="n">
        <v>59.2</v>
      </c>
      <c r="I25" s="168" t="n">
        <v>35.2</v>
      </c>
      <c r="J25" s="168" t="n">
        <v>8.9</v>
      </c>
      <c r="K25" s="168" t="n">
        <v>10</v>
      </c>
      <c r="L25" s="168" t="n">
        <v>5.1</v>
      </c>
      <c r="M25" s="174" t="n">
        <v>40.9</v>
      </c>
      <c r="N25" s="168" t="n">
        <v>0.2</v>
      </c>
      <c r="O25" s="168" t="n">
        <v>0.6</v>
      </c>
      <c r="P25" s="168" t="n">
        <v>5.8</v>
      </c>
      <c r="Q25" s="168" t="n">
        <v>34.3</v>
      </c>
      <c r="R25" s="170" t="n">
        <v>64.6</v>
      </c>
      <c r="S25" s="168" t="n">
        <v>9.4</v>
      </c>
      <c r="T25" s="168" t="n">
        <v>15.8</v>
      </c>
      <c r="U25" s="168" t="n">
        <v>39.4</v>
      </c>
      <c r="V25" s="168" t="n">
        <v>4.6</v>
      </c>
      <c r="W25" s="168" t="n">
        <v>0.1</v>
      </c>
      <c r="X25" s="168" t="n">
        <v>0.7</v>
      </c>
      <c r="Y25" s="168" t="n">
        <v>3.6</v>
      </c>
      <c r="Z25" s="168" t="s">
        <v>105</v>
      </c>
      <c r="AA25" s="168" t="n">
        <v>56.5</v>
      </c>
      <c r="AB25" s="168" t="n">
        <v>27.4</v>
      </c>
      <c r="AC25" s="168" t="n">
        <v>29</v>
      </c>
      <c r="AD25" s="168" t="n">
        <v>7.4</v>
      </c>
      <c r="AE25" s="168" t="n">
        <v>4.2</v>
      </c>
      <c r="AF25" s="168" t="n">
        <v>7.6</v>
      </c>
      <c r="AG25" s="168" t="n">
        <v>7.6</v>
      </c>
      <c r="AH25" s="168" t="n">
        <v>2.4</v>
      </c>
      <c r="AI25" s="168"/>
      <c r="AJ25" s="168"/>
      <c r="AK25" s="168"/>
      <c r="AL25" s="170" t="s">
        <v>104</v>
      </c>
      <c r="AM25" s="168" t="s">
        <v>104</v>
      </c>
      <c r="AN25" s="168" t="s">
        <v>104</v>
      </c>
      <c r="AO25" s="171" t="s">
        <v>104</v>
      </c>
      <c r="AP25" s="171" t="s">
        <v>104</v>
      </c>
      <c r="AQ25" s="168" t="n">
        <v>0.9</v>
      </c>
      <c r="AR25" s="168" t="n">
        <v>0.3</v>
      </c>
      <c r="AS25" s="169" t="n">
        <v>1.8</v>
      </c>
      <c r="AT25" s="169" t="n">
        <v>0.1</v>
      </c>
      <c r="AU25" s="169" t="s">
        <v>105</v>
      </c>
      <c r="AV25" s="169" t="s">
        <v>105</v>
      </c>
      <c r="AW25" s="169" t="s">
        <v>105</v>
      </c>
      <c r="AX25" s="169" t="n">
        <v>0.1</v>
      </c>
      <c r="AY25" s="169" t="s">
        <v>104</v>
      </c>
      <c r="AZ25" s="169" t="n">
        <v>1.2</v>
      </c>
      <c r="BA25" s="169" t="n">
        <v>0.2</v>
      </c>
      <c r="BB25" s="169" t="s">
        <v>104</v>
      </c>
      <c r="BC25" s="169" t="n">
        <v>2.1</v>
      </c>
      <c r="BD25" s="169" t="n">
        <v>0</v>
      </c>
      <c r="BE25" s="169" t="n">
        <v>0.1</v>
      </c>
      <c r="BF25" s="169" t="n">
        <v>3</v>
      </c>
      <c r="BG25" s="172" t="n">
        <v>14</v>
      </c>
      <c r="BI25" s="181"/>
      <c r="BL25" s="73"/>
    </row>
    <row r="26" s="68" customFormat="true" ht="21" hidden="false" customHeight="true" outlineLevel="0" collapsed="false">
      <c r="C26" s="72" t="s">
        <v>113</v>
      </c>
      <c r="E26" s="71"/>
      <c r="F26" s="163" t="s">
        <v>75</v>
      </c>
      <c r="G26" s="164"/>
      <c r="H26" s="165" t="s">
        <v>103</v>
      </c>
      <c r="I26" s="165" t="s">
        <v>103</v>
      </c>
      <c r="J26" s="165" t="s">
        <v>103</v>
      </c>
      <c r="K26" s="165" t="s">
        <v>103</v>
      </c>
      <c r="L26" s="165" t="s">
        <v>103</v>
      </c>
      <c r="M26" s="166" t="s">
        <v>103</v>
      </c>
      <c r="N26" s="165" t="s">
        <v>103</v>
      </c>
      <c r="O26" s="165" t="s">
        <v>103</v>
      </c>
      <c r="P26" s="165" t="s">
        <v>103</v>
      </c>
      <c r="Q26" s="165" t="s">
        <v>103</v>
      </c>
      <c r="R26" s="167" t="s">
        <v>103</v>
      </c>
      <c r="S26" s="165" t="s">
        <v>103</v>
      </c>
      <c r="T26" s="165" t="s">
        <v>103</v>
      </c>
      <c r="U26" s="165" t="s">
        <v>103</v>
      </c>
      <c r="V26" s="168" t="n">
        <v>0.7</v>
      </c>
      <c r="W26" s="168" t="n">
        <v>0.1</v>
      </c>
      <c r="X26" s="168" t="n">
        <v>0.1</v>
      </c>
      <c r="Y26" s="168" t="n">
        <v>1.9</v>
      </c>
      <c r="Z26" s="168" t="n">
        <v>0.4</v>
      </c>
      <c r="AA26" s="168" t="n">
        <v>62.9</v>
      </c>
      <c r="AB26" s="168" t="n">
        <v>34.8</v>
      </c>
      <c r="AC26" s="168" t="n">
        <v>28</v>
      </c>
      <c r="AD26" s="168" t="n">
        <v>4.5</v>
      </c>
      <c r="AE26" s="168" t="n">
        <v>0.4</v>
      </c>
      <c r="AF26" s="168" t="n">
        <v>6.2</v>
      </c>
      <c r="AG26" s="168" t="n">
        <v>5.2</v>
      </c>
      <c r="AH26" s="168" t="n">
        <v>1.3</v>
      </c>
      <c r="AI26" s="168"/>
      <c r="AJ26" s="168"/>
      <c r="AK26" s="168"/>
      <c r="AL26" s="170" t="s">
        <v>104</v>
      </c>
      <c r="AM26" s="168" t="s">
        <v>104</v>
      </c>
      <c r="AN26" s="168" t="s">
        <v>104</v>
      </c>
      <c r="AO26" s="171" t="s">
        <v>104</v>
      </c>
      <c r="AP26" s="171" t="s">
        <v>104</v>
      </c>
      <c r="AQ26" s="168" t="n">
        <v>0.1</v>
      </c>
      <c r="AR26" s="168" t="n">
        <v>0.2</v>
      </c>
      <c r="AS26" s="169" t="n">
        <v>1.3</v>
      </c>
      <c r="AT26" s="169" t="n">
        <v>0.1</v>
      </c>
      <c r="AU26" s="169" t="s">
        <v>105</v>
      </c>
      <c r="AV26" s="169" t="s">
        <v>104</v>
      </c>
      <c r="AW26" s="169" t="s">
        <v>104</v>
      </c>
      <c r="AX26" s="169" t="n">
        <v>0.3</v>
      </c>
      <c r="AY26" s="169" t="n">
        <v>3.1</v>
      </c>
      <c r="AZ26" s="169" t="n">
        <v>1.2</v>
      </c>
      <c r="BA26" s="169" t="n">
        <v>0.2</v>
      </c>
      <c r="BB26" s="169" t="s">
        <v>104</v>
      </c>
      <c r="BC26" s="169" t="n">
        <v>1.3</v>
      </c>
      <c r="BD26" s="169" t="n">
        <v>0.2</v>
      </c>
      <c r="BE26" s="169" t="n">
        <v>0</v>
      </c>
      <c r="BF26" s="169" t="n">
        <v>1.9</v>
      </c>
      <c r="BG26" s="160"/>
      <c r="BH26" s="163" t="s">
        <v>75</v>
      </c>
      <c r="BI26" s="163" t="s">
        <v>113</v>
      </c>
      <c r="BL26" s="73"/>
    </row>
    <row r="27" s="68" customFormat="true" ht="18.9" hidden="false" customHeight="true" outlineLevel="0" collapsed="false">
      <c r="C27" s="72" t="s">
        <v>114</v>
      </c>
      <c r="E27" s="177" t="n">
        <v>15</v>
      </c>
      <c r="F27" s="163" t="s">
        <v>102</v>
      </c>
      <c r="G27" s="164"/>
      <c r="H27" s="165" t="s">
        <v>103</v>
      </c>
      <c r="I27" s="165" t="s">
        <v>103</v>
      </c>
      <c r="J27" s="165" t="s">
        <v>103</v>
      </c>
      <c r="K27" s="165" t="s">
        <v>103</v>
      </c>
      <c r="L27" s="165" t="s">
        <v>103</v>
      </c>
      <c r="M27" s="166" t="s">
        <v>103</v>
      </c>
      <c r="N27" s="165" t="s">
        <v>103</v>
      </c>
      <c r="O27" s="165" t="s">
        <v>103</v>
      </c>
      <c r="P27" s="165" t="s">
        <v>103</v>
      </c>
      <c r="Q27" s="165" t="s">
        <v>103</v>
      </c>
      <c r="R27" s="167" t="s">
        <v>103</v>
      </c>
      <c r="S27" s="165" t="s">
        <v>103</v>
      </c>
      <c r="T27" s="165" t="s">
        <v>103</v>
      </c>
      <c r="U27" s="165" t="s">
        <v>103</v>
      </c>
      <c r="V27" s="168" t="n">
        <v>0.7</v>
      </c>
      <c r="W27" s="168" t="n">
        <v>0.1</v>
      </c>
      <c r="X27" s="168" t="n">
        <v>0.3</v>
      </c>
      <c r="Y27" s="168" t="n">
        <v>2.6</v>
      </c>
      <c r="Z27" s="168" t="n">
        <v>0.3</v>
      </c>
      <c r="AA27" s="168" t="n">
        <v>58.5</v>
      </c>
      <c r="AB27" s="168" t="n">
        <v>33.1</v>
      </c>
      <c r="AC27" s="168" t="n">
        <v>25.4</v>
      </c>
      <c r="AD27" s="168" t="n">
        <v>5.2</v>
      </c>
      <c r="AE27" s="168" t="n">
        <v>0.6</v>
      </c>
      <c r="AF27" s="168" t="n">
        <v>5.6</v>
      </c>
      <c r="AG27" s="168" t="n">
        <v>4.6</v>
      </c>
      <c r="AH27" s="168" t="n">
        <v>1.7</v>
      </c>
      <c r="AI27" s="168"/>
      <c r="AJ27" s="168"/>
      <c r="AK27" s="168"/>
      <c r="AL27" s="170" t="s">
        <v>104</v>
      </c>
      <c r="AM27" s="168" t="s">
        <v>104</v>
      </c>
      <c r="AN27" s="168" t="s">
        <v>104</v>
      </c>
      <c r="AO27" s="171" t="s">
        <v>104</v>
      </c>
      <c r="AP27" s="171" t="s">
        <v>104</v>
      </c>
      <c r="AQ27" s="168" t="n">
        <v>0.2</v>
      </c>
      <c r="AR27" s="168" t="n">
        <v>0.3</v>
      </c>
      <c r="AS27" s="169" t="n">
        <v>1.3</v>
      </c>
      <c r="AT27" s="169" t="n">
        <v>0.2</v>
      </c>
      <c r="AU27" s="169" t="s">
        <v>105</v>
      </c>
      <c r="AV27" s="169" t="s">
        <v>104</v>
      </c>
      <c r="AW27" s="169" t="s">
        <v>104</v>
      </c>
      <c r="AX27" s="169" t="n">
        <v>0.4</v>
      </c>
      <c r="AY27" s="169" t="n">
        <v>3.1</v>
      </c>
      <c r="AZ27" s="169" t="n">
        <v>1.8</v>
      </c>
      <c r="BA27" s="169" t="n">
        <v>0.3</v>
      </c>
      <c r="BB27" s="169" t="s">
        <v>104</v>
      </c>
      <c r="BC27" s="169" t="n">
        <v>1.6</v>
      </c>
      <c r="BD27" s="169" t="n">
        <v>0.2</v>
      </c>
      <c r="BE27" s="169" t="s">
        <v>105</v>
      </c>
      <c r="BF27" s="169" t="n">
        <v>1.8</v>
      </c>
      <c r="BG27" s="172" t="n">
        <v>15</v>
      </c>
      <c r="BH27" s="163" t="s">
        <v>102</v>
      </c>
      <c r="BI27" s="163" t="s">
        <v>114</v>
      </c>
      <c r="BL27" s="73"/>
    </row>
    <row r="28" s="68" customFormat="true" ht="18.9" hidden="false" customHeight="true" outlineLevel="0" collapsed="false">
      <c r="C28" s="72" t="s">
        <v>109</v>
      </c>
      <c r="E28" s="177" t="n">
        <v>16</v>
      </c>
      <c r="G28" s="164"/>
      <c r="H28" s="165" t="s">
        <v>103</v>
      </c>
      <c r="I28" s="165" t="s">
        <v>103</v>
      </c>
      <c r="J28" s="165" t="s">
        <v>103</v>
      </c>
      <c r="K28" s="165" t="s">
        <v>103</v>
      </c>
      <c r="L28" s="165" t="s">
        <v>103</v>
      </c>
      <c r="M28" s="166" t="s">
        <v>103</v>
      </c>
      <c r="N28" s="165" t="s">
        <v>103</v>
      </c>
      <c r="O28" s="165" t="s">
        <v>103</v>
      </c>
      <c r="P28" s="165" t="s">
        <v>103</v>
      </c>
      <c r="Q28" s="165" t="s">
        <v>103</v>
      </c>
      <c r="R28" s="167" t="s">
        <v>103</v>
      </c>
      <c r="S28" s="165" t="s">
        <v>103</v>
      </c>
      <c r="T28" s="165" t="s">
        <v>103</v>
      </c>
      <c r="U28" s="165" t="s">
        <v>103</v>
      </c>
      <c r="V28" s="168" t="n">
        <v>0.8</v>
      </c>
      <c r="W28" s="168" t="s">
        <v>104</v>
      </c>
      <c r="X28" s="169" t="s">
        <v>105</v>
      </c>
      <c r="Y28" s="168" t="n">
        <v>1.3</v>
      </c>
      <c r="Z28" s="168" t="n">
        <v>0.6</v>
      </c>
      <c r="AA28" s="168" t="n">
        <v>63.2</v>
      </c>
      <c r="AB28" s="168" t="n">
        <v>34.9</v>
      </c>
      <c r="AC28" s="168" t="n">
        <v>28.3</v>
      </c>
      <c r="AD28" s="168" t="n">
        <v>3.6</v>
      </c>
      <c r="AE28" s="168" t="n">
        <v>0.2</v>
      </c>
      <c r="AF28" s="168" t="n">
        <v>6</v>
      </c>
      <c r="AG28" s="168" t="n">
        <v>5</v>
      </c>
      <c r="AH28" s="168" t="n">
        <v>1.2</v>
      </c>
      <c r="AI28" s="168"/>
      <c r="AJ28" s="168"/>
      <c r="AK28" s="168"/>
      <c r="AL28" s="170" t="s">
        <v>104</v>
      </c>
      <c r="AM28" s="168" t="s">
        <v>104</v>
      </c>
      <c r="AN28" s="168" t="s">
        <v>104</v>
      </c>
      <c r="AO28" s="171" t="s">
        <v>104</v>
      </c>
      <c r="AP28" s="171" t="s">
        <v>104</v>
      </c>
      <c r="AQ28" s="168" t="n">
        <v>0.1</v>
      </c>
      <c r="AR28" s="168" t="n">
        <v>0.1</v>
      </c>
      <c r="AS28" s="169" t="n">
        <v>1</v>
      </c>
      <c r="AT28" s="169" t="n">
        <v>0</v>
      </c>
      <c r="AU28" s="169" t="s">
        <v>104</v>
      </c>
      <c r="AV28" s="169" t="s">
        <v>104</v>
      </c>
      <c r="AW28" s="169" t="s">
        <v>104</v>
      </c>
      <c r="AX28" s="169" t="n">
        <v>0.4</v>
      </c>
      <c r="AY28" s="169" t="s">
        <v>104</v>
      </c>
      <c r="AZ28" s="169" t="n">
        <v>1.1</v>
      </c>
      <c r="BA28" s="169" t="n">
        <v>0.2</v>
      </c>
      <c r="BB28" s="169" t="s">
        <v>104</v>
      </c>
      <c r="BC28" s="169" t="n">
        <v>1.3</v>
      </c>
      <c r="BD28" s="169" t="n">
        <v>0.2</v>
      </c>
      <c r="BE28" s="169" t="n">
        <v>0.1</v>
      </c>
      <c r="BF28" s="169" t="n">
        <v>2</v>
      </c>
      <c r="BG28" s="172" t="n">
        <v>16</v>
      </c>
      <c r="BI28" s="163" t="s">
        <v>109</v>
      </c>
      <c r="BL28" s="73"/>
    </row>
    <row r="29" s="68" customFormat="true" ht="18.9" hidden="false" customHeight="true" outlineLevel="0" collapsed="false">
      <c r="C29" s="72" t="s">
        <v>111</v>
      </c>
      <c r="E29" s="177" t="n">
        <v>17</v>
      </c>
      <c r="G29" s="164"/>
      <c r="H29" s="165" t="s">
        <v>103</v>
      </c>
      <c r="I29" s="165" t="s">
        <v>103</v>
      </c>
      <c r="J29" s="165" t="s">
        <v>103</v>
      </c>
      <c r="K29" s="165" t="s">
        <v>103</v>
      </c>
      <c r="L29" s="165" t="s">
        <v>103</v>
      </c>
      <c r="M29" s="166" t="s">
        <v>103</v>
      </c>
      <c r="N29" s="165" t="s">
        <v>103</v>
      </c>
      <c r="O29" s="165" t="s">
        <v>103</v>
      </c>
      <c r="P29" s="165" t="s">
        <v>103</v>
      </c>
      <c r="Q29" s="165" t="s">
        <v>103</v>
      </c>
      <c r="R29" s="167" t="s">
        <v>103</v>
      </c>
      <c r="S29" s="165" t="s">
        <v>103</v>
      </c>
      <c r="T29" s="165" t="s">
        <v>103</v>
      </c>
      <c r="U29" s="165" t="s">
        <v>103</v>
      </c>
      <c r="V29" s="168" t="n">
        <v>0.5</v>
      </c>
      <c r="W29" s="168" t="n">
        <v>0.1</v>
      </c>
      <c r="X29" s="168" t="n">
        <v>0.1</v>
      </c>
      <c r="Y29" s="168" t="n">
        <v>1.7</v>
      </c>
      <c r="Z29" s="168" t="n">
        <v>0.3</v>
      </c>
      <c r="AA29" s="168" t="n">
        <v>66.8</v>
      </c>
      <c r="AB29" s="168" t="n">
        <v>36.4</v>
      </c>
      <c r="AC29" s="168" t="n">
        <v>30.3</v>
      </c>
      <c r="AD29" s="168" t="n">
        <v>4.8</v>
      </c>
      <c r="AE29" s="168" t="n">
        <v>0.4</v>
      </c>
      <c r="AF29" s="168" t="n">
        <v>6.9</v>
      </c>
      <c r="AG29" s="168" t="n">
        <v>5.9</v>
      </c>
      <c r="AH29" s="168" t="n">
        <v>1</v>
      </c>
      <c r="AI29" s="168"/>
      <c r="AJ29" s="168"/>
      <c r="AK29" s="168"/>
      <c r="AL29" s="170" t="s">
        <v>104</v>
      </c>
      <c r="AM29" s="168" t="s">
        <v>104</v>
      </c>
      <c r="AN29" s="168" t="s">
        <v>104</v>
      </c>
      <c r="AO29" s="171" t="s">
        <v>104</v>
      </c>
      <c r="AP29" s="171" t="s">
        <v>104</v>
      </c>
      <c r="AQ29" s="168" t="n">
        <v>0.1</v>
      </c>
      <c r="AR29" s="168" t="n">
        <v>0.1</v>
      </c>
      <c r="AS29" s="169" t="n">
        <v>1.5</v>
      </c>
      <c r="AT29" s="169" t="n">
        <v>0.1</v>
      </c>
      <c r="AU29" s="169" t="s">
        <v>104</v>
      </c>
      <c r="AV29" s="169" t="s">
        <v>104</v>
      </c>
      <c r="AW29" s="169" t="s">
        <v>104</v>
      </c>
      <c r="AX29" s="169" t="n">
        <v>0.2</v>
      </c>
      <c r="AY29" s="169" t="s">
        <v>104</v>
      </c>
      <c r="AZ29" s="169" t="n">
        <v>0.7</v>
      </c>
      <c r="BA29" s="169" t="n">
        <v>0.1</v>
      </c>
      <c r="BB29" s="169" t="s">
        <v>104</v>
      </c>
      <c r="BC29" s="169" t="n">
        <v>1.1</v>
      </c>
      <c r="BD29" s="169" t="n">
        <v>0.2</v>
      </c>
      <c r="BE29" s="169" t="n">
        <v>0</v>
      </c>
      <c r="BF29" s="169" t="n">
        <v>2</v>
      </c>
      <c r="BG29" s="172" t="n">
        <v>17</v>
      </c>
      <c r="BI29" s="163" t="s">
        <v>111</v>
      </c>
      <c r="BL29" s="73"/>
    </row>
    <row r="30" s="68" customFormat="true" ht="19.5" hidden="false" customHeight="true" outlineLevel="0" collapsed="false">
      <c r="C30" s="72"/>
      <c r="E30" s="182"/>
      <c r="G30" s="71"/>
      <c r="H30" s="183"/>
      <c r="I30" s="71"/>
      <c r="J30" s="71"/>
      <c r="K30" s="71"/>
      <c r="L30" s="71"/>
      <c r="M30" s="183"/>
      <c r="N30" s="71"/>
      <c r="O30" s="71"/>
      <c r="P30" s="71"/>
      <c r="Q30" s="154"/>
      <c r="R30" s="184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6"/>
      <c r="AM30" s="187"/>
      <c r="AN30" s="187"/>
      <c r="AO30" s="188"/>
      <c r="AP30" s="188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72"/>
      <c r="BI30" s="163"/>
      <c r="BL30" s="73"/>
    </row>
    <row r="31" s="68" customFormat="true" ht="18.9" hidden="false" customHeight="true" outlineLevel="0" collapsed="false">
      <c r="B31" s="161" t="s">
        <v>101</v>
      </c>
      <c r="C31" s="161"/>
      <c r="D31" s="161"/>
      <c r="E31" s="177" t="n">
        <v>5</v>
      </c>
      <c r="F31" s="163" t="s">
        <v>102</v>
      </c>
      <c r="G31" s="164"/>
      <c r="H31" s="165" t="s">
        <v>103</v>
      </c>
      <c r="I31" s="165" t="s">
        <v>103</v>
      </c>
      <c r="J31" s="165" t="s">
        <v>103</v>
      </c>
      <c r="K31" s="165" t="s">
        <v>103</v>
      </c>
      <c r="L31" s="165" t="s">
        <v>103</v>
      </c>
      <c r="M31" s="166" t="s">
        <v>103</v>
      </c>
      <c r="N31" s="165" t="s">
        <v>103</v>
      </c>
      <c r="O31" s="165" t="s">
        <v>103</v>
      </c>
      <c r="P31" s="165" t="s">
        <v>103</v>
      </c>
      <c r="Q31" s="165" t="s">
        <v>103</v>
      </c>
      <c r="R31" s="167" t="s">
        <v>103</v>
      </c>
      <c r="S31" s="165" t="s">
        <v>103</v>
      </c>
      <c r="T31" s="165" t="s">
        <v>103</v>
      </c>
      <c r="U31" s="165" t="s">
        <v>103</v>
      </c>
      <c r="V31" s="168" t="n">
        <v>1.3</v>
      </c>
      <c r="W31" s="168" t="s">
        <v>104</v>
      </c>
      <c r="X31" s="169" t="n">
        <v>3</v>
      </c>
      <c r="Y31" s="168" t="n">
        <v>1.5</v>
      </c>
      <c r="Z31" s="168" t="n">
        <v>3.4</v>
      </c>
      <c r="AA31" s="168" t="n">
        <v>56.9</v>
      </c>
      <c r="AB31" s="168" t="n">
        <v>16.6</v>
      </c>
      <c r="AC31" s="168" t="n">
        <v>40.3</v>
      </c>
      <c r="AD31" s="168" t="n">
        <v>1.4</v>
      </c>
      <c r="AE31" s="168" t="s">
        <v>105</v>
      </c>
      <c r="AF31" s="168" t="s">
        <v>105</v>
      </c>
      <c r="AG31" s="168" t="s">
        <v>105</v>
      </c>
      <c r="AH31" s="168" t="n">
        <v>0.4</v>
      </c>
      <c r="AI31" s="168"/>
      <c r="AJ31" s="168"/>
      <c r="AK31" s="168"/>
      <c r="AL31" s="170" t="s">
        <v>104</v>
      </c>
      <c r="AM31" s="168" t="s">
        <v>104</v>
      </c>
      <c r="AN31" s="168" t="s">
        <v>104</v>
      </c>
      <c r="AO31" s="171" t="s">
        <v>104</v>
      </c>
      <c r="AP31" s="171" t="s">
        <v>104</v>
      </c>
      <c r="AQ31" s="168" t="n">
        <v>0.3</v>
      </c>
      <c r="AR31" s="168" t="n">
        <v>0.4</v>
      </c>
      <c r="AS31" s="169" t="n">
        <v>3.4</v>
      </c>
      <c r="AT31" s="169" t="n">
        <v>1.6</v>
      </c>
      <c r="AU31" s="169" t="s">
        <v>104</v>
      </c>
      <c r="AV31" s="169" t="s">
        <v>104</v>
      </c>
      <c r="AW31" s="169" t="s">
        <v>104</v>
      </c>
      <c r="AX31" s="169" t="s">
        <v>105</v>
      </c>
      <c r="AY31" s="169" t="s">
        <v>104</v>
      </c>
      <c r="AZ31" s="169" t="n">
        <v>0.3</v>
      </c>
      <c r="BA31" s="169" t="s">
        <v>104</v>
      </c>
      <c r="BB31" s="169" t="s">
        <v>105</v>
      </c>
      <c r="BC31" s="169" t="n">
        <v>1.4</v>
      </c>
      <c r="BD31" s="169" t="s">
        <v>105</v>
      </c>
      <c r="BE31" s="169" t="s">
        <v>105</v>
      </c>
      <c r="BF31" s="169" t="n">
        <v>0.8</v>
      </c>
      <c r="BG31" s="172" t="n">
        <v>5</v>
      </c>
      <c r="BH31" s="163" t="s">
        <v>102</v>
      </c>
      <c r="BI31" s="69" t="s">
        <v>101</v>
      </c>
      <c r="BJ31" s="69"/>
      <c r="BL31" s="73"/>
    </row>
    <row r="32" s="68" customFormat="true" ht="21" hidden="false" customHeight="true" outlineLevel="0" collapsed="false">
      <c r="E32" s="189"/>
      <c r="F32" s="163" t="s">
        <v>75</v>
      </c>
      <c r="G32" s="164"/>
      <c r="H32" s="173" t="n">
        <v>91.1</v>
      </c>
      <c r="I32" s="168" t="n">
        <v>67.4</v>
      </c>
      <c r="J32" s="168" t="n">
        <v>11</v>
      </c>
      <c r="K32" s="168" t="n">
        <v>9.2</v>
      </c>
      <c r="L32" s="168" t="n">
        <v>3.5</v>
      </c>
      <c r="M32" s="174" t="n">
        <v>9.1</v>
      </c>
      <c r="N32" s="168" t="n">
        <v>0.4</v>
      </c>
      <c r="O32" s="168" t="n">
        <v>0.9</v>
      </c>
      <c r="P32" s="168" t="n">
        <v>2.2</v>
      </c>
      <c r="Q32" s="168" t="n">
        <v>5.6</v>
      </c>
      <c r="R32" s="170" t="n">
        <v>32.2</v>
      </c>
      <c r="S32" s="168" t="n">
        <v>11.8</v>
      </c>
      <c r="T32" s="168" t="n">
        <v>11.3</v>
      </c>
      <c r="U32" s="168" t="n">
        <v>9</v>
      </c>
      <c r="V32" s="168" t="n">
        <v>5.2</v>
      </c>
      <c r="W32" s="168" t="n">
        <v>0.5</v>
      </c>
      <c r="X32" s="168" t="n">
        <v>4.9</v>
      </c>
      <c r="Y32" s="168" t="n">
        <v>11.7</v>
      </c>
      <c r="Z32" s="168" t="n">
        <v>1.4</v>
      </c>
      <c r="AA32" s="168" t="n">
        <v>69.1</v>
      </c>
      <c r="AB32" s="168" t="n">
        <v>32.2</v>
      </c>
      <c r="AC32" s="168" t="n">
        <v>36.9</v>
      </c>
      <c r="AD32" s="168" t="n">
        <v>3.1</v>
      </c>
      <c r="AE32" s="168" t="n">
        <v>0</v>
      </c>
      <c r="AF32" s="168" t="n">
        <v>2.2</v>
      </c>
      <c r="AG32" s="168" t="n">
        <v>1.5</v>
      </c>
      <c r="AH32" s="168" t="n">
        <v>8.8</v>
      </c>
      <c r="AI32" s="168"/>
      <c r="AJ32" s="168"/>
      <c r="AK32" s="168"/>
      <c r="AL32" s="170" t="s">
        <v>104</v>
      </c>
      <c r="AM32" s="168" t="s">
        <v>104</v>
      </c>
      <c r="AN32" s="168" t="s">
        <v>104</v>
      </c>
      <c r="AO32" s="171" t="s">
        <v>104</v>
      </c>
      <c r="AP32" s="171" t="s">
        <v>104</v>
      </c>
      <c r="AQ32" s="168" t="n">
        <v>3.9</v>
      </c>
      <c r="AR32" s="168" t="n">
        <v>0.1</v>
      </c>
      <c r="AS32" s="169" t="n">
        <v>3.5</v>
      </c>
      <c r="AT32" s="169" t="n">
        <v>0.7</v>
      </c>
      <c r="AU32" s="169" t="s">
        <v>105</v>
      </c>
      <c r="AV32" s="169" t="n">
        <v>0.1</v>
      </c>
      <c r="AW32" s="169" t="n">
        <v>0</v>
      </c>
      <c r="AX32" s="169" t="n">
        <v>0.2</v>
      </c>
      <c r="AY32" s="169" t="n">
        <v>2.3</v>
      </c>
      <c r="AZ32" s="169" t="n">
        <v>0.3</v>
      </c>
      <c r="BA32" s="169" t="n">
        <v>0</v>
      </c>
      <c r="BB32" s="169" t="s">
        <v>105</v>
      </c>
      <c r="BC32" s="169" t="n">
        <v>7</v>
      </c>
      <c r="BD32" s="169" t="n">
        <v>0.2</v>
      </c>
      <c r="BE32" s="169" t="n">
        <v>0.5</v>
      </c>
      <c r="BF32" s="169" t="n">
        <v>3.1</v>
      </c>
      <c r="BG32" s="160"/>
      <c r="BH32" s="163" t="s">
        <v>75</v>
      </c>
      <c r="BL32" s="73"/>
    </row>
    <row r="33" s="68" customFormat="true" ht="18.9" hidden="false" customHeight="true" outlineLevel="0" collapsed="false">
      <c r="C33" s="72" t="s">
        <v>106</v>
      </c>
      <c r="E33" s="177" t="n">
        <v>6</v>
      </c>
      <c r="F33" s="163" t="s">
        <v>102</v>
      </c>
      <c r="G33" s="164"/>
      <c r="H33" s="173" t="n">
        <v>98.9</v>
      </c>
      <c r="I33" s="168" t="n">
        <v>75.7</v>
      </c>
      <c r="J33" s="168" t="n">
        <v>17.9</v>
      </c>
      <c r="K33" s="168" t="n">
        <v>4.7</v>
      </c>
      <c r="L33" s="168" t="n">
        <v>0.6</v>
      </c>
      <c r="M33" s="174" t="n">
        <v>1</v>
      </c>
      <c r="N33" s="168" t="n">
        <v>0.2</v>
      </c>
      <c r="O33" s="168" t="n">
        <v>0.2</v>
      </c>
      <c r="P33" s="168" t="n">
        <v>0.3</v>
      </c>
      <c r="Q33" s="168" t="n">
        <v>0.3</v>
      </c>
      <c r="R33" s="170" t="n">
        <v>24.2</v>
      </c>
      <c r="S33" s="168" t="n">
        <v>18.2</v>
      </c>
      <c r="T33" s="168" t="n">
        <v>5</v>
      </c>
      <c r="U33" s="168" t="n">
        <v>0.9</v>
      </c>
      <c r="V33" s="168" t="n">
        <v>4.6</v>
      </c>
      <c r="W33" s="168" t="n">
        <v>1.1</v>
      </c>
      <c r="X33" s="168" t="n">
        <v>11.2</v>
      </c>
      <c r="Y33" s="168" t="n">
        <v>14.6</v>
      </c>
      <c r="Z33" s="168" t="n">
        <v>3.3</v>
      </c>
      <c r="AA33" s="168" t="n">
        <v>63.3</v>
      </c>
      <c r="AB33" s="168" t="n">
        <v>25.7</v>
      </c>
      <c r="AC33" s="168" t="n">
        <v>37.6</v>
      </c>
      <c r="AD33" s="168" t="n">
        <v>2.1</v>
      </c>
      <c r="AE33" s="168" t="s">
        <v>105</v>
      </c>
      <c r="AF33" s="168" t="n">
        <v>0.9</v>
      </c>
      <c r="AG33" s="168" t="n">
        <v>0.2</v>
      </c>
      <c r="AH33" s="168" t="n">
        <v>5.4</v>
      </c>
      <c r="AI33" s="168"/>
      <c r="AJ33" s="168"/>
      <c r="AK33" s="168"/>
      <c r="AL33" s="170" t="s">
        <v>104</v>
      </c>
      <c r="AM33" s="168" t="s">
        <v>104</v>
      </c>
      <c r="AN33" s="168" t="s">
        <v>104</v>
      </c>
      <c r="AO33" s="171" t="s">
        <v>104</v>
      </c>
      <c r="AP33" s="171" t="s">
        <v>104</v>
      </c>
      <c r="AQ33" s="168" t="n">
        <v>2.5</v>
      </c>
      <c r="AR33" s="168" t="n">
        <v>0.1</v>
      </c>
      <c r="AS33" s="169" t="n">
        <v>3.4</v>
      </c>
      <c r="AT33" s="169" t="n">
        <v>0.8</v>
      </c>
      <c r="AU33" s="169" t="s">
        <v>105</v>
      </c>
      <c r="AV33" s="169" t="n">
        <v>0.4</v>
      </c>
      <c r="AW33" s="169" t="n">
        <v>0.1</v>
      </c>
      <c r="AX33" s="169" t="s">
        <v>105</v>
      </c>
      <c r="AY33" s="169" t="n">
        <v>2.3</v>
      </c>
      <c r="AZ33" s="169" t="n">
        <v>0.1</v>
      </c>
      <c r="BA33" s="169" t="s">
        <v>105</v>
      </c>
      <c r="BB33" s="169" t="s">
        <v>105</v>
      </c>
      <c r="BC33" s="169" t="n">
        <v>6.9</v>
      </c>
      <c r="BD33" s="169" t="n">
        <v>0.2</v>
      </c>
      <c r="BE33" s="169" t="n">
        <v>0.9</v>
      </c>
      <c r="BF33" s="169" t="n">
        <v>3.7</v>
      </c>
      <c r="BG33" s="172" t="n">
        <v>6</v>
      </c>
      <c r="BH33" s="163" t="s">
        <v>102</v>
      </c>
      <c r="BI33" s="163" t="s">
        <v>107</v>
      </c>
      <c r="BL33" s="73"/>
    </row>
    <row r="34" s="68" customFormat="true" ht="18.9" hidden="false" customHeight="true" outlineLevel="0" collapsed="false">
      <c r="C34" s="72"/>
      <c r="E34" s="177" t="n">
        <v>7</v>
      </c>
      <c r="G34" s="164"/>
      <c r="H34" s="173" t="n">
        <v>97.1</v>
      </c>
      <c r="I34" s="168" t="n">
        <v>75.3</v>
      </c>
      <c r="J34" s="168" t="n">
        <v>12.8</v>
      </c>
      <c r="K34" s="168" t="n">
        <v>6.9</v>
      </c>
      <c r="L34" s="168" t="n">
        <v>2.1</v>
      </c>
      <c r="M34" s="174" t="n">
        <v>3</v>
      </c>
      <c r="N34" s="168" t="n">
        <v>0.3</v>
      </c>
      <c r="O34" s="168" t="n">
        <v>0.9</v>
      </c>
      <c r="P34" s="168" t="n">
        <v>1</v>
      </c>
      <c r="Q34" s="168" t="n">
        <v>0.8</v>
      </c>
      <c r="R34" s="170" t="n">
        <v>24.4</v>
      </c>
      <c r="S34" s="168" t="n">
        <v>13.7</v>
      </c>
      <c r="T34" s="168" t="n">
        <v>7.9</v>
      </c>
      <c r="U34" s="168" t="n">
        <v>2.8</v>
      </c>
      <c r="V34" s="168" t="n">
        <v>4.8</v>
      </c>
      <c r="W34" s="168" t="n">
        <v>0.4</v>
      </c>
      <c r="X34" s="168" t="n">
        <v>3.2</v>
      </c>
      <c r="Y34" s="168" t="n">
        <v>10.2</v>
      </c>
      <c r="Z34" s="168" t="n">
        <v>1.2</v>
      </c>
      <c r="AA34" s="168" t="n">
        <v>74</v>
      </c>
      <c r="AB34" s="168" t="n">
        <v>29.9</v>
      </c>
      <c r="AC34" s="168" t="n">
        <v>44.1</v>
      </c>
      <c r="AD34" s="168" t="n">
        <v>2.8</v>
      </c>
      <c r="AE34" s="168" t="n">
        <v>0.1</v>
      </c>
      <c r="AF34" s="168" t="n">
        <v>1.9</v>
      </c>
      <c r="AG34" s="168" t="n">
        <v>0.6</v>
      </c>
      <c r="AH34" s="168" t="n">
        <v>7.1</v>
      </c>
      <c r="AI34" s="168"/>
      <c r="AJ34" s="168"/>
      <c r="AK34" s="168"/>
      <c r="AL34" s="170" t="s">
        <v>104</v>
      </c>
      <c r="AM34" s="168" t="s">
        <v>104</v>
      </c>
      <c r="AN34" s="168" t="s">
        <v>104</v>
      </c>
      <c r="AO34" s="171" t="s">
        <v>104</v>
      </c>
      <c r="AP34" s="171" t="s">
        <v>104</v>
      </c>
      <c r="AQ34" s="168" t="n">
        <v>2.7</v>
      </c>
      <c r="AR34" s="168" t="n">
        <v>0.2</v>
      </c>
      <c r="AS34" s="169" t="n">
        <v>4</v>
      </c>
      <c r="AT34" s="169" t="n">
        <v>0.9</v>
      </c>
      <c r="AU34" s="169" t="s">
        <v>105</v>
      </c>
      <c r="AV34" s="169" t="n">
        <v>0.1</v>
      </c>
      <c r="AW34" s="169" t="n">
        <v>0.1</v>
      </c>
      <c r="AX34" s="169" t="n">
        <v>0.2</v>
      </c>
      <c r="AY34" s="169" t="s">
        <v>104</v>
      </c>
      <c r="AZ34" s="169" t="n">
        <v>0.1</v>
      </c>
      <c r="BA34" s="169" t="s">
        <v>105</v>
      </c>
      <c r="BB34" s="169" t="s">
        <v>105</v>
      </c>
      <c r="BC34" s="169" t="n">
        <v>7.1</v>
      </c>
      <c r="BD34" s="169" t="n">
        <v>0.2</v>
      </c>
      <c r="BE34" s="169" t="n">
        <v>0.4</v>
      </c>
      <c r="BF34" s="169" t="n">
        <v>2.7</v>
      </c>
      <c r="BG34" s="172" t="n">
        <v>7</v>
      </c>
      <c r="BL34" s="73"/>
    </row>
    <row r="35" s="68" customFormat="true" ht="18.9" hidden="false" customHeight="true" outlineLevel="0" collapsed="false">
      <c r="C35" s="72" t="s">
        <v>108</v>
      </c>
      <c r="E35" s="177" t="n">
        <v>8</v>
      </c>
      <c r="G35" s="164"/>
      <c r="H35" s="173" t="n">
        <v>93.9</v>
      </c>
      <c r="I35" s="168" t="n">
        <v>71.6</v>
      </c>
      <c r="J35" s="168" t="n">
        <v>10.6</v>
      </c>
      <c r="K35" s="168" t="n">
        <v>9.2</v>
      </c>
      <c r="L35" s="168" t="n">
        <v>2.5</v>
      </c>
      <c r="M35" s="174" t="n">
        <v>6.2</v>
      </c>
      <c r="N35" s="168" t="n">
        <v>0.7</v>
      </c>
      <c r="O35" s="168" t="n">
        <v>1</v>
      </c>
      <c r="P35" s="168" t="n">
        <v>1.3</v>
      </c>
      <c r="Q35" s="168" t="n">
        <v>3.2</v>
      </c>
      <c r="R35" s="170" t="n">
        <v>27.7</v>
      </c>
      <c r="S35" s="168" t="n">
        <v>11.6</v>
      </c>
      <c r="T35" s="168" t="n">
        <v>10.4</v>
      </c>
      <c r="U35" s="168" t="n">
        <v>5.6</v>
      </c>
      <c r="V35" s="168" t="n">
        <v>5.3</v>
      </c>
      <c r="W35" s="168" t="n">
        <v>0.3</v>
      </c>
      <c r="X35" s="168" t="n">
        <v>7.5</v>
      </c>
      <c r="Y35" s="168" t="n">
        <v>14.8</v>
      </c>
      <c r="Z35" s="168" t="n">
        <v>1.4</v>
      </c>
      <c r="AA35" s="168" t="n">
        <v>75</v>
      </c>
      <c r="AB35" s="168" t="n">
        <v>35.3</v>
      </c>
      <c r="AC35" s="168" t="n">
        <v>39.7</v>
      </c>
      <c r="AD35" s="168" t="n">
        <v>3.3</v>
      </c>
      <c r="AE35" s="168" t="n">
        <v>0</v>
      </c>
      <c r="AF35" s="168" t="n">
        <v>2.2</v>
      </c>
      <c r="AG35" s="168" t="n">
        <v>0.7</v>
      </c>
      <c r="AH35" s="168" t="n">
        <v>6.8</v>
      </c>
      <c r="AI35" s="168"/>
      <c r="AJ35" s="168"/>
      <c r="AK35" s="168"/>
      <c r="AL35" s="170" t="s">
        <v>104</v>
      </c>
      <c r="AM35" s="168" t="s">
        <v>104</v>
      </c>
      <c r="AN35" s="168" t="s">
        <v>104</v>
      </c>
      <c r="AO35" s="171" t="s">
        <v>104</v>
      </c>
      <c r="AP35" s="171" t="s">
        <v>104</v>
      </c>
      <c r="AQ35" s="168" t="n">
        <v>3.8</v>
      </c>
      <c r="AR35" s="168" t="n">
        <v>0.1</v>
      </c>
      <c r="AS35" s="169" t="n">
        <v>3.3</v>
      </c>
      <c r="AT35" s="169" t="n">
        <v>1.2</v>
      </c>
      <c r="AU35" s="169" t="s">
        <v>105</v>
      </c>
      <c r="AV35" s="169" t="s">
        <v>105</v>
      </c>
      <c r="AW35" s="169" t="s">
        <v>105</v>
      </c>
      <c r="AX35" s="169" t="n">
        <v>0.1</v>
      </c>
      <c r="AY35" s="169" t="s">
        <v>104</v>
      </c>
      <c r="AZ35" s="169" t="n">
        <v>0.1</v>
      </c>
      <c r="BA35" s="169" t="n">
        <v>0</v>
      </c>
      <c r="BB35" s="169" t="s">
        <v>105</v>
      </c>
      <c r="BC35" s="169" t="n">
        <v>6.7</v>
      </c>
      <c r="BD35" s="169" t="n">
        <v>0</v>
      </c>
      <c r="BE35" s="169" t="n">
        <v>0.6</v>
      </c>
      <c r="BF35" s="169" t="n">
        <v>2.4</v>
      </c>
      <c r="BG35" s="172" t="n">
        <v>8</v>
      </c>
      <c r="BI35" s="163" t="s">
        <v>109</v>
      </c>
      <c r="BL35" s="73"/>
    </row>
    <row r="36" s="68" customFormat="true" ht="18.9" hidden="false" customHeight="true" outlineLevel="0" collapsed="false">
      <c r="C36" s="72"/>
      <c r="E36" s="177" t="n">
        <v>9</v>
      </c>
      <c r="G36" s="164"/>
      <c r="H36" s="173" t="n">
        <v>91.9</v>
      </c>
      <c r="I36" s="168" t="n">
        <v>68.5</v>
      </c>
      <c r="J36" s="168" t="n">
        <v>8.7</v>
      </c>
      <c r="K36" s="168" t="n">
        <v>11.2</v>
      </c>
      <c r="L36" s="168" t="n">
        <v>3.5</v>
      </c>
      <c r="M36" s="174" t="n">
        <v>8</v>
      </c>
      <c r="N36" s="168" t="n">
        <v>0.2</v>
      </c>
      <c r="O36" s="168" t="n">
        <v>0.5</v>
      </c>
      <c r="P36" s="168" t="n">
        <v>2.4</v>
      </c>
      <c r="Q36" s="168" t="n">
        <v>4.9</v>
      </c>
      <c r="R36" s="170" t="n">
        <v>31.3</v>
      </c>
      <c r="S36" s="168" t="n">
        <v>9.2</v>
      </c>
      <c r="T36" s="168" t="n">
        <v>13.7</v>
      </c>
      <c r="U36" s="168" t="n">
        <v>8.5</v>
      </c>
      <c r="V36" s="168" t="n">
        <v>5.1</v>
      </c>
      <c r="W36" s="168" t="s">
        <v>104</v>
      </c>
      <c r="X36" s="169" t="n">
        <v>1.3</v>
      </c>
      <c r="Y36" s="168" t="n">
        <v>7.7</v>
      </c>
      <c r="Z36" s="168" t="n">
        <v>0.7</v>
      </c>
      <c r="AA36" s="168" t="n">
        <v>73.7</v>
      </c>
      <c r="AB36" s="168" t="n">
        <v>35.3</v>
      </c>
      <c r="AC36" s="168" t="n">
        <v>38.5</v>
      </c>
      <c r="AD36" s="168" t="n">
        <v>3</v>
      </c>
      <c r="AE36" s="168" t="n">
        <v>0</v>
      </c>
      <c r="AF36" s="168" t="n">
        <v>2.7</v>
      </c>
      <c r="AG36" s="168" t="n">
        <v>2.3</v>
      </c>
      <c r="AH36" s="168" t="n">
        <v>11.9</v>
      </c>
      <c r="AI36" s="168"/>
      <c r="AJ36" s="168"/>
      <c r="AK36" s="168"/>
      <c r="AL36" s="170" t="s">
        <v>104</v>
      </c>
      <c r="AM36" s="168" t="s">
        <v>104</v>
      </c>
      <c r="AN36" s="168" t="s">
        <v>104</v>
      </c>
      <c r="AO36" s="171" t="s">
        <v>104</v>
      </c>
      <c r="AP36" s="171" t="s">
        <v>104</v>
      </c>
      <c r="AQ36" s="168" t="n">
        <v>5.4</v>
      </c>
      <c r="AR36" s="168" t="s">
        <v>105</v>
      </c>
      <c r="AS36" s="169" t="n">
        <v>3.4</v>
      </c>
      <c r="AT36" s="169" t="n">
        <v>0.7</v>
      </c>
      <c r="AU36" s="169" t="s">
        <v>105</v>
      </c>
      <c r="AV36" s="169" t="s">
        <v>105</v>
      </c>
      <c r="AW36" s="169" t="s">
        <v>105</v>
      </c>
      <c r="AX36" s="169" t="n">
        <v>0.2</v>
      </c>
      <c r="AY36" s="169" t="s">
        <v>104</v>
      </c>
      <c r="AZ36" s="169" t="n">
        <v>0.3</v>
      </c>
      <c r="BA36" s="169" t="s">
        <v>105</v>
      </c>
      <c r="BB36" s="169" t="s">
        <v>104</v>
      </c>
      <c r="BC36" s="169" t="n">
        <v>7.2</v>
      </c>
      <c r="BD36" s="169" t="n">
        <v>0</v>
      </c>
      <c r="BE36" s="169" t="n">
        <v>0.4</v>
      </c>
      <c r="BF36" s="169" t="n">
        <v>3.1</v>
      </c>
      <c r="BG36" s="172" t="n">
        <v>9</v>
      </c>
      <c r="BL36" s="73"/>
    </row>
    <row r="37" s="68" customFormat="true" ht="18.9" hidden="false" customHeight="true" outlineLevel="0" collapsed="false">
      <c r="C37" s="72" t="s">
        <v>110</v>
      </c>
      <c r="E37" s="177" t="n">
        <v>10</v>
      </c>
      <c r="G37" s="164"/>
      <c r="H37" s="173" t="n">
        <v>85.5</v>
      </c>
      <c r="I37" s="168" t="n">
        <v>59.4</v>
      </c>
      <c r="J37" s="168" t="n">
        <v>9.1</v>
      </c>
      <c r="K37" s="168" t="n">
        <v>10.4</v>
      </c>
      <c r="L37" s="168" t="n">
        <v>6.6</v>
      </c>
      <c r="M37" s="174" t="n">
        <v>14.6</v>
      </c>
      <c r="N37" s="168" t="n">
        <v>0.6</v>
      </c>
      <c r="O37" s="168" t="n">
        <v>1.5</v>
      </c>
      <c r="P37" s="168" t="n">
        <v>2.8</v>
      </c>
      <c r="Q37" s="168" t="n">
        <v>9.7</v>
      </c>
      <c r="R37" s="170" t="n">
        <v>40.1</v>
      </c>
      <c r="S37" s="168" t="n">
        <v>10.6</v>
      </c>
      <c r="T37" s="168" t="n">
        <v>13.2</v>
      </c>
      <c r="U37" s="168" t="n">
        <v>16.3</v>
      </c>
      <c r="V37" s="168" t="n">
        <v>5.5</v>
      </c>
      <c r="W37" s="168" t="n">
        <v>0.4</v>
      </c>
      <c r="X37" s="168" t="n">
        <v>3.9</v>
      </c>
      <c r="Y37" s="168" t="n">
        <v>12.4</v>
      </c>
      <c r="Z37" s="168" t="n">
        <v>0.9</v>
      </c>
      <c r="AA37" s="168" t="n">
        <v>70.8</v>
      </c>
      <c r="AB37" s="168" t="n">
        <v>35.1</v>
      </c>
      <c r="AC37" s="168" t="n">
        <v>35.7</v>
      </c>
      <c r="AD37" s="168" t="n">
        <v>3.1</v>
      </c>
      <c r="AE37" s="168" t="n">
        <v>0.1</v>
      </c>
      <c r="AF37" s="168" t="n">
        <v>2</v>
      </c>
      <c r="AG37" s="168" t="n">
        <v>1.9</v>
      </c>
      <c r="AH37" s="168" t="n">
        <v>11.5</v>
      </c>
      <c r="AI37" s="168"/>
      <c r="AJ37" s="168"/>
      <c r="AK37" s="168"/>
      <c r="AL37" s="170" t="s">
        <v>104</v>
      </c>
      <c r="AM37" s="168" t="s">
        <v>104</v>
      </c>
      <c r="AN37" s="168" t="s">
        <v>104</v>
      </c>
      <c r="AO37" s="171" t="s">
        <v>104</v>
      </c>
      <c r="AP37" s="171" t="s">
        <v>104</v>
      </c>
      <c r="AQ37" s="168" t="n">
        <v>4</v>
      </c>
      <c r="AR37" s="168" t="n">
        <v>0</v>
      </c>
      <c r="AS37" s="169" t="n">
        <v>3.6</v>
      </c>
      <c r="AT37" s="169" t="n">
        <v>0.5</v>
      </c>
      <c r="AU37" s="169" t="s">
        <v>105</v>
      </c>
      <c r="AV37" s="169" t="n">
        <v>0.1</v>
      </c>
      <c r="AW37" s="169" t="s">
        <v>105</v>
      </c>
      <c r="AX37" s="169" t="n">
        <v>0.4</v>
      </c>
      <c r="AY37" s="169" t="s">
        <v>104</v>
      </c>
      <c r="AZ37" s="169" t="n">
        <v>0.3</v>
      </c>
      <c r="BA37" s="169" t="s">
        <v>105</v>
      </c>
      <c r="BB37" s="169" t="s">
        <v>104</v>
      </c>
      <c r="BC37" s="169" t="n">
        <v>7.6</v>
      </c>
      <c r="BD37" s="169" t="n">
        <v>0.3</v>
      </c>
      <c r="BE37" s="169" t="n">
        <v>0.2</v>
      </c>
      <c r="BF37" s="169" t="n">
        <v>4</v>
      </c>
      <c r="BG37" s="172" t="n">
        <v>10</v>
      </c>
      <c r="BI37" s="163" t="s">
        <v>111</v>
      </c>
      <c r="BL37" s="73"/>
    </row>
    <row r="38" s="68" customFormat="true" ht="18.9" hidden="false" customHeight="true" outlineLevel="0" collapsed="false">
      <c r="B38" s="178" t="s">
        <v>115</v>
      </c>
      <c r="E38" s="177" t="n">
        <v>11</v>
      </c>
      <c r="G38" s="164"/>
      <c r="H38" s="173" t="n">
        <v>81.4</v>
      </c>
      <c r="I38" s="168" t="n">
        <v>57</v>
      </c>
      <c r="J38" s="168" t="n">
        <v>7.9</v>
      </c>
      <c r="K38" s="168" t="n">
        <v>11.6</v>
      </c>
      <c r="L38" s="168" t="n">
        <v>4.9</v>
      </c>
      <c r="M38" s="174" t="n">
        <v>18.5</v>
      </c>
      <c r="N38" s="168" t="n">
        <v>0.3</v>
      </c>
      <c r="O38" s="168" t="n">
        <v>0.9</v>
      </c>
      <c r="P38" s="168" t="n">
        <v>4.6</v>
      </c>
      <c r="Q38" s="168" t="n">
        <v>12.7</v>
      </c>
      <c r="R38" s="170" t="n">
        <v>42.7</v>
      </c>
      <c r="S38" s="168" t="n">
        <v>8.8</v>
      </c>
      <c r="T38" s="168" t="n">
        <v>16.2</v>
      </c>
      <c r="U38" s="168" t="n">
        <v>17.6</v>
      </c>
      <c r="V38" s="168" t="n">
        <v>5.6</v>
      </c>
      <c r="W38" s="168" t="s">
        <v>104</v>
      </c>
      <c r="X38" s="169" t="n">
        <v>2.9</v>
      </c>
      <c r="Y38" s="168" t="n">
        <v>10.8</v>
      </c>
      <c r="Z38" s="168" t="n">
        <v>1.3</v>
      </c>
      <c r="AA38" s="168" t="n">
        <v>58.8</v>
      </c>
      <c r="AB38" s="168" t="n">
        <v>31.4</v>
      </c>
      <c r="AC38" s="168" t="n">
        <v>27.4</v>
      </c>
      <c r="AD38" s="168" t="n">
        <v>4</v>
      </c>
      <c r="AE38" s="168" t="n">
        <v>0</v>
      </c>
      <c r="AF38" s="168" t="n">
        <v>3.1</v>
      </c>
      <c r="AG38" s="168" t="n">
        <v>2.8</v>
      </c>
      <c r="AH38" s="168" t="n">
        <v>9.6</v>
      </c>
      <c r="AI38" s="168"/>
      <c r="AJ38" s="168"/>
      <c r="AK38" s="168"/>
      <c r="AL38" s="170" t="s">
        <v>104</v>
      </c>
      <c r="AM38" s="168" t="s">
        <v>104</v>
      </c>
      <c r="AN38" s="168" t="s">
        <v>104</v>
      </c>
      <c r="AO38" s="171" t="s">
        <v>104</v>
      </c>
      <c r="AP38" s="171" t="s">
        <v>104</v>
      </c>
      <c r="AQ38" s="168" t="n">
        <v>4.7</v>
      </c>
      <c r="AR38" s="168" t="n">
        <v>0.2</v>
      </c>
      <c r="AS38" s="169" t="n">
        <v>3.3</v>
      </c>
      <c r="AT38" s="169" t="n">
        <v>0.4</v>
      </c>
      <c r="AU38" s="169" t="s">
        <v>105</v>
      </c>
      <c r="AV38" s="169" t="n">
        <v>0.1</v>
      </c>
      <c r="AW38" s="169" t="n">
        <v>0</v>
      </c>
      <c r="AX38" s="169" t="n">
        <v>0.4</v>
      </c>
      <c r="AY38" s="169" t="s">
        <v>104</v>
      </c>
      <c r="AZ38" s="169" t="n">
        <v>0.6</v>
      </c>
      <c r="BA38" s="169" t="n">
        <v>0.1</v>
      </c>
      <c r="BB38" s="169" t="s">
        <v>104</v>
      </c>
      <c r="BC38" s="169" t="n">
        <v>6.5</v>
      </c>
      <c r="BD38" s="169" t="n">
        <v>0.3</v>
      </c>
      <c r="BE38" s="169" t="n">
        <v>0.6</v>
      </c>
      <c r="BF38" s="169" t="n">
        <v>3</v>
      </c>
      <c r="BG38" s="172" t="n">
        <v>11</v>
      </c>
      <c r="BJ38" s="179" t="s">
        <v>115</v>
      </c>
      <c r="BL38" s="73"/>
    </row>
    <row r="39" s="68" customFormat="true" ht="21" hidden="false" customHeight="true" outlineLevel="0" collapsed="false">
      <c r="B39" s="178"/>
      <c r="C39" s="180" t="s">
        <v>112</v>
      </c>
      <c r="E39" s="189"/>
      <c r="F39" s="163" t="s">
        <v>75</v>
      </c>
      <c r="G39" s="164"/>
      <c r="H39" s="173" t="n">
        <v>73.4</v>
      </c>
      <c r="I39" s="168" t="n">
        <v>47.6</v>
      </c>
      <c r="J39" s="168" t="n">
        <v>9.2</v>
      </c>
      <c r="K39" s="168" t="n">
        <v>10.9</v>
      </c>
      <c r="L39" s="168" t="n">
        <v>5.7</v>
      </c>
      <c r="M39" s="174" t="n">
        <v>26.6</v>
      </c>
      <c r="N39" s="168" t="n">
        <v>0.6</v>
      </c>
      <c r="O39" s="168" t="n">
        <v>0.4</v>
      </c>
      <c r="P39" s="168" t="n">
        <v>4.8</v>
      </c>
      <c r="Q39" s="168" t="n">
        <v>20.8</v>
      </c>
      <c r="R39" s="170" t="n">
        <v>51.8</v>
      </c>
      <c r="S39" s="168" t="n">
        <v>9.6</v>
      </c>
      <c r="T39" s="168" t="n">
        <v>15.7</v>
      </c>
      <c r="U39" s="168" t="n">
        <v>26.5</v>
      </c>
      <c r="V39" s="168" t="n">
        <v>5.2</v>
      </c>
      <c r="W39" s="168" t="n">
        <v>0.1</v>
      </c>
      <c r="X39" s="168" t="n">
        <v>5.2</v>
      </c>
      <c r="Y39" s="168" t="n">
        <v>10.7</v>
      </c>
      <c r="Z39" s="168" t="n">
        <v>0.7</v>
      </c>
      <c r="AA39" s="168" t="n">
        <v>54.5</v>
      </c>
      <c r="AB39" s="168" t="n">
        <v>25.6</v>
      </c>
      <c r="AC39" s="168" t="n">
        <v>28.9</v>
      </c>
      <c r="AD39" s="168" t="n">
        <v>7.7</v>
      </c>
      <c r="AE39" s="168" t="n">
        <v>3.2</v>
      </c>
      <c r="AF39" s="168" t="n">
        <v>8.4</v>
      </c>
      <c r="AG39" s="168" t="n">
        <v>8.4</v>
      </c>
      <c r="AH39" s="168" t="n">
        <v>4.8</v>
      </c>
      <c r="AI39" s="168"/>
      <c r="AJ39" s="168"/>
      <c r="AK39" s="168"/>
      <c r="AL39" s="170" t="n">
        <v>1.5</v>
      </c>
      <c r="AM39" s="168" t="n">
        <v>0</v>
      </c>
      <c r="AN39" s="168" t="n">
        <v>1.5</v>
      </c>
      <c r="AO39" s="171" t="n">
        <v>0.8</v>
      </c>
      <c r="AP39" s="171" t="n">
        <v>0.8</v>
      </c>
      <c r="AQ39" s="168" t="n">
        <v>1.3</v>
      </c>
      <c r="AR39" s="168" t="n">
        <v>0.3</v>
      </c>
      <c r="AS39" s="169" t="n">
        <v>2.4</v>
      </c>
      <c r="AT39" s="169" t="n">
        <v>0.2</v>
      </c>
      <c r="AU39" s="169" t="s">
        <v>105</v>
      </c>
      <c r="AV39" s="169" t="n">
        <v>0.1</v>
      </c>
      <c r="AW39" s="169" t="n">
        <v>0.1</v>
      </c>
      <c r="AX39" s="169" t="n">
        <v>0.1</v>
      </c>
      <c r="AY39" s="169" t="n">
        <v>4.2</v>
      </c>
      <c r="AZ39" s="169" t="n">
        <v>1.5</v>
      </c>
      <c r="BA39" s="169" t="n">
        <v>0.2</v>
      </c>
      <c r="BB39" s="169" t="s">
        <v>104</v>
      </c>
      <c r="BC39" s="169" t="n">
        <v>2.9</v>
      </c>
      <c r="BD39" s="169" t="n">
        <v>0.1</v>
      </c>
      <c r="BE39" s="169" t="n">
        <v>0.1</v>
      </c>
      <c r="BF39" s="169" t="n">
        <v>3.1</v>
      </c>
      <c r="BG39" s="160"/>
      <c r="BH39" s="163" t="s">
        <v>75</v>
      </c>
      <c r="BI39" s="181" t="s">
        <v>112</v>
      </c>
      <c r="BJ39" s="179"/>
      <c r="BL39" s="73"/>
    </row>
    <row r="40" s="68" customFormat="true" ht="18.9" hidden="false" customHeight="true" outlineLevel="0" collapsed="false">
      <c r="C40" s="180"/>
      <c r="E40" s="177" t="n">
        <v>12</v>
      </c>
      <c r="F40" s="163" t="s">
        <v>102</v>
      </c>
      <c r="G40" s="164"/>
      <c r="H40" s="173" t="n">
        <v>78.5</v>
      </c>
      <c r="I40" s="168" t="n">
        <v>52.2</v>
      </c>
      <c r="J40" s="168" t="n">
        <v>10</v>
      </c>
      <c r="K40" s="168" t="n">
        <v>10</v>
      </c>
      <c r="L40" s="168" t="n">
        <v>6.3</v>
      </c>
      <c r="M40" s="174" t="n">
        <v>21.5</v>
      </c>
      <c r="N40" s="168" t="n">
        <v>0.2</v>
      </c>
      <c r="O40" s="168" t="n">
        <v>0.6</v>
      </c>
      <c r="P40" s="168" t="n">
        <v>5.4</v>
      </c>
      <c r="Q40" s="168" t="n">
        <v>15.3</v>
      </c>
      <c r="R40" s="170" t="n">
        <v>47.7</v>
      </c>
      <c r="S40" s="168" t="n">
        <v>10.6</v>
      </c>
      <c r="T40" s="168" t="n">
        <v>15.4</v>
      </c>
      <c r="U40" s="168" t="n">
        <v>21.6</v>
      </c>
      <c r="V40" s="168" t="n">
        <v>5.9</v>
      </c>
      <c r="W40" s="168" t="n">
        <v>0.2</v>
      </c>
      <c r="X40" s="168" t="n">
        <v>9</v>
      </c>
      <c r="Y40" s="168" t="n">
        <v>19</v>
      </c>
      <c r="Z40" s="168" t="n">
        <v>0.5</v>
      </c>
      <c r="AA40" s="168" t="n">
        <v>54.9</v>
      </c>
      <c r="AB40" s="168" t="n">
        <v>24.2</v>
      </c>
      <c r="AC40" s="168" t="n">
        <v>30.7</v>
      </c>
      <c r="AD40" s="168" t="n">
        <v>9.1</v>
      </c>
      <c r="AE40" s="168" t="n">
        <v>3.2</v>
      </c>
      <c r="AF40" s="168" t="n">
        <v>8</v>
      </c>
      <c r="AG40" s="168" t="n">
        <v>8.4</v>
      </c>
      <c r="AH40" s="168" t="n">
        <v>8.1</v>
      </c>
      <c r="AI40" s="168"/>
      <c r="AJ40" s="168"/>
      <c r="AK40" s="168"/>
      <c r="AL40" s="170" t="n">
        <v>1.5</v>
      </c>
      <c r="AM40" s="168" t="n">
        <v>0</v>
      </c>
      <c r="AN40" s="168" t="n">
        <v>1.5</v>
      </c>
      <c r="AO40" s="171" t="n">
        <v>0.8</v>
      </c>
      <c r="AP40" s="171" t="n">
        <v>0.8</v>
      </c>
      <c r="AQ40" s="168" t="n">
        <v>1.7</v>
      </c>
      <c r="AR40" s="168" t="n">
        <v>0.4</v>
      </c>
      <c r="AS40" s="169" t="n">
        <v>1.9</v>
      </c>
      <c r="AT40" s="169" t="n">
        <v>0.1</v>
      </c>
      <c r="AU40" s="169" t="s">
        <v>105</v>
      </c>
      <c r="AV40" s="169" t="n">
        <v>0.2</v>
      </c>
      <c r="AW40" s="169" t="n">
        <v>0.2</v>
      </c>
      <c r="AX40" s="169" t="n">
        <v>0.1</v>
      </c>
      <c r="AY40" s="169" t="n">
        <v>4.2</v>
      </c>
      <c r="AZ40" s="169" t="n">
        <v>1.6</v>
      </c>
      <c r="BA40" s="169" t="n">
        <v>0.1</v>
      </c>
      <c r="BB40" s="169" t="s">
        <v>104</v>
      </c>
      <c r="BC40" s="169" t="n">
        <v>2.7</v>
      </c>
      <c r="BD40" s="169" t="n">
        <v>0.3</v>
      </c>
      <c r="BE40" s="169" t="n">
        <v>0.2</v>
      </c>
      <c r="BF40" s="169" t="n">
        <v>2.7</v>
      </c>
      <c r="BG40" s="172" t="n">
        <v>12</v>
      </c>
      <c r="BH40" s="163" t="s">
        <v>102</v>
      </c>
      <c r="BI40" s="181"/>
      <c r="BL40" s="73"/>
    </row>
    <row r="41" s="68" customFormat="true" ht="18.9" hidden="false" customHeight="true" outlineLevel="0" collapsed="false">
      <c r="C41" s="180"/>
      <c r="E41" s="177" t="n">
        <v>13</v>
      </c>
      <c r="G41" s="164"/>
      <c r="H41" s="173" t="n">
        <v>73.4</v>
      </c>
      <c r="I41" s="168" t="n">
        <v>47.2</v>
      </c>
      <c r="J41" s="168" t="n">
        <v>8.8</v>
      </c>
      <c r="K41" s="168" t="n">
        <v>11.2</v>
      </c>
      <c r="L41" s="168" t="n">
        <v>6.2</v>
      </c>
      <c r="M41" s="174" t="n">
        <v>26.7</v>
      </c>
      <c r="N41" s="168" t="n">
        <v>1.6</v>
      </c>
      <c r="O41" s="168" t="n">
        <v>0.4</v>
      </c>
      <c r="P41" s="168" t="n">
        <v>3.8</v>
      </c>
      <c r="Q41" s="168" t="n">
        <v>20.9</v>
      </c>
      <c r="R41" s="170" t="n">
        <v>51.3</v>
      </c>
      <c r="S41" s="168" t="n">
        <v>9.2</v>
      </c>
      <c r="T41" s="168" t="n">
        <v>15</v>
      </c>
      <c r="U41" s="168" t="n">
        <v>27.1</v>
      </c>
      <c r="V41" s="168" t="n">
        <v>5</v>
      </c>
      <c r="W41" s="168" t="s">
        <v>104</v>
      </c>
      <c r="X41" s="169" t="n">
        <v>5.8</v>
      </c>
      <c r="Y41" s="168" t="n">
        <v>9.7</v>
      </c>
      <c r="Z41" s="168" t="n">
        <v>1.7</v>
      </c>
      <c r="AA41" s="168" t="n">
        <v>53.1</v>
      </c>
      <c r="AB41" s="168" t="n">
        <v>25.3</v>
      </c>
      <c r="AC41" s="168" t="n">
        <v>27.7</v>
      </c>
      <c r="AD41" s="168" t="n">
        <v>8</v>
      </c>
      <c r="AE41" s="168" t="n">
        <v>3.6</v>
      </c>
      <c r="AF41" s="168" t="n">
        <v>7.3</v>
      </c>
      <c r="AG41" s="168" t="n">
        <v>7</v>
      </c>
      <c r="AH41" s="168" t="n">
        <v>4.4</v>
      </c>
      <c r="AI41" s="168"/>
      <c r="AJ41" s="168"/>
      <c r="AK41" s="168"/>
      <c r="AL41" s="170" t="s">
        <v>104</v>
      </c>
      <c r="AM41" s="168" t="s">
        <v>104</v>
      </c>
      <c r="AN41" s="168" t="s">
        <v>104</v>
      </c>
      <c r="AO41" s="171" t="s">
        <v>104</v>
      </c>
      <c r="AP41" s="171" t="s">
        <v>104</v>
      </c>
      <c r="AQ41" s="168" t="n">
        <v>1.4</v>
      </c>
      <c r="AR41" s="168" t="n">
        <v>0.1</v>
      </c>
      <c r="AS41" s="169" t="n">
        <v>3.3</v>
      </c>
      <c r="AT41" s="169" t="n">
        <v>0.2</v>
      </c>
      <c r="AU41" s="169" t="s">
        <v>105</v>
      </c>
      <c r="AV41" s="169" t="n">
        <v>0</v>
      </c>
      <c r="AW41" s="169" t="s">
        <v>105</v>
      </c>
      <c r="AX41" s="169" t="n">
        <v>0.2</v>
      </c>
      <c r="AY41" s="169" t="s">
        <v>104</v>
      </c>
      <c r="AZ41" s="169" t="n">
        <v>1.7</v>
      </c>
      <c r="BA41" s="169" t="n">
        <v>0.3</v>
      </c>
      <c r="BB41" s="169" t="s">
        <v>104</v>
      </c>
      <c r="BC41" s="169" t="n">
        <v>3.9</v>
      </c>
      <c r="BD41" s="169" t="n">
        <v>0.1</v>
      </c>
      <c r="BE41" s="169" t="n">
        <v>0.1</v>
      </c>
      <c r="BF41" s="169" t="n">
        <v>3.9</v>
      </c>
      <c r="BG41" s="172" t="n">
        <v>13</v>
      </c>
      <c r="BI41" s="181"/>
      <c r="BL41" s="73"/>
    </row>
    <row r="42" s="68" customFormat="true" ht="18.9" hidden="false" customHeight="true" outlineLevel="0" collapsed="false">
      <c r="C42" s="180"/>
      <c r="E42" s="177" t="n">
        <v>14</v>
      </c>
      <c r="G42" s="164"/>
      <c r="H42" s="173" t="n">
        <v>68.4</v>
      </c>
      <c r="I42" s="168" t="n">
        <v>43.6</v>
      </c>
      <c r="J42" s="168" t="n">
        <v>8.8</v>
      </c>
      <c r="K42" s="168" t="n">
        <v>11.5</v>
      </c>
      <c r="L42" s="168" t="n">
        <v>4.5</v>
      </c>
      <c r="M42" s="174" t="n">
        <f aca="false">SUM(N42:Q42)</f>
        <v>31.5</v>
      </c>
      <c r="N42" s="168" t="s">
        <v>105</v>
      </c>
      <c r="O42" s="168" t="n">
        <v>0.3</v>
      </c>
      <c r="P42" s="168" t="n">
        <v>5.1</v>
      </c>
      <c r="Q42" s="168" t="n">
        <v>26.1</v>
      </c>
      <c r="R42" s="170" t="n">
        <v>56.4</v>
      </c>
      <c r="S42" s="168" t="n">
        <v>9.2</v>
      </c>
      <c r="T42" s="168" t="n">
        <v>16.6</v>
      </c>
      <c r="U42" s="168" t="n">
        <v>30.6</v>
      </c>
      <c r="V42" s="168" t="n">
        <v>4.8</v>
      </c>
      <c r="W42" s="168" t="n">
        <v>0.1</v>
      </c>
      <c r="X42" s="168" t="n">
        <v>0.9</v>
      </c>
      <c r="Y42" s="168" t="n">
        <v>3.6</v>
      </c>
      <c r="Z42" s="168" t="s">
        <v>105</v>
      </c>
      <c r="AA42" s="168" t="n">
        <v>55.4</v>
      </c>
      <c r="AB42" s="168" t="n">
        <v>27.1</v>
      </c>
      <c r="AC42" s="168" t="n">
        <v>28.3</v>
      </c>
      <c r="AD42" s="168" t="n">
        <v>6.1</v>
      </c>
      <c r="AE42" s="168" t="n">
        <v>2.9</v>
      </c>
      <c r="AF42" s="168" t="n">
        <v>9.9</v>
      </c>
      <c r="AG42" s="168" t="n">
        <v>9.7</v>
      </c>
      <c r="AH42" s="168" t="n">
        <v>1.9</v>
      </c>
      <c r="AI42" s="168"/>
      <c r="AJ42" s="168"/>
      <c r="AK42" s="168"/>
      <c r="AL42" s="170" t="s">
        <v>104</v>
      </c>
      <c r="AM42" s="168" t="s">
        <v>104</v>
      </c>
      <c r="AN42" s="168" t="s">
        <v>104</v>
      </c>
      <c r="AO42" s="171" t="s">
        <v>104</v>
      </c>
      <c r="AP42" s="171" t="s">
        <v>104</v>
      </c>
      <c r="AQ42" s="168" t="n">
        <v>0.8</v>
      </c>
      <c r="AR42" s="168" t="n">
        <v>0.2</v>
      </c>
      <c r="AS42" s="169" t="n">
        <v>2</v>
      </c>
      <c r="AT42" s="169" t="n">
        <v>0.2</v>
      </c>
      <c r="AU42" s="169" t="s">
        <v>105</v>
      </c>
      <c r="AV42" s="169" t="s">
        <v>105</v>
      </c>
      <c r="AW42" s="169" t="s">
        <v>105</v>
      </c>
      <c r="AX42" s="169" t="n">
        <v>0.2</v>
      </c>
      <c r="AY42" s="169" t="s">
        <v>104</v>
      </c>
      <c r="AZ42" s="169" t="n">
        <v>1.2</v>
      </c>
      <c r="BA42" s="169" t="n">
        <v>0.4</v>
      </c>
      <c r="BB42" s="169" t="s">
        <v>104</v>
      </c>
      <c r="BC42" s="169" t="n">
        <v>2.2</v>
      </c>
      <c r="BD42" s="169" t="s">
        <v>105</v>
      </c>
      <c r="BE42" s="169" t="s">
        <v>105</v>
      </c>
      <c r="BF42" s="169" t="n">
        <v>2.7</v>
      </c>
      <c r="BG42" s="172" t="n">
        <v>14</v>
      </c>
      <c r="BI42" s="181"/>
      <c r="BL42" s="73"/>
    </row>
    <row r="43" s="68" customFormat="true" ht="21" hidden="false" customHeight="true" outlineLevel="0" collapsed="false">
      <c r="C43" s="72" t="s">
        <v>113</v>
      </c>
      <c r="E43" s="189"/>
      <c r="F43" s="163" t="s">
        <v>75</v>
      </c>
      <c r="G43" s="164"/>
      <c r="H43" s="165" t="s">
        <v>103</v>
      </c>
      <c r="I43" s="165" t="s">
        <v>103</v>
      </c>
      <c r="J43" s="165" t="s">
        <v>103</v>
      </c>
      <c r="K43" s="165" t="s">
        <v>103</v>
      </c>
      <c r="L43" s="165" t="s">
        <v>103</v>
      </c>
      <c r="M43" s="166" t="s">
        <v>103</v>
      </c>
      <c r="N43" s="165" t="s">
        <v>103</v>
      </c>
      <c r="O43" s="165" t="s">
        <v>103</v>
      </c>
      <c r="P43" s="165" t="s">
        <v>103</v>
      </c>
      <c r="Q43" s="165" t="s">
        <v>103</v>
      </c>
      <c r="R43" s="167" t="s">
        <v>103</v>
      </c>
      <c r="S43" s="165" t="s">
        <v>103</v>
      </c>
      <c r="T43" s="165" t="s">
        <v>103</v>
      </c>
      <c r="U43" s="165" t="s">
        <v>103</v>
      </c>
      <c r="V43" s="168" t="n">
        <v>0.7</v>
      </c>
      <c r="W43" s="168" t="n">
        <v>0.1</v>
      </c>
      <c r="X43" s="168" t="n">
        <v>0</v>
      </c>
      <c r="Y43" s="168" t="n">
        <v>2.3</v>
      </c>
      <c r="Z43" s="168" t="n">
        <v>0.4</v>
      </c>
      <c r="AA43" s="168" t="n">
        <v>59.8</v>
      </c>
      <c r="AB43" s="168" t="n">
        <v>32.2</v>
      </c>
      <c r="AC43" s="168" t="n">
        <v>27.6</v>
      </c>
      <c r="AD43" s="168" t="n">
        <v>4.2</v>
      </c>
      <c r="AE43" s="168" t="n">
        <v>0.2</v>
      </c>
      <c r="AF43" s="168" t="n">
        <v>8.1</v>
      </c>
      <c r="AG43" s="168" t="n">
        <v>6.8</v>
      </c>
      <c r="AH43" s="168" t="n">
        <v>1.3</v>
      </c>
      <c r="AI43" s="168"/>
      <c r="AJ43" s="168"/>
      <c r="AK43" s="168"/>
      <c r="AL43" s="170" t="s">
        <v>104</v>
      </c>
      <c r="AM43" s="168" t="s">
        <v>104</v>
      </c>
      <c r="AN43" s="168" t="s">
        <v>104</v>
      </c>
      <c r="AO43" s="171" t="s">
        <v>104</v>
      </c>
      <c r="AP43" s="171" t="s">
        <v>104</v>
      </c>
      <c r="AQ43" s="168" t="n">
        <v>0.2</v>
      </c>
      <c r="AR43" s="168" t="n">
        <v>0.1</v>
      </c>
      <c r="AS43" s="169" t="n">
        <v>1.6</v>
      </c>
      <c r="AT43" s="169" t="n">
        <v>0.1</v>
      </c>
      <c r="AU43" s="169" t="s">
        <v>105</v>
      </c>
      <c r="AV43" s="169" t="s">
        <v>104</v>
      </c>
      <c r="AW43" s="169" t="s">
        <v>104</v>
      </c>
      <c r="AX43" s="169" t="n">
        <v>0.3</v>
      </c>
      <c r="AY43" s="169" t="n">
        <v>3.2</v>
      </c>
      <c r="AZ43" s="169" t="n">
        <v>1.4</v>
      </c>
      <c r="BA43" s="169" t="n">
        <v>0.3</v>
      </c>
      <c r="BB43" s="169" t="s">
        <v>104</v>
      </c>
      <c r="BC43" s="169" t="n">
        <v>1.6</v>
      </c>
      <c r="BD43" s="169" t="n">
        <v>0.2</v>
      </c>
      <c r="BE43" s="169" t="n">
        <v>0.1</v>
      </c>
      <c r="BF43" s="169" t="n">
        <v>1.7</v>
      </c>
      <c r="BG43" s="160"/>
      <c r="BH43" s="163" t="s">
        <v>75</v>
      </c>
      <c r="BI43" s="163" t="s">
        <v>113</v>
      </c>
      <c r="BL43" s="73"/>
    </row>
    <row r="44" s="68" customFormat="true" ht="18.9" hidden="false" customHeight="true" outlineLevel="0" collapsed="false">
      <c r="C44" s="72" t="s">
        <v>114</v>
      </c>
      <c r="E44" s="177" t="n">
        <v>15</v>
      </c>
      <c r="F44" s="163" t="s">
        <v>102</v>
      </c>
      <c r="G44" s="164"/>
      <c r="H44" s="165" t="s">
        <v>103</v>
      </c>
      <c r="I44" s="165" t="s">
        <v>103</v>
      </c>
      <c r="J44" s="165" t="s">
        <v>103</v>
      </c>
      <c r="K44" s="165" t="s">
        <v>103</v>
      </c>
      <c r="L44" s="165" t="s">
        <v>103</v>
      </c>
      <c r="M44" s="166" t="s">
        <v>103</v>
      </c>
      <c r="N44" s="165" t="s">
        <v>103</v>
      </c>
      <c r="O44" s="165" t="s">
        <v>103</v>
      </c>
      <c r="P44" s="165" t="s">
        <v>103</v>
      </c>
      <c r="Q44" s="165" t="s">
        <v>103</v>
      </c>
      <c r="R44" s="167" t="s">
        <v>103</v>
      </c>
      <c r="S44" s="165" t="s">
        <v>103</v>
      </c>
      <c r="T44" s="165" t="s">
        <v>103</v>
      </c>
      <c r="U44" s="165" t="s">
        <v>103</v>
      </c>
      <c r="V44" s="168" t="n">
        <v>1</v>
      </c>
      <c r="W44" s="168" t="n">
        <v>0.2</v>
      </c>
      <c r="X44" s="168" t="n">
        <v>0.1</v>
      </c>
      <c r="Y44" s="168" t="n">
        <v>2.8</v>
      </c>
      <c r="Z44" s="168" t="n">
        <v>0.6</v>
      </c>
      <c r="AA44" s="168" t="n">
        <v>55.9</v>
      </c>
      <c r="AB44" s="168" t="n">
        <v>31.1</v>
      </c>
      <c r="AC44" s="168" t="n">
        <v>24.8</v>
      </c>
      <c r="AD44" s="168" t="n">
        <v>4.9</v>
      </c>
      <c r="AE44" s="168" t="n">
        <v>0.3</v>
      </c>
      <c r="AF44" s="168" t="n">
        <v>6.8</v>
      </c>
      <c r="AG44" s="168" t="n">
        <v>5.3</v>
      </c>
      <c r="AH44" s="168" t="n">
        <v>1.8</v>
      </c>
      <c r="AI44" s="168"/>
      <c r="AJ44" s="168"/>
      <c r="AK44" s="168"/>
      <c r="AL44" s="170" t="s">
        <v>104</v>
      </c>
      <c r="AM44" s="168" t="s">
        <v>104</v>
      </c>
      <c r="AN44" s="168" t="s">
        <v>104</v>
      </c>
      <c r="AO44" s="171" t="s">
        <v>104</v>
      </c>
      <c r="AP44" s="171" t="s">
        <v>104</v>
      </c>
      <c r="AQ44" s="168" t="n">
        <v>0.2</v>
      </c>
      <c r="AR44" s="168" t="n">
        <v>0.3</v>
      </c>
      <c r="AS44" s="169" t="n">
        <v>1.4</v>
      </c>
      <c r="AT44" s="169" t="n">
        <v>0.2</v>
      </c>
      <c r="AU44" s="169" t="s">
        <v>105</v>
      </c>
      <c r="AV44" s="169" t="s">
        <v>104</v>
      </c>
      <c r="AW44" s="169" t="s">
        <v>104</v>
      </c>
      <c r="AX44" s="169" t="n">
        <v>0.3</v>
      </c>
      <c r="AY44" s="169" t="n">
        <v>3.2</v>
      </c>
      <c r="AZ44" s="169" t="n">
        <v>2.2</v>
      </c>
      <c r="BA44" s="169" t="n">
        <v>0.4</v>
      </c>
      <c r="BB44" s="169" t="s">
        <v>104</v>
      </c>
      <c r="BC44" s="169" t="n">
        <v>1.7</v>
      </c>
      <c r="BD44" s="169" t="n">
        <v>0.2</v>
      </c>
      <c r="BE44" s="169" t="s">
        <v>105</v>
      </c>
      <c r="BF44" s="169" t="n">
        <v>1.6</v>
      </c>
      <c r="BG44" s="172" t="n">
        <v>15</v>
      </c>
      <c r="BH44" s="163" t="s">
        <v>102</v>
      </c>
      <c r="BI44" s="163" t="s">
        <v>114</v>
      </c>
      <c r="BL44" s="73"/>
    </row>
    <row r="45" s="68" customFormat="true" ht="18.9" hidden="false" customHeight="true" outlineLevel="0" collapsed="false">
      <c r="C45" s="72" t="s">
        <v>109</v>
      </c>
      <c r="E45" s="177" t="n">
        <v>16</v>
      </c>
      <c r="G45" s="164"/>
      <c r="H45" s="165" t="s">
        <v>103</v>
      </c>
      <c r="I45" s="165" t="s">
        <v>103</v>
      </c>
      <c r="J45" s="165" t="s">
        <v>103</v>
      </c>
      <c r="K45" s="165" t="s">
        <v>103</v>
      </c>
      <c r="L45" s="165" t="s">
        <v>103</v>
      </c>
      <c r="M45" s="166" t="s">
        <v>103</v>
      </c>
      <c r="N45" s="165" t="s">
        <v>103</v>
      </c>
      <c r="O45" s="165" t="s">
        <v>103</v>
      </c>
      <c r="P45" s="165" t="s">
        <v>103</v>
      </c>
      <c r="Q45" s="165" t="s">
        <v>103</v>
      </c>
      <c r="R45" s="167" t="s">
        <v>103</v>
      </c>
      <c r="S45" s="165" t="s">
        <v>103</v>
      </c>
      <c r="T45" s="165" t="s">
        <v>103</v>
      </c>
      <c r="U45" s="165" t="s">
        <v>103</v>
      </c>
      <c r="V45" s="168" t="n">
        <v>0.8</v>
      </c>
      <c r="W45" s="168" t="s">
        <v>104</v>
      </c>
      <c r="X45" s="169" t="s">
        <v>105</v>
      </c>
      <c r="Y45" s="168" t="n">
        <v>2.1</v>
      </c>
      <c r="Z45" s="168" t="n">
        <v>0.3</v>
      </c>
      <c r="AA45" s="168" t="n">
        <v>60.1</v>
      </c>
      <c r="AB45" s="168" t="n">
        <v>32.4</v>
      </c>
      <c r="AC45" s="168" t="n">
        <v>27.7</v>
      </c>
      <c r="AD45" s="168" t="n">
        <v>3.4</v>
      </c>
      <c r="AE45" s="168" t="n">
        <v>0.1</v>
      </c>
      <c r="AF45" s="168" t="n">
        <v>8.5</v>
      </c>
      <c r="AG45" s="168" t="n">
        <v>7.2</v>
      </c>
      <c r="AH45" s="168" t="n">
        <v>1.2</v>
      </c>
      <c r="AI45" s="168"/>
      <c r="AJ45" s="168"/>
      <c r="AK45" s="168"/>
      <c r="AL45" s="170" t="s">
        <v>104</v>
      </c>
      <c r="AM45" s="168" t="s">
        <v>104</v>
      </c>
      <c r="AN45" s="168" t="s">
        <v>104</v>
      </c>
      <c r="AO45" s="171" t="s">
        <v>104</v>
      </c>
      <c r="AP45" s="171" t="s">
        <v>104</v>
      </c>
      <c r="AQ45" s="168" t="n">
        <v>0.2</v>
      </c>
      <c r="AR45" s="168" t="n">
        <v>0.1</v>
      </c>
      <c r="AS45" s="169" t="n">
        <v>1.2</v>
      </c>
      <c r="AT45" s="169" t="n">
        <v>0</v>
      </c>
      <c r="AU45" s="169" t="s">
        <v>104</v>
      </c>
      <c r="AV45" s="169" t="s">
        <v>104</v>
      </c>
      <c r="AW45" s="169" t="s">
        <v>104</v>
      </c>
      <c r="AX45" s="169" t="n">
        <v>0.6</v>
      </c>
      <c r="AY45" s="169" t="s">
        <v>104</v>
      </c>
      <c r="AZ45" s="169" t="n">
        <v>1.4</v>
      </c>
      <c r="BA45" s="169" t="n">
        <v>0.2</v>
      </c>
      <c r="BB45" s="169" t="s">
        <v>104</v>
      </c>
      <c r="BC45" s="169" t="n">
        <v>1.5</v>
      </c>
      <c r="BD45" s="169" t="n">
        <v>0.2</v>
      </c>
      <c r="BE45" s="169" t="n">
        <v>0.2</v>
      </c>
      <c r="BF45" s="169" t="n">
        <v>1.7</v>
      </c>
      <c r="BG45" s="172" t="n">
        <v>16</v>
      </c>
      <c r="BI45" s="163" t="s">
        <v>109</v>
      </c>
      <c r="BL45" s="73"/>
    </row>
    <row r="46" s="68" customFormat="true" ht="18.9" hidden="false" customHeight="true" outlineLevel="0" collapsed="false">
      <c r="C46" s="72" t="s">
        <v>111</v>
      </c>
      <c r="E46" s="177" t="n">
        <v>17</v>
      </c>
      <c r="G46" s="164"/>
      <c r="H46" s="165" t="s">
        <v>103</v>
      </c>
      <c r="I46" s="165" t="s">
        <v>103</v>
      </c>
      <c r="J46" s="165" t="s">
        <v>103</v>
      </c>
      <c r="K46" s="165" t="s">
        <v>103</v>
      </c>
      <c r="L46" s="165" t="s">
        <v>103</v>
      </c>
      <c r="M46" s="166" t="s">
        <v>103</v>
      </c>
      <c r="N46" s="165" t="s">
        <v>103</v>
      </c>
      <c r="O46" s="165" t="s">
        <v>103</v>
      </c>
      <c r="P46" s="165" t="s">
        <v>103</v>
      </c>
      <c r="Q46" s="165" t="s">
        <v>103</v>
      </c>
      <c r="R46" s="167" t="s">
        <v>103</v>
      </c>
      <c r="S46" s="165" t="s">
        <v>103</v>
      </c>
      <c r="T46" s="165" t="s">
        <v>103</v>
      </c>
      <c r="U46" s="165" t="s">
        <v>103</v>
      </c>
      <c r="V46" s="168" t="n">
        <v>0.4</v>
      </c>
      <c r="W46" s="168" t="n">
        <v>0.1</v>
      </c>
      <c r="X46" s="168" t="n">
        <v>0</v>
      </c>
      <c r="Y46" s="168" t="n">
        <v>2.2</v>
      </c>
      <c r="Z46" s="168" t="n">
        <v>0.3</v>
      </c>
      <c r="AA46" s="168" t="n">
        <v>63.2</v>
      </c>
      <c r="AB46" s="168" t="n">
        <v>33.1</v>
      </c>
      <c r="AC46" s="168" t="n">
        <v>30.1</v>
      </c>
      <c r="AD46" s="168" t="n">
        <v>4.5</v>
      </c>
      <c r="AE46" s="168" t="n">
        <v>0.3</v>
      </c>
      <c r="AF46" s="168" t="n">
        <v>9</v>
      </c>
      <c r="AG46" s="168" t="n">
        <v>7.9</v>
      </c>
      <c r="AH46" s="168" t="n">
        <v>1</v>
      </c>
      <c r="AI46" s="168"/>
      <c r="AJ46" s="168"/>
      <c r="AK46" s="168"/>
      <c r="AL46" s="170" t="s">
        <v>104</v>
      </c>
      <c r="AM46" s="168" t="s">
        <v>104</v>
      </c>
      <c r="AN46" s="168" t="s">
        <v>104</v>
      </c>
      <c r="AO46" s="171" t="s">
        <v>104</v>
      </c>
      <c r="AP46" s="171" t="s">
        <v>104</v>
      </c>
      <c r="AQ46" s="168" t="n">
        <v>0.2</v>
      </c>
      <c r="AR46" s="168" t="n">
        <v>0.1</v>
      </c>
      <c r="AS46" s="169" t="n">
        <v>2.2</v>
      </c>
      <c r="AT46" s="169" t="n">
        <v>0.2</v>
      </c>
      <c r="AU46" s="169" t="s">
        <v>104</v>
      </c>
      <c r="AV46" s="169" t="s">
        <v>104</v>
      </c>
      <c r="AW46" s="169" t="s">
        <v>104</v>
      </c>
      <c r="AX46" s="169" t="n">
        <v>0.1</v>
      </c>
      <c r="AY46" s="169" t="s">
        <v>104</v>
      </c>
      <c r="AZ46" s="169" t="n">
        <v>0.7</v>
      </c>
      <c r="BA46" s="169" t="n">
        <v>0.2</v>
      </c>
      <c r="BB46" s="169" t="s">
        <v>104</v>
      </c>
      <c r="BC46" s="169" t="n">
        <v>1.5</v>
      </c>
      <c r="BD46" s="169" t="n">
        <v>0.2</v>
      </c>
      <c r="BE46" s="169" t="n">
        <v>0</v>
      </c>
      <c r="BF46" s="169" t="n">
        <v>1.9</v>
      </c>
      <c r="BG46" s="172" t="n">
        <v>17</v>
      </c>
      <c r="BI46" s="163" t="s">
        <v>111</v>
      </c>
      <c r="BL46" s="73"/>
    </row>
    <row r="47" s="68" customFormat="true" ht="19.5" hidden="false" customHeight="true" outlineLevel="0" collapsed="false">
      <c r="C47" s="72"/>
      <c r="E47" s="182"/>
      <c r="G47" s="71"/>
      <c r="H47" s="183"/>
      <c r="I47" s="71"/>
      <c r="J47" s="71"/>
      <c r="K47" s="71"/>
      <c r="L47" s="71"/>
      <c r="M47" s="183"/>
      <c r="N47" s="71"/>
      <c r="O47" s="71"/>
      <c r="P47" s="71"/>
      <c r="Q47" s="71"/>
      <c r="R47" s="184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6"/>
      <c r="AM47" s="187"/>
      <c r="AN47" s="187"/>
      <c r="AO47" s="188"/>
      <c r="AP47" s="188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72"/>
      <c r="BI47" s="163"/>
      <c r="BL47" s="73"/>
    </row>
    <row r="48" s="68" customFormat="true" ht="18.9" hidden="false" customHeight="true" outlineLevel="0" collapsed="false">
      <c r="B48" s="161" t="s">
        <v>101</v>
      </c>
      <c r="C48" s="161"/>
      <c r="D48" s="161"/>
      <c r="E48" s="177" t="n">
        <v>5</v>
      </c>
      <c r="F48" s="163" t="s">
        <v>102</v>
      </c>
      <c r="G48" s="164"/>
      <c r="H48" s="173" t="n">
        <f aca="false">SUM(I48:L48)</f>
        <v>98</v>
      </c>
      <c r="I48" s="168" t="n">
        <v>86.7</v>
      </c>
      <c r="J48" s="168" t="n">
        <v>9.1</v>
      </c>
      <c r="K48" s="168" t="n">
        <v>1.4</v>
      </c>
      <c r="L48" s="168" t="n">
        <v>0.8</v>
      </c>
      <c r="M48" s="174" t="n">
        <f aca="false">SUM(N48:Q48)</f>
        <v>2</v>
      </c>
      <c r="N48" s="168" t="s">
        <v>105</v>
      </c>
      <c r="O48" s="168" t="n">
        <v>2</v>
      </c>
      <c r="P48" s="168" t="s">
        <v>105</v>
      </c>
      <c r="Q48" s="168" t="s">
        <v>105</v>
      </c>
      <c r="R48" s="170" t="n">
        <v>13.3</v>
      </c>
      <c r="S48" s="168" t="n">
        <v>11.1</v>
      </c>
      <c r="T48" s="168" t="n">
        <v>1.4</v>
      </c>
      <c r="U48" s="168" t="n">
        <v>0.8</v>
      </c>
      <c r="V48" s="168" t="n">
        <v>0.9</v>
      </c>
      <c r="W48" s="168" t="s">
        <v>104</v>
      </c>
      <c r="X48" s="169" t="n">
        <v>4.7</v>
      </c>
      <c r="Y48" s="168" t="n">
        <v>1</v>
      </c>
      <c r="Z48" s="168" t="n">
        <v>2</v>
      </c>
      <c r="AA48" s="168" t="n">
        <v>48.4</v>
      </c>
      <c r="AB48" s="168" t="n">
        <v>13.2</v>
      </c>
      <c r="AC48" s="168" t="n">
        <v>35.2</v>
      </c>
      <c r="AD48" s="168" t="n">
        <v>2.8</v>
      </c>
      <c r="AE48" s="168" t="s">
        <v>105</v>
      </c>
      <c r="AF48" s="168" t="s">
        <v>105</v>
      </c>
      <c r="AG48" s="168" t="s">
        <v>105</v>
      </c>
      <c r="AH48" s="168" t="n">
        <v>1.4</v>
      </c>
      <c r="AI48" s="168"/>
      <c r="AJ48" s="168"/>
      <c r="AK48" s="168"/>
      <c r="AL48" s="170" t="s">
        <v>104</v>
      </c>
      <c r="AM48" s="168" t="s">
        <v>104</v>
      </c>
      <c r="AN48" s="168" t="s">
        <v>104</v>
      </c>
      <c r="AO48" s="171" t="s">
        <v>104</v>
      </c>
      <c r="AP48" s="171" t="s">
        <v>104</v>
      </c>
      <c r="AQ48" s="168" t="n">
        <v>0.5</v>
      </c>
      <c r="AR48" s="168" t="n">
        <v>0.3</v>
      </c>
      <c r="AS48" s="169" t="n">
        <v>1.8</v>
      </c>
      <c r="AT48" s="169" t="n">
        <v>1.3</v>
      </c>
      <c r="AU48" s="169" t="s">
        <v>104</v>
      </c>
      <c r="AV48" s="169" t="s">
        <v>104</v>
      </c>
      <c r="AW48" s="169" t="s">
        <v>104</v>
      </c>
      <c r="AX48" s="169" t="n">
        <v>0.1</v>
      </c>
      <c r="AY48" s="169" t="s">
        <v>104</v>
      </c>
      <c r="AZ48" s="169" t="n">
        <v>0.8</v>
      </c>
      <c r="BA48" s="169" t="s">
        <v>104</v>
      </c>
      <c r="BB48" s="169" t="s">
        <v>105</v>
      </c>
      <c r="BC48" s="169" t="n">
        <v>0.9</v>
      </c>
      <c r="BD48" s="169" t="s">
        <v>105</v>
      </c>
      <c r="BE48" s="169" t="s">
        <v>105</v>
      </c>
      <c r="BF48" s="169" t="n">
        <v>0.6</v>
      </c>
      <c r="BG48" s="172" t="n">
        <v>5</v>
      </c>
      <c r="BH48" s="163" t="s">
        <v>102</v>
      </c>
      <c r="BI48" s="69" t="s">
        <v>101</v>
      </c>
      <c r="BJ48" s="69"/>
      <c r="BL48" s="73"/>
    </row>
    <row r="49" s="68" customFormat="true" ht="21" hidden="false" customHeight="true" outlineLevel="0" collapsed="false">
      <c r="E49" s="189"/>
      <c r="F49" s="163" t="s">
        <v>75</v>
      </c>
      <c r="G49" s="164"/>
      <c r="H49" s="173" t="n">
        <v>88.3</v>
      </c>
      <c r="I49" s="168" t="n">
        <v>61.8</v>
      </c>
      <c r="J49" s="168" t="n">
        <v>12.8</v>
      </c>
      <c r="K49" s="168" t="n">
        <v>10.4</v>
      </c>
      <c r="L49" s="168" t="n">
        <v>3.3</v>
      </c>
      <c r="M49" s="174" t="n">
        <v>11.8</v>
      </c>
      <c r="N49" s="168" t="n">
        <v>0.7</v>
      </c>
      <c r="O49" s="168" t="n">
        <v>1</v>
      </c>
      <c r="P49" s="168" t="n">
        <v>3.6</v>
      </c>
      <c r="Q49" s="168" t="n">
        <v>6.5</v>
      </c>
      <c r="R49" s="170" t="n">
        <v>37.5</v>
      </c>
      <c r="S49" s="168" t="n">
        <v>13.8</v>
      </c>
      <c r="T49" s="168" t="n">
        <v>13.9</v>
      </c>
      <c r="U49" s="168" t="n">
        <v>9.7</v>
      </c>
      <c r="V49" s="168" t="n">
        <v>3.9</v>
      </c>
      <c r="W49" s="168" t="n">
        <v>0.5</v>
      </c>
      <c r="X49" s="168" t="n">
        <v>4.1</v>
      </c>
      <c r="Y49" s="168" t="n">
        <v>7</v>
      </c>
      <c r="Z49" s="168" t="n">
        <v>1.9</v>
      </c>
      <c r="AA49" s="168" t="n">
        <v>65.8</v>
      </c>
      <c r="AB49" s="168" t="n">
        <v>32.9</v>
      </c>
      <c r="AC49" s="168" t="n">
        <v>32.9</v>
      </c>
      <c r="AD49" s="168" t="n">
        <v>3.2</v>
      </c>
      <c r="AE49" s="168" t="n">
        <v>0.1</v>
      </c>
      <c r="AF49" s="168" t="n">
        <v>1.6</v>
      </c>
      <c r="AG49" s="168" t="n">
        <v>1</v>
      </c>
      <c r="AH49" s="168" t="n">
        <v>7.7</v>
      </c>
      <c r="AI49" s="168"/>
      <c r="AJ49" s="168"/>
      <c r="AK49" s="168"/>
      <c r="AL49" s="170" t="s">
        <v>104</v>
      </c>
      <c r="AM49" s="168" t="s">
        <v>104</v>
      </c>
      <c r="AN49" s="168" t="s">
        <v>104</v>
      </c>
      <c r="AO49" s="171" t="s">
        <v>104</v>
      </c>
      <c r="AP49" s="171" t="s">
        <v>104</v>
      </c>
      <c r="AQ49" s="168" t="n">
        <v>2.5</v>
      </c>
      <c r="AR49" s="168" t="n">
        <v>0.2</v>
      </c>
      <c r="AS49" s="169" t="n">
        <v>2.5</v>
      </c>
      <c r="AT49" s="169" t="n">
        <v>0.7</v>
      </c>
      <c r="AU49" s="169" t="s">
        <v>105</v>
      </c>
      <c r="AV49" s="169" t="n">
        <v>0</v>
      </c>
      <c r="AW49" s="169" t="n">
        <v>0</v>
      </c>
      <c r="AX49" s="169" t="n">
        <v>0.2</v>
      </c>
      <c r="AY49" s="169" t="n">
        <v>1.9</v>
      </c>
      <c r="AZ49" s="169" t="n">
        <v>0.6</v>
      </c>
      <c r="BA49" s="169" t="n">
        <v>0</v>
      </c>
      <c r="BB49" s="169" t="s">
        <v>105</v>
      </c>
      <c r="BC49" s="169" t="n">
        <v>4.9</v>
      </c>
      <c r="BD49" s="169" t="n">
        <v>0.1</v>
      </c>
      <c r="BE49" s="169" t="n">
        <v>0.3</v>
      </c>
      <c r="BF49" s="169" t="n">
        <v>1.6</v>
      </c>
      <c r="BG49" s="160"/>
      <c r="BH49" s="163" t="s">
        <v>75</v>
      </c>
      <c r="BL49" s="73"/>
    </row>
    <row r="50" s="68" customFormat="true" ht="18.9" hidden="false" customHeight="true" outlineLevel="0" collapsed="false">
      <c r="C50" s="72" t="s">
        <v>106</v>
      </c>
      <c r="E50" s="177" t="n">
        <v>6</v>
      </c>
      <c r="F50" s="163" t="s">
        <v>102</v>
      </c>
      <c r="G50" s="164"/>
      <c r="H50" s="173" t="n">
        <v>98.1</v>
      </c>
      <c r="I50" s="168" t="n">
        <v>74</v>
      </c>
      <c r="J50" s="168" t="n">
        <v>18.4</v>
      </c>
      <c r="K50" s="168" t="n">
        <v>5.2</v>
      </c>
      <c r="L50" s="168" t="n">
        <v>0.5</v>
      </c>
      <c r="M50" s="174" t="n">
        <v>2</v>
      </c>
      <c r="N50" s="168" t="n">
        <v>0.2</v>
      </c>
      <c r="O50" s="168" t="n">
        <v>0.8</v>
      </c>
      <c r="P50" s="168" t="n">
        <v>0.8</v>
      </c>
      <c r="Q50" s="168" t="n">
        <v>0.2</v>
      </c>
      <c r="R50" s="170" t="n">
        <v>25.8</v>
      </c>
      <c r="S50" s="168" t="n">
        <v>19.1</v>
      </c>
      <c r="T50" s="168" t="n">
        <v>6</v>
      </c>
      <c r="U50" s="168" t="n">
        <v>0.7</v>
      </c>
      <c r="V50" s="168" t="n">
        <v>3.5</v>
      </c>
      <c r="W50" s="168" t="n">
        <v>0.6</v>
      </c>
      <c r="X50" s="168" t="n">
        <v>10.7</v>
      </c>
      <c r="Y50" s="168" t="n">
        <v>7.9</v>
      </c>
      <c r="Z50" s="168" t="n">
        <v>2.1</v>
      </c>
      <c r="AA50" s="168" t="n">
        <v>61.1</v>
      </c>
      <c r="AB50" s="168" t="n">
        <v>26</v>
      </c>
      <c r="AC50" s="168" t="n">
        <v>35.1</v>
      </c>
      <c r="AD50" s="168" t="n">
        <v>2.4</v>
      </c>
      <c r="AE50" s="168" t="s">
        <v>105</v>
      </c>
      <c r="AF50" s="168" t="n">
        <v>0.6</v>
      </c>
      <c r="AG50" s="168" t="n">
        <v>0.2</v>
      </c>
      <c r="AH50" s="168" t="n">
        <v>6.9</v>
      </c>
      <c r="AI50" s="168"/>
      <c r="AJ50" s="168"/>
      <c r="AK50" s="168"/>
      <c r="AL50" s="170" t="s">
        <v>104</v>
      </c>
      <c r="AM50" s="168" t="s">
        <v>104</v>
      </c>
      <c r="AN50" s="168" t="s">
        <v>104</v>
      </c>
      <c r="AO50" s="171" t="s">
        <v>104</v>
      </c>
      <c r="AP50" s="171" t="s">
        <v>104</v>
      </c>
      <c r="AQ50" s="168" t="n">
        <v>1.8</v>
      </c>
      <c r="AR50" s="168" t="n">
        <v>0.3</v>
      </c>
      <c r="AS50" s="169" t="n">
        <v>2.2</v>
      </c>
      <c r="AT50" s="169" t="n">
        <v>1.2</v>
      </c>
      <c r="AU50" s="169" t="s">
        <v>105</v>
      </c>
      <c r="AV50" s="169" t="n">
        <v>0.2</v>
      </c>
      <c r="AW50" s="169" t="n">
        <v>0.1</v>
      </c>
      <c r="AX50" s="169" t="n">
        <v>0.7</v>
      </c>
      <c r="AY50" s="169" t="n">
        <v>1.9</v>
      </c>
      <c r="AZ50" s="169" t="n">
        <v>0.4</v>
      </c>
      <c r="BA50" s="169" t="s">
        <v>105</v>
      </c>
      <c r="BB50" s="169" t="s">
        <v>105</v>
      </c>
      <c r="BC50" s="169" t="n">
        <v>5.6</v>
      </c>
      <c r="BD50" s="169" t="n">
        <v>0.1</v>
      </c>
      <c r="BE50" s="169" t="n">
        <v>0.2</v>
      </c>
      <c r="BF50" s="169" t="n">
        <v>1.5</v>
      </c>
      <c r="BG50" s="172" t="n">
        <v>6</v>
      </c>
      <c r="BH50" s="163" t="s">
        <v>102</v>
      </c>
      <c r="BI50" s="163" t="s">
        <v>107</v>
      </c>
      <c r="BL50" s="73"/>
    </row>
    <row r="51" s="68" customFormat="true" ht="18.9" hidden="false" customHeight="true" outlineLevel="0" collapsed="false">
      <c r="C51" s="72"/>
      <c r="E51" s="177" t="n">
        <v>7</v>
      </c>
      <c r="G51" s="164"/>
      <c r="H51" s="173" t="n">
        <v>95.8</v>
      </c>
      <c r="I51" s="168" t="n">
        <v>70.5</v>
      </c>
      <c r="J51" s="168" t="n">
        <v>15.6</v>
      </c>
      <c r="K51" s="168" t="n">
        <v>8.1</v>
      </c>
      <c r="L51" s="168" t="n">
        <v>1.6</v>
      </c>
      <c r="M51" s="174" t="n">
        <v>4.2</v>
      </c>
      <c r="N51" s="168" t="n">
        <v>0.7</v>
      </c>
      <c r="O51" s="168" t="n">
        <v>0.8</v>
      </c>
      <c r="P51" s="168" t="n">
        <v>1.4</v>
      </c>
      <c r="Q51" s="168" t="n">
        <v>1.3</v>
      </c>
      <c r="R51" s="170" t="n">
        <v>28.8</v>
      </c>
      <c r="S51" s="168" t="n">
        <v>16.4</v>
      </c>
      <c r="T51" s="168" t="n">
        <v>9.6</v>
      </c>
      <c r="U51" s="168" t="n">
        <v>2.8</v>
      </c>
      <c r="V51" s="168" t="n">
        <v>3.6</v>
      </c>
      <c r="W51" s="168" t="n">
        <v>1</v>
      </c>
      <c r="X51" s="168" t="n">
        <v>2.1</v>
      </c>
      <c r="Y51" s="168" t="n">
        <v>6.3</v>
      </c>
      <c r="Z51" s="168" t="n">
        <v>2.2</v>
      </c>
      <c r="AA51" s="168" t="n">
        <v>71.4</v>
      </c>
      <c r="AB51" s="168" t="n">
        <v>31.7</v>
      </c>
      <c r="AC51" s="168" t="n">
        <v>39.8</v>
      </c>
      <c r="AD51" s="168" t="n">
        <v>4.1</v>
      </c>
      <c r="AE51" s="168" t="n">
        <v>0</v>
      </c>
      <c r="AF51" s="168" t="n">
        <v>1.5</v>
      </c>
      <c r="AG51" s="168" t="n">
        <v>0.6</v>
      </c>
      <c r="AH51" s="168" t="n">
        <v>5.6</v>
      </c>
      <c r="AI51" s="168"/>
      <c r="AJ51" s="168"/>
      <c r="AK51" s="168"/>
      <c r="AL51" s="170" t="s">
        <v>104</v>
      </c>
      <c r="AM51" s="168" t="s">
        <v>104</v>
      </c>
      <c r="AN51" s="168" t="s">
        <v>104</v>
      </c>
      <c r="AO51" s="171" t="s">
        <v>104</v>
      </c>
      <c r="AP51" s="171" t="s">
        <v>104</v>
      </c>
      <c r="AQ51" s="168" t="n">
        <v>2.5</v>
      </c>
      <c r="AR51" s="168" t="s">
        <v>105</v>
      </c>
      <c r="AS51" s="169" t="n">
        <v>2.4</v>
      </c>
      <c r="AT51" s="169" t="n">
        <v>0.8</v>
      </c>
      <c r="AU51" s="169" t="s">
        <v>105</v>
      </c>
      <c r="AV51" s="169" t="n">
        <v>0</v>
      </c>
      <c r="AW51" s="169" t="s">
        <v>105</v>
      </c>
      <c r="AX51" s="169" t="n">
        <v>0.2</v>
      </c>
      <c r="AY51" s="169" t="s">
        <v>104</v>
      </c>
      <c r="AZ51" s="169" t="n">
        <v>0.3</v>
      </c>
      <c r="BA51" s="169" t="s">
        <v>105</v>
      </c>
      <c r="BB51" s="169" t="s">
        <v>105</v>
      </c>
      <c r="BC51" s="169" t="n">
        <v>4.4</v>
      </c>
      <c r="BD51" s="169" t="n">
        <v>0.1</v>
      </c>
      <c r="BE51" s="169" t="n">
        <v>0.3</v>
      </c>
      <c r="BF51" s="169" t="n">
        <v>1.7</v>
      </c>
      <c r="BG51" s="172" t="n">
        <v>7</v>
      </c>
      <c r="BL51" s="73"/>
    </row>
    <row r="52" s="68" customFormat="true" ht="18.9" hidden="false" customHeight="true" outlineLevel="0" collapsed="false">
      <c r="C52" s="72" t="s">
        <v>108</v>
      </c>
      <c r="E52" s="177" t="n">
        <v>8</v>
      </c>
      <c r="G52" s="164"/>
      <c r="H52" s="173" t="n">
        <v>92.9</v>
      </c>
      <c r="I52" s="168" t="n">
        <v>67.3</v>
      </c>
      <c r="J52" s="168" t="n">
        <v>13.2</v>
      </c>
      <c r="K52" s="168" t="n">
        <v>9.4</v>
      </c>
      <c r="L52" s="168" t="n">
        <v>3</v>
      </c>
      <c r="M52" s="174" t="n">
        <v>7.1</v>
      </c>
      <c r="N52" s="168" t="n">
        <v>0.8</v>
      </c>
      <c r="O52" s="168" t="n">
        <v>0.3</v>
      </c>
      <c r="P52" s="168" t="n">
        <v>2.5</v>
      </c>
      <c r="Q52" s="168" t="n">
        <v>3.5</v>
      </c>
      <c r="R52" s="170" t="n">
        <v>31.9</v>
      </c>
      <c r="S52" s="168" t="n">
        <v>13.4</v>
      </c>
      <c r="T52" s="168" t="n">
        <v>11.9</v>
      </c>
      <c r="U52" s="168" t="n">
        <v>6.5</v>
      </c>
      <c r="V52" s="168" t="n">
        <v>3.3</v>
      </c>
      <c r="W52" s="168" t="n">
        <v>0.2</v>
      </c>
      <c r="X52" s="168" t="n">
        <v>6.9</v>
      </c>
      <c r="Y52" s="168" t="n">
        <v>8.5</v>
      </c>
      <c r="Z52" s="168" t="n">
        <v>2.4</v>
      </c>
      <c r="AA52" s="168" t="n">
        <v>73.4</v>
      </c>
      <c r="AB52" s="168" t="n">
        <v>32.7</v>
      </c>
      <c r="AC52" s="168" t="n">
        <v>40.7</v>
      </c>
      <c r="AD52" s="168" t="n">
        <v>3.7</v>
      </c>
      <c r="AE52" s="168" t="s">
        <v>105</v>
      </c>
      <c r="AF52" s="168" t="n">
        <v>1.7</v>
      </c>
      <c r="AG52" s="168" t="n">
        <v>0.4</v>
      </c>
      <c r="AH52" s="168" t="n">
        <v>7.2</v>
      </c>
      <c r="AI52" s="168"/>
      <c r="AJ52" s="168"/>
      <c r="AK52" s="168"/>
      <c r="AL52" s="170" t="s">
        <v>104</v>
      </c>
      <c r="AM52" s="168" t="s">
        <v>104</v>
      </c>
      <c r="AN52" s="168" t="s">
        <v>104</v>
      </c>
      <c r="AO52" s="171" t="s">
        <v>104</v>
      </c>
      <c r="AP52" s="171" t="s">
        <v>104</v>
      </c>
      <c r="AQ52" s="168" t="n">
        <v>3</v>
      </c>
      <c r="AR52" s="168" t="n">
        <v>0.1</v>
      </c>
      <c r="AS52" s="169" t="n">
        <v>2.7</v>
      </c>
      <c r="AT52" s="169" t="n">
        <v>0.4</v>
      </c>
      <c r="AU52" s="169" t="s">
        <v>105</v>
      </c>
      <c r="AV52" s="169" t="n">
        <v>0</v>
      </c>
      <c r="AW52" s="169" t="s">
        <v>105</v>
      </c>
      <c r="AX52" s="169" t="n">
        <v>0.1</v>
      </c>
      <c r="AY52" s="169" t="s">
        <v>104</v>
      </c>
      <c r="AZ52" s="169" t="n">
        <v>0.2</v>
      </c>
      <c r="BA52" s="169" t="n">
        <v>0</v>
      </c>
      <c r="BB52" s="169" t="s">
        <v>105</v>
      </c>
      <c r="BC52" s="169" t="n">
        <v>4.8</v>
      </c>
      <c r="BD52" s="169" t="n">
        <v>0.2</v>
      </c>
      <c r="BE52" s="169" t="n">
        <v>0.2</v>
      </c>
      <c r="BF52" s="169" t="n">
        <v>1.5</v>
      </c>
      <c r="BG52" s="172" t="n">
        <v>8</v>
      </c>
      <c r="BI52" s="163" t="s">
        <v>109</v>
      </c>
      <c r="BL52" s="73"/>
    </row>
    <row r="53" s="68" customFormat="true" ht="18.9" hidden="false" customHeight="true" outlineLevel="0" collapsed="false">
      <c r="C53" s="72"/>
      <c r="E53" s="177" t="n">
        <v>9</v>
      </c>
      <c r="G53" s="164"/>
      <c r="H53" s="173" t="n">
        <v>87.6</v>
      </c>
      <c r="I53" s="168" t="n">
        <v>60</v>
      </c>
      <c r="J53" s="168" t="n">
        <v>10.1</v>
      </c>
      <c r="K53" s="168" t="n">
        <v>11.7</v>
      </c>
      <c r="L53" s="168" t="n">
        <v>5.8</v>
      </c>
      <c r="M53" s="174" t="n">
        <v>12.3</v>
      </c>
      <c r="N53" s="168" t="n">
        <v>0.6</v>
      </c>
      <c r="O53" s="168" t="n">
        <v>1</v>
      </c>
      <c r="P53" s="168" t="n">
        <v>3.6</v>
      </c>
      <c r="Q53" s="168" t="n">
        <v>7.1</v>
      </c>
      <c r="R53" s="170" t="n">
        <v>39.4</v>
      </c>
      <c r="S53" s="168" t="n">
        <v>11.1</v>
      </c>
      <c r="T53" s="168" t="n">
        <v>15.4</v>
      </c>
      <c r="U53" s="168" t="n">
        <v>12.9</v>
      </c>
      <c r="V53" s="168" t="n">
        <v>4</v>
      </c>
      <c r="W53" s="168" t="s">
        <v>104</v>
      </c>
      <c r="X53" s="169" t="n">
        <v>1.7</v>
      </c>
      <c r="Y53" s="168" t="n">
        <v>4.8</v>
      </c>
      <c r="Z53" s="168" t="n">
        <v>1.6</v>
      </c>
      <c r="AA53" s="168" t="n">
        <v>70.5</v>
      </c>
      <c r="AB53" s="168" t="n">
        <v>37.7</v>
      </c>
      <c r="AC53" s="168" t="n">
        <v>32.8</v>
      </c>
      <c r="AD53" s="168" t="n">
        <v>2.8</v>
      </c>
      <c r="AE53" s="168" t="s">
        <v>105</v>
      </c>
      <c r="AF53" s="168" t="n">
        <v>2.3</v>
      </c>
      <c r="AG53" s="168" t="n">
        <v>1.3</v>
      </c>
      <c r="AH53" s="168" t="n">
        <v>9.7</v>
      </c>
      <c r="AI53" s="168"/>
      <c r="AJ53" s="168"/>
      <c r="AK53" s="168"/>
      <c r="AL53" s="170" t="s">
        <v>104</v>
      </c>
      <c r="AM53" s="168" t="s">
        <v>104</v>
      </c>
      <c r="AN53" s="168" t="s">
        <v>104</v>
      </c>
      <c r="AO53" s="171" t="s">
        <v>104</v>
      </c>
      <c r="AP53" s="171" t="s">
        <v>104</v>
      </c>
      <c r="AQ53" s="168" t="n">
        <v>2.8</v>
      </c>
      <c r="AR53" s="168" t="n">
        <v>0.1</v>
      </c>
      <c r="AS53" s="169" t="n">
        <v>3</v>
      </c>
      <c r="AT53" s="169" t="n">
        <v>0.6</v>
      </c>
      <c r="AU53" s="169" t="s">
        <v>105</v>
      </c>
      <c r="AV53" s="169" t="s">
        <v>105</v>
      </c>
      <c r="AW53" s="169" t="s">
        <v>105</v>
      </c>
      <c r="AX53" s="169" t="n">
        <v>0.2</v>
      </c>
      <c r="AY53" s="169" t="s">
        <v>104</v>
      </c>
      <c r="AZ53" s="169" t="n">
        <v>0.4</v>
      </c>
      <c r="BA53" s="169" t="n">
        <v>0</v>
      </c>
      <c r="BB53" s="169" t="s">
        <v>104</v>
      </c>
      <c r="BC53" s="169" t="n">
        <v>5.8</v>
      </c>
      <c r="BD53" s="169" t="s">
        <v>105</v>
      </c>
      <c r="BE53" s="169" t="n">
        <v>0.1</v>
      </c>
      <c r="BF53" s="169" t="n">
        <v>1.7</v>
      </c>
      <c r="BG53" s="172" t="n">
        <v>9</v>
      </c>
      <c r="BL53" s="73"/>
    </row>
    <row r="54" s="68" customFormat="true" ht="18.9" hidden="false" customHeight="true" outlineLevel="0" collapsed="false">
      <c r="C54" s="72" t="s">
        <v>110</v>
      </c>
      <c r="E54" s="177" t="n">
        <v>10</v>
      </c>
      <c r="G54" s="164"/>
      <c r="H54" s="173" t="n">
        <v>80.3</v>
      </c>
      <c r="I54" s="168" t="n">
        <v>51.7</v>
      </c>
      <c r="J54" s="168" t="n">
        <v>11.4</v>
      </c>
      <c r="K54" s="168" t="n">
        <v>13.5</v>
      </c>
      <c r="L54" s="168" t="n">
        <v>3.7</v>
      </c>
      <c r="M54" s="174" t="n">
        <v>19.6</v>
      </c>
      <c r="N54" s="168" t="n">
        <v>0.7</v>
      </c>
      <c r="O54" s="168" t="n">
        <v>0.9</v>
      </c>
      <c r="P54" s="168" t="n">
        <v>7.1</v>
      </c>
      <c r="Q54" s="168" t="n">
        <v>10.9</v>
      </c>
      <c r="R54" s="170" t="n">
        <v>47.6</v>
      </c>
      <c r="S54" s="168" t="n">
        <v>12.3</v>
      </c>
      <c r="T54" s="168" t="n">
        <v>20.7</v>
      </c>
      <c r="U54" s="168" t="n">
        <v>14.6</v>
      </c>
      <c r="V54" s="168" t="n">
        <v>4.9</v>
      </c>
      <c r="W54" s="168" t="n">
        <v>0.4</v>
      </c>
      <c r="X54" s="168" t="n">
        <v>2.5</v>
      </c>
      <c r="Y54" s="168" t="n">
        <v>7.5</v>
      </c>
      <c r="Z54" s="168" t="n">
        <v>1.5</v>
      </c>
      <c r="AA54" s="168" t="n">
        <v>64.2</v>
      </c>
      <c r="AB54" s="168" t="n">
        <v>36</v>
      </c>
      <c r="AC54" s="168" t="n">
        <v>28.2</v>
      </c>
      <c r="AD54" s="168" t="n">
        <v>3.5</v>
      </c>
      <c r="AE54" s="168" t="n">
        <v>0.1</v>
      </c>
      <c r="AF54" s="168" t="n">
        <v>1.7</v>
      </c>
      <c r="AG54" s="168" t="n">
        <v>1.3</v>
      </c>
      <c r="AH54" s="168" t="n">
        <v>7.3</v>
      </c>
      <c r="AI54" s="168"/>
      <c r="AJ54" s="168"/>
      <c r="AK54" s="168"/>
      <c r="AL54" s="170" t="s">
        <v>104</v>
      </c>
      <c r="AM54" s="168" t="s">
        <v>104</v>
      </c>
      <c r="AN54" s="168" t="s">
        <v>104</v>
      </c>
      <c r="AO54" s="171" t="s">
        <v>104</v>
      </c>
      <c r="AP54" s="171" t="s">
        <v>104</v>
      </c>
      <c r="AQ54" s="168" t="n">
        <v>2.6</v>
      </c>
      <c r="AR54" s="168" t="n">
        <v>0.1</v>
      </c>
      <c r="AS54" s="169" t="n">
        <v>2.2</v>
      </c>
      <c r="AT54" s="169" t="n">
        <v>0.7</v>
      </c>
      <c r="AU54" s="169" t="s">
        <v>105</v>
      </c>
      <c r="AV54" s="169" t="n">
        <v>0</v>
      </c>
      <c r="AW54" s="169" t="s">
        <v>105</v>
      </c>
      <c r="AX54" s="169" t="s">
        <v>105</v>
      </c>
      <c r="AY54" s="169" t="s">
        <v>104</v>
      </c>
      <c r="AZ54" s="169" t="n">
        <v>0.6</v>
      </c>
      <c r="BA54" s="169" t="s">
        <v>105</v>
      </c>
      <c r="BB54" s="169" t="s">
        <v>104</v>
      </c>
      <c r="BC54" s="169" t="n">
        <v>4.4</v>
      </c>
      <c r="BD54" s="169" t="s">
        <v>105</v>
      </c>
      <c r="BE54" s="169" t="n">
        <v>0.7</v>
      </c>
      <c r="BF54" s="169" t="n">
        <v>1</v>
      </c>
      <c r="BG54" s="172" t="n">
        <v>10</v>
      </c>
      <c r="BI54" s="163" t="s">
        <v>111</v>
      </c>
      <c r="BL54" s="73"/>
    </row>
    <row r="55" s="68" customFormat="true" ht="18.9" hidden="false" customHeight="true" outlineLevel="0" collapsed="false">
      <c r="B55" s="178" t="s">
        <v>116</v>
      </c>
      <c r="E55" s="177" t="n">
        <v>11</v>
      </c>
      <c r="G55" s="164"/>
      <c r="H55" s="173" t="n">
        <v>77.5</v>
      </c>
      <c r="I55" s="168" t="n">
        <v>50.5</v>
      </c>
      <c r="J55" s="168" t="n">
        <v>9.5</v>
      </c>
      <c r="K55" s="168" t="n">
        <v>13</v>
      </c>
      <c r="L55" s="168" t="n">
        <v>4.5</v>
      </c>
      <c r="M55" s="174" t="n">
        <v>22.4</v>
      </c>
      <c r="N55" s="168" t="n">
        <v>1.2</v>
      </c>
      <c r="O55" s="168" t="n">
        <v>2.1</v>
      </c>
      <c r="P55" s="168" t="n">
        <v>5.1</v>
      </c>
      <c r="Q55" s="168" t="n">
        <v>14</v>
      </c>
      <c r="R55" s="170" t="n">
        <v>48.3</v>
      </c>
      <c r="S55" s="168" t="n">
        <v>11.6</v>
      </c>
      <c r="T55" s="168" t="n">
        <v>18.1</v>
      </c>
      <c r="U55" s="168" t="n">
        <v>18.5</v>
      </c>
      <c r="V55" s="168" t="n">
        <v>3.6</v>
      </c>
      <c r="W55" s="168" t="s">
        <v>104</v>
      </c>
      <c r="X55" s="169" t="n">
        <v>1.7</v>
      </c>
      <c r="Y55" s="168" t="n">
        <v>7.1</v>
      </c>
      <c r="Z55" s="168" t="n">
        <v>1.8</v>
      </c>
      <c r="AA55" s="168" t="n">
        <v>55</v>
      </c>
      <c r="AB55" s="168" t="n">
        <v>32.4</v>
      </c>
      <c r="AC55" s="168" t="n">
        <v>22.6</v>
      </c>
      <c r="AD55" s="168" t="n">
        <v>2.9</v>
      </c>
      <c r="AE55" s="168" t="n">
        <v>0.2</v>
      </c>
      <c r="AF55" s="168" t="n">
        <v>1.9</v>
      </c>
      <c r="AG55" s="168" t="n">
        <v>1.7</v>
      </c>
      <c r="AH55" s="168" t="n">
        <v>9.2</v>
      </c>
      <c r="AI55" s="168"/>
      <c r="AJ55" s="168"/>
      <c r="AK55" s="168"/>
      <c r="AL55" s="170" t="s">
        <v>104</v>
      </c>
      <c r="AM55" s="168" t="s">
        <v>104</v>
      </c>
      <c r="AN55" s="168" t="s">
        <v>104</v>
      </c>
      <c r="AO55" s="171" t="s">
        <v>104</v>
      </c>
      <c r="AP55" s="171" t="s">
        <v>104</v>
      </c>
      <c r="AQ55" s="168" t="n">
        <v>2.4</v>
      </c>
      <c r="AR55" s="168" t="n">
        <v>0.3</v>
      </c>
      <c r="AS55" s="169" t="n">
        <v>2.2</v>
      </c>
      <c r="AT55" s="169" t="n">
        <v>0.4</v>
      </c>
      <c r="AU55" s="169" t="s">
        <v>105</v>
      </c>
      <c r="AV55" s="169" t="n">
        <v>0</v>
      </c>
      <c r="AW55" s="169" t="s">
        <v>105</v>
      </c>
      <c r="AX55" s="169" t="n">
        <v>0.3</v>
      </c>
      <c r="AY55" s="169" t="s">
        <v>104</v>
      </c>
      <c r="AZ55" s="169" t="n">
        <v>1.7</v>
      </c>
      <c r="BA55" s="169" t="n">
        <v>0.1</v>
      </c>
      <c r="BB55" s="169" t="s">
        <v>104</v>
      </c>
      <c r="BC55" s="169" t="n">
        <v>4.2</v>
      </c>
      <c r="BD55" s="169" t="n">
        <v>0.1</v>
      </c>
      <c r="BE55" s="169" t="n">
        <v>0</v>
      </c>
      <c r="BF55" s="169" t="n">
        <v>2.1</v>
      </c>
      <c r="BG55" s="172" t="n">
        <v>11</v>
      </c>
      <c r="BJ55" s="179" t="s">
        <v>116</v>
      </c>
      <c r="BL55" s="73"/>
    </row>
    <row r="56" s="68" customFormat="true" ht="21" hidden="false" customHeight="true" outlineLevel="0" collapsed="false">
      <c r="B56" s="178"/>
      <c r="C56" s="180" t="s">
        <v>112</v>
      </c>
      <c r="E56" s="189"/>
      <c r="F56" s="163" t="s">
        <v>75</v>
      </c>
      <c r="G56" s="164"/>
      <c r="H56" s="173" t="n">
        <v>64.1</v>
      </c>
      <c r="I56" s="168" t="n">
        <v>38.2</v>
      </c>
      <c r="J56" s="168" t="n">
        <v>9.7</v>
      </c>
      <c r="K56" s="168" t="n">
        <v>11</v>
      </c>
      <c r="L56" s="168" t="n">
        <v>5.2</v>
      </c>
      <c r="M56" s="174" t="n">
        <v>35.9</v>
      </c>
      <c r="N56" s="168" t="n">
        <v>0.2</v>
      </c>
      <c r="O56" s="168" t="n">
        <v>0.8</v>
      </c>
      <c r="P56" s="168" t="n">
        <v>6.4</v>
      </c>
      <c r="Q56" s="168" t="n">
        <v>28.5</v>
      </c>
      <c r="R56" s="170" t="n">
        <v>61.6</v>
      </c>
      <c r="S56" s="168" t="n">
        <v>10.5</v>
      </c>
      <c r="T56" s="168" t="n">
        <v>17.4</v>
      </c>
      <c r="U56" s="168" t="n">
        <v>33.6</v>
      </c>
      <c r="V56" s="168" t="n">
        <v>4.4</v>
      </c>
      <c r="W56" s="168" t="n">
        <v>0.1</v>
      </c>
      <c r="X56" s="168" t="n">
        <v>4.6</v>
      </c>
      <c r="Y56" s="168" t="n">
        <v>8.2</v>
      </c>
      <c r="Z56" s="168" t="n">
        <v>1</v>
      </c>
      <c r="AA56" s="168" t="n">
        <v>55</v>
      </c>
      <c r="AB56" s="168" t="n">
        <v>27.3</v>
      </c>
      <c r="AC56" s="168" t="n">
        <v>27.7</v>
      </c>
      <c r="AD56" s="168" t="n">
        <v>7.7</v>
      </c>
      <c r="AE56" s="168" t="n">
        <v>4</v>
      </c>
      <c r="AF56" s="168" t="n">
        <v>4.9</v>
      </c>
      <c r="AG56" s="168" t="n">
        <v>5</v>
      </c>
      <c r="AH56" s="168" t="n">
        <v>3.3</v>
      </c>
      <c r="AI56" s="168"/>
      <c r="AJ56" s="168"/>
      <c r="AK56" s="168"/>
      <c r="AL56" s="170" t="n">
        <v>1.5</v>
      </c>
      <c r="AM56" s="168" t="n">
        <v>0</v>
      </c>
      <c r="AN56" s="168" t="n">
        <v>1.5</v>
      </c>
      <c r="AO56" s="171" t="n">
        <v>0.9</v>
      </c>
      <c r="AP56" s="171" t="n">
        <v>0.6</v>
      </c>
      <c r="AQ56" s="168" t="n">
        <v>0.9</v>
      </c>
      <c r="AR56" s="168" t="n">
        <v>0.4</v>
      </c>
      <c r="AS56" s="169" t="n">
        <v>1.9</v>
      </c>
      <c r="AT56" s="169" t="n">
        <v>0.3</v>
      </c>
      <c r="AU56" s="169" t="s">
        <v>105</v>
      </c>
      <c r="AV56" s="169" t="n">
        <v>0</v>
      </c>
      <c r="AW56" s="169" t="s">
        <v>105</v>
      </c>
      <c r="AX56" s="169" t="n">
        <v>0.1</v>
      </c>
      <c r="AY56" s="169" t="n">
        <v>2.4</v>
      </c>
      <c r="AZ56" s="169" t="n">
        <v>1.3</v>
      </c>
      <c r="BA56" s="169" t="n">
        <v>0.1</v>
      </c>
      <c r="BB56" s="169" t="s">
        <v>104</v>
      </c>
      <c r="BC56" s="169" t="n">
        <v>1.8</v>
      </c>
      <c r="BD56" s="169" t="n">
        <v>0.2</v>
      </c>
      <c r="BE56" s="169" t="n">
        <v>0.2</v>
      </c>
      <c r="BF56" s="169" t="n">
        <v>2.4</v>
      </c>
      <c r="BG56" s="160"/>
      <c r="BH56" s="163" t="s">
        <v>75</v>
      </c>
      <c r="BI56" s="181" t="s">
        <v>112</v>
      </c>
      <c r="BJ56" s="179"/>
      <c r="BL56" s="73"/>
    </row>
    <row r="57" s="68" customFormat="true" ht="18.9" hidden="false" customHeight="true" outlineLevel="0" collapsed="false">
      <c r="C57" s="180"/>
      <c r="E57" s="177" t="n">
        <v>12</v>
      </c>
      <c r="F57" s="163" t="s">
        <v>102</v>
      </c>
      <c r="G57" s="164"/>
      <c r="H57" s="173" t="n">
        <v>76.6</v>
      </c>
      <c r="I57" s="168" t="n">
        <v>48.4</v>
      </c>
      <c r="J57" s="168" t="n">
        <v>11.5</v>
      </c>
      <c r="K57" s="168" t="n">
        <v>12.4</v>
      </c>
      <c r="L57" s="168" t="n">
        <v>4.3</v>
      </c>
      <c r="M57" s="174" t="n">
        <v>23.4</v>
      </c>
      <c r="N57" s="168" t="n">
        <v>0.1</v>
      </c>
      <c r="O57" s="168" t="n">
        <v>0.2</v>
      </c>
      <c r="P57" s="168" t="n">
        <v>5</v>
      </c>
      <c r="Q57" s="168" t="n">
        <v>18.1</v>
      </c>
      <c r="R57" s="170" t="n">
        <v>51.5</v>
      </c>
      <c r="S57" s="168" t="n">
        <v>11.7</v>
      </c>
      <c r="T57" s="168" t="n">
        <v>17.4</v>
      </c>
      <c r="U57" s="168" t="n">
        <v>22.5</v>
      </c>
      <c r="V57" s="168" t="n">
        <v>4.2</v>
      </c>
      <c r="W57" s="168" t="n">
        <v>0.1</v>
      </c>
      <c r="X57" s="168" t="n">
        <v>7.1</v>
      </c>
      <c r="Y57" s="168" t="n">
        <v>14.5</v>
      </c>
      <c r="Z57" s="168" t="n">
        <v>0.8</v>
      </c>
      <c r="AA57" s="168" t="n">
        <v>52.8</v>
      </c>
      <c r="AB57" s="168" t="n">
        <v>24.8</v>
      </c>
      <c r="AC57" s="168" t="n">
        <v>28.1</v>
      </c>
      <c r="AD57" s="168" t="n">
        <v>5.9</v>
      </c>
      <c r="AE57" s="168" t="n">
        <v>1.7</v>
      </c>
      <c r="AF57" s="168" t="n">
        <v>4.3</v>
      </c>
      <c r="AG57" s="168" t="n">
        <v>4.9</v>
      </c>
      <c r="AH57" s="168" t="n">
        <v>4.7</v>
      </c>
      <c r="AI57" s="168"/>
      <c r="AJ57" s="168"/>
      <c r="AK57" s="168"/>
      <c r="AL57" s="170" t="n">
        <v>1.5</v>
      </c>
      <c r="AM57" s="168" t="n">
        <v>0</v>
      </c>
      <c r="AN57" s="168" t="n">
        <v>1.5</v>
      </c>
      <c r="AO57" s="171" t="n">
        <v>0.9</v>
      </c>
      <c r="AP57" s="171" t="n">
        <v>0.6</v>
      </c>
      <c r="AQ57" s="168" t="n">
        <v>0.7</v>
      </c>
      <c r="AR57" s="168" t="n">
        <v>0.6</v>
      </c>
      <c r="AS57" s="169" t="n">
        <v>2.2</v>
      </c>
      <c r="AT57" s="169" t="n">
        <v>0.8</v>
      </c>
      <c r="AU57" s="169" t="s">
        <v>105</v>
      </c>
      <c r="AV57" s="169" t="n">
        <v>0</v>
      </c>
      <c r="AW57" s="169" t="s">
        <v>105</v>
      </c>
      <c r="AX57" s="169" t="n">
        <v>0.2</v>
      </c>
      <c r="AY57" s="169" t="n">
        <v>2.4</v>
      </c>
      <c r="AZ57" s="169" t="n">
        <v>1.5</v>
      </c>
      <c r="BA57" s="169" t="n">
        <v>0.1</v>
      </c>
      <c r="BB57" s="169" t="s">
        <v>104</v>
      </c>
      <c r="BC57" s="169" t="n">
        <v>1.9</v>
      </c>
      <c r="BD57" s="169" t="n">
        <v>0.1</v>
      </c>
      <c r="BE57" s="169" t="n">
        <v>0.3</v>
      </c>
      <c r="BF57" s="169" t="n">
        <v>1.9</v>
      </c>
      <c r="BG57" s="172" t="n">
        <v>12</v>
      </c>
      <c r="BH57" s="163" t="s">
        <v>102</v>
      </c>
      <c r="BI57" s="181"/>
      <c r="BL57" s="73"/>
    </row>
    <row r="58" s="68" customFormat="true" ht="18.9" hidden="false" customHeight="true" outlineLevel="0" collapsed="false">
      <c r="C58" s="180"/>
      <c r="E58" s="177" t="n">
        <v>13</v>
      </c>
      <c r="G58" s="164"/>
      <c r="H58" s="173" t="n">
        <v>66.7</v>
      </c>
      <c r="I58" s="168" t="n">
        <v>40.1</v>
      </c>
      <c r="J58" s="168" t="n">
        <v>8.9</v>
      </c>
      <c r="K58" s="168" t="n">
        <v>12.2</v>
      </c>
      <c r="L58" s="168" t="n">
        <v>5.5</v>
      </c>
      <c r="M58" s="174" t="n">
        <v>33.3</v>
      </c>
      <c r="N58" s="168" t="n">
        <v>0.2</v>
      </c>
      <c r="O58" s="168" t="n">
        <v>1.3</v>
      </c>
      <c r="P58" s="168" t="n">
        <v>7.8</v>
      </c>
      <c r="Q58" s="168" t="n">
        <v>24</v>
      </c>
      <c r="R58" s="170" t="n">
        <v>59.7</v>
      </c>
      <c r="S58" s="168" t="n">
        <v>10.2</v>
      </c>
      <c r="T58" s="168" t="n">
        <v>20</v>
      </c>
      <c r="U58" s="168" t="n">
        <v>29.5</v>
      </c>
      <c r="V58" s="168" t="n">
        <v>4.7</v>
      </c>
      <c r="W58" s="168" t="s">
        <v>104</v>
      </c>
      <c r="X58" s="169" t="n">
        <v>6.3</v>
      </c>
      <c r="Y58" s="168" t="n">
        <v>6.8</v>
      </c>
      <c r="Z58" s="168" t="n">
        <v>2.2</v>
      </c>
      <c r="AA58" s="168" t="n">
        <v>54.7</v>
      </c>
      <c r="AB58" s="168" t="n">
        <v>29.3</v>
      </c>
      <c r="AC58" s="168" t="n">
        <v>25.4</v>
      </c>
      <c r="AD58" s="168" t="n">
        <v>8.3</v>
      </c>
      <c r="AE58" s="168" t="n">
        <v>4.6</v>
      </c>
      <c r="AF58" s="168" t="n">
        <v>5.2</v>
      </c>
      <c r="AG58" s="168" t="n">
        <v>4.8</v>
      </c>
      <c r="AH58" s="168" t="n">
        <v>2.3</v>
      </c>
      <c r="AI58" s="168"/>
      <c r="AJ58" s="168"/>
      <c r="AK58" s="168"/>
      <c r="AL58" s="170" t="s">
        <v>104</v>
      </c>
      <c r="AM58" s="168" t="s">
        <v>104</v>
      </c>
      <c r="AN58" s="168" t="s">
        <v>104</v>
      </c>
      <c r="AO58" s="171" t="s">
        <v>104</v>
      </c>
      <c r="AP58" s="171" t="s">
        <v>104</v>
      </c>
      <c r="AQ58" s="168" t="n">
        <v>0.9</v>
      </c>
      <c r="AR58" s="168" t="n">
        <v>0.2</v>
      </c>
      <c r="AS58" s="169" t="n">
        <v>2</v>
      </c>
      <c r="AT58" s="169" t="n">
        <v>0</v>
      </c>
      <c r="AU58" s="169" t="s">
        <v>105</v>
      </c>
      <c r="AV58" s="169" t="s">
        <v>105</v>
      </c>
      <c r="AW58" s="169" t="s">
        <v>105</v>
      </c>
      <c r="AX58" s="169" t="n">
        <v>0</v>
      </c>
      <c r="AY58" s="169" t="s">
        <v>104</v>
      </c>
      <c r="AZ58" s="169" t="n">
        <v>1.3</v>
      </c>
      <c r="BA58" s="169" t="n">
        <v>0.1</v>
      </c>
      <c r="BB58" s="169" t="s">
        <v>104</v>
      </c>
      <c r="BC58" s="169" t="n">
        <v>1.5</v>
      </c>
      <c r="BD58" s="169" t="n">
        <v>0.3</v>
      </c>
      <c r="BE58" s="169" t="n">
        <v>0.1</v>
      </c>
      <c r="BF58" s="169" t="n">
        <v>1.9</v>
      </c>
      <c r="BG58" s="172" t="n">
        <v>13</v>
      </c>
      <c r="BI58" s="181"/>
      <c r="BL58" s="73"/>
    </row>
    <row r="59" s="68" customFormat="true" ht="18.9" hidden="false" customHeight="true" outlineLevel="0" collapsed="false">
      <c r="C59" s="180"/>
      <c r="E59" s="177" t="n">
        <v>14</v>
      </c>
      <c r="G59" s="164"/>
      <c r="H59" s="173" t="n">
        <v>49.4</v>
      </c>
      <c r="I59" s="168" t="n">
        <v>26.4</v>
      </c>
      <c r="J59" s="168" t="n">
        <v>8.9</v>
      </c>
      <c r="K59" s="168" t="n">
        <v>8.4</v>
      </c>
      <c r="L59" s="168" t="n">
        <v>5.7</v>
      </c>
      <c r="M59" s="174" t="n">
        <v>50.5</v>
      </c>
      <c r="N59" s="168" t="n">
        <v>0.4</v>
      </c>
      <c r="O59" s="168" t="n">
        <v>0.8</v>
      </c>
      <c r="P59" s="168" t="n">
        <v>6.4</v>
      </c>
      <c r="Q59" s="168" t="n">
        <v>42.9</v>
      </c>
      <c r="R59" s="170" t="n">
        <v>73.2</v>
      </c>
      <c r="S59" s="168" t="n">
        <v>9.7</v>
      </c>
      <c r="T59" s="168" t="n">
        <v>14.9</v>
      </c>
      <c r="U59" s="168" t="n">
        <v>48.6</v>
      </c>
      <c r="V59" s="168" t="n">
        <v>4.3</v>
      </c>
      <c r="W59" s="168" t="n">
        <v>0.2</v>
      </c>
      <c r="X59" s="168" t="n">
        <v>0.4</v>
      </c>
      <c r="Y59" s="168" t="n">
        <v>3.5</v>
      </c>
      <c r="Z59" s="168" t="s">
        <v>105</v>
      </c>
      <c r="AA59" s="168" t="n">
        <v>57.6</v>
      </c>
      <c r="AB59" s="168" t="n">
        <v>27.8</v>
      </c>
      <c r="AC59" s="168" t="n">
        <v>29.8</v>
      </c>
      <c r="AD59" s="168" t="n">
        <v>8.7</v>
      </c>
      <c r="AE59" s="168" t="n">
        <v>5.6</v>
      </c>
      <c r="AF59" s="168" t="n">
        <v>5.1</v>
      </c>
      <c r="AG59" s="168" t="n">
        <v>5.5</v>
      </c>
      <c r="AH59" s="168" t="n">
        <v>2.9</v>
      </c>
      <c r="AI59" s="168"/>
      <c r="AJ59" s="168"/>
      <c r="AK59" s="168"/>
      <c r="AL59" s="170" t="s">
        <v>104</v>
      </c>
      <c r="AM59" s="168" t="s">
        <v>104</v>
      </c>
      <c r="AN59" s="168" t="s">
        <v>104</v>
      </c>
      <c r="AO59" s="171" t="s">
        <v>104</v>
      </c>
      <c r="AP59" s="171" t="s">
        <v>104</v>
      </c>
      <c r="AQ59" s="168" t="n">
        <v>1</v>
      </c>
      <c r="AR59" s="168" t="n">
        <v>0.3</v>
      </c>
      <c r="AS59" s="169" t="n">
        <v>1.5</v>
      </c>
      <c r="AT59" s="169" t="n">
        <v>0</v>
      </c>
      <c r="AU59" s="169" t="s">
        <v>105</v>
      </c>
      <c r="AV59" s="169" t="s">
        <v>105</v>
      </c>
      <c r="AW59" s="169" t="s">
        <v>105</v>
      </c>
      <c r="AX59" s="169" t="n">
        <v>0</v>
      </c>
      <c r="AY59" s="169" t="s">
        <v>104</v>
      </c>
      <c r="AZ59" s="169" t="n">
        <v>1.2</v>
      </c>
      <c r="BA59" s="169" t="n">
        <v>0.1</v>
      </c>
      <c r="BB59" s="169" t="s">
        <v>104</v>
      </c>
      <c r="BC59" s="169" t="n">
        <v>2</v>
      </c>
      <c r="BD59" s="169" t="n">
        <v>0</v>
      </c>
      <c r="BE59" s="169" t="n">
        <v>0.3</v>
      </c>
      <c r="BF59" s="169" t="n">
        <v>3.2</v>
      </c>
      <c r="BG59" s="172" t="n">
        <v>14</v>
      </c>
      <c r="BI59" s="181"/>
      <c r="BL59" s="73"/>
    </row>
    <row r="60" s="68" customFormat="true" ht="21" hidden="false" customHeight="true" outlineLevel="0" collapsed="false">
      <c r="C60" s="72" t="s">
        <v>113</v>
      </c>
      <c r="E60" s="189"/>
      <c r="F60" s="163" t="s">
        <v>75</v>
      </c>
      <c r="G60" s="164"/>
      <c r="H60" s="165" t="s">
        <v>103</v>
      </c>
      <c r="I60" s="165" t="s">
        <v>103</v>
      </c>
      <c r="J60" s="165" t="s">
        <v>103</v>
      </c>
      <c r="K60" s="165" t="s">
        <v>103</v>
      </c>
      <c r="L60" s="165" t="s">
        <v>103</v>
      </c>
      <c r="M60" s="166" t="s">
        <v>103</v>
      </c>
      <c r="N60" s="165" t="s">
        <v>103</v>
      </c>
      <c r="O60" s="165" t="s">
        <v>103</v>
      </c>
      <c r="P60" s="165" t="s">
        <v>103</v>
      </c>
      <c r="Q60" s="165" t="s">
        <v>103</v>
      </c>
      <c r="R60" s="167" t="s">
        <v>103</v>
      </c>
      <c r="S60" s="165" t="s">
        <v>103</v>
      </c>
      <c r="T60" s="165" t="s">
        <v>103</v>
      </c>
      <c r="U60" s="165" t="s">
        <v>103</v>
      </c>
      <c r="V60" s="168" t="n">
        <v>0.6</v>
      </c>
      <c r="W60" s="168" t="n">
        <v>0.1</v>
      </c>
      <c r="X60" s="168" t="n">
        <v>0.2</v>
      </c>
      <c r="Y60" s="168" t="n">
        <v>1.4</v>
      </c>
      <c r="Z60" s="168" t="n">
        <v>0.4</v>
      </c>
      <c r="AA60" s="168" t="n">
        <v>66.1</v>
      </c>
      <c r="AB60" s="168" t="n">
        <v>37.5</v>
      </c>
      <c r="AC60" s="168" t="n">
        <v>28.5</v>
      </c>
      <c r="AD60" s="168" t="n">
        <v>4.8</v>
      </c>
      <c r="AE60" s="168" t="n">
        <v>0.6</v>
      </c>
      <c r="AF60" s="168" t="n">
        <v>4.2</v>
      </c>
      <c r="AG60" s="168" t="n">
        <v>3.5</v>
      </c>
      <c r="AH60" s="168" t="n">
        <v>1.3</v>
      </c>
      <c r="AI60" s="168"/>
      <c r="AJ60" s="168"/>
      <c r="AK60" s="168"/>
      <c r="AL60" s="170" t="s">
        <v>104</v>
      </c>
      <c r="AM60" s="168" t="s">
        <v>104</v>
      </c>
      <c r="AN60" s="168" t="s">
        <v>104</v>
      </c>
      <c r="AO60" s="171" t="s">
        <v>104</v>
      </c>
      <c r="AP60" s="171" t="s">
        <v>104</v>
      </c>
      <c r="AQ60" s="168" t="n">
        <v>0.1</v>
      </c>
      <c r="AR60" s="168" t="n">
        <v>0.2</v>
      </c>
      <c r="AS60" s="169" t="n">
        <v>0.9</v>
      </c>
      <c r="AT60" s="169" t="n">
        <v>0.1</v>
      </c>
      <c r="AU60" s="169" t="s">
        <v>105</v>
      </c>
      <c r="AV60" s="169" t="s">
        <v>104</v>
      </c>
      <c r="AW60" s="169" t="s">
        <v>104</v>
      </c>
      <c r="AX60" s="169" t="n">
        <v>0.3</v>
      </c>
      <c r="AY60" s="169" t="n">
        <v>2.9</v>
      </c>
      <c r="AZ60" s="169" t="n">
        <v>0.9</v>
      </c>
      <c r="BA60" s="169" t="n">
        <v>0.2</v>
      </c>
      <c r="BB60" s="169" t="s">
        <v>104</v>
      </c>
      <c r="BC60" s="169" t="n">
        <v>1.1</v>
      </c>
      <c r="BD60" s="169" t="n">
        <v>0.2</v>
      </c>
      <c r="BE60" s="169" t="n">
        <v>0</v>
      </c>
      <c r="BF60" s="169" t="n">
        <v>2.1</v>
      </c>
      <c r="BG60" s="160"/>
      <c r="BH60" s="163" t="s">
        <v>75</v>
      </c>
      <c r="BI60" s="163" t="s">
        <v>113</v>
      </c>
      <c r="BL60" s="73"/>
    </row>
    <row r="61" s="68" customFormat="true" ht="18.9" hidden="false" customHeight="true" outlineLevel="0" collapsed="false">
      <c r="C61" s="72" t="s">
        <v>114</v>
      </c>
      <c r="E61" s="177" t="n">
        <v>15</v>
      </c>
      <c r="F61" s="163" t="s">
        <v>102</v>
      </c>
      <c r="G61" s="164"/>
      <c r="H61" s="165" t="s">
        <v>103</v>
      </c>
      <c r="I61" s="165" t="s">
        <v>103</v>
      </c>
      <c r="J61" s="165" t="s">
        <v>103</v>
      </c>
      <c r="K61" s="165" t="s">
        <v>103</v>
      </c>
      <c r="L61" s="165" t="s">
        <v>103</v>
      </c>
      <c r="M61" s="166" t="s">
        <v>103</v>
      </c>
      <c r="N61" s="165" t="s">
        <v>103</v>
      </c>
      <c r="O61" s="165" t="s">
        <v>103</v>
      </c>
      <c r="P61" s="165" t="s">
        <v>103</v>
      </c>
      <c r="Q61" s="165" t="s">
        <v>103</v>
      </c>
      <c r="R61" s="167" t="s">
        <v>103</v>
      </c>
      <c r="S61" s="165" t="s">
        <v>103</v>
      </c>
      <c r="T61" s="165" t="s">
        <v>103</v>
      </c>
      <c r="U61" s="165" t="s">
        <v>103</v>
      </c>
      <c r="V61" s="168" t="n">
        <v>0.4</v>
      </c>
      <c r="W61" s="168" t="n">
        <v>0.1</v>
      </c>
      <c r="X61" s="168" t="n">
        <v>0.6</v>
      </c>
      <c r="Y61" s="168" t="n">
        <v>2.4</v>
      </c>
      <c r="Z61" s="168" t="n">
        <v>0.1</v>
      </c>
      <c r="AA61" s="168" t="n">
        <v>61.3</v>
      </c>
      <c r="AB61" s="168" t="n">
        <v>35.2</v>
      </c>
      <c r="AC61" s="168" t="n">
        <v>26.1</v>
      </c>
      <c r="AD61" s="168" t="n">
        <v>5.6</v>
      </c>
      <c r="AE61" s="168" t="n">
        <v>0.9</v>
      </c>
      <c r="AF61" s="168" t="n">
        <v>4.4</v>
      </c>
      <c r="AG61" s="168" t="n">
        <v>3.9</v>
      </c>
      <c r="AH61" s="168" t="n">
        <v>1.6</v>
      </c>
      <c r="AI61" s="168"/>
      <c r="AJ61" s="168"/>
      <c r="AK61" s="168"/>
      <c r="AL61" s="170" t="s">
        <v>104</v>
      </c>
      <c r="AM61" s="168" t="s">
        <v>104</v>
      </c>
      <c r="AN61" s="168" t="s">
        <v>104</v>
      </c>
      <c r="AO61" s="171" t="s">
        <v>104</v>
      </c>
      <c r="AP61" s="171" t="s">
        <v>104</v>
      </c>
      <c r="AQ61" s="168" t="n">
        <v>0.1</v>
      </c>
      <c r="AR61" s="168" t="n">
        <v>0.4</v>
      </c>
      <c r="AS61" s="169" t="n">
        <v>1.2</v>
      </c>
      <c r="AT61" s="169" t="n">
        <v>0.2</v>
      </c>
      <c r="AU61" s="169" t="s">
        <v>105</v>
      </c>
      <c r="AV61" s="169" t="s">
        <v>104</v>
      </c>
      <c r="AW61" s="169" t="s">
        <v>104</v>
      </c>
      <c r="AX61" s="169" t="n">
        <v>0.5</v>
      </c>
      <c r="AY61" s="169" t="n">
        <v>2.9</v>
      </c>
      <c r="AZ61" s="169" t="n">
        <v>1.3</v>
      </c>
      <c r="BA61" s="169" t="n">
        <v>0.3</v>
      </c>
      <c r="BB61" s="169" t="s">
        <v>104</v>
      </c>
      <c r="BC61" s="169" t="n">
        <v>1.4</v>
      </c>
      <c r="BD61" s="169" t="n">
        <v>0.3</v>
      </c>
      <c r="BE61" s="169" t="s">
        <v>105</v>
      </c>
      <c r="BF61" s="169" t="n">
        <v>1.9</v>
      </c>
      <c r="BG61" s="172" t="n">
        <v>15</v>
      </c>
      <c r="BH61" s="163" t="s">
        <v>102</v>
      </c>
      <c r="BI61" s="163" t="s">
        <v>114</v>
      </c>
      <c r="BL61" s="73"/>
    </row>
    <row r="62" s="68" customFormat="true" ht="18.9" hidden="false" customHeight="true" outlineLevel="0" collapsed="false">
      <c r="C62" s="72" t="s">
        <v>109</v>
      </c>
      <c r="E62" s="177" t="n">
        <v>16</v>
      </c>
      <c r="G62" s="164"/>
      <c r="H62" s="165" t="s">
        <v>103</v>
      </c>
      <c r="I62" s="165" t="s">
        <v>103</v>
      </c>
      <c r="J62" s="165" t="s">
        <v>103</v>
      </c>
      <c r="K62" s="165" t="s">
        <v>103</v>
      </c>
      <c r="L62" s="165" t="s">
        <v>103</v>
      </c>
      <c r="M62" s="166" t="s">
        <v>103</v>
      </c>
      <c r="N62" s="165" t="s">
        <v>103</v>
      </c>
      <c r="O62" s="165" t="s">
        <v>103</v>
      </c>
      <c r="P62" s="165" t="s">
        <v>103</v>
      </c>
      <c r="Q62" s="165" t="s">
        <v>103</v>
      </c>
      <c r="R62" s="167" t="s">
        <v>103</v>
      </c>
      <c r="S62" s="165" t="s">
        <v>103</v>
      </c>
      <c r="T62" s="165" t="s">
        <v>103</v>
      </c>
      <c r="U62" s="165" t="s">
        <v>103</v>
      </c>
      <c r="V62" s="168" t="n">
        <v>0.8</v>
      </c>
      <c r="W62" s="168" t="s">
        <v>104</v>
      </c>
      <c r="X62" s="169" t="s">
        <v>105</v>
      </c>
      <c r="Y62" s="168" t="n">
        <v>0.4</v>
      </c>
      <c r="Z62" s="168" t="n">
        <v>0.8</v>
      </c>
      <c r="AA62" s="168" t="n">
        <v>66.4</v>
      </c>
      <c r="AB62" s="168" t="n">
        <v>37.5</v>
      </c>
      <c r="AC62" s="168" t="n">
        <v>29</v>
      </c>
      <c r="AD62" s="168" t="n">
        <v>3.7</v>
      </c>
      <c r="AE62" s="168" t="n">
        <v>0.4</v>
      </c>
      <c r="AF62" s="168" t="n">
        <v>3.5</v>
      </c>
      <c r="AG62" s="168" t="n">
        <v>2.8</v>
      </c>
      <c r="AH62" s="168" t="n">
        <v>1.2</v>
      </c>
      <c r="AI62" s="168"/>
      <c r="AJ62" s="168"/>
      <c r="AK62" s="168"/>
      <c r="AL62" s="170" t="s">
        <v>104</v>
      </c>
      <c r="AM62" s="168" t="s">
        <v>104</v>
      </c>
      <c r="AN62" s="168" t="s">
        <v>104</v>
      </c>
      <c r="AO62" s="171" t="s">
        <v>104</v>
      </c>
      <c r="AP62" s="171" t="s">
        <v>104</v>
      </c>
      <c r="AQ62" s="168" t="n">
        <v>0.1</v>
      </c>
      <c r="AR62" s="168" t="n">
        <v>0.1</v>
      </c>
      <c r="AS62" s="169" t="n">
        <v>0.8</v>
      </c>
      <c r="AT62" s="169" t="n">
        <v>0.1</v>
      </c>
      <c r="AU62" s="169" t="s">
        <v>104</v>
      </c>
      <c r="AV62" s="169" t="s">
        <v>104</v>
      </c>
      <c r="AW62" s="169" t="s">
        <v>104</v>
      </c>
      <c r="AX62" s="169" t="n">
        <v>0.2</v>
      </c>
      <c r="AY62" s="169" t="s">
        <v>104</v>
      </c>
      <c r="AZ62" s="169" t="n">
        <v>0.8</v>
      </c>
      <c r="BA62" s="169" t="n">
        <v>0.2</v>
      </c>
      <c r="BB62" s="169" t="s">
        <v>104</v>
      </c>
      <c r="BC62" s="169" t="n">
        <v>1.2</v>
      </c>
      <c r="BD62" s="169" t="n">
        <v>0.1</v>
      </c>
      <c r="BE62" s="169" t="n">
        <v>0</v>
      </c>
      <c r="BF62" s="169" t="n">
        <v>2.4</v>
      </c>
      <c r="BG62" s="172" t="n">
        <v>16</v>
      </c>
      <c r="BI62" s="163" t="s">
        <v>109</v>
      </c>
      <c r="BL62" s="73"/>
    </row>
    <row r="63" s="68" customFormat="true" ht="18.9" hidden="false" customHeight="true" outlineLevel="0" collapsed="false">
      <c r="C63" s="72" t="s">
        <v>111</v>
      </c>
      <c r="E63" s="177" t="n">
        <v>17</v>
      </c>
      <c r="G63" s="164"/>
      <c r="H63" s="165" t="s">
        <v>103</v>
      </c>
      <c r="I63" s="165" t="s">
        <v>103</v>
      </c>
      <c r="J63" s="165" t="s">
        <v>103</v>
      </c>
      <c r="K63" s="165" t="s">
        <v>103</v>
      </c>
      <c r="L63" s="165" t="s">
        <v>103</v>
      </c>
      <c r="M63" s="166" t="s">
        <v>103</v>
      </c>
      <c r="N63" s="165" t="s">
        <v>103</v>
      </c>
      <c r="O63" s="165" t="s">
        <v>103</v>
      </c>
      <c r="P63" s="165" t="s">
        <v>103</v>
      </c>
      <c r="Q63" s="165" t="s">
        <v>103</v>
      </c>
      <c r="R63" s="167" t="s">
        <v>103</v>
      </c>
      <c r="S63" s="165" t="s">
        <v>103</v>
      </c>
      <c r="T63" s="165" t="s">
        <v>103</v>
      </c>
      <c r="U63" s="165" t="s">
        <v>103</v>
      </c>
      <c r="V63" s="168" t="n">
        <v>0.6</v>
      </c>
      <c r="W63" s="168" t="n">
        <v>0.1</v>
      </c>
      <c r="X63" s="168" t="n">
        <v>0.1</v>
      </c>
      <c r="Y63" s="168" t="n">
        <v>1.2</v>
      </c>
      <c r="Z63" s="168" t="n">
        <v>0.3</v>
      </c>
      <c r="AA63" s="168" t="n">
        <v>70.6</v>
      </c>
      <c r="AB63" s="168" t="n">
        <v>40</v>
      </c>
      <c r="AC63" s="168" t="n">
        <v>30.6</v>
      </c>
      <c r="AD63" s="168" t="n">
        <v>5.1</v>
      </c>
      <c r="AE63" s="168" t="n">
        <v>0.5</v>
      </c>
      <c r="AF63" s="168" t="n">
        <v>4.7</v>
      </c>
      <c r="AG63" s="168" t="n">
        <v>3.9</v>
      </c>
      <c r="AH63" s="168" t="n">
        <v>1.1</v>
      </c>
      <c r="AI63" s="168"/>
      <c r="AJ63" s="168"/>
      <c r="AK63" s="168"/>
      <c r="AL63" s="170" t="s">
        <v>104</v>
      </c>
      <c r="AM63" s="168" t="s">
        <v>104</v>
      </c>
      <c r="AN63" s="168" t="s">
        <v>104</v>
      </c>
      <c r="AO63" s="171" t="s">
        <v>104</v>
      </c>
      <c r="AP63" s="171" t="s">
        <v>104</v>
      </c>
      <c r="AQ63" s="168" t="n">
        <v>0.1</v>
      </c>
      <c r="AR63" s="168" t="n">
        <v>0.2</v>
      </c>
      <c r="AS63" s="169" t="n">
        <v>0.8</v>
      </c>
      <c r="AT63" s="169" t="n">
        <v>0.1</v>
      </c>
      <c r="AU63" s="169" t="s">
        <v>104</v>
      </c>
      <c r="AV63" s="169" t="s">
        <v>104</v>
      </c>
      <c r="AW63" s="169" t="s">
        <v>104</v>
      </c>
      <c r="AX63" s="169" t="n">
        <v>0.2</v>
      </c>
      <c r="AY63" s="169" t="s">
        <v>104</v>
      </c>
      <c r="AZ63" s="169" t="n">
        <v>0.7</v>
      </c>
      <c r="BA63" s="169" t="n">
        <v>0.1</v>
      </c>
      <c r="BB63" s="169" t="s">
        <v>104</v>
      </c>
      <c r="BC63" s="169" t="n">
        <v>0.8</v>
      </c>
      <c r="BD63" s="169" t="n">
        <v>0.1</v>
      </c>
      <c r="BE63" s="169" t="s">
        <v>105</v>
      </c>
      <c r="BF63" s="169" t="n">
        <v>2</v>
      </c>
      <c r="BG63" s="172" t="n">
        <v>17</v>
      </c>
      <c r="BI63" s="163" t="s">
        <v>111</v>
      </c>
      <c r="BL63" s="73"/>
    </row>
    <row r="64" s="68" customFormat="true" ht="6" hidden="false" customHeight="true" outlineLevel="0" collapsed="false">
      <c r="B64" s="190"/>
      <c r="C64" s="190"/>
      <c r="D64" s="190"/>
      <c r="E64" s="191"/>
      <c r="F64" s="190"/>
      <c r="G64" s="191"/>
      <c r="H64" s="191"/>
      <c r="I64" s="191"/>
      <c r="J64" s="191"/>
      <c r="K64" s="191"/>
      <c r="L64" s="191"/>
      <c r="M64" s="192"/>
      <c r="N64" s="191"/>
      <c r="O64" s="191"/>
      <c r="P64" s="191"/>
      <c r="Q64" s="191"/>
      <c r="R64" s="193"/>
      <c r="S64" s="194"/>
      <c r="T64" s="194"/>
      <c r="U64" s="194"/>
      <c r="V64" s="194"/>
      <c r="W64" s="194"/>
      <c r="X64" s="194"/>
      <c r="Y64" s="194"/>
      <c r="Z64" s="194"/>
      <c r="AA64" s="194"/>
      <c r="AB64" s="194"/>
      <c r="AC64" s="194"/>
      <c r="AD64" s="194"/>
      <c r="AE64" s="194"/>
      <c r="AF64" s="194"/>
      <c r="AG64" s="194"/>
      <c r="AH64" s="194"/>
      <c r="AI64" s="185"/>
      <c r="AJ64" s="185"/>
      <c r="AK64" s="185"/>
      <c r="AL64" s="195"/>
      <c r="AM64" s="196"/>
      <c r="AN64" s="196"/>
      <c r="AO64" s="190"/>
      <c r="AP64" s="190"/>
      <c r="AQ64" s="194"/>
      <c r="AR64" s="194"/>
      <c r="AS64" s="194"/>
      <c r="AT64" s="194"/>
      <c r="AU64" s="194"/>
      <c r="AV64" s="194"/>
      <c r="AW64" s="194"/>
      <c r="AX64" s="194"/>
      <c r="AY64" s="194"/>
      <c r="AZ64" s="194"/>
      <c r="BA64" s="194"/>
      <c r="BB64" s="194"/>
      <c r="BC64" s="194"/>
      <c r="BD64" s="194"/>
      <c r="BE64" s="194"/>
      <c r="BF64" s="194"/>
      <c r="BG64" s="197"/>
      <c r="BH64" s="190"/>
      <c r="BI64" s="190"/>
      <c r="BJ64" s="190"/>
      <c r="BK64" s="190"/>
      <c r="BL64" s="73"/>
    </row>
    <row r="65" s="199" customFormat="true" ht="17.25" hidden="false" customHeight="true" outlineLevel="0" collapsed="false">
      <c r="A65" s="68"/>
      <c r="B65" s="68"/>
      <c r="C65" s="68"/>
      <c r="D65" s="198" t="s">
        <v>117</v>
      </c>
      <c r="E65" s="71"/>
      <c r="F65" s="68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68"/>
      <c r="S65" s="71"/>
      <c r="T65" s="68"/>
      <c r="U65" s="71"/>
      <c r="V65" s="68"/>
      <c r="W65" s="71"/>
      <c r="X65" s="68"/>
      <c r="Y65" s="71"/>
      <c r="Z65" s="68"/>
      <c r="AA65" s="68"/>
      <c r="AB65" s="68"/>
      <c r="AC65" s="68"/>
      <c r="AD65" s="68"/>
      <c r="AE65" s="68"/>
      <c r="AF65" s="68"/>
      <c r="AG65" s="68"/>
      <c r="AH65" s="68"/>
      <c r="AI65" s="73"/>
      <c r="AJ65" s="73"/>
      <c r="AK65" s="73"/>
      <c r="AL65" s="68"/>
      <c r="AM65" s="199" t="s">
        <v>118</v>
      </c>
      <c r="BL65" s="73"/>
    </row>
    <row r="66" s="199" customFormat="true" ht="17.25" hidden="false" customHeight="true" outlineLevel="0" collapsed="false">
      <c r="D66" s="198" t="s">
        <v>119</v>
      </c>
      <c r="F66" s="69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S66" s="71"/>
      <c r="U66" s="71"/>
      <c r="W66" s="71"/>
      <c r="Y66" s="71"/>
      <c r="AQ66" s="200"/>
    </row>
    <row r="67" s="76" customFormat="true" ht="17.25" hidden="false" customHeight="true" outlineLevel="0" collapsed="false">
      <c r="B67" s="92"/>
      <c r="C67" s="92"/>
      <c r="D67" s="92"/>
      <c r="E67" s="93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2"/>
      <c r="S67" s="203"/>
      <c r="T67" s="92"/>
      <c r="U67" s="201"/>
      <c r="V67" s="85"/>
      <c r="W67" s="204"/>
      <c r="X67" s="205"/>
      <c r="Y67" s="206"/>
      <c r="Z67" s="207"/>
      <c r="AA67" s="202"/>
      <c r="AB67" s="202"/>
      <c r="AC67" s="85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BJ67" s="92"/>
    </row>
    <row r="68" s="76" customFormat="true" ht="9" hidden="false" customHeight="true" outlineLevel="0" collapsed="false">
      <c r="B68" s="92"/>
      <c r="C68" s="92"/>
      <c r="D68" s="92"/>
      <c r="E68" s="201"/>
      <c r="F68" s="92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2"/>
      <c r="S68" s="203"/>
      <c r="T68" s="208"/>
      <c r="U68" s="209"/>
      <c r="V68" s="92"/>
      <c r="W68" s="210"/>
      <c r="X68" s="92"/>
      <c r="Y68" s="203"/>
      <c r="Z68" s="207"/>
      <c r="AA68" s="202"/>
      <c r="AB68" s="202"/>
      <c r="AC68" s="85"/>
      <c r="AD68" s="202"/>
      <c r="AE68" s="202"/>
      <c r="AF68" s="202"/>
      <c r="AG68" s="202"/>
      <c r="AH68" s="202"/>
      <c r="AI68" s="202"/>
      <c r="AJ68" s="202"/>
      <c r="AK68" s="202"/>
      <c r="AL68" s="202"/>
      <c r="AM68" s="202"/>
      <c r="AN68" s="92"/>
      <c r="AO68" s="92"/>
      <c r="AP68" s="92"/>
      <c r="BJ68" s="92"/>
    </row>
    <row r="69" s="76" customFormat="true" ht="21" hidden="false" customHeight="true" outlineLevel="0" collapsed="false">
      <c r="B69" s="92"/>
      <c r="C69" s="92"/>
      <c r="D69" s="92"/>
      <c r="E69" s="201"/>
      <c r="F69" s="92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2"/>
      <c r="S69" s="203"/>
      <c r="T69" s="208"/>
      <c r="U69" s="211"/>
      <c r="V69" s="92"/>
      <c r="W69" s="210"/>
      <c r="X69" s="212"/>
      <c r="Y69" s="203"/>
      <c r="Z69" s="207"/>
      <c r="AA69" s="202"/>
      <c r="AB69" s="202"/>
      <c r="AC69" s="85"/>
      <c r="AD69" s="202"/>
      <c r="AE69" s="202"/>
      <c r="AF69" s="202"/>
      <c r="AG69" s="202"/>
      <c r="AH69" s="202"/>
      <c r="AI69" s="202"/>
      <c r="AJ69" s="202"/>
      <c r="AK69" s="202"/>
      <c r="AL69" s="202"/>
      <c r="AM69" s="202"/>
      <c r="AN69" s="92"/>
      <c r="AO69" s="92"/>
      <c r="AP69" s="92"/>
      <c r="BJ69" s="92"/>
    </row>
    <row r="70" s="76" customFormat="true" ht="21" hidden="false" customHeight="true" outlineLevel="0" collapsed="false">
      <c r="B70" s="85"/>
      <c r="C70" s="85"/>
      <c r="D70" s="85"/>
      <c r="E70" s="213"/>
      <c r="F70" s="85"/>
      <c r="G70" s="213"/>
      <c r="H70" s="213"/>
      <c r="I70" s="213"/>
      <c r="J70" s="213"/>
      <c r="K70" s="213"/>
      <c r="L70" s="213"/>
      <c r="M70" s="213"/>
      <c r="N70" s="213"/>
      <c r="O70" s="213"/>
      <c r="P70" s="213"/>
      <c r="Q70" s="213"/>
      <c r="R70" s="202"/>
      <c r="S70" s="203"/>
      <c r="T70" s="208"/>
      <c r="U70" s="211"/>
      <c r="V70" s="92"/>
      <c r="W70" s="210"/>
      <c r="X70" s="212"/>
      <c r="Y70" s="203"/>
      <c r="Z70" s="207"/>
      <c r="AA70" s="202"/>
      <c r="AB70" s="202"/>
      <c r="AC70" s="85"/>
      <c r="AD70" s="202"/>
      <c r="AE70" s="202"/>
      <c r="AF70" s="202"/>
      <c r="AG70" s="202"/>
      <c r="AH70" s="202"/>
      <c r="AI70" s="202"/>
      <c r="AJ70" s="202"/>
      <c r="AK70" s="202"/>
      <c r="AL70" s="202"/>
      <c r="AM70" s="202"/>
      <c r="AN70" s="92"/>
      <c r="AO70" s="92"/>
      <c r="AP70" s="92"/>
      <c r="BJ70" s="85"/>
    </row>
    <row r="71" s="76" customFormat="true" ht="21" hidden="false" customHeight="true" outlineLevel="0" collapsed="false">
      <c r="B71" s="92"/>
      <c r="C71" s="92"/>
      <c r="D71" s="92"/>
      <c r="E71" s="201"/>
      <c r="F71" s="92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2"/>
      <c r="S71" s="203"/>
      <c r="T71" s="208"/>
      <c r="U71" s="211"/>
      <c r="V71" s="92"/>
      <c r="W71" s="210"/>
      <c r="X71" s="212"/>
      <c r="Y71" s="203"/>
      <c r="Z71" s="207"/>
      <c r="AA71" s="202"/>
      <c r="AB71" s="202"/>
      <c r="AC71" s="85"/>
      <c r="AD71" s="202"/>
      <c r="AE71" s="202"/>
      <c r="AF71" s="202"/>
      <c r="AG71" s="202"/>
      <c r="AH71" s="202"/>
      <c r="AI71" s="202"/>
      <c r="AJ71" s="202"/>
      <c r="AK71" s="202"/>
      <c r="AL71" s="202"/>
      <c r="AM71" s="202"/>
      <c r="AN71" s="92"/>
      <c r="AO71" s="92"/>
      <c r="AP71" s="92"/>
      <c r="BJ71" s="92"/>
    </row>
    <row r="72" s="76" customFormat="true" ht="21" hidden="false" customHeight="true" outlineLevel="0" collapsed="false">
      <c r="B72" s="92"/>
      <c r="C72" s="92"/>
      <c r="D72" s="92"/>
      <c r="E72" s="201"/>
      <c r="F72" s="92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2"/>
      <c r="S72" s="203"/>
      <c r="T72" s="208"/>
      <c r="U72" s="211"/>
      <c r="V72" s="92"/>
      <c r="W72" s="210"/>
      <c r="X72" s="212"/>
      <c r="Y72" s="203"/>
      <c r="Z72" s="207"/>
      <c r="AA72" s="202"/>
      <c r="AB72" s="202"/>
      <c r="AC72" s="85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92"/>
      <c r="AO72" s="92"/>
      <c r="AP72" s="92"/>
      <c r="BJ72" s="92"/>
    </row>
    <row r="73" s="76" customFormat="true" ht="21" hidden="false" customHeight="true" outlineLevel="0" collapsed="false">
      <c r="B73" s="92"/>
      <c r="C73" s="92"/>
      <c r="D73" s="92"/>
      <c r="E73" s="201"/>
      <c r="F73" s="92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2"/>
      <c r="S73" s="203"/>
      <c r="T73" s="208"/>
      <c r="U73" s="211"/>
      <c r="V73" s="85"/>
      <c r="W73" s="210"/>
      <c r="X73" s="212"/>
      <c r="Y73" s="203"/>
      <c r="Z73" s="207"/>
      <c r="AA73" s="202"/>
      <c r="AB73" s="202"/>
      <c r="AC73" s="85"/>
      <c r="AD73" s="202"/>
      <c r="AE73" s="202"/>
      <c r="AF73" s="202"/>
      <c r="AG73" s="202"/>
      <c r="AH73" s="202"/>
      <c r="AI73" s="202"/>
      <c r="AJ73" s="202"/>
      <c r="AK73" s="202"/>
      <c r="AL73" s="202"/>
      <c r="AM73" s="202"/>
      <c r="AN73" s="92"/>
      <c r="AO73" s="92"/>
      <c r="AP73" s="92"/>
      <c r="BJ73" s="92"/>
    </row>
    <row r="74" s="199" customFormat="true" ht="6.75" hidden="false" customHeight="true" outlineLevel="0" collapsed="false">
      <c r="B74" s="73"/>
      <c r="C74" s="73"/>
      <c r="D74" s="73"/>
      <c r="E74" s="154"/>
      <c r="F74" s="73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73"/>
      <c r="S74" s="154"/>
      <c r="T74" s="73"/>
      <c r="U74" s="154"/>
      <c r="V74" s="73"/>
      <c r="W74" s="154"/>
      <c r="X74" s="73"/>
      <c r="Y74" s="154"/>
      <c r="Z74" s="73"/>
      <c r="AA74" s="156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BJ74" s="73"/>
    </row>
    <row r="75" s="199" customFormat="true" ht="12.75" hidden="false" customHeight="true" outlineLevel="0" collapsed="false">
      <c r="B75" s="156"/>
      <c r="C75" s="156"/>
      <c r="D75" s="73"/>
      <c r="E75" s="214"/>
      <c r="F75" s="215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73"/>
      <c r="S75" s="154"/>
      <c r="T75" s="216"/>
      <c r="U75" s="217"/>
      <c r="V75" s="216"/>
      <c r="W75" s="217"/>
      <c r="X75" s="216"/>
      <c r="Y75" s="217"/>
      <c r="Z75" s="218"/>
      <c r="AA75" s="216"/>
      <c r="AB75" s="216"/>
      <c r="AC75" s="219"/>
      <c r="AD75" s="216"/>
      <c r="AE75" s="219"/>
      <c r="AF75" s="216"/>
      <c r="AG75" s="216"/>
      <c r="AH75" s="220"/>
      <c r="AI75" s="220"/>
      <c r="AJ75" s="220"/>
      <c r="AK75" s="220"/>
      <c r="AL75" s="216"/>
      <c r="AM75" s="216"/>
      <c r="AN75" s="73"/>
      <c r="AO75" s="73"/>
      <c r="AP75" s="73"/>
      <c r="BJ75" s="156"/>
    </row>
    <row r="76" s="199" customFormat="true" ht="17.25" hidden="false" customHeight="true" outlineLevel="0" collapsed="false">
      <c r="B76" s="73"/>
      <c r="C76" s="73"/>
      <c r="D76" s="73"/>
      <c r="E76" s="154"/>
      <c r="F76" s="215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219"/>
      <c r="S76" s="71"/>
      <c r="U76" s="71"/>
      <c r="W76" s="71"/>
      <c r="Y76" s="71"/>
      <c r="AL76" s="216"/>
      <c r="AM76" s="216"/>
      <c r="AN76" s="73"/>
      <c r="AO76" s="73"/>
      <c r="AP76" s="73"/>
      <c r="BJ76" s="73"/>
    </row>
    <row r="77" s="199" customFormat="true" ht="12.75" hidden="false" customHeight="true" outlineLevel="0" collapsed="false">
      <c r="B77" s="215"/>
      <c r="C77" s="215"/>
      <c r="D77" s="73"/>
      <c r="E77" s="214"/>
      <c r="F77" s="215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219"/>
      <c r="S77" s="221"/>
      <c r="T77" s="219"/>
      <c r="U77" s="221"/>
      <c r="V77" s="219"/>
      <c r="W77" s="221"/>
      <c r="X77" s="219"/>
      <c r="Y77" s="217"/>
      <c r="Z77" s="216"/>
      <c r="AA77" s="216"/>
      <c r="AB77" s="216"/>
      <c r="AC77" s="219"/>
      <c r="AD77" s="219"/>
      <c r="AE77" s="219"/>
      <c r="AF77" s="216"/>
      <c r="AG77" s="216"/>
      <c r="AH77" s="216"/>
      <c r="AI77" s="216"/>
      <c r="AJ77" s="216"/>
      <c r="AK77" s="216"/>
      <c r="AL77" s="216"/>
      <c r="AM77" s="216"/>
      <c r="AN77" s="73"/>
      <c r="AO77" s="73"/>
      <c r="AP77" s="73"/>
      <c r="BJ77" s="215"/>
    </row>
    <row r="78" s="199" customFormat="true" ht="12.75" hidden="false" customHeight="true" outlineLevel="0" collapsed="false">
      <c r="B78" s="73"/>
      <c r="C78" s="73"/>
      <c r="D78" s="73"/>
      <c r="E78" s="214"/>
      <c r="F78" s="73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219"/>
      <c r="S78" s="221"/>
      <c r="T78" s="219"/>
      <c r="U78" s="221"/>
      <c r="V78" s="219"/>
      <c r="W78" s="221"/>
      <c r="X78" s="220"/>
      <c r="Y78" s="217"/>
      <c r="Z78" s="220"/>
      <c r="AA78" s="216"/>
      <c r="AB78" s="216"/>
      <c r="AC78" s="219"/>
      <c r="AD78" s="219"/>
      <c r="AE78" s="219"/>
      <c r="AF78" s="216"/>
      <c r="AG78" s="216"/>
      <c r="AH78" s="216"/>
      <c r="AI78" s="216"/>
      <c r="AJ78" s="216"/>
      <c r="AK78" s="216"/>
      <c r="AL78" s="216"/>
      <c r="AM78" s="216"/>
      <c r="AN78" s="73"/>
      <c r="AO78" s="73"/>
      <c r="AP78" s="73"/>
      <c r="BJ78" s="73"/>
    </row>
    <row r="79" s="199" customFormat="true" ht="12.75" hidden="false" customHeight="true" outlineLevel="0" collapsed="false">
      <c r="B79" s="215"/>
      <c r="C79" s="215"/>
      <c r="D79" s="73"/>
      <c r="E79" s="214"/>
      <c r="F79" s="73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219"/>
      <c r="S79" s="221"/>
      <c r="T79" s="219"/>
      <c r="U79" s="221"/>
      <c r="V79" s="219"/>
      <c r="W79" s="221"/>
      <c r="X79" s="220"/>
      <c r="Y79" s="217"/>
      <c r="Z79" s="220"/>
      <c r="AA79" s="216"/>
      <c r="AB79" s="216"/>
      <c r="AC79" s="219"/>
      <c r="AD79" s="219"/>
      <c r="AE79" s="219"/>
      <c r="AF79" s="216"/>
      <c r="AG79" s="216"/>
      <c r="AH79" s="216"/>
      <c r="AI79" s="216"/>
      <c r="AJ79" s="216"/>
      <c r="AK79" s="216"/>
      <c r="AL79" s="216"/>
      <c r="AM79" s="216"/>
      <c r="AN79" s="73"/>
      <c r="AO79" s="73"/>
      <c r="AP79" s="73"/>
      <c r="BJ79" s="215"/>
    </row>
    <row r="80" s="199" customFormat="true" ht="12.75" hidden="false" customHeight="true" outlineLevel="0" collapsed="false">
      <c r="B80" s="73"/>
      <c r="C80" s="73"/>
      <c r="D80" s="73"/>
      <c r="E80" s="214"/>
      <c r="F80" s="73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219"/>
      <c r="S80" s="221"/>
      <c r="T80" s="219"/>
      <c r="U80" s="221"/>
      <c r="V80" s="219"/>
      <c r="W80" s="221"/>
      <c r="X80" s="220"/>
      <c r="Y80" s="217"/>
      <c r="Z80" s="220"/>
      <c r="AA80" s="216"/>
      <c r="AB80" s="216"/>
      <c r="AC80" s="219"/>
      <c r="AD80" s="219"/>
      <c r="AE80" s="216"/>
      <c r="AF80" s="216"/>
      <c r="AG80" s="216"/>
      <c r="AH80" s="220"/>
      <c r="AI80" s="220"/>
      <c r="AJ80" s="220"/>
      <c r="AK80" s="220"/>
      <c r="AL80" s="216"/>
      <c r="AM80" s="216"/>
      <c r="AN80" s="73"/>
      <c r="AO80" s="73"/>
      <c r="AP80" s="73"/>
      <c r="BJ80" s="73"/>
    </row>
    <row r="81" s="199" customFormat="true" ht="12.75" hidden="false" customHeight="true" outlineLevel="0" collapsed="false">
      <c r="B81" s="215"/>
      <c r="C81" s="215"/>
      <c r="D81" s="73"/>
      <c r="E81" s="214"/>
      <c r="F81" s="73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219"/>
      <c r="S81" s="221"/>
      <c r="T81" s="219"/>
      <c r="U81" s="221"/>
      <c r="V81" s="219"/>
      <c r="W81" s="221"/>
      <c r="X81" s="220"/>
      <c r="Y81" s="217"/>
      <c r="Z81" s="220"/>
      <c r="AA81" s="216"/>
      <c r="AB81" s="216"/>
      <c r="AC81" s="219"/>
      <c r="AD81" s="219"/>
      <c r="AE81" s="216"/>
      <c r="AF81" s="216"/>
      <c r="AG81" s="216"/>
      <c r="AH81" s="216"/>
      <c r="AI81" s="216"/>
      <c r="AJ81" s="216"/>
      <c r="AK81" s="216"/>
      <c r="AL81" s="216"/>
      <c r="AM81" s="216"/>
      <c r="AN81" s="73"/>
      <c r="AO81" s="73"/>
      <c r="AP81" s="73"/>
      <c r="BJ81" s="215"/>
    </row>
    <row r="82" s="199" customFormat="true" ht="12.75" hidden="false" customHeight="true" outlineLevel="0" collapsed="false">
      <c r="B82" s="73"/>
      <c r="C82" s="73"/>
      <c r="D82" s="73"/>
      <c r="E82" s="214"/>
      <c r="F82" s="73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219"/>
      <c r="S82" s="221"/>
      <c r="T82" s="219"/>
      <c r="U82" s="221"/>
      <c r="V82" s="219"/>
      <c r="W82" s="221"/>
      <c r="X82" s="220"/>
      <c r="Y82" s="217"/>
      <c r="Z82" s="220"/>
      <c r="AA82" s="216"/>
      <c r="AB82" s="216"/>
      <c r="AC82" s="219"/>
      <c r="AD82" s="219"/>
      <c r="AE82" s="216"/>
      <c r="AF82" s="216"/>
      <c r="AG82" s="216"/>
      <c r="AH82" s="216"/>
      <c r="AI82" s="216"/>
      <c r="AJ82" s="216"/>
      <c r="AK82" s="216"/>
      <c r="AL82" s="216"/>
      <c r="AM82" s="216"/>
      <c r="AN82" s="73"/>
      <c r="AO82" s="73"/>
      <c r="AP82" s="73"/>
      <c r="BJ82" s="73"/>
    </row>
    <row r="83" s="199" customFormat="true" ht="18" hidden="false" customHeight="true" outlineLevel="0" collapsed="false">
      <c r="B83" s="73"/>
      <c r="C83" s="73"/>
      <c r="D83" s="73"/>
      <c r="E83" s="154"/>
      <c r="F83" s="215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219"/>
      <c r="S83" s="221"/>
      <c r="T83" s="219"/>
      <c r="U83" s="221"/>
      <c r="V83" s="219"/>
      <c r="W83" s="221"/>
      <c r="X83" s="219"/>
      <c r="Y83" s="217"/>
      <c r="Z83" s="216"/>
      <c r="AA83" s="216"/>
      <c r="AB83" s="216"/>
      <c r="AC83" s="219"/>
      <c r="AD83" s="219"/>
      <c r="AE83" s="216"/>
      <c r="AF83" s="216"/>
      <c r="AG83" s="216"/>
      <c r="AH83" s="222"/>
      <c r="AI83" s="222"/>
      <c r="AJ83" s="222"/>
      <c r="AK83" s="222"/>
      <c r="AL83" s="216"/>
      <c r="AM83" s="216"/>
      <c r="AN83" s="73"/>
      <c r="AO83" s="73"/>
      <c r="AP83" s="73"/>
      <c r="BJ83" s="73"/>
    </row>
    <row r="84" s="199" customFormat="true" ht="12.75" hidden="false" customHeight="true" outlineLevel="0" collapsed="false">
      <c r="B84" s="73"/>
      <c r="C84" s="73"/>
      <c r="D84" s="73"/>
      <c r="E84" s="214"/>
      <c r="F84" s="215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219"/>
      <c r="S84" s="221"/>
      <c r="T84" s="219"/>
      <c r="U84" s="221"/>
      <c r="V84" s="219"/>
      <c r="W84" s="221"/>
      <c r="X84" s="219"/>
      <c r="Y84" s="217"/>
      <c r="Z84" s="216"/>
      <c r="AA84" s="216"/>
      <c r="AB84" s="216"/>
      <c r="AC84" s="219"/>
      <c r="AD84" s="219"/>
      <c r="AE84" s="216"/>
      <c r="AF84" s="216"/>
      <c r="AG84" s="216"/>
      <c r="AH84" s="222"/>
      <c r="AI84" s="222"/>
      <c r="AJ84" s="222"/>
      <c r="AK84" s="222"/>
      <c r="AL84" s="216"/>
      <c r="AM84" s="216"/>
      <c r="AN84" s="73"/>
      <c r="AO84" s="73"/>
      <c r="AP84" s="73"/>
      <c r="BJ84" s="73"/>
    </row>
    <row r="85" s="199" customFormat="true" ht="12.75" hidden="false" customHeight="true" outlineLevel="0" collapsed="false">
      <c r="B85" s="73"/>
      <c r="C85" s="73"/>
      <c r="D85" s="73"/>
      <c r="E85" s="214"/>
      <c r="F85" s="73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219"/>
      <c r="S85" s="221"/>
      <c r="T85" s="219"/>
      <c r="U85" s="221"/>
      <c r="V85" s="219"/>
      <c r="W85" s="221"/>
      <c r="X85" s="220"/>
      <c r="Y85" s="217"/>
      <c r="Z85" s="220"/>
      <c r="AA85" s="216"/>
      <c r="AB85" s="216"/>
      <c r="AC85" s="219"/>
      <c r="AD85" s="219"/>
      <c r="AE85" s="216"/>
      <c r="AF85" s="216"/>
      <c r="AG85" s="216"/>
      <c r="AH85" s="222"/>
      <c r="AI85" s="222"/>
      <c r="AJ85" s="222"/>
      <c r="AK85" s="222"/>
      <c r="AL85" s="216"/>
      <c r="AM85" s="216"/>
      <c r="AN85" s="73"/>
      <c r="AO85" s="73"/>
      <c r="AP85" s="73"/>
      <c r="BJ85" s="73"/>
    </row>
    <row r="86" s="199" customFormat="true" ht="12.75" hidden="false" customHeight="true" outlineLevel="0" collapsed="false">
      <c r="B86" s="73"/>
      <c r="C86" s="73"/>
      <c r="D86" s="73"/>
      <c r="E86" s="214"/>
      <c r="F86" s="73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219"/>
      <c r="S86" s="221"/>
      <c r="T86" s="219"/>
      <c r="U86" s="221"/>
      <c r="V86" s="219"/>
      <c r="W86" s="221"/>
      <c r="X86" s="220"/>
      <c r="Y86" s="217"/>
      <c r="Z86" s="220"/>
      <c r="AA86" s="216"/>
      <c r="AB86" s="216"/>
      <c r="AC86" s="219"/>
      <c r="AD86" s="219"/>
      <c r="AE86" s="216"/>
      <c r="AF86" s="216"/>
      <c r="AG86" s="216"/>
      <c r="AH86" s="222"/>
      <c r="AI86" s="222"/>
      <c r="AJ86" s="222"/>
      <c r="AK86" s="222"/>
      <c r="AL86" s="216"/>
      <c r="AM86" s="216"/>
      <c r="AN86" s="73"/>
      <c r="AO86" s="73"/>
      <c r="AP86" s="73"/>
      <c r="BJ86" s="73"/>
    </row>
    <row r="87" s="199" customFormat="true" ht="18.75" hidden="false" customHeight="true" outlineLevel="0" collapsed="false">
      <c r="B87" s="215"/>
      <c r="C87" s="215"/>
      <c r="D87" s="73"/>
      <c r="E87" s="154"/>
      <c r="F87" s="215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219"/>
      <c r="S87" s="221"/>
      <c r="T87" s="219"/>
      <c r="U87" s="221"/>
      <c r="V87" s="219"/>
      <c r="W87" s="221"/>
      <c r="X87" s="219"/>
      <c r="Y87" s="217"/>
      <c r="Z87" s="218"/>
      <c r="AA87" s="216"/>
      <c r="AB87" s="216"/>
      <c r="AC87" s="219"/>
      <c r="AD87" s="219"/>
      <c r="AE87" s="216"/>
      <c r="AF87" s="216"/>
      <c r="AG87" s="216"/>
      <c r="AH87" s="222"/>
      <c r="AI87" s="222"/>
      <c r="AJ87" s="222"/>
      <c r="AK87" s="222"/>
      <c r="AL87" s="216"/>
      <c r="AM87" s="216"/>
      <c r="AN87" s="73"/>
      <c r="AO87" s="73"/>
      <c r="AP87" s="73"/>
      <c r="BJ87" s="215"/>
    </row>
    <row r="88" s="199" customFormat="true" ht="12.75" hidden="false" customHeight="true" outlineLevel="0" collapsed="false">
      <c r="B88" s="215"/>
      <c r="C88" s="215"/>
      <c r="D88" s="73"/>
      <c r="E88" s="214"/>
      <c r="F88" s="215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219"/>
      <c r="S88" s="221"/>
      <c r="T88" s="219"/>
      <c r="U88" s="221"/>
      <c r="V88" s="219"/>
      <c r="W88" s="221"/>
      <c r="X88" s="219"/>
      <c r="Y88" s="217"/>
      <c r="Z88" s="218"/>
      <c r="AA88" s="216"/>
      <c r="AB88" s="216"/>
      <c r="AC88" s="219"/>
      <c r="AD88" s="219"/>
      <c r="AE88" s="216"/>
      <c r="AF88" s="216"/>
      <c r="AG88" s="216"/>
      <c r="AH88" s="222"/>
      <c r="AI88" s="222"/>
      <c r="AJ88" s="222"/>
      <c r="AK88" s="222"/>
      <c r="AL88" s="220"/>
      <c r="AM88" s="216"/>
      <c r="AN88" s="73"/>
      <c r="AO88" s="73"/>
      <c r="AP88" s="73"/>
      <c r="BJ88" s="215"/>
    </row>
    <row r="89" s="199" customFormat="true" ht="12.75" hidden="false" customHeight="true" outlineLevel="0" collapsed="false">
      <c r="B89" s="215"/>
      <c r="C89" s="215"/>
      <c r="D89" s="73"/>
      <c r="E89" s="214"/>
      <c r="F89" s="73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219"/>
      <c r="S89" s="221"/>
      <c r="T89" s="219"/>
      <c r="U89" s="221"/>
      <c r="V89" s="219"/>
      <c r="W89" s="221"/>
      <c r="X89" s="216"/>
      <c r="Y89" s="217"/>
      <c r="Z89" s="218"/>
      <c r="AA89" s="216"/>
      <c r="AB89" s="216"/>
      <c r="AC89" s="219"/>
      <c r="AD89" s="219"/>
      <c r="AE89" s="216"/>
      <c r="AF89" s="216"/>
      <c r="AG89" s="216"/>
      <c r="AH89" s="222"/>
      <c r="AI89" s="222"/>
      <c r="AJ89" s="222"/>
      <c r="AK89" s="222"/>
      <c r="AL89" s="216"/>
      <c r="AM89" s="216"/>
      <c r="AN89" s="73"/>
      <c r="AO89" s="73"/>
      <c r="AP89" s="73"/>
      <c r="BJ89" s="215"/>
    </row>
    <row r="90" s="199" customFormat="true" ht="12.75" hidden="false" customHeight="true" outlineLevel="0" collapsed="false">
      <c r="B90" s="215"/>
      <c r="C90" s="215"/>
      <c r="D90" s="73"/>
      <c r="E90" s="214"/>
      <c r="F90" s="73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219"/>
      <c r="S90" s="154"/>
      <c r="T90" s="216"/>
      <c r="U90" s="217"/>
      <c r="V90" s="216"/>
      <c r="W90" s="217"/>
      <c r="X90" s="216"/>
      <c r="Y90" s="217"/>
      <c r="Z90" s="218"/>
      <c r="AA90" s="216"/>
      <c r="AB90" s="216"/>
      <c r="AC90" s="219"/>
      <c r="AD90" s="219"/>
      <c r="AE90" s="216"/>
      <c r="AF90" s="216"/>
      <c r="AG90" s="216"/>
      <c r="AH90" s="222"/>
      <c r="AI90" s="222"/>
      <c r="AJ90" s="222"/>
      <c r="AK90" s="222"/>
      <c r="AL90" s="220"/>
      <c r="AM90" s="216"/>
      <c r="AN90" s="73"/>
      <c r="AO90" s="73"/>
      <c r="AP90" s="73"/>
      <c r="BJ90" s="215"/>
    </row>
    <row r="91" s="199" customFormat="true" ht="6.75" hidden="false" customHeight="true" outlineLevel="0" collapsed="false">
      <c r="B91" s="73"/>
      <c r="C91" s="73"/>
      <c r="D91" s="73"/>
      <c r="E91" s="154"/>
      <c r="F91" s="73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223"/>
      <c r="S91" s="224"/>
      <c r="T91" s="223"/>
      <c r="U91" s="224"/>
      <c r="V91" s="223"/>
      <c r="W91" s="224"/>
      <c r="X91" s="223"/>
      <c r="Y91" s="224"/>
      <c r="Z91" s="223"/>
      <c r="AA91" s="223"/>
      <c r="AB91" s="223"/>
      <c r="AC91" s="223"/>
      <c r="AD91" s="223"/>
      <c r="AE91" s="223"/>
      <c r="AF91" s="223"/>
      <c r="AG91" s="223"/>
      <c r="AH91" s="223"/>
      <c r="AI91" s="223"/>
      <c r="AJ91" s="223"/>
      <c r="AK91" s="223"/>
      <c r="AL91" s="223"/>
      <c r="AM91" s="223"/>
      <c r="AN91" s="73"/>
      <c r="AO91" s="73"/>
      <c r="AP91" s="73"/>
      <c r="BJ91" s="73"/>
    </row>
    <row r="92" s="199" customFormat="true" ht="12.75" hidden="false" customHeight="true" outlineLevel="0" collapsed="false">
      <c r="D92" s="69"/>
      <c r="E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S92" s="71"/>
      <c r="U92" s="71"/>
      <c r="W92" s="71"/>
      <c r="Y92" s="71"/>
      <c r="AB92" s="69"/>
    </row>
    <row r="93" s="199" customFormat="true" ht="12.75" hidden="false" customHeight="true" outlineLevel="0" collapsed="false">
      <c r="D93" s="69"/>
      <c r="E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S93" s="71"/>
      <c r="U93" s="71"/>
      <c r="W93" s="71"/>
      <c r="Y93" s="71"/>
      <c r="AB93" s="69"/>
      <c r="BA93" s="69"/>
    </row>
    <row r="94" s="199" customFormat="true" ht="12.75" hidden="false" customHeight="true" outlineLevel="0" collapsed="false">
      <c r="D94" s="69"/>
      <c r="E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S94" s="71"/>
      <c r="U94" s="71"/>
      <c r="W94" s="71"/>
      <c r="Y94" s="71"/>
      <c r="AB94" s="69"/>
      <c r="BA94" s="69"/>
    </row>
    <row r="95" s="199" customFormat="true" ht="12.75" hidden="false" customHeight="true" outlineLevel="0" collapsed="false">
      <c r="D95" s="69"/>
      <c r="E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S95" s="71"/>
      <c r="U95" s="71"/>
      <c r="W95" s="71"/>
      <c r="Y95" s="71"/>
    </row>
    <row r="96" customFormat="false" ht="16.2" hidden="false" customHeight="false" outlineLevel="0" collapsed="false">
      <c r="B96" s="199"/>
      <c r="C96" s="199"/>
      <c r="D96" s="199"/>
      <c r="E96" s="71"/>
      <c r="F96" s="199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199"/>
      <c r="S96" s="71"/>
      <c r="T96" s="199"/>
      <c r="U96" s="71"/>
      <c r="V96" s="199"/>
      <c r="W96" s="71"/>
      <c r="X96" s="199"/>
      <c r="Y96" s="71"/>
      <c r="Z96" s="199"/>
      <c r="AA96" s="199"/>
      <c r="AB96" s="199"/>
      <c r="AC96" s="199"/>
      <c r="AD96" s="199"/>
      <c r="AE96" s="199"/>
      <c r="AF96" s="199"/>
      <c r="AG96" s="199"/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  <c r="BI96" s="199"/>
      <c r="BJ96" s="199"/>
      <c r="BK96" s="199"/>
    </row>
  </sheetData>
  <mergeCells count="63">
    <mergeCell ref="AQ2:BA2"/>
    <mergeCell ref="H6:Q6"/>
    <mergeCell ref="R6:U6"/>
    <mergeCell ref="V6:V12"/>
    <mergeCell ref="W6:W12"/>
    <mergeCell ref="X6:Z6"/>
    <mergeCell ref="AA6:AH6"/>
    <mergeCell ref="AL6:AP6"/>
    <mergeCell ref="AQ6:AQ12"/>
    <mergeCell ref="AR6:AR12"/>
    <mergeCell ref="AS6:AT6"/>
    <mergeCell ref="AU6:AU12"/>
    <mergeCell ref="AV6:AW6"/>
    <mergeCell ref="AX6:AX12"/>
    <mergeCell ref="AY6:AY12"/>
    <mergeCell ref="AZ6:AZ12"/>
    <mergeCell ref="BA6:BA12"/>
    <mergeCell ref="BB6:BB12"/>
    <mergeCell ref="BC6:BF6"/>
    <mergeCell ref="H7:L7"/>
    <mergeCell ref="M7:Q7"/>
    <mergeCell ref="X7:X12"/>
    <mergeCell ref="Y7:Y12"/>
    <mergeCell ref="Z7:Z12"/>
    <mergeCell ref="AA7:AC7"/>
    <mergeCell ref="AD7:AD12"/>
    <mergeCell ref="AE7:AE12"/>
    <mergeCell ref="AF7:AF12"/>
    <mergeCell ref="AG7:AG12"/>
    <mergeCell ref="AH7:AH12"/>
    <mergeCell ref="AM7:AM11"/>
    <mergeCell ref="AN7:AP7"/>
    <mergeCell ref="AS7:AS12"/>
    <mergeCell ref="AT7:AT12"/>
    <mergeCell ref="AV7:AV12"/>
    <mergeCell ref="BC7:BC12"/>
    <mergeCell ref="BD7:BD12"/>
    <mergeCell ref="BE7:BE12"/>
    <mergeCell ref="BF7:BF12"/>
    <mergeCell ref="H8:H12"/>
    <mergeCell ref="M8:M12"/>
    <mergeCell ref="AA8:AA12"/>
    <mergeCell ref="AB8:AB12"/>
    <mergeCell ref="AC8:AC12"/>
    <mergeCell ref="AO8:AO11"/>
    <mergeCell ref="AP8:AP11"/>
    <mergeCell ref="AW8:AW12"/>
    <mergeCell ref="BG9:BK9"/>
    <mergeCell ref="B14:D14"/>
    <mergeCell ref="B21:B22"/>
    <mergeCell ref="BJ21:BJ22"/>
    <mergeCell ref="C22:C25"/>
    <mergeCell ref="BI22:BI25"/>
    <mergeCell ref="B31:D31"/>
    <mergeCell ref="B38:B39"/>
    <mergeCell ref="BJ38:BJ39"/>
    <mergeCell ref="C39:C42"/>
    <mergeCell ref="BI39:BI42"/>
    <mergeCell ref="B48:D48"/>
    <mergeCell ref="B55:B56"/>
    <mergeCell ref="BJ55:BJ56"/>
    <mergeCell ref="C56:C59"/>
    <mergeCell ref="BI56:BI59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05555555556"/>
  <pageSetup paperSize="9" scale="49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0-&amp;P--</oddFooter>
  </headerFooter>
  <rowBreaks count="1" manualBreakCount="1">
    <brk id="67" man="true" max="16383" min="0"/>
  </rowBreaks>
  <colBreaks count="1" manualBreakCount="1">
    <brk id="3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false" showRowColHeaders="true" showZeros="true" rightToLeft="false" tabSelected="false" showOutlineSymbols="true" defaultGridColor="true" view="pageBreakPreview" topLeftCell="A73" colorId="64" zoomScale="100" zoomScaleNormal="85" zoomScalePageLayoutView="100" workbookViewId="0">
      <selection pane="topLeft" activeCell="I76" activeCellId="0" sqref="I76"/>
    </sheetView>
  </sheetViews>
  <sheetFormatPr defaultColWidth="9.66015625" defaultRowHeight="12" zeroHeight="false" outlineLevelRow="0" outlineLevelCol="0"/>
  <cols>
    <col collapsed="false" customWidth="true" hidden="false" outlineLevel="0" max="1" min="1" style="225" width="5.44"/>
    <col collapsed="false" customWidth="true" hidden="false" outlineLevel="0" max="2" min="2" style="226" width="9.21"/>
    <col collapsed="false" customWidth="true" hidden="false" outlineLevel="0" max="15" min="3" style="227" width="6.77"/>
    <col collapsed="false" customWidth="false" hidden="false" outlineLevel="0" max="257" min="16" style="225" width="9.66"/>
  </cols>
  <sheetData>
    <row r="1" customFormat="false" ht="21" hidden="false" customHeight="true" outlineLevel="0" collapsed="false">
      <c r="A1" s="228" t="s">
        <v>120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</row>
    <row r="2" customFormat="false" ht="13.5" hidden="false" customHeight="true" outlineLevel="0" collapsed="false">
      <c r="A2" s="229"/>
      <c r="B2" s="230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</row>
    <row r="3" customFormat="false" ht="3" hidden="false" customHeight="true" outlineLevel="0" collapsed="false">
      <c r="A3" s="232"/>
    </row>
    <row r="4" customFormat="false" ht="15.6" hidden="false" customHeight="true" outlineLevel="0" collapsed="false">
      <c r="A4" s="233" t="s">
        <v>121</v>
      </c>
      <c r="B4" s="233" t="s">
        <v>122</v>
      </c>
      <c r="C4" s="234" t="s">
        <v>101</v>
      </c>
      <c r="D4" s="235" t="s">
        <v>123</v>
      </c>
      <c r="E4" s="235"/>
      <c r="F4" s="235"/>
      <c r="G4" s="235"/>
      <c r="H4" s="235"/>
      <c r="I4" s="235"/>
      <c r="J4" s="235" t="s">
        <v>124</v>
      </c>
      <c r="K4" s="235"/>
      <c r="L4" s="235"/>
      <c r="M4" s="236" t="s">
        <v>125</v>
      </c>
      <c r="N4" s="236"/>
      <c r="O4" s="236"/>
    </row>
    <row r="5" customFormat="false" ht="15.6" hidden="false" customHeight="true" outlineLevel="0" collapsed="false">
      <c r="A5" s="233"/>
      <c r="B5" s="233"/>
      <c r="C5" s="237" t="s">
        <v>126</v>
      </c>
      <c r="D5" s="238" t="s">
        <v>127</v>
      </c>
      <c r="E5" s="239" t="s">
        <v>128</v>
      </c>
      <c r="F5" s="239" t="s">
        <v>129</v>
      </c>
      <c r="G5" s="239" t="s">
        <v>130</v>
      </c>
      <c r="H5" s="239" t="s">
        <v>131</v>
      </c>
      <c r="I5" s="240" t="s">
        <v>132</v>
      </c>
      <c r="J5" s="238" t="s">
        <v>133</v>
      </c>
      <c r="K5" s="239" t="s">
        <v>134</v>
      </c>
      <c r="L5" s="240" t="s">
        <v>135</v>
      </c>
      <c r="M5" s="241" t="s">
        <v>136</v>
      </c>
      <c r="N5" s="239" t="s">
        <v>137</v>
      </c>
      <c r="O5" s="240" t="s">
        <v>138</v>
      </c>
    </row>
    <row r="6" customFormat="false" ht="15.6" hidden="false" customHeight="true" outlineLevel="0" collapsed="false">
      <c r="A6" s="242" t="s">
        <v>139</v>
      </c>
      <c r="B6" s="243" t="s">
        <v>140</v>
      </c>
      <c r="C6" s="244" t="s">
        <v>105</v>
      </c>
      <c r="D6" s="245" t="n">
        <v>108.1</v>
      </c>
      <c r="E6" s="246" t="n">
        <v>112.8</v>
      </c>
      <c r="F6" s="246" t="n">
        <v>117.5</v>
      </c>
      <c r="G6" s="246" t="n">
        <v>121.9</v>
      </c>
      <c r="H6" s="246" t="n">
        <v>126.1</v>
      </c>
      <c r="I6" s="247" t="n">
        <v>130</v>
      </c>
      <c r="J6" s="245" t="n">
        <v>134.9</v>
      </c>
      <c r="K6" s="246" t="n">
        <v>139.5</v>
      </c>
      <c r="L6" s="247" t="n">
        <v>145.8</v>
      </c>
      <c r="M6" s="248" t="n">
        <v>154.8</v>
      </c>
      <c r="N6" s="246" t="n">
        <v>158.3</v>
      </c>
      <c r="O6" s="247" t="n">
        <v>160.5</v>
      </c>
    </row>
    <row r="7" customFormat="false" ht="15.6" hidden="false" customHeight="true" outlineLevel="0" collapsed="false">
      <c r="A7" s="242"/>
      <c r="B7" s="249" t="s">
        <v>141</v>
      </c>
      <c r="C7" s="250" t="s">
        <v>105</v>
      </c>
      <c r="D7" s="251" t="n">
        <v>108.6</v>
      </c>
      <c r="E7" s="252" t="n">
        <v>113.4</v>
      </c>
      <c r="F7" s="252" t="n">
        <v>118.3</v>
      </c>
      <c r="G7" s="252" t="n">
        <v>122.8</v>
      </c>
      <c r="H7" s="252" t="n">
        <v>126.9</v>
      </c>
      <c r="I7" s="253" t="n">
        <v>131.1</v>
      </c>
      <c r="J7" s="251" t="n">
        <v>135.8</v>
      </c>
      <c r="K7" s="252" t="n">
        <v>140.8</v>
      </c>
      <c r="L7" s="253" t="n">
        <v>147</v>
      </c>
      <c r="M7" s="254" t="n">
        <v>155.4</v>
      </c>
      <c r="N7" s="252" t="n">
        <v>158.9</v>
      </c>
      <c r="O7" s="253" t="n">
        <v>161.4</v>
      </c>
    </row>
    <row r="8" customFormat="false" ht="15.6" hidden="false" customHeight="true" outlineLevel="0" collapsed="false">
      <c r="A8" s="242"/>
      <c r="B8" s="249" t="s">
        <v>142</v>
      </c>
      <c r="C8" s="250" t="s">
        <v>105</v>
      </c>
      <c r="D8" s="251" t="n">
        <v>109.6</v>
      </c>
      <c r="E8" s="252" t="n">
        <v>115</v>
      </c>
      <c r="F8" s="252" t="n">
        <v>119.6</v>
      </c>
      <c r="G8" s="252" t="n">
        <v>124.6</v>
      </c>
      <c r="H8" s="252" t="n">
        <v>129.3</v>
      </c>
      <c r="I8" s="253" t="n">
        <v>133.6</v>
      </c>
      <c r="J8" s="251" t="n">
        <v>138.1</v>
      </c>
      <c r="K8" s="252" t="n">
        <v>144.1</v>
      </c>
      <c r="L8" s="253" t="n">
        <v>150.3</v>
      </c>
      <c r="M8" s="254" t="n">
        <v>158.3</v>
      </c>
      <c r="N8" s="252" t="n">
        <v>161</v>
      </c>
      <c r="O8" s="253" t="n">
        <v>162.9</v>
      </c>
    </row>
    <row r="9" customFormat="false" ht="15.6" hidden="false" customHeight="true" outlineLevel="0" collapsed="false">
      <c r="A9" s="242"/>
      <c r="B9" s="249" t="s">
        <v>143</v>
      </c>
      <c r="C9" s="250" t="n">
        <v>107.5</v>
      </c>
      <c r="D9" s="251" t="n">
        <v>111.2</v>
      </c>
      <c r="E9" s="252" t="n">
        <v>116.2</v>
      </c>
      <c r="F9" s="252" t="n">
        <v>121.4</v>
      </c>
      <c r="G9" s="252" t="n">
        <v>126.1</v>
      </c>
      <c r="H9" s="252" t="n">
        <v>130.8</v>
      </c>
      <c r="I9" s="253" t="n">
        <v>135.1</v>
      </c>
      <c r="J9" s="251" t="n">
        <v>140.5</v>
      </c>
      <c r="K9" s="252" t="n">
        <v>146.5</v>
      </c>
      <c r="L9" s="253" t="n">
        <v>153.5</v>
      </c>
      <c r="M9" s="254" t="n">
        <v>160.2</v>
      </c>
      <c r="N9" s="252" t="n">
        <v>162.4</v>
      </c>
      <c r="O9" s="253" t="n">
        <v>164.3</v>
      </c>
    </row>
    <row r="10" customFormat="false" ht="15.6" hidden="false" customHeight="true" outlineLevel="0" collapsed="false">
      <c r="A10" s="242"/>
      <c r="B10" s="249" t="s">
        <v>144</v>
      </c>
      <c r="C10" s="250" t="n">
        <v>108.8</v>
      </c>
      <c r="D10" s="251" t="n">
        <v>113.1</v>
      </c>
      <c r="E10" s="252" t="n">
        <v>118.3</v>
      </c>
      <c r="F10" s="252" t="n">
        <v>123.2</v>
      </c>
      <c r="G10" s="252" t="n">
        <v>128.2</v>
      </c>
      <c r="H10" s="252" t="n">
        <v>132.9</v>
      </c>
      <c r="I10" s="253" t="n">
        <v>137.6</v>
      </c>
      <c r="J10" s="251" t="n">
        <v>143.6</v>
      </c>
      <c r="K10" s="252" t="n">
        <v>149.4</v>
      </c>
      <c r="L10" s="253" t="n">
        <v>156.4</v>
      </c>
      <c r="M10" s="254" t="n">
        <v>162.5</v>
      </c>
      <c r="N10" s="252" t="n">
        <v>164.4</v>
      </c>
      <c r="O10" s="253" t="n">
        <v>165.7</v>
      </c>
    </row>
    <row r="11" customFormat="false" ht="15.6" hidden="false" customHeight="true" outlineLevel="0" collapsed="false">
      <c r="A11" s="242"/>
      <c r="B11" s="249" t="s">
        <v>145</v>
      </c>
      <c r="C11" s="250" t="s">
        <v>105</v>
      </c>
      <c r="D11" s="251" t="s">
        <v>105</v>
      </c>
      <c r="E11" s="252" t="s">
        <v>105</v>
      </c>
      <c r="F11" s="252" t="s">
        <v>105</v>
      </c>
      <c r="G11" s="252" t="s">
        <v>105</v>
      </c>
      <c r="H11" s="252" t="s">
        <v>105</v>
      </c>
      <c r="I11" s="253" t="s">
        <v>105</v>
      </c>
      <c r="J11" s="251" t="s">
        <v>105</v>
      </c>
      <c r="K11" s="252" t="s">
        <v>105</v>
      </c>
      <c r="L11" s="253" t="s">
        <v>105</v>
      </c>
      <c r="M11" s="254" t="s">
        <v>105</v>
      </c>
      <c r="N11" s="252" t="s">
        <v>105</v>
      </c>
      <c r="O11" s="253" t="s">
        <v>105</v>
      </c>
    </row>
    <row r="12" customFormat="false" ht="15.6" hidden="false" customHeight="true" outlineLevel="0" collapsed="false">
      <c r="A12" s="242"/>
      <c r="B12" s="249" t="s">
        <v>146</v>
      </c>
      <c r="C12" s="250" t="n">
        <v>109.4</v>
      </c>
      <c r="D12" s="251" t="n">
        <v>115.1</v>
      </c>
      <c r="E12" s="252" t="n">
        <v>120.6</v>
      </c>
      <c r="F12" s="252" t="n">
        <v>125.9</v>
      </c>
      <c r="G12" s="252" t="n">
        <v>131.4</v>
      </c>
      <c r="H12" s="252" t="n">
        <v>136.5</v>
      </c>
      <c r="I12" s="253" t="n">
        <v>141.8</v>
      </c>
      <c r="J12" s="251" t="n">
        <v>148.3</v>
      </c>
      <c r="K12" s="252" t="n">
        <v>155.4</v>
      </c>
      <c r="L12" s="253" t="n">
        <v>161.7</v>
      </c>
      <c r="M12" s="254" t="n">
        <v>165.3</v>
      </c>
      <c r="N12" s="252" t="n">
        <v>167.2</v>
      </c>
      <c r="O12" s="253" t="n">
        <v>168.5</v>
      </c>
    </row>
    <row r="13" customFormat="false" ht="15.6" hidden="false" customHeight="true" outlineLevel="0" collapsed="false">
      <c r="A13" s="242"/>
      <c r="B13" s="249" t="s">
        <v>147</v>
      </c>
      <c r="C13" s="250" t="n">
        <v>110.7</v>
      </c>
      <c r="D13" s="251" t="n">
        <v>115.9</v>
      </c>
      <c r="E13" s="252" t="n">
        <v>121.4</v>
      </c>
      <c r="F13" s="252" t="n">
        <v>126.7</v>
      </c>
      <c r="G13" s="252" t="n">
        <v>131.7</v>
      </c>
      <c r="H13" s="252" t="n">
        <v>137.6</v>
      </c>
      <c r="I13" s="253" t="n">
        <v>143</v>
      </c>
      <c r="J13" s="251" t="n">
        <v>149.3</v>
      </c>
      <c r="K13" s="252" t="n">
        <v>156.3</v>
      </c>
      <c r="L13" s="253" t="n">
        <v>162.9</v>
      </c>
      <c r="M13" s="254" t="n">
        <v>166.9</v>
      </c>
      <c r="N13" s="252" t="n">
        <v>168.7</v>
      </c>
      <c r="O13" s="253" t="n">
        <v>169.6</v>
      </c>
    </row>
    <row r="14" customFormat="false" ht="15.6" hidden="false" customHeight="true" outlineLevel="0" collapsed="false">
      <c r="A14" s="242"/>
      <c r="B14" s="249" t="s">
        <v>148</v>
      </c>
      <c r="C14" s="250" t="n">
        <v>110.8</v>
      </c>
      <c r="D14" s="251" t="n">
        <v>116.3</v>
      </c>
      <c r="E14" s="252" t="n">
        <v>122.4</v>
      </c>
      <c r="F14" s="252" t="n">
        <v>127.4</v>
      </c>
      <c r="G14" s="252" t="n">
        <v>132.4</v>
      </c>
      <c r="H14" s="252" t="n">
        <v>137.9</v>
      </c>
      <c r="I14" s="253" t="n">
        <v>143.5</v>
      </c>
      <c r="J14" s="251" t="n">
        <v>149.7</v>
      </c>
      <c r="K14" s="252" t="n">
        <v>157.9</v>
      </c>
      <c r="L14" s="253" t="n">
        <v>163.5</v>
      </c>
      <c r="M14" s="254" t="n">
        <v>167.2</v>
      </c>
      <c r="N14" s="252" t="n">
        <v>169.1</v>
      </c>
      <c r="O14" s="253" t="n">
        <v>170.1</v>
      </c>
    </row>
    <row r="15" customFormat="false" ht="15.6" hidden="false" customHeight="true" outlineLevel="0" collapsed="false">
      <c r="A15" s="242"/>
      <c r="B15" s="243" t="s">
        <v>149</v>
      </c>
      <c r="C15" s="250" t="n">
        <v>110.9</v>
      </c>
      <c r="D15" s="251" t="n">
        <v>117.3</v>
      </c>
      <c r="E15" s="252" t="n">
        <v>122.5</v>
      </c>
      <c r="F15" s="252" t="n">
        <v>128.2</v>
      </c>
      <c r="G15" s="252" t="n">
        <v>133.7</v>
      </c>
      <c r="H15" s="252" t="n">
        <v>138.6</v>
      </c>
      <c r="I15" s="253" t="n">
        <v>144.5</v>
      </c>
      <c r="J15" s="251" t="n">
        <v>151.4</v>
      </c>
      <c r="K15" s="252" t="n">
        <v>158.8</v>
      </c>
      <c r="L15" s="253" t="n">
        <v>164.2</v>
      </c>
      <c r="M15" s="254" t="n">
        <v>167.9</v>
      </c>
      <c r="N15" s="252" t="n">
        <v>169.7</v>
      </c>
      <c r="O15" s="253" t="n">
        <v>170.7</v>
      </c>
    </row>
    <row r="16" customFormat="false" ht="15.6" hidden="false" customHeight="true" outlineLevel="0" collapsed="false">
      <c r="A16" s="242"/>
      <c r="B16" s="249" t="s">
        <v>150</v>
      </c>
      <c r="C16" s="250" t="n">
        <v>111.4</v>
      </c>
      <c r="D16" s="251" t="n">
        <v>116.9</v>
      </c>
      <c r="E16" s="252" t="n">
        <v>122.6</v>
      </c>
      <c r="F16" s="252" t="n">
        <v>128.2</v>
      </c>
      <c r="G16" s="252" t="n">
        <v>133.4</v>
      </c>
      <c r="H16" s="252" t="n">
        <v>139.2</v>
      </c>
      <c r="I16" s="253" t="n">
        <v>144.9</v>
      </c>
      <c r="J16" s="251" t="n">
        <v>151.1</v>
      </c>
      <c r="K16" s="252" t="n">
        <v>159.3</v>
      </c>
      <c r="L16" s="253" t="n">
        <v>164.3</v>
      </c>
      <c r="M16" s="254" t="n">
        <v>167.4</v>
      </c>
      <c r="N16" s="252" t="n">
        <v>169.7</v>
      </c>
      <c r="O16" s="253" t="n">
        <v>170.6</v>
      </c>
    </row>
    <row r="17" customFormat="false" ht="15.6" hidden="false" customHeight="true" outlineLevel="0" collapsed="false">
      <c r="A17" s="242"/>
      <c r="B17" s="255" t="s">
        <v>151</v>
      </c>
      <c r="C17" s="256" t="n">
        <v>111.5</v>
      </c>
      <c r="D17" s="256" t="n">
        <v>117.4</v>
      </c>
      <c r="E17" s="257" t="n">
        <v>122.9</v>
      </c>
      <c r="F17" s="258" t="n">
        <v>128.5</v>
      </c>
      <c r="G17" s="258" t="n">
        <v>133.7</v>
      </c>
      <c r="H17" s="258" t="n">
        <v>138.9</v>
      </c>
      <c r="I17" s="259" t="n">
        <v>145</v>
      </c>
      <c r="J17" s="260" t="n">
        <v>151.6</v>
      </c>
      <c r="K17" s="258" t="n">
        <v>159.3</v>
      </c>
      <c r="L17" s="259" t="n">
        <v>164.4</v>
      </c>
      <c r="M17" s="257" t="n">
        <v>167.6</v>
      </c>
      <c r="N17" s="258" t="n">
        <v>169.3</v>
      </c>
      <c r="O17" s="259" t="n">
        <v>170.5</v>
      </c>
    </row>
    <row r="18" customFormat="false" ht="15.6" hidden="false" customHeight="true" outlineLevel="0" collapsed="false">
      <c r="A18" s="242"/>
      <c r="B18" s="249" t="s">
        <v>152</v>
      </c>
      <c r="C18" s="261" t="n">
        <v>110.8</v>
      </c>
      <c r="D18" s="260" t="n">
        <v>117</v>
      </c>
      <c r="E18" s="258" t="n">
        <v>122.5</v>
      </c>
      <c r="F18" s="258" t="n">
        <v>128.5</v>
      </c>
      <c r="G18" s="258" t="n">
        <v>133.8</v>
      </c>
      <c r="H18" s="258" t="n">
        <v>139.2</v>
      </c>
      <c r="I18" s="259" t="n">
        <v>145.3</v>
      </c>
      <c r="J18" s="260" t="n">
        <v>151.6</v>
      </c>
      <c r="K18" s="258" t="n">
        <v>159.7</v>
      </c>
      <c r="L18" s="259" t="n">
        <v>165</v>
      </c>
      <c r="M18" s="257" t="n">
        <v>167.9</v>
      </c>
      <c r="N18" s="258" t="n">
        <v>169.5</v>
      </c>
      <c r="O18" s="259" t="n">
        <v>170.7</v>
      </c>
    </row>
    <row r="19" customFormat="false" ht="15.6" hidden="false" customHeight="true" outlineLevel="0" collapsed="false">
      <c r="A19" s="242"/>
      <c r="B19" s="249" t="s">
        <v>153</v>
      </c>
      <c r="C19" s="261" t="n">
        <v>111.1</v>
      </c>
      <c r="D19" s="260" t="n">
        <v>117.3</v>
      </c>
      <c r="E19" s="256" t="n">
        <v>123</v>
      </c>
      <c r="F19" s="257" t="n">
        <v>128.5</v>
      </c>
      <c r="G19" s="258" t="n">
        <v>133.7</v>
      </c>
      <c r="H19" s="258" t="n">
        <v>139.9</v>
      </c>
      <c r="I19" s="259" t="n">
        <v>145</v>
      </c>
      <c r="J19" s="260" t="n">
        <v>151.8</v>
      </c>
      <c r="K19" s="258" t="n">
        <v>159.3</v>
      </c>
      <c r="L19" s="259" t="n">
        <v>164.8</v>
      </c>
      <c r="M19" s="257" t="n">
        <v>167.9</v>
      </c>
      <c r="N19" s="258" t="n">
        <v>169.4</v>
      </c>
      <c r="O19" s="259" t="n">
        <v>170.5</v>
      </c>
    </row>
    <row r="20" customFormat="false" ht="15.6" hidden="false" customHeight="true" outlineLevel="0" collapsed="false">
      <c r="A20" s="242"/>
      <c r="B20" s="249" t="s">
        <v>154</v>
      </c>
      <c r="C20" s="261" t="n">
        <v>111.1</v>
      </c>
      <c r="D20" s="260" t="n">
        <v>117.3</v>
      </c>
      <c r="E20" s="258" t="n">
        <v>122.7</v>
      </c>
      <c r="F20" s="258" t="n">
        <v>128.5</v>
      </c>
      <c r="G20" s="258" t="n">
        <v>133.9</v>
      </c>
      <c r="H20" s="258" t="n">
        <v>139.4</v>
      </c>
      <c r="I20" s="259" t="n">
        <v>145.2</v>
      </c>
      <c r="J20" s="260" t="n">
        <v>152.1</v>
      </c>
      <c r="K20" s="258" t="n">
        <v>159.9</v>
      </c>
      <c r="L20" s="259" t="n">
        <v>164.8</v>
      </c>
      <c r="M20" s="257" t="n">
        <v>168.7</v>
      </c>
      <c r="N20" s="258" t="n">
        <v>169.9</v>
      </c>
      <c r="O20" s="259" t="n">
        <v>171.1</v>
      </c>
    </row>
    <row r="21" customFormat="false" ht="15.6" hidden="false" customHeight="true" outlineLevel="0" collapsed="false">
      <c r="A21" s="242"/>
      <c r="B21" s="255" t="s">
        <v>155</v>
      </c>
      <c r="C21" s="262" t="n">
        <v>111.3</v>
      </c>
      <c r="D21" s="260" t="n">
        <v>117.1</v>
      </c>
      <c r="E21" s="258" t="n">
        <v>122.8</v>
      </c>
      <c r="F21" s="258" t="n">
        <v>128.3</v>
      </c>
      <c r="G21" s="258" t="n">
        <v>133.3</v>
      </c>
      <c r="H21" s="258" t="n">
        <v>139.2</v>
      </c>
      <c r="I21" s="259" t="n">
        <v>145.3</v>
      </c>
      <c r="J21" s="260" t="n">
        <v>152.1</v>
      </c>
      <c r="K21" s="258" t="n">
        <v>160</v>
      </c>
      <c r="L21" s="259" t="n">
        <v>164.6</v>
      </c>
      <c r="M21" s="257" t="n">
        <v>167.9</v>
      </c>
      <c r="N21" s="258" t="n">
        <v>170</v>
      </c>
      <c r="O21" s="259" t="n">
        <v>170.6</v>
      </c>
    </row>
    <row r="22" customFormat="false" ht="15.6" hidden="false" customHeight="true" outlineLevel="0" collapsed="false">
      <c r="A22" s="242"/>
      <c r="B22" s="249" t="s">
        <v>156</v>
      </c>
      <c r="C22" s="261" t="n">
        <v>111.2</v>
      </c>
      <c r="D22" s="260" t="n">
        <v>117</v>
      </c>
      <c r="E22" s="258" t="n">
        <v>122.8</v>
      </c>
      <c r="F22" s="258" t="n">
        <v>128.6</v>
      </c>
      <c r="G22" s="258" t="n">
        <v>133.5</v>
      </c>
      <c r="H22" s="258" t="n">
        <v>138.9</v>
      </c>
      <c r="I22" s="259" t="n">
        <v>145.4</v>
      </c>
      <c r="J22" s="260" t="n">
        <v>152</v>
      </c>
      <c r="K22" s="258" t="n">
        <v>159.6</v>
      </c>
      <c r="L22" s="259" t="n">
        <v>165.4</v>
      </c>
      <c r="M22" s="257" t="n">
        <v>168.5</v>
      </c>
      <c r="N22" s="256" t="n">
        <v>170.8</v>
      </c>
      <c r="O22" s="256" t="n">
        <v>171.2</v>
      </c>
    </row>
    <row r="23" customFormat="false" ht="15.6" hidden="false" customHeight="true" outlineLevel="0" collapsed="false">
      <c r="A23" s="242"/>
      <c r="B23" s="249" t="s">
        <v>157</v>
      </c>
      <c r="C23" s="261" t="n">
        <v>111.3</v>
      </c>
      <c r="D23" s="256" t="n">
        <v>117.4</v>
      </c>
      <c r="E23" s="257" t="n">
        <v>122.9</v>
      </c>
      <c r="F23" s="258" t="n">
        <v>128.3</v>
      </c>
      <c r="G23" s="258" t="n">
        <v>134.1</v>
      </c>
      <c r="H23" s="258" t="n">
        <v>139.8</v>
      </c>
      <c r="I23" s="259" t="n">
        <v>145.7</v>
      </c>
      <c r="J23" s="260" t="n">
        <v>152.4</v>
      </c>
      <c r="K23" s="258" t="n">
        <v>159.4</v>
      </c>
      <c r="L23" s="259" t="n">
        <v>165.2</v>
      </c>
      <c r="M23" s="257" t="n">
        <v>168.3</v>
      </c>
      <c r="N23" s="258" t="n">
        <v>169.9</v>
      </c>
      <c r="O23" s="259" t="n">
        <v>170.9</v>
      </c>
    </row>
    <row r="24" customFormat="false" ht="15.6" hidden="false" customHeight="true" outlineLevel="0" collapsed="false">
      <c r="A24" s="242"/>
      <c r="B24" s="249" t="s">
        <v>158</v>
      </c>
      <c r="C24" s="261" t="n">
        <v>111.2</v>
      </c>
      <c r="D24" s="260" t="n">
        <v>117.1</v>
      </c>
      <c r="E24" s="258" t="n">
        <v>122.7</v>
      </c>
      <c r="F24" s="258" t="n">
        <v>128.3</v>
      </c>
      <c r="G24" s="256" t="n">
        <v>134.3</v>
      </c>
      <c r="H24" s="257" t="n">
        <v>139.5</v>
      </c>
      <c r="I24" s="259" t="n">
        <v>145.6</v>
      </c>
      <c r="J24" s="260" t="n">
        <v>153</v>
      </c>
      <c r="K24" s="258" t="n">
        <v>160.4</v>
      </c>
      <c r="L24" s="259" t="n">
        <v>165.4</v>
      </c>
      <c r="M24" s="257" t="n">
        <v>168.3</v>
      </c>
      <c r="N24" s="258" t="n">
        <v>169.8</v>
      </c>
      <c r="O24" s="259" t="n">
        <v>170.9</v>
      </c>
    </row>
    <row r="25" customFormat="false" ht="15.6" hidden="false" customHeight="true" outlineLevel="0" collapsed="false">
      <c r="A25" s="242"/>
      <c r="B25" s="249" t="s">
        <v>159</v>
      </c>
      <c r="C25" s="262" t="n">
        <v>111.4</v>
      </c>
      <c r="D25" s="260" t="n">
        <v>117</v>
      </c>
      <c r="E25" s="258" t="n">
        <v>122.6</v>
      </c>
      <c r="F25" s="258" t="n">
        <v>128.3</v>
      </c>
      <c r="G25" s="258" t="n">
        <v>134.1</v>
      </c>
      <c r="H25" s="258" t="n">
        <v>139.3</v>
      </c>
      <c r="I25" s="259" t="n">
        <v>146</v>
      </c>
      <c r="J25" s="260" t="n">
        <v>152.9</v>
      </c>
      <c r="K25" s="258" t="n">
        <v>160.1</v>
      </c>
      <c r="L25" s="259" t="n">
        <v>165.5</v>
      </c>
      <c r="M25" s="257" t="n">
        <v>168.3</v>
      </c>
      <c r="N25" s="258" t="n">
        <v>169.8</v>
      </c>
      <c r="O25" s="259" t="n">
        <v>171</v>
      </c>
    </row>
    <row r="26" customFormat="false" ht="15.6" hidden="false" customHeight="true" outlineLevel="0" collapsed="false">
      <c r="A26" s="242"/>
      <c r="B26" s="249" t="s">
        <v>160</v>
      </c>
      <c r="C26" s="261" t="n">
        <v>110.9</v>
      </c>
      <c r="D26" s="260" t="n">
        <v>117.2</v>
      </c>
      <c r="E26" s="256" t="n">
        <v>123</v>
      </c>
      <c r="F26" s="257" t="n">
        <v>128.2</v>
      </c>
      <c r="G26" s="256" t="n">
        <v>134.3</v>
      </c>
      <c r="H26" s="257" t="n">
        <v>139.7</v>
      </c>
      <c r="I26" s="263" t="n">
        <v>145.8</v>
      </c>
      <c r="J26" s="262" t="n">
        <v>153.7</v>
      </c>
      <c r="K26" s="257" t="n">
        <v>160.7</v>
      </c>
      <c r="L26" s="259" t="n">
        <v>165.7</v>
      </c>
      <c r="M26" s="257" t="n">
        <v>168.5</v>
      </c>
      <c r="N26" s="258" t="n">
        <v>170</v>
      </c>
      <c r="O26" s="259" t="n">
        <v>170.8</v>
      </c>
    </row>
    <row r="27" customFormat="false" ht="15.6" hidden="false" customHeight="true" outlineLevel="0" collapsed="false">
      <c r="A27" s="242"/>
      <c r="B27" s="249" t="s">
        <v>161</v>
      </c>
      <c r="C27" s="261" t="n">
        <v>110.9</v>
      </c>
      <c r="D27" s="260" t="n">
        <v>117.2</v>
      </c>
      <c r="E27" s="258" t="n">
        <v>122.6</v>
      </c>
      <c r="F27" s="258" t="n">
        <v>128.5</v>
      </c>
      <c r="G27" s="258" t="n">
        <v>133.7</v>
      </c>
      <c r="H27" s="258" t="n">
        <v>139.6</v>
      </c>
      <c r="I27" s="259" t="n">
        <v>145.2</v>
      </c>
      <c r="J27" s="260" t="n">
        <v>153.6</v>
      </c>
      <c r="K27" s="256" t="n">
        <v>160.8</v>
      </c>
      <c r="L27" s="264" t="n">
        <v>165.4</v>
      </c>
      <c r="M27" s="257" t="n">
        <v>167.9</v>
      </c>
      <c r="N27" s="258" t="n">
        <v>169.8</v>
      </c>
      <c r="O27" s="259" t="n">
        <v>170.8</v>
      </c>
    </row>
    <row r="28" customFormat="false" ht="15.6" hidden="false" customHeight="true" outlineLevel="0" collapsed="false">
      <c r="A28" s="242"/>
      <c r="B28" s="249" t="s">
        <v>162</v>
      </c>
      <c r="C28" s="261" t="n">
        <v>111.3</v>
      </c>
      <c r="D28" s="260" t="n">
        <v>117</v>
      </c>
      <c r="E28" s="256" t="n">
        <v>123</v>
      </c>
      <c r="F28" s="257" t="n">
        <v>128.4</v>
      </c>
      <c r="G28" s="258" t="n">
        <v>133.8</v>
      </c>
      <c r="H28" s="258" t="n">
        <v>139.2</v>
      </c>
      <c r="I28" s="259" t="n">
        <v>145.9</v>
      </c>
      <c r="J28" s="260" t="n">
        <v>152.6</v>
      </c>
      <c r="K28" s="258" t="n">
        <v>160.3</v>
      </c>
      <c r="L28" s="259" t="n">
        <v>165.6</v>
      </c>
      <c r="M28" s="257" t="n">
        <v>168.4</v>
      </c>
      <c r="N28" s="258" t="n">
        <v>170.2</v>
      </c>
      <c r="O28" s="259" t="n">
        <v>170.8</v>
      </c>
    </row>
    <row r="29" customFormat="false" ht="15.6" hidden="false" customHeight="true" outlineLevel="0" collapsed="false">
      <c r="A29" s="242"/>
      <c r="B29" s="249" t="s">
        <v>163</v>
      </c>
      <c r="C29" s="250" t="n">
        <v>110.9</v>
      </c>
      <c r="D29" s="251" t="n">
        <v>116.6</v>
      </c>
      <c r="E29" s="258" t="n">
        <v>122.4</v>
      </c>
      <c r="F29" s="252" t="n">
        <v>128.5</v>
      </c>
      <c r="G29" s="252" t="n">
        <v>134.1</v>
      </c>
      <c r="H29" s="256" t="n">
        <v>140</v>
      </c>
      <c r="I29" s="264" t="n">
        <v>145.2</v>
      </c>
      <c r="J29" s="260" t="n">
        <v>153.1</v>
      </c>
      <c r="K29" s="258" t="n">
        <v>160.1</v>
      </c>
      <c r="L29" s="259" t="n">
        <v>165.7</v>
      </c>
      <c r="M29" s="256" t="n">
        <v>168.8</v>
      </c>
      <c r="N29" s="254" t="n">
        <v>169.7</v>
      </c>
      <c r="O29" s="253" t="n">
        <v>170.4</v>
      </c>
    </row>
    <row r="30" customFormat="false" ht="15.6" hidden="false" customHeight="true" outlineLevel="0" collapsed="false">
      <c r="A30" s="242"/>
      <c r="B30" s="249" t="s">
        <v>164</v>
      </c>
      <c r="C30" s="250" t="n">
        <v>111.2</v>
      </c>
      <c r="D30" s="251" t="n">
        <v>117.3</v>
      </c>
      <c r="E30" s="258" t="n">
        <v>122.8</v>
      </c>
      <c r="F30" s="252" t="n">
        <v>127.8</v>
      </c>
      <c r="G30" s="252" t="n">
        <v>134.1</v>
      </c>
      <c r="H30" s="258" t="n">
        <v>139.4</v>
      </c>
      <c r="I30" s="259" t="n">
        <v>145.3</v>
      </c>
      <c r="J30" s="260" t="n">
        <v>152.9</v>
      </c>
      <c r="K30" s="258" t="n">
        <v>159.9</v>
      </c>
      <c r="L30" s="259" t="n">
        <v>164.7</v>
      </c>
      <c r="M30" s="257" t="n">
        <v>168.5</v>
      </c>
      <c r="N30" s="252" t="n">
        <v>169.5</v>
      </c>
      <c r="O30" s="253" t="n">
        <v>170.3</v>
      </c>
    </row>
    <row r="31" customFormat="false" ht="15.6" hidden="false" customHeight="true" outlineLevel="0" collapsed="false">
      <c r="A31" s="242"/>
      <c r="B31" s="249" t="s">
        <v>165</v>
      </c>
      <c r="C31" s="250" t="n">
        <v>110.7</v>
      </c>
      <c r="D31" s="251" t="n">
        <v>117.1</v>
      </c>
      <c r="E31" s="258" t="n">
        <v>122.4</v>
      </c>
      <c r="F31" s="252" t="n">
        <v>128.3</v>
      </c>
      <c r="G31" s="252" t="n">
        <v>133.9</v>
      </c>
      <c r="H31" s="258" t="n">
        <v>139.1</v>
      </c>
      <c r="I31" s="256" t="n">
        <v>146.2</v>
      </c>
      <c r="J31" s="257" t="n">
        <v>153.1</v>
      </c>
      <c r="K31" s="258" t="n">
        <v>159.9</v>
      </c>
      <c r="L31" s="259" t="n">
        <v>165.3</v>
      </c>
      <c r="M31" s="257" t="n">
        <v>167.9</v>
      </c>
      <c r="N31" s="252" t="n">
        <v>169.7</v>
      </c>
      <c r="O31" s="253" t="n">
        <v>170.1</v>
      </c>
    </row>
    <row r="32" customFormat="false" ht="15.6" hidden="false" customHeight="true" outlineLevel="0" collapsed="false">
      <c r="A32" s="242"/>
      <c r="B32" s="249" t="s">
        <v>166</v>
      </c>
      <c r="C32" s="250" t="n">
        <v>111</v>
      </c>
      <c r="D32" s="251" t="n">
        <v>116.8</v>
      </c>
      <c r="E32" s="258" t="n">
        <v>122.9</v>
      </c>
      <c r="F32" s="252" t="n">
        <v>128.3</v>
      </c>
      <c r="G32" s="252" t="n">
        <v>133.8</v>
      </c>
      <c r="H32" s="258" t="n">
        <v>139.2</v>
      </c>
      <c r="I32" s="259" t="n">
        <v>146.1</v>
      </c>
      <c r="J32" s="260" t="n">
        <v>152.7</v>
      </c>
      <c r="K32" s="258" t="n">
        <v>160.6</v>
      </c>
      <c r="L32" s="259" t="n">
        <v>165</v>
      </c>
      <c r="M32" s="257" t="n">
        <v>168.7</v>
      </c>
      <c r="N32" s="252" t="n">
        <v>170.2</v>
      </c>
      <c r="O32" s="253" t="n">
        <v>170.6</v>
      </c>
    </row>
    <row r="33" customFormat="false" ht="15.6" hidden="false" customHeight="true" outlineLevel="0" collapsed="false">
      <c r="A33" s="242"/>
      <c r="B33" s="249" t="s">
        <v>167</v>
      </c>
      <c r="C33" s="250" t="n">
        <v>110.8</v>
      </c>
      <c r="D33" s="251" t="n">
        <v>117.2</v>
      </c>
      <c r="E33" s="258" t="n">
        <v>122.5</v>
      </c>
      <c r="F33" s="254" t="n">
        <v>128.7</v>
      </c>
      <c r="G33" s="254" t="n">
        <v>134.1</v>
      </c>
      <c r="H33" s="258" t="n">
        <v>139.6</v>
      </c>
      <c r="I33" s="259" t="n">
        <v>145.4</v>
      </c>
      <c r="J33" s="260" t="n">
        <v>153.4</v>
      </c>
      <c r="K33" s="258" t="n">
        <v>159.8</v>
      </c>
      <c r="L33" s="259" t="n">
        <v>165.4</v>
      </c>
      <c r="M33" s="257" t="n">
        <v>168.3</v>
      </c>
      <c r="N33" s="252" t="n">
        <v>169.9</v>
      </c>
      <c r="O33" s="253" t="n">
        <v>170.4</v>
      </c>
    </row>
    <row r="34" s="274" customFormat="true" ht="15.6" hidden="false" customHeight="true" outlineLevel="0" collapsed="false">
      <c r="A34" s="242"/>
      <c r="B34" s="265" t="s">
        <v>168</v>
      </c>
      <c r="C34" s="266" t="n">
        <v>111.3</v>
      </c>
      <c r="D34" s="267" t="n">
        <v>117</v>
      </c>
      <c r="E34" s="268" t="n">
        <v>122.7</v>
      </c>
      <c r="F34" s="269" t="n">
        <v>128.4</v>
      </c>
      <c r="G34" s="270" t="n">
        <v>134</v>
      </c>
      <c r="H34" s="271" t="n">
        <v>139.4</v>
      </c>
      <c r="I34" s="272" t="n">
        <v>145.6</v>
      </c>
      <c r="J34" s="267" t="n">
        <v>152.7</v>
      </c>
      <c r="K34" s="268" t="n">
        <v>160.2</v>
      </c>
      <c r="L34" s="273" t="n">
        <v>166</v>
      </c>
      <c r="M34" s="270" t="n">
        <v>168.5</v>
      </c>
      <c r="N34" s="268" t="n">
        <v>169.9</v>
      </c>
      <c r="O34" s="273" t="n">
        <v>171.2</v>
      </c>
    </row>
    <row r="35" s="274" customFormat="true" ht="15.6" hidden="false" customHeight="true" outlineLevel="0" collapsed="false">
      <c r="A35" s="242"/>
      <c r="B35" s="265" t="s">
        <v>169</v>
      </c>
      <c r="C35" s="275" t="n">
        <v>111</v>
      </c>
      <c r="D35" s="267" t="n">
        <v>116.8</v>
      </c>
      <c r="E35" s="271" t="n">
        <v>122.7</v>
      </c>
      <c r="F35" s="256" t="n">
        <v>128.9</v>
      </c>
      <c r="G35" s="271" t="n">
        <v>134.2</v>
      </c>
      <c r="H35" s="271" t="n">
        <v>139.2</v>
      </c>
      <c r="I35" s="272" t="n">
        <v>145.8</v>
      </c>
      <c r="J35" s="267" t="n">
        <v>153</v>
      </c>
      <c r="K35" s="271" t="n">
        <v>159.7</v>
      </c>
      <c r="L35" s="276" t="n">
        <v>165.8</v>
      </c>
      <c r="M35" s="270" t="n">
        <v>168.7</v>
      </c>
      <c r="N35" s="271" t="n">
        <v>169.6</v>
      </c>
      <c r="O35" s="277" t="n">
        <v>170.9</v>
      </c>
    </row>
    <row r="36" s="274" customFormat="true" ht="15.6" hidden="false" customHeight="true" outlineLevel="0" collapsed="false">
      <c r="A36" s="278"/>
      <c r="B36" s="265" t="s">
        <v>170</v>
      </c>
      <c r="C36" s="279" t="n">
        <v>110.8</v>
      </c>
      <c r="D36" s="280" t="n">
        <v>116.6</v>
      </c>
      <c r="E36" s="281" t="n">
        <v>122.3</v>
      </c>
      <c r="F36" s="281" t="n">
        <v>128.3</v>
      </c>
      <c r="G36" s="282" t="n">
        <v>133.7</v>
      </c>
      <c r="H36" s="281" t="n">
        <v>138.8</v>
      </c>
      <c r="I36" s="283" t="n">
        <v>145.6</v>
      </c>
      <c r="J36" s="284" t="n">
        <v>153.3</v>
      </c>
      <c r="K36" s="281" t="n">
        <v>160.1</v>
      </c>
      <c r="L36" s="285" t="n">
        <v>165.2</v>
      </c>
      <c r="M36" s="283" t="n">
        <v>168.6</v>
      </c>
      <c r="N36" s="282" t="n">
        <v>169.6</v>
      </c>
      <c r="O36" s="286" t="n">
        <v>170.3</v>
      </c>
    </row>
    <row r="37" s="274" customFormat="true" ht="15.6" hidden="false" customHeight="true" outlineLevel="0" collapsed="false">
      <c r="A37" s="278"/>
      <c r="B37" s="265" t="s">
        <v>171</v>
      </c>
      <c r="C37" s="283" t="s">
        <v>105</v>
      </c>
      <c r="D37" s="284" t="s">
        <v>105</v>
      </c>
      <c r="E37" s="281" t="s">
        <v>105</v>
      </c>
      <c r="F37" s="281" t="s">
        <v>105</v>
      </c>
      <c r="G37" s="281" t="s">
        <v>105</v>
      </c>
      <c r="H37" s="281" t="s">
        <v>105</v>
      </c>
      <c r="I37" s="285" t="s">
        <v>105</v>
      </c>
      <c r="J37" s="284" t="s">
        <v>105</v>
      </c>
      <c r="K37" s="281" t="s">
        <v>105</v>
      </c>
      <c r="L37" s="285" t="s">
        <v>105</v>
      </c>
      <c r="M37" s="284" t="s">
        <v>105</v>
      </c>
      <c r="N37" s="281" t="s">
        <v>105</v>
      </c>
      <c r="O37" s="285" t="s">
        <v>105</v>
      </c>
    </row>
    <row r="38" s="274" customFormat="true" ht="15.6" hidden="false" customHeight="true" outlineLevel="0" collapsed="false">
      <c r="A38" s="278"/>
      <c r="B38" s="287" t="s">
        <v>172</v>
      </c>
      <c r="C38" s="288" t="n">
        <v>110.9</v>
      </c>
      <c r="D38" s="289" t="n">
        <v>116.8</v>
      </c>
      <c r="E38" s="290" t="n">
        <v>121.8</v>
      </c>
      <c r="F38" s="290" t="n">
        <v>127.6</v>
      </c>
      <c r="G38" s="290" t="n">
        <v>133.9</v>
      </c>
      <c r="H38" s="290" t="n">
        <v>139.3</v>
      </c>
      <c r="I38" s="291" t="n">
        <v>146</v>
      </c>
      <c r="J38" s="292" t="n">
        <v>154.1</v>
      </c>
      <c r="K38" s="293" t="n">
        <v>159.5</v>
      </c>
      <c r="L38" s="294" t="n">
        <v>165.9</v>
      </c>
      <c r="M38" s="295" t="n">
        <v>168.3</v>
      </c>
      <c r="N38" s="290" t="n">
        <v>170.1</v>
      </c>
      <c r="O38" s="295" t="n">
        <v>170.3</v>
      </c>
    </row>
    <row r="39" customFormat="false" ht="15.6" hidden="false" customHeight="true" outlineLevel="0" collapsed="false">
      <c r="A39" s="242" t="s">
        <v>173</v>
      </c>
      <c r="B39" s="296" t="s">
        <v>140</v>
      </c>
      <c r="C39" s="297" t="s">
        <v>105</v>
      </c>
      <c r="D39" s="298" t="n">
        <v>107.2</v>
      </c>
      <c r="E39" s="299" t="n">
        <v>111.9</v>
      </c>
      <c r="F39" s="300" t="n">
        <v>116.5</v>
      </c>
      <c r="G39" s="299" t="n">
        <v>121</v>
      </c>
      <c r="H39" s="299" t="n">
        <v>125.6</v>
      </c>
      <c r="I39" s="301" t="n">
        <v>130.5</v>
      </c>
      <c r="J39" s="302" t="n">
        <v>136</v>
      </c>
      <c r="K39" s="299" t="n">
        <v>140.5</v>
      </c>
      <c r="L39" s="303" t="n">
        <v>145.2</v>
      </c>
      <c r="M39" s="304" t="n">
        <v>148.7</v>
      </c>
      <c r="N39" s="299" t="n">
        <v>150</v>
      </c>
      <c r="O39" s="303" t="n">
        <v>151.7</v>
      </c>
    </row>
    <row r="40" customFormat="false" ht="15.6" hidden="false" customHeight="true" outlineLevel="0" collapsed="false">
      <c r="A40" s="242"/>
      <c r="B40" s="305" t="s">
        <v>141</v>
      </c>
      <c r="C40" s="297" t="s">
        <v>105</v>
      </c>
      <c r="D40" s="306" t="n">
        <v>107.6</v>
      </c>
      <c r="E40" s="307" t="n">
        <v>112.9</v>
      </c>
      <c r="F40" s="307" t="n">
        <v>117.4</v>
      </c>
      <c r="G40" s="307" t="n">
        <v>121.9</v>
      </c>
      <c r="H40" s="307" t="n">
        <v>126.3</v>
      </c>
      <c r="I40" s="308" t="n">
        <v>131.3</v>
      </c>
      <c r="J40" s="306" t="n">
        <v>136.9</v>
      </c>
      <c r="K40" s="307" t="n">
        <v>141.9</v>
      </c>
      <c r="L40" s="308" t="n">
        <v>146.1</v>
      </c>
      <c r="M40" s="309" t="n">
        <v>150.3</v>
      </c>
      <c r="N40" s="307" t="n">
        <v>151.3</v>
      </c>
      <c r="O40" s="308" t="n">
        <v>152.2</v>
      </c>
    </row>
    <row r="41" customFormat="false" ht="15.6" hidden="false" customHeight="true" outlineLevel="0" collapsed="false">
      <c r="A41" s="242"/>
      <c r="B41" s="305" t="s">
        <v>142</v>
      </c>
      <c r="C41" s="297" t="s">
        <v>105</v>
      </c>
      <c r="D41" s="306" t="n">
        <v>108.8</v>
      </c>
      <c r="E41" s="307" t="n">
        <v>114.2</v>
      </c>
      <c r="F41" s="307" t="n">
        <v>118.9</v>
      </c>
      <c r="G41" s="307" t="n">
        <v>123.9</v>
      </c>
      <c r="H41" s="307" t="n">
        <v>129</v>
      </c>
      <c r="I41" s="308" t="n">
        <v>133.9</v>
      </c>
      <c r="J41" s="306" t="n">
        <v>139.4</v>
      </c>
      <c r="K41" s="307" t="n">
        <v>144.7</v>
      </c>
      <c r="L41" s="308" t="n">
        <v>147.8</v>
      </c>
      <c r="M41" s="309" t="n">
        <v>151.2</v>
      </c>
      <c r="N41" s="307" t="n">
        <v>151.9</v>
      </c>
      <c r="O41" s="308" t="n">
        <v>152.7</v>
      </c>
    </row>
    <row r="42" customFormat="false" ht="15.6" hidden="false" customHeight="true" outlineLevel="0" collapsed="false">
      <c r="A42" s="242"/>
      <c r="B42" s="305" t="s">
        <v>143</v>
      </c>
      <c r="C42" s="310" t="n">
        <v>106.6</v>
      </c>
      <c r="D42" s="306" t="n">
        <v>110</v>
      </c>
      <c r="E42" s="307" t="n">
        <v>115.3</v>
      </c>
      <c r="F42" s="307" t="n">
        <v>120.5</v>
      </c>
      <c r="G42" s="307" t="n">
        <v>125.7</v>
      </c>
      <c r="H42" s="307" t="n">
        <v>131.1</v>
      </c>
      <c r="I42" s="308" t="n">
        <v>136.5</v>
      </c>
      <c r="J42" s="306" t="n">
        <v>142.6</v>
      </c>
      <c r="K42" s="307" t="n">
        <v>146.8</v>
      </c>
      <c r="L42" s="308" t="n">
        <v>149.7</v>
      </c>
      <c r="M42" s="309" t="n">
        <v>151.2</v>
      </c>
      <c r="N42" s="307" t="n">
        <v>152.6</v>
      </c>
      <c r="O42" s="308" t="n">
        <v>153</v>
      </c>
    </row>
    <row r="43" customFormat="false" ht="15.6" hidden="false" customHeight="true" outlineLevel="0" collapsed="false">
      <c r="A43" s="242"/>
      <c r="B43" s="305" t="s">
        <v>144</v>
      </c>
      <c r="C43" s="310" t="n">
        <v>107.7</v>
      </c>
      <c r="D43" s="306" t="n">
        <v>111.9</v>
      </c>
      <c r="E43" s="307" t="n">
        <v>118.4</v>
      </c>
      <c r="F43" s="307" t="n">
        <v>122.5</v>
      </c>
      <c r="G43" s="307" t="n">
        <v>127.9</v>
      </c>
      <c r="H43" s="307" t="n">
        <v>133.9</v>
      </c>
      <c r="I43" s="308" t="n">
        <v>139.8</v>
      </c>
      <c r="J43" s="306" t="n">
        <v>145.4</v>
      </c>
      <c r="K43" s="307" t="n">
        <v>149.4</v>
      </c>
      <c r="L43" s="308" t="n">
        <v>151.4</v>
      </c>
      <c r="M43" s="309" t="n">
        <v>153.6</v>
      </c>
      <c r="N43" s="307" t="n">
        <v>154.1</v>
      </c>
      <c r="O43" s="308" t="n">
        <v>154.1</v>
      </c>
    </row>
    <row r="44" customFormat="false" ht="15.6" hidden="false" customHeight="true" outlineLevel="0" collapsed="false">
      <c r="A44" s="242"/>
      <c r="B44" s="305" t="s">
        <v>145</v>
      </c>
      <c r="C44" s="297" t="s">
        <v>105</v>
      </c>
      <c r="D44" s="311" t="s">
        <v>105</v>
      </c>
      <c r="E44" s="312" t="s">
        <v>105</v>
      </c>
      <c r="F44" s="312" t="s">
        <v>105</v>
      </c>
      <c r="G44" s="312" t="s">
        <v>105</v>
      </c>
      <c r="H44" s="312" t="s">
        <v>105</v>
      </c>
      <c r="I44" s="313" t="s">
        <v>105</v>
      </c>
      <c r="J44" s="311" t="s">
        <v>105</v>
      </c>
      <c r="K44" s="312" t="s">
        <v>105</v>
      </c>
      <c r="L44" s="313" t="s">
        <v>105</v>
      </c>
      <c r="M44" s="314" t="s">
        <v>105</v>
      </c>
      <c r="N44" s="312" t="s">
        <v>105</v>
      </c>
      <c r="O44" s="313" t="s">
        <v>105</v>
      </c>
    </row>
    <row r="45" customFormat="false" ht="15.6" hidden="false" customHeight="true" outlineLevel="0" collapsed="false">
      <c r="A45" s="242"/>
      <c r="B45" s="305" t="s">
        <v>146</v>
      </c>
      <c r="C45" s="310" t="n">
        <v>109.1</v>
      </c>
      <c r="D45" s="306" t="n">
        <v>114.2</v>
      </c>
      <c r="E45" s="307" t="n">
        <v>120.1</v>
      </c>
      <c r="F45" s="307" t="n">
        <v>125.1</v>
      </c>
      <c r="G45" s="307" t="n">
        <v>131.4</v>
      </c>
      <c r="H45" s="307" t="n">
        <v>137.6</v>
      </c>
      <c r="I45" s="308" t="n">
        <v>143.7</v>
      </c>
      <c r="J45" s="306" t="n">
        <v>149.4</v>
      </c>
      <c r="K45" s="307" t="n">
        <v>153</v>
      </c>
      <c r="L45" s="308" t="n">
        <v>154.8</v>
      </c>
      <c r="M45" s="309" t="n">
        <v>155.4</v>
      </c>
      <c r="N45" s="307" t="n">
        <v>156.1</v>
      </c>
      <c r="O45" s="308" t="n">
        <v>156</v>
      </c>
    </row>
    <row r="46" customFormat="false" ht="15.6" hidden="false" customHeight="true" outlineLevel="0" collapsed="false">
      <c r="A46" s="242"/>
      <c r="B46" s="305" t="s">
        <v>147</v>
      </c>
      <c r="C46" s="310" t="n">
        <v>109.4</v>
      </c>
      <c r="D46" s="306" t="n">
        <v>114.5</v>
      </c>
      <c r="E46" s="307" t="n">
        <v>120.3</v>
      </c>
      <c r="F46" s="307" t="n">
        <v>125.7</v>
      </c>
      <c r="G46" s="307" t="n">
        <v>131.8</v>
      </c>
      <c r="H46" s="307" t="n">
        <v>138.3</v>
      </c>
      <c r="I46" s="308" t="n">
        <v>144.2</v>
      </c>
      <c r="J46" s="306" t="n">
        <v>150</v>
      </c>
      <c r="K46" s="307" t="n">
        <v>153.9</v>
      </c>
      <c r="L46" s="308" t="n">
        <v>155.7</v>
      </c>
      <c r="M46" s="309" t="n">
        <v>156.1</v>
      </c>
      <c r="N46" s="307" t="n">
        <v>156.6</v>
      </c>
      <c r="O46" s="308" t="n">
        <v>156.9</v>
      </c>
    </row>
    <row r="47" customFormat="false" ht="15.6" hidden="false" customHeight="true" outlineLevel="0" collapsed="false">
      <c r="A47" s="242"/>
      <c r="B47" s="305" t="s">
        <v>148</v>
      </c>
      <c r="C47" s="310" t="n">
        <v>110</v>
      </c>
      <c r="D47" s="306" t="n">
        <v>115.8</v>
      </c>
      <c r="E47" s="307" t="n">
        <v>121.8</v>
      </c>
      <c r="F47" s="307" t="n">
        <v>127.3</v>
      </c>
      <c r="G47" s="307" t="n">
        <v>132.1</v>
      </c>
      <c r="H47" s="307" t="n">
        <v>138.9</v>
      </c>
      <c r="I47" s="308" t="n">
        <v>146</v>
      </c>
      <c r="J47" s="306" t="n">
        <v>150.7</v>
      </c>
      <c r="K47" s="307" t="n">
        <v>154.1</v>
      </c>
      <c r="L47" s="308" t="n">
        <v>156.4</v>
      </c>
      <c r="M47" s="309" t="n">
        <v>157.2</v>
      </c>
      <c r="N47" s="307" t="n">
        <v>157.1</v>
      </c>
      <c r="O47" s="308" t="n">
        <v>157.5</v>
      </c>
    </row>
    <row r="48" customFormat="false" ht="15.6" hidden="false" customHeight="true" outlineLevel="0" collapsed="false">
      <c r="A48" s="242"/>
      <c r="B48" s="296" t="s">
        <v>149</v>
      </c>
      <c r="C48" s="310" t="n">
        <v>109.9</v>
      </c>
      <c r="D48" s="306" t="n">
        <v>116.3</v>
      </c>
      <c r="E48" s="307" t="n">
        <v>121.7</v>
      </c>
      <c r="F48" s="307" t="n">
        <v>127.4</v>
      </c>
      <c r="G48" s="307" t="n">
        <v>133.9</v>
      </c>
      <c r="H48" s="307" t="n">
        <v>139.9</v>
      </c>
      <c r="I48" s="308" t="n">
        <v>146.3</v>
      </c>
      <c r="J48" s="306" t="n">
        <v>151.3</v>
      </c>
      <c r="K48" s="307" t="n">
        <v>154.4</v>
      </c>
      <c r="L48" s="308" t="n">
        <v>156.5</v>
      </c>
      <c r="M48" s="309" t="n">
        <v>156.9</v>
      </c>
      <c r="N48" s="307" t="n">
        <v>157.9</v>
      </c>
      <c r="O48" s="308" t="n">
        <v>157.7</v>
      </c>
    </row>
    <row r="49" customFormat="false" ht="15.6" hidden="false" customHeight="true" outlineLevel="0" collapsed="false">
      <c r="A49" s="242"/>
      <c r="B49" s="305" t="s">
        <v>150</v>
      </c>
      <c r="C49" s="310" t="n">
        <v>110.5</v>
      </c>
      <c r="D49" s="306" t="n">
        <v>116.1</v>
      </c>
      <c r="E49" s="307" t="n">
        <v>121.8</v>
      </c>
      <c r="F49" s="307" t="n">
        <v>127.4</v>
      </c>
      <c r="G49" s="307" t="n">
        <v>133.3</v>
      </c>
      <c r="H49" s="307" t="n">
        <v>139.9</v>
      </c>
      <c r="I49" s="308" t="n">
        <v>146.9</v>
      </c>
      <c r="J49" s="306" t="n">
        <v>151.3</v>
      </c>
      <c r="K49" s="307" t="n">
        <v>154.7</v>
      </c>
      <c r="L49" s="308" t="n">
        <v>156.4</v>
      </c>
      <c r="M49" s="309" t="n">
        <v>157</v>
      </c>
      <c r="N49" s="307" t="n">
        <v>157.7</v>
      </c>
      <c r="O49" s="308" t="n">
        <v>157.6</v>
      </c>
    </row>
    <row r="50" customFormat="false" ht="15.6" hidden="false" customHeight="true" outlineLevel="0" collapsed="false">
      <c r="A50" s="242"/>
      <c r="B50" s="305" t="s">
        <v>151</v>
      </c>
      <c r="C50" s="315" t="n">
        <v>110.4</v>
      </c>
      <c r="D50" s="316" t="n">
        <v>116.6</v>
      </c>
      <c r="E50" s="317" t="n">
        <v>121.7</v>
      </c>
      <c r="F50" s="300" t="n">
        <v>127.8</v>
      </c>
      <c r="G50" s="300" t="n">
        <v>133.5</v>
      </c>
      <c r="H50" s="300" t="n">
        <v>139.7</v>
      </c>
      <c r="I50" s="303" t="n">
        <v>146.3</v>
      </c>
      <c r="J50" s="302" t="n">
        <v>151.8</v>
      </c>
      <c r="K50" s="300" t="n">
        <v>155</v>
      </c>
      <c r="L50" s="303" t="n">
        <v>156.4</v>
      </c>
      <c r="M50" s="317" t="n">
        <v>156.6</v>
      </c>
      <c r="N50" s="300" t="n">
        <v>157</v>
      </c>
      <c r="O50" s="303" t="n">
        <v>157.7</v>
      </c>
    </row>
    <row r="51" customFormat="false" ht="15.6" hidden="false" customHeight="true" outlineLevel="0" collapsed="false">
      <c r="A51" s="242"/>
      <c r="B51" s="305" t="s">
        <v>152</v>
      </c>
      <c r="C51" s="315" t="n">
        <v>110</v>
      </c>
      <c r="D51" s="302" t="n">
        <v>116.5</v>
      </c>
      <c r="E51" s="300" t="n">
        <v>122.3</v>
      </c>
      <c r="F51" s="300" t="n">
        <v>127.8</v>
      </c>
      <c r="G51" s="300" t="n">
        <v>133.7</v>
      </c>
      <c r="H51" s="300" t="n">
        <v>140.1</v>
      </c>
      <c r="I51" s="303" t="n">
        <v>147</v>
      </c>
      <c r="J51" s="302" t="n">
        <v>151.7</v>
      </c>
      <c r="K51" s="300" t="n">
        <v>155.3</v>
      </c>
      <c r="L51" s="303" t="n">
        <v>156.8</v>
      </c>
      <c r="M51" s="317" t="n">
        <v>157.2</v>
      </c>
      <c r="N51" s="300" t="n">
        <v>157.8</v>
      </c>
      <c r="O51" s="303" t="n">
        <v>158.1</v>
      </c>
    </row>
    <row r="52" customFormat="false" ht="15.6" hidden="false" customHeight="true" outlineLevel="0" collapsed="false">
      <c r="A52" s="242"/>
      <c r="B52" s="305" t="s">
        <v>153</v>
      </c>
      <c r="C52" s="315" t="n">
        <v>110.4</v>
      </c>
      <c r="D52" s="302" t="n">
        <v>115.9</v>
      </c>
      <c r="E52" s="300" t="n">
        <v>121.9</v>
      </c>
      <c r="F52" s="300" t="n">
        <v>127.7</v>
      </c>
      <c r="G52" s="300" t="n">
        <v>134</v>
      </c>
      <c r="H52" s="300" t="n">
        <v>140.2</v>
      </c>
      <c r="I52" s="303" t="n">
        <v>146.6</v>
      </c>
      <c r="J52" s="302" t="n">
        <v>151.9</v>
      </c>
      <c r="K52" s="300" t="n">
        <v>155.1</v>
      </c>
      <c r="L52" s="303" t="n">
        <v>156.8</v>
      </c>
      <c r="M52" s="317" t="n">
        <v>157.2</v>
      </c>
      <c r="N52" s="300" t="n">
        <v>157.3</v>
      </c>
      <c r="O52" s="303" t="n">
        <v>157.7</v>
      </c>
    </row>
    <row r="53" customFormat="false" ht="15.6" hidden="false" customHeight="true" outlineLevel="0" collapsed="false">
      <c r="A53" s="242"/>
      <c r="B53" s="305" t="s">
        <v>154</v>
      </c>
      <c r="C53" s="315" t="n">
        <v>110.1</v>
      </c>
      <c r="D53" s="302" t="n">
        <v>116.1</v>
      </c>
      <c r="E53" s="300" t="n">
        <v>122.4</v>
      </c>
      <c r="F53" s="300" t="n">
        <v>128.1</v>
      </c>
      <c r="G53" s="300" t="n">
        <v>133.8</v>
      </c>
      <c r="H53" s="300" t="n">
        <v>140.1</v>
      </c>
      <c r="I53" s="303" t="n">
        <v>147.3</v>
      </c>
      <c r="J53" s="302" t="n">
        <v>151.6</v>
      </c>
      <c r="K53" s="316" t="n">
        <v>155.4</v>
      </c>
      <c r="L53" s="318" t="n">
        <v>156.9</v>
      </c>
      <c r="M53" s="317" t="n">
        <v>157.5</v>
      </c>
      <c r="N53" s="300" t="n">
        <v>157.7</v>
      </c>
      <c r="O53" s="303" t="n">
        <v>157.6</v>
      </c>
    </row>
    <row r="54" customFormat="false" ht="15.6" hidden="false" customHeight="true" outlineLevel="0" collapsed="false">
      <c r="A54" s="242"/>
      <c r="B54" s="319" t="s">
        <v>155</v>
      </c>
      <c r="C54" s="320" t="n">
        <v>110.5</v>
      </c>
      <c r="D54" s="302" t="n">
        <v>116</v>
      </c>
      <c r="E54" s="316" t="n">
        <v>122.6</v>
      </c>
      <c r="F54" s="317" t="n">
        <v>127.7</v>
      </c>
      <c r="G54" s="300" t="n">
        <v>133.9</v>
      </c>
      <c r="H54" s="300" t="n">
        <v>140.7</v>
      </c>
      <c r="I54" s="303" t="n">
        <v>147.1</v>
      </c>
      <c r="J54" s="302" t="n">
        <v>151.9</v>
      </c>
      <c r="K54" s="300" t="n">
        <v>155</v>
      </c>
      <c r="L54" s="303" t="n">
        <v>156.5</v>
      </c>
      <c r="M54" s="317" t="n">
        <v>156.7</v>
      </c>
      <c r="N54" s="300" t="n">
        <v>157.5</v>
      </c>
      <c r="O54" s="303" t="n">
        <v>157.7</v>
      </c>
    </row>
    <row r="55" customFormat="false" ht="15.6" hidden="false" customHeight="true" outlineLevel="0" collapsed="false">
      <c r="A55" s="242"/>
      <c r="B55" s="305" t="s">
        <v>156</v>
      </c>
      <c r="C55" s="315" t="n">
        <v>110.4</v>
      </c>
      <c r="D55" s="302" t="n">
        <v>116.4</v>
      </c>
      <c r="E55" s="300" t="n">
        <v>122.3</v>
      </c>
      <c r="F55" s="300" t="n">
        <v>128.2</v>
      </c>
      <c r="G55" s="300" t="n">
        <v>133.7</v>
      </c>
      <c r="H55" s="300" t="n">
        <v>140.3</v>
      </c>
      <c r="I55" s="303" t="n">
        <v>147.3</v>
      </c>
      <c r="J55" s="316" t="n">
        <v>152.6</v>
      </c>
      <c r="K55" s="317" t="n">
        <v>154.9</v>
      </c>
      <c r="L55" s="303" t="n">
        <v>156.3</v>
      </c>
      <c r="M55" s="316" t="n">
        <v>158.1</v>
      </c>
      <c r="N55" s="316" t="n">
        <v>158.2</v>
      </c>
      <c r="O55" s="316" t="n">
        <v>158.4</v>
      </c>
    </row>
    <row r="56" customFormat="false" ht="15.6" hidden="false" customHeight="true" outlineLevel="0" collapsed="false">
      <c r="A56" s="242"/>
      <c r="B56" s="305" t="s">
        <v>157</v>
      </c>
      <c r="C56" s="315" t="n">
        <v>110</v>
      </c>
      <c r="D56" s="302" t="n">
        <v>116.4</v>
      </c>
      <c r="E56" s="300" t="n">
        <v>121.8</v>
      </c>
      <c r="F56" s="316" t="n">
        <v>128.4</v>
      </c>
      <c r="G56" s="317" t="n">
        <v>133.9</v>
      </c>
      <c r="H56" s="300" t="n">
        <v>140.5</v>
      </c>
      <c r="I56" s="303" t="n">
        <v>147</v>
      </c>
      <c r="J56" s="321" t="n">
        <v>151.9</v>
      </c>
      <c r="K56" s="300" t="n">
        <v>154.9</v>
      </c>
      <c r="L56" s="303" t="n">
        <v>156.5</v>
      </c>
      <c r="M56" s="317" t="n">
        <v>156.9</v>
      </c>
      <c r="N56" s="300" t="n">
        <v>157.6</v>
      </c>
      <c r="O56" s="303" t="n">
        <v>157.9</v>
      </c>
    </row>
    <row r="57" customFormat="false" ht="15.6" hidden="false" customHeight="true" outlineLevel="0" collapsed="false">
      <c r="A57" s="242"/>
      <c r="B57" s="305" t="s">
        <v>158</v>
      </c>
      <c r="C57" s="315" t="n">
        <v>110.4</v>
      </c>
      <c r="D57" s="302" t="n">
        <v>116</v>
      </c>
      <c r="E57" s="300" t="n">
        <v>122.1</v>
      </c>
      <c r="F57" s="300" t="n">
        <v>127.9</v>
      </c>
      <c r="G57" s="316" t="n">
        <v>134.5</v>
      </c>
      <c r="H57" s="317" t="n">
        <v>140.6</v>
      </c>
      <c r="I57" s="303" t="n">
        <v>147.5</v>
      </c>
      <c r="J57" s="302" t="n">
        <v>152</v>
      </c>
      <c r="K57" s="300" t="n">
        <v>155.3</v>
      </c>
      <c r="L57" s="303" t="n">
        <v>156.7</v>
      </c>
      <c r="M57" s="317" t="n">
        <v>157.1</v>
      </c>
      <c r="N57" s="300" t="n">
        <v>157.6</v>
      </c>
      <c r="O57" s="303" t="n">
        <v>158.1</v>
      </c>
    </row>
    <row r="58" customFormat="false" ht="15.6" hidden="false" customHeight="true" outlineLevel="0" collapsed="false">
      <c r="A58" s="242"/>
      <c r="B58" s="305" t="s">
        <v>159</v>
      </c>
      <c r="C58" s="320" t="n">
        <v>110.5</v>
      </c>
      <c r="D58" s="302" t="n">
        <v>116</v>
      </c>
      <c r="E58" s="300" t="n">
        <v>122</v>
      </c>
      <c r="F58" s="300" t="n">
        <v>127.8</v>
      </c>
      <c r="G58" s="300" t="n">
        <v>133.3</v>
      </c>
      <c r="H58" s="300" t="n">
        <v>140.9</v>
      </c>
      <c r="I58" s="303" t="n">
        <v>147.4</v>
      </c>
      <c r="J58" s="316" t="n">
        <v>152.6</v>
      </c>
      <c r="K58" s="317" t="n">
        <v>155</v>
      </c>
      <c r="L58" s="303" t="n">
        <v>156.6</v>
      </c>
      <c r="M58" s="317" t="n">
        <v>156.9</v>
      </c>
      <c r="N58" s="300" t="n">
        <v>157.6</v>
      </c>
      <c r="O58" s="303" t="n">
        <v>158</v>
      </c>
    </row>
    <row r="59" customFormat="false" ht="15.6" hidden="false" customHeight="true" outlineLevel="0" collapsed="false">
      <c r="A59" s="242"/>
      <c r="B59" s="319" t="s">
        <v>160</v>
      </c>
      <c r="C59" s="316" t="n">
        <v>110.6</v>
      </c>
      <c r="D59" s="317" t="n">
        <v>116.3</v>
      </c>
      <c r="E59" s="300" t="n">
        <v>121.6</v>
      </c>
      <c r="F59" s="300" t="n">
        <v>128.1</v>
      </c>
      <c r="G59" s="300" t="n">
        <v>133.8</v>
      </c>
      <c r="H59" s="300" t="n">
        <v>140.8</v>
      </c>
      <c r="I59" s="316" t="n">
        <v>147.9</v>
      </c>
      <c r="J59" s="317" t="n">
        <v>152.5</v>
      </c>
      <c r="K59" s="316" t="n">
        <v>155.4</v>
      </c>
      <c r="L59" s="318" t="n">
        <v>156.8</v>
      </c>
      <c r="M59" s="317" t="n">
        <v>157.2</v>
      </c>
      <c r="N59" s="300" t="n">
        <v>157.7</v>
      </c>
      <c r="O59" s="303" t="n">
        <v>158.1</v>
      </c>
    </row>
    <row r="60" customFormat="false" ht="15.6" hidden="false" customHeight="true" outlineLevel="0" collapsed="false">
      <c r="A60" s="242"/>
      <c r="B60" s="305" t="s">
        <v>161</v>
      </c>
      <c r="C60" s="315" t="n">
        <v>110.1</v>
      </c>
      <c r="D60" s="302" t="n">
        <v>116.2</v>
      </c>
      <c r="E60" s="300" t="n">
        <v>122.5</v>
      </c>
      <c r="F60" s="300" t="n">
        <v>127.8</v>
      </c>
      <c r="G60" s="300" t="n">
        <v>133.8</v>
      </c>
      <c r="H60" s="316" t="n">
        <v>141.2</v>
      </c>
      <c r="I60" s="318" t="n">
        <v>147.5</v>
      </c>
      <c r="J60" s="302" t="n">
        <v>152.2</v>
      </c>
      <c r="K60" s="300" t="n">
        <v>154.9</v>
      </c>
      <c r="L60" s="303" t="n">
        <v>156.6</v>
      </c>
      <c r="M60" s="317" t="n">
        <v>156.9</v>
      </c>
      <c r="N60" s="300" t="n">
        <v>157.4</v>
      </c>
      <c r="O60" s="303" t="n">
        <v>158.1</v>
      </c>
    </row>
    <row r="61" customFormat="false" ht="15.6" hidden="false" customHeight="true" outlineLevel="0" collapsed="false">
      <c r="A61" s="242"/>
      <c r="B61" s="305" t="s">
        <v>162</v>
      </c>
      <c r="C61" s="315" t="n">
        <v>110.4</v>
      </c>
      <c r="D61" s="302" t="n">
        <v>116.4</v>
      </c>
      <c r="E61" s="300" t="n">
        <v>122.3</v>
      </c>
      <c r="F61" s="316" t="n">
        <v>128.4</v>
      </c>
      <c r="G61" s="317" t="n">
        <v>133.9</v>
      </c>
      <c r="H61" s="322" t="n">
        <v>141</v>
      </c>
      <c r="I61" s="303" t="n">
        <v>147.1</v>
      </c>
      <c r="J61" s="302" t="n">
        <v>152.4</v>
      </c>
      <c r="K61" s="300" t="n">
        <v>155.2</v>
      </c>
      <c r="L61" s="303" t="n">
        <v>156.8</v>
      </c>
      <c r="M61" s="317" t="n">
        <v>157</v>
      </c>
      <c r="N61" s="300" t="n">
        <v>157.5</v>
      </c>
      <c r="O61" s="303" t="n">
        <v>157.7</v>
      </c>
    </row>
    <row r="62" customFormat="false" ht="15.6" hidden="false" customHeight="true" outlineLevel="0" collapsed="false">
      <c r="A62" s="242"/>
      <c r="B62" s="305" t="s">
        <v>163</v>
      </c>
      <c r="C62" s="320" t="n">
        <v>110.3</v>
      </c>
      <c r="D62" s="302" t="n">
        <v>115.9</v>
      </c>
      <c r="E62" s="300" t="n">
        <v>122.1</v>
      </c>
      <c r="F62" s="300" t="n">
        <v>127.9</v>
      </c>
      <c r="G62" s="300" t="n">
        <v>133.9</v>
      </c>
      <c r="H62" s="316" t="n">
        <v>141.2</v>
      </c>
      <c r="I62" s="318" t="n">
        <v>147.4</v>
      </c>
      <c r="J62" s="302" t="n">
        <v>151.8</v>
      </c>
      <c r="K62" s="300" t="n">
        <v>155</v>
      </c>
      <c r="L62" s="316" t="n">
        <v>157</v>
      </c>
      <c r="M62" s="317" t="n">
        <v>157.2</v>
      </c>
      <c r="N62" s="300" t="n">
        <v>157.5</v>
      </c>
      <c r="O62" s="303" t="n">
        <v>157.3</v>
      </c>
    </row>
    <row r="63" customFormat="false" ht="15.6" hidden="false" customHeight="true" outlineLevel="0" collapsed="false">
      <c r="A63" s="242"/>
      <c r="B63" s="305" t="s">
        <v>164</v>
      </c>
      <c r="C63" s="320" t="n">
        <v>110.3</v>
      </c>
      <c r="D63" s="302" t="n">
        <v>115.8</v>
      </c>
      <c r="E63" s="300" t="n">
        <v>122.1</v>
      </c>
      <c r="F63" s="300" t="n">
        <v>127.8</v>
      </c>
      <c r="G63" s="300" t="n">
        <v>134.1</v>
      </c>
      <c r="H63" s="300" t="n">
        <v>140.2</v>
      </c>
      <c r="I63" s="303" t="n">
        <v>147.3</v>
      </c>
      <c r="J63" s="302" t="n">
        <v>151.9</v>
      </c>
      <c r="K63" s="316" t="n">
        <v>155.4</v>
      </c>
      <c r="L63" s="318" t="n">
        <v>156.5</v>
      </c>
      <c r="M63" s="317" t="n">
        <v>156.8</v>
      </c>
      <c r="N63" s="300" t="n">
        <v>157.6</v>
      </c>
      <c r="O63" s="303" t="n">
        <v>157.8</v>
      </c>
    </row>
    <row r="64" customFormat="false" ht="15.6" hidden="false" customHeight="true" outlineLevel="0" collapsed="false">
      <c r="A64" s="242"/>
      <c r="B64" s="305" t="s">
        <v>165</v>
      </c>
      <c r="C64" s="320" t="n">
        <v>110.1</v>
      </c>
      <c r="D64" s="302" t="n">
        <v>116.4</v>
      </c>
      <c r="E64" s="300" t="n">
        <v>122.1</v>
      </c>
      <c r="F64" s="300" t="n">
        <v>127.9</v>
      </c>
      <c r="G64" s="300" t="n">
        <v>133.8</v>
      </c>
      <c r="H64" s="300" t="n">
        <v>140.6</v>
      </c>
      <c r="I64" s="303" t="n">
        <v>147.8</v>
      </c>
      <c r="J64" s="302" t="n">
        <v>152.1</v>
      </c>
      <c r="K64" s="300" t="n">
        <v>155.3</v>
      </c>
      <c r="L64" s="303" t="n">
        <v>156.6</v>
      </c>
      <c r="M64" s="317" t="n">
        <v>157.2</v>
      </c>
      <c r="N64" s="300" t="n">
        <v>157.6</v>
      </c>
      <c r="O64" s="303" t="n">
        <v>157.3</v>
      </c>
    </row>
    <row r="65" customFormat="false" ht="15.6" hidden="false" customHeight="true" outlineLevel="0" collapsed="false">
      <c r="A65" s="242"/>
      <c r="B65" s="305" t="s">
        <v>166</v>
      </c>
      <c r="C65" s="310" t="n">
        <v>109.7</v>
      </c>
      <c r="D65" s="306" t="n">
        <v>116.1</v>
      </c>
      <c r="E65" s="300" t="n">
        <v>122.3</v>
      </c>
      <c r="F65" s="307" t="n">
        <v>127.8</v>
      </c>
      <c r="G65" s="307" t="n">
        <v>133.9</v>
      </c>
      <c r="H65" s="300" t="n">
        <v>140.8</v>
      </c>
      <c r="I65" s="303" t="n">
        <v>147</v>
      </c>
      <c r="J65" s="302" t="n">
        <v>151.8</v>
      </c>
      <c r="K65" s="300" t="n">
        <v>154.9</v>
      </c>
      <c r="L65" s="303" t="n">
        <v>156.5</v>
      </c>
      <c r="M65" s="317" t="n">
        <v>157</v>
      </c>
      <c r="N65" s="307" t="n">
        <v>158.1</v>
      </c>
      <c r="O65" s="308" t="n">
        <v>157.6</v>
      </c>
    </row>
    <row r="66" customFormat="false" ht="15.6" hidden="false" customHeight="true" outlineLevel="0" collapsed="false">
      <c r="A66" s="242"/>
      <c r="B66" s="305" t="s">
        <v>167</v>
      </c>
      <c r="C66" s="310" t="n">
        <v>110.2</v>
      </c>
      <c r="D66" s="306" t="n">
        <v>116</v>
      </c>
      <c r="E66" s="300" t="n">
        <v>121.9</v>
      </c>
      <c r="F66" s="307" t="n">
        <v>127.3</v>
      </c>
      <c r="G66" s="307" t="n">
        <v>133.6</v>
      </c>
      <c r="H66" s="300" t="n">
        <v>140.6</v>
      </c>
      <c r="I66" s="303" t="n">
        <v>147.4</v>
      </c>
      <c r="J66" s="302" t="n">
        <v>151.9</v>
      </c>
      <c r="K66" s="300" t="n">
        <v>154.9</v>
      </c>
      <c r="L66" s="303" t="n">
        <v>156.7</v>
      </c>
      <c r="M66" s="317" t="n">
        <v>157.7</v>
      </c>
      <c r="N66" s="307" t="n">
        <v>158.1</v>
      </c>
      <c r="O66" s="308" t="n">
        <v>158.2</v>
      </c>
    </row>
    <row r="67" s="274" customFormat="true" ht="15.6" hidden="false" customHeight="true" outlineLevel="0" collapsed="false">
      <c r="A67" s="242"/>
      <c r="B67" s="323" t="s">
        <v>168</v>
      </c>
      <c r="C67" s="316" t="n">
        <v>110.6</v>
      </c>
      <c r="D67" s="324" t="n">
        <v>116</v>
      </c>
      <c r="E67" s="325" t="n">
        <v>121.9</v>
      </c>
      <c r="F67" s="325" t="n">
        <v>127.9</v>
      </c>
      <c r="G67" s="325" t="n">
        <v>133.4</v>
      </c>
      <c r="H67" s="325" t="n">
        <v>140.9</v>
      </c>
      <c r="I67" s="326" t="n">
        <v>147.2</v>
      </c>
      <c r="J67" s="327" t="n">
        <v>152</v>
      </c>
      <c r="K67" s="325" t="n">
        <v>155</v>
      </c>
      <c r="L67" s="326" t="n">
        <v>156.5</v>
      </c>
      <c r="M67" s="324" t="n">
        <v>156.8</v>
      </c>
      <c r="N67" s="325" t="n">
        <v>157.3</v>
      </c>
      <c r="O67" s="326" t="n">
        <v>157.7</v>
      </c>
    </row>
    <row r="68" s="274" customFormat="true" ht="15.6" hidden="false" customHeight="true" outlineLevel="0" collapsed="false">
      <c r="A68" s="242"/>
      <c r="B68" s="323" t="s">
        <v>169</v>
      </c>
      <c r="C68" s="328" t="n">
        <v>110.1</v>
      </c>
      <c r="D68" s="324" t="n">
        <v>116.2</v>
      </c>
      <c r="E68" s="325" t="n">
        <v>121.5</v>
      </c>
      <c r="F68" s="325" t="n">
        <v>127.3</v>
      </c>
      <c r="G68" s="316" t="n">
        <v>134.5</v>
      </c>
      <c r="H68" s="325" t="n">
        <v>140.4</v>
      </c>
      <c r="I68" s="326" t="n">
        <v>147.1</v>
      </c>
      <c r="J68" s="327" t="n">
        <v>152.1</v>
      </c>
      <c r="K68" s="325" t="n">
        <v>154.7</v>
      </c>
      <c r="L68" s="326" t="n">
        <v>156.8</v>
      </c>
      <c r="M68" s="324" t="n">
        <v>157.1</v>
      </c>
      <c r="N68" s="325" t="n">
        <v>157</v>
      </c>
      <c r="O68" s="326" t="n">
        <v>157.8</v>
      </c>
    </row>
    <row r="69" s="274" customFormat="true" ht="15.6" hidden="false" customHeight="true" outlineLevel="0" collapsed="false">
      <c r="A69" s="329"/>
      <c r="B69" s="323" t="s">
        <v>170</v>
      </c>
      <c r="C69" s="330" t="n">
        <v>110.1</v>
      </c>
      <c r="D69" s="327" t="n">
        <v>115.7</v>
      </c>
      <c r="E69" s="325" t="n">
        <v>122</v>
      </c>
      <c r="F69" s="331" t="n">
        <v>128.1</v>
      </c>
      <c r="G69" s="300" t="n">
        <v>133.5</v>
      </c>
      <c r="H69" s="325" t="n">
        <v>139.7</v>
      </c>
      <c r="I69" s="326" t="n">
        <v>146.9</v>
      </c>
      <c r="J69" s="327" t="n">
        <v>151.6</v>
      </c>
      <c r="K69" s="325" t="n">
        <v>155.1</v>
      </c>
      <c r="L69" s="326" t="n">
        <v>156.2</v>
      </c>
      <c r="M69" s="327" t="n">
        <v>156.7</v>
      </c>
      <c r="N69" s="325" t="n">
        <v>157.5</v>
      </c>
      <c r="O69" s="326" t="n">
        <v>157.5</v>
      </c>
    </row>
    <row r="70" s="274" customFormat="true" ht="15.6" hidden="false" customHeight="true" outlineLevel="0" collapsed="false">
      <c r="A70" s="332"/>
      <c r="B70" s="323" t="s">
        <v>171</v>
      </c>
      <c r="C70" s="333" t="s">
        <v>105</v>
      </c>
      <c r="D70" s="334" t="s">
        <v>105</v>
      </c>
      <c r="E70" s="335" t="s">
        <v>105</v>
      </c>
      <c r="F70" s="335" t="s">
        <v>105</v>
      </c>
      <c r="G70" s="335" t="s">
        <v>105</v>
      </c>
      <c r="H70" s="335" t="s">
        <v>105</v>
      </c>
      <c r="I70" s="336" t="s">
        <v>105</v>
      </c>
      <c r="J70" s="334" t="s">
        <v>105</v>
      </c>
      <c r="K70" s="335" t="s">
        <v>105</v>
      </c>
      <c r="L70" s="336" t="s">
        <v>105</v>
      </c>
      <c r="M70" s="334" t="s">
        <v>105</v>
      </c>
      <c r="N70" s="335" t="s">
        <v>105</v>
      </c>
      <c r="O70" s="336" t="s">
        <v>105</v>
      </c>
    </row>
    <row r="71" s="274" customFormat="true" ht="15.6" hidden="false" customHeight="true" outlineLevel="0" collapsed="false">
      <c r="A71" s="337"/>
      <c r="B71" s="338" t="s">
        <v>172</v>
      </c>
      <c r="C71" s="339" t="n">
        <v>110.1</v>
      </c>
      <c r="D71" s="340" t="n">
        <v>115.6</v>
      </c>
      <c r="E71" s="341" t="n">
        <v>121.7</v>
      </c>
      <c r="F71" s="341" t="n">
        <v>128</v>
      </c>
      <c r="G71" s="341" t="n">
        <v>134.3</v>
      </c>
      <c r="H71" s="341" t="n">
        <v>140.6</v>
      </c>
      <c r="I71" s="342" t="n">
        <v>146.8</v>
      </c>
      <c r="J71" s="343" t="n">
        <v>152.3</v>
      </c>
      <c r="K71" s="341" t="n">
        <v>155</v>
      </c>
      <c r="L71" s="342" t="n">
        <v>156.3</v>
      </c>
      <c r="M71" s="340" t="n">
        <v>156.8</v>
      </c>
      <c r="N71" s="341" t="n">
        <v>158.1</v>
      </c>
      <c r="O71" s="342" t="n">
        <v>158.3</v>
      </c>
    </row>
    <row r="72" customFormat="false" ht="4.5" hidden="false" customHeight="true" outlineLevel="0" collapsed="false">
      <c r="B72" s="344"/>
      <c r="C72" s="345"/>
      <c r="D72" s="345"/>
      <c r="E72" s="345"/>
      <c r="F72" s="345"/>
      <c r="G72" s="345"/>
      <c r="H72" s="345"/>
      <c r="I72" s="345"/>
      <c r="J72" s="345"/>
      <c r="K72" s="345"/>
      <c r="L72" s="345"/>
      <c r="M72" s="345"/>
      <c r="N72" s="345"/>
      <c r="O72" s="345"/>
    </row>
    <row r="73" s="232" customFormat="true" ht="15" hidden="false" customHeight="true" outlineLevel="0" collapsed="false">
      <c r="B73" s="346" t="s">
        <v>174</v>
      </c>
      <c r="C73" s="347"/>
      <c r="D73" s="348" t="s">
        <v>175</v>
      </c>
      <c r="E73" s="349"/>
      <c r="F73" s="349"/>
      <c r="G73" s="349"/>
      <c r="H73" s="349"/>
      <c r="I73" s="350"/>
      <c r="J73" s="350"/>
      <c r="K73" s="350"/>
      <c r="L73" s="350"/>
      <c r="M73" s="350"/>
      <c r="N73" s="350"/>
      <c r="O73" s="350"/>
    </row>
  </sheetData>
  <mergeCells count="8">
    <mergeCell ref="A1:O1"/>
    <mergeCell ref="A4:A5"/>
    <mergeCell ref="B4:B5"/>
    <mergeCell ref="D4:I4"/>
    <mergeCell ref="J4:L4"/>
    <mergeCell ref="M4:O4"/>
    <mergeCell ref="A6:A35"/>
    <mergeCell ref="A39:A68"/>
  </mergeCells>
  <printOptions headings="false" gridLines="false" gridLinesSet="true" horizontalCentered="true" verticalCentered="false"/>
  <pageMargins left="0.39375" right="0.7875" top="0.7875" bottom="0.7875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2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false" showRowColHeaders="true" showZeros="true" rightToLeft="false" tabSelected="false" showOutlineSymbols="true" defaultGridColor="true" view="pageBreakPreview" topLeftCell="A64" colorId="64" zoomScale="100" zoomScaleNormal="85" zoomScalePageLayoutView="100" workbookViewId="0">
      <selection pane="topLeft" activeCell="C38" activeCellId="0" sqref="C38"/>
    </sheetView>
  </sheetViews>
  <sheetFormatPr defaultColWidth="9.66015625" defaultRowHeight="12" zeroHeight="false" outlineLevelRow="0" outlineLevelCol="0"/>
  <cols>
    <col collapsed="false" customWidth="true" hidden="false" outlineLevel="0" max="1" min="1" style="225" width="5.44"/>
    <col collapsed="false" customWidth="true" hidden="false" outlineLevel="0" max="2" min="2" style="226" width="9.21"/>
    <col collapsed="false" customWidth="true" hidden="false" outlineLevel="0" max="15" min="3" style="351" width="6.77"/>
    <col collapsed="false" customWidth="true" hidden="false" outlineLevel="0" max="16" min="16" style="226" width="1.88"/>
    <col collapsed="false" customWidth="false" hidden="false" outlineLevel="0" max="257" min="17" style="226" width="9.66"/>
  </cols>
  <sheetData>
    <row r="1" customFormat="false" ht="21" hidden="false" customHeight="true" outlineLevel="0" collapsed="false">
      <c r="A1" s="352" t="s">
        <v>176</v>
      </c>
      <c r="D1" s="353"/>
      <c r="E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13.5" hidden="false" customHeight="true" outlineLevel="0" collapsed="false">
      <c r="A2" s="229"/>
      <c r="D2" s="353"/>
      <c r="E2" s="354"/>
      <c r="G2" s="354"/>
      <c r="H2" s="354"/>
      <c r="I2" s="354"/>
      <c r="J2" s="354"/>
      <c r="K2" s="354"/>
      <c r="L2" s="354"/>
      <c r="M2" s="354"/>
      <c r="N2" s="354"/>
      <c r="O2" s="354"/>
    </row>
    <row r="3" customFormat="false" ht="3" hidden="false" customHeight="true" outlineLevel="0" collapsed="false">
      <c r="A3" s="232"/>
    </row>
    <row r="4" customFormat="false" ht="15.6" hidden="false" customHeight="true" outlineLevel="0" collapsed="false">
      <c r="A4" s="355" t="s">
        <v>121</v>
      </c>
      <c r="B4" s="355" t="s">
        <v>122</v>
      </c>
      <c r="C4" s="356" t="s">
        <v>101</v>
      </c>
      <c r="D4" s="357" t="s">
        <v>123</v>
      </c>
      <c r="E4" s="357"/>
      <c r="F4" s="357"/>
      <c r="G4" s="357"/>
      <c r="H4" s="357"/>
      <c r="I4" s="357"/>
      <c r="J4" s="357" t="s">
        <v>124</v>
      </c>
      <c r="K4" s="357"/>
      <c r="L4" s="357"/>
      <c r="M4" s="357" t="s">
        <v>125</v>
      </c>
      <c r="N4" s="357"/>
      <c r="O4" s="357"/>
    </row>
    <row r="5" customFormat="false" ht="15.6" hidden="false" customHeight="true" outlineLevel="0" collapsed="false">
      <c r="A5" s="355"/>
      <c r="B5" s="355"/>
      <c r="C5" s="358" t="s">
        <v>177</v>
      </c>
      <c r="D5" s="359" t="s">
        <v>178</v>
      </c>
      <c r="E5" s="360" t="s">
        <v>179</v>
      </c>
      <c r="F5" s="360" t="s">
        <v>180</v>
      </c>
      <c r="G5" s="360" t="s">
        <v>181</v>
      </c>
      <c r="H5" s="360" t="s">
        <v>182</v>
      </c>
      <c r="I5" s="361" t="s">
        <v>183</v>
      </c>
      <c r="J5" s="359" t="s">
        <v>184</v>
      </c>
      <c r="K5" s="360" t="s">
        <v>185</v>
      </c>
      <c r="L5" s="361" t="s">
        <v>186</v>
      </c>
      <c r="M5" s="359" t="s">
        <v>187</v>
      </c>
      <c r="N5" s="360" t="s">
        <v>188</v>
      </c>
      <c r="O5" s="361" t="s">
        <v>189</v>
      </c>
    </row>
    <row r="6" customFormat="false" ht="15.6" hidden="false" customHeight="true" outlineLevel="0" collapsed="false">
      <c r="A6" s="362" t="s">
        <v>139</v>
      </c>
      <c r="B6" s="296" t="s">
        <v>140</v>
      </c>
      <c r="C6" s="363" t="s">
        <v>105</v>
      </c>
      <c r="D6" s="260" t="n">
        <v>18.5</v>
      </c>
      <c r="E6" s="258" t="n">
        <v>20.1</v>
      </c>
      <c r="F6" s="364" t="n">
        <v>22</v>
      </c>
      <c r="G6" s="364" t="n">
        <v>24</v>
      </c>
      <c r="H6" s="364" t="n">
        <v>26.1</v>
      </c>
      <c r="I6" s="365" t="n">
        <v>28.2</v>
      </c>
      <c r="J6" s="366" t="n">
        <v>31.2</v>
      </c>
      <c r="K6" s="364" t="n">
        <v>34.2</v>
      </c>
      <c r="L6" s="365" t="n">
        <v>38.9</v>
      </c>
      <c r="M6" s="366" t="n">
        <v>45.7</v>
      </c>
      <c r="N6" s="364" t="n">
        <v>49.3</v>
      </c>
      <c r="O6" s="365" t="n">
        <v>51.6</v>
      </c>
    </row>
    <row r="7" customFormat="false" ht="15.6" hidden="false" customHeight="true" outlineLevel="0" collapsed="false">
      <c r="A7" s="362"/>
      <c r="B7" s="305" t="s">
        <v>141</v>
      </c>
      <c r="C7" s="363" t="s">
        <v>105</v>
      </c>
      <c r="D7" s="260" t="n">
        <v>18.5</v>
      </c>
      <c r="E7" s="252" t="n">
        <v>20.4</v>
      </c>
      <c r="F7" s="252" t="n">
        <v>22.4</v>
      </c>
      <c r="G7" s="252" t="n">
        <v>24.5</v>
      </c>
      <c r="H7" s="252" t="n">
        <v>26.5</v>
      </c>
      <c r="I7" s="253" t="n">
        <v>28.7</v>
      </c>
      <c r="J7" s="251" t="n">
        <v>31.6</v>
      </c>
      <c r="K7" s="252" t="n">
        <v>35.1</v>
      </c>
      <c r="L7" s="253" t="n">
        <v>39.8</v>
      </c>
      <c r="M7" s="251" t="n">
        <v>46.3</v>
      </c>
      <c r="N7" s="252" t="n">
        <v>50</v>
      </c>
      <c r="O7" s="253" t="n">
        <v>52.9</v>
      </c>
    </row>
    <row r="8" customFormat="false" ht="15.6" hidden="false" customHeight="true" outlineLevel="0" collapsed="false">
      <c r="A8" s="362"/>
      <c r="B8" s="305" t="s">
        <v>142</v>
      </c>
      <c r="C8" s="363" t="s">
        <v>105</v>
      </c>
      <c r="D8" s="251" t="n">
        <v>18.5</v>
      </c>
      <c r="E8" s="252" t="n">
        <v>20.6</v>
      </c>
      <c r="F8" s="252" t="n">
        <v>22.4</v>
      </c>
      <c r="G8" s="252" t="n">
        <v>24.9</v>
      </c>
      <c r="H8" s="252" t="n">
        <v>27.8</v>
      </c>
      <c r="I8" s="253" t="n">
        <v>29.7</v>
      </c>
      <c r="J8" s="251" t="n">
        <v>32.8</v>
      </c>
      <c r="K8" s="252" t="n">
        <v>37</v>
      </c>
      <c r="L8" s="253" t="n">
        <v>42.1</v>
      </c>
      <c r="M8" s="251" t="n">
        <v>48.7</v>
      </c>
      <c r="N8" s="252" t="n">
        <v>51.8</v>
      </c>
      <c r="O8" s="253" t="n">
        <v>54.3</v>
      </c>
    </row>
    <row r="9" customFormat="false" ht="15.6" hidden="false" customHeight="true" outlineLevel="0" collapsed="false">
      <c r="A9" s="362"/>
      <c r="B9" s="305" t="s">
        <v>143</v>
      </c>
      <c r="C9" s="255" t="n">
        <v>17.7</v>
      </c>
      <c r="D9" s="251" t="n">
        <v>18.8</v>
      </c>
      <c r="E9" s="252" t="n">
        <v>20.9</v>
      </c>
      <c r="F9" s="252" t="n">
        <v>23</v>
      </c>
      <c r="G9" s="252" t="n">
        <v>25.1</v>
      </c>
      <c r="H9" s="252" t="n">
        <v>27.7</v>
      </c>
      <c r="I9" s="253" t="n">
        <v>30.3</v>
      </c>
      <c r="J9" s="251" t="n">
        <v>33.9</v>
      </c>
      <c r="K9" s="252" t="n">
        <v>38.3</v>
      </c>
      <c r="L9" s="253" t="n">
        <v>44.5</v>
      </c>
      <c r="M9" s="251" t="n">
        <v>50.3</v>
      </c>
      <c r="N9" s="252" t="n">
        <v>53.9</v>
      </c>
      <c r="O9" s="253" t="n">
        <v>55.5</v>
      </c>
    </row>
    <row r="10" customFormat="false" ht="15.6" hidden="false" customHeight="true" outlineLevel="0" collapsed="false">
      <c r="A10" s="362"/>
      <c r="B10" s="305" t="s">
        <v>144</v>
      </c>
      <c r="C10" s="255" t="n">
        <v>18.1</v>
      </c>
      <c r="D10" s="251" t="n">
        <v>19.5</v>
      </c>
      <c r="E10" s="252" t="n">
        <v>21.6</v>
      </c>
      <c r="F10" s="252" t="n">
        <v>23.9</v>
      </c>
      <c r="G10" s="252" t="n">
        <v>26.1</v>
      </c>
      <c r="H10" s="252" t="n">
        <v>28.8</v>
      </c>
      <c r="I10" s="253" t="n">
        <v>31.5</v>
      </c>
      <c r="J10" s="251" t="n">
        <v>35.5</v>
      </c>
      <c r="K10" s="252" t="n">
        <v>40.7</v>
      </c>
      <c r="L10" s="253" t="n">
        <v>46.2</v>
      </c>
      <c r="M10" s="251" t="n">
        <v>51.9</v>
      </c>
      <c r="N10" s="252" t="n">
        <v>55</v>
      </c>
      <c r="O10" s="253" t="n">
        <v>57.6</v>
      </c>
    </row>
    <row r="11" customFormat="false" ht="15.6" hidden="false" customHeight="true" outlineLevel="0" collapsed="false">
      <c r="A11" s="362"/>
      <c r="B11" s="305" t="s">
        <v>145</v>
      </c>
      <c r="C11" s="363" t="s">
        <v>105</v>
      </c>
      <c r="D11" s="311" t="s">
        <v>105</v>
      </c>
      <c r="E11" s="312" t="s">
        <v>105</v>
      </c>
      <c r="F11" s="312" t="s">
        <v>105</v>
      </c>
      <c r="G11" s="312" t="s">
        <v>105</v>
      </c>
      <c r="H11" s="312" t="s">
        <v>105</v>
      </c>
      <c r="I11" s="313" t="s">
        <v>105</v>
      </c>
      <c r="J11" s="311" t="s">
        <v>105</v>
      </c>
      <c r="K11" s="312" t="s">
        <v>105</v>
      </c>
      <c r="L11" s="313" t="s">
        <v>105</v>
      </c>
      <c r="M11" s="311" t="s">
        <v>105</v>
      </c>
      <c r="N11" s="312" t="s">
        <v>105</v>
      </c>
      <c r="O11" s="313" t="s">
        <v>105</v>
      </c>
    </row>
    <row r="12" customFormat="false" ht="15.6" hidden="false" customHeight="true" outlineLevel="0" collapsed="false">
      <c r="A12" s="362"/>
      <c r="B12" s="305" t="s">
        <v>146</v>
      </c>
      <c r="C12" s="255" t="n">
        <v>18.7</v>
      </c>
      <c r="D12" s="251" t="n">
        <v>20.6</v>
      </c>
      <c r="E12" s="252" t="n">
        <v>22.9</v>
      </c>
      <c r="F12" s="252" t="n">
        <v>25.4</v>
      </c>
      <c r="G12" s="252" t="n">
        <v>28.7</v>
      </c>
      <c r="H12" s="252" t="n">
        <v>31.8</v>
      </c>
      <c r="I12" s="253" t="n">
        <v>35.4</v>
      </c>
      <c r="J12" s="251" t="n">
        <v>40</v>
      </c>
      <c r="K12" s="252" t="n">
        <v>45.2</v>
      </c>
      <c r="L12" s="253" t="n">
        <v>50.6</v>
      </c>
      <c r="M12" s="251" t="n">
        <v>55</v>
      </c>
      <c r="N12" s="252" t="n">
        <v>57.6</v>
      </c>
      <c r="O12" s="253" t="n">
        <v>59</v>
      </c>
    </row>
    <row r="13" customFormat="false" ht="15.6" hidden="false" customHeight="true" outlineLevel="0" collapsed="false">
      <c r="A13" s="362"/>
      <c r="B13" s="305" t="s">
        <v>147</v>
      </c>
      <c r="C13" s="255" t="n">
        <v>19.1</v>
      </c>
      <c r="D13" s="251" t="n">
        <v>20.9</v>
      </c>
      <c r="E13" s="252" t="n">
        <v>23.3</v>
      </c>
      <c r="F13" s="252" t="n">
        <v>26.2</v>
      </c>
      <c r="G13" s="252" t="n">
        <v>29</v>
      </c>
      <c r="H13" s="252" t="n">
        <v>33.1</v>
      </c>
      <c r="I13" s="253" t="n">
        <v>37.2</v>
      </c>
      <c r="J13" s="251" t="n">
        <v>41.1</v>
      </c>
      <c r="K13" s="252" t="n">
        <v>46.2</v>
      </c>
      <c r="L13" s="253" t="n">
        <v>52.4</v>
      </c>
      <c r="M13" s="251" t="n">
        <v>57.6</v>
      </c>
      <c r="N13" s="252" t="n">
        <v>59.5</v>
      </c>
      <c r="O13" s="253" t="n">
        <v>60.9</v>
      </c>
    </row>
    <row r="14" customFormat="false" ht="15.6" hidden="false" customHeight="true" outlineLevel="0" collapsed="false">
      <c r="A14" s="362"/>
      <c r="B14" s="305" t="s">
        <v>148</v>
      </c>
      <c r="C14" s="255" t="n">
        <v>19.5</v>
      </c>
      <c r="D14" s="251" t="n">
        <v>21.2</v>
      </c>
      <c r="E14" s="252" t="n">
        <v>24.1</v>
      </c>
      <c r="F14" s="252" t="n">
        <v>26.6</v>
      </c>
      <c r="G14" s="252" t="n">
        <v>29.6</v>
      </c>
      <c r="H14" s="252" t="n">
        <v>32.9</v>
      </c>
      <c r="I14" s="253" t="n">
        <v>36.7</v>
      </c>
      <c r="J14" s="251" t="n">
        <v>42.1</v>
      </c>
      <c r="K14" s="252" t="n">
        <v>48.3</v>
      </c>
      <c r="L14" s="253" t="n">
        <v>53.4</v>
      </c>
      <c r="M14" s="251" t="n">
        <v>59</v>
      </c>
      <c r="N14" s="252" t="n">
        <v>59.5</v>
      </c>
      <c r="O14" s="253" t="n">
        <v>61.5</v>
      </c>
    </row>
    <row r="15" customFormat="false" ht="15.6" hidden="false" customHeight="true" outlineLevel="0" collapsed="false">
      <c r="A15" s="362"/>
      <c r="B15" s="296" t="s">
        <v>149</v>
      </c>
      <c r="C15" s="255" t="n">
        <v>19.5</v>
      </c>
      <c r="D15" s="251" t="n">
        <v>21.9</v>
      </c>
      <c r="E15" s="252" t="n">
        <v>24.2</v>
      </c>
      <c r="F15" s="252" t="n">
        <v>27.2</v>
      </c>
      <c r="G15" s="252" t="n">
        <v>30.6</v>
      </c>
      <c r="H15" s="252" t="n">
        <v>33.9</v>
      </c>
      <c r="I15" s="253" t="n">
        <v>38.1</v>
      </c>
      <c r="J15" s="251" t="n">
        <v>43.8</v>
      </c>
      <c r="K15" s="252" t="n">
        <v>49.1</v>
      </c>
      <c r="L15" s="253" t="n">
        <v>54.4</v>
      </c>
      <c r="M15" s="251" t="n">
        <v>60.1</v>
      </c>
      <c r="N15" s="252" t="n">
        <v>61</v>
      </c>
      <c r="O15" s="253" t="n">
        <v>62.6</v>
      </c>
    </row>
    <row r="16" customFormat="false" ht="15.6" hidden="false" customHeight="true" outlineLevel="0" collapsed="false">
      <c r="A16" s="362"/>
      <c r="B16" s="305" t="s">
        <v>150</v>
      </c>
      <c r="C16" s="255" t="n">
        <v>19.8</v>
      </c>
      <c r="D16" s="251" t="n">
        <v>21.9</v>
      </c>
      <c r="E16" s="252" t="n">
        <v>24.6</v>
      </c>
      <c r="F16" s="252" t="n">
        <v>27.6</v>
      </c>
      <c r="G16" s="252" t="n">
        <v>30.6</v>
      </c>
      <c r="H16" s="252" t="n">
        <v>35.2</v>
      </c>
      <c r="I16" s="253" t="n">
        <v>39.4</v>
      </c>
      <c r="J16" s="251" t="n">
        <v>43.9</v>
      </c>
      <c r="K16" s="252" t="n">
        <v>49.5</v>
      </c>
      <c r="L16" s="253" t="n">
        <v>54.5</v>
      </c>
      <c r="M16" s="251" t="n">
        <v>59</v>
      </c>
      <c r="N16" s="252" t="n">
        <v>61.8</v>
      </c>
      <c r="O16" s="253" t="n">
        <v>63.2</v>
      </c>
      <c r="R16" s="367"/>
    </row>
    <row r="17" customFormat="false" ht="15.6" hidden="false" customHeight="true" outlineLevel="0" collapsed="false">
      <c r="A17" s="362"/>
      <c r="B17" s="305" t="s">
        <v>151</v>
      </c>
      <c r="C17" s="255" t="n">
        <v>19.9</v>
      </c>
      <c r="D17" s="251" t="n">
        <v>21.9</v>
      </c>
      <c r="E17" s="252" t="n">
        <v>24.5</v>
      </c>
      <c r="F17" s="252" t="n">
        <v>27.6</v>
      </c>
      <c r="G17" s="252" t="n">
        <v>30.8</v>
      </c>
      <c r="H17" s="252" t="n">
        <v>34.2</v>
      </c>
      <c r="I17" s="253" t="n">
        <v>39</v>
      </c>
      <c r="J17" s="251" t="n">
        <v>44.3</v>
      </c>
      <c r="K17" s="252" t="n">
        <v>49.9</v>
      </c>
      <c r="L17" s="253" t="n">
        <v>54.7</v>
      </c>
      <c r="M17" s="251" t="n">
        <v>59.8</v>
      </c>
      <c r="N17" s="252" t="n">
        <v>61.3</v>
      </c>
      <c r="O17" s="253" t="n">
        <v>62.6</v>
      </c>
      <c r="R17" s="367"/>
    </row>
    <row r="18" s="225" customFormat="true" ht="15.6" hidden="false" customHeight="true" outlineLevel="0" collapsed="false">
      <c r="A18" s="362"/>
      <c r="B18" s="305" t="s">
        <v>152</v>
      </c>
      <c r="C18" s="255" t="n">
        <v>19.5</v>
      </c>
      <c r="D18" s="251" t="n">
        <v>22.1</v>
      </c>
      <c r="E18" s="252" t="n">
        <v>24.6</v>
      </c>
      <c r="F18" s="252" t="n">
        <v>28.1</v>
      </c>
      <c r="G18" s="252" t="n">
        <v>31</v>
      </c>
      <c r="H18" s="252" t="n">
        <v>35.1</v>
      </c>
      <c r="I18" s="253" t="n">
        <v>39.3</v>
      </c>
      <c r="J18" s="251" t="n">
        <v>44.2</v>
      </c>
      <c r="K18" s="252" t="n">
        <v>49.5</v>
      </c>
      <c r="L18" s="253" t="n">
        <v>55.6</v>
      </c>
      <c r="M18" s="251" t="n">
        <v>59.8</v>
      </c>
      <c r="N18" s="252" t="n">
        <v>61.5</v>
      </c>
      <c r="O18" s="253" t="n">
        <v>63.8</v>
      </c>
      <c r="Q18" s="226"/>
      <c r="R18" s="367"/>
    </row>
    <row r="19" s="225" customFormat="true" ht="15.6" hidden="false" customHeight="true" outlineLevel="0" collapsed="false">
      <c r="A19" s="362"/>
      <c r="B19" s="305" t="s">
        <v>153</v>
      </c>
      <c r="C19" s="250" t="n">
        <v>19.8</v>
      </c>
      <c r="D19" s="251" t="n">
        <v>22.2</v>
      </c>
      <c r="E19" s="252" t="n">
        <v>24.8</v>
      </c>
      <c r="F19" s="252" t="n">
        <v>27.6</v>
      </c>
      <c r="G19" s="252" t="n">
        <v>31.2</v>
      </c>
      <c r="H19" s="252" t="n">
        <v>35.3</v>
      </c>
      <c r="I19" s="253" t="n">
        <v>39.1</v>
      </c>
      <c r="J19" s="251" t="n">
        <v>44.1</v>
      </c>
      <c r="K19" s="252" t="n">
        <v>49.7</v>
      </c>
      <c r="L19" s="253" t="n">
        <v>54.9</v>
      </c>
      <c r="M19" s="251" t="n">
        <v>59.7</v>
      </c>
      <c r="N19" s="252" t="n">
        <v>61.9</v>
      </c>
      <c r="O19" s="253" t="n">
        <v>62.7</v>
      </c>
      <c r="Q19" s="226"/>
      <c r="R19" s="367"/>
    </row>
    <row r="20" customFormat="false" ht="15.6" hidden="false" customHeight="true" outlineLevel="0" collapsed="false">
      <c r="A20" s="362"/>
      <c r="B20" s="305" t="s">
        <v>154</v>
      </c>
      <c r="C20" s="261" t="n">
        <v>19.7</v>
      </c>
      <c r="D20" s="256" t="n">
        <v>22.5</v>
      </c>
      <c r="E20" s="257" t="n">
        <v>24.6</v>
      </c>
      <c r="F20" s="258" t="n">
        <v>27.5</v>
      </c>
      <c r="G20" s="258" t="n">
        <v>31.4</v>
      </c>
      <c r="H20" s="258" t="n">
        <v>35.3</v>
      </c>
      <c r="I20" s="259" t="n">
        <v>39</v>
      </c>
      <c r="J20" s="260" t="n">
        <v>44.1</v>
      </c>
      <c r="K20" s="258" t="n">
        <v>50.1</v>
      </c>
      <c r="L20" s="259" t="n">
        <v>54.8</v>
      </c>
      <c r="M20" s="260" t="n">
        <v>60.1</v>
      </c>
      <c r="N20" s="258" t="n">
        <v>62.4</v>
      </c>
      <c r="O20" s="259" t="n">
        <v>63.1</v>
      </c>
      <c r="R20" s="367"/>
    </row>
    <row r="21" customFormat="false" ht="15.6" hidden="false" customHeight="true" outlineLevel="0" collapsed="false">
      <c r="A21" s="362"/>
      <c r="B21" s="319" t="s">
        <v>155</v>
      </c>
      <c r="C21" s="256" t="n">
        <v>20</v>
      </c>
      <c r="D21" s="257" t="n">
        <v>22</v>
      </c>
      <c r="E21" s="258" t="n">
        <v>24.9</v>
      </c>
      <c r="F21" s="258" t="n">
        <v>27.9</v>
      </c>
      <c r="G21" s="258" t="n">
        <v>31.4</v>
      </c>
      <c r="H21" s="258" t="n">
        <v>35.4</v>
      </c>
      <c r="I21" s="259" t="n">
        <v>39.7</v>
      </c>
      <c r="J21" s="260" t="n">
        <v>44.6</v>
      </c>
      <c r="K21" s="258" t="n">
        <v>50.4</v>
      </c>
      <c r="L21" s="259" t="n">
        <v>54.8</v>
      </c>
      <c r="M21" s="260" t="n">
        <v>60.1</v>
      </c>
      <c r="N21" s="258" t="n">
        <v>62.1</v>
      </c>
      <c r="O21" s="259" t="n">
        <v>62.8</v>
      </c>
      <c r="R21" s="367"/>
    </row>
    <row r="22" customFormat="false" ht="15.6" hidden="false" customHeight="true" outlineLevel="0" collapsed="false">
      <c r="A22" s="362"/>
      <c r="B22" s="305" t="s">
        <v>156</v>
      </c>
      <c r="C22" s="261" t="n">
        <v>19.9</v>
      </c>
      <c r="D22" s="260" t="n">
        <v>22.2</v>
      </c>
      <c r="E22" s="258" t="n">
        <v>25</v>
      </c>
      <c r="F22" s="258" t="n">
        <v>28.2</v>
      </c>
      <c r="G22" s="258" t="n">
        <v>31.7</v>
      </c>
      <c r="H22" s="258" t="n">
        <v>35.4</v>
      </c>
      <c r="I22" s="259" t="n">
        <v>39.7</v>
      </c>
      <c r="J22" s="260" t="n">
        <v>45.5</v>
      </c>
      <c r="K22" s="258" t="n">
        <v>50.2</v>
      </c>
      <c r="L22" s="259" t="n">
        <v>55.5</v>
      </c>
      <c r="M22" s="260" t="n">
        <v>60</v>
      </c>
      <c r="N22" s="258" t="n">
        <v>63.3</v>
      </c>
      <c r="O22" s="259" t="n">
        <v>64.8</v>
      </c>
      <c r="R22" s="367"/>
    </row>
    <row r="23" customFormat="false" ht="15.6" hidden="false" customHeight="true" outlineLevel="0" collapsed="false">
      <c r="A23" s="362"/>
      <c r="B23" s="305" t="s">
        <v>157</v>
      </c>
      <c r="C23" s="261" t="n">
        <v>19.7</v>
      </c>
      <c r="D23" s="260" t="n">
        <v>22</v>
      </c>
      <c r="E23" s="256" t="n">
        <v>25.3</v>
      </c>
      <c r="F23" s="257" t="n">
        <v>28</v>
      </c>
      <c r="G23" s="258" t="n">
        <v>31.9</v>
      </c>
      <c r="H23" s="258" t="n">
        <v>36.4</v>
      </c>
      <c r="I23" s="259" t="n">
        <v>40.3</v>
      </c>
      <c r="J23" s="260" t="n">
        <v>44.7</v>
      </c>
      <c r="K23" s="258" t="n">
        <v>50.7</v>
      </c>
      <c r="L23" s="259" t="n">
        <v>55.3</v>
      </c>
      <c r="M23" s="260" t="n">
        <v>61.3</v>
      </c>
      <c r="N23" s="258" t="n">
        <v>62.1</v>
      </c>
      <c r="O23" s="259" t="n">
        <v>63.4</v>
      </c>
      <c r="R23" s="367"/>
    </row>
    <row r="24" customFormat="false" ht="15.6" hidden="false" customHeight="true" outlineLevel="0" collapsed="false">
      <c r="A24" s="362"/>
      <c r="B24" s="305" t="s">
        <v>158</v>
      </c>
      <c r="C24" s="261" t="n">
        <v>19.6</v>
      </c>
      <c r="D24" s="260" t="n">
        <v>22.2</v>
      </c>
      <c r="E24" s="258" t="n">
        <v>24.9</v>
      </c>
      <c r="F24" s="258" t="n">
        <v>28.1</v>
      </c>
      <c r="G24" s="258" t="n">
        <v>32.4</v>
      </c>
      <c r="H24" s="258" t="n">
        <v>36.5</v>
      </c>
      <c r="I24" s="259" t="n">
        <v>40.4</v>
      </c>
      <c r="J24" s="260" t="n">
        <v>45.8</v>
      </c>
      <c r="K24" s="258" t="n">
        <v>51.9</v>
      </c>
      <c r="L24" s="259" t="n">
        <v>55.4</v>
      </c>
      <c r="M24" s="260" t="n">
        <v>61.2</v>
      </c>
      <c r="N24" s="258" t="n">
        <v>62</v>
      </c>
      <c r="O24" s="259" t="n">
        <v>63.4</v>
      </c>
      <c r="R24" s="367"/>
    </row>
    <row r="25" customFormat="false" ht="15.6" hidden="false" customHeight="true" outlineLevel="0" collapsed="false">
      <c r="A25" s="362"/>
      <c r="B25" s="305" t="s">
        <v>159</v>
      </c>
      <c r="C25" s="262" t="n">
        <v>19.8</v>
      </c>
      <c r="D25" s="260" t="n">
        <v>22.1</v>
      </c>
      <c r="E25" s="258" t="n">
        <v>24.7</v>
      </c>
      <c r="F25" s="258" t="n">
        <v>28.3</v>
      </c>
      <c r="G25" s="258" t="n">
        <v>31.8</v>
      </c>
      <c r="H25" s="258" t="n">
        <v>35.6</v>
      </c>
      <c r="I25" s="259" t="n">
        <v>40.1</v>
      </c>
      <c r="J25" s="260" t="n">
        <v>45.7</v>
      </c>
      <c r="K25" s="258" t="n">
        <v>50.9</v>
      </c>
      <c r="L25" s="259" t="n">
        <v>55.7</v>
      </c>
      <c r="M25" s="260" t="n">
        <v>60.8</v>
      </c>
      <c r="N25" s="258" t="n">
        <v>62.1</v>
      </c>
      <c r="O25" s="259" t="n">
        <v>63.6</v>
      </c>
      <c r="R25" s="367"/>
    </row>
    <row r="26" customFormat="false" ht="15.6" hidden="false" customHeight="true" outlineLevel="0" collapsed="false">
      <c r="A26" s="362"/>
      <c r="B26" s="305" t="s">
        <v>160</v>
      </c>
      <c r="C26" s="261" t="n">
        <v>19.6</v>
      </c>
      <c r="D26" s="260" t="n">
        <v>22.3</v>
      </c>
      <c r="E26" s="258" t="n">
        <v>25.1</v>
      </c>
      <c r="F26" s="258" t="n">
        <v>28.5</v>
      </c>
      <c r="G26" s="256" t="n">
        <v>32.6</v>
      </c>
      <c r="H26" s="257" t="n">
        <v>35.6</v>
      </c>
      <c r="I26" s="259" t="n">
        <v>40</v>
      </c>
      <c r="J26" s="260" t="n">
        <v>46.4</v>
      </c>
      <c r="K26" s="258" t="n">
        <v>51.9</v>
      </c>
      <c r="L26" s="259" t="n">
        <v>56.4</v>
      </c>
      <c r="M26" s="260" t="n">
        <v>60.6</v>
      </c>
      <c r="N26" s="258" t="n">
        <v>61.8</v>
      </c>
      <c r="O26" s="259" t="n">
        <v>63.6</v>
      </c>
      <c r="R26" s="367"/>
    </row>
    <row r="27" customFormat="false" ht="15.6" hidden="false" customHeight="true" outlineLevel="0" collapsed="false">
      <c r="A27" s="362"/>
      <c r="B27" s="305" t="s">
        <v>161</v>
      </c>
      <c r="C27" s="261" t="n">
        <v>19.6</v>
      </c>
      <c r="D27" s="260" t="n">
        <v>22.3</v>
      </c>
      <c r="E27" s="258" t="n">
        <v>24.6</v>
      </c>
      <c r="F27" s="258" t="n">
        <v>28.6</v>
      </c>
      <c r="G27" s="258" t="n">
        <v>31.9</v>
      </c>
      <c r="H27" s="258" t="n">
        <v>36.2</v>
      </c>
      <c r="I27" s="259" t="n">
        <v>40.4</v>
      </c>
      <c r="J27" s="256" t="n">
        <v>47.1</v>
      </c>
      <c r="K27" s="257" t="n">
        <v>51.8</v>
      </c>
      <c r="L27" s="259" t="n">
        <v>56.1</v>
      </c>
      <c r="M27" s="260" t="n">
        <v>60.8</v>
      </c>
      <c r="N27" s="258" t="n">
        <v>62.8</v>
      </c>
      <c r="O27" s="259" t="n">
        <v>63.2</v>
      </c>
      <c r="R27" s="367"/>
    </row>
    <row r="28" customFormat="false" ht="15.6" hidden="false" customHeight="true" outlineLevel="0" collapsed="false">
      <c r="A28" s="362"/>
      <c r="B28" s="305" t="s">
        <v>162</v>
      </c>
      <c r="C28" s="261" t="n">
        <v>19.8</v>
      </c>
      <c r="D28" s="260" t="n">
        <v>22.3</v>
      </c>
      <c r="E28" s="258" t="n">
        <v>25</v>
      </c>
      <c r="F28" s="258" t="n">
        <v>28.3</v>
      </c>
      <c r="G28" s="258" t="n">
        <v>32.1</v>
      </c>
      <c r="H28" s="258" t="n">
        <v>35.2</v>
      </c>
      <c r="I28" s="259" t="n">
        <v>40.3</v>
      </c>
      <c r="J28" s="260" t="n">
        <v>46</v>
      </c>
      <c r="K28" s="258" t="n">
        <v>51.8</v>
      </c>
      <c r="L28" s="259" t="n">
        <v>56.8</v>
      </c>
      <c r="M28" s="260" t="n">
        <v>60.2</v>
      </c>
      <c r="N28" s="258" t="n">
        <v>62.2</v>
      </c>
      <c r="O28" s="259" t="n">
        <v>64.3</v>
      </c>
      <c r="R28" s="367"/>
    </row>
    <row r="29" customFormat="false" ht="15.6" hidden="false" customHeight="true" outlineLevel="0" collapsed="false">
      <c r="A29" s="362"/>
      <c r="B29" s="305" t="s">
        <v>163</v>
      </c>
      <c r="C29" s="262" t="n">
        <v>19.7</v>
      </c>
      <c r="D29" s="260" t="n">
        <v>21.8</v>
      </c>
      <c r="E29" s="258" t="n">
        <v>24.6</v>
      </c>
      <c r="F29" s="256" t="n">
        <v>28.9</v>
      </c>
      <c r="G29" s="256" t="n">
        <v>32.6</v>
      </c>
      <c r="H29" s="256" t="n">
        <v>37.1</v>
      </c>
      <c r="I29" s="264" t="n">
        <v>40</v>
      </c>
      <c r="J29" s="260" t="n">
        <v>46.3</v>
      </c>
      <c r="K29" s="258" t="n">
        <v>51.2</v>
      </c>
      <c r="L29" s="256" t="n">
        <v>57</v>
      </c>
      <c r="M29" s="257" t="n">
        <v>62.3</v>
      </c>
      <c r="N29" s="256" t="n">
        <v>64.7</v>
      </c>
      <c r="O29" s="256" t="n">
        <v>65.1</v>
      </c>
      <c r="P29" s="368"/>
      <c r="R29" s="367"/>
    </row>
    <row r="30" customFormat="false" ht="15.6" hidden="false" customHeight="true" outlineLevel="0" collapsed="false">
      <c r="A30" s="362"/>
      <c r="B30" s="305" t="s">
        <v>164</v>
      </c>
      <c r="C30" s="262" t="n">
        <v>19.8</v>
      </c>
      <c r="D30" s="256" t="n">
        <v>22.5</v>
      </c>
      <c r="E30" s="257" t="n">
        <v>25</v>
      </c>
      <c r="F30" s="258" t="n">
        <v>28</v>
      </c>
      <c r="G30" s="258" t="n">
        <v>32.4</v>
      </c>
      <c r="H30" s="258" t="n">
        <v>35.7</v>
      </c>
      <c r="I30" s="259" t="n">
        <v>40</v>
      </c>
      <c r="J30" s="260" t="n">
        <v>45.6</v>
      </c>
      <c r="K30" s="258" t="n">
        <v>50.5</v>
      </c>
      <c r="L30" s="259" t="n">
        <v>55.4</v>
      </c>
      <c r="M30" s="260" t="n">
        <v>61.4</v>
      </c>
      <c r="N30" s="258" t="n">
        <v>62.5</v>
      </c>
      <c r="O30" s="259" t="n">
        <v>64.9</v>
      </c>
      <c r="P30" s="368"/>
      <c r="R30" s="367"/>
    </row>
    <row r="31" customFormat="false" ht="15.6" hidden="false" customHeight="true" outlineLevel="0" collapsed="false">
      <c r="A31" s="362"/>
      <c r="B31" s="305" t="s">
        <v>165</v>
      </c>
      <c r="C31" s="262" t="n">
        <v>19.5</v>
      </c>
      <c r="D31" s="260" t="n">
        <v>22.4</v>
      </c>
      <c r="E31" s="258" t="n">
        <v>24.8</v>
      </c>
      <c r="F31" s="258" t="n">
        <v>28</v>
      </c>
      <c r="G31" s="258" t="n">
        <v>31.9</v>
      </c>
      <c r="H31" s="258" t="n">
        <v>35.5</v>
      </c>
      <c r="I31" s="256" t="n">
        <v>41.2</v>
      </c>
      <c r="J31" s="257" t="n">
        <v>45.9</v>
      </c>
      <c r="K31" s="258" t="n">
        <v>51.5</v>
      </c>
      <c r="L31" s="259" t="n">
        <v>55.7</v>
      </c>
      <c r="M31" s="260" t="n">
        <v>61.6</v>
      </c>
      <c r="N31" s="258" t="n">
        <v>62.4</v>
      </c>
      <c r="O31" s="259" t="n">
        <v>64.6</v>
      </c>
      <c r="P31" s="368"/>
      <c r="R31" s="367"/>
    </row>
    <row r="32" customFormat="false" ht="15.6" hidden="false" customHeight="true" outlineLevel="0" collapsed="false">
      <c r="A32" s="362"/>
      <c r="B32" s="305" t="s">
        <v>166</v>
      </c>
      <c r="C32" s="250" t="n">
        <v>19.7</v>
      </c>
      <c r="D32" s="251" t="n">
        <v>22.3</v>
      </c>
      <c r="E32" s="258" t="n">
        <v>25</v>
      </c>
      <c r="F32" s="252" t="n">
        <v>28.1</v>
      </c>
      <c r="G32" s="252" t="n">
        <v>32</v>
      </c>
      <c r="H32" s="258" t="n">
        <v>35.9</v>
      </c>
      <c r="I32" s="369" t="n">
        <v>40.4</v>
      </c>
      <c r="J32" s="260" t="n">
        <v>45.9</v>
      </c>
      <c r="K32" s="256" t="n">
        <v>52.3</v>
      </c>
      <c r="L32" s="264" t="n">
        <v>55.8</v>
      </c>
      <c r="M32" s="260" t="n">
        <v>60.7</v>
      </c>
      <c r="N32" s="252" t="n">
        <v>63.9</v>
      </c>
      <c r="O32" s="253" t="n">
        <v>64.1</v>
      </c>
      <c r="P32" s="368"/>
      <c r="R32" s="367"/>
    </row>
    <row r="33" customFormat="false" ht="15.6" hidden="false" customHeight="true" outlineLevel="0" collapsed="false">
      <c r="A33" s="362"/>
      <c r="B33" s="305" t="s">
        <v>167</v>
      </c>
      <c r="C33" s="250" t="n">
        <v>19.4</v>
      </c>
      <c r="D33" s="251" t="n">
        <v>22.2</v>
      </c>
      <c r="E33" s="258" t="n">
        <v>24.8</v>
      </c>
      <c r="F33" s="252" t="n">
        <v>28.8</v>
      </c>
      <c r="G33" s="252" t="n">
        <v>31.9</v>
      </c>
      <c r="H33" s="258" t="n">
        <v>35.8</v>
      </c>
      <c r="I33" s="259" t="n">
        <v>40.1</v>
      </c>
      <c r="J33" s="260" t="n">
        <v>46.2</v>
      </c>
      <c r="K33" s="370" t="n">
        <v>50.2</v>
      </c>
      <c r="L33" s="259" t="n">
        <v>55.6</v>
      </c>
      <c r="M33" s="256" t="n">
        <v>62.8</v>
      </c>
      <c r="N33" s="254" t="n">
        <v>62.3</v>
      </c>
      <c r="O33" s="253" t="n">
        <v>64.7</v>
      </c>
      <c r="P33" s="368"/>
      <c r="R33" s="367"/>
    </row>
    <row r="34" s="372" customFormat="true" ht="15.6" hidden="false" customHeight="true" outlineLevel="0" collapsed="false">
      <c r="A34" s="362"/>
      <c r="B34" s="323" t="s">
        <v>168</v>
      </c>
      <c r="C34" s="261" t="n">
        <v>19.6</v>
      </c>
      <c r="D34" s="260" t="n">
        <v>22.1</v>
      </c>
      <c r="E34" s="258" t="n">
        <v>24.6</v>
      </c>
      <c r="F34" s="258" t="n">
        <v>28.2</v>
      </c>
      <c r="G34" s="258" t="n">
        <v>31.9</v>
      </c>
      <c r="H34" s="258" t="n">
        <v>35.8</v>
      </c>
      <c r="I34" s="259" t="n">
        <v>39.4</v>
      </c>
      <c r="J34" s="260" t="n">
        <v>45.9</v>
      </c>
      <c r="K34" s="258" t="n">
        <v>51.5</v>
      </c>
      <c r="L34" s="259" t="n">
        <v>56</v>
      </c>
      <c r="M34" s="371" t="n">
        <v>61.6</v>
      </c>
      <c r="N34" s="270" t="n">
        <v>61.9</v>
      </c>
      <c r="O34" s="259" t="n">
        <v>63.6</v>
      </c>
    </row>
    <row r="35" s="372" customFormat="true" ht="15.6" hidden="false" customHeight="true" outlineLevel="0" collapsed="false">
      <c r="A35" s="362"/>
      <c r="B35" s="323" t="s">
        <v>169</v>
      </c>
      <c r="C35" s="261" t="n">
        <v>19.3</v>
      </c>
      <c r="D35" s="260" t="n">
        <v>21.8</v>
      </c>
      <c r="E35" s="258" t="n">
        <v>24.6</v>
      </c>
      <c r="F35" s="258" t="n">
        <v>27.8</v>
      </c>
      <c r="G35" s="258" t="n">
        <v>32.3</v>
      </c>
      <c r="H35" s="258" t="n">
        <v>34.9</v>
      </c>
      <c r="I35" s="259" t="n">
        <v>40.2</v>
      </c>
      <c r="J35" s="260" t="n">
        <v>44.9</v>
      </c>
      <c r="K35" s="258" t="n">
        <v>49.4</v>
      </c>
      <c r="L35" s="259" t="n">
        <v>55.4</v>
      </c>
      <c r="M35" s="267" t="n">
        <v>62.2</v>
      </c>
      <c r="N35" s="271" t="n">
        <v>62.4</v>
      </c>
      <c r="O35" s="259" t="n">
        <v>64.5</v>
      </c>
    </row>
    <row r="36" s="372" customFormat="true" ht="15.6" hidden="false" customHeight="true" outlineLevel="0" collapsed="false">
      <c r="A36" s="373"/>
      <c r="B36" s="323" t="s">
        <v>170</v>
      </c>
      <c r="C36" s="261" t="n">
        <v>19.3</v>
      </c>
      <c r="D36" s="260" t="n">
        <v>21.7</v>
      </c>
      <c r="E36" s="258" t="n">
        <v>24.3</v>
      </c>
      <c r="F36" s="258" t="n">
        <v>27.5</v>
      </c>
      <c r="G36" s="258" t="n">
        <v>31.6</v>
      </c>
      <c r="H36" s="258" t="n">
        <v>34.3</v>
      </c>
      <c r="I36" s="259" t="n">
        <v>39.7</v>
      </c>
      <c r="J36" s="260" t="n">
        <v>45.7</v>
      </c>
      <c r="K36" s="258" t="n">
        <v>50.6</v>
      </c>
      <c r="L36" s="259" t="n">
        <v>55.1</v>
      </c>
      <c r="M36" s="267" t="n">
        <v>61.7</v>
      </c>
      <c r="N36" s="271" t="n">
        <v>62.8</v>
      </c>
      <c r="O36" s="259" t="n">
        <v>63.4</v>
      </c>
    </row>
    <row r="37" s="372" customFormat="true" ht="15.6" hidden="false" customHeight="true" outlineLevel="0" collapsed="false">
      <c r="A37" s="373"/>
      <c r="B37" s="323" t="s">
        <v>171</v>
      </c>
      <c r="C37" s="283" t="s">
        <v>105</v>
      </c>
      <c r="D37" s="284" t="s">
        <v>105</v>
      </c>
      <c r="E37" s="281" t="s">
        <v>105</v>
      </c>
      <c r="F37" s="281" t="s">
        <v>105</v>
      </c>
      <c r="G37" s="281" t="s">
        <v>105</v>
      </c>
      <c r="H37" s="281" t="s">
        <v>105</v>
      </c>
      <c r="I37" s="285" t="s">
        <v>105</v>
      </c>
      <c r="J37" s="284" t="s">
        <v>105</v>
      </c>
      <c r="K37" s="281" t="s">
        <v>105</v>
      </c>
      <c r="L37" s="285" t="s">
        <v>105</v>
      </c>
      <c r="M37" s="284" t="s">
        <v>105</v>
      </c>
      <c r="N37" s="281" t="s">
        <v>105</v>
      </c>
      <c r="O37" s="285" t="s">
        <v>105</v>
      </c>
    </row>
    <row r="38" s="372" customFormat="true" ht="15.6" hidden="false" customHeight="true" outlineLevel="0" collapsed="false">
      <c r="A38" s="374"/>
      <c r="B38" s="375" t="s">
        <v>172</v>
      </c>
      <c r="C38" s="376" t="n">
        <v>19.5</v>
      </c>
      <c r="D38" s="340" t="n">
        <v>22.3</v>
      </c>
      <c r="E38" s="341" t="n">
        <v>24.4</v>
      </c>
      <c r="F38" s="341" t="n">
        <v>27.5</v>
      </c>
      <c r="G38" s="341" t="n">
        <v>31.8</v>
      </c>
      <c r="H38" s="341" t="n">
        <v>35.6</v>
      </c>
      <c r="I38" s="342" t="n">
        <v>41</v>
      </c>
      <c r="J38" s="343" t="n">
        <v>46.2</v>
      </c>
      <c r="K38" s="341" t="n">
        <v>50.1</v>
      </c>
      <c r="L38" s="342" t="n">
        <v>55.5</v>
      </c>
      <c r="M38" s="377" t="n">
        <v>60.1</v>
      </c>
      <c r="N38" s="341" t="n">
        <v>61.9</v>
      </c>
      <c r="O38" s="342" t="n">
        <v>62.9</v>
      </c>
    </row>
    <row r="39" customFormat="false" ht="15.6" hidden="false" customHeight="true" outlineLevel="0" collapsed="false">
      <c r="A39" s="378" t="s">
        <v>173</v>
      </c>
      <c r="B39" s="379" t="s">
        <v>140</v>
      </c>
      <c r="C39" s="363" t="s">
        <v>105</v>
      </c>
      <c r="D39" s="260" t="n">
        <v>17.8</v>
      </c>
      <c r="E39" s="258" t="n">
        <v>19.4</v>
      </c>
      <c r="F39" s="258" t="n">
        <v>21.2</v>
      </c>
      <c r="G39" s="258" t="n">
        <v>23.3</v>
      </c>
      <c r="H39" s="258" t="n">
        <v>25.5</v>
      </c>
      <c r="I39" s="259" t="n">
        <v>28.5</v>
      </c>
      <c r="J39" s="260" t="n">
        <v>32</v>
      </c>
      <c r="K39" s="258" t="n">
        <v>35.7</v>
      </c>
      <c r="L39" s="259" t="n">
        <v>40.3</v>
      </c>
      <c r="M39" s="260" t="n">
        <v>44.9</v>
      </c>
      <c r="N39" s="258" t="n">
        <v>47.8</v>
      </c>
      <c r="O39" s="259" t="n">
        <v>49.2</v>
      </c>
      <c r="P39" s="368"/>
      <c r="R39" s="367"/>
    </row>
    <row r="40" customFormat="false" ht="15.6" hidden="false" customHeight="true" outlineLevel="0" collapsed="false">
      <c r="A40" s="378"/>
      <c r="B40" s="305" t="s">
        <v>141</v>
      </c>
      <c r="C40" s="363" t="s">
        <v>105</v>
      </c>
      <c r="D40" s="251" t="n">
        <v>17.9</v>
      </c>
      <c r="E40" s="252" t="n">
        <v>19.7</v>
      </c>
      <c r="F40" s="252" t="n">
        <v>21.7</v>
      </c>
      <c r="G40" s="252" t="n">
        <v>23.8</v>
      </c>
      <c r="H40" s="252" t="n">
        <v>25.8</v>
      </c>
      <c r="I40" s="253" t="n">
        <v>28.7</v>
      </c>
      <c r="J40" s="251" t="n">
        <v>32.6</v>
      </c>
      <c r="K40" s="252" t="n">
        <v>36.8</v>
      </c>
      <c r="L40" s="253" t="n">
        <v>41.2</v>
      </c>
      <c r="M40" s="251" t="n">
        <v>45.9</v>
      </c>
      <c r="N40" s="252" t="n">
        <v>48</v>
      </c>
      <c r="O40" s="253" t="n">
        <v>49.7</v>
      </c>
      <c r="P40" s="368"/>
      <c r="R40" s="367"/>
    </row>
    <row r="41" customFormat="false" ht="15.6" hidden="false" customHeight="true" outlineLevel="0" collapsed="false">
      <c r="A41" s="378"/>
      <c r="B41" s="305" t="s">
        <v>142</v>
      </c>
      <c r="C41" s="363" t="s">
        <v>105</v>
      </c>
      <c r="D41" s="251" t="n">
        <v>17.9</v>
      </c>
      <c r="E41" s="252" t="n">
        <v>19.9</v>
      </c>
      <c r="F41" s="252" t="n">
        <v>21.8</v>
      </c>
      <c r="G41" s="252" t="n">
        <v>24.3</v>
      </c>
      <c r="H41" s="252" t="n">
        <v>26.9</v>
      </c>
      <c r="I41" s="253" t="n">
        <v>30.1</v>
      </c>
      <c r="J41" s="251" t="n">
        <v>34.1</v>
      </c>
      <c r="K41" s="252" t="n">
        <v>39.1</v>
      </c>
      <c r="L41" s="253" t="n">
        <v>43.1</v>
      </c>
      <c r="M41" s="251" t="n">
        <v>47</v>
      </c>
      <c r="N41" s="252" t="n">
        <v>48.9</v>
      </c>
      <c r="O41" s="253" t="n">
        <v>50.3</v>
      </c>
    </row>
    <row r="42" customFormat="false" ht="15.6" hidden="false" customHeight="true" outlineLevel="0" collapsed="false">
      <c r="A42" s="378"/>
      <c r="B42" s="305" t="s">
        <v>143</v>
      </c>
      <c r="C42" s="255" t="n">
        <v>17.3</v>
      </c>
      <c r="D42" s="251" t="n">
        <v>18.4</v>
      </c>
      <c r="E42" s="252" t="n">
        <v>20.4</v>
      </c>
      <c r="F42" s="252" t="n">
        <v>22.5</v>
      </c>
      <c r="G42" s="252" t="n">
        <v>24.9</v>
      </c>
      <c r="H42" s="252" t="n">
        <v>27.9</v>
      </c>
      <c r="I42" s="253" t="n">
        <v>31.6</v>
      </c>
      <c r="J42" s="251" t="n">
        <v>36.4</v>
      </c>
      <c r="K42" s="252" t="n">
        <v>40.7</v>
      </c>
      <c r="L42" s="253" t="n">
        <v>44.8</v>
      </c>
      <c r="M42" s="251" t="n">
        <v>48.2</v>
      </c>
      <c r="N42" s="252" t="n">
        <v>50.2</v>
      </c>
      <c r="O42" s="253" t="n">
        <v>51.2</v>
      </c>
    </row>
    <row r="43" customFormat="false" ht="15.6" hidden="false" customHeight="true" outlineLevel="0" collapsed="false">
      <c r="A43" s="378"/>
      <c r="B43" s="305" t="s">
        <v>144</v>
      </c>
      <c r="C43" s="255" t="n">
        <v>17.6</v>
      </c>
      <c r="D43" s="251" t="n">
        <v>19.9</v>
      </c>
      <c r="E43" s="252" t="n">
        <v>21</v>
      </c>
      <c r="F43" s="252" t="n">
        <v>23.4</v>
      </c>
      <c r="G43" s="252" t="n">
        <v>26</v>
      </c>
      <c r="H43" s="252" t="n">
        <v>29.3</v>
      </c>
      <c r="I43" s="253" t="n">
        <v>33.5</v>
      </c>
      <c r="J43" s="251" t="n">
        <v>38.1</v>
      </c>
      <c r="K43" s="252" t="n">
        <v>43</v>
      </c>
      <c r="L43" s="253" t="n">
        <v>46.4</v>
      </c>
      <c r="M43" s="251" t="n">
        <v>49.2</v>
      </c>
      <c r="N43" s="252" t="n">
        <v>50.6</v>
      </c>
      <c r="O43" s="253" t="n">
        <v>51.4</v>
      </c>
    </row>
    <row r="44" customFormat="false" ht="15.6" hidden="false" customHeight="true" outlineLevel="0" collapsed="false">
      <c r="A44" s="378"/>
      <c r="B44" s="305" t="s">
        <v>145</v>
      </c>
      <c r="C44" s="363" t="s">
        <v>105</v>
      </c>
      <c r="D44" s="311" t="s">
        <v>105</v>
      </c>
      <c r="E44" s="312" t="s">
        <v>105</v>
      </c>
      <c r="F44" s="312" t="s">
        <v>105</v>
      </c>
      <c r="G44" s="312" t="s">
        <v>105</v>
      </c>
      <c r="H44" s="312" t="s">
        <v>105</v>
      </c>
      <c r="I44" s="313" t="s">
        <v>105</v>
      </c>
      <c r="J44" s="311" t="s">
        <v>105</v>
      </c>
      <c r="K44" s="312" t="s">
        <v>105</v>
      </c>
      <c r="L44" s="313" t="s">
        <v>105</v>
      </c>
      <c r="M44" s="311" t="s">
        <v>105</v>
      </c>
      <c r="N44" s="312" t="s">
        <v>105</v>
      </c>
      <c r="O44" s="313" t="s">
        <v>105</v>
      </c>
    </row>
    <row r="45" customFormat="false" ht="15.6" hidden="false" customHeight="true" outlineLevel="0" collapsed="false">
      <c r="A45" s="378"/>
      <c r="B45" s="305" t="s">
        <v>146</v>
      </c>
      <c r="C45" s="255" t="n">
        <v>18.4</v>
      </c>
      <c r="D45" s="251" t="n">
        <v>20.1</v>
      </c>
      <c r="E45" s="252" t="n">
        <v>22.5</v>
      </c>
      <c r="F45" s="252" t="n">
        <v>25.1</v>
      </c>
      <c r="G45" s="252" t="n">
        <v>28.5</v>
      </c>
      <c r="H45" s="252" t="n">
        <v>32.3</v>
      </c>
      <c r="I45" s="253" t="n">
        <v>37</v>
      </c>
      <c r="J45" s="251" t="n">
        <v>41.8</v>
      </c>
      <c r="K45" s="252" t="n">
        <v>46.4</v>
      </c>
      <c r="L45" s="253" t="n">
        <v>49.2</v>
      </c>
      <c r="M45" s="251" t="n">
        <v>51.5</v>
      </c>
      <c r="N45" s="252" t="n">
        <v>52.5</v>
      </c>
      <c r="O45" s="253" t="n">
        <v>53.2</v>
      </c>
    </row>
    <row r="46" customFormat="false" ht="15.6" hidden="false" customHeight="true" outlineLevel="0" collapsed="false">
      <c r="A46" s="378"/>
      <c r="B46" s="305" t="s">
        <v>147</v>
      </c>
      <c r="C46" s="255" t="n">
        <v>18.5</v>
      </c>
      <c r="D46" s="251" t="n">
        <v>20.1</v>
      </c>
      <c r="E46" s="252" t="n">
        <v>22.4</v>
      </c>
      <c r="F46" s="252" t="n">
        <v>25.3</v>
      </c>
      <c r="G46" s="252" t="n">
        <v>28.8</v>
      </c>
      <c r="H46" s="252" t="n">
        <v>32.8</v>
      </c>
      <c r="I46" s="253" t="n">
        <v>37.7</v>
      </c>
      <c r="J46" s="251" t="n">
        <v>42.7</v>
      </c>
      <c r="K46" s="252" t="n">
        <v>47.2</v>
      </c>
      <c r="L46" s="253" t="n">
        <v>50.4</v>
      </c>
      <c r="M46" s="251" t="n">
        <v>52.5</v>
      </c>
      <c r="N46" s="252" t="n">
        <v>53.5</v>
      </c>
      <c r="O46" s="253" t="n">
        <v>53.6</v>
      </c>
    </row>
    <row r="47" customFormat="false" ht="15.6" hidden="false" customHeight="true" outlineLevel="0" collapsed="false">
      <c r="A47" s="378"/>
      <c r="B47" s="305" t="s">
        <v>148</v>
      </c>
      <c r="C47" s="255" t="n">
        <v>19</v>
      </c>
      <c r="D47" s="251" t="n">
        <v>20.9</v>
      </c>
      <c r="E47" s="252" t="n">
        <v>23.7</v>
      </c>
      <c r="F47" s="252" t="n">
        <v>27</v>
      </c>
      <c r="G47" s="252" t="n">
        <v>29.2</v>
      </c>
      <c r="H47" s="252" t="n">
        <v>33.5</v>
      </c>
      <c r="I47" s="253" t="n">
        <v>38.9</v>
      </c>
      <c r="J47" s="251" t="n">
        <v>42.6</v>
      </c>
      <c r="K47" s="252" t="n">
        <v>47.5</v>
      </c>
      <c r="L47" s="253" t="n">
        <v>50.8</v>
      </c>
      <c r="M47" s="251" t="n">
        <v>53.1</v>
      </c>
      <c r="N47" s="252" t="n">
        <v>54</v>
      </c>
      <c r="O47" s="253" t="n">
        <v>53.9</v>
      </c>
    </row>
    <row r="48" customFormat="false" ht="15.6" hidden="false" customHeight="true" outlineLevel="0" collapsed="false">
      <c r="A48" s="378"/>
      <c r="B48" s="296" t="s">
        <v>149</v>
      </c>
      <c r="C48" s="262" t="n">
        <v>19</v>
      </c>
      <c r="D48" s="260" t="n">
        <v>21.5</v>
      </c>
      <c r="E48" s="258" t="n">
        <v>23.6</v>
      </c>
      <c r="F48" s="258" t="n">
        <v>26.6</v>
      </c>
      <c r="G48" s="258" t="n">
        <v>30.8</v>
      </c>
      <c r="H48" s="258" t="n">
        <v>34.4</v>
      </c>
      <c r="I48" s="259" t="n">
        <v>39.4</v>
      </c>
      <c r="J48" s="260" t="n">
        <v>44.5</v>
      </c>
      <c r="K48" s="258" t="n">
        <v>48</v>
      </c>
      <c r="L48" s="259" t="n">
        <v>51.3</v>
      </c>
      <c r="M48" s="260" t="n">
        <v>52.4</v>
      </c>
      <c r="N48" s="258" t="n">
        <v>53.9</v>
      </c>
      <c r="O48" s="259" t="n">
        <v>53.8</v>
      </c>
    </row>
    <row r="49" customFormat="false" ht="15.6" hidden="false" customHeight="true" outlineLevel="0" collapsed="false">
      <c r="A49" s="378"/>
      <c r="B49" s="319" t="s">
        <v>150</v>
      </c>
      <c r="C49" s="256" t="n">
        <v>19.5</v>
      </c>
      <c r="D49" s="257" t="n">
        <v>21.5</v>
      </c>
      <c r="E49" s="258" t="n">
        <v>23.7</v>
      </c>
      <c r="F49" s="258" t="n">
        <v>27.1</v>
      </c>
      <c r="G49" s="258" t="n">
        <v>30.3</v>
      </c>
      <c r="H49" s="258" t="n">
        <v>34.9</v>
      </c>
      <c r="I49" s="259" t="n">
        <v>40.1</v>
      </c>
      <c r="J49" s="260" t="n">
        <v>44.1</v>
      </c>
      <c r="K49" s="258" t="n">
        <v>48.5</v>
      </c>
      <c r="L49" s="259" t="n">
        <v>51.1</v>
      </c>
      <c r="M49" s="260" t="n">
        <v>53.1</v>
      </c>
      <c r="N49" s="258" t="n">
        <v>53.8</v>
      </c>
      <c r="O49" s="259" t="n">
        <v>53.6</v>
      </c>
      <c r="R49" s="367"/>
    </row>
    <row r="50" customFormat="false" ht="15.6" hidden="false" customHeight="true" outlineLevel="0" collapsed="false">
      <c r="A50" s="378"/>
      <c r="B50" s="305" t="s">
        <v>151</v>
      </c>
      <c r="C50" s="262" t="n">
        <v>19.3</v>
      </c>
      <c r="D50" s="260" t="n">
        <v>21.6</v>
      </c>
      <c r="E50" s="258" t="n">
        <v>23.7</v>
      </c>
      <c r="F50" s="258" t="n">
        <v>26.9</v>
      </c>
      <c r="G50" s="258" t="n">
        <v>30.4</v>
      </c>
      <c r="H50" s="258" t="n">
        <v>34.4</v>
      </c>
      <c r="I50" s="259" t="n">
        <v>39.8</v>
      </c>
      <c r="J50" s="260" t="n">
        <v>44.6</v>
      </c>
      <c r="K50" s="258" t="n">
        <v>48.7</v>
      </c>
      <c r="L50" s="259" t="n">
        <v>51.4</v>
      </c>
      <c r="M50" s="260" t="n">
        <v>53.5</v>
      </c>
      <c r="N50" s="258" t="n">
        <v>54.4</v>
      </c>
      <c r="O50" s="259" t="n">
        <v>53.8</v>
      </c>
      <c r="R50" s="367"/>
    </row>
    <row r="51" customFormat="false" ht="15.6" hidden="false" customHeight="true" outlineLevel="0" collapsed="false">
      <c r="A51" s="378"/>
      <c r="B51" s="305" t="s">
        <v>152</v>
      </c>
      <c r="C51" s="262" t="n">
        <v>19.4</v>
      </c>
      <c r="D51" s="260" t="n">
        <v>21.6</v>
      </c>
      <c r="E51" s="258" t="n">
        <v>24.2</v>
      </c>
      <c r="F51" s="258" t="n">
        <v>27.3</v>
      </c>
      <c r="G51" s="258" t="n">
        <v>31.3</v>
      </c>
      <c r="H51" s="258" t="n">
        <v>34.8</v>
      </c>
      <c r="I51" s="259" t="n">
        <v>40.6</v>
      </c>
      <c r="J51" s="260" t="n">
        <v>44.8</v>
      </c>
      <c r="K51" s="258" t="n">
        <v>48.2</v>
      </c>
      <c r="L51" s="259" t="n">
        <v>51</v>
      </c>
      <c r="M51" s="260" t="n">
        <v>53.3</v>
      </c>
      <c r="N51" s="258" t="n">
        <v>54.6</v>
      </c>
      <c r="O51" s="259" t="n">
        <v>54.8</v>
      </c>
      <c r="R51" s="367"/>
    </row>
    <row r="52" customFormat="false" ht="15.6" hidden="false" customHeight="true" outlineLevel="0" collapsed="false">
      <c r="A52" s="378"/>
      <c r="B52" s="319" t="s">
        <v>153</v>
      </c>
      <c r="C52" s="256" t="n">
        <v>19.5</v>
      </c>
      <c r="D52" s="257" t="n">
        <v>21.5</v>
      </c>
      <c r="E52" s="258" t="n">
        <v>23.9</v>
      </c>
      <c r="F52" s="258" t="n">
        <v>27</v>
      </c>
      <c r="G52" s="258" t="n">
        <v>31.1</v>
      </c>
      <c r="H52" s="258" t="n">
        <v>35</v>
      </c>
      <c r="I52" s="259" t="n">
        <v>39.9</v>
      </c>
      <c r="J52" s="260" t="n">
        <v>45.6</v>
      </c>
      <c r="K52" s="258" t="n">
        <v>49.2</v>
      </c>
      <c r="L52" s="259" t="n">
        <v>51.6</v>
      </c>
      <c r="M52" s="260" t="n">
        <v>53.8</v>
      </c>
      <c r="N52" s="258" t="n">
        <v>54.3</v>
      </c>
      <c r="O52" s="259" t="n">
        <v>54.7</v>
      </c>
      <c r="R52" s="367"/>
    </row>
    <row r="53" customFormat="false" ht="15.6" hidden="false" customHeight="true" outlineLevel="0" collapsed="false">
      <c r="A53" s="378"/>
      <c r="B53" s="305" t="s">
        <v>154</v>
      </c>
      <c r="C53" s="261" t="n">
        <v>19.2</v>
      </c>
      <c r="D53" s="260" t="n">
        <v>21.7</v>
      </c>
      <c r="E53" s="258" t="n">
        <v>24.6</v>
      </c>
      <c r="F53" s="258" t="n">
        <v>27.8</v>
      </c>
      <c r="G53" s="258" t="n">
        <v>30.8</v>
      </c>
      <c r="H53" s="258" t="n">
        <v>35.4</v>
      </c>
      <c r="I53" s="259" t="n">
        <v>40.8</v>
      </c>
      <c r="J53" s="260" t="n">
        <v>44.9</v>
      </c>
      <c r="K53" s="258" t="n">
        <v>48.6</v>
      </c>
      <c r="L53" s="259" t="n">
        <v>51.5</v>
      </c>
      <c r="M53" s="260" t="n">
        <v>53.9</v>
      </c>
      <c r="N53" s="258" t="n">
        <v>53.8</v>
      </c>
      <c r="O53" s="259" t="n">
        <v>53.7</v>
      </c>
      <c r="R53" s="367"/>
    </row>
    <row r="54" customFormat="false" ht="15.6" hidden="false" customHeight="true" outlineLevel="0" collapsed="false">
      <c r="A54" s="378"/>
      <c r="B54" s="319" t="s">
        <v>155</v>
      </c>
      <c r="C54" s="256" t="n">
        <v>19.5</v>
      </c>
      <c r="D54" s="257" t="n">
        <v>21.5</v>
      </c>
      <c r="E54" s="258" t="n">
        <v>24.5</v>
      </c>
      <c r="F54" s="258" t="n">
        <v>27.8</v>
      </c>
      <c r="G54" s="258" t="n">
        <v>30.8</v>
      </c>
      <c r="H54" s="258" t="n">
        <v>35.1</v>
      </c>
      <c r="I54" s="259" t="n">
        <v>40.6</v>
      </c>
      <c r="J54" s="260" t="n">
        <v>45</v>
      </c>
      <c r="K54" s="258" t="n">
        <v>48.8</v>
      </c>
      <c r="L54" s="259" t="n">
        <v>52.1</v>
      </c>
      <c r="M54" s="260" t="n">
        <v>53.3</v>
      </c>
      <c r="N54" s="258" t="n">
        <v>54.8</v>
      </c>
      <c r="O54" s="259" t="n">
        <v>53.7</v>
      </c>
      <c r="R54" s="367"/>
    </row>
    <row r="55" customFormat="false" ht="15.6" hidden="false" customHeight="true" outlineLevel="0" collapsed="false">
      <c r="A55" s="378"/>
      <c r="B55" s="319" t="s">
        <v>156</v>
      </c>
      <c r="C55" s="256" t="n">
        <v>19.5</v>
      </c>
      <c r="D55" s="256" t="n">
        <v>22</v>
      </c>
      <c r="E55" s="257" t="n">
        <v>24.5</v>
      </c>
      <c r="F55" s="256" t="n">
        <v>27.9</v>
      </c>
      <c r="G55" s="257" t="n">
        <v>31.3</v>
      </c>
      <c r="H55" s="258" t="n">
        <v>35</v>
      </c>
      <c r="I55" s="259" t="n">
        <v>41.2</v>
      </c>
      <c r="J55" s="260" t="n">
        <v>45.6</v>
      </c>
      <c r="K55" s="258" t="n">
        <v>48.8</v>
      </c>
      <c r="L55" s="259" t="n">
        <v>51.4</v>
      </c>
      <c r="M55" s="256" t="n">
        <v>54.3</v>
      </c>
      <c r="N55" s="257" t="n">
        <v>55.4</v>
      </c>
      <c r="O55" s="259" t="n">
        <v>54</v>
      </c>
      <c r="R55" s="367"/>
    </row>
    <row r="56" customFormat="false" ht="15.6" hidden="false" customHeight="true" outlineLevel="0" collapsed="false">
      <c r="A56" s="378"/>
      <c r="B56" s="305" t="s">
        <v>157</v>
      </c>
      <c r="C56" s="261" t="n">
        <v>19.3</v>
      </c>
      <c r="D56" s="260" t="n">
        <v>21.8</v>
      </c>
      <c r="E56" s="258" t="n">
        <v>24.2</v>
      </c>
      <c r="F56" s="258" t="n">
        <v>27.8</v>
      </c>
      <c r="G56" s="258" t="n">
        <v>30.8</v>
      </c>
      <c r="H56" s="258" t="n">
        <v>35.7</v>
      </c>
      <c r="I56" s="259" t="n">
        <v>40.4</v>
      </c>
      <c r="J56" s="260" t="n">
        <v>45.5</v>
      </c>
      <c r="K56" s="258" t="n">
        <v>48.7</v>
      </c>
      <c r="L56" s="259" t="n">
        <v>51.1</v>
      </c>
      <c r="M56" s="260" t="n">
        <v>52.9</v>
      </c>
      <c r="N56" s="258" t="n">
        <v>54.1</v>
      </c>
      <c r="O56" s="259" t="n">
        <v>53.9</v>
      </c>
      <c r="R56" s="367"/>
    </row>
    <row r="57" customFormat="false" ht="15.6" hidden="false" customHeight="true" outlineLevel="0" collapsed="false">
      <c r="A57" s="378"/>
      <c r="B57" s="305" t="s">
        <v>158</v>
      </c>
      <c r="C57" s="261" t="n">
        <v>19.4</v>
      </c>
      <c r="D57" s="260" t="n">
        <v>21.7</v>
      </c>
      <c r="E57" s="258" t="n">
        <v>24.6</v>
      </c>
      <c r="F57" s="258" t="n">
        <v>27.2</v>
      </c>
      <c r="G57" s="258" t="n">
        <v>31.6</v>
      </c>
      <c r="H57" s="258" t="n">
        <v>35.6</v>
      </c>
      <c r="I57" s="259" t="n">
        <v>41.3</v>
      </c>
      <c r="J57" s="260" t="n">
        <v>45.6</v>
      </c>
      <c r="K57" s="258" t="n">
        <v>48.5</v>
      </c>
      <c r="L57" s="259" t="n">
        <v>52</v>
      </c>
      <c r="M57" s="260" t="n">
        <v>52.8</v>
      </c>
      <c r="N57" s="258" t="n">
        <v>54.3</v>
      </c>
      <c r="O57" s="259" t="n">
        <v>54.1</v>
      </c>
      <c r="R57" s="367"/>
    </row>
    <row r="58" customFormat="false" ht="15.6" hidden="false" customHeight="true" outlineLevel="0" collapsed="false">
      <c r="A58" s="378"/>
      <c r="B58" s="305" t="s">
        <v>159</v>
      </c>
      <c r="C58" s="262" t="n">
        <v>19.4</v>
      </c>
      <c r="D58" s="260" t="n">
        <v>21.6</v>
      </c>
      <c r="E58" s="258" t="n">
        <v>24</v>
      </c>
      <c r="F58" s="258" t="n">
        <v>27.8</v>
      </c>
      <c r="G58" s="258" t="n">
        <v>31.1</v>
      </c>
      <c r="H58" s="258" t="n">
        <v>36.1</v>
      </c>
      <c r="I58" s="259" t="n">
        <v>40.9</v>
      </c>
      <c r="J58" s="256" t="n">
        <v>46.7</v>
      </c>
      <c r="K58" s="257" t="n">
        <v>49</v>
      </c>
      <c r="L58" s="259" t="n">
        <v>51.8</v>
      </c>
      <c r="M58" s="260" t="n">
        <v>53.4</v>
      </c>
      <c r="N58" s="258" t="n">
        <v>54.8</v>
      </c>
      <c r="O58" s="259" t="n">
        <v>53.6</v>
      </c>
      <c r="R58" s="367"/>
    </row>
    <row r="59" customFormat="false" ht="15.6" hidden="false" customHeight="true" outlineLevel="0" collapsed="false">
      <c r="A59" s="378"/>
      <c r="B59" s="305" t="s">
        <v>160</v>
      </c>
      <c r="C59" s="261" t="n">
        <v>19.4</v>
      </c>
      <c r="D59" s="256" t="n">
        <v>22</v>
      </c>
      <c r="E59" s="257" t="n">
        <v>24</v>
      </c>
      <c r="F59" s="256" t="n">
        <v>27.9</v>
      </c>
      <c r="G59" s="257" t="n">
        <v>31.4</v>
      </c>
      <c r="H59" s="258" t="n">
        <v>35.9</v>
      </c>
      <c r="I59" s="259" t="n">
        <v>41.3</v>
      </c>
      <c r="J59" s="260" t="n">
        <v>46.3</v>
      </c>
      <c r="K59" s="258" t="n">
        <v>49.3</v>
      </c>
      <c r="L59" s="259" t="n">
        <v>51.5</v>
      </c>
      <c r="M59" s="260" t="n">
        <v>53.1</v>
      </c>
      <c r="N59" s="258" t="n">
        <v>54.1</v>
      </c>
      <c r="O59" s="259" t="n">
        <v>53.8</v>
      </c>
      <c r="R59" s="367"/>
    </row>
    <row r="60" customFormat="false" ht="15.6" hidden="false" customHeight="true" outlineLevel="0" collapsed="false">
      <c r="A60" s="378"/>
      <c r="B60" s="305" t="s">
        <v>161</v>
      </c>
      <c r="C60" s="261" t="n">
        <v>19.3</v>
      </c>
      <c r="D60" s="260" t="n">
        <v>21.5</v>
      </c>
      <c r="E60" s="256" t="n">
        <v>24.8</v>
      </c>
      <c r="F60" s="257" t="n">
        <v>27.7</v>
      </c>
      <c r="G60" s="258" t="n">
        <v>31.3</v>
      </c>
      <c r="H60" s="258" t="n">
        <v>35.9</v>
      </c>
      <c r="I60" s="259" t="n">
        <v>41.1</v>
      </c>
      <c r="J60" s="260" t="n">
        <v>45.7</v>
      </c>
      <c r="K60" s="258" t="n">
        <v>49</v>
      </c>
      <c r="L60" s="259" t="n">
        <v>51.3</v>
      </c>
      <c r="M60" s="260" t="n">
        <v>53.4</v>
      </c>
      <c r="N60" s="263" t="n">
        <v>54.6</v>
      </c>
      <c r="O60" s="256" t="n">
        <v>55.3</v>
      </c>
      <c r="R60" s="367"/>
    </row>
    <row r="61" customFormat="false" ht="15.6" hidden="false" customHeight="true" outlineLevel="0" collapsed="false">
      <c r="A61" s="378"/>
      <c r="B61" s="305" t="s">
        <v>162</v>
      </c>
      <c r="C61" s="261" t="n">
        <v>19.3</v>
      </c>
      <c r="D61" s="260" t="n">
        <v>21.8</v>
      </c>
      <c r="E61" s="258" t="n">
        <v>24.2</v>
      </c>
      <c r="F61" s="258" t="n">
        <v>27.7</v>
      </c>
      <c r="G61" s="258" t="n">
        <v>31.2</v>
      </c>
      <c r="H61" s="258" t="n">
        <v>36</v>
      </c>
      <c r="I61" s="259" t="n">
        <v>40.4</v>
      </c>
      <c r="J61" s="260" t="n">
        <v>46.2</v>
      </c>
      <c r="K61" s="258" t="n">
        <v>49.4</v>
      </c>
      <c r="L61" s="259" t="n">
        <v>52.3</v>
      </c>
      <c r="M61" s="260" t="n">
        <v>53.7</v>
      </c>
      <c r="N61" s="258" t="n">
        <v>54.2</v>
      </c>
      <c r="O61" s="259" t="n">
        <v>54.7</v>
      </c>
      <c r="R61" s="367"/>
    </row>
    <row r="62" customFormat="false" ht="15.6" hidden="false" customHeight="true" outlineLevel="0" collapsed="false">
      <c r="A62" s="378"/>
      <c r="B62" s="305" t="s">
        <v>163</v>
      </c>
      <c r="C62" s="262" t="n">
        <v>19.2</v>
      </c>
      <c r="D62" s="260" t="n">
        <v>21.5</v>
      </c>
      <c r="E62" s="258" t="n">
        <v>24.5</v>
      </c>
      <c r="F62" s="258" t="n">
        <v>27.3</v>
      </c>
      <c r="G62" s="258" t="n">
        <v>31.5</v>
      </c>
      <c r="H62" s="256" t="n">
        <v>36.6</v>
      </c>
      <c r="I62" s="264" t="n">
        <v>40.6</v>
      </c>
      <c r="J62" s="260" t="n">
        <v>45.7</v>
      </c>
      <c r="K62" s="258" t="n">
        <v>49.1</v>
      </c>
      <c r="L62" s="256" t="n">
        <v>52.7</v>
      </c>
      <c r="M62" s="257" t="n">
        <v>54</v>
      </c>
      <c r="N62" s="256" t="n">
        <v>55.7</v>
      </c>
      <c r="O62" s="264" t="n">
        <v>54.7</v>
      </c>
      <c r="R62" s="367"/>
    </row>
    <row r="63" customFormat="false" ht="15.6" hidden="false" customHeight="true" outlineLevel="0" collapsed="false">
      <c r="A63" s="378"/>
      <c r="B63" s="305" t="s">
        <v>164</v>
      </c>
      <c r="C63" s="262" t="n">
        <v>19.3</v>
      </c>
      <c r="D63" s="260" t="n">
        <v>21.5</v>
      </c>
      <c r="E63" s="258" t="n">
        <v>24</v>
      </c>
      <c r="F63" s="258" t="n">
        <v>27.5</v>
      </c>
      <c r="G63" s="256" t="n">
        <v>31.7</v>
      </c>
      <c r="H63" s="257" t="n">
        <v>35.8</v>
      </c>
      <c r="I63" s="259" t="n">
        <v>40.7</v>
      </c>
      <c r="J63" s="260" t="n">
        <v>44.6</v>
      </c>
      <c r="K63" s="258" t="n">
        <v>49.2</v>
      </c>
      <c r="L63" s="259" t="n">
        <v>50.9</v>
      </c>
      <c r="M63" s="260" t="n">
        <v>53.4</v>
      </c>
      <c r="N63" s="258" t="n">
        <v>54.5</v>
      </c>
      <c r="O63" s="259" t="n">
        <v>54.6</v>
      </c>
      <c r="R63" s="367"/>
    </row>
    <row r="64" customFormat="false" ht="15.6" hidden="false" customHeight="true" outlineLevel="0" collapsed="false">
      <c r="A64" s="378"/>
      <c r="B64" s="305" t="s">
        <v>165</v>
      </c>
      <c r="C64" s="262" t="n">
        <v>19.2</v>
      </c>
      <c r="D64" s="260" t="n">
        <v>21.9</v>
      </c>
      <c r="E64" s="258" t="n">
        <v>24.5</v>
      </c>
      <c r="F64" s="258" t="n">
        <v>27.4</v>
      </c>
      <c r="G64" s="370" t="n">
        <v>30.8</v>
      </c>
      <c r="H64" s="258" t="n">
        <v>34.9</v>
      </c>
      <c r="I64" s="256" t="n">
        <v>41.5</v>
      </c>
      <c r="J64" s="257" t="n">
        <v>45.9</v>
      </c>
      <c r="K64" s="256" t="n">
        <v>49.6</v>
      </c>
      <c r="L64" s="264" t="n">
        <v>51.9</v>
      </c>
      <c r="M64" s="260" t="n">
        <v>54.1</v>
      </c>
      <c r="N64" s="258" t="n">
        <v>54.6</v>
      </c>
      <c r="O64" s="259" t="n">
        <v>54.4</v>
      </c>
      <c r="R64" s="367"/>
    </row>
    <row r="65" customFormat="false" ht="15.6" hidden="false" customHeight="true" outlineLevel="0" collapsed="false">
      <c r="A65" s="378"/>
      <c r="B65" s="305" t="s">
        <v>166</v>
      </c>
      <c r="C65" s="250" t="n">
        <v>18.9</v>
      </c>
      <c r="D65" s="251" t="n">
        <v>21.2</v>
      </c>
      <c r="E65" s="258" t="n">
        <v>24.5</v>
      </c>
      <c r="F65" s="252" t="n">
        <v>27</v>
      </c>
      <c r="G65" s="252" t="n">
        <v>30.8</v>
      </c>
      <c r="H65" s="258" t="n">
        <v>35.6</v>
      </c>
      <c r="I65" s="259" t="n">
        <v>40.4</v>
      </c>
      <c r="J65" s="260" t="n">
        <v>45.1</v>
      </c>
      <c r="K65" s="258" t="n">
        <v>48.3</v>
      </c>
      <c r="L65" s="259" t="n">
        <v>51.3</v>
      </c>
      <c r="M65" s="260" t="n">
        <v>53.9</v>
      </c>
      <c r="N65" s="252" t="n">
        <v>55.6</v>
      </c>
      <c r="O65" s="253" t="n">
        <v>54.9</v>
      </c>
      <c r="R65" s="367"/>
    </row>
    <row r="66" customFormat="false" ht="15.6" hidden="false" customHeight="true" outlineLevel="0" collapsed="false">
      <c r="A66" s="378"/>
      <c r="B66" s="305" t="s">
        <v>167</v>
      </c>
      <c r="C66" s="250" t="n">
        <v>19.1</v>
      </c>
      <c r="D66" s="251" t="n">
        <v>21.5</v>
      </c>
      <c r="E66" s="258" t="n">
        <v>24.1</v>
      </c>
      <c r="F66" s="252" t="n">
        <v>26.9</v>
      </c>
      <c r="G66" s="252" t="n">
        <v>30.7</v>
      </c>
      <c r="H66" s="258" t="n">
        <v>35.1</v>
      </c>
      <c r="I66" s="259" t="n">
        <v>40.7</v>
      </c>
      <c r="J66" s="260" t="n">
        <v>44.9</v>
      </c>
      <c r="K66" s="258" t="n">
        <v>48.7</v>
      </c>
      <c r="L66" s="259" t="n">
        <v>51.8</v>
      </c>
      <c r="M66" s="260" t="n">
        <v>52.4</v>
      </c>
      <c r="N66" s="252" t="n">
        <v>54.2</v>
      </c>
      <c r="O66" s="253" t="n">
        <v>55.1</v>
      </c>
      <c r="R66" s="367"/>
    </row>
    <row r="67" customFormat="false" ht="15.6" hidden="false" customHeight="true" outlineLevel="0" collapsed="false">
      <c r="A67" s="378"/>
      <c r="B67" s="323" t="s">
        <v>168</v>
      </c>
      <c r="C67" s="266" t="n">
        <v>19.1</v>
      </c>
      <c r="D67" s="267" t="n">
        <v>21.7</v>
      </c>
      <c r="E67" s="271" t="n">
        <v>23.9</v>
      </c>
      <c r="F67" s="271" t="n">
        <v>27.6</v>
      </c>
      <c r="G67" s="271" t="n">
        <v>30.7</v>
      </c>
      <c r="H67" s="271" t="n">
        <v>35.4</v>
      </c>
      <c r="I67" s="272" t="n">
        <v>41</v>
      </c>
      <c r="J67" s="267" t="n">
        <v>45.5</v>
      </c>
      <c r="K67" s="271" t="n">
        <v>48.7</v>
      </c>
      <c r="L67" s="272" t="n">
        <v>51.3</v>
      </c>
      <c r="M67" s="267" t="n">
        <v>53.5</v>
      </c>
      <c r="N67" s="271" t="n">
        <v>54.5</v>
      </c>
      <c r="O67" s="272" t="n">
        <v>53.6</v>
      </c>
      <c r="R67" s="367"/>
    </row>
    <row r="68" customFormat="false" ht="15.6" hidden="false" customHeight="true" outlineLevel="0" collapsed="false">
      <c r="A68" s="378"/>
      <c r="B68" s="323" t="s">
        <v>169</v>
      </c>
      <c r="C68" s="266" t="n">
        <v>18.9</v>
      </c>
      <c r="D68" s="267" t="n">
        <v>21.5</v>
      </c>
      <c r="E68" s="271" t="n">
        <v>23.9</v>
      </c>
      <c r="F68" s="271" t="n">
        <v>27.1</v>
      </c>
      <c r="G68" s="271" t="n">
        <v>31.3</v>
      </c>
      <c r="H68" s="271" t="n">
        <v>35</v>
      </c>
      <c r="I68" s="272" t="n">
        <v>40.3</v>
      </c>
      <c r="J68" s="267" t="n">
        <v>44.9</v>
      </c>
      <c r="K68" s="271" t="n">
        <v>48.2</v>
      </c>
      <c r="L68" s="272" t="n">
        <v>51.1</v>
      </c>
      <c r="M68" s="267" t="n">
        <v>53.3</v>
      </c>
      <c r="N68" s="271" t="n">
        <v>53.5</v>
      </c>
      <c r="O68" s="272" t="n">
        <v>54.8</v>
      </c>
      <c r="R68" s="367"/>
    </row>
    <row r="69" s="372" customFormat="true" ht="15.6" hidden="false" customHeight="true" outlineLevel="0" collapsed="false">
      <c r="A69" s="378"/>
      <c r="B69" s="323" t="s">
        <v>170</v>
      </c>
      <c r="C69" s="266" t="n">
        <v>18.9</v>
      </c>
      <c r="D69" s="267" t="n">
        <v>21</v>
      </c>
      <c r="E69" s="271" t="n">
        <v>24.1</v>
      </c>
      <c r="F69" s="271" t="n">
        <v>27.2</v>
      </c>
      <c r="G69" s="271" t="n">
        <v>30.2</v>
      </c>
      <c r="H69" s="271" t="n">
        <v>34</v>
      </c>
      <c r="I69" s="272" t="n">
        <v>40</v>
      </c>
      <c r="J69" s="267" t="n">
        <v>45.1</v>
      </c>
      <c r="K69" s="271" t="n">
        <v>48.7</v>
      </c>
      <c r="L69" s="272" t="n">
        <v>51.2</v>
      </c>
      <c r="M69" s="267" t="n">
        <v>53.1</v>
      </c>
      <c r="N69" s="271" t="n">
        <v>53.3</v>
      </c>
      <c r="O69" s="272" t="n">
        <v>53.7</v>
      </c>
    </row>
    <row r="70" s="372" customFormat="true" ht="15.6" hidden="false" customHeight="true" outlineLevel="0" collapsed="false">
      <c r="A70" s="373"/>
      <c r="B70" s="323" t="s">
        <v>171</v>
      </c>
      <c r="C70" s="283" t="s">
        <v>105</v>
      </c>
      <c r="D70" s="284" t="s">
        <v>105</v>
      </c>
      <c r="E70" s="281" t="s">
        <v>105</v>
      </c>
      <c r="F70" s="281" t="s">
        <v>105</v>
      </c>
      <c r="G70" s="281" t="s">
        <v>105</v>
      </c>
      <c r="H70" s="281" t="s">
        <v>105</v>
      </c>
      <c r="I70" s="285" t="s">
        <v>105</v>
      </c>
      <c r="J70" s="284" t="s">
        <v>105</v>
      </c>
      <c r="K70" s="281" t="s">
        <v>105</v>
      </c>
      <c r="L70" s="285" t="s">
        <v>105</v>
      </c>
      <c r="M70" s="284" t="s">
        <v>105</v>
      </c>
      <c r="N70" s="281" t="s">
        <v>105</v>
      </c>
      <c r="O70" s="285" t="s">
        <v>105</v>
      </c>
    </row>
    <row r="71" s="372" customFormat="true" ht="15.6" hidden="false" customHeight="true" outlineLevel="0" collapsed="false">
      <c r="A71" s="374"/>
      <c r="B71" s="338" t="s">
        <v>172</v>
      </c>
      <c r="C71" s="376" t="n">
        <v>19.1</v>
      </c>
      <c r="D71" s="340" t="n">
        <v>21.3</v>
      </c>
      <c r="E71" s="341" t="n">
        <v>24</v>
      </c>
      <c r="F71" s="341" t="n">
        <v>27.7</v>
      </c>
      <c r="G71" s="341" t="n">
        <v>31.3</v>
      </c>
      <c r="H71" s="341" t="n">
        <v>34.9</v>
      </c>
      <c r="I71" s="342" t="n">
        <v>39.9</v>
      </c>
      <c r="J71" s="343" t="n">
        <v>44.6</v>
      </c>
      <c r="K71" s="341" t="n">
        <v>48.2</v>
      </c>
      <c r="L71" s="342" t="n">
        <v>51.2</v>
      </c>
      <c r="M71" s="340" t="n">
        <v>52.4</v>
      </c>
      <c r="N71" s="341" t="n">
        <v>53.2</v>
      </c>
      <c r="O71" s="342" t="n">
        <v>54.9</v>
      </c>
    </row>
    <row r="72" s="372" customFormat="true" ht="15.6" hidden="false" customHeight="true" outlineLevel="0" collapsed="false">
      <c r="A72" s="380"/>
      <c r="B72" s="381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</row>
    <row r="73" s="372" customFormat="true" ht="15.6" hidden="false" customHeight="true" outlineLevel="0" collapsed="false">
      <c r="A73" s="380"/>
      <c r="B73" s="381"/>
      <c r="C73" s="382"/>
      <c r="D73" s="382"/>
      <c r="E73" s="382"/>
      <c r="F73" s="382"/>
      <c r="G73" s="382"/>
      <c r="H73" s="382"/>
      <c r="I73" s="382"/>
      <c r="J73" s="382"/>
      <c r="K73" s="382"/>
      <c r="L73" s="382"/>
      <c r="M73" s="382"/>
      <c r="N73" s="382"/>
      <c r="O73" s="382"/>
    </row>
    <row r="74" s="225" customFormat="true" ht="5.1" hidden="false" customHeight="true" outlineLevel="0" collapsed="false">
      <c r="B74" s="344"/>
      <c r="C74" s="383"/>
      <c r="D74" s="383"/>
      <c r="E74" s="383"/>
      <c r="F74" s="383"/>
      <c r="G74" s="383"/>
      <c r="H74" s="383"/>
      <c r="I74" s="383"/>
      <c r="J74" s="383"/>
      <c r="K74" s="383"/>
      <c r="L74" s="383"/>
      <c r="M74" s="383"/>
      <c r="N74" s="383"/>
      <c r="O74" s="383"/>
    </row>
    <row r="75" s="232" customFormat="true" ht="15" hidden="false" customHeight="true" outlineLevel="0" collapsed="false">
      <c r="B75" s="346" t="s">
        <v>174</v>
      </c>
      <c r="C75" s="384"/>
      <c r="D75" s="385" t="s">
        <v>175</v>
      </c>
      <c r="E75" s="386"/>
      <c r="F75" s="386"/>
      <c r="G75" s="386"/>
      <c r="H75" s="386"/>
      <c r="I75" s="387"/>
      <c r="J75" s="387"/>
      <c r="K75" s="387"/>
      <c r="L75" s="387"/>
      <c r="M75" s="387"/>
      <c r="N75" s="387"/>
      <c r="O75" s="387"/>
    </row>
    <row r="76" customFormat="false" ht="15.9" hidden="false" customHeight="true" outlineLevel="0" collapsed="false"/>
    <row r="77" customFormat="false" ht="15.9" hidden="false" customHeight="true" outlineLevel="0" collapsed="false"/>
  </sheetData>
  <mergeCells count="7">
    <mergeCell ref="A4:A5"/>
    <mergeCell ref="B4:B5"/>
    <mergeCell ref="D4:I4"/>
    <mergeCell ref="J4:L4"/>
    <mergeCell ref="M4:O4"/>
    <mergeCell ref="A6:A35"/>
    <mergeCell ref="A39:A69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2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76"/>
  <sheetViews>
    <sheetView showFormulas="false" showGridLines="false" showRowColHeaders="true" showZeros="true" rightToLeft="false" tabSelected="false" showOutlineSymbols="true" defaultGridColor="true" view="pageBreakPreview" topLeftCell="A77" colorId="64" zoomScale="100" zoomScaleNormal="85" zoomScalePageLayoutView="100" workbookViewId="0">
      <selection pane="topLeft" activeCell="R71" activeCellId="0" sqref="R71"/>
    </sheetView>
  </sheetViews>
  <sheetFormatPr defaultColWidth="9.66015625" defaultRowHeight="12" zeroHeight="false" outlineLevelRow="0" outlineLevelCol="0"/>
  <cols>
    <col collapsed="false" customWidth="true" hidden="false" outlineLevel="0" max="1" min="1" style="226" width="2.21"/>
    <col collapsed="false" customWidth="true" hidden="false" outlineLevel="0" max="2" min="2" style="225" width="5.44"/>
    <col collapsed="false" customWidth="true" hidden="false" outlineLevel="0" max="3" min="3" style="226" width="9.21"/>
    <col collapsed="false" customWidth="true" hidden="false" outlineLevel="0" max="16" min="4" style="351" width="6.77"/>
    <col collapsed="false" customWidth="true" hidden="false" outlineLevel="0" max="17" min="17" style="226" width="2.44"/>
    <col collapsed="false" customWidth="false" hidden="false" outlineLevel="0" max="257" min="18" style="226" width="9.66"/>
  </cols>
  <sheetData>
    <row r="2" s="388" customFormat="true" ht="21" hidden="false" customHeight="true" outlineLevel="0" collapsed="false">
      <c r="B2" s="352" t="s">
        <v>190</v>
      </c>
      <c r="D2" s="389"/>
      <c r="E2" s="389"/>
      <c r="F2" s="389"/>
      <c r="G2" s="389"/>
      <c r="H2" s="390"/>
      <c r="I2" s="389"/>
      <c r="J2" s="389"/>
      <c r="K2" s="389"/>
      <c r="L2" s="389"/>
      <c r="M2" s="389"/>
      <c r="N2" s="389"/>
      <c r="O2" s="389"/>
      <c r="P2" s="389"/>
    </row>
    <row r="3" customFormat="false" ht="12.9" hidden="false" customHeight="true" outlineLevel="0" collapsed="false">
      <c r="B3" s="229"/>
      <c r="D3" s="354"/>
      <c r="E3" s="354"/>
      <c r="F3" s="354"/>
      <c r="G3" s="354"/>
      <c r="I3" s="354"/>
      <c r="J3" s="354"/>
      <c r="K3" s="354"/>
      <c r="L3" s="354"/>
      <c r="M3" s="354"/>
      <c r="N3" s="354"/>
      <c r="O3" s="354"/>
      <c r="P3" s="354"/>
    </row>
    <row r="4" customFormat="false" ht="3" hidden="false" customHeight="true" outlineLevel="0" collapsed="false">
      <c r="B4" s="232"/>
    </row>
    <row r="5" customFormat="false" ht="15.6" hidden="false" customHeight="true" outlineLevel="0" collapsed="false">
      <c r="B5" s="355" t="s">
        <v>121</v>
      </c>
      <c r="C5" s="355" t="s">
        <v>122</v>
      </c>
      <c r="D5" s="356" t="s">
        <v>101</v>
      </c>
      <c r="E5" s="357" t="s">
        <v>123</v>
      </c>
      <c r="F5" s="357"/>
      <c r="G5" s="357"/>
      <c r="H5" s="357"/>
      <c r="I5" s="357"/>
      <c r="J5" s="357"/>
      <c r="K5" s="357" t="s">
        <v>124</v>
      </c>
      <c r="L5" s="357"/>
      <c r="M5" s="357"/>
      <c r="N5" s="357" t="s">
        <v>125</v>
      </c>
      <c r="O5" s="357"/>
      <c r="P5" s="357"/>
    </row>
    <row r="6" s="225" customFormat="true" ht="15.6" hidden="false" customHeight="true" outlineLevel="0" collapsed="false">
      <c r="B6" s="355"/>
      <c r="C6" s="355"/>
      <c r="D6" s="358" t="s">
        <v>177</v>
      </c>
      <c r="E6" s="359" t="s">
        <v>178</v>
      </c>
      <c r="F6" s="360" t="s">
        <v>179</v>
      </c>
      <c r="G6" s="360" t="s">
        <v>180</v>
      </c>
      <c r="H6" s="360" t="s">
        <v>181</v>
      </c>
      <c r="I6" s="360" t="s">
        <v>182</v>
      </c>
      <c r="J6" s="361" t="s">
        <v>183</v>
      </c>
      <c r="K6" s="359" t="s">
        <v>184</v>
      </c>
      <c r="L6" s="360" t="s">
        <v>185</v>
      </c>
      <c r="M6" s="361" t="s">
        <v>186</v>
      </c>
      <c r="N6" s="359" t="s">
        <v>187</v>
      </c>
      <c r="O6" s="360" t="s">
        <v>188</v>
      </c>
      <c r="P6" s="361" t="s">
        <v>189</v>
      </c>
    </row>
    <row r="7" s="225" customFormat="true" ht="15.6" hidden="false" customHeight="true" outlineLevel="0" collapsed="false">
      <c r="B7" s="362" t="s">
        <v>139</v>
      </c>
      <c r="C7" s="243" t="s">
        <v>140</v>
      </c>
      <c r="D7" s="255" t="s">
        <v>105</v>
      </c>
      <c r="E7" s="251" t="s">
        <v>105</v>
      </c>
      <c r="F7" s="252" t="s">
        <v>105</v>
      </c>
      <c r="G7" s="252" t="s">
        <v>105</v>
      </c>
      <c r="H7" s="252" t="s">
        <v>105</v>
      </c>
      <c r="I7" s="252" t="s">
        <v>105</v>
      </c>
      <c r="J7" s="253" t="s">
        <v>105</v>
      </c>
      <c r="K7" s="251" t="s">
        <v>105</v>
      </c>
      <c r="L7" s="252" t="s">
        <v>105</v>
      </c>
      <c r="M7" s="253" t="s">
        <v>105</v>
      </c>
      <c r="N7" s="251" t="s">
        <v>105</v>
      </c>
      <c r="O7" s="252" t="s">
        <v>105</v>
      </c>
      <c r="P7" s="253" t="s">
        <v>105</v>
      </c>
    </row>
    <row r="8" s="225" customFormat="true" ht="15.6" hidden="false" customHeight="true" outlineLevel="0" collapsed="false">
      <c r="B8" s="362"/>
      <c r="C8" s="249" t="s">
        <v>141</v>
      </c>
      <c r="D8" s="262" t="s">
        <v>105</v>
      </c>
      <c r="E8" s="260" t="n">
        <v>62</v>
      </c>
      <c r="F8" s="258" t="n">
        <v>64.4</v>
      </c>
      <c r="G8" s="258" t="n">
        <v>66.6</v>
      </c>
      <c r="H8" s="258" t="n">
        <v>68.7</v>
      </c>
      <c r="I8" s="258" t="n">
        <v>70.5</v>
      </c>
      <c r="J8" s="259" t="n">
        <v>72.2</v>
      </c>
      <c r="K8" s="260" t="n">
        <v>74.2</v>
      </c>
      <c r="L8" s="258" t="n">
        <v>76.5</v>
      </c>
      <c r="M8" s="259" t="n">
        <v>79.6</v>
      </c>
      <c r="N8" s="260" t="n">
        <v>84.2</v>
      </c>
      <c r="O8" s="252" t="n">
        <v>86.3</v>
      </c>
      <c r="P8" s="253" t="n">
        <v>88</v>
      </c>
    </row>
    <row r="9" customFormat="false" ht="15.6" hidden="false" customHeight="true" outlineLevel="0" collapsed="false">
      <c r="B9" s="362"/>
      <c r="C9" s="243" t="s">
        <v>191</v>
      </c>
      <c r="D9" s="255" t="s">
        <v>105</v>
      </c>
      <c r="E9" s="251" t="n">
        <v>62.4</v>
      </c>
      <c r="F9" s="252" t="n">
        <v>65.1</v>
      </c>
      <c r="G9" s="252" t="n">
        <v>67.2</v>
      </c>
      <c r="H9" s="252" t="n">
        <v>69.4</v>
      </c>
      <c r="I9" s="252" t="n">
        <v>71.5</v>
      </c>
      <c r="J9" s="253" t="n">
        <v>73.2</v>
      </c>
      <c r="K9" s="251" t="n">
        <v>75.2</v>
      </c>
      <c r="L9" s="252" t="n">
        <v>77.9</v>
      </c>
      <c r="M9" s="253" t="n">
        <v>81.4</v>
      </c>
      <c r="N9" s="251" t="n">
        <v>85.9</v>
      </c>
      <c r="O9" s="252" t="n">
        <v>87.7</v>
      </c>
      <c r="P9" s="253" t="n">
        <v>89</v>
      </c>
    </row>
    <row r="10" customFormat="false" ht="15.6" hidden="false" customHeight="true" outlineLevel="0" collapsed="false">
      <c r="B10" s="362"/>
      <c r="C10" s="249" t="s">
        <v>143</v>
      </c>
      <c r="D10" s="255" t="n">
        <v>61.3</v>
      </c>
      <c r="E10" s="251" t="n">
        <v>62.9</v>
      </c>
      <c r="F10" s="252" t="n">
        <v>65.4</v>
      </c>
      <c r="G10" s="252" t="n">
        <v>67.9</v>
      </c>
      <c r="H10" s="252" t="n">
        <v>70</v>
      </c>
      <c r="I10" s="252" t="n">
        <v>72</v>
      </c>
      <c r="J10" s="253" t="n">
        <v>73.9</v>
      </c>
      <c r="K10" s="251" t="n">
        <v>76.6</v>
      </c>
      <c r="L10" s="252" t="n">
        <v>79.4</v>
      </c>
      <c r="M10" s="253" t="n">
        <v>83.1</v>
      </c>
      <c r="N10" s="251" t="n">
        <v>86.8</v>
      </c>
      <c r="O10" s="252" t="n">
        <v>88.3</v>
      </c>
      <c r="P10" s="253" t="n">
        <v>89.5</v>
      </c>
    </row>
    <row r="11" customFormat="false" ht="15.6" hidden="false" customHeight="true" outlineLevel="0" collapsed="false">
      <c r="B11" s="362"/>
      <c r="C11" s="249" t="s">
        <v>144</v>
      </c>
      <c r="D11" s="255" t="n">
        <v>61.9</v>
      </c>
      <c r="E11" s="251" t="n">
        <v>63.7</v>
      </c>
      <c r="F11" s="252" t="n">
        <v>66.2</v>
      </c>
      <c r="G11" s="252" t="n">
        <v>68.5</v>
      </c>
      <c r="H11" s="252" t="n">
        <v>70.7</v>
      </c>
      <c r="I11" s="252" t="n">
        <v>72.8</v>
      </c>
      <c r="J11" s="253" t="n">
        <v>74.9</v>
      </c>
      <c r="K11" s="251" t="n">
        <v>78</v>
      </c>
      <c r="L11" s="252" t="n">
        <v>80.8</v>
      </c>
      <c r="M11" s="253" t="n">
        <v>84.3</v>
      </c>
      <c r="N11" s="251" t="n">
        <v>87.9</v>
      </c>
      <c r="O11" s="252" t="n">
        <v>89.5</v>
      </c>
      <c r="P11" s="253" t="n">
        <v>90.1</v>
      </c>
    </row>
    <row r="12" customFormat="false" ht="15.6" hidden="false" customHeight="true" outlineLevel="0" collapsed="false">
      <c r="B12" s="362"/>
      <c r="C12" s="249" t="s">
        <v>145</v>
      </c>
      <c r="D12" s="255" t="s">
        <v>105</v>
      </c>
      <c r="E12" s="251" t="s">
        <v>105</v>
      </c>
      <c r="F12" s="252" t="s">
        <v>105</v>
      </c>
      <c r="G12" s="252" t="s">
        <v>105</v>
      </c>
      <c r="H12" s="252" t="s">
        <v>105</v>
      </c>
      <c r="I12" s="252" t="s">
        <v>105</v>
      </c>
      <c r="J12" s="253" t="s">
        <v>105</v>
      </c>
      <c r="K12" s="251" t="s">
        <v>105</v>
      </c>
      <c r="L12" s="252" t="s">
        <v>105</v>
      </c>
      <c r="M12" s="253" t="s">
        <v>105</v>
      </c>
      <c r="N12" s="251" t="s">
        <v>105</v>
      </c>
      <c r="O12" s="252" t="s">
        <v>105</v>
      </c>
      <c r="P12" s="253" t="s">
        <v>105</v>
      </c>
    </row>
    <row r="13" customFormat="false" ht="15.6" hidden="false" customHeight="true" outlineLevel="0" collapsed="false">
      <c r="B13" s="362"/>
      <c r="C13" s="249" t="s">
        <v>146</v>
      </c>
      <c r="D13" s="255" t="n">
        <v>61.7</v>
      </c>
      <c r="E13" s="251" t="n">
        <v>65</v>
      </c>
      <c r="F13" s="252" t="n">
        <v>67</v>
      </c>
      <c r="G13" s="252" t="n">
        <v>69.5</v>
      </c>
      <c r="H13" s="252" t="n">
        <v>71.9</v>
      </c>
      <c r="I13" s="252" t="n">
        <v>74.1</v>
      </c>
      <c r="J13" s="253" t="n">
        <v>75.8</v>
      </c>
      <c r="K13" s="251" t="n">
        <v>79.5</v>
      </c>
      <c r="L13" s="252" t="n">
        <v>83.2</v>
      </c>
      <c r="M13" s="253" t="n">
        <v>86.3</v>
      </c>
      <c r="N13" s="251" t="n">
        <v>88.9</v>
      </c>
      <c r="O13" s="252" t="n">
        <v>89.9</v>
      </c>
      <c r="P13" s="253" t="n">
        <v>90.5</v>
      </c>
    </row>
    <row r="14" customFormat="false" ht="15.6" hidden="false" customHeight="true" outlineLevel="0" collapsed="false">
      <c r="B14" s="362"/>
      <c r="C14" s="249" t="s">
        <v>147</v>
      </c>
      <c r="D14" s="255" t="n">
        <v>62.6</v>
      </c>
      <c r="E14" s="251" t="n">
        <v>64.7</v>
      </c>
      <c r="F14" s="252" t="n">
        <v>67.4</v>
      </c>
      <c r="G14" s="252" t="n">
        <v>69.8</v>
      </c>
      <c r="H14" s="252" t="n">
        <v>71.7</v>
      </c>
      <c r="I14" s="252" t="n">
        <v>74.4</v>
      </c>
      <c r="J14" s="253" t="n">
        <v>76.7</v>
      </c>
      <c r="K14" s="251" t="n">
        <v>79.5</v>
      </c>
      <c r="L14" s="252" t="n">
        <v>83</v>
      </c>
      <c r="M14" s="253" t="n">
        <v>86.7</v>
      </c>
      <c r="N14" s="251" t="n">
        <v>89.3</v>
      </c>
      <c r="O14" s="252" t="n">
        <v>90.2</v>
      </c>
      <c r="P14" s="253" t="n">
        <v>90.6</v>
      </c>
    </row>
    <row r="15" customFormat="false" ht="15.6" hidden="false" customHeight="true" outlineLevel="0" collapsed="false">
      <c r="B15" s="362"/>
      <c r="C15" s="249" t="s">
        <v>148</v>
      </c>
      <c r="D15" s="255" t="n">
        <v>62.7</v>
      </c>
      <c r="E15" s="251" t="n">
        <v>65.1</v>
      </c>
      <c r="F15" s="252" t="n">
        <v>67.9</v>
      </c>
      <c r="G15" s="252" t="n">
        <v>69.9</v>
      </c>
      <c r="H15" s="252" t="n">
        <v>72.3</v>
      </c>
      <c r="I15" s="252" t="n">
        <v>74.6</v>
      </c>
      <c r="J15" s="253" t="n">
        <v>76.8</v>
      </c>
      <c r="K15" s="251" t="n">
        <v>80</v>
      </c>
      <c r="L15" s="252" t="n">
        <v>83.9</v>
      </c>
      <c r="M15" s="253" t="n">
        <v>87</v>
      </c>
      <c r="N15" s="251" t="n">
        <v>89.2</v>
      </c>
      <c r="O15" s="252" t="n">
        <v>90.1</v>
      </c>
      <c r="P15" s="253" t="n">
        <v>90.9</v>
      </c>
    </row>
    <row r="16" customFormat="false" ht="15.6" hidden="false" customHeight="true" outlineLevel="0" collapsed="false">
      <c r="B16" s="362"/>
      <c r="C16" s="243" t="s">
        <v>149</v>
      </c>
      <c r="D16" s="262" t="n">
        <v>62.4</v>
      </c>
      <c r="E16" s="256" t="n">
        <v>65.6</v>
      </c>
      <c r="F16" s="256" t="n">
        <v>68</v>
      </c>
      <c r="G16" s="257" t="n">
        <v>70.6</v>
      </c>
      <c r="H16" s="258" t="n">
        <v>73</v>
      </c>
      <c r="I16" s="258" t="n">
        <v>75.2</v>
      </c>
      <c r="J16" s="259" t="n">
        <v>77.4</v>
      </c>
      <c r="K16" s="260" t="n">
        <v>80.8</v>
      </c>
      <c r="L16" s="258" t="n">
        <v>84.4</v>
      </c>
      <c r="M16" s="259" t="n">
        <v>87.4</v>
      </c>
      <c r="N16" s="260" t="n">
        <v>89.8</v>
      </c>
      <c r="O16" s="258" t="n">
        <v>90.4</v>
      </c>
      <c r="P16" s="259" t="n">
        <v>91.2</v>
      </c>
    </row>
    <row r="17" customFormat="false" ht="15.6" hidden="false" customHeight="true" outlineLevel="0" collapsed="false">
      <c r="B17" s="362"/>
      <c r="C17" s="255" t="s">
        <v>150</v>
      </c>
      <c r="D17" s="256" t="n">
        <v>62.8</v>
      </c>
      <c r="E17" s="257" t="n">
        <v>65.3</v>
      </c>
      <c r="F17" s="256" t="n">
        <v>68</v>
      </c>
      <c r="G17" s="257" t="n">
        <v>70.4</v>
      </c>
      <c r="H17" s="258" t="n">
        <v>72.6</v>
      </c>
      <c r="I17" s="258" t="n">
        <v>75.2</v>
      </c>
      <c r="J17" s="259" t="n">
        <v>77.7</v>
      </c>
      <c r="K17" s="260" t="n">
        <v>80.6</v>
      </c>
      <c r="L17" s="258" t="n">
        <v>84.6</v>
      </c>
      <c r="M17" s="259" t="n">
        <v>87.2</v>
      </c>
      <c r="N17" s="260" t="n">
        <v>89.5</v>
      </c>
      <c r="O17" s="258" t="n">
        <v>90.5</v>
      </c>
      <c r="P17" s="259" t="n">
        <v>91</v>
      </c>
      <c r="S17" s="367"/>
    </row>
    <row r="18" customFormat="false" ht="15.6" hidden="false" customHeight="true" outlineLevel="0" collapsed="false">
      <c r="B18" s="362"/>
      <c r="C18" s="249" t="s">
        <v>151</v>
      </c>
      <c r="D18" s="262" t="n">
        <v>62.6</v>
      </c>
      <c r="E18" s="260" t="n">
        <v>65.5</v>
      </c>
      <c r="F18" s="256" t="n">
        <v>68</v>
      </c>
      <c r="G18" s="257" t="n">
        <v>70.5</v>
      </c>
      <c r="H18" s="258" t="n">
        <v>72.6</v>
      </c>
      <c r="I18" s="258" t="n">
        <v>74.8</v>
      </c>
      <c r="J18" s="259" t="n">
        <v>77.6</v>
      </c>
      <c r="K18" s="260" t="n">
        <v>81</v>
      </c>
      <c r="L18" s="258" t="n">
        <v>84.5</v>
      </c>
      <c r="M18" s="259" t="n">
        <v>87.4</v>
      </c>
      <c r="N18" s="260" t="n">
        <v>89.5</v>
      </c>
      <c r="O18" s="258" t="n">
        <v>90.3</v>
      </c>
      <c r="P18" s="259" t="n">
        <v>91</v>
      </c>
      <c r="S18" s="367"/>
    </row>
    <row r="19" customFormat="false" ht="15.6" hidden="false" customHeight="true" outlineLevel="0" collapsed="false">
      <c r="B19" s="362"/>
      <c r="C19" s="249" t="s">
        <v>152</v>
      </c>
      <c r="D19" s="262" t="n">
        <v>62.4</v>
      </c>
      <c r="E19" s="260" t="n">
        <v>65.3</v>
      </c>
      <c r="F19" s="258" t="n">
        <v>67.8</v>
      </c>
      <c r="G19" s="258" t="n">
        <v>70.6</v>
      </c>
      <c r="H19" s="258" t="n">
        <v>72.6</v>
      </c>
      <c r="I19" s="258" t="n">
        <v>75.1</v>
      </c>
      <c r="J19" s="259" t="n">
        <v>77.8</v>
      </c>
      <c r="K19" s="260" t="n">
        <v>81</v>
      </c>
      <c r="L19" s="258" t="n">
        <v>84.7</v>
      </c>
      <c r="M19" s="259" t="n">
        <v>87.8</v>
      </c>
      <c r="N19" s="260" t="n">
        <v>89.6</v>
      </c>
      <c r="O19" s="258" t="n">
        <v>90.2</v>
      </c>
      <c r="P19" s="259" t="n">
        <v>91.1</v>
      </c>
      <c r="S19" s="367"/>
    </row>
    <row r="20" customFormat="false" ht="15.6" hidden="false" customHeight="true" outlineLevel="0" collapsed="false">
      <c r="B20" s="362"/>
      <c r="C20" s="249" t="s">
        <v>153</v>
      </c>
      <c r="D20" s="261" t="n">
        <v>62.3</v>
      </c>
      <c r="E20" s="260" t="n">
        <v>65.3</v>
      </c>
      <c r="F20" s="256" t="n">
        <v>68</v>
      </c>
      <c r="G20" s="257" t="n">
        <v>70.4</v>
      </c>
      <c r="H20" s="258" t="n">
        <v>72.8</v>
      </c>
      <c r="I20" s="258" t="n">
        <v>75.4</v>
      </c>
      <c r="J20" s="259" t="n">
        <v>77.8</v>
      </c>
      <c r="K20" s="260" t="n">
        <v>81</v>
      </c>
      <c r="L20" s="258" t="n">
        <v>84.4</v>
      </c>
      <c r="M20" s="259" t="n">
        <v>87.4</v>
      </c>
      <c r="N20" s="260" t="n">
        <v>89.6</v>
      </c>
      <c r="O20" s="258" t="n">
        <v>90.3</v>
      </c>
      <c r="P20" s="259" t="n">
        <v>91.1</v>
      </c>
      <c r="S20" s="367"/>
    </row>
    <row r="21" customFormat="false" ht="15.6" hidden="false" customHeight="true" outlineLevel="0" collapsed="false">
      <c r="B21" s="362"/>
      <c r="C21" s="249" t="s">
        <v>154</v>
      </c>
      <c r="D21" s="261" t="n">
        <v>62.5</v>
      </c>
      <c r="E21" s="260" t="n">
        <v>65.5</v>
      </c>
      <c r="F21" s="258" t="n">
        <v>67.8</v>
      </c>
      <c r="G21" s="258" t="n">
        <v>70.5</v>
      </c>
      <c r="H21" s="258" t="n">
        <v>72.9</v>
      </c>
      <c r="I21" s="258" t="n">
        <v>75.1</v>
      </c>
      <c r="J21" s="259" t="n">
        <v>77.6</v>
      </c>
      <c r="K21" s="260" t="n">
        <v>81</v>
      </c>
      <c r="L21" s="258" t="n">
        <v>84.7</v>
      </c>
      <c r="M21" s="259" t="n">
        <v>87.4</v>
      </c>
      <c r="N21" s="260" t="n">
        <v>89.9</v>
      </c>
      <c r="O21" s="258" t="n">
        <v>90.8</v>
      </c>
      <c r="P21" s="259" t="n">
        <v>91.2</v>
      </c>
      <c r="S21" s="367"/>
    </row>
    <row r="22" customFormat="false" ht="15.6" hidden="false" customHeight="true" outlineLevel="0" collapsed="false">
      <c r="B22" s="362"/>
      <c r="C22" s="255" t="s">
        <v>155</v>
      </c>
      <c r="D22" s="256" t="n">
        <v>62.8</v>
      </c>
      <c r="E22" s="257" t="n">
        <v>65.2</v>
      </c>
      <c r="F22" s="258" t="n">
        <v>67.8</v>
      </c>
      <c r="G22" s="258" t="n">
        <v>70.5</v>
      </c>
      <c r="H22" s="258" t="n">
        <v>72.6</v>
      </c>
      <c r="I22" s="258" t="n">
        <v>75.2</v>
      </c>
      <c r="J22" s="259" t="n">
        <v>77.6</v>
      </c>
      <c r="K22" s="260" t="n">
        <v>81.1</v>
      </c>
      <c r="L22" s="258" t="n">
        <v>84.8</v>
      </c>
      <c r="M22" s="259" t="n">
        <v>87.4</v>
      </c>
      <c r="N22" s="260" t="n">
        <v>89.5</v>
      </c>
      <c r="O22" s="258" t="n">
        <v>90.3</v>
      </c>
      <c r="P22" s="259" t="n">
        <v>90.9</v>
      </c>
      <c r="S22" s="367"/>
    </row>
    <row r="23" customFormat="false" ht="15.6" hidden="false" customHeight="true" outlineLevel="0" collapsed="false">
      <c r="B23" s="362"/>
      <c r="C23" s="249" t="s">
        <v>156</v>
      </c>
      <c r="D23" s="261" t="n">
        <v>62.3</v>
      </c>
      <c r="E23" s="260" t="n">
        <v>65.4</v>
      </c>
      <c r="F23" s="256" t="n">
        <v>68</v>
      </c>
      <c r="G23" s="256" t="n">
        <v>70.7</v>
      </c>
      <c r="H23" s="257" t="n">
        <v>72.8</v>
      </c>
      <c r="I23" s="258" t="n">
        <v>75.2</v>
      </c>
      <c r="J23" s="259" t="n">
        <v>77.8</v>
      </c>
      <c r="K23" s="260" t="n">
        <v>81.1</v>
      </c>
      <c r="L23" s="258" t="n">
        <v>84.5</v>
      </c>
      <c r="M23" s="259" t="n">
        <v>87.6</v>
      </c>
      <c r="N23" s="260" t="n">
        <v>89.9</v>
      </c>
      <c r="O23" s="258" t="n">
        <v>90.7</v>
      </c>
      <c r="P23" s="259" t="n">
        <v>91.3</v>
      </c>
      <c r="S23" s="367"/>
    </row>
    <row r="24" customFormat="false" ht="15.6" hidden="false" customHeight="true" outlineLevel="0" collapsed="false">
      <c r="B24" s="362"/>
      <c r="C24" s="249" t="s">
        <v>157</v>
      </c>
      <c r="D24" s="261" t="n">
        <v>62.4</v>
      </c>
      <c r="E24" s="260" t="n">
        <v>65.3</v>
      </c>
      <c r="F24" s="256" t="n">
        <v>68</v>
      </c>
      <c r="G24" s="257" t="n">
        <v>70.4</v>
      </c>
      <c r="H24" s="258" t="n">
        <v>73</v>
      </c>
      <c r="I24" s="258" t="n">
        <v>75.6</v>
      </c>
      <c r="J24" s="259" t="n">
        <v>77.9</v>
      </c>
      <c r="K24" s="260" t="n">
        <v>81.5</v>
      </c>
      <c r="L24" s="258" t="n">
        <v>84.5</v>
      </c>
      <c r="M24" s="259" t="n">
        <v>87.8</v>
      </c>
      <c r="N24" s="260" t="n">
        <v>89.8</v>
      </c>
      <c r="O24" s="258" t="n">
        <v>90.7</v>
      </c>
      <c r="P24" s="259" t="n">
        <v>91.5</v>
      </c>
      <c r="S24" s="367"/>
    </row>
    <row r="25" customFormat="false" ht="15.6" hidden="false" customHeight="true" outlineLevel="0" collapsed="false">
      <c r="B25" s="362"/>
      <c r="C25" s="249" t="s">
        <v>158</v>
      </c>
      <c r="D25" s="261" t="n">
        <v>62.3</v>
      </c>
      <c r="E25" s="260" t="n">
        <v>65.1</v>
      </c>
      <c r="F25" s="258" t="n">
        <v>67.9</v>
      </c>
      <c r="G25" s="258" t="n">
        <v>70.3</v>
      </c>
      <c r="H25" s="256" t="n">
        <v>73.1</v>
      </c>
      <c r="I25" s="257" t="n">
        <v>75.4</v>
      </c>
      <c r="J25" s="259" t="n">
        <v>78.1</v>
      </c>
      <c r="K25" s="260" t="n">
        <v>81.7</v>
      </c>
      <c r="L25" s="258" t="n">
        <v>85</v>
      </c>
      <c r="M25" s="259" t="n">
        <v>87.7</v>
      </c>
      <c r="N25" s="260" t="n">
        <v>89.3</v>
      </c>
      <c r="O25" s="258" t="n">
        <v>90.7</v>
      </c>
      <c r="P25" s="259" t="n">
        <v>91.3</v>
      </c>
      <c r="S25" s="367"/>
    </row>
    <row r="26" customFormat="false" ht="15.6" hidden="false" customHeight="true" outlineLevel="0" collapsed="false">
      <c r="B26" s="362"/>
      <c r="C26" s="249" t="s">
        <v>159</v>
      </c>
      <c r="D26" s="262" t="n">
        <v>62.1</v>
      </c>
      <c r="E26" s="260" t="n">
        <v>65</v>
      </c>
      <c r="F26" s="258" t="n">
        <v>67.7</v>
      </c>
      <c r="G26" s="258" t="n">
        <v>70.4</v>
      </c>
      <c r="H26" s="258" t="n">
        <v>72.8</v>
      </c>
      <c r="I26" s="258" t="n">
        <v>75.2</v>
      </c>
      <c r="J26" s="256" t="n">
        <v>78.3</v>
      </c>
      <c r="K26" s="257" t="n">
        <v>81.8</v>
      </c>
      <c r="L26" s="258" t="n">
        <v>85.3</v>
      </c>
      <c r="M26" s="259" t="n">
        <v>88.2</v>
      </c>
      <c r="N26" s="260" t="n">
        <v>89.7</v>
      </c>
      <c r="O26" s="258" t="n">
        <v>90.8</v>
      </c>
      <c r="P26" s="259" t="n">
        <v>91.5</v>
      </c>
      <c r="S26" s="367"/>
    </row>
    <row r="27" customFormat="false" ht="15.6" hidden="false" customHeight="true" outlineLevel="0" collapsed="false">
      <c r="B27" s="362"/>
      <c r="C27" s="249" t="s">
        <v>160</v>
      </c>
      <c r="D27" s="261" t="n">
        <v>62.1</v>
      </c>
      <c r="E27" s="260" t="n">
        <v>65.1</v>
      </c>
      <c r="F27" s="258" t="n">
        <v>67.8</v>
      </c>
      <c r="G27" s="258" t="n">
        <v>70.3</v>
      </c>
      <c r="H27" s="256" t="n">
        <v>73.1</v>
      </c>
      <c r="I27" s="257" t="n">
        <v>75.4</v>
      </c>
      <c r="J27" s="263" t="n">
        <v>78.1</v>
      </c>
      <c r="K27" s="262" t="n">
        <v>82.2</v>
      </c>
      <c r="L27" s="257" t="n">
        <v>85.7</v>
      </c>
      <c r="M27" s="259" t="n">
        <v>88.1</v>
      </c>
      <c r="N27" s="260" t="n">
        <v>89.9</v>
      </c>
      <c r="O27" s="258" t="n">
        <v>90.8</v>
      </c>
      <c r="P27" s="259" t="n">
        <v>91.1</v>
      </c>
      <c r="S27" s="367"/>
    </row>
    <row r="28" customFormat="false" ht="15.6" hidden="false" customHeight="true" outlineLevel="0" collapsed="false">
      <c r="B28" s="362"/>
      <c r="C28" s="249" t="s">
        <v>161</v>
      </c>
      <c r="D28" s="261" t="n">
        <v>62.2</v>
      </c>
      <c r="E28" s="260" t="n">
        <v>65.2</v>
      </c>
      <c r="F28" s="258" t="n">
        <v>67.7</v>
      </c>
      <c r="G28" s="258" t="n">
        <v>70.5</v>
      </c>
      <c r="H28" s="258" t="n">
        <v>72.8</v>
      </c>
      <c r="I28" s="258" t="n">
        <v>75.5</v>
      </c>
      <c r="J28" s="263" t="n">
        <v>77.8</v>
      </c>
      <c r="K28" s="262" t="n">
        <v>82.2</v>
      </c>
      <c r="L28" s="257" t="n">
        <v>85.4</v>
      </c>
      <c r="M28" s="259" t="n">
        <v>88.1</v>
      </c>
      <c r="N28" s="260" t="n">
        <v>89.7</v>
      </c>
      <c r="O28" s="258" t="n">
        <v>90.7</v>
      </c>
      <c r="P28" s="259" t="n">
        <v>91.2</v>
      </c>
      <c r="S28" s="367"/>
    </row>
    <row r="29" customFormat="false" ht="15.6" hidden="false" customHeight="true" outlineLevel="0" collapsed="false">
      <c r="B29" s="362"/>
      <c r="C29" s="249" t="s">
        <v>162</v>
      </c>
      <c r="D29" s="261" t="n">
        <v>62.1</v>
      </c>
      <c r="E29" s="260" t="n">
        <v>65.2</v>
      </c>
      <c r="F29" s="258" t="n">
        <v>67.9</v>
      </c>
      <c r="G29" s="258" t="n">
        <v>70.4</v>
      </c>
      <c r="H29" s="258" t="n">
        <v>72.9</v>
      </c>
      <c r="I29" s="258" t="n">
        <v>75.2</v>
      </c>
      <c r="J29" s="259" t="n">
        <v>78.1</v>
      </c>
      <c r="K29" s="260" t="n">
        <v>81.4</v>
      </c>
      <c r="L29" s="258" t="n">
        <v>85.4</v>
      </c>
      <c r="M29" s="259" t="n">
        <v>88.3</v>
      </c>
      <c r="N29" s="260" t="n">
        <v>90.3</v>
      </c>
      <c r="O29" s="258" t="n">
        <v>90.9</v>
      </c>
      <c r="P29" s="259" t="n">
        <v>91.3</v>
      </c>
      <c r="S29" s="367"/>
    </row>
    <row r="30" s="225" customFormat="true" ht="15.6" hidden="false" customHeight="true" outlineLevel="0" collapsed="false">
      <c r="B30" s="362"/>
      <c r="C30" s="249" t="s">
        <v>163</v>
      </c>
      <c r="D30" s="262" t="n">
        <v>62.2</v>
      </c>
      <c r="E30" s="260" t="n">
        <v>64.8</v>
      </c>
      <c r="F30" s="258" t="n">
        <v>67.7</v>
      </c>
      <c r="G30" s="258" t="n">
        <v>70.5</v>
      </c>
      <c r="H30" s="256" t="n">
        <v>73.1</v>
      </c>
      <c r="I30" s="256" t="n">
        <v>75.7</v>
      </c>
      <c r="J30" s="264" t="n">
        <v>77.9</v>
      </c>
      <c r="K30" s="260" t="n">
        <v>81.9</v>
      </c>
      <c r="L30" s="258" t="n">
        <v>85.1</v>
      </c>
      <c r="M30" s="259" t="n">
        <v>88.2</v>
      </c>
      <c r="N30" s="260" t="n">
        <v>90.2</v>
      </c>
      <c r="O30" s="258" t="n">
        <v>91.2</v>
      </c>
      <c r="P30" s="259" t="n">
        <v>91.5</v>
      </c>
      <c r="Q30" s="391"/>
      <c r="S30" s="392"/>
    </row>
    <row r="31" s="225" customFormat="true" ht="15.6" hidden="false" customHeight="true" outlineLevel="0" collapsed="false">
      <c r="B31" s="362"/>
      <c r="C31" s="249" t="s">
        <v>164</v>
      </c>
      <c r="D31" s="262" t="n">
        <v>62</v>
      </c>
      <c r="E31" s="260" t="n">
        <v>65.3</v>
      </c>
      <c r="F31" s="258" t="n">
        <v>67.9</v>
      </c>
      <c r="G31" s="258" t="n">
        <v>70.2</v>
      </c>
      <c r="H31" s="256" t="n">
        <v>73.1</v>
      </c>
      <c r="I31" s="257" t="n">
        <v>75.1</v>
      </c>
      <c r="J31" s="259" t="n">
        <v>78</v>
      </c>
      <c r="K31" s="260" t="n">
        <v>81.6</v>
      </c>
      <c r="L31" s="258" t="n">
        <v>85.3</v>
      </c>
      <c r="M31" s="259" t="n">
        <v>87.9</v>
      </c>
      <c r="N31" s="260" t="n">
        <v>90.3</v>
      </c>
      <c r="O31" s="258" t="n">
        <v>90.6</v>
      </c>
      <c r="P31" s="259" t="n">
        <v>91.5</v>
      </c>
      <c r="Q31" s="391"/>
      <c r="S31" s="392"/>
    </row>
    <row r="32" s="225" customFormat="true" ht="15.6" hidden="false" customHeight="true" outlineLevel="0" collapsed="false">
      <c r="B32" s="362"/>
      <c r="C32" s="249" t="s">
        <v>165</v>
      </c>
      <c r="D32" s="262" t="n">
        <v>62.4</v>
      </c>
      <c r="E32" s="260" t="n">
        <v>65.3</v>
      </c>
      <c r="F32" s="258" t="n">
        <v>67.6</v>
      </c>
      <c r="G32" s="258" t="n">
        <v>70.2</v>
      </c>
      <c r="H32" s="258" t="n">
        <v>72.8</v>
      </c>
      <c r="I32" s="258" t="n">
        <v>75.1</v>
      </c>
      <c r="J32" s="256" t="n">
        <v>78.3</v>
      </c>
      <c r="K32" s="257" t="n">
        <v>81.9</v>
      </c>
      <c r="L32" s="258" t="n">
        <v>85.2</v>
      </c>
      <c r="M32" s="259" t="n">
        <v>88.1</v>
      </c>
      <c r="N32" s="260" t="n">
        <v>90.1</v>
      </c>
      <c r="O32" s="258" t="n">
        <v>91.1</v>
      </c>
      <c r="P32" s="259" t="n">
        <v>91.5</v>
      </c>
      <c r="Q32" s="391"/>
      <c r="S32" s="392"/>
    </row>
    <row r="33" s="225" customFormat="true" ht="15.6" hidden="false" customHeight="true" outlineLevel="0" collapsed="false">
      <c r="B33" s="362"/>
      <c r="C33" s="249" t="s">
        <v>166</v>
      </c>
      <c r="D33" s="250" t="n">
        <v>62.4</v>
      </c>
      <c r="E33" s="251" t="n">
        <v>65</v>
      </c>
      <c r="F33" s="258" t="n">
        <v>67.8</v>
      </c>
      <c r="G33" s="252" t="n">
        <v>70.3</v>
      </c>
      <c r="H33" s="252" t="n">
        <v>72.9</v>
      </c>
      <c r="I33" s="258" t="n">
        <v>75.3</v>
      </c>
      <c r="J33" s="259" t="n">
        <v>78.2</v>
      </c>
      <c r="K33" s="260" t="n">
        <v>81.9</v>
      </c>
      <c r="L33" s="256" t="n">
        <v>85.9</v>
      </c>
      <c r="M33" s="264" t="n">
        <v>88.2</v>
      </c>
      <c r="N33" s="393" t="n">
        <v>90.5</v>
      </c>
      <c r="O33" s="252" t="n">
        <v>91.3</v>
      </c>
      <c r="P33" s="253" t="n">
        <v>91.7</v>
      </c>
      <c r="Q33" s="391"/>
      <c r="S33" s="392"/>
    </row>
    <row r="34" s="225" customFormat="true" ht="15.6" hidden="false" customHeight="true" outlineLevel="0" collapsed="false">
      <c r="B34" s="362"/>
      <c r="C34" s="249" t="s">
        <v>167</v>
      </c>
      <c r="D34" s="255" t="n">
        <v>62.2</v>
      </c>
      <c r="E34" s="251" t="n">
        <v>65.1</v>
      </c>
      <c r="F34" s="258" t="n">
        <v>67.8</v>
      </c>
      <c r="G34" s="252" t="n">
        <v>70.6</v>
      </c>
      <c r="H34" s="256" t="n">
        <v>73.1</v>
      </c>
      <c r="I34" s="257" t="n">
        <v>75.4</v>
      </c>
      <c r="J34" s="259" t="n">
        <v>78.1</v>
      </c>
      <c r="K34" s="260" t="n">
        <v>81.9</v>
      </c>
      <c r="L34" s="370" t="n">
        <v>85.1</v>
      </c>
      <c r="M34" s="259" t="n">
        <v>88.3</v>
      </c>
      <c r="N34" s="256" t="n">
        <v>90.7</v>
      </c>
      <c r="O34" s="394" t="n">
        <v>91.4</v>
      </c>
      <c r="P34" s="395" t="n">
        <v>91.8</v>
      </c>
      <c r="Q34" s="391"/>
      <c r="S34" s="392"/>
    </row>
    <row r="35" s="225" customFormat="true" ht="15.6" hidden="false" customHeight="true" outlineLevel="0" collapsed="false">
      <c r="B35" s="396"/>
      <c r="C35" s="265" t="s">
        <v>168</v>
      </c>
      <c r="D35" s="275" t="n">
        <v>62.5</v>
      </c>
      <c r="E35" s="267" t="n">
        <v>65.1</v>
      </c>
      <c r="F35" s="271" t="n">
        <v>67.8</v>
      </c>
      <c r="G35" s="271" t="n">
        <v>70.5</v>
      </c>
      <c r="H35" s="270" t="n">
        <v>73</v>
      </c>
      <c r="I35" s="270" t="n">
        <v>75.2</v>
      </c>
      <c r="J35" s="272" t="n">
        <v>78</v>
      </c>
      <c r="K35" s="267" t="n">
        <v>81.7</v>
      </c>
      <c r="L35" s="271" t="n">
        <v>85.3</v>
      </c>
      <c r="M35" s="273" t="n">
        <v>88.7</v>
      </c>
      <c r="N35" s="270" t="n">
        <v>90.3</v>
      </c>
      <c r="O35" s="270" t="n">
        <v>91.1</v>
      </c>
      <c r="P35" s="397" t="n">
        <v>92</v>
      </c>
      <c r="Q35" s="391"/>
      <c r="S35" s="392"/>
    </row>
    <row r="36" s="274" customFormat="true" ht="15.6" hidden="false" customHeight="true" outlineLevel="0" collapsed="false">
      <c r="B36" s="398"/>
      <c r="C36" s="265" t="s">
        <v>169</v>
      </c>
      <c r="D36" s="275" t="n">
        <v>61.7</v>
      </c>
      <c r="E36" s="267" t="n">
        <v>64.7</v>
      </c>
      <c r="F36" s="271" t="n">
        <v>67.7</v>
      </c>
      <c r="G36" s="271" t="n">
        <v>70.6</v>
      </c>
      <c r="H36" s="271" t="n">
        <v>72.9</v>
      </c>
      <c r="I36" s="271" t="n">
        <v>75.1</v>
      </c>
      <c r="J36" s="272" t="n">
        <v>77.9</v>
      </c>
      <c r="K36" s="267" t="n">
        <v>81.6</v>
      </c>
      <c r="L36" s="271" t="n">
        <v>84.9</v>
      </c>
      <c r="M36" s="271" t="n">
        <v>88.6</v>
      </c>
      <c r="N36" s="256" t="n">
        <v>90.7</v>
      </c>
      <c r="O36" s="271" t="n">
        <v>91.1</v>
      </c>
      <c r="P36" s="399" t="n">
        <v>92</v>
      </c>
      <c r="Q36" s="400"/>
      <c r="R36" s="400"/>
      <c r="S36" s="400"/>
    </row>
    <row r="37" s="274" customFormat="true" ht="15.6" hidden="false" customHeight="true" outlineLevel="0" collapsed="false">
      <c r="B37" s="398"/>
      <c r="C37" s="265" t="s">
        <v>170</v>
      </c>
      <c r="D37" s="275" t="n">
        <v>61.9</v>
      </c>
      <c r="E37" s="267" t="n">
        <v>64.9</v>
      </c>
      <c r="F37" s="271" t="n">
        <v>67.6</v>
      </c>
      <c r="G37" s="271" t="n">
        <v>70.3</v>
      </c>
      <c r="H37" s="271" t="n">
        <v>72.8</v>
      </c>
      <c r="I37" s="271" t="n">
        <v>74.7</v>
      </c>
      <c r="J37" s="272" t="n">
        <v>78.2</v>
      </c>
      <c r="K37" s="267" t="n">
        <v>82</v>
      </c>
      <c r="L37" s="271" t="n">
        <v>85.4</v>
      </c>
      <c r="M37" s="272" t="n">
        <v>88.3</v>
      </c>
      <c r="N37" s="261" t="n">
        <v>90.6</v>
      </c>
      <c r="O37" s="271" t="n">
        <v>91.3</v>
      </c>
      <c r="P37" s="264" t="n">
        <v>91.6</v>
      </c>
      <c r="Q37" s="400"/>
      <c r="R37" s="400"/>
      <c r="S37" s="400"/>
    </row>
    <row r="38" s="274" customFormat="true" ht="15.6" hidden="false" customHeight="true" outlineLevel="0" collapsed="false">
      <c r="B38" s="398"/>
      <c r="C38" s="249" t="s">
        <v>171</v>
      </c>
      <c r="D38" s="401" t="s">
        <v>192</v>
      </c>
      <c r="E38" s="402" t="s">
        <v>192</v>
      </c>
      <c r="F38" s="403" t="s">
        <v>192</v>
      </c>
      <c r="G38" s="403" t="s">
        <v>192</v>
      </c>
      <c r="H38" s="403" t="s">
        <v>192</v>
      </c>
      <c r="I38" s="403" t="s">
        <v>192</v>
      </c>
      <c r="J38" s="404" t="s">
        <v>192</v>
      </c>
      <c r="K38" s="405" t="s">
        <v>192</v>
      </c>
      <c r="L38" s="403" t="s">
        <v>192</v>
      </c>
      <c r="M38" s="404" t="s">
        <v>192</v>
      </c>
      <c r="N38" s="405" t="s">
        <v>192</v>
      </c>
      <c r="O38" s="403" t="s">
        <v>192</v>
      </c>
      <c r="P38" s="404" t="s">
        <v>192</v>
      </c>
      <c r="Q38" s="400"/>
      <c r="R38" s="400"/>
      <c r="S38" s="400"/>
    </row>
    <row r="39" s="274" customFormat="true" ht="15.6" hidden="false" customHeight="true" outlineLevel="0" collapsed="false">
      <c r="B39" s="398"/>
      <c r="C39" s="406" t="s">
        <v>172</v>
      </c>
      <c r="D39" s="376" t="n">
        <v>62</v>
      </c>
      <c r="E39" s="340" t="n">
        <v>64.9</v>
      </c>
      <c r="F39" s="341" t="n">
        <v>67.4</v>
      </c>
      <c r="G39" s="341" t="n">
        <v>70</v>
      </c>
      <c r="H39" s="341" t="n">
        <v>72.8</v>
      </c>
      <c r="I39" s="341" t="n">
        <v>75.3</v>
      </c>
      <c r="J39" s="407" t="n">
        <v>78.2</v>
      </c>
      <c r="K39" s="408" t="n">
        <v>82.5</v>
      </c>
      <c r="L39" s="377" t="n">
        <v>85.5</v>
      </c>
      <c r="M39" s="408" t="n">
        <v>88.7</v>
      </c>
      <c r="N39" s="408" t="n">
        <v>90.7</v>
      </c>
      <c r="O39" s="408" t="n">
        <v>91.8</v>
      </c>
      <c r="P39" s="409" t="n">
        <v>91.8</v>
      </c>
      <c r="Q39" s="400"/>
      <c r="R39" s="400"/>
      <c r="S39" s="400"/>
    </row>
    <row r="40" s="225" customFormat="true" ht="15.6" hidden="false" customHeight="true" outlineLevel="0" collapsed="false">
      <c r="B40" s="362" t="s">
        <v>173</v>
      </c>
      <c r="C40" s="243" t="s">
        <v>140</v>
      </c>
      <c r="D40" s="255" t="s">
        <v>105</v>
      </c>
      <c r="E40" s="251" t="s">
        <v>105</v>
      </c>
      <c r="F40" s="252" t="s">
        <v>105</v>
      </c>
      <c r="G40" s="252" t="s">
        <v>105</v>
      </c>
      <c r="H40" s="252" t="s">
        <v>105</v>
      </c>
      <c r="I40" s="252" t="s">
        <v>105</v>
      </c>
      <c r="J40" s="253" t="s">
        <v>105</v>
      </c>
      <c r="K40" s="251" t="s">
        <v>105</v>
      </c>
      <c r="L40" s="252" t="s">
        <v>105</v>
      </c>
      <c r="M40" s="253" t="s">
        <v>105</v>
      </c>
      <c r="N40" s="251" t="s">
        <v>105</v>
      </c>
      <c r="O40" s="252" t="s">
        <v>105</v>
      </c>
      <c r="P40" s="253" t="s">
        <v>105</v>
      </c>
      <c r="Q40" s="391"/>
      <c r="S40" s="392"/>
    </row>
    <row r="41" s="225" customFormat="true" ht="15.6" hidden="false" customHeight="true" outlineLevel="0" collapsed="false">
      <c r="B41" s="362"/>
      <c r="C41" s="249" t="s">
        <v>141</v>
      </c>
      <c r="D41" s="255" t="s">
        <v>105</v>
      </c>
      <c r="E41" s="251" t="n">
        <v>61.7</v>
      </c>
      <c r="F41" s="258" t="n">
        <v>64</v>
      </c>
      <c r="G41" s="258" t="n">
        <v>66.3</v>
      </c>
      <c r="H41" s="258" t="n">
        <v>68.4</v>
      </c>
      <c r="I41" s="258" t="n">
        <v>70.3</v>
      </c>
      <c r="J41" s="259" t="n">
        <v>72.5</v>
      </c>
      <c r="K41" s="260" t="n">
        <v>75.2</v>
      </c>
      <c r="L41" s="258" t="n">
        <v>77.9</v>
      </c>
      <c r="M41" s="259" t="n">
        <v>80.2</v>
      </c>
      <c r="N41" s="260" t="n">
        <v>82.8</v>
      </c>
      <c r="O41" s="258" t="n">
        <v>83.6</v>
      </c>
      <c r="P41" s="253" t="n">
        <v>84.2</v>
      </c>
      <c r="Q41" s="391"/>
      <c r="S41" s="392"/>
    </row>
    <row r="42" customFormat="false" ht="15.6" hidden="false" customHeight="true" outlineLevel="0" collapsed="false">
      <c r="B42" s="362"/>
      <c r="C42" s="243" t="s">
        <v>191</v>
      </c>
      <c r="D42" s="255" t="s">
        <v>105</v>
      </c>
      <c r="E42" s="251" t="n">
        <v>62.3</v>
      </c>
      <c r="F42" s="252" t="n">
        <v>64.7</v>
      </c>
      <c r="G42" s="252" t="n">
        <v>66.9</v>
      </c>
      <c r="H42" s="252" t="n">
        <v>69.2</v>
      </c>
      <c r="I42" s="252" t="n">
        <v>71.5</v>
      </c>
      <c r="J42" s="253" t="n">
        <v>73.8</v>
      </c>
      <c r="K42" s="251" t="n">
        <v>77.1</v>
      </c>
      <c r="L42" s="252" t="n">
        <v>79.4</v>
      </c>
      <c r="M42" s="253" t="n">
        <v>81.4</v>
      </c>
      <c r="N42" s="251" t="n">
        <v>83.8</v>
      </c>
      <c r="O42" s="252" t="n">
        <v>84.1</v>
      </c>
      <c r="P42" s="253" t="n">
        <v>84.5</v>
      </c>
    </row>
    <row r="43" customFormat="false" ht="15.6" hidden="false" customHeight="true" outlineLevel="0" collapsed="false">
      <c r="B43" s="362"/>
      <c r="C43" s="249" t="s">
        <v>143</v>
      </c>
      <c r="D43" s="255" t="n">
        <v>60.5</v>
      </c>
      <c r="E43" s="251" t="n">
        <v>62.6</v>
      </c>
      <c r="F43" s="252" t="n">
        <v>65</v>
      </c>
      <c r="G43" s="252" t="n">
        <v>67.5</v>
      </c>
      <c r="H43" s="252" t="n">
        <v>69.8</v>
      </c>
      <c r="I43" s="252" t="n">
        <v>72.5</v>
      </c>
      <c r="J43" s="253" t="n">
        <v>75.1</v>
      </c>
      <c r="K43" s="251" t="n">
        <v>78.3</v>
      </c>
      <c r="L43" s="252" t="n">
        <v>81</v>
      </c>
      <c r="M43" s="253" t="n">
        <v>82.7</v>
      </c>
      <c r="N43" s="251" t="n">
        <v>84.2</v>
      </c>
      <c r="O43" s="252" t="n">
        <v>84.7</v>
      </c>
      <c r="P43" s="253" t="n">
        <v>84.8</v>
      </c>
    </row>
    <row r="44" customFormat="false" ht="15.6" hidden="false" customHeight="true" outlineLevel="0" collapsed="false">
      <c r="B44" s="362"/>
      <c r="C44" s="249" t="s">
        <v>144</v>
      </c>
      <c r="D44" s="255" t="n">
        <v>61.3</v>
      </c>
      <c r="E44" s="251" t="n">
        <v>63.2</v>
      </c>
      <c r="F44" s="252" t="n">
        <v>65.8</v>
      </c>
      <c r="G44" s="252" t="n">
        <v>68.3</v>
      </c>
      <c r="H44" s="252" t="n">
        <v>70.7</v>
      </c>
      <c r="I44" s="252" t="n">
        <v>73.7</v>
      </c>
      <c r="J44" s="253" t="n">
        <v>76.6</v>
      </c>
      <c r="K44" s="251" t="n">
        <v>80</v>
      </c>
      <c r="L44" s="252" t="n">
        <v>82.7</v>
      </c>
      <c r="M44" s="253" t="n">
        <v>83.6</v>
      </c>
      <c r="N44" s="251" t="n">
        <v>84.9</v>
      </c>
      <c r="O44" s="252" t="n">
        <v>85.1</v>
      </c>
      <c r="P44" s="253" t="n">
        <v>85.1</v>
      </c>
    </row>
    <row r="45" customFormat="false" ht="15.6" hidden="false" customHeight="true" outlineLevel="0" collapsed="false">
      <c r="B45" s="362"/>
      <c r="C45" s="249" t="s">
        <v>145</v>
      </c>
      <c r="D45" s="255" t="s">
        <v>105</v>
      </c>
      <c r="E45" s="251" t="s">
        <v>105</v>
      </c>
      <c r="F45" s="252" t="s">
        <v>105</v>
      </c>
      <c r="G45" s="252" t="s">
        <v>105</v>
      </c>
      <c r="H45" s="252" t="s">
        <v>105</v>
      </c>
      <c r="I45" s="252" t="s">
        <v>105</v>
      </c>
      <c r="J45" s="253" t="s">
        <v>105</v>
      </c>
      <c r="K45" s="251" t="s">
        <v>105</v>
      </c>
      <c r="L45" s="252" t="s">
        <v>105</v>
      </c>
      <c r="M45" s="253" t="s">
        <v>105</v>
      </c>
      <c r="N45" s="251" t="s">
        <v>105</v>
      </c>
      <c r="O45" s="252" t="s">
        <v>105</v>
      </c>
      <c r="P45" s="253" t="s">
        <v>105</v>
      </c>
    </row>
    <row r="46" customFormat="false" ht="15.6" hidden="false" customHeight="true" outlineLevel="0" collapsed="false">
      <c r="B46" s="362"/>
      <c r="C46" s="249" t="s">
        <v>146</v>
      </c>
      <c r="D46" s="255" t="n">
        <v>61.4</v>
      </c>
      <c r="E46" s="251" t="n">
        <v>64</v>
      </c>
      <c r="F46" s="252" t="n">
        <v>66.8</v>
      </c>
      <c r="G46" s="252" t="n">
        <v>69.1</v>
      </c>
      <c r="H46" s="252" t="n">
        <v>71.9</v>
      </c>
      <c r="I46" s="252" t="n">
        <v>74.7</v>
      </c>
      <c r="J46" s="253" t="n">
        <v>77.5</v>
      </c>
      <c r="K46" s="251" t="n">
        <v>81</v>
      </c>
      <c r="L46" s="252" t="n">
        <v>83.5</v>
      </c>
      <c r="M46" s="253" t="n">
        <v>84.4</v>
      </c>
      <c r="N46" s="251" t="n">
        <v>85.1</v>
      </c>
      <c r="O46" s="252" t="n">
        <v>85.1</v>
      </c>
      <c r="P46" s="253" t="n">
        <v>85.3</v>
      </c>
    </row>
    <row r="47" customFormat="false" ht="15.6" hidden="false" customHeight="true" outlineLevel="0" collapsed="false">
      <c r="B47" s="362"/>
      <c r="C47" s="249" t="s">
        <v>147</v>
      </c>
      <c r="D47" s="255" t="n">
        <v>62</v>
      </c>
      <c r="E47" s="251" t="n">
        <v>64</v>
      </c>
      <c r="F47" s="252" t="n">
        <v>66.6</v>
      </c>
      <c r="G47" s="252" t="n">
        <v>69.3</v>
      </c>
      <c r="H47" s="252" t="n">
        <v>71.8</v>
      </c>
      <c r="I47" s="252" t="n">
        <v>75</v>
      </c>
      <c r="J47" s="253" t="n">
        <v>77.8</v>
      </c>
      <c r="K47" s="251" t="n">
        <v>81.1</v>
      </c>
      <c r="L47" s="252" t="n">
        <v>83.4</v>
      </c>
      <c r="M47" s="253" t="n">
        <v>84.3</v>
      </c>
      <c r="N47" s="251" t="n">
        <v>85.1</v>
      </c>
      <c r="O47" s="252" t="n">
        <v>85.1</v>
      </c>
      <c r="P47" s="253" t="n">
        <v>85.1</v>
      </c>
    </row>
    <row r="48" customFormat="false" ht="15.6" hidden="false" customHeight="true" outlineLevel="0" collapsed="false">
      <c r="B48" s="362"/>
      <c r="C48" s="249" t="s">
        <v>148</v>
      </c>
      <c r="D48" s="255" t="n">
        <v>62</v>
      </c>
      <c r="E48" s="251" t="n">
        <v>64.8</v>
      </c>
      <c r="F48" s="252" t="n">
        <v>67.5</v>
      </c>
      <c r="G48" s="252" t="n">
        <v>70.1</v>
      </c>
      <c r="H48" s="252" t="n">
        <v>71.9</v>
      </c>
      <c r="I48" s="252" t="n">
        <v>75.1</v>
      </c>
      <c r="J48" s="253" t="n">
        <v>78.7</v>
      </c>
      <c r="K48" s="251" t="n">
        <v>81.3</v>
      </c>
      <c r="L48" s="252" t="n">
        <v>83.2</v>
      </c>
      <c r="M48" s="253" t="n">
        <v>84.4</v>
      </c>
      <c r="N48" s="251" t="n">
        <v>85.3</v>
      </c>
      <c r="O48" s="252" t="n">
        <v>85.2</v>
      </c>
      <c r="P48" s="253" t="n">
        <v>85.1</v>
      </c>
    </row>
    <row r="49" customFormat="false" ht="15.6" hidden="false" customHeight="true" outlineLevel="0" collapsed="false">
      <c r="B49" s="362"/>
      <c r="C49" s="243" t="s">
        <v>149</v>
      </c>
      <c r="D49" s="262" t="n">
        <v>61.9</v>
      </c>
      <c r="E49" s="251" t="n">
        <v>64.9</v>
      </c>
      <c r="F49" s="252" t="n">
        <v>67.5</v>
      </c>
      <c r="G49" s="252" t="n">
        <v>70.1</v>
      </c>
      <c r="H49" s="252" t="n">
        <v>73.1</v>
      </c>
      <c r="I49" s="252" t="n">
        <v>75.9</v>
      </c>
      <c r="J49" s="253" t="n">
        <v>78.9</v>
      </c>
      <c r="K49" s="251" t="n">
        <v>82</v>
      </c>
      <c r="L49" s="252" t="n">
        <v>83.5</v>
      </c>
      <c r="M49" s="253" t="n">
        <v>84.4</v>
      </c>
      <c r="N49" s="251" t="n">
        <v>85.1</v>
      </c>
      <c r="O49" s="252" t="n">
        <v>85.2</v>
      </c>
      <c r="P49" s="253" t="n">
        <v>85.1</v>
      </c>
    </row>
    <row r="50" customFormat="false" ht="15.6" hidden="false" customHeight="true" outlineLevel="0" collapsed="false">
      <c r="B50" s="362"/>
      <c r="C50" s="249" t="s">
        <v>150</v>
      </c>
      <c r="D50" s="255" t="n">
        <v>62.2</v>
      </c>
      <c r="E50" s="260" t="n">
        <v>64.9</v>
      </c>
      <c r="F50" s="252" t="n">
        <v>67.5</v>
      </c>
      <c r="G50" s="252" t="n">
        <v>70.1</v>
      </c>
      <c r="H50" s="252" t="n">
        <v>72.6</v>
      </c>
      <c r="I50" s="252" t="n">
        <v>75.6</v>
      </c>
      <c r="J50" s="253" t="n">
        <v>79.3</v>
      </c>
      <c r="K50" s="251" t="n">
        <v>81.8</v>
      </c>
      <c r="L50" s="252" t="n">
        <v>83.5</v>
      </c>
      <c r="M50" s="253" t="n">
        <v>84.4</v>
      </c>
      <c r="N50" s="251" t="n">
        <v>85.3</v>
      </c>
      <c r="O50" s="252" t="n">
        <v>85</v>
      </c>
      <c r="P50" s="253" t="n">
        <v>85</v>
      </c>
      <c r="S50" s="367"/>
    </row>
    <row r="51" customFormat="false" ht="15.6" hidden="false" customHeight="true" outlineLevel="0" collapsed="false">
      <c r="B51" s="362"/>
      <c r="C51" s="249" t="s">
        <v>151</v>
      </c>
      <c r="D51" s="255" t="n">
        <v>61.9</v>
      </c>
      <c r="E51" s="251" t="n">
        <v>65.1</v>
      </c>
      <c r="F51" s="258" t="n">
        <v>67.3</v>
      </c>
      <c r="G51" s="252" t="n">
        <v>70.1</v>
      </c>
      <c r="H51" s="252" t="n">
        <v>72.6</v>
      </c>
      <c r="I51" s="252" t="n">
        <v>75.5</v>
      </c>
      <c r="J51" s="253" t="n">
        <v>79</v>
      </c>
      <c r="K51" s="251" t="n">
        <v>82</v>
      </c>
      <c r="L51" s="252" t="n">
        <v>83.7</v>
      </c>
      <c r="M51" s="253" t="n">
        <v>84.6</v>
      </c>
      <c r="N51" s="251" t="n">
        <v>84.9</v>
      </c>
      <c r="O51" s="252" t="n">
        <v>84.9</v>
      </c>
      <c r="P51" s="253" t="n">
        <v>85.3</v>
      </c>
      <c r="S51" s="367"/>
    </row>
    <row r="52" customFormat="false" ht="15.6" hidden="false" customHeight="true" outlineLevel="0" collapsed="false">
      <c r="B52" s="362"/>
      <c r="C52" s="249" t="s">
        <v>152</v>
      </c>
      <c r="D52" s="255" t="n">
        <v>61.9</v>
      </c>
      <c r="E52" s="251" t="n">
        <v>65.1</v>
      </c>
      <c r="F52" s="252" t="n">
        <v>67.6</v>
      </c>
      <c r="G52" s="258" t="n">
        <v>70.1</v>
      </c>
      <c r="H52" s="252" t="n">
        <v>72.8</v>
      </c>
      <c r="I52" s="252" t="n">
        <v>75.7</v>
      </c>
      <c r="J52" s="253" t="n">
        <v>79.2</v>
      </c>
      <c r="K52" s="251" t="n">
        <v>81.9</v>
      </c>
      <c r="L52" s="252" t="n">
        <v>83.7</v>
      </c>
      <c r="M52" s="253" t="n">
        <v>84.5</v>
      </c>
      <c r="N52" s="251" t="n">
        <v>85.1</v>
      </c>
      <c r="O52" s="252" t="n">
        <v>85.2</v>
      </c>
      <c r="P52" s="253" t="n">
        <v>85.3</v>
      </c>
      <c r="S52" s="367"/>
    </row>
    <row r="53" customFormat="false" ht="15.6" hidden="false" customHeight="true" outlineLevel="0" collapsed="false">
      <c r="B53" s="362"/>
      <c r="C53" s="249" t="s">
        <v>153</v>
      </c>
      <c r="D53" s="250" t="n">
        <v>62.1</v>
      </c>
      <c r="E53" s="251" t="n">
        <v>64.6</v>
      </c>
      <c r="F53" s="252" t="n">
        <v>67.4</v>
      </c>
      <c r="G53" s="252" t="n">
        <v>70.1</v>
      </c>
      <c r="H53" s="258" t="n">
        <v>73</v>
      </c>
      <c r="I53" s="252" t="n">
        <v>75.9</v>
      </c>
      <c r="J53" s="253" t="n">
        <v>79.3</v>
      </c>
      <c r="K53" s="251" t="n">
        <v>82.3</v>
      </c>
      <c r="L53" s="252" t="n">
        <v>83.7</v>
      </c>
      <c r="M53" s="253" t="n">
        <v>84.5</v>
      </c>
      <c r="N53" s="251" t="n">
        <v>85.4</v>
      </c>
      <c r="O53" s="252" t="n">
        <v>85.2</v>
      </c>
      <c r="P53" s="253" t="n">
        <v>85.1</v>
      </c>
      <c r="S53" s="367"/>
    </row>
    <row r="54" customFormat="false" ht="15.6" hidden="false" customHeight="true" outlineLevel="0" collapsed="false">
      <c r="B54" s="362"/>
      <c r="C54" s="249" t="s">
        <v>154</v>
      </c>
      <c r="D54" s="261" t="n">
        <v>62</v>
      </c>
      <c r="E54" s="260" t="n">
        <v>64.7</v>
      </c>
      <c r="F54" s="256" t="n">
        <v>67.7</v>
      </c>
      <c r="G54" s="257" t="n">
        <v>70.3</v>
      </c>
      <c r="H54" s="258" t="n">
        <v>73</v>
      </c>
      <c r="I54" s="258" t="n">
        <v>75.9</v>
      </c>
      <c r="J54" s="259" t="n">
        <v>79.4</v>
      </c>
      <c r="K54" s="260" t="n">
        <v>81.9</v>
      </c>
      <c r="L54" s="258" t="n">
        <v>83.8</v>
      </c>
      <c r="M54" s="259" t="n">
        <v>84.6</v>
      </c>
      <c r="N54" s="260" t="n">
        <v>85.2</v>
      </c>
      <c r="O54" s="252" t="n">
        <v>85.2</v>
      </c>
      <c r="P54" s="253" t="n">
        <v>85.2</v>
      </c>
      <c r="S54" s="367"/>
    </row>
    <row r="55" customFormat="false" ht="15.6" hidden="false" customHeight="true" outlineLevel="0" collapsed="false">
      <c r="B55" s="362"/>
      <c r="C55" s="255" t="s">
        <v>155</v>
      </c>
      <c r="D55" s="256" t="n">
        <v>62.4</v>
      </c>
      <c r="E55" s="257" t="n">
        <v>64.6</v>
      </c>
      <c r="F55" s="256" t="n">
        <v>67.7</v>
      </c>
      <c r="G55" s="257" t="n">
        <v>70</v>
      </c>
      <c r="H55" s="258" t="n">
        <v>72.9</v>
      </c>
      <c r="I55" s="258" t="n">
        <v>76.1</v>
      </c>
      <c r="J55" s="259" t="n">
        <v>79.3</v>
      </c>
      <c r="K55" s="260" t="n">
        <v>82.3</v>
      </c>
      <c r="L55" s="258" t="n">
        <v>83.6</v>
      </c>
      <c r="M55" s="259" t="n">
        <v>84.4</v>
      </c>
      <c r="N55" s="260" t="n">
        <v>85</v>
      </c>
      <c r="O55" s="252" t="n">
        <v>85.2</v>
      </c>
      <c r="P55" s="253" t="n">
        <v>85.2</v>
      </c>
      <c r="S55" s="367"/>
    </row>
    <row r="56" customFormat="false" ht="15.6" hidden="false" customHeight="true" outlineLevel="0" collapsed="false">
      <c r="B56" s="362"/>
      <c r="C56" s="249" t="s">
        <v>156</v>
      </c>
      <c r="D56" s="261" t="n">
        <v>62</v>
      </c>
      <c r="E56" s="256" t="n">
        <v>65.2</v>
      </c>
      <c r="F56" s="256" t="n">
        <v>67.7</v>
      </c>
      <c r="G56" s="257" t="n">
        <v>70.3</v>
      </c>
      <c r="H56" s="258" t="n">
        <v>73.1</v>
      </c>
      <c r="I56" s="258" t="n">
        <v>76</v>
      </c>
      <c r="J56" s="259" t="n">
        <v>79.7</v>
      </c>
      <c r="K56" s="260" t="n">
        <v>82.4</v>
      </c>
      <c r="L56" s="258" t="n">
        <v>83.6</v>
      </c>
      <c r="M56" s="259" t="n">
        <v>84.4</v>
      </c>
      <c r="N56" s="260" t="n">
        <v>85.1</v>
      </c>
      <c r="O56" s="252" t="n">
        <v>85.2</v>
      </c>
      <c r="P56" s="253" t="n">
        <v>85</v>
      </c>
      <c r="S56" s="367"/>
    </row>
    <row r="57" customFormat="false" ht="15.6" hidden="false" customHeight="true" outlineLevel="0" collapsed="false">
      <c r="B57" s="362"/>
      <c r="C57" s="249" t="s">
        <v>157</v>
      </c>
      <c r="D57" s="261" t="n">
        <v>61.9</v>
      </c>
      <c r="E57" s="260" t="n">
        <v>64.8</v>
      </c>
      <c r="F57" s="258" t="n">
        <v>67.4</v>
      </c>
      <c r="G57" s="256" t="n">
        <v>70.4</v>
      </c>
      <c r="H57" s="257" t="n">
        <v>72.9</v>
      </c>
      <c r="I57" s="258" t="n">
        <v>76.1</v>
      </c>
      <c r="J57" s="259" t="n">
        <v>79.4</v>
      </c>
      <c r="K57" s="260" t="n">
        <v>82.4</v>
      </c>
      <c r="L57" s="258" t="n">
        <v>83.7</v>
      </c>
      <c r="M57" s="259" t="n">
        <v>84.6</v>
      </c>
      <c r="N57" s="260" t="n">
        <v>85.2</v>
      </c>
      <c r="O57" s="252" t="n">
        <v>85</v>
      </c>
      <c r="P57" s="253" t="n">
        <v>85.3</v>
      </c>
      <c r="S57" s="367"/>
    </row>
    <row r="58" customFormat="false" ht="15.6" hidden="false" customHeight="true" outlineLevel="0" collapsed="false">
      <c r="B58" s="362"/>
      <c r="C58" s="249" t="s">
        <v>158</v>
      </c>
      <c r="D58" s="261" t="n">
        <v>62</v>
      </c>
      <c r="E58" s="260" t="n">
        <v>64.5</v>
      </c>
      <c r="F58" s="258" t="n">
        <v>67.6</v>
      </c>
      <c r="G58" s="258" t="n">
        <v>70.3</v>
      </c>
      <c r="H58" s="256" t="n">
        <v>73.3</v>
      </c>
      <c r="I58" s="257" t="n">
        <v>76.3</v>
      </c>
      <c r="J58" s="259" t="n">
        <v>79.8</v>
      </c>
      <c r="K58" s="260" t="n">
        <v>82.2</v>
      </c>
      <c r="L58" s="258" t="n">
        <v>83.7</v>
      </c>
      <c r="M58" s="259" t="n">
        <v>84.6</v>
      </c>
      <c r="N58" s="260" t="n">
        <v>84.9</v>
      </c>
      <c r="O58" s="252" t="n">
        <v>85</v>
      </c>
      <c r="P58" s="253" t="n">
        <v>85</v>
      </c>
      <c r="S58" s="367"/>
    </row>
    <row r="59" customFormat="false" ht="15.6" hidden="false" customHeight="true" outlineLevel="0" collapsed="false">
      <c r="B59" s="362"/>
      <c r="C59" s="249" t="s">
        <v>159</v>
      </c>
      <c r="D59" s="262" t="n">
        <v>61.8</v>
      </c>
      <c r="E59" s="260" t="n">
        <v>64.5</v>
      </c>
      <c r="F59" s="258" t="n">
        <v>67.5</v>
      </c>
      <c r="G59" s="258" t="n">
        <v>70.1</v>
      </c>
      <c r="H59" s="258" t="n">
        <v>72.8</v>
      </c>
      <c r="I59" s="258" t="n">
        <v>76.4</v>
      </c>
      <c r="J59" s="259" t="n">
        <v>79.7</v>
      </c>
      <c r="K59" s="260" t="n">
        <v>82.6</v>
      </c>
      <c r="L59" s="258" t="n">
        <v>83.6</v>
      </c>
      <c r="M59" s="259" t="n">
        <v>84.7</v>
      </c>
      <c r="N59" s="260" t="n">
        <v>84.7</v>
      </c>
      <c r="O59" s="252" t="n">
        <v>84.9</v>
      </c>
      <c r="P59" s="253" t="n">
        <v>85</v>
      </c>
      <c r="S59" s="367"/>
    </row>
    <row r="60" customFormat="false" ht="15.6" hidden="false" customHeight="true" outlineLevel="0" collapsed="false">
      <c r="B60" s="362"/>
      <c r="C60" s="249" t="s">
        <v>160</v>
      </c>
      <c r="D60" s="261" t="n">
        <v>61.9</v>
      </c>
      <c r="E60" s="260" t="n">
        <v>64.9</v>
      </c>
      <c r="F60" s="258" t="n">
        <v>67.2</v>
      </c>
      <c r="G60" s="258" t="n">
        <v>70.3</v>
      </c>
      <c r="H60" s="258" t="n">
        <v>73</v>
      </c>
      <c r="I60" s="258" t="n">
        <v>76.4</v>
      </c>
      <c r="J60" s="256" t="n">
        <v>80</v>
      </c>
      <c r="K60" s="256" t="n">
        <v>82.7</v>
      </c>
      <c r="L60" s="257" t="n">
        <v>84.1</v>
      </c>
      <c r="M60" s="259" t="n">
        <v>84.8</v>
      </c>
      <c r="N60" s="260" t="n">
        <v>85.2</v>
      </c>
      <c r="O60" s="258" t="n">
        <v>85.3</v>
      </c>
      <c r="P60" s="253" t="n">
        <v>85.4</v>
      </c>
      <c r="S60" s="367"/>
    </row>
    <row r="61" customFormat="false" ht="15.6" hidden="false" customHeight="true" outlineLevel="0" collapsed="false">
      <c r="B61" s="362"/>
      <c r="C61" s="249" t="s">
        <v>161</v>
      </c>
      <c r="D61" s="261" t="n">
        <v>61.8</v>
      </c>
      <c r="E61" s="260" t="n">
        <v>64.6</v>
      </c>
      <c r="F61" s="256" t="n">
        <v>67.7</v>
      </c>
      <c r="G61" s="257" t="n">
        <v>70.3</v>
      </c>
      <c r="H61" s="258" t="n">
        <v>73</v>
      </c>
      <c r="I61" s="258" t="n">
        <v>76.4</v>
      </c>
      <c r="J61" s="259" t="n">
        <v>79.6</v>
      </c>
      <c r="K61" s="260" t="n">
        <v>82.6</v>
      </c>
      <c r="L61" s="258" t="n">
        <v>83.9</v>
      </c>
      <c r="M61" s="259" t="n">
        <v>84.6</v>
      </c>
      <c r="N61" s="260" t="n">
        <v>85.1</v>
      </c>
      <c r="O61" s="252" t="n">
        <v>85.1</v>
      </c>
      <c r="P61" s="259" t="n">
        <v>85.2</v>
      </c>
      <c r="S61" s="367"/>
    </row>
    <row r="62" customFormat="false" ht="15.6" hidden="false" customHeight="true" outlineLevel="0" collapsed="false">
      <c r="B62" s="362"/>
      <c r="C62" s="249" t="s">
        <v>162</v>
      </c>
      <c r="D62" s="261" t="n">
        <v>61.8</v>
      </c>
      <c r="E62" s="260" t="n">
        <v>64.9</v>
      </c>
      <c r="F62" s="258" t="n">
        <v>67.5</v>
      </c>
      <c r="G62" s="256" t="n">
        <v>70.4</v>
      </c>
      <c r="H62" s="257" t="n">
        <v>73</v>
      </c>
      <c r="I62" s="258" t="n">
        <v>76.4</v>
      </c>
      <c r="J62" s="259" t="n">
        <v>79.5</v>
      </c>
      <c r="K62" s="260" t="n">
        <v>82.6</v>
      </c>
      <c r="L62" s="258" t="n">
        <v>83.9</v>
      </c>
      <c r="M62" s="259" t="n">
        <v>84.9</v>
      </c>
      <c r="N62" s="260" t="n">
        <v>85</v>
      </c>
      <c r="O62" s="252" t="n">
        <v>85.3</v>
      </c>
      <c r="P62" s="259" t="n">
        <v>85.4</v>
      </c>
      <c r="S62" s="367"/>
    </row>
    <row r="63" s="225" customFormat="true" ht="15.6" hidden="false" customHeight="true" outlineLevel="0" collapsed="false">
      <c r="B63" s="362"/>
      <c r="C63" s="249" t="s">
        <v>163</v>
      </c>
      <c r="D63" s="262" t="n">
        <v>62</v>
      </c>
      <c r="E63" s="260" t="n">
        <v>64.7</v>
      </c>
      <c r="F63" s="258" t="n">
        <v>67.5</v>
      </c>
      <c r="G63" s="258" t="n">
        <v>70.2</v>
      </c>
      <c r="H63" s="258" t="n">
        <v>73.1</v>
      </c>
      <c r="I63" s="256" t="n">
        <v>76.5</v>
      </c>
      <c r="J63" s="264" t="n">
        <v>79.6</v>
      </c>
      <c r="K63" s="260" t="n">
        <v>82.3</v>
      </c>
      <c r="L63" s="258" t="n">
        <v>83.7</v>
      </c>
      <c r="M63" s="259" t="n">
        <v>85</v>
      </c>
      <c r="N63" s="260" t="n">
        <v>85.3</v>
      </c>
      <c r="O63" s="252" t="n">
        <v>85.4</v>
      </c>
      <c r="P63" s="259" t="n">
        <v>85.1</v>
      </c>
      <c r="Q63" s="391"/>
      <c r="S63" s="392"/>
    </row>
    <row r="64" s="225" customFormat="true" ht="15.6" hidden="false" customHeight="true" outlineLevel="0" collapsed="false">
      <c r="B64" s="362"/>
      <c r="C64" s="249" t="s">
        <v>164</v>
      </c>
      <c r="D64" s="262" t="n">
        <v>61.8</v>
      </c>
      <c r="E64" s="260" t="n">
        <v>64.7</v>
      </c>
      <c r="F64" s="258" t="n">
        <v>67.6</v>
      </c>
      <c r="G64" s="258" t="n">
        <v>70.3</v>
      </c>
      <c r="H64" s="256" t="n">
        <v>73.3</v>
      </c>
      <c r="I64" s="257" t="n">
        <v>76</v>
      </c>
      <c r="J64" s="259" t="n">
        <v>79.7</v>
      </c>
      <c r="K64" s="260" t="n">
        <v>82.3</v>
      </c>
      <c r="L64" s="256" t="n">
        <v>84.2</v>
      </c>
      <c r="M64" s="264" t="n">
        <v>84.9</v>
      </c>
      <c r="N64" s="260" t="n">
        <v>85.2</v>
      </c>
      <c r="O64" s="252" t="n">
        <v>85.6</v>
      </c>
      <c r="P64" s="259" t="n">
        <v>85.6</v>
      </c>
      <c r="Q64" s="391"/>
      <c r="S64" s="392"/>
    </row>
    <row r="65" s="225" customFormat="true" ht="15.6" hidden="false" customHeight="true" outlineLevel="0" collapsed="false">
      <c r="B65" s="362"/>
      <c r="C65" s="249" t="s">
        <v>165</v>
      </c>
      <c r="D65" s="262" t="n">
        <v>62.1</v>
      </c>
      <c r="E65" s="260" t="n">
        <v>65</v>
      </c>
      <c r="F65" s="258" t="n">
        <v>67.6</v>
      </c>
      <c r="G65" s="258" t="n">
        <v>70.2</v>
      </c>
      <c r="H65" s="258" t="n">
        <v>72.8</v>
      </c>
      <c r="I65" s="258" t="n">
        <v>76.1</v>
      </c>
      <c r="J65" s="256" t="n">
        <v>80</v>
      </c>
      <c r="K65" s="257" t="n">
        <v>82.5</v>
      </c>
      <c r="L65" s="258" t="n">
        <v>84.1</v>
      </c>
      <c r="M65" s="259" t="n">
        <v>84.8</v>
      </c>
      <c r="N65" s="260" t="n">
        <v>85.5</v>
      </c>
      <c r="O65" s="252" t="n">
        <v>85.6</v>
      </c>
      <c r="P65" s="259" t="n">
        <v>85.3</v>
      </c>
      <c r="Q65" s="391"/>
      <c r="S65" s="392"/>
    </row>
    <row r="66" s="225" customFormat="true" ht="15.6" hidden="false" customHeight="true" outlineLevel="0" collapsed="false">
      <c r="B66" s="362"/>
      <c r="C66" s="249" t="s">
        <v>166</v>
      </c>
      <c r="D66" s="250" t="n">
        <v>61.8</v>
      </c>
      <c r="E66" s="251" t="n">
        <v>64.6</v>
      </c>
      <c r="F66" s="258" t="n">
        <v>67.6</v>
      </c>
      <c r="G66" s="252" t="n">
        <v>70.2</v>
      </c>
      <c r="H66" s="252" t="n">
        <v>73</v>
      </c>
      <c r="I66" s="258" t="n">
        <v>76.3</v>
      </c>
      <c r="J66" s="259" t="n">
        <v>79.6</v>
      </c>
      <c r="K66" s="260" t="n">
        <v>82.2</v>
      </c>
      <c r="L66" s="258" t="n">
        <v>84</v>
      </c>
      <c r="M66" s="410" t="n">
        <v>85.1</v>
      </c>
      <c r="N66" s="393" t="n">
        <v>85.3</v>
      </c>
      <c r="O66" s="411" t="n">
        <v>85.8</v>
      </c>
      <c r="P66" s="253" t="n">
        <v>85.5</v>
      </c>
      <c r="Q66" s="391"/>
      <c r="S66" s="392"/>
    </row>
    <row r="67" s="225" customFormat="true" ht="15.6" hidden="false" customHeight="true" outlineLevel="0" collapsed="false">
      <c r="B67" s="362"/>
      <c r="C67" s="249" t="s">
        <v>167</v>
      </c>
      <c r="D67" s="250" t="n">
        <v>61.9</v>
      </c>
      <c r="E67" s="251" t="n">
        <v>64.7</v>
      </c>
      <c r="F67" s="258" t="n">
        <v>67.6</v>
      </c>
      <c r="G67" s="252" t="n">
        <v>69.9</v>
      </c>
      <c r="H67" s="252" t="n">
        <v>72.9</v>
      </c>
      <c r="I67" s="258" t="n">
        <v>76.2</v>
      </c>
      <c r="J67" s="259" t="n">
        <v>79.8</v>
      </c>
      <c r="K67" s="260" t="n">
        <v>82.5</v>
      </c>
      <c r="L67" s="258" t="n">
        <v>84.1</v>
      </c>
      <c r="M67" s="256" t="n">
        <v>85.2</v>
      </c>
      <c r="N67" s="256" t="n">
        <v>85.8</v>
      </c>
      <c r="O67" s="256" t="n">
        <v>86.1</v>
      </c>
      <c r="P67" s="412" t="n">
        <v>85.8</v>
      </c>
      <c r="Q67" s="391"/>
      <c r="S67" s="392"/>
    </row>
    <row r="68" s="225" customFormat="true" ht="15.6" hidden="false" customHeight="true" outlineLevel="0" collapsed="false">
      <c r="B68" s="373"/>
      <c r="C68" s="265" t="s">
        <v>168</v>
      </c>
      <c r="D68" s="261" t="n">
        <v>62.1</v>
      </c>
      <c r="E68" s="260" t="n">
        <v>64.7</v>
      </c>
      <c r="F68" s="258" t="n">
        <v>67.5</v>
      </c>
      <c r="G68" s="258" t="n">
        <v>70.3</v>
      </c>
      <c r="H68" s="258" t="n">
        <v>72.7</v>
      </c>
      <c r="I68" s="258" t="n">
        <v>76.3</v>
      </c>
      <c r="J68" s="259" t="n">
        <v>79.6</v>
      </c>
      <c r="K68" s="260" t="n">
        <v>82.5</v>
      </c>
      <c r="L68" s="258" t="n">
        <v>83.8</v>
      </c>
      <c r="M68" s="369" t="n">
        <v>85</v>
      </c>
      <c r="N68" s="413" t="n">
        <v>85.4</v>
      </c>
      <c r="O68" s="414" t="n">
        <v>85.5</v>
      </c>
      <c r="P68" s="415" t="n">
        <v>85.4680281698849</v>
      </c>
      <c r="Q68" s="391"/>
      <c r="S68" s="392"/>
    </row>
    <row r="69" s="225" customFormat="true" ht="15.6" hidden="false" customHeight="true" outlineLevel="0" collapsed="false">
      <c r="B69" s="373"/>
      <c r="C69" s="265" t="s">
        <v>169</v>
      </c>
      <c r="D69" s="261" t="n">
        <v>61.3</v>
      </c>
      <c r="E69" s="260" t="n">
        <v>64.5</v>
      </c>
      <c r="F69" s="258" t="n">
        <v>67.1</v>
      </c>
      <c r="G69" s="258" t="n">
        <v>69.9</v>
      </c>
      <c r="H69" s="258" t="n">
        <v>73.2</v>
      </c>
      <c r="I69" s="258" t="n">
        <v>76.1</v>
      </c>
      <c r="J69" s="259" t="n">
        <v>79.3</v>
      </c>
      <c r="K69" s="260" t="n">
        <v>82.3</v>
      </c>
      <c r="L69" s="258" t="n">
        <v>83.6</v>
      </c>
      <c r="M69" s="259" t="n">
        <v>85.1</v>
      </c>
      <c r="N69" s="267" t="n">
        <v>85.4</v>
      </c>
      <c r="O69" s="271" t="n">
        <v>85.7</v>
      </c>
      <c r="P69" s="415" t="n">
        <v>85.7</v>
      </c>
      <c r="Q69" s="391"/>
      <c r="S69" s="392"/>
    </row>
    <row r="70" s="274" customFormat="true" ht="15.6" hidden="false" customHeight="true" outlineLevel="0" collapsed="false">
      <c r="B70" s="416"/>
      <c r="C70" s="265" t="s">
        <v>170</v>
      </c>
      <c r="D70" s="262" t="n">
        <v>61.6</v>
      </c>
      <c r="E70" s="260" t="n">
        <v>64.5</v>
      </c>
      <c r="F70" s="256" t="n">
        <v>67.7</v>
      </c>
      <c r="G70" s="256" t="n">
        <v>70.4</v>
      </c>
      <c r="H70" s="258" t="n">
        <v>72.7</v>
      </c>
      <c r="I70" s="258" t="n">
        <v>75.7</v>
      </c>
      <c r="J70" s="259" t="n">
        <v>79.5</v>
      </c>
      <c r="K70" s="262" t="n">
        <v>82.4</v>
      </c>
      <c r="L70" s="256" t="n">
        <v>84.2</v>
      </c>
      <c r="M70" s="264" t="n">
        <v>84.9</v>
      </c>
      <c r="N70" s="267" t="n">
        <v>85.4</v>
      </c>
      <c r="O70" s="271" t="n">
        <v>85.7</v>
      </c>
      <c r="P70" s="415" t="n">
        <v>85.6</v>
      </c>
    </row>
    <row r="71" s="274" customFormat="true" ht="15.6" hidden="false" customHeight="true" outlineLevel="0" collapsed="false">
      <c r="B71" s="416"/>
      <c r="C71" s="249" t="s">
        <v>171</v>
      </c>
      <c r="D71" s="401" t="s">
        <v>192</v>
      </c>
      <c r="E71" s="402" t="s">
        <v>192</v>
      </c>
      <c r="F71" s="403" t="s">
        <v>192</v>
      </c>
      <c r="G71" s="403" t="s">
        <v>192</v>
      </c>
      <c r="H71" s="403" t="s">
        <v>192</v>
      </c>
      <c r="I71" s="403" t="s">
        <v>192</v>
      </c>
      <c r="J71" s="417" t="s">
        <v>192</v>
      </c>
      <c r="K71" s="402" t="s">
        <v>192</v>
      </c>
      <c r="L71" s="403" t="s">
        <v>192</v>
      </c>
      <c r="M71" s="404" t="s">
        <v>192</v>
      </c>
      <c r="N71" s="405" t="s">
        <v>192</v>
      </c>
      <c r="O71" s="403" t="s">
        <v>192</v>
      </c>
      <c r="P71" s="404" t="s">
        <v>192</v>
      </c>
    </row>
    <row r="72" s="274" customFormat="true" ht="15.6" hidden="false" customHeight="true" outlineLevel="0" collapsed="false">
      <c r="B72" s="418"/>
      <c r="C72" s="406" t="s">
        <v>172</v>
      </c>
      <c r="D72" s="376" t="n">
        <v>61.6</v>
      </c>
      <c r="E72" s="340" t="n">
        <v>64.5</v>
      </c>
      <c r="F72" s="407" t="n">
        <v>67.4</v>
      </c>
      <c r="G72" s="408" t="n">
        <v>70.4</v>
      </c>
      <c r="H72" s="419" t="n">
        <v>73.1</v>
      </c>
      <c r="I72" s="341" t="n">
        <v>76.1</v>
      </c>
      <c r="J72" s="407" t="n">
        <v>79.5</v>
      </c>
      <c r="K72" s="408" t="n">
        <v>82.7</v>
      </c>
      <c r="L72" s="408" t="n">
        <v>84.2</v>
      </c>
      <c r="M72" s="409" t="n">
        <v>85.1</v>
      </c>
      <c r="N72" s="377" t="n">
        <v>85.7</v>
      </c>
      <c r="O72" s="420" t="n">
        <v>86</v>
      </c>
      <c r="P72" s="408" t="n">
        <v>86.3</v>
      </c>
    </row>
    <row r="73" s="225" customFormat="true" ht="5.1" hidden="false" customHeight="true" outlineLevel="0" collapsed="false">
      <c r="C73" s="344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</row>
    <row r="74" s="232" customFormat="true" ht="15" hidden="false" customHeight="true" outlineLevel="0" collapsed="false">
      <c r="C74" s="346" t="s">
        <v>174</v>
      </c>
      <c r="D74" s="384"/>
      <c r="E74" s="385" t="s">
        <v>175</v>
      </c>
      <c r="F74" s="386"/>
      <c r="G74" s="386"/>
      <c r="H74" s="386"/>
      <c r="I74" s="386"/>
      <c r="J74" s="387"/>
      <c r="K74" s="387"/>
      <c r="L74" s="387"/>
      <c r="M74" s="387"/>
      <c r="N74" s="387"/>
      <c r="O74" s="387"/>
      <c r="P74" s="387"/>
    </row>
    <row r="75" customFormat="false" ht="6" hidden="false" customHeight="true" outlineLevel="0" collapsed="false"/>
    <row r="76" customFormat="false" ht="15.9" hidden="false" customHeight="true" outlineLevel="0" collapsed="false"/>
  </sheetData>
  <mergeCells count="7">
    <mergeCell ref="B5:B6"/>
    <mergeCell ref="C5:C6"/>
    <mergeCell ref="E5:J5"/>
    <mergeCell ref="K5:M5"/>
    <mergeCell ref="N5:P5"/>
    <mergeCell ref="B7:B34"/>
    <mergeCell ref="B40:B67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2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0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11" topLeftCell="A69" activePane="bottomLeft" state="frozen"/>
      <selection pane="topLeft" activeCell="A1" activeCellId="0" sqref="A1"/>
      <selection pane="bottomLeft" activeCell="O78" activeCellId="0" sqref="O78"/>
    </sheetView>
  </sheetViews>
  <sheetFormatPr defaultColWidth="8.9921875" defaultRowHeight="16.2" zeroHeight="false" outlineLevelRow="0" outlineLevelCol="0"/>
  <cols>
    <col collapsed="false" customWidth="true" hidden="false" outlineLevel="0" max="1" min="1" style="388" width="2.88"/>
    <col collapsed="false" customWidth="true" hidden="false" outlineLevel="0" max="2" min="2" style="388" width="5.88"/>
    <col collapsed="false" customWidth="true" hidden="false" outlineLevel="0" max="3" min="3" style="388" width="2.21"/>
    <col collapsed="false" customWidth="true" hidden="false" outlineLevel="0" max="4" min="4" style="388" width="0.66"/>
    <col collapsed="false" customWidth="true" hidden="false" outlineLevel="0" max="5" min="5" style="388" width="6.77"/>
    <col collapsed="false" customWidth="true" hidden="false" outlineLevel="0" max="9" min="6" style="388" width="5.55"/>
    <col collapsed="false" customWidth="true" hidden="false" outlineLevel="0" max="10" min="10" style="388" width="6.77"/>
    <col collapsed="false" customWidth="true" hidden="false" outlineLevel="0" max="14" min="11" style="388" width="5.55"/>
    <col collapsed="false" customWidth="true" hidden="false" outlineLevel="0" max="18" min="15" style="388" width="6.77"/>
    <col collapsed="false" customWidth="true" hidden="false" outlineLevel="0" max="19" min="19" style="421" width="6.77"/>
    <col collapsed="false" customWidth="true" hidden="false" outlineLevel="0" max="30" min="20" style="388" width="6.77"/>
    <col collapsed="false" customWidth="true" hidden="false" outlineLevel="0" max="32" min="31" style="388" width="6.66"/>
    <col collapsed="false" customWidth="true" hidden="false" outlineLevel="0" max="41" min="33" style="388" width="6.77"/>
    <col collapsed="false" customWidth="true" hidden="false" outlineLevel="0" max="42" min="42" style="388" width="5.88"/>
    <col collapsed="false" customWidth="true" hidden="false" outlineLevel="0" max="43" min="43" style="388" width="2.21"/>
    <col collapsed="false" customWidth="true" hidden="false" outlineLevel="0" max="44" min="44" style="388" width="5.99"/>
    <col collapsed="false" customWidth="false" hidden="false" outlineLevel="0" max="257" min="45" style="388" width="8.99"/>
  </cols>
  <sheetData>
    <row r="1" s="59" customFormat="true" ht="9" hidden="false" customHeight="true" outlineLevel="0" collapsed="false">
      <c r="AF1" s="422"/>
      <c r="AG1" s="422"/>
      <c r="AH1" s="422"/>
      <c r="AI1" s="422"/>
      <c r="AJ1" s="422"/>
      <c r="AK1" s="422"/>
      <c r="AL1" s="422"/>
      <c r="AM1" s="422"/>
    </row>
    <row r="2" s="59" customFormat="true" ht="21" hidden="false" customHeight="true" outlineLevel="0" collapsed="false">
      <c r="B2" s="423" t="s">
        <v>193</v>
      </c>
      <c r="C2" s="424"/>
      <c r="D2" s="424"/>
      <c r="E2" s="424"/>
      <c r="F2" s="424"/>
      <c r="G2" s="424"/>
      <c r="H2" s="424"/>
      <c r="I2" s="424"/>
      <c r="J2" s="424"/>
      <c r="K2" s="424"/>
      <c r="L2" s="424"/>
      <c r="M2" s="424"/>
      <c r="N2" s="424"/>
      <c r="O2" s="424"/>
      <c r="P2" s="424"/>
      <c r="Q2" s="424"/>
      <c r="R2" s="424"/>
      <c r="S2" s="424"/>
      <c r="T2" s="424"/>
      <c r="U2" s="424"/>
      <c r="V2" s="424"/>
      <c r="W2" s="424"/>
      <c r="X2" s="424"/>
      <c r="Y2" s="424"/>
      <c r="Z2" s="424"/>
      <c r="AA2" s="424"/>
      <c r="AB2" s="424"/>
      <c r="AC2" s="424"/>
      <c r="AD2" s="424"/>
      <c r="AE2" s="424"/>
      <c r="AF2" s="422"/>
      <c r="AG2" s="422"/>
      <c r="AH2" s="422"/>
      <c r="AI2" s="422"/>
      <c r="AJ2" s="422"/>
      <c r="AK2" s="422"/>
      <c r="AL2" s="422"/>
      <c r="AM2" s="422"/>
    </row>
    <row r="3" s="425" customFormat="true" ht="21" hidden="false" customHeight="true" outlineLevel="0" collapsed="false">
      <c r="S3" s="426"/>
    </row>
    <row r="4" s="226" customFormat="true" ht="15" hidden="false" customHeight="false" outlineLevel="0" collapsed="false">
      <c r="B4" s="427"/>
      <c r="C4" s="428"/>
      <c r="D4" s="428"/>
      <c r="E4" s="428"/>
      <c r="F4" s="428"/>
      <c r="G4" s="428"/>
      <c r="H4" s="428"/>
      <c r="I4" s="428"/>
      <c r="J4" s="428"/>
      <c r="K4" s="428"/>
      <c r="L4" s="428"/>
      <c r="M4" s="428"/>
      <c r="N4" s="428"/>
      <c r="O4" s="428"/>
      <c r="P4" s="428"/>
      <c r="Q4" s="428"/>
      <c r="R4" s="428"/>
      <c r="S4" s="429"/>
      <c r="T4" s="428"/>
      <c r="U4" s="428"/>
      <c r="V4" s="428"/>
      <c r="W4" s="428"/>
      <c r="X4" s="428"/>
      <c r="Y4" s="428"/>
      <c r="Z4" s="428"/>
      <c r="AA4" s="428"/>
      <c r="AB4" s="428"/>
      <c r="AC4" s="428"/>
      <c r="AD4" s="428"/>
      <c r="AE4" s="428"/>
      <c r="AF4" s="428"/>
      <c r="AG4" s="428"/>
      <c r="AH4" s="428"/>
      <c r="AI4" s="428"/>
      <c r="AJ4" s="428"/>
      <c r="AK4" s="428"/>
      <c r="AL4" s="428"/>
      <c r="AM4" s="428"/>
      <c r="AN4" s="428"/>
      <c r="AO4" s="430" t="s">
        <v>38</v>
      </c>
      <c r="AP4" s="431"/>
      <c r="AQ4" s="428"/>
      <c r="AR4" s="428"/>
    </row>
    <row r="5" s="432" customFormat="true" ht="18" hidden="false" customHeight="true" outlineLevel="0" collapsed="false">
      <c r="B5" s="433"/>
      <c r="C5" s="433"/>
      <c r="D5" s="433"/>
      <c r="E5" s="434" t="s">
        <v>40</v>
      </c>
      <c r="F5" s="434"/>
      <c r="G5" s="434"/>
      <c r="H5" s="434"/>
      <c r="I5" s="434"/>
      <c r="J5" s="434"/>
      <c r="K5" s="434"/>
      <c r="L5" s="434"/>
      <c r="M5" s="434"/>
      <c r="N5" s="434"/>
      <c r="O5" s="80" t="s">
        <v>40</v>
      </c>
      <c r="P5" s="80"/>
      <c r="Q5" s="80"/>
      <c r="R5" s="80"/>
      <c r="S5" s="435" t="s">
        <v>41</v>
      </c>
      <c r="T5" s="436" t="s">
        <v>43</v>
      </c>
      <c r="U5" s="436"/>
      <c r="V5" s="436"/>
      <c r="W5" s="380"/>
      <c r="X5" s="380"/>
      <c r="Y5" s="436" t="s">
        <v>194</v>
      </c>
      <c r="Z5" s="436"/>
      <c r="AA5" s="436"/>
      <c r="AB5" s="436"/>
      <c r="AC5" s="436"/>
      <c r="AD5" s="436"/>
      <c r="AE5" s="436"/>
      <c r="AF5" s="435" t="s">
        <v>46</v>
      </c>
      <c r="AG5" s="437" t="s">
        <v>47</v>
      </c>
      <c r="AH5" s="436" t="s">
        <v>48</v>
      </c>
      <c r="AI5" s="436"/>
      <c r="AJ5" s="438" t="s">
        <v>51</v>
      </c>
      <c r="AK5" s="435" t="s">
        <v>53</v>
      </c>
      <c r="AL5" s="435" t="s">
        <v>55</v>
      </c>
      <c r="AM5" s="436" t="s">
        <v>56</v>
      </c>
      <c r="AN5" s="436"/>
      <c r="AO5" s="436"/>
      <c r="AP5" s="433"/>
      <c r="AQ5" s="433"/>
      <c r="AR5" s="439"/>
    </row>
    <row r="6" s="432" customFormat="true" ht="19.5" hidden="false" customHeight="true" outlineLevel="0" collapsed="false">
      <c r="B6" s="440"/>
      <c r="C6" s="440"/>
      <c r="D6" s="440"/>
      <c r="E6" s="127"/>
      <c r="F6" s="441" t="s">
        <v>195</v>
      </c>
      <c r="G6" s="441"/>
      <c r="H6" s="441"/>
      <c r="I6" s="441"/>
      <c r="J6" s="442"/>
      <c r="K6" s="443" t="s">
        <v>196</v>
      </c>
      <c r="L6" s="444"/>
      <c r="M6" s="444"/>
      <c r="N6" s="444"/>
      <c r="O6" s="104"/>
      <c r="P6" s="445" t="n">
        <v>1</v>
      </c>
      <c r="Q6" s="446" t="n">
        <v>0.7</v>
      </c>
      <c r="R6" s="446" t="n">
        <v>0.3</v>
      </c>
      <c r="S6" s="435"/>
      <c r="T6" s="447" t="s">
        <v>197</v>
      </c>
      <c r="U6" s="447" t="s">
        <v>60</v>
      </c>
      <c r="V6" s="447" t="s">
        <v>61</v>
      </c>
      <c r="W6" s="448"/>
      <c r="X6" s="449"/>
      <c r="Y6" s="355" t="s">
        <v>198</v>
      </c>
      <c r="Z6" s="355"/>
      <c r="AA6" s="355"/>
      <c r="AB6" s="450" t="s">
        <v>63</v>
      </c>
      <c r="AC6" s="450" t="s">
        <v>64</v>
      </c>
      <c r="AD6" s="450" t="s">
        <v>65</v>
      </c>
      <c r="AE6" s="450" t="s">
        <v>66</v>
      </c>
      <c r="AF6" s="435"/>
      <c r="AG6" s="437"/>
      <c r="AH6" s="447" t="s">
        <v>69</v>
      </c>
      <c r="AI6" s="451" t="s">
        <v>70</v>
      </c>
      <c r="AJ6" s="438"/>
      <c r="AK6" s="435"/>
      <c r="AL6" s="435"/>
      <c r="AM6" s="452" t="s">
        <v>72</v>
      </c>
      <c r="AN6" s="452" t="s">
        <v>73</v>
      </c>
      <c r="AO6" s="452" t="s">
        <v>74</v>
      </c>
      <c r="AP6" s="440"/>
      <c r="AQ6" s="440"/>
      <c r="AR6" s="453"/>
    </row>
    <row r="7" s="432" customFormat="true" ht="19.5" hidden="false" customHeight="true" outlineLevel="0" collapsed="false">
      <c r="B7" s="440"/>
      <c r="C7" s="440"/>
      <c r="D7" s="440"/>
      <c r="E7" s="127"/>
      <c r="F7" s="113" t="n">
        <v>1</v>
      </c>
      <c r="G7" s="113" t="n">
        <v>1</v>
      </c>
      <c r="H7" s="114" t="n">
        <v>0.7</v>
      </c>
      <c r="I7" s="114" t="n">
        <v>0.3</v>
      </c>
      <c r="J7" s="126"/>
      <c r="K7" s="113" t="n">
        <v>1</v>
      </c>
      <c r="L7" s="113" t="n">
        <v>1</v>
      </c>
      <c r="M7" s="114" t="n">
        <v>0.7</v>
      </c>
      <c r="N7" s="114" t="n">
        <v>0.3</v>
      </c>
      <c r="O7" s="117"/>
      <c r="P7" s="454" t="s">
        <v>76</v>
      </c>
      <c r="Q7" s="454" t="s">
        <v>76</v>
      </c>
      <c r="R7" s="446"/>
      <c r="S7" s="435"/>
      <c r="T7" s="435"/>
      <c r="U7" s="435"/>
      <c r="V7" s="435"/>
      <c r="W7" s="448"/>
      <c r="X7" s="449"/>
      <c r="Y7" s="455" t="s">
        <v>75</v>
      </c>
      <c r="Z7" s="447" t="s">
        <v>77</v>
      </c>
      <c r="AA7" s="456" t="s">
        <v>78</v>
      </c>
      <c r="AB7" s="450"/>
      <c r="AC7" s="450"/>
      <c r="AD7" s="450"/>
      <c r="AE7" s="450"/>
      <c r="AF7" s="435"/>
      <c r="AG7" s="437"/>
      <c r="AH7" s="447"/>
      <c r="AI7" s="447"/>
      <c r="AJ7" s="438"/>
      <c r="AK7" s="435"/>
      <c r="AL7" s="435"/>
      <c r="AM7" s="452"/>
      <c r="AN7" s="452" t="s">
        <v>82</v>
      </c>
      <c r="AO7" s="452" t="s">
        <v>83</v>
      </c>
      <c r="AP7" s="440"/>
      <c r="AQ7" s="440"/>
      <c r="AR7" s="453"/>
    </row>
    <row r="8" s="432" customFormat="true" ht="19.5" hidden="false" customHeight="true" outlineLevel="0" collapsed="false">
      <c r="B8" s="457" t="s">
        <v>2</v>
      </c>
      <c r="C8" s="457"/>
      <c r="D8" s="457"/>
      <c r="E8" s="458" t="s">
        <v>75</v>
      </c>
      <c r="F8" s="126" t="s">
        <v>85</v>
      </c>
      <c r="G8" s="127" t="s">
        <v>76</v>
      </c>
      <c r="H8" s="126" t="s">
        <v>86</v>
      </c>
      <c r="I8" s="126" t="s">
        <v>86</v>
      </c>
      <c r="J8" s="458" t="s">
        <v>75</v>
      </c>
      <c r="K8" s="126" t="s">
        <v>85</v>
      </c>
      <c r="L8" s="127" t="s">
        <v>76</v>
      </c>
      <c r="M8" s="126" t="s">
        <v>86</v>
      </c>
      <c r="N8" s="127" t="s">
        <v>86</v>
      </c>
      <c r="O8" s="129" t="s">
        <v>75</v>
      </c>
      <c r="P8" s="454" t="s">
        <v>91</v>
      </c>
      <c r="Q8" s="454" t="s">
        <v>199</v>
      </c>
      <c r="R8" s="459" t="s">
        <v>86</v>
      </c>
      <c r="S8" s="435"/>
      <c r="T8" s="435"/>
      <c r="U8" s="435"/>
      <c r="V8" s="435"/>
      <c r="W8" s="448"/>
      <c r="X8" s="449"/>
      <c r="Y8" s="455"/>
      <c r="Z8" s="447"/>
      <c r="AA8" s="456"/>
      <c r="AB8" s="450"/>
      <c r="AC8" s="450"/>
      <c r="AD8" s="450"/>
      <c r="AE8" s="450"/>
      <c r="AF8" s="435"/>
      <c r="AG8" s="437"/>
      <c r="AH8" s="447"/>
      <c r="AI8" s="447"/>
      <c r="AJ8" s="438"/>
      <c r="AK8" s="435"/>
      <c r="AL8" s="435"/>
      <c r="AM8" s="452"/>
      <c r="AN8" s="452"/>
      <c r="AO8" s="452"/>
      <c r="AP8" s="457" t="s">
        <v>2</v>
      </c>
      <c r="AQ8" s="457"/>
      <c r="AR8" s="453"/>
    </row>
    <row r="9" s="432" customFormat="true" ht="19.5" hidden="false" customHeight="true" outlineLevel="0" collapsed="false">
      <c r="B9" s="440"/>
      <c r="C9" s="440"/>
      <c r="D9" s="440"/>
      <c r="E9" s="127"/>
      <c r="F9" s="127" t="s">
        <v>90</v>
      </c>
      <c r="G9" s="127" t="s">
        <v>91</v>
      </c>
      <c r="H9" s="127" t="s">
        <v>92</v>
      </c>
      <c r="I9" s="127" t="s">
        <v>88</v>
      </c>
      <c r="J9" s="127"/>
      <c r="K9" s="127" t="s">
        <v>90</v>
      </c>
      <c r="L9" s="127" t="s">
        <v>91</v>
      </c>
      <c r="M9" s="127" t="s">
        <v>92</v>
      </c>
      <c r="N9" s="127" t="s">
        <v>93</v>
      </c>
      <c r="O9" s="117"/>
      <c r="P9" s="460" t="s">
        <v>85</v>
      </c>
      <c r="Q9" s="454" t="s">
        <v>200</v>
      </c>
      <c r="R9" s="459"/>
      <c r="S9" s="435"/>
      <c r="T9" s="435"/>
      <c r="U9" s="435"/>
      <c r="V9" s="435"/>
      <c r="W9" s="448"/>
      <c r="X9" s="449"/>
      <c r="Y9" s="455"/>
      <c r="Z9" s="447"/>
      <c r="AA9" s="456"/>
      <c r="AB9" s="450"/>
      <c r="AC9" s="450"/>
      <c r="AD9" s="450"/>
      <c r="AE9" s="450"/>
      <c r="AF9" s="435"/>
      <c r="AG9" s="437"/>
      <c r="AH9" s="447"/>
      <c r="AI9" s="447"/>
      <c r="AJ9" s="438"/>
      <c r="AK9" s="435"/>
      <c r="AL9" s="435"/>
      <c r="AM9" s="452"/>
      <c r="AN9" s="452" t="s">
        <v>94</v>
      </c>
      <c r="AO9" s="452" t="s">
        <v>95</v>
      </c>
      <c r="AP9" s="440"/>
      <c r="AQ9" s="440"/>
      <c r="AR9" s="453"/>
    </row>
    <row r="10" s="432" customFormat="true" ht="19.5" hidden="false" customHeight="true" outlineLevel="0" collapsed="false">
      <c r="B10" s="440"/>
      <c r="C10" s="440"/>
      <c r="D10" s="440"/>
      <c r="E10" s="127"/>
      <c r="F10" s="127"/>
      <c r="G10" s="134" t="s">
        <v>85</v>
      </c>
      <c r="H10" s="134" t="s">
        <v>85</v>
      </c>
      <c r="I10" s="127"/>
      <c r="J10" s="127"/>
      <c r="K10" s="127"/>
      <c r="L10" s="134" t="s">
        <v>85</v>
      </c>
      <c r="M10" s="134" t="s">
        <v>85</v>
      </c>
      <c r="N10" s="134"/>
      <c r="O10" s="117"/>
      <c r="P10" s="460" t="s">
        <v>90</v>
      </c>
      <c r="Q10" s="454" t="s">
        <v>201</v>
      </c>
      <c r="R10" s="459" t="s">
        <v>88</v>
      </c>
      <c r="S10" s="435"/>
      <c r="T10" s="435"/>
      <c r="U10" s="435"/>
      <c r="V10" s="435"/>
      <c r="W10" s="448"/>
      <c r="X10" s="449"/>
      <c r="Y10" s="455"/>
      <c r="Z10" s="447"/>
      <c r="AA10" s="456"/>
      <c r="AB10" s="450"/>
      <c r="AC10" s="450"/>
      <c r="AD10" s="450"/>
      <c r="AE10" s="450"/>
      <c r="AF10" s="435"/>
      <c r="AG10" s="437"/>
      <c r="AH10" s="447"/>
      <c r="AI10" s="447"/>
      <c r="AJ10" s="438"/>
      <c r="AK10" s="435"/>
      <c r="AL10" s="435"/>
      <c r="AM10" s="452"/>
      <c r="AN10" s="452"/>
      <c r="AO10" s="452"/>
      <c r="AP10" s="440"/>
      <c r="AQ10" s="440"/>
      <c r="AR10" s="453"/>
    </row>
    <row r="11" s="432" customFormat="true" ht="18.75" hidden="false" customHeight="true" outlineLevel="0" collapsed="false">
      <c r="B11" s="461"/>
      <c r="C11" s="461"/>
      <c r="D11" s="461"/>
      <c r="E11" s="140"/>
      <c r="F11" s="140"/>
      <c r="G11" s="142" t="s">
        <v>90</v>
      </c>
      <c r="H11" s="142" t="s">
        <v>90</v>
      </c>
      <c r="I11" s="140"/>
      <c r="J11" s="140"/>
      <c r="K11" s="140"/>
      <c r="L11" s="142" t="s">
        <v>90</v>
      </c>
      <c r="M11" s="142" t="s">
        <v>90</v>
      </c>
      <c r="N11" s="142"/>
      <c r="O11" s="144"/>
      <c r="P11" s="462"/>
      <c r="Q11" s="462"/>
      <c r="R11" s="462"/>
      <c r="S11" s="435"/>
      <c r="T11" s="435"/>
      <c r="U11" s="435"/>
      <c r="V11" s="435"/>
      <c r="W11" s="448"/>
      <c r="X11" s="449"/>
      <c r="Y11" s="455"/>
      <c r="Z11" s="447"/>
      <c r="AA11" s="456"/>
      <c r="AB11" s="450"/>
      <c r="AC11" s="450"/>
      <c r="AD11" s="450"/>
      <c r="AE11" s="450"/>
      <c r="AF11" s="435"/>
      <c r="AG11" s="437"/>
      <c r="AH11" s="447"/>
      <c r="AI11" s="447"/>
      <c r="AJ11" s="438"/>
      <c r="AK11" s="435"/>
      <c r="AL11" s="435"/>
      <c r="AM11" s="452"/>
      <c r="AN11" s="452" t="s">
        <v>97</v>
      </c>
      <c r="AO11" s="452" t="s">
        <v>98</v>
      </c>
      <c r="AP11" s="461"/>
      <c r="AQ11" s="461"/>
      <c r="AR11" s="453"/>
    </row>
    <row r="12" s="463" customFormat="true" ht="9" hidden="false" customHeight="true" outlineLevel="0" collapsed="false">
      <c r="B12" s="464"/>
      <c r="C12" s="464"/>
      <c r="D12" s="464"/>
      <c r="E12" s="465"/>
      <c r="F12" s="464"/>
      <c r="G12" s="464"/>
      <c r="H12" s="464"/>
      <c r="I12" s="464"/>
      <c r="J12" s="465"/>
      <c r="K12" s="464"/>
      <c r="L12" s="464"/>
      <c r="M12" s="464"/>
      <c r="N12" s="464"/>
      <c r="O12" s="466"/>
      <c r="P12" s="464"/>
      <c r="Q12" s="464"/>
      <c r="R12" s="464"/>
      <c r="S12" s="467"/>
      <c r="T12" s="464"/>
      <c r="U12" s="464"/>
      <c r="V12" s="464"/>
      <c r="W12" s="468"/>
      <c r="X12" s="468"/>
      <c r="Y12" s="468"/>
      <c r="Z12" s="468"/>
      <c r="AA12" s="468"/>
      <c r="AB12" s="468"/>
      <c r="AC12" s="468"/>
      <c r="AD12" s="468"/>
      <c r="AE12" s="468"/>
      <c r="AF12" s="469"/>
      <c r="AG12" s="464"/>
      <c r="AH12" s="464"/>
      <c r="AI12" s="464"/>
      <c r="AJ12" s="464"/>
      <c r="AK12" s="470" t="s">
        <v>100</v>
      </c>
      <c r="AL12" s="464"/>
      <c r="AM12" s="468"/>
      <c r="AN12" s="468"/>
      <c r="AO12" s="471"/>
      <c r="AP12" s="464"/>
      <c r="AQ12" s="464"/>
      <c r="AR12" s="464"/>
    </row>
    <row r="13" s="472" customFormat="true" ht="17.1" hidden="false" customHeight="true" outlineLevel="0" collapsed="false">
      <c r="B13" s="473" t="s">
        <v>202</v>
      </c>
      <c r="C13" s="474"/>
      <c r="D13" s="475"/>
      <c r="E13" s="476" t="s">
        <v>105</v>
      </c>
      <c r="F13" s="476" t="s">
        <v>105</v>
      </c>
      <c r="G13" s="476" t="s">
        <v>105</v>
      </c>
      <c r="H13" s="476" t="s">
        <v>105</v>
      </c>
      <c r="I13" s="476" t="s">
        <v>105</v>
      </c>
      <c r="J13" s="477" t="s">
        <v>105</v>
      </c>
      <c r="K13" s="476" t="s">
        <v>105</v>
      </c>
      <c r="L13" s="476" t="s">
        <v>105</v>
      </c>
      <c r="M13" s="476" t="s">
        <v>105</v>
      </c>
      <c r="N13" s="476" t="s">
        <v>105</v>
      </c>
      <c r="O13" s="478" t="s">
        <v>104</v>
      </c>
      <c r="P13" s="479" t="s">
        <v>104</v>
      </c>
      <c r="Q13" s="479" t="s">
        <v>104</v>
      </c>
      <c r="R13" s="479" t="s">
        <v>104</v>
      </c>
      <c r="S13" s="479" t="s">
        <v>104</v>
      </c>
      <c r="T13" s="479" t="s">
        <v>104</v>
      </c>
      <c r="U13" s="479" t="s">
        <v>104</v>
      </c>
      <c r="V13" s="479" t="s">
        <v>104</v>
      </c>
      <c r="W13" s="479"/>
      <c r="X13" s="479"/>
      <c r="Y13" s="476" t="n">
        <v>95.92</v>
      </c>
      <c r="Z13" s="476" t="n">
        <v>8.02</v>
      </c>
      <c r="AA13" s="476" t="n">
        <v>91.97</v>
      </c>
      <c r="AB13" s="479" t="s">
        <v>104</v>
      </c>
      <c r="AC13" s="479" t="s">
        <v>104</v>
      </c>
      <c r="AD13" s="479" t="s">
        <v>104</v>
      </c>
      <c r="AE13" s="479" t="s">
        <v>104</v>
      </c>
      <c r="AF13" s="480" t="n">
        <v>0.11</v>
      </c>
      <c r="AG13" s="480" t="n">
        <v>0.88</v>
      </c>
      <c r="AH13" s="479" t="s">
        <v>104</v>
      </c>
      <c r="AI13" s="479" t="s">
        <v>104</v>
      </c>
      <c r="AJ13" s="480" t="n">
        <v>0.1</v>
      </c>
      <c r="AK13" s="479" t="s">
        <v>104</v>
      </c>
      <c r="AL13" s="479" t="s">
        <v>104</v>
      </c>
      <c r="AM13" s="476" t="n">
        <v>0.27</v>
      </c>
      <c r="AN13" s="476" t="n">
        <v>0.01</v>
      </c>
      <c r="AO13" s="481" t="n">
        <v>0.08</v>
      </c>
      <c r="AP13" s="482" t="s">
        <v>202</v>
      </c>
      <c r="AQ13" s="483"/>
      <c r="AR13" s="484"/>
    </row>
    <row r="14" s="472" customFormat="true" ht="17.1" hidden="false" customHeight="true" outlineLevel="0" collapsed="false">
      <c r="B14" s="473" t="s">
        <v>203</v>
      </c>
      <c r="C14" s="474"/>
      <c r="D14" s="475"/>
      <c r="E14" s="476" t="s">
        <v>105</v>
      </c>
      <c r="F14" s="476" t="s">
        <v>105</v>
      </c>
      <c r="G14" s="476" t="s">
        <v>105</v>
      </c>
      <c r="H14" s="476" t="s">
        <v>105</v>
      </c>
      <c r="I14" s="476" t="s">
        <v>105</v>
      </c>
      <c r="J14" s="477" t="s">
        <v>105</v>
      </c>
      <c r="K14" s="476" t="s">
        <v>105</v>
      </c>
      <c r="L14" s="476" t="s">
        <v>105</v>
      </c>
      <c r="M14" s="476" t="s">
        <v>105</v>
      </c>
      <c r="N14" s="476" t="s">
        <v>105</v>
      </c>
      <c r="O14" s="478" t="s">
        <v>104</v>
      </c>
      <c r="P14" s="479" t="s">
        <v>104</v>
      </c>
      <c r="Q14" s="479" t="s">
        <v>104</v>
      </c>
      <c r="R14" s="479" t="s">
        <v>104</v>
      </c>
      <c r="S14" s="479" t="s">
        <v>104</v>
      </c>
      <c r="T14" s="479" t="s">
        <v>104</v>
      </c>
      <c r="U14" s="479" t="s">
        <v>104</v>
      </c>
      <c r="V14" s="479" t="s">
        <v>104</v>
      </c>
      <c r="W14" s="479"/>
      <c r="X14" s="479"/>
      <c r="Y14" s="476" t="n">
        <f aca="false">Z14+AA14</f>
        <v>95.78</v>
      </c>
      <c r="Z14" s="476" t="n">
        <v>9.04</v>
      </c>
      <c r="AA14" s="476" t="n">
        <v>86.74</v>
      </c>
      <c r="AB14" s="479" t="s">
        <v>104</v>
      </c>
      <c r="AC14" s="479" t="s">
        <v>104</v>
      </c>
      <c r="AD14" s="479" t="s">
        <v>104</v>
      </c>
      <c r="AE14" s="479" t="s">
        <v>104</v>
      </c>
      <c r="AF14" s="479" t="s">
        <v>104</v>
      </c>
      <c r="AG14" s="480" t="n">
        <v>0.44</v>
      </c>
      <c r="AH14" s="479" t="s">
        <v>104</v>
      </c>
      <c r="AI14" s="479" t="s">
        <v>104</v>
      </c>
      <c r="AJ14" s="480" t="n">
        <v>0.15</v>
      </c>
      <c r="AK14" s="480" t="n">
        <v>1.78</v>
      </c>
      <c r="AL14" s="480" t="n">
        <v>3.87</v>
      </c>
      <c r="AM14" s="476" t="n">
        <v>0.3</v>
      </c>
      <c r="AN14" s="476" t="n">
        <v>0.02</v>
      </c>
      <c r="AO14" s="481" t="n">
        <v>0.15</v>
      </c>
      <c r="AP14" s="482" t="s">
        <v>203</v>
      </c>
      <c r="AQ14" s="483"/>
      <c r="AR14" s="484"/>
    </row>
    <row r="15" s="472" customFormat="true" ht="17.1" hidden="false" customHeight="true" outlineLevel="0" collapsed="false">
      <c r="B15" s="473" t="s">
        <v>204</v>
      </c>
      <c r="C15" s="474"/>
      <c r="D15" s="475"/>
      <c r="E15" s="476" t="s">
        <v>105</v>
      </c>
      <c r="F15" s="476" t="s">
        <v>105</v>
      </c>
      <c r="G15" s="476" t="s">
        <v>105</v>
      </c>
      <c r="H15" s="476" t="s">
        <v>105</v>
      </c>
      <c r="I15" s="476" t="s">
        <v>105</v>
      </c>
      <c r="J15" s="477" t="s">
        <v>105</v>
      </c>
      <c r="K15" s="476" t="s">
        <v>105</v>
      </c>
      <c r="L15" s="476" t="s">
        <v>105</v>
      </c>
      <c r="M15" s="476" t="s">
        <v>105</v>
      </c>
      <c r="N15" s="476" t="s">
        <v>105</v>
      </c>
      <c r="O15" s="478" t="s">
        <v>104</v>
      </c>
      <c r="P15" s="479" t="s">
        <v>104</v>
      </c>
      <c r="Q15" s="479" t="s">
        <v>104</v>
      </c>
      <c r="R15" s="479" t="s">
        <v>104</v>
      </c>
      <c r="S15" s="479" t="s">
        <v>104</v>
      </c>
      <c r="T15" s="479" t="s">
        <v>104</v>
      </c>
      <c r="U15" s="479" t="s">
        <v>104</v>
      </c>
      <c r="V15" s="479" t="s">
        <v>104</v>
      </c>
      <c r="W15" s="479"/>
      <c r="X15" s="479"/>
      <c r="Y15" s="476" t="n">
        <f aca="false">Z15+AA15</f>
        <v>96.2</v>
      </c>
      <c r="Z15" s="476" t="n">
        <v>7.24</v>
      </c>
      <c r="AA15" s="476" t="n">
        <v>88.96</v>
      </c>
      <c r="AB15" s="479" t="s">
        <v>104</v>
      </c>
      <c r="AC15" s="479" t="s">
        <v>104</v>
      </c>
      <c r="AD15" s="479" t="s">
        <v>104</v>
      </c>
      <c r="AE15" s="479" t="s">
        <v>104</v>
      </c>
      <c r="AF15" s="479" t="s">
        <v>104</v>
      </c>
      <c r="AG15" s="480" t="n">
        <v>0.85</v>
      </c>
      <c r="AH15" s="479" t="s">
        <v>104</v>
      </c>
      <c r="AI15" s="479" t="s">
        <v>104</v>
      </c>
      <c r="AJ15" s="480" t="n">
        <v>0.23</v>
      </c>
      <c r="AK15" s="480" t="n">
        <v>1.4</v>
      </c>
      <c r="AL15" s="480" t="n">
        <v>2.23</v>
      </c>
      <c r="AM15" s="476" t="n">
        <v>0.34</v>
      </c>
      <c r="AN15" s="476" t="n">
        <v>0.06</v>
      </c>
      <c r="AO15" s="481" t="n">
        <v>0.2</v>
      </c>
      <c r="AP15" s="482" t="s">
        <v>204</v>
      </c>
      <c r="AQ15" s="483"/>
      <c r="AR15" s="484"/>
    </row>
    <row r="16" s="472" customFormat="true" ht="17.1" hidden="false" customHeight="true" outlineLevel="0" collapsed="false">
      <c r="B16" s="473" t="s">
        <v>205</v>
      </c>
      <c r="C16" s="474"/>
      <c r="D16" s="475"/>
      <c r="E16" s="476" t="s">
        <v>105</v>
      </c>
      <c r="F16" s="476" t="s">
        <v>105</v>
      </c>
      <c r="G16" s="476" t="s">
        <v>105</v>
      </c>
      <c r="H16" s="476" t="s">
        <v>105</v>
      </c>
      <c r="I16" s="476" t="s">
        <v>105</v>
      </c>
      <c r="J16" s="477" t="s">
        <v>105</v>
      </c>
      <c r="K16" s="476" t="s">
        <v>105</v>
      </c>
      <c r="L16" s="476" t="s">
        <v>105</v>
      </c>
      <c r="M16" s="476" t="s">
        <v>105</v>
      </c>
      <c r="N16" s="476" t="s">
        <v>105</v>
      </c>
      <c r="O16" s="478" t="s">
        <v>104</v>
      </c>
      <c r="P16" s="479" t="s">
        <v>104</v>
      </c>
      <c r="Q16" s="479" t="s">
        <v>104</v>
      </c>
      <c r="R16" s="479" t="s">
        <v>104</v>
      </c>
      <c r="S16" s="479" t="s">
        <v>104</v>
      </c>
      <c r="T16" s="479" t="s">
        <v>104</v>
      </c>
      <c r="U16" s="479" t="s">
        <v>104</v>
      </c>
      <c r="V16" s="479" t="s">
        <v>104</v>
      </c>
      <c r="W16" s="479"/>
      <c r="X16" s="479"/>
      <c r="Y16" s="476" t="n">
        <v>95.47</v>
      </c>
      <c r="Z16" s="476" t="n">
        <v>8.95</v>
      </c>
      <c r="AA16" s="476" t="n">
        <v>86.53</v>
      </c>
      <c r="AB16" s="479" t="s">
        <v>104</v>
      </c>
      <c r="AC16" s="479" t="s">
        <v>104</v>
      </c>
      <c r="AD16" s="479" t="s">
        <v>104</v>
      </c>
      <c r="AE16" s="479" t="s">
        <v>104</v>
      </c>
      <c r="AF16" s="479" t="s">
        <v>104</v>
      </c>
      <c r="AG16" s="480" t="n">
        <v>1.36</v>
      </c>
      <c r="AH16" s="479" t="s">
        <v>104</v>
      </c>
      <c r="AI16" s="479" t="s">
        <v>104</v>
      </c>
      <c r="AJ16" s="480" t="n">
        <v>0.33</v>
      </c>
      <c r="AK16" s="480" t="n">
        <v>1.35</v>
      </c>
      <c r="AL16" s="480" t="n">
        <v>3.57</v>
      </c>
      <c r="AM16" s="476" t="n">
        <v>0.37</v>
      </c>
      <c r="AN16" s="476" t="n">
        <v>0.09</v>
      </c>
      <c r="AO16" s="481" t="n">
        <v>0.02</v>
      </c>
      <c r="AP16" s="482" t="s">
        <v>205</v>
      </c>
      <c r="AQ16" s="483"/>
      <c r="AR16" s="484"/>
    </row>
    <row r="17" s="472" customFormat="true" ht="17.1" hidden="false" customHeight="true" outlineLevel="0" collapsed="false">
      <c r="B17" s="473" t="s">
        <v>206</v>
      </c>
      <c r="C17" s="474"/>
      <c r="D17" s="475"/>
      <c r="E17" s="476" t="s">
        <v>105</v>
      </c>
      <c r="F17" s="476" t="s">
        <v>105</v>
      </c>
      <c r="G17" s="476" t="s">
        <v>105</v>
      </c>
      <c r="H17" s="476" t="s">
        <v>105</v>
      </c>
      <c r="I17" s="476" t="s">
        <v>105</v>
      </c>
      <c r="J17" s="477" t="s">
        <v>105</v>
      </c>
      <c r="K17" s="476" t="s">
        <v>105</v>
      </c>
      <c r="L17" s="476" t="s">
        <v>105</v>
      </c>
      <c r="M17" s="476" t="s">
        <v>105</v>
      </c>
      <c r="N17" s="476" t="s">
        <v>105</v>
      </c>
      <c r="O17" s="478" t="s">
        <v>104</v>
      </c>
      <c r="P17" s="479" t="s">
        <v>104</v>
      </c>
      <c r="Q17" s="479" t="s">
        <v>104</v>
      </c>
      <c r="R17" s="479" t="s">
        <v>104</v>
      </c>
      <c r="S17" s="479" t="s">
        <v>104</v>
      </c>
      <c r="T17" s="479" t="s">
        <v>104</v>
      </c>
      <c r="U17" s="479" t="s">
        <v>104</v>
      </c>
      <c r="V17" s="479" t="s">
        <v>104</v>
      </c>
      <c r="W17" s="479"/>
      <c r="X17" s="479"/>
      <c r="Y17" s="476" t="n">
        <v>93.91</v>
      </c>
      <c r="Z17" s="476" t="n">
        <v>14.42</v>
      </c>
      <c r="AA17" s="476" t="n">
        <v>79.49</v>
      </c>
      <c r="AB17" s="479" t="s">
        <v>104</v>
      </c>
      <c r="AC17" s="479" t="s">
        <v>104</v>
      </c>
      <c r="AD17" s="479" t="s">
        <v>104</v>
      </c>
      <c r="AE17" s="479" t="s">
        <v>104</v>
      </c>
      <c r="AF17" s="479" t="s">
        <v>104</v>
      </c>
      <c r="AG17" s="480" t="s">
        <v>105</v>
      </c>
      <c r="AH17" s="479" t="s">
        <v>104</v>
      </c>
      <c r="AI17" s="479" t="s">
        <v>104</v>
      </c>
      <c r="AJ17" s="480" t="n">
        <v>0.3</v>
      </c>
      <c r="AK17" s="480" t="n">
        <v>0.35</v>
      </c>
      <c r="AL17" s="480" t="n">
        <v>0.68</v>
      </c>
      <c r="AM17" s="476" t="s">
        <v>105</v>
      </c>
      <c r="AN17" s="476" t="s">
        <v>105</v>
      </c>
      <c r="AO17" s="481" t="s">
        <v>105</v>
      </c>
      <c r="AP17" s="482" t="s">
        <v>206</v>
      </c>
      <c r="AQ17" s="483"/>
      <c r="AR17" s="484"/>
    </row>
    <row r="18" s="472" customFormat="true" ht="17.1" hidden="false" customHeight="true" outlineLevel="0" collapsed="false">
      <c r="B18" s="473"/>
      <c r="C18" s="474"/>
      <c r="D18" s="475"/>
      <c r="E18" s="485"/>
      <c r="F18" s="485"/>
      <c r="G18" s="485"/>
      <c r="H18" s="485"/>
      <c r="I18" s="485"/>
      <c r="J18" s="486"/>
      <c r="K18" s="485"/>
      <c r="L18" s="485"/>
      <c r="M18" s="485"/>
      <c r="N18" s="485"/>
      <c r="O18" s="487"/>
      <c r="P18" s="476"/>
      <c r="Q18" s="476"/>
      <c r="R18" s="476"/>
      <c r="S18" s="480"/>
      <c r="T18" s="476"/>
      <c r="U18" s="476"/>
      <c r="V18" s="476"/>
      <c r="W18" s="476"/>
      <c r="X18" s="476"/>
      <c r="Y18" s="476"/>
      <c r="Z18" s="476"/>
      <c r="AA18" s="476"/>
      <c r="AB18" s="476"/>
      <c r="AC18" s="476"/>
      <c r="AD18" s="476"/>
      <c r="AE18" s="476"/>
      <c r="AF18" s="479"/>
      <c r="AG18" s="480"/>
      <c r="AH18" s="480"/>
      <c r="AI18" s="480"/>
      <c r="AJ18" s="480"/>
      <c r="AK18" s="480"/>
      <c r="AL18" s="480"/>
      <c r="AM18" s="476"/>
      <c r="AN18" s="476"/>
      <c r="AO18" s="481"/>
      <c r="AP18" s="482"/>
      <c r="AQ18" s="483"/>
      <c r="AR18" s="484"/>
    </row>
    <row r="19" s="472" customFormat="true" ht="17.1" hidden="false" customHeight="true" outlineLevel="0" collapsed="false">
      <c r="B19" s="473" t="s">
        <v>207</v>
      </c>
      <c r="C19" s="474"/>
      <c r="D19" s="475"/>
      <c r="E19" s="476" t="s">
        <v>105</v>
      </c>
      <c r="F19" s="476" t="s">
        <v>105</v>
      </c>
      <c r="G19" s="476" t="s">
        <v>105</v>
      </c>
      <c r="H19" s="476" t="s">
        <v>105</v>
      </c>
      <c r="I19" s="476" t="s">
        <v>105</v>
      </c>
      <c r="J19" s="477" t="s">
        <v>105</v>
      </c>
      <c r="K19" s="476" t="s">
        <v>105</v>
      </c>
      <c r="L19" s="476" t="s">
        <v>105</v>
      </c>
      <c r="M19" s="476" t="s">
        <v>105</v>
      </c>
      <c r="N19" s="476" t="s">
        <v>105</v>
      </c>
      <c r="O19" s="478" t="s">
        <v>104</v>
      </c>
      <c r="P19" s="479" t="s">
        <v>104</v>
      </c>
      <c r="Q19" s="479" t="s">
        <v>104</v>
      </c>
      <c r="R19" s="479" t="s">
        <v>104</v>
      </c>
      <c r="S19" s="479" t="s">
        <v>104</v>
      </c>
      <c r="T19" s="479" t="s">
        <v>104</v>
      </c>
      <c r="U19" s="479" t="s">
        <v>104</v>
      </c>
      <c r="V19" s="479" t="s">
        <v>104</v>
      </c>
      <c r="W19" s="479"/>
      <c r="X19" s="479"/>
      <c r="Y19" s="476" t="n">
        <v>88.47</v>
      </c>
      <c r="Z19" s="476" t="n">
        <v>10.12</v>
      </c>
      <c r="AA19" s="476" t="n">
        <v>78.38</v>
      </c>
      <c r="AB19" s="479" t="s">
        <v>104</v>
      </c>
      <c r="AC19" s="479" t="s">
        <v>104</v>
      </c>
      <c r="AD19" s="479" t="s">
        <v>104</v>
      </c>
      <c r="AE19" s="479" t="s">
        <v>104</v>
      </c>
      <c r="AF19" s="479" t="s">
        <v>104</v>
      </c>
      <c r="AG19" s="480" t="n">
        <v>0.23</v>
      </c>
      <c r="AH19" s="479" t="s">
        <v>104</v>
      </c>
      <c r="AI19" s="479" t="s">
        <v>104</v>
      </c>
      <c r="AJ19" s="480" t="s">
        <v>105</v>
      </c>
      <c r="AK19" s="480" t="n">
        <v>1.82</v>
      </c>
      <c r="AL19" s="480" t="n">
        <v>1.84</v>
      </c>
      <c r="AM19" s="476" t="n">
        <v>0.77</v>
      </c>
      <c r="AN19" s="476" t="s">
        <v>105</v>
      </c>
      <c r="AO19" s="481" t="n">
        <v>0.12</v>
      </c>
      <c r="AP19" s="482" t="s">
        <v>207</v>
      </c>
      <c r="AQ19" s="483"/>
      <c r="AR19" s="484"/>
    </row>
    <row r="20" s="463" customFormat="true" ht="17.1" hidden="false" customHeight="true" outlineLevel="0" collapsed="false">
      <c r="B20" s="488" t="s">
        <v>208</v>
      </c>
      <c r="C20" s="489"/>
      <c r="D20" s="490"/>
      <c r="E20" s="476" t="s">
        <v>105</v>
      </c>
      <c r="F20" s="476" t="s">
        <v>105</v>
      </c>
      <c r="G20" s="476" t="s">
        <v>105</v>
      </c>
      <c r="H20" s="476" t="s">
        <v>105</v>
      </c>
      <c r="I20" s="476" t="s">
        <v>105</v>
      </c>
      <c r="J20" s="477" t="s">
        <v>105</v>
      </c>
      <c r="K20" s="476" t="s">
        <v>105</v>
      </c>
      <c r="L20" s="476" t="s">
        <v>105</v>
      </c>
      <c r="M20" s="476" t="s">
        <v>105</v>
      </c>
      <c r="N20" s="476" t="s">
        <v>105</v>
      </c>
      <c r="O20" s="487" t="n">
        <f aca="false">SUM(P20:R20)</f>
        <v>15.48</v>
      </c>
      <c r="P20" s="476" t="n">
        <v>11.38</v>
      </c>
      <c r="Q20" s="476" t="n">
        <v>3.76</v>
      </c>
      <c r="R20" s="476" t="n">
        <v>0.34</v>
      </c>
      <c r="S20" s="479" t="s">
        <v>104</v>
      </c>
      <c r="T20" s="479" t="s">
        <v>104</v>
      </c>
      <c r="U20" s="479" t="s">
        <v>104</v>
      </c>
      <c r="V20" s="479" t="s">
        <v>104</v>
      </c>
      <c r="W20" s="479"/>
      <c r="X20" s="479"/>
      <c r="Y20" s="476" t="n">
        <f aca="false">SUM(Z20:AA20)</f>
        <v>93.04</v>
      </c>
      <c r="Z20" s="476" t="n">
        <v>6.02</v>
      </c>
      <c r="AA20" s="476" t="n">
        <v>87.02</v>
      </c>
      <c r="AB20" s="479" t="s">
        <v>104</v>
      </c>
      <c r="AC20" s="479" t="s">
        <v>104</v>
      </c>
      <c r="AD20" s="479" t="s">
        <v>104</v>
      </c>
      <c r="AE20" s="479" t="s">
        <v>104</v>
      </c>
      <c r="AF20" s="479" t="s">
        <v>104</v>
      </c>
      <c r="AG20" s="480" t="n">
        <v>2.1</v>
      </c>
      <c r="AH20" s="479" t="s">
        <v>104</v>
      </c>
      <c r="AI20" s="479" t="s">
        <v>104</v>
      </c>
      <c r="AJ20" s="480" t="n">
        <v>0.22</v>
      </c>
      <c r="AK20" s="480" t="n">
        <v>0.67</v>
      </c>
      <c r="AL20" s="480" t="n">
        <v>1.71</v>
      </c>
      <c r="AM20" s="476" t="n">
        <v>0.2</v>
      </c>
      <c r="AN20" s="476" t="s">
        <v>105</v>
      </c>
      <c r="AO20" s="481" t="n">
        <v>0.12</v>
      </c>
      <c r="AP20" s="491" t="s">
        <v>208</v>
      </c>
      <c r="AQ20" s="492"/>
      <c r="AR20" s="493"/>
    </row>
    <row r="21" s="463" customFormat="true" ht="17.1" hidden="false" customHeight="true" outlineLevel="0" collapsed="false">
      <c r="B21" s="488" t="s">
        <v>209</v>
      </c>
      <c r="C21" s="489"/>
      <c r="D21" s="490"/>
      <c r="E21" s="476" t="s">
        <v>105</v>
      </c>
      <c r="F21" s="476" t="s">
        <v>105</v>
      </c>
      <c r="G21" s="476" t="s">
        <v>105</v>
      </c>
      <c r="H21" s="476" t="s">
        <v>105</v>
      </c>
      <c r="I21" s="476" t="s">
        <v>105</v>
      </c>
      <c r="J21" s="477" t="s">
        <v>105</v>
      </c>
      <c r="K21" s="476" t="s">
        <v>105</v>
      </c>
      <c r="L21" s="476" t="s">
        <v>105</v>
      </c>
      <c r="M21" s="476" t="s">
        <v>105</v>
      </c>
      <c r="N21" s="476" t="s">
        <v>105</v>
      </c>
      <c r="O21" s="487" t="n">
        <f aca="false">SUM(P21:R21)</f>
        <v>19.23</v>
      </c>
      <c r="P21" s="476" t="n">
        <v>13.77</v>
      </c>
      <c r="Q21" s="476" t="n">
        <v>5.17</v>
      </c>
      <c r="R21" s="476" t="n">
        <v>0.29</v>
      </c>
      <c r="S21" s="479" t="s">
        <v>104</v>
      </c>
      <c r="T21" s="479" t="s">
        <v>104</v>
      </c>
      <c r="U21" s="479" t="s">
        <v>104</v>
      </c>
      <c r="V21" s="479" t="s">
        <v>104</v>
      </c>
      <c r="W21" s="479"/>
      <c r="X21" s="479"/>
      <c r="Y21" s="476" t="n">
        <v>88.29</v>
      </c>
      <c r="Z21" s="476" t="n">
        <v>8.66</v>
      </c>
      <c r="AA21" s="476" t="n">
        <v>79.62</v>
      </c>
      <c r="AB21" s="479" t="s">
        <v>104</v>
      </c>
      <c r="AC21" s="479" t="s">
        <v>104</v>
      </c>
      <c r="AD21" s="479" t="s">
        <v>104</v>
      </c>
      <c r="AE21" s="479" t="s">
        <v>104</v>
      </c>
      <c r="AF21" s="479" t="s">
        <v>104</v>
      </c>
      <c r="AG21" s="480" t="n">
        <v>0.96</v>
      </c>
      <c r="AH21" s="479" t="s">
        <v>104</v>
      </c>
      <c r="AI21" s="479" t="s">
        <v>104</v>
      </c>
      <c r="AJ21" s="480" t="n">
        <v>0.39</v>
      </c>
      <c r="AK21" s="480" t="n">
        <v>0.09</v>
      </c>
      <c r="AL21" s="480" t="n">
        <v>1.68</v>
      </c>
      <c r="AM21" s="476" t="n">
        <v>0.87</v>
      </c>
      <c r="AN21" s="476" t="s">
        <v>105</v>
      </c>
      <c r="AO21" s="481" t="n">
        <v>0.1</v>
      </c>
      <c r="AP21" s="491" t="s">
        <v>209</v>
      </c>
      <c r="AQ21" s="492"/>
      <c r="AR21" s="493"/>
    </row>
    <row r="22" s="463" customFormat="true" ht="17.1" hidden="false" customHeight="true" outlineLevel="0" collapsed="false">
      <c r="B22" s="488" t="s">
        <v>210</v>
      </c>
      <c r="C22" s="489"/>
      <c r="D22" s="490"/>
      <c r="E22" s="476" t="s">
        <v>105</v>
      </c>
      <c r="F22" s="476" t="s">
        <v>105</v>
      </c>
      <c r="G22" s="476" t="s">
        <v>105</v>
      </c>
      <c r="H22" s="476" t="s">
        <v>105</v>
      </c>
      <c r="I22" s="476" t="s">
        <v>105</v>
      </c>
      <c r="J22" s="477" t="s">
        <v>105</v>
      </c>
      <c r="K22" s="476" t="s">
        <v>105</v>
      </c>
      <c r="L22" s="476" t="s">
        <v>105</v>
      </c>
      <c r="M22" s="476" t="s">
        <v>105</v>
      </c>
      <c r="N22" s="476" t="s">
        <v>105</v>
      </c>
      <c r="O22" s="487" t="n">
        <v>26.61</v>
      </c>
      <c r="P22" s="476" t="n">
        <v>21.66</v>
      </c>
      <c r="Q22" s="476" t="n">
        <v>4.41</v>
      </c>
      <c r="R22" s="476" t="n">
        <v>0.53</v>
      </c>
      <c r="S22" s="479" t="s">
        <v>104</v>
      </c>
      <c r="T22" s="479" t="s">
        <v>104</v>
      </c>
      <c r="U22" s="479" t="s">
        <v>104</v>
      </c>
      <c r="V22" s="479" t="s">
        <v>104</v>
      </c>
      <c r="W22" s="479"/>
      <c r="X22" s="479"/>
      <c r="Y22" s="476" t="n">
        <v>93.19</v>
      </c>
      <c r="Z22" s="476" t="n">
        <v>8.4</v>
      </c>
      <c r="AA22" s="476" t="n">
        <v>84.78</v>
      </c>
      <c r="AB22" s="479" t="s">
        <v>104</v>
      </c>
      <c r="AC22" s="479" t="s">
        <v>104</v>
      </c>
      <c r="AD22" s="479" t="s">
        <v>104</v>
      </c>
      <c r="AE22" s="479" t="s">
        <v>104</v>
      </c>
      <c r="AF22" s="479" t="s">
        <v>104</v>
      </c>
      <c r="AG22" s="480" t="n">
        <v>0.69</v>
      </c>
      <c r="AH22" s="479" t="s">
        <v>104</v>
      </c>
      <c r="AI22" s="479" t="s">
        <v>104</v>
      </c>
      <c r="AJ22" s="480" t="n">
        <v>0.11</v>
      </c>
      <c r="AK22" s="480" t="n">
        <v>0.4</v>
      </c>
      <c r="AL22" s="480" t="n">
        <v>2.87</v>
      </c>
      <c r="AM22" s="476" t="n">
        <v>0.72</v>
      </c>
      <c r="AN22" s="476" t="s">
        <v>105</v>
      </c>
      <c r="AO22" s="481" t="n">
        <v>0.24</v>
      </c>
      <c r="AP22" s="491" t="s">
        <v>210</v>
      </c>
      <c r="AQ22" s="492"/>
      <c r="AR22" s="493"/>
    </row>
    <row r="23" s="463" customFormat="true" ht="17.1" hidden="false" customHeight="true" outlineLevel="0" collapsed="false">
      <c r="B23" s="488" t="s">
        <v>211</v>
      </c>
      <c r="C23" s="489"/>
      <c r="D23" s="490"/>
      <c r="E23" s="476" t="s">
        <v>105</v>
      </c>
      <c r="F23" s="476" t="s">
        <v>105</v>
      </c>
      <c r="G23" s="476" t="s">
        <v>105</v>
      </c>
      <c r="H23" s="476" t="s">
        <v>105</v>
      </c>
      <c r="I23" s="476" t="s">
        <v>105</v>
      </c>
      <c r="J23" s="477" t="s">
        <v>105</v>
      </c>
      <c r="K23" s="476" t="s">
        <v>105</v>
      </c>
      <c r="L23" s="476" t="s">
        <v>105</v>
      </c>
      <c r="M23" s="476" t="s">
        <v>105</v>
      </c>
      <c r="N23" s="476" t="s">
        <v>105</v>
      </c>
      <c r="O23" s="487" t="n">
        <f aca="false">SUM(P23:R23)</f>
        <v>19.24</v>
      </c>
      <c r="P23" s="476" t="n">
        <v>14.18</v>
      </c>
      <c r="Q23" s="476" t="n">
        <v>4.79</v>
      </c>
      <c r="R23" s="476" t="n">
        <v>0.27</v>
      </c>
      <c r="S23" s="479" t="s">
        <v>104</v>
      </c>
      <c r="T23" s="479" t="s">
        <v>104</v>
      </c>
      <c r="U23" s="479" t="s">
        <v>104</v>
      </c>
      <c r="V23" s="479" t="s">
        <v>104</v>
      </c>
      <c r="W23" s="479"/>
      <c r="X23" s="479"/>
      <c r="Y23" s="476" t="n">
        <v>88.51</v>
      </c>
      <c r="Z23" s="476" t="n">
        <v>11.27</v>
      </c>
      <c r="AA23" s="476" t="n">
        <v>77.24</v>
      </c>
      <c r="AB23" s="479" t="s">
        <v>104</v>
      </c>
      <c r="AC23" s="479" t="s">
        <v>104</v>
      </c>
      <c r="AD23" s="479" t="s">
        <v>104</v>
      </c>
      <c r="AE23" s="479" t="s">
        <v>104</v>
      </c>
      <c r="AF23" s="479" t="s">
        <v>104</v>
      </c>
      <c r="AG23" s="479" t="s">
        <v>104</v>
      </c>
      <c r="AH23" s="479" t="s">
        <v>104</v>
      </c>
      <c r="AI23" s="479" t="s">
        <v>104</v>
      </c>
      <c r="AJ23" s="480" t="n">
        <v>0.49</v>
      </c>
      <c r="AK23" s="480" t="n">
        <v>0.35</v>
      </c>
      <c r="AL23" s="480" t="n">
        <v>2.3</v>
      </c>
      <c r="AM23" s="476" t="n">
        <v>0.48</v>
      </c>
      <c r="AN23" s="476" t="s">
        <v>105</v>
      </c>
      <c r="AO23" s="481" t="n">
        <v>0.1</v>
      </c>
      <c r="AP23" s="491" t="s">
        <v>211</v>
      </c>
      <c r="AQ23" s="492"/>
      <c r="AR23" s="493"/>
    </row>
    <row r="24" s="463" customFormat="true" ht="17.1" hidden="false" customHeight="true" outlineLevel="0" collapsed="false">
      <c r="B24" s="488"/>
      <c r="C24" s="489"/>
      <c r="D24" s="490"/>
      <c r="E24" s="494"/>
      <c r="F24" s="494"/>
      <c r="G24" s="494"/>
      <c r="H24" s="494"/>
      <c r="I24" s="494"/>
      <c r="J24" s="495"/>
      <c r="K24" s="494"/>
      <c r="L24" s="494"/>
      <c r="M24" s="494"/>
      <c r="N24" s="494"/>
      <c r="O24" s="487"/>
      <c r="P24" s="476"/>
      <c r="Q24" s="476"/>
      <c r="R24" s="476"/>
      <c r="S24" s="480"/>
      <c r="T24" s="476"/>
      <c r="U24" s="476"/>
      <c r="V24" s="476"/>
      <c r="W24" s="476"/>
      <c r="X24" s="476"/>
      <c r="Y24" s="476"/>
      <c r="Z24" s="476"/>
      <c r="AA24" s="476"/>
      <c r="AB24" s="476"/>
      <c r="AC24" s="476"/>
      <c r="AD24" s="476"/>
      <c r="AE24" s="476"/>
      <c r="AF24" s="479"/>
      <c r="AG24" s="480"/>
      <c r="AH24" s="480"/>
      <c r="AI24" s="480"/>
      <c r="AJ24" s="480"/>
      <c r="AK24" s="480"/>
      <c r="AL24" s="480"/>
      <c r="AM24" s="476"/>
      <c r="AN24" s="476"/>
      <c r="AO24" s="481"/>
      <c r="AP24" s="491"/>
      <c r="AQ24" s="492"/>
      <c r="AR24" s="493"/>
    </row>
    <row r="25" s="463" customFormat="true" ht="17.1" hidden="false" customHeight="true" outlineLevel="0" collapsed="false">
      <c r="B25" s="488" t="s">
        <v>212</v>
      </c>
      <c r="C25" s="489"/>
      <c r="D25" s="490"/>
      <c r="E25" s="476" t="s">
        <v>105</v>
      </c>
      <c r="F25" s="476" t="s">
        <v>105</v>
      </c>
      <c r="G25" s="476" t="s">
        <v>105</v>
      </c>
      <c r="H25" s="476" t="s">
        <v>105</v>
      </c>
      <c r="I25" s="476" t="s">
        <v>105</v>
      </c>
      <c r="J25" s="477" t="s">
        <v>105</v>
      </c>
      <c r="K25" s="476" t="s">
        <v>105</v>
      </c>
      <c r="L25" s="476" t="s">
        <v>105</v>
      </c>
      <c r="M25" s="476" t="s">
        <v>105</v>
      </c>
      <c r="N25" s="476" t="s">
        <v>105</v>
      </c>
      <c r="O25" s="487" t="n">
        <f aca="false">SUM(P25:R25)</f>
        <v>23.97</v>
      </c>
      <c r="P25" s="476" t="n">
        <v>17.69</v>
      </c>
      <c r="Q25" s="476" t="n">
        <v>5.74</v>
      </c>
      <c r="R25" s="476" t="n">
        <v>0.54</v>
      </c>
      <c r="S25" s="479" t="s">
        <v>104</v>
      </c>
      <c r="T25" s="479" t="s">
        <v>104</v>
      </c>
      <c r="U25" s="479" t="s">
        <v>104</v>
      </c>
      <c r="V25" s="479" t="s">
        <v>104</v>
      </c>
      <c r="W25" s="479"/>
      <c r="X25" s="479"/>
      <c r="Y25" s="476" t="n">
        <f aca="false">SUM(Z25:AA25)</f>
        <v>92.72</v>
      </c>
      <c r="Z25" s="476" t="n">
        <v>15.08</v>
      </c>
      <c r="AA25" s="476" t="n">
        <v>77.64</v>
      </c>
      <c r="AB25" s="479" t="s">
        <v>104</v>
      </c>
      <c r="AC25" s="479" t="s">
        <v>104</v>
      </c>
      <c r="AD25" s="479" t="s">
        <v>104</v>
      </c>
      <c r="AE25" s="479" t="s">
        <v>104</v>
      </c>
      <c r="AF25" s="479" t="s">
        <v>104</v>
      </c>
      <c r="AG25" s="479" t="s">
        <v>104</v>
      </c>
      <c r="AH25" s="479" t="s">
        <v>104</v>
      </c>
      <c r="AI25" s="479" t="s">
        <v>104</v>
      </c>
      <c r="AJ25" s="480" t="n">
        <v>0.21</v>
      </c>
      <c r="AK25" s="480" t="n">
        <v>2.16</v>
      </c>
      <c r="AL25" s="480" t="n">
        <v>1.73</v>
      </c>
      <c r="AM25" s="476" t="n">
        <v>0.07</v>
      </c>
      <c r="AN25" s="476" t="s">
        <v>105</v>
      </c>
      <c r="AO25" s="481" t="n">
        <v>0.28</v>
      </c>
      <c r="AP25" s="491" t="s">
        <v>212</v>
      </c>
      <c r="AQ25" s="492"/>
      <c r="AR25" s="493"/>
    </row>
    <row r="26" s="472" customFormat="true" ht="17.1" hidden="false" customHeight="true" outlineLevel="0" collapsed="false">
      <c r="B26" s="473" t="s">
        <v>213</v>
      </c>
      <c r="C26" s="474"/>
      <c r="D26" s="475"/>
      <c r="E26" s="476" t="s">
        <v>105</v>
      </c>
      <c r="F26" s="476" t="s">
        <v>105</v>
      </c>
      <c r="G26" s="476" t="s">
        <v>105</v>
      </c>
      <c r="H26" s="476" t="s">
        <v>105</v>
      </c>
      <c r="I26" s="476" t="s">
        <v>105</v>
      </c>
      <c r="J26" s="477" t="s">
        <v>105</v>
      </c>
      <c r="K26" s="476" t="s">
        <v>105</v>
      </c>
      <c r="L26" s="476" t="s">
        <v>105</v>
      </c>
      <c r="M26" s="476" t="s">
        <v>105</v>
      </c>
      <c r="N26" s="476" t="s">
        <v>105</v>
      </c>
      <c r="O26" s="487" t="n">
        <f aca="false">SUM(P26:R26)</f>
        <v>13.3</v>
      </c>
      <c r="P26" s="476" t="n">
        <v>9.8</v>
      </c>
      <c r="Q26" s="476" t="n">
        <v>3.1</v>
      </c>
      <c r="R26" s="476" t="n">
        <v>0.4</v>
      </c>
      <c r="S26" s="479" t="s">
        <v>104</v>
      </c>
      <c r="T26" s="479" t="s">
        <v>104</v>
      </c>
      <c r="U26" s="479" t="s">
        <v>104</v>
      </c>
      <c r="V26" s="479" t="s">
        <v>104</v>
      </c>
      <c r="W26" s="479"/>
      <c r="X26" s="479"/>
      <c r="Y26" s="476" t="n">
        <f aca="false">SUM(Z26:AA26)</f>
        <v>92.9</v>
      </c>
      <c r="Z26" s="476" t="n">
        <v>18.5</v>
      </c>
      <c r="AA26" s="476" t="n">
        <v>74.4</v>
      </c>
      <c r="AB26" s="479" t="s">
        <v>104</v>
      </c>
      <c r="AC26" s="479" t="s">
        <v>104</v>
      </c>
      <c r="AD26" s="479" t="s">
        <v>104</v>
      </c>
      <c r="AE26" s="479" t="s">
        <v>104</v>
      </c>
      <c r="AF26" s="479" t="s">
        <v>104</v>
      </c>
      <c r="AG26" s="479" t="s">
        <v>104</v>
      </c>
      <c r="AH26" s="479" t="s">
        <v>104</v>
      </c>
      <c r="AI26" s="479" t="s">
        <v>104</v>
      </c>
      <c r="AJ26" s="480" t="n">
        <v>0.2</v>
      </c>
      <c r="AK26" s="480" t="n">
        <v>0.1</v>
      </c>
      <c r="AL26" s="480" t="n">
        <v>2.9</v>
      </c>
      <c r="AM26" s="476" t="n">
        <v>0.7</v>
      </c>
      <c r="AN26" s="476" t="s">
        <v>105</v>
      </c>
      <c r="AO26" s="481" t="n">
        <v>0.2</v>
      </c>
      <c r="AP26" s="482" t="s">
        <v>213</v>
      </c>
      <c r="AQ26" s="483"/>
      <c r="AR26" s="484"/>
    </row>
    <row r="27" s="472" customFormat="true" ht="17.1" hidden="false" customHeight="true" outlineLevel="0" collapsed="false">
      <c r="B27" s="473" t="s">
        <v>214</v>
      </c>
      <c r="C27" s="474"/>
      <c r="D27" s="475"/>
      <c r="E27" s="476" t="s">
        <v>105</v>
      </c>
      <c r="F27" s="476" t="s">
        <v>105</v>
      </c>
      <c r="G27" s="476" t="s">
        <v>105</v>
      </c>
      <c r="H27" s="476" t="s">
        <v>105</v>
      </c>
      <c r="I27" s="476" t="s">
        <v>105</v>
      </c>
      <c r="J27" s="477" t="s">
        <v>105</v>
      </c>
      <c r="K27" s="476" t="s">
        <v>105</v>
      </c>
      <c r="L27" s="476" t="s">
        <v>105</v>
      </c>
      <c r="M27" s="476" t="s">
        <v>105</v>
      </c>
      <c r="N27" s="476" t="s">
        <v>105</v>
      </c>
      <c r="O27" s="487" t="n">
        <v>23.16</v>
      </c>
      <c r="P27" s="476" t="n">
        <v>16.35</v>
      </c>
      <c r="Q27" s="476" t="n">
        <v>6.38</v>
      </c>
      <c r="R27" s="476" t="n">
        <v>0.42</v>
      </c>
      <c r="S27" s="479" t="s">
        <v>104</v>
      </c>
      <c r="T27" s="479" t="s">
        <v>104</v>
      </c>
      <c r="U27" s="479" t="s">
        <v>104</v>
      </c>
      <c r="V27" s="479" t="s">
        <v>104</v>
      </c>
      <c r="W27" s="479"/>
      <c r="X27" s="479"/>
      <c r="Y27" s="476" t="n">
        <f aca="false">SUM(Z27:AA27)</f>
        <v>91.88</v>
      </c>
      <c r="Z27" s="476" t="n">
        <v>21.68</v>
      </c>
      <c r="AA27" s="476" t="n">
        <v>70.2</v>
      </c>
      <c r="AB27" s="479" t="s">
        <v>104</v>
      </c>
      <c r="AC27" s="479" t="s">
        <v>104</v>
      </c>
      <c r="AD27" s="479" t="s">
        <v>104</v>
      </c>
      <c r="AE27" s="479" t="s">
        <v>104</v>
      </c>
      <c r="AF27" s="479" t="s">
        <v>104</v>
      </c>
      <c r="AG27" s="479" t="s">
        <v>104</v>
      </c>
      <c r="AH27" s="479" t="s">
        <v>104</v>
      </c>
      <c r="AI27" s="479" t="s">
        <v>104</v>
      </c>
      <c r="AJ27" s="480" t="n">
        <v>0.24</v>
      </c>
      <c r="AK27" s="480" t="n">
        <v>0.26</v>
      </c>
      <c r="AL27" s="480" t="n">
        <v>2.29</v>
      </c>
      <c r="AM27" s="476" t="n">
        <v>0.57</v>
      </c>
      <c r="AN27" s="476" t="s">
        <v>105</v>
      </c>
      <c r="AO27" s="481" t="n">
        <v>0.05</v>
      </c>
      <c r="AP27" s="482" t="s">
        <v>214</v>
      </c>
      <c r="AQ27" s="483"/>
      <c r="AR27" s="484"/>
    </row>
    <row r="28" s="472" customFormat="true" ht="17.1" hidden="false" customHeight="true" outlineLevel="0" collapsed="false">
      <c r="B28" s="473" t="s">
        <v>215</v>
      </c>
      <c r="C28" s="474"/>
      <c r="D28" s="475"/>
      <c r="E28" s="476" t="s">
        <v>105</v>
      </c>
      <c r="F28" s="476" t="s">
        <v>105</v>
      </c>
      <c r="G28" s="476" t="s">
        <v>105</v>
      </c>
      <c r="H28" s="476" t="s">
        <v>105</v>
      </c>
      <c r="I28" s="476" t="s">
        <v>105</v>
      </c>
      <c r="J28" s="477" t="s">
        <v>105</v>
      </c>
      <c r="K28" s="476" t="s">
        <v>105</v>
      </c>
      <c r="L28" s="476" t="s">
        <v>105</v>
      </c>
      <c r="M28" s="476" t="s">
        <v>105</v>
      </c>
      <c r="N28" s="476" t="s">
        <v>105</v>
      </c>
      <c r="O28" s="487" t="n">
        <v>16.25</v>
      </c>
      <c r="P28" s="476" t="n">
        <v>9.16</v>
      </c>
      <c r="Q28" s="476" t="n">
        <v>6.35</v>
      </c>
      <c r="R28" s="476" t="n">
        <v>0.75</v>
      </c>
      <c r="S28" s="479" t="s">
        <v>104</v>
      </c>
      <c r="T28" s="479" t="s">
        <v>104</v>
      </c>
      <c r="U28" s="479" t="s">
        <v>104</v>
      </c>
      <c r="V28" s="479" t="s">
        <v>104</v>
      </c>
      <c r="W28" s="479"/>
      <c r="X28" s="479"/>
      <c r="Y28" s="476" t="n">
        <f aca="false">SUM(Z28:AA28)</f>
        <v>88.71</v>
      </c>
      <c r="Z28" s="476" t="n">
        <v>19.07</v>
      </c>
      <c r="AA28" s="476" t="n">
        <v>69.64</v>
      </c>
      <c r="AB28" s="479" t="s">
        <v>104</v>
      </c>
      <c r="AC28" s="479" t="s">
        <v>104</v>
      </c>
      <c r="AD28" s="479" t="s">
        <v>104</v>
      </c>
      <c r="AE28" s="479" t="s">
        <v>104</v>
      </c>
      <c r="AF28" s="479" t="s">
        <v>104</v>
      </c>
      <c r="AG28" s="479" t="s">
        <v>104</v>
      </c>
      <c r="AH28" s="479" t="s">
        <v>104</v>
      </c>
      <c r="AI28" s="479" t="s">
        <v>104</v>
      </c>
      <c r="AJ28" s="480" t="n">
        <v>0.09</v>
      </c>
      <c r="AK28" s="480" t="n">
        <v>0.11</v>
      </c>
      <c r="AL28" s="480" t="n">
        <v>1.59</v>
      </c>
      <c r="AM28" s="476" t="n">
        <v>0.31</v>
      </c>
      <c r="AN28" s="476" t="s">
        <v>105</v>
      </c>
      <c r="AO28" s="481" t="n">
        <v>0.07</v>
      </c>
      <c r="AP28" s="482" t="s">
        <v>215</v>
      </c>
      <c r="AQ28" s="483"/>
      <c r="AR28" s="484"/>
    </row>
    <row r="29" s="472" customFormat="true" ht="17.1" hidden="false" customHeight="true" outlineLevel="0" collapsed="false">
      <c r="B29" s="473" t="s">
        <v>216</v>
      </c>
      <c r="C29" s="474"/>
      <c r="D29" s="475"/>
      <c r="E29" s="476" t="s">
        <v>105</v>
      </c>
      <c r="F29" s="476" t="s">
        <v>105</v>
      </c>
      <c r="G29" s="476" t="s">
        <v>105</v>
      </c>
      <c r="H29" s="476" t="s">
        <v>105</v>
      </c>
      <c r="I29" s="476" t="s">
        <v>105</v>
      </c>
      <c r="J29" s="477" t="s">
        <v>105</v>
      </c>
      <c r="K29" s="476" t="s">
        <v>105</v>
      </c>
      <c r="L29" s="476" t="s">
        <v>105</v>
      </c>
      <c r="M29" s="476" t="s">
        <v>105</v>
      </c>
      <c r="N29" s="476" t="s">
        <v>105</v>
      </c>
      <c r="O29" s="487" t="n">
        <f aca="false">SUM(P29:R29)</f>
        <v>18.55</v>
      </c>
      <c r="P29" s="476" t="n">
        <v>12.97</v>
      </c>
      <c r="Q29" s="476" t="n">
        <v>4.66</v>
      </c>
      <c r="R29" s="476" t="n">
        <v>0.92</v>
      </c>
      <c r="S29" s="479" t="s">
        <v>104</v>
      </c>
      <c r="T29" s="479" t="s">
        <v>104</v>
      </c>
      <c r="U29" s="479" t="s">
        <v>104</v>
      </c>
      <c r="V29" s="479" t="s">
        <v>104</v>
      </c>
      <c r="W29" s="479"/>
      <c r="X29" s="479"/>
      <c r="Y29" s="476" t="n">
        <f aca="false">SUM(Z29:AA29)</f>
        <v>89.81</v>
      </c>
      <c r="Z29" s="476" t="n">
        <v>24.71</v>
      </c>
      <c r="AA29" s="476" t="n">
        <v>65.1</v>
      </c>
      <c r="AB29" s="479" t="s">
        <v>104</v>
      </c>
      <c r="AC29" s="479" t="s">
        <v>104</v>
      </c>
      <c r="AD29" s="479" t="s">
        <v>104</v>
      </c>
      <c r="AE29" s="479" t="s">
        <v>104</v>
      </c>
      <c r="AF29" s="479" t="s">
        <v>104</v>
      </c>
      <c r="AG29" s="479" t="s">
        <v>104</v>
      </c>
      <c r="AH29" s="479" t="s">
        <v>104</v>
      </c>
      <c r="AI29" s="479" t="s">
        <v>104</v>
      </c>
      <c r="AJ29" s="480" t="n">
        <v>0.31</v>
      </c>
      <c r="AK29" s="480" t="n">
        <v>0.1</v>
      </c>
      <c r="AL29" s="480" t="n">
        <v>0.95</v>
      </c>
      <c r="AM29" s="476" t="n">
        <v>0.77</v>
      </c>
      <c r="AN29" s="476" t="s">
        <v>105</v>
      </c>
      <c r="AO29" s="481" t="n">
        <v>0.25</v>
      </c>
      <c r="AP29" s="482" t="s">
        <v>216</v>
      </c>
      <c r="AQ29" s="483"/>
      <c r="AR29" s="484"/>
    </row>
    <row r="30" s="472" customFormat="true" ht="17.1" hidden="false" customHeight="true" outlineLevel="0" collapsed="false">
      <c r="B30" s="473"/>
      <c r="C30" s="474"/>
      <c r="D30" s="475"/>
      <c r="E30" s="485"/>
      <c r="F30" s="485"/>
      <c r="G30" s="485"/>
      <c r="H30" s="485"/>
      <c r="I30" s="485"/>
      <c r="J30" s="486"/>
      <c r="K30" s="485"/>
      <c r="L30" s="485"/>
      <c r="M30" s="485"/>
      <c r="N30" s="485"/>
      <c r="O30" s="487"/>
      <c r="P30" s="476"/>
      <c r="Q30" s="476"/>
      <c r="R30" s="476"/>
      <c r="S30" s="480"/>
      <c r="T30" s="476"/>
      <c r="U30" s="476"/>
      <c r="V30" s="476"/>
      <c r="W30" s="476"/>
      <c r="X30" s="476"/>
      <c r="Y30" s="476"/>
      <c r="Z30" s="476"/>
      <c r="AA30" s="476"/>
      <c r="AB30" s="476"/>
      <c r="AC30" s="476"/>
      <c r="AD30" s="476"/>
      <c r="AE30" s="476"/>
      <c r="AF30" s="479"/>
      <c r="AG30" s="480"/>
      <c r="AH30" s="480"/>
      <c r="AI30" s="480"/>
      <c r="AJ30" s="480"/>
      <c r="AK30" s="480"/>
      <c r="AL30" s="480"/>
      <c r="AM30" s="476"/>
      <c r="AN30" s="476"/>
      <c r="AO30" s="481"/>
      <c r="AP30" s="482"/>
      <c r="AQ30" s="483"/>
      <c r="AR30" s="484"/>
    </row>
    <row r="31" s="463" customFormat="true" ht="17.1" hidden="false" customHeight="true" outlineLevel="0" collapsed="false">
      <c r="B31" s="488" t="s">
        <v>217</v>
      </c>
      <c r="C31" s="489"/>
      <c r="D31" s="490"/>
      <c r="E31" s="476" t="s">
        <v>105</v>
      </c>
      <c r="F31" s="476" t="s">
        <v>105</v>
      </c>
      <c r="G31" s="476" t="s">
        <v>105</v>
      </c>
      <c r="H31" s="476" t="s">
        <v>105</v>
      </c>
      <c r="I31" s="476" t="s">
        <v>105</v>
      </c>
      <c r="J31" s="477" t="s">
        <v>105</v>
      </c>
      <c r="K31" s="476" t="s">
        <v>105</v>
      </c>
      <c r="L31" s="476" t="s">
        <v>105</v>
      </c>
      <c r="M31" s="476" t="s">
        <v>105</v>
      </c>
      <c r="N31" s="476" t="s">
        <v>105</v>
      </c>
      <c r="O31" s="487" t="n">
        <v>38.7</v>
      </c>
      <c r="P31" s="476" t="n">
        <v>27.37</v>
      </c>
      <c r="Q31" s="476" t="n">
        <v>10.74</v>
      </c>
      <c r="R31" s="476" t="n">
        <v>0.58</v>
      </c>
      <c r="S31" s="479" t="s">
        <v>104</v>
      </c>
      <c r="T31" s="479" t="s">
        <v>104</v>
      </c>
      <c r="U31" s="479" t="s">
        <v>104</v>
      </c>
      <c r="V31" s="479" t="s">
        <v>104</v>
      </c>
      <c r="W31" s="479"/>
      <c r="X31" s="479"/>
      <c r="Y31" s="476" t="n">
        <f aca="false">SUM(Z31:AA31)</f>
        <v>85.09</v>
      </c>
      <c r="Z31" s="476" t="n">
        <v>22.57</v>
      </c>
      <c r="AA31" s="476" t="n">
        <v>62.52</v>
      </c>
      <c r="AB31" s="479" t="s">
        <v>104</v>
      </c>
      <c r="AC31" s="479" t="s">
        <v>104</v>
      </c>
      <c r="AD31" s="479" t="s">
        <v>104</v>
      </c>
      <c r="AE31" s="479" t="s">
        <v>104</v>
      </c>
      <c r="AF31" s="479" t="s">
        <v>104</v>
      </c>
      <c r="AG31" s="479" t="s">
        <v>104</v>
      </c>
      <c r="AH31" s="479" t="s">
        <v>104</v>
      </c>
      <c r="AI31" s="479" t="s">
        <v>104</v>
      </c>
      <c r="AJ31" s="480" t="n">
        <v>0.18</v>
      </c>
      <c r="AK31" s="480" t="n">
        <v>0.08</v>
      </c>
      <c r="AL31" s="480" t="n">
        <v>0.75</v>
      </c>
      <c r="AM31" s="476" t="n">
        <v>0.72</v>
      </c>
      <c r="AN31" s="476" t="s">
        <v>105</v>
      </c>
      <c r="AO31" s="481" t="n">
        <v>0.08</v>
      </c>
      <c r="AP31" s="491" t="s">
        <v>217</v>
      </c>
      <c r="AQ31" s="492"/>
      <c r="AR31" s="493"/>
    </row>
    <row r="32" s="463" customFormat="true" ht="17.1" hidden="false" customHeight="true" outlineLevel="0" collapsed="false">
      <c r="B32" s="496" t="s">
        <v>149</v>
      </c>
      <c r="C32" s="489"/>
      <c r="D32" s="490"/>
      <c r="E32" s="476" t="s">
        <v>105</v>
      </c>
      <c r="F32" s="476" t="s">
        <v>105</v>
      </c>
      <c r="G32" s="476" t="s">
        <v>105</v>
      </c>
      <c r="H32" s="476" t="s">
        <v>105</v>
      </c>
      <c r="I32" s="476" t="s">
        <v>105</v>
      </c>
      <c r="J32" s="477" t="s">
        <v>105</v>
      </c>
      <c r="K32" s="476" t="s">
        <v>105</v>
      </c>
      <c r="L32" s="476" t="s">
        <v>105</v>
      </c>
      <c r="M32" s="476" t="s">
        <v>105</v>
      </c>
      <c r="N32" s="476" t="s">
        <v>105</v>
      </c>
      <c r="O32" s="487" t="n">
        <v>17.85</v>
      </c>
      <c r="P32" s="476" t="n">
        <v>14.02</v>
      </c>
      <c r="Q32" s="476" t="n">
        <v>3.39</v>
      </c>
      <c r="R32" s="476" t="n">
        <v>0.43</v>
      </c>
      <c r="S32" s="479" t="s">
        <v>104</v>
      </c>
      <c r="T32" s="479" t="s">
        <v>104</v>
      </c>
      <c r="U32" s="479" t="s">
        <v>104</v>
      </c>
      <c r="V32" s="479" t="s">
        <v>104</v>
      </c>
      <c r="W32" s="479"/>
      <c r="X32" s="479"/>
      <c r="Y32" s="476" t="n">
        <f aca="false">SUM(Z32:AA32)</f>
        <v>87.06</v>
      </c>
      <c r="Z32" s="476" t="n">
        <v>27.31</v>
      </c>
      <c r="AA32" s="476" t="n">
        <v>59.75</v>
      </c>
      <c r="AB32" s="479" t="s">
        <v>104</v>
      </c>
      <c r="AC32" s="479" t="s">
        <v>104</v>
      </c>
      <c r="AD32" s="479" t="s">
        <v>104</v>
      </c>
      <c r="AE32" s="479" t="s">
        <v>104</v>
      </c>
      <c r="AF32" s="479" t="s">
        <v>104</v>
      </c>
      <c r="AG32" s="479" t="s">
        <v>104</v>
      </c>
      <c r="AH32" s="479" t="s">
        <v>104</v>
      </c>
      <c r="AI32" s="479" t="s">
        <v>104</v>
      </c>
      <c r="AJ32" s="480" t="n">
        <v>0.15</v>
      </c>
      <c r="AK32" s="480" t="n">
        <v>0.41</v>
      </c>
      <c r="AL32" s="480" t="n">
        <v>0.45</v>
      </c>
      <c r="AM32" s="476" t="n">
        <v>0.66</v>
      </c>
      <c r="AN32" s="476" t="s">
        <v>105</v>
      </c>
      <c r="AO32" s="481" t="n">
        <v>0.13</v>
      </c>
      <c r="AP32" s="491" t="s">
        <v>149</v>
      </c>
      <c r="AQ32" s="492"/>
      <c r="AR32" s="493"/>
    </row>
    <row r="33" s="463" customFormat="true" ht="17.1" hidden="false" customHeight="true" outlineLevel="0" collapsed="false">
      <c r="B33" s="496" t="s">
        <v>218</v>
      </c>
      <c r="C33" s="489"/>
      <c r="D33" s="490"/>
      <c r="E33" s="476" t="s">
        <v>105</v>
      </c>
      <c r="F33" s="476" t="s">
        <v>105</v>
      </c>
      <c r="G33" s="476" t="s">
        <v>105</v>
      </c>
      <c r="H33" s="476" t="s">
        <v>105</v>
      </c>
      <c r="I33" s="476" t="s">
        <v>105</v>
      </c>
      <c r="J33" s="477" t="s">
        <v>105</v>
      </c>
      <c r="K33" s="476" t="s">
        <v>105</v>
      </c>
      <c r="L33" s="476" t="s">
        <v>105</v>
      </c>
      <c r="M33" s="476" t="s">
        <v>105</v>
      </c>
      <c r="N33" s="476" t="s">
        <v>105</v>
      </c>
      <c r="O33" s="487" t="n">
        <v>16.94</v>
      </c>
      <c r="P33" s="476" t="n">
        <v>12.22</v>
      </c>
      <c r="Q33" s="476" t="n">
        <v>4.34</v>
      </c>
      <c r="R33" s="476" t="n">
        <v>0.37</v>
      </c>
      <c r="S33" s="479" t="s">
        <v>104</v>
      </c>
      <c r="T33" s="479" t="s">
        <v>104</v>
      </c>
      <c r="U33" s="479" t="s">
        <v>104</v>
      </c>
      <c r="V33" s="479" t="s">
        <v>104</v>
      </c>
      <c r="W33" s="479"/>
      <c r="X33" s="479"/>
      <c r="Y33" s="476" t="n">
        <v>82.13</v>
      </c>
      <c r="Z33" s="476" t="n">
        <v>25.05</v>
      </c>
      <c r="AA33" s="476" t="n">
        <v>57.07</v>
      </c>
      <c r="AB33" s="479" t="s">
        <v>104</v>
      </c>
      <c r="AC33" s="479" t="s">
        <v>104</v>
      </c>
      <c r="AD33" s="479" t="s">
        <v>104</v>
      </c>
      <c r="AE33" s="479" t="s">
        <v>104</v>
      </c>
      <c r="AF33" s="479" t="s">
        <v>104</v>
      </c>
      <c r="AG33" s="479" t="s">
        <v>104</v>
      </c>
      <c r="AH33" s="479" t="s">
        <v>104</v>
      </c>
      <c r="AI33" s="479" t="s">
        <v>104</v>
      </c>
      <c r="AJ33" s="480" t="n">
        <v>0.08</v>
      </c>
      <c r="AK33" s="480" t="n">
        <v>0.28</v>
      </c>
      <c r="AL33" s="480" t="n">
        <v>0.38</v>
      </c>
      <c r="AM33" s="476" t="n">
        <v>0.71</v>
      </c>
      <c r="AN33" s="476" t="n">
        <v>0.05</v>
      </c>
      <c r="AO33" s="481" t="s">
        <v>105</v>
      </c>
      <c r="AP33" s="491" t="s">
        <v>218</v>
      </c>
      <c r="AQ33" s="492"/>
      <c r="AR33" s="493"/>
    </row>
    <row r="34" s="463" customFormat="true" ht="17.1" hidden="false" customHeight="true" outlineLevel="0" collapsed="false">
      <c r="B34" s="496" t="s">
        <v>219</v>
      </c>
      <c r="C34" s="489"/>
      <c r="D34" s="490"/>
      <c r="E34" s="476" t="s">
        <v>105</v>
      </c>
      <c r="F34" s="476" t="s">
        <v>105</v>
      </c>
      <c r="G34" s="476" t="s">
        <v>105</v>
      </c>
      <c r="H34" s="476" t="s">
        <v>105</v>
      </c>
      <c r="I34" s="476" t="s">
        <v>105</v>
      </c>
      <c r="J34" s="477" t="s">
        <v>105</v>
      </c>
      <c r="K34" s="476" t="s">
        <v>105</v>
      </c>
      <c r="L34" s="476" t="s">
        <v>105</v>
      </c>
      <c r="M34" s="476" t="s">
        <v>105</v>
      </c>
      <c r="N34" s="476" t="s">
        <v>105</v>
      </c>
      <c r="O34" s="487" t="n">
        <f aca="false">SUM(P34:R34)</f>
        <v>18.05</v>
      </c>
      <c r="P34" s="476" t="n">
        <v>13</v>
      </c>
      <c r="Q34" s="476" t="n">
        <v>4.52</v>
      </c>
      <c r="R34" s="476" t="n">
        <v>0.53</v>
      </c>
      <c r="S34" s="479" t="s">
        <v>104</v>
      </c>
      <c r="T34" s="479" t="s">
        <v>104</v>
      </c>
      <c r="U34" s="479" t="s">
        <v>104</v>
      </c>
      <c r="V34" s="479" t="s">
        <v>104</v>
      </c>
      <c r="W34" s="479"/>
      <c r="X34" s="479"/>
      <c r="Y34" s="476" t="n">
        <f aca="false">SUM(Z34:AA34)</f>
        <v>78.81</v>
      </c>
      <c r="Z34" s="476" t="n">
        <v>19.63</v>
      </c>
      <c r="AA34" s="476" t="n">
        <v>59.18</v>
      </c>
      <c r="AB34" s="479" t="s">
        <v>104</v>
      </c>
      <c r="AC34" s="479" t="s">
        <v>104</v>
      </c>
      <c r="AD34" s="479" t="s">
        <v>104</v>
      </c>
      <c r="AE34" s="479" t="s">
        <v>104</v>
      </c>
      <c r="AF34" s="479" t="s">
        <v>104</v>
      </c>
      <c r="AG34" s="479" t="s">
        <v>104</v>
      </c>
      <c r="AH34" s="479" t="s">
        <v>104</v>
      </c>
      <c r="AI34" s="479" t="s">
        <v>104</v>
      </c>
      <c r="AJ34" s="480" t="n">
        <v>0.16</v>
      </c>
      <c r="AK34" s="480" t="s">
        <v>105</v>
      </c>
      <c r="AL34" s="480" t="n">
        <v>0.23</v>
      </c>
      <c r="AM34" s="476" t="n">
        <v>0.14</v>
      </c>
      <c r="AN34" s="476" t="s">
        <v>105</v>
      </c>
      <c r="AO34" s="481" t="n">
        <v>0.18</v>
      </c>
      <c r="AP34" s="491" t="s">
        <v>219</v>
      </c>
      <c r="AQ34" s="492"/>
      <c r="AR34" s="493"/>
    </row>
    <row r="35" s="463" customFormat="true" ht="17.1" hidden="false" customHeight="true" outlineLevel="0" collapsed="false">
      <c r="B35" s="496" t="s">
        <v>220</v>
      </c>
      <c r="C35" s="489"/>
      <c r="D35" s="490"/>
      <c r="E35" s="476" t="s">
        <v>105</v>
      </c>
      <c r="F35" s="476" t="s">
        <v>105</v>
      </c>
      <c r="G35" s="476" t="s">
        <v>105</v>
      </c>
      <c r="H35" s="476" t="s">
        <v>105</v>
      </c>
      <c r="I35" s="476" t="s">
        <v>105</v>
      </c>
      <c r="J35" s="477" t="s">
        <v>105</v>
      </c>
      <c r="K35" s="476" t="s">
        <v>105</v>
      </c>
      <c r="L35" s="476" t="s">
        <v>105</v>
      </c>
      <c r="M35" s="476" t="s">
        <v>105</v>
      </c>
      <c r="N35" s="476" t="s">
        <v>105</v>
      </c>
      <c r="O35" s="487" t="n">
        <f aca="false">SUM(P35:R35)</f>
        <v>27.73</v>
      </c>
      <c r="P35" s="476" t="n">
        <v>20.97</v>
      </c>
      <c r="Q35" s="476" t="n">
        <v>5.88</v>
      </c>
      <c r="R35" s="476" t="n">
        <v>0.88</v>
      </c>
      <c r="S35" s="479" t="s">
        <v>104</v>
      </c>
      <c r="T35" s="479" t="s">
        <v>104</v>
      </c>
      <c r="U35" s="479" t="s">
        <v>104</v>
      </c>
      <c r="V35" s="479" t="s">
        <v>104</v>
      </c>
      <c r="W35" s="479"/>
      <c r="X35" s="479"/>
      <c r="Y35" s="476" t="n">
        <f aca="false">SUM(Z35:AA35)</f>
        <v>82.86</v>
      </c>
      <c r="Z35" s="476" t="n">
        <v>19.12</v>
      </c>
      <c r="AA35" s="476" t="n">
        <v>63.74</v>
      </c>
      <c r="AB35" s="479" t="s">
        <v>104</v>
      </c>
      <c r="AC35" s="479" t="s">
        <v>104</v>
      </c>
      <c r="AD35" s="479" t="s">
        <v>104</v>
      </c>
      <c r="AE35" s="479" t="s">
        <v>104</v>
      </c>
      <c r="AF35" s="479" t="s">
        <v>104</v>
      </c>
      <c r="AG35" s="479" t="s">
        <v>104</v>
      </c>
      <c r="AH35" s="479" t="s">
        <v>104</v>
      </c>
      <c r="AI35" s="479" t="s">
        <v>104</v>
      </c>
      <c r="AJ35" s="480" t="n">
        <v>0.65</v>
      </c>
      <c r="AK35" s="480" t="n">
        <v>1.14</v>
      </c>
      <c r="AL35" s="480" t="n">
        <v>0.17</v>
      </c>
      <c r="AM35" s="476" t="n">
        <v>0.06</v>
      </c>
      <c r="AN35" s="476" t="s">
        <v>105</v>
      </c>
      <c r="AO35" s="481" t="s">
        <v>105</v>
      </c>
      <c r="AP35" s="491" t="s">
        <v>220</v>
      </c>
      <c r="AQ35" s="492"/>
      <c r="AR35" s="493"/>
    </row>
    <row r="36" s="463" customFormat="true" ht="17.1" hidden="false" customHeight="true" outlineLevel="0" collapsed="false">
      <c r="B36" s="488"/>
      <c r="C36" s="489"/>
      <c r="D36" s="490"/>
      <c r="E36" s="494"/>
      <c r="F36" s="494"/>
      <c r="G36" s="494"/>
      <c r="H36" s="494"/>
      <c r="I36" s="494"/>
      <c r="J36" s="495"/>
      <c r="K36" s="494"/>
      <c r="L36" s="494"/>
      <c r="M36" s="494"/>
      <c r="N36" s="494"/>
      <c r="O36" s="487"/>
      <c r="P36" s="476"/>
      <c r="Q36" s="476"/>
      <c r="R36" s="476"/>
      <c r="S36" s="480"/>
      <c r="T36" s="476"/>
      <c r="U36" s="476"/>
      <c r="V36" s="476"/>
      <c r="W36" s="476"/>
      <c r="X36" s="476"/>
      <c r="Y36" s="476"/>
      <c r="Z36" s="476"/>
      <c r="AA36" s="476"/>
      <c r="AB36" s="476"/>
      <c r="AC36" s="476"/>
      <c r="AD36" s="476"/>
      <c r="AE36" s="476"/>
      <c r="AF36" s="479"/>
      <c r="AG36" s="480"/>
      <c r="AH36" s="480"/>
      <c r="AI36" s="480"/>
      <c r="AJ36" s="480"/>
      <c r="AK36" s="480"/>
      <c r="AL36" s="480"/>
      <c r="AM36" s="476"/>
      <c r="AN36" s="476"/>
      <c r="AO36" s="481"/>
      <c r="AP36" s="491"/>
      <c r="AQ36" s="492"/>
      <c r="AR36" s="493"/>
    </row>
    <row r="37" s="472" customFormat="true" ht="17.1" hidden="false" customHeight="true" outlineLevel="0" collapsed="false">
      <c r="B37" s="497" t="s">
        <v>221</v>
      </c>
      <c r="C37" s="474"/>
      <c r="D37" s="475"/>
      <c r="E37" s="476" t="s">
        <v>105</v>
      </c>
      <c r="F37" s="476" t="s">
        <v>105</v>
      </c>
      <c r="G37" s="476" t="s">
        <v>105</v>
      </c>
      <c r="H37" s="476" t="s">
        <v>105</v>
      </c>
      <c r="I37" s="476" t="s">
        <v>105</v>
      </c>
      <c r="J37" s="477" t="s">
        <v>105</v>
      </c>
      <c r="K37" s="476" t="s">
        <v>105</v>
      </c>
      <c r="L37" s="476" t="s">
        <v>105</v>
      </c>
      <c r="M37" s="476" t="s">
        <v>105</v>
      </c>
      <c r="N37" s="476" t="s">
        <v>105</v>
      </c>
      <c r="O37" s="487" t="n">
        <f aca="false">SUM(P37:R37)</f>
        <v>13.87</v>
      </c>
      <c r="P37" s="476" t="n">
        <v>11.85</v>
      </c>
      <c r="Q37" s="476" t="n">
        <v>1.92</v>
      </c>
      <c r="R37" s="476" t="n">
        <v>0.1</v>
      </c>
      <c r="S37" s="479" t="s">
        <v>104</v>
      </c>
      <c r="T37" s="479" t="s">
        <v>104</v>
      </c>
      <c r="U37" s="479" t="s">
        <v>104</v>
      </c>
      <c r="V37" s="479" t="s">
        <v>104</v>
      </c>
      <c r="W37" s="479"/>
      <c r="X37" s="479"/>
      <c r="Y37" s="476" t="n">
        <v>80.41</v>
      </c>
      <c r="Z37" s="476" t="n">
        <v>30.08</v>
      </c>
      <c r="AA37" s="476" t="n">
        <v>50.32</v>
      </c>
      <c r="AB37" s="479" t="s">
        <v>104</v>
      </c>
      <c r="AC37" s="479" t="s">
        <v>104</v>
      </c>
      <c r="AD37" s="479" t="s">
        <v>104</v>
      </c>
      <c r="AE37" s="479" t="s">
        <v>104</v>
      </c>
      <c r="AF37" s="479" t="s">
        <v>104</v>
      </c>
      <c r="AG37" s="479" t="s">
        <v>104</v>
      </c>
      <c r="AH37" s="479" t="s">
        <v>104</v>
      </c>
      <c r="AI37" s="479" t="s">
        <v>104</v>
      </c>
      <c r="AJ37" s="480" t="n">
        <v>0.04</v>
      </c>
      <c r="AK37" s="480" t="n">
        <v>0.07</v>
      </c>
      <c r="AL37" s="480" t="n">
        <v>0.45</v>
      </c>
      <c r="AM37" s="476" t="n">
        <v>0.97</v>
      </c>
      <c r="AN37" s="476" t="s">
        <v>105</v>
      </c>
      <c r="AO37" s="481" t="s">
        <v>105</v>
      </c>
      <c r="AP37" s="498" t="s">
        <v>221</v>
      </c>
      <c r="AQ37" s="499"/>
      <c r="AR37" s="500"/>
    </row>
    <row r="38" s="472" customFormat="true" ht="17.1" hidden="false" customHeight="true" outlineLevel="0" collapsed="false">
      <c r="B38" s="497" t="s">
        <v>222</v>
      </c>
      <c r="C38" s="474"/>
      <c r="D38" s="475"/>
      <c r="E38" s="476" t="s">
        <v>105</v>
      </c>
      <c r="F38" s="476" t="s">
        <v>105</v>
      </c>
      <c r="G38" s="476" t="s">
        <v>105</v>
      </c>
      <c r="H38" s="476" t="s">
        <v>105</v>
      </c>
      <c r="I38" s="476" t="s">
        <v>105</v>
      </c>
      <c r="J38" s="477" t="s">
        <v>105</v>
      </c>
      <c r="K38" s="476" t="s">
        <v>105</v>
      </c>
      <c r="L38" s="476" t="s">
        <v>105</v>
      </c>
      <c r="M38" s="476" t="s">
        <v>105</v>
      </c>
      <c r="N38" s="476" t="s">
        <v>105</v>
      </c>
      <c r="O38" s="487" t="n">
        <f aca="false">SUM(P38:R38)</f>
        <v>28.06</v>
      </c>
      <c r="P38" s="476" t="n">
        <v>22.95</v>
      </c>
      <c r="Q38" s="476" t="n">
        <v>4.97</v>
      </c>
      <c r="R38" s="476" t="n">
        <v>0.14</v>
      </c>
      <c r="S38" s="479" t="s">
        <v>104</v>
      </c>
      <c r="T38" s="479" t="s">
        <v>104</v>
      </c>
      <c r="U38" s="479" t="s">
        <v>104</v>
      </c>
      <c r="V38" s="479" t="s">
        <v>104</v>
      </c>
      <c r="W38" s="479"/>
      <c r="X38" s="479"/>
      <c r="Y38" s="476" t="n">
        <v>80.95</v>
      </c>
      <c r="Z38" s="476" t="n">
        <v>23.33</v>
      </c>
      <c r="AA38" s="476" t="n">
        <v>57.62</v>
      </c>
      <c r="AB38" s="479" t="s">
        <v>104</v>
      </c>
      <c r="AC38" s="479" t="s">
        <v>104</v>
      </c>
      <c r="AD38" s="479" t="s">
        <v>104</v>
      </c>
      <c r="AE38" s="479" t="s">
        <v>104</v>
      </c>
      <c r="AF38" s="479" t="s">
        <v>104</v>
      </c>
      <c r="AG38" s="479" t="s">
        <v>104</v>
      </c>
      <c r="AH38" s="479" t="s">
        <v>104</v>
      </c>
      <c r="AI38" s="479" t="s">
        <v>104</v>
      </c>
      <c r="AJ38" s="480" t="n">
        <v>0.55</v>
      </c>
      <c r="AK38" s="480" t="s">
        <v>105</v>
      </c>
      <c r="AL38" s="480" t="n">
        <v>0.25</v>
      </c>
      <c r="AM38" s="476" t="n">
        <v>0.45</v>
      </c>
      <c r="AN38" s="476" t="s">
        <v>105</v>
      </c>
      <c r="AO38" s="481" t="n">
        <v>0.21</v>
      </c>
      <c r="AP38" s="498" t="s">
        <v>222</v>
      </c>
      <c r="AQ38" s="499"/>
      <c r="AR38" s="500"/>
    </row>
    <row r="39" s="472" customFormat="true" ht="17.1" hidden="false" customHeight="true" outlineLevel="0" collapsed="false">
      <c r="B39" s="497" t="s">
        <v>223</v>
      </c>
      <c r="C39" s="474"/>
      <c r="D39" s="475"/>
      <c r="E39" s="476" t="s">
        <v>105</v>
      </c>
      <c r="F39" s="476" t="s">
        <v>105</v>
      </c>
      <c r="G39" s="476" t="s">
        <v>105</v>
      </c>
      <c r="H39" s="476" t="s">
        <v>105</v>
      </c>
      <c r="I39" s="476" t="s">
        <v>105</v>
      </c>
      <c r="J39" s="477" t="s">
        <v>105</v>
      </c>
      <c r="K39" s="476" t="s">
        <v>105</v>
      </c>
      <c r="L39" s="476" t="s">
        <v>105</v>
      </c>
      <c r="M39" s="476" t="s">
        <v>105</v>
      </c>
      <c r="N39" s="476" t="s">
        <v>105</v>
      </c>
      <c r="O39" s="487" t="n">
        <v>25.64</v>
      </c>
      <c r="P39" s="476" t="n">
        <v>16.58</v>
      </c>
      <c r="Q39" s="476" t="n">
        <v>8.18</v>
      </c>
      <c r="R39" s="476" t="n">
        <v>0.88</v>
      </c>
      <c r="S39" s="479" t="s">
        <v>104</v>
      </c>
      <c r="T39" s="476" t="n">
        <v>1.28</v>
      </c>
      <c r="U39" s="476" t="n">
        <v>4.88</v>
      </c>
      <c r="V39" s="476" t="n">
        <v>5.64</v>
      </c>
      <c r="W39" s="476"/>
      <c r="X39" s="476"/>
      <c r="Y39" s="476" t="n">
        <f aca="false">SUM(Z39:AA39)</f>
        <v>83.67</v>
      </c>
      <c r="Z39" s="476" t="n">
        <v>25.92</v>
      </c>
      <c r="AA39" s="476" t="n">
        <v>57.75</v>
      </c>
      <c r="AB39" s="479" t="s">
        <v>104</v>
      </c>
      <c r="AC39" s="479" t="s">
        <v>104</v>
      </c>
      <c r="AD39" s="479" t="s">
        <v>104</v>
      </c>
      <c r="AE39" s="479" t="s">
        <v>104</v>
      </c>
      <c r="AF39" s="479" t="s">
        <v>104</v>
      </c>
      <c r="AG39" s="479" t="s">
        <v>104</v>
      </c>
      <c r="AH39" s="479" t="s">
        <v>104</v>
      </c>
      <c r="AI39" s="479" t="s">
        <v>104</v>
      </c>
      <c r="AJ39" s="480" t="n">
        <v>0.33</v>
      </c>
      <c r="AK39" s="480" t="n">
        <v>0.29</v>
      </c>
      <c r="AL39" s="480" t="n">
        <v>0.26</v>
      </c>
      <c r="AM39" s="476" t="n">
        <v>1.13</v>
      </c>
      <c r="AN39" s="476" t="s">
        <v>105</v>
      </c>
      <c r="AO39" s="481" t="n">
        <v>0.43</v>
      </c>
      <c r="AP39" s="498" t="s">
        <v>223</v>
      </c>
      <c r="AQ39" s="499"/>
      <c r="AR39" s="500"/>
    </row>
    <row r="40" s="472" customFormat="true" ht="17.1" hidden="false" customHeight="true" outlineLevel="0" collapsed="false">
      <c r="B40" s="497" t="s">
        <v>224</v>
      </c>
      <c r="C40" s="474"/>
      <c r="D40" s="475"/>
      <c r="E40" s="476" t="s">
        <v>105</v>
      </c>
      <c r="F40" s="476" t="s">
        <v>105</v>
      </c>
      <c r="G40" s="476" t="s">
        <v>105</v>
      </c>
      <c r="H40" s="476" t="s">
        <v>105</v>
      </c>
      <c r="I40" s="476" t="s">
        <v>105</v>
      </c>
      <c r="J40" s="477" t="s">
        <v>105</v>
      </c>
      <c r="K40" s="476" t="s">
        <v>105</v>
      </c>
      <c r="L40" s="476" t="s">
        <v>105</v>
      </c>
      <c r="M40" s="476" t="s">
        <v>105</v>
      </c>
      <c r="N40" s="476" t="s">
        <v>105</v>
      </c>
      <c r="O40" s="487" t="n">
        <v>29.73</v>
      </c>
      <c r="P40" s="476" t="n">
        <v>20.14</v>
      </c>
      <c r="Q40" s="476" t="n">
        <v>8.4</v>
      </c>
      <c r="R40" s="476" t="n">
        <v>1.19</v>
      </c>
      <c r="S40" s="479" t="s">
        <v>104</v>
      </c>
      <c r="T40" s="476" t="n">
        <v>1.98</v>
      </c>
      <c r="U40" s="476" t="n">
        <v>2.23</v>
      </c>
      <c r="V40" s="476" t="n">
        <v>3.83</v>
      </c>
      <c r="W40" s="476"/>
      <c r="X40" s="476"/>
      <c r="Y40" s="476" t="n">
        <v>82.96</v>
      </c>
      <c r="Z40" s="476" t="n">
        <v>24.82</v>
      </c>
      <c r="AA40" s="476" t="n">
        <v>58.13</v>
      </c>
      <c r="AB40" s="479" t="s">
        <v>104</v>
      </c>
      <c r="AC40" s="479" t="s">
        <v>104</v>
      </c>
      <c r="AD40" s="479" t="s">
        <v>104</v>
      </c>
      <c r="AE40" s="479" t="s">
        <v>104</v>
      </c>
      <c r="AF40" s="479" t="s">
        <v>104</v>
      </c>
      <c r="AG40" s="479" t="s">
        <v>104</v>
      </c>
      <c r="AH40" s="479" t="s">
        <v>104</v>
      </c>
      <c r="AI40" s="479" t="s">
        <v>104</v>
      </c>
      <c r="AJ40" s="480" t="n">
        <v>0.36</v>
      </c>
      <c r="AK40" s="480" t="n">
        <v>0.23</v>
      </c>
      <c r="AL40" s="480" t="n">
        <v>0.08</v>
      </c>
      <c r="AM40" s="476" t="n">
        <v>0.96</v>
      </c>
      <c r="AN40" s="476" t="s">
        <v>105</v>
      </c>
      <c r="AO40" s="481" t="n">
        <v>0.14</v>
      </c>
      <c r="AP40" s="482" t="s">
        <v>224</v>
      </c>
      <c r="AQ40" s="483"/>
      <c r="AR40" s="484"/>
    </row>
    <row r="41" s="463" customFormat="true" ht="17.1" hidden="false" customHeight="true" outlineLevel="0" collapsed="false">
      <c r="B41" s="496" t="s">
        <v>225</v>
      </c>
      <c r="C41" s="489"/>
      <c r="D41" s="490"/>
      <c r="E41" s="476" t="s">
        <v>105</v>
      </c>
      <c r="F41" s="476" t="s">
        <v>105</v>
      </c>
      <c r="G41" s="476" t="s">
        <v>105</v>
      </c>
      <c r="H41" s="476" t="s">
        <v>105</v>
      </c>
      <c r="I41" s="476" t="s">
        <v>105</v>
      </c>
      <c r="J41" s="477" t="s">
        <v>105</v>
      </c>
      <c r="K41" s="476" t="s">
        <v>105</v>
      </c>
      <c r="L41" s="476" t="s">
        <v>105</v>
      </c>
      <c r="M41" s="476" t="s">
        <v>105</v>
      </c>
      <c r="N41" s="476" t="s">
        <v>105</v>
      </c>
      <c r="O41" s="487" t="n">
        <v>25.44</v>
      </c>
      <c r="P41" s="476" t="n">
        <v>18.49</v>
      </c>
      <c r="Q41" s="476" t="n">
        <v>6.94</v>
      </c>
      <c r="R41" s="476" t="s">
        <v>105</v>
      </c>
      <c r="S41" s="479" t="s">
        <v>104</v>
      </c>
      <c r="T41" s="476" t="n">
        <v>0.49</v>
      </c>
      <c r="U41" s="476" t="n">
        <v>1.36</v>
      </c>
      <c r="V41" s="476" t="n">
        <v>8.43</v>
      </c>
      <c r="W41" s="476"/>
      <c r="X41" s="476"/>
      <c r="Y41" s="476" t="n">
        <v>76.54</v>
      </c>
      <c r="Z41" s="476" t="n">
        <v>22.88</v>
      </c>
      <c r="AA41" s="476" t="n">
        <v>53.66</v>
      </c>
      <c r="AB41" s="479" t="s">
        <v>104</v>
      </c>
      <c r="AC41" s="479" t="s">
        <v>104</v>
      </c>
      <c r="AD41" s="479" t="s">
        <v>104</v>
      </c>
      <c r="AE41" s="479" t="s">
        <v>104</v>
      </c>
      <c r="AF41" s="479" t="s">
        <v>104</v>
      </c>
      <c r="AG41" s="479" t="s">
        <v>104</v>
      </c>
      <c r="AH41" s="479" t="s">
        <v>104</v>
      </c>
      <c r="AI41" s="479" t="s">
        <v>104</v>
      </c>
      <c r="AJ41" s="480" t="s">
        <v>105</v>
      </c>
      <c r="AK41" s="480" t="n">
        <v>0.3</v>
      </c>
      <c r="AL41" s="480" t="s">
        <v>105</v>
      </c>
      <c r="AM41" s="476" t="n">
        <v>0.25</v>
      </c>
      <c r="AN41" s="476" t="s">
        <v>105</v>
      </c>
      <c r="AO41" s="481" t="n">
        <v>0.13</v>
      </c>
      <c r="AP41" s="491" t="s">
        <v>225</v>
      </c>
      <c r="AQ41" s="492"/>
      <c r="AR41" s="493"/>
    </row>
    <row r="42" s="463" customFormat="true" ht="17.1" hidden="false" customHeight="true" outlineLevel="0" collapsed="false">
      <c r="B42" s="488"/>
      <c r="C42" s="489"/>
      <c r="D42" s="490"/>
      <c r="E42" s="494"/>
      <c r="F42" s="494"/>
      <c r="G42" s="494"/>
      <c r="H42" s="494"/>
      <c r="I42" s="494"/>
      <c r="J42" s="495"/>
      <c r="K42" s="494"/>
      <c r="L42" s="494"/>
      <c r="M42" s="494"/>
      <c r="N42" s="494"/>
      <c r="O42" s="487"/>
      <c r="P42" s="476"/>
      <c r="Q42" s="476"/>
      <c r="R42" s="476"/>
      <c r="S42" s="480"/>
      <c r="T42" s="480"/>
      <c r="U42" s="480"/>
      <c r="V42" s="480"/>
      <c r="W42" s="476"/>
      <c r="X42" s="476"/>
      <c r="Y42" s="476"/>
      <c r="Z42" s="476"/>
      <c r="AA42" s="476"/>
      <c r="AB42" s="476"/>
      <c r="AC42" s="476"/>
      <c r="AD42" s="476"/>
      <c r="AE42" s="476"/>
      <c r="AF42" s="479"/>
      <c r="AG42" s="480"/>
      <c r="AH42" s="480"/>
      <c r="AI42" s="480"/>
      <c r="AJ42" s="480"/>
      <c r="AK42" s="480"/>
      <c r="AL42" s="480"/>
      <c r="AM42" s="476"/>
      <c r="AN42" s="476"/>
      <c r="AO42" s="481"/>
      <c r="AP42" s="491"/>
      <c r="AQ42" s="492"/>
      <c r="AR42" s="493"/>
    </row>
    <row r="43" s="463" customFormat="true" ht="17.1" hidden="false" customHeight="true" outlineLevel="0" collapsed="false">
      <c r="B43" s="496" t="s">
        <v>226</v>
      </c>
      <c r="C43" s="489"/>
      <c r="D43" s="490"/>
      <c r="E43" s="476" t="s">
        <v>105</v>
      </c>
      <c r="F43" s="476" t="s">
        <v>105</v>
      </c>
      <c r="G43" s="476" t="s">
        <v>105</v>
      </c>
      <c r="H43" s="476" t="s">
        <v>105</v>
      </c>
      <c r="I43" s="476" t="s">
        <v>105</v>
      </c>
      <c r="J43" s="477" t="s">
        <v>105</v>
      </c>
      <c r="K43" s="476" t="s">
        <v>105</v>
      </c>
      <c r="L43" s="476" t="s">
        <v>105</v>
      </c>
      <c r="M43" s="476" t="s">
        <v>105</v>
      </c>
      <c r="N43" s="476" t="s">
        <v>105</v>
      </c>
      <c r="O43" s="487" t="n">
        <v>24.23</v>
      </c>
      <c r="P43" s="476" t="n">
        <v>21.7</v>
      </c>
      <c r="Q43" s="476" t="n">
        <v>2.53</v>
      </c>
      <c r="R43" s="476" t="s">
        <v>105</v>
      </c>
      <c r="S43" s="479" t="s">
        <v>104</v>
      </c>
      <c r="T43" s="480" t="n">
        <v>0.1</v>
      </c>
      <c r="U43" s="480" t="n">
        <v>0.41</v>
      </c>
      <c r="V43" s="480" t="n">
        <v>8.64</v>
      </c>
      <c r="W43" s="476"/>
      <c r="X43" s="476"/>
      <c r="Y43" s="476" t="n">
        <v>74.13</v>
      </c>
      <c r="Z43" s="476" t="n">
        <v>28.62</v>
      </c>
      <c r="AA43" s="476" t="n">
        <v>45.51</v>
      </c>
      <c r="AB43" s="479" t="s">
        <v>104</v>
      </c>
      <c r="AC43" s="479" t="s">
        <v>104</v>
      </c>
      <c r="AD43" s="479" t="s">
        <v>104</v>
      </c>
      <c r="AE43" s="479" t="s">
        <v>104</v>
      </c>
      <c r="AF43" s="479" t="s">
        <v>104</v>
      </c>
      <c r="AG43" s="479" t="s">
        <v>104</v>
      </c>
      <c r="AH43" s="479" t="s">
        <v>104</v>
      </c>
      <c r="AI43" s="479" t="s">
        <v>104</v>
      </c>
      <c r="AJ43" s="480" t="n">
        <v>0.13</v>
      </c>
      <c r="AK43" s="480" t="n">
        <v>0.33</v>
      </c>
      <c r="AL43" s="480" t="n">
        <v>0.41</v>
      </c>
      <c r="AM43" s="476" t="n">
        <v>0.44</v>
      </c>
      <c r="AN43" s="476" t="n">
        <v>0.09</v>
      </c>
      <c r="AO43" s="481" t="n">
        <v>0.17</v>
      </c>
      <c r="AP43" s="491" t="s">
        <v>226</v>
      </c>
      <c r="AQ43" s="492"/>
      <c r="AR43" s="493"/>
    </row>
    <row r="44" s="463" customFormat="true" ht="17.1" hidden="false" customHeight="true" outlineLevel="0" collapsed="false">
      <c r="B44" s="496" t="s">
        <v>227</v>
      </c>
      <c r="C44" s="489"/>
      <c r="D44" s="490"/>
      <c r="E44" s="476" t="s">
        <v>105</v>
      </c>
      <c r="F44" s="476" t="s">
        <v>105</v>
      </c>
      <c r="G44" s="476" t="s">
        <v>105</v>
      </c>
      <c r="H44" s="476" t="s">
        <v>105</v>
      </c>
      <c r="I44" s="476" t="s">
        <v>105</v>
      </c>
      <c r="J44" s="477" t="s">
        <v>105</v>
      </c>
      <c r="K44" s="476" t="s">
        <v>105</v>
      </c>
      <c r="L44" s="476" t="s">
        <v>105</v>
      </c>
      <c r="M44" s="476" t="s">
        <v>105</v>
      </c>
      <c r="N44" s="476" t="s">
        <v>105</v>
      </c>
      <c r="O44" s="501" t="n">
        <v>17.73</v>
      </c>
      <c r="P44" s="502" t="n">
        <v>14.83</v>
      </c>
      <c r="Q44" s="502" t="n">
        <v>2.9</v>
      </c>
      <c r="R44" s="502" t="s">
        <v>105</v>
      </c>
      <c r="S44" s="479" t="s">
        <v>104</v>
      </c>
      <c r="T44" s="476" t="s">
        <v>105</v>
      </c>
      <c r="U44" s="476" t="n">
        <v>1.71</v>
      </c>
      <c r="V44" s="476" t="n">
        <v>3.37</v>
      </c>
      <c r="W44" s="476"/>
      <c r="X44" s="476"/>
      <c r="Y44" s="476" t="n">
        <v>70</v>
      </c>
      <c r="Z44" s="476" t="n">
        <v>19.04</v>
      </c>
      <c r="AA44" s="476" t="n">
        <v>50.96</v>
      </c>
      <c r="AB44" s="479" t="s">
        <v>104</v>
      </c>
      <c r="AC44" s="479" t="s">
        <v>104</v>
      </c>
      <c r="AD44" s="479" t="s">
        <v>104</v>
      </c>
      <c r="AE44" s="479" t="s">
        <v>104</v>
      </c>
      <c r="AF44" s="479" t="s">
        <v>104</v>
      </c>
      <c r="AG44" s="479" t="s">
        <v>104</v>
      </c>
      <c r="AH44" s="479" t="s">
        <v>104</v>
      </c>
      <c r="AI44" s="479" t="s">
        <v>104</v>
      </c>
      <c r="AJ44" s="480" t="s">
        <v>105</v>
      </c>
      <c r="AK44" s="480" t="s">
        <v>105</v>
      </c>
      <c r="AL44" s="480" t="s">
        <v>105</v>
      </c>
      <c r="AM44" s="476" t="n">
        <v>1.37</v>
      </c>
      <c r="AN44" s="476" t="s">
        <v>105</v>
      </c>
      <c r="AO44" s="481" t="n">
        <v>0.05</v>
      </c>
      <c r="AP44" s="491" t="s">
        <v>227</v>
      </c>
      <c r="AQ44" s="492"/>
      <c r="AR44" s="493"/>
    </row>
    <row r="45" s="463" customFormat="true" ht="17.1" hidden="false" customHeight="true" outlineLevel="0" collapsed="false">
      <c r="B45" s="497" t="s">
        <v>228</v>
      </c>
      <c r="C45" s="474"/>
      <c r="D45" s="475"/>
      <c r="E45" s="476" t="s">
        <v>105</v>
      </c>
      <c r="F45" s="476" t="s">
        <v>105</v>
      </c>
      <c r="G45" s="476" t="s">
        <v>105</v>
      </c>
      <c r="H45" s="476" t="s">
        <v>105</v>
      </c>
      <c r="I45" s="476" t="s">
        <v>105</v>
      </c>
      <c r="J45" s="477" t="s">
        <v>105</v>
      </c>
      <c r="K45" s="476" t="s">
        <v>105</v>
      </c>
      <c r="L45" s="476" t="s">
        <v>105</v>
      </c>
      <c r="M45" s="476" t="s">
        <v>105</v>
      </c>
      <c r="N45" s="476" t="s">
        <v>105</v>
      </c>
      <c r="O45" s="501" t="n">
        <v>24.95</v>
      </c>
      <c r="P45" s="502" t="n">
        <v>18.29</v>
      </c>
      <c r="Q45" s="502" t="n">
        <v>5.94</v>
      </c>
      <c r="R45" s="502" t="n">
        <v>0.72</v>
      </c>
      <c r="S45" s="479" t="s">
        <v>104</v>
      </c>
      <c r="T45" s="502" t="s">
        <v>105</v>
      </c>
      <c r="U45" s="502" t="n">
        <v>0.87</v>
      </c>
      <c r="V45" s="502" t="n">
        <v>6.94</v>
      </c>
      <c r="W45" s="502"/>
      <c r="X45" s="502"/>
      <c r="Y45" s="476" t="n">
        <v>78.68</v>
      </c>
      <c r="Z45" s="476" t="n">
        <v>27.47</v>
      </c>
      <c r="AA45" s="476" t="n">
        <v>51.21</v>
      </c>
      <c r="AB45" s="479" t="s">
        <v>104</v>
      </c>
      <c r="AC45" s="479" t="s">
        <v>104</v>
      </c>
      <c r="AD45" s="479" t="s">
        <v>104</v>
      </c>
      <c r="AE45" s="479" t="s">
        <v>104</v>
      </c>
      <c r="AF45" s="479" t="s">
        <v>104</v>
      </c>
      <c r="AG45" s="479" t="s">
        <v>104</v>
      </c>
      <c r="AH45" s="479" t="s">
        <v>104</v>
      </c>
      <c r="AI45" s="479" t="s">
        <v>104</v>
      </c>
      <c r="AJ45" s="480" t="n">
        <v>0.07</v>
      </c>
      <c r="AK45" s="480" t="n">
        <v>0.33</v>
      </c>
      <c r="AL45" s="480" t="s">
        <v>105</v>
      </c>
      <c r="AM45" s="476" t="n">
        <v>0.1</v>
      </c>
      <c r="AN45" s="476" t="s">
        <v>105</v>
      </c>
      <c r="AO45" s="481" t="n">
        <v>0.44</v>
      </c>
      <c r="AP45" s="491" t="s">
        <v>228</v>
      </c>
      <c r="AQ45" s="492"/>
      <c r="AR45" s="493"/>
    </row>
    <row r="46" s="463" customFormat="true" ht="17.1" hidden="false" customHeight="true" outlineLevel="0" collapsed="false">
      <c r="B46" s="496" t="s">
        <v>229</v>
      </c>
      <c r="C46" s="489"/>
      <c r="D46" s="490"/>
      <c r="E46" s="476" t="s">
        <v>105</v>
      </c>
      <c r="F46" s="476" t="s">
        <v>105</v>
      </c>
      <c r="G46" s="476" t="s">
        <v>105</v>
      </c>
      <c r="H46" s="476" t="s">
        <v>105</v>
      </c>
      <c r="I46" s="476" t="s">
        <v>105</v>
      </c>
      <c r="J46" s="477" t="s">
        <v>105</v>
      </c>
      <c r="K46" s="476" t="s">
        <v>105</v>
      </c>
      <c r="L46" s="476" t="s">
        <v>105</v>
      </c>
      <c r="M46" s="476" t="s">
        <v>105</v>
      </c>
      <c r="N46" s="476" t="s">
        <v>105</v>
      </c>
      <c r="O46" s="501" t="n">
        <v>8.58</v>
      </c>
      <c r="P46" s="502" t="n">
        <v>5.75</v>
      </c>
      <c r="Q46" s="502" t="n">
        <v>2.7</v>
      </c>
      <c r="R46" s="502" t="n">
        <v>0.13</v>
      </c>
      <c r="S46" s="479" t="s">
        <v>104</v>
      </c>
      <c r="T46" s="502" t="n">
        <v>0.3</v>
      </c>
      <c r="U46" s="502" t="n">
        <v>0.5</v>
      </c>
      <c r="V46" s="502" t="n">
        <v>1.43</v>
      </c>
      <c r="W46" s="502"/>
      <c r="X46" s="502"/>
      <c r="Y46" s="476" t="n">
        <v>71</v>
      </c>
      <c r="Z46" s="476" t="n">
        <v>24.17</v>
      </c>
      <c r="AA46" s="476" t="n">
        <v>46.83</v>
      </c>
      <c r="AB46" s="479" t="s">
        <v>104</v>
      </c>
      <c r="AC46" s="479" t="s">
        <v>104</v>
      </c>
      <c r="AD46" s="479" t="s">
        <v>104</v>
      </c>
      <c r="AE46" s="479" t="s">
        <v>104</v>
      </c>
      <c r="AF46" s="479" t="s">
        <v>104</v>
      </c>
      <c r="AG46" s="479" t="s">
        <v>104</v>
      </c>
      <c r="AH46" s="479" t="s">
        <v>104</v>
      </c>
      <c r="AI46" s="479" t="s">
        <v>104</v>
      </c>
      <c r="AJ46" s="480" t="s">
        <v>105</v>
      </c>
      <c r="AK46" s="480" t="n">
        <v>0.33</v>
      </c>
      <c r="AL46" s="480" t="s">
        <v>105</v>
      </c>
      <c r="AM46" s="476" t="n">
        <v>1.72</v>
      </c>
      <c r="AN46" s="476" t="s">
        <v>105</v>
      </c>
      <c r="AO46" s="481" t="n">
        <v>0.38</v>
      </c>
      <c r="AP46" s="491" t="s">
        <v>229</v>
      </c>
      <c r="AQ46" s="492"/>
      <c r="AR46" s="493"/>
    </row>
    <row r="47" s="463" customFormat="true" ht="17.1" hidden="false" customHeight="true" outlineLevel="0" collapsed="false">
      <c r="B47" s="496" t="s">
        <v>230</v>
      </c>
      <c r="C47" s="489"/>
      <c r="D47" s="490"/>
      <c r="E47" s="476" t="s">
        <v>105</v>
      </c>
      <c r="F47" s="476" t="s">
        <v>105</v>
      </c>
      <c r="G47" s="476" t="s">
        <v>105</v>
      </c>
      <c r="H47" s="476" t="s">
        <v>105</v>
      </c>
      <c r="I47" s="476" t="s">
        <v>105</v>
      </c>
      <c r="J47" s="477" t="s">
        <v>105</v>
      </c>
      <c r="K47" s="476" t="s">
        <v>105</v>
      </c>
      <c r="L47" s="476" t="s">
        <v>105</v>
      </c>
      <c r="M47" s="476" t="s">
        <v>105</v>
      </c>
      <c r="N47" s="476" t="s">
        <v>105</v>
      </c>
      <c r="O47" s="501" t="n">
        <v>28.27</v>
      </c>
      <c r="P47" s="502" t="n">
        <v>24.21</v>
      </c>
      <c r="Q47" s="502" t="n">
        <v>3.48</v>
      </c>
      <c r="R47" s="502" t="n">
        <v>0.57</v>
      </c>
      <c r="S47" s="479" t="s">
        <v>104</v>
      </c>
      <c r="T47" s="502" t="n">
        <v>2.29</v>
      </c>
      <c r="U47" s="502" t="n">
        <v>1.23</v>
      </c>
      <c r="V47" s="502" t="n">
        <v>1.73</v>
      </c>
      <c r="W47" s="502"/>
      <c r="X47" s="502"/>
      <c r="Y47" s="476" t="n">
        <v>71.93</v>
      </c>
      <c r="Z47" s="476" t="n">
        <v>27.43</v>
      </c>
      <c r="AA47" s="476" t="n">
        <v>44.5</v>
      </c>
      <c r="AB47" s="479" t="s">
        <v>104</v>
      </c>
      <c r="AC47" s="479" t="s">
        <v>104</v>
      </c>
      <c r="AD47" s="479" t="s">
        <v>104</v>
      </c>
      <c r="AE47" s="479" t="s">
        <v>104</v>
      </c>
      <c r="AF47" s="479" t="s">
        <v>104</v>
      </c>
      <c r="AG47" s="479" t="s">
        <v>104</v>
      </c>
      <c r="AH47" s="479" t="s">
        <v>104</v>
      </c>
      <c r="AI47" s="479" t="s">
        <v>104</v>
      </c>
      <c r="AJ47" s="480" t="n">
        <v>0.42</v>
      </c>
      <c r="AK47" s="480" t="n">
        <v>0.09</v>
      </c>
      <c r="AL47" s="480" t="s">
        <v>105</v>
      </c>
      <c r="AM47" s="476" t="n">
        <v>1.21</v>
      </c>
      <c r="AN47" s="476" t="n">
        <v>0.13</v>
      </c>
      <c r="AO47" s="481" t="n">
        <v>0.06</v>
      </c>
      <c r="AP47" s="491" t="s">
        <v>230</v>
      </c>
      <c r="AQ47" s="492"/>
      <c r="AR47" s="493"/>
    </row>
    <row r="48" s="463" customFormat="true" ht="17.1" hidden="false" customHeight="true" outlineLevel="0" collapsed="false">
      <c r="B48" s="496"/>
      <c r="C48" s="489"/>
      <c r="D48" s="490"/>
      <c r="E48" s="494"/>
      <c r="F48" s="494"/>
      <c r="G48" s="494"/>
      <c r="H48" s="494"/>
      <c r="I48" s="494"/>
      <c r="J48" s="495"/>
      <c r="K48" s="494"/>
      <c r="L48" s="494"/>
      <c r="M48" s="494"/>
      <c r="N48" s="494"/>
      <c r="O48" s="487"/>
      <c r="P48" s="476"/>
      <c r="Q48" s="476"/>
      <c r="R48" s="476"/>
      <c r="S48" s="479"/>
      <c r="T48" s="480"/>
      <c r="U48" s="480"/>
      <c r="V48" s="480"/>
      <c r="W48" s="476"/>
      <c r="X48" s="476"/>
      <c r="Y48" s="476"/>
      <c r="Z48" s="476"/>
      <c r="AA48" s="476"/>
      <c r="AB48" s="476"/>
      <c r="AC48" s="476"/>
      <c r="AD48" s="476"/>
      <c r="AE48" s="476"/>
      <c r="AF48" s="479"/>
      <c r="AG48" s="480"/>
      <c r="AH48" s="480"/>
      <c r="AI48" s="480"/>
      <c r="AJ48" s="480"/>
      <c r="AK48" s="480"/>
      <c r="AL48" s="480"/>
      <c r="AM48" s="476"/>
      <c r="AN48" s="476"/>
      <c r="AO48" s="481"/>
      <c r="AP48" s="491"/>
      <c r="AQ48" s="492"/>
      <c r="AR48" s="493"/>
    </row>
    <row r="49" s="463" customFormat="true" ht="17.1" hidden="false" customHeight="true" outlineLevel="0" collapsed="false">
      <c r="B49" s="496" t="s">
        <v>231</v>
      </c>
      <c r="C49" s="489"/>
      <c r="D49" s="490"/>
      <c r="E49" s="476" t="s">
        <v>105</v>
      </c>
      <c r="F49" s="476" t="s">
        <v>105</v>
      </c>
      <c r="G49" s="476" t="s">
        <v>105</v>
      </c>
      <c r="H49" s="476" t="s">
        <v>105</v>
      </c>
      <c r="I49" s="476" t="s">
        <v>105</v>
      </c>
      <c r="J49" s="477" t="s">
        <v>105</v>
      </c>
      <c r="K49" s="476" t="s">
        <v>105</v>
      </c>
      <c r="L49" s="476" t="s">
        <v>105</v>
      </c>
      <c r="M49" s="476" t="s">
        <v>105</v>
      </c>
      <c r="N49" s="476" t="s">
        <v>105</v>
      </c>
      <c r="O49" s="501" t="n">
        <v>31.88</v>
      </c>
      <c r="P49" s="502" t="n">
        <v>20.13</v>
      </c>
      <c r="Q49" s="502" t="n">
        <v>11.51</v>
      </c>
      <c r="R49" s="502" t="n">
        <v>0.24</v>
      </c>
      <c r="S49" s="479" t="s">
        <v>104</v>
      </c>
      <c r="T49" s="502" t="n">
        <v>1.75</v>
      </c>
      <c r="U49" s="502" t="n">
        <v>2.17</v>
      </c>
      <c r="V49" s="502" t="n">
        <v>5.5</v>
      </c>
      <c r="W49" s="502"/>
      <c r="X49" s="502"/>
      <c r="Y49" s="476" t="n">
        <v>70.92</v>
      </c>
      <c r="Z49" s="476" t="n">
        <v>21.29</v>
      </c>
      <c r="AA49" s="476" t="n">
        <v>49.63</v>
      </c>
      <c r="AB49" s="479" t="s">
        <v>104</v>
      </c>
      <c r="AC49" s="479" t="s">
        <v>104</v>
      </c>
      <c r="AD49" s="479" t="s">
        <v>104</v>
      </c>
      <c r="AE49" s="479" t="s">
        <v>104</v>
      </c>
      <c r="AF49" s="479" t="s">
        <v>104</v>
      </c>
      <c r="AG49" s="479" t="s">
        <v>104</v>
      </c>
      <c r="AH49" s="479" t="s">
        <v>104</v>
      </c>
      <c r="AI49" s="479" t="s">
        <v>104</v>
      </c>
      <c r="AJ49" s="480" t="n">
        <v>0.14</v>
      </c>
      <c r="AK49" s="480" t="n">
        <v>0.06</v>
      </c>
      <c r="AL49" s="480" t="s">
        <v>105</v>
      </c>
      <c r="AM49" s="476" t="n">
        <v>1.46</v>
      </c>
      <c r="AN49" s="476" t="s">
        <v>105</v>
      </c>
      <c r="AO49" s="481" t="n">
        <v>0.1</v>
      </c>
      <c r="AP49" s="491" t="s">
        <v>231</v>
      </c>
      <c r="AQ49" s="492"/>
      <c r="AR49" s="493"/>
    </row>
    <row r="50" s="463" customFormat="true" ht="17.1" hidden="false" customHeight="true" outlineLevel="0" collapsed="false">
      <c r="B50" s="497" t="s">
        <v>232</v>
      </c>
      <c r="C50" s="474"/>
      <c r="D50" s="475"/>
      <c r="E50" s="476" t="s">
        <v>105</v>
      </c>
      <c r="F50" s="476" t="s">
        <v>105</v>
      </c>
      <c r="G50" s="476" t="s">
        <v>105</v>
      </c>
      <c r="H50" s="476" t="s">
        <v>105</v>
      </c>
      <c r="I50" s="476" t="s">
        <v>105</v>
      </c>
      <c r="J50" s="477" t="s">
        <v>105</v>
      </c>
      <c r="K50" s="476" t="s">
        <v>105</v>
      </c>
      <c r="L50" s="476" t="s">
        <v>105</v>
      </c>
      <c r="M50" s="476" t="s">
        <v>105</v>
      </c>
      <c r="N50" s="476" t="s">
        <v>105</v>
      </c>
      <c r="O50" s="501" t="n">
        <v>33.55</v>
      </c>
      <c r="P50" s="502" t="n">
        <v>22.88</v>
      </c>
      <c r="Q50" s="502" t="n">
        <v>10.45</v>
      </c>
      <c r="R50" s="502" t="n">
        <v>0.21</v>
      </c>
      <c r="S50" s="479" t="s">
        <v>104</v>
      </c>
      <c r="T50" s="480" t="n">
        <v>0.72</v>
      </c>
      <c r="U50" s="480" t="n">
        <v>1.24</v>
      </c>
      <c r="V50" s="480" t="n">
        <v>4.29</v>
      </c>
      <c r="W50" s="476"/>
      <c r="X50" s="476"/>
      <c r="Y50" s="476" t="n">
        <v>63.52</v>
      </c>
      <c r="Z50" s="476" t="n">
        <v>16.66</v>
      </c>
      <c r="AA50" s="476" t="n">
        <v>46.86</v>
      </c>
      <c r="AB50" s="479" t="s">
        <v>104</v>
      </c>
      <c r="AC50" s="479" t="s">
        <v>104</v>
      </c>
      <c r="AD50" s="479" t="s">
        <v>104</v>
      </c>
      <c r="AE50" s="479" t="s">
        <v>104</v>
      </c>
      <c r="AF50" s="479" t="s">
        <v>104</v>
      </c>
      <c r="AG50" s="479" t="s">
        <v>104</v>
      </c>
      <c r="AH50" s="479" t="s">
        <v>104</v>
      </c>
      <c r="AI50" s="479" t="s">
        <v>104</v>
      </c>
      <c r="AJ50" s="480" t="n">
        <v>0.17</v>
      </c>
      <c r="AK50" s="480" t="n">
        <v>0.17</v>
      </c>
      <c r="AL50" s="480" t="s">
        <v>105</v>
      </c>
      <c r="AM50" s="476" t="n">
        <v>0.82</v>
      </c>
      <c r="AN50" s="476" t="s">
        <v>105</v>
      </c>
      <c r="AO50" s="481" t="n">
        <v>0.15</v>
      </c>
      <c r="AP50" s="491" t="s">
        <v>232</v>
      </c>
      <c r="AQ50" s="492"/>
      <c r="AR50" s="493"/>
    </row>
    <row r="51" s="463" customFormat="true" ht="17.1" hidden="false" customHeight="true" outlineLevel="0" collapsed="false">
      <c r="B51" s="496" t="s">
        <v>233</v>
      </c>
      <c r="C51" s="489"/>
      <c r="D51" s="490"/>
      <c r="E51" s="476" t="s">
        <v>105</v>
      </c>
      <c r="F51" s="476" t="s">
        <v>105</v>
      </c>
      <c r="G51" s="476" t="s">
        <v>105</v>
      </c>
      <c r="H51" s="476" t="s">
        <v>105</v>
      </c>
      <c r="I51" s="476" t="s">
        <v>105</v>
      </c>
      <c r="J51" s="477" t="s">
        <v>105</v>
      </c>
      <c r="K51" s="476" t="s">
        <v>105</v>
      </c>
      <c r="L51" s="476" t="s">
        <v>105</v>
      </c>
      <c r="M51" s="476" t="s">
        <v>105</v>
      </c>
      <c r="N51" s="476" t="s">
        <v>105</v>
      </c>
      <c r="O51" s="501" t="n">
        <v>19.85</v>
      </c>
      <c r="P51" s="502" t="n">
        <v>15.58</v>
      </c>
      <c r="Q51" s="502" t="n">
        <v>4.27</v>
      </c>
      <c r="R51" s="502" t="s">
        <v>105</v>
      </c>
      <c r="S51" s="479" t="s">
        <v>104</v>
      </c>
      <c r="T51" s="502" t="n">
        <v>0.76</v>
      </c>
      <c r="U51" s="502" t="n">
        <v>1.21</v>
      </c>
      <c r="V51" s="502" t="n">
        <v>0.43</v>
      </c>
      <c r="W51" s="502"/>
      <c r="X51" s="502"/>
      <c r="Y51" s="476" t="n">
        <v>63.93</v>
      </c>
      <c r="Z51" s="476" t="n">
        <v>21.49</v>
      </c>
      <c r="AA51" s="476" t="n">
        <v>42.44</v>
      </c>
      <c r="AB51" s="479" t="s">
        <v>104</v>
      </c>
      <c r="AC51" s="479" t="s">
        <v>104</v>
      </c>
      <c r="AD51" s="479" t="s">
        <v>104</v>
      </c>
      <c r="AE51" s="479" t="s">
        <v>104</v>
      </c>
      <c r="AF51" s="479" t="s">
        <v>104</v>
      </c>
      <c r="AG51" s="479" t="s">
        <v>104</v>
      </c>
      <c r="AH51" s="479" t="s">
        <v>104</v>
      </c>
      <c r="AI51" s="479" t="s">
        <v>104</v>
      </c>
      <c r="AJ51" s="480" t="s">
        <v>105</v>
      </c>
      <c r="AK51" s="480" t="n">
        <v>0.17</v>
      </c>
      <c r="AL51" s="480" t="s">
        <v>105</v>
      </c>
      <c r="AM51" s="476" t="n">
        <v>0.63</v>
      </c>
      <c r="AN51" s="476" t="n">
        <v>0.08</v>
      </c>
      <c r="AO51" s="481" t="n">
        <v>0.18</v>
      </c>
      <c r="AP51" s="491" t="s">
        <v>233</v>
      </c>
      <c r="AQ51" s="492"/>
      <c r="AR51" s="493"/>
    </row>
    <row r="52" s="463" customFormat="true" ht="17.1" hidden="false" customHeight="true" outlineLevel="0" collapsed="false">
      <c r="B52" s="496" t="s">
        <v>234</v>
      </c>
      <c r="C52" s="489"/>
      <c r="D52" s="490"/>
      <c r="E52" s="476" t="s">
        <v>105</v>
      </c>
      <c r="F52" s="476" t="s">
        <v>105</v>
      </c>
      <c r="G52" s="476" t="s">
        <v>105</v>
      </c>
      <c r="H52" s="476" t="s">
        <v>105</v>
      </c>
      <c r="I52" s="476" t="s">
        <v>105</v>
      </c>
      <c r="J52" s="477" t="s">
        <v>105</v>
      </c>
      <c r="K52" s="476" t="s">
        <v>105</v>
      </c>
      <c r="L52" s="476" t="s">
        <v>105</v>
      </c>
      <c r="M52" s="476" t="s">
        <v>105</v>
      </c>
      <c r="N52" s="476" t="s">
        <v>105</v>
      </c>
      <c r="O52" s="503" t="s">
        <v>103</v>
      </c>
      <c r="P52" s="504" t="s">
        <v>103</v>
      </c>
      <c r="Q52" s="504" t="s">
        <v>103</v>
      </c>
      <c r="R52" s="504" t="s">
        <v>103</v>
      </c>
      <c r="S52" s="504" t="n">
        <v>2.51</v>
      </c>
      <c r="T52" s="504" t="n">
        <v>0.69</v>
      </c>
      <c r="U52" s="504" t="n">
        <v>1.01</v>
      </c>
      <c r="V52" s="504" t="n">
        <v>1.08</v>
      </c>
      <c r="W52" s="476"/>
      <c r="X52" s="476"/>
      <c r="Y52" s="504" t="n">
        <v>68.81</v>
      </c>
      <c r="Z52" s="504" t="n">
        <v>24.69</v>
      </c>
      <c r="AA52" s="504" t="n">
        <v>44.11</v>
      </c>
      <c r="AB52" s="504" t="n">
        <v>2.43</v>
      </c>
      <c r="AC52" s="504" t="n">
        <v>0.23</v>
      </c>
      <c r="AD52" s="504" t="n">
        <v>0.14</v>
      </c>
      <c r="AE52" s="504" t="n">
        <v>0.07</v>
      </c>
      <c r="AF52" s="504" t="n">
        <v>0.52</v>
      </c>
      <c r="AG52" s="504" t="n">
        <v>0.11</v>
      </c>
      <c r="AH52" s="504" t="n">
        <v>2.7</v>
      </c>
      <c r="AI52" s="504" t="n">
        <v>1.14</v>
      </c>
      <c r="AJ52" s="504" t="n">
        <v>0.24</v>
      </c>
      <c r="AK52" s="504" t="n">
        <v>0.2</v>
      </c>
      <c r="AL52" s="480" t="s">
        <v>105</v>
      </c>
      <c r="AM52" s="504" t="n">
        <v>2.44</v>
      </c>
      <c r="AN52" s="480" t="s">
        <v>105</v>
      </c>
      <c r="AO52" s="504" t="n">
        <v>0.53</v>
      </c>
      <c r="AP52" s="505" t="s">
        <v>234</v>
      </c>
      <c r="AQ52" s="492"/>
      <c r="AR52" s="493"/>
    </row>
    <row r="53" s="463" customFormat="true" ht="17.1" hidden="false" customHeight="true" outlineLevel="0" collapsed="false">
      <c r="B53" s="496" t="s">
        <v>235</v>
      </c>
      <c r="C53" s="489"/>
      <c r="D53" s="490"/>
      <c r="E53" s="476" t="s">
        <v>105</v>
      </c>
      <c r="F53" s="476" t="s">
        <v>105</v>
      </c>
      <c r="G53" s="476" t="s">
        <v>105</v>
      </c>
      <c r="H53" s="476" t="s">
        <v>105</v>
      </c>
      <c r="I53" s="476" t="s">
        <v>105</v>
      </c>
      <c r="J53" s="477" t="s">
        <v>105</v>
      </c>
      <c r="K53" s="476" t="s">
        <v>105</v>
      </c>
      <c r="L53" s="476" t="s">
        <v>105</v>
      </c>
      <c r="M53" s="476" t="s">
        <v>105</v>
      </c>
      <c r="N53" s="476" t="s">
        <v>105</v>
      </c>
      <c r="O53" s="503" t="s">
        <v>103</v>
      </c>
      <c r="P53" s="504" t="s">
        <v>103</v>
      </c>
      <c r="Q53" s="504" t="s">
        <v>103</v>
      </c>
      <c r="R53" s="504" t="s">
        <v>103</v>
      </c>
      <c r="S53" s="504" t="n">
        <v>1</v>
      </c>
      <c r="T53" s="504" t="n">
        <v>1.4</v>
      </c>
      <c r="U53" s="504" t="n">
        <v>1.3</v>
      </c>
      <c r="V53" s="504" t="n">
        <v>0.9</v>
      </c>
      <c r="W53" s="476"/>
      <c r="X53" s="476"/>
      <c r="Y53" s="504" t="n">
        <v>66.7</v>
      </c>
      <c r="Z53" s="504" t="n">
        <v>24.2</v>
      </c>
      <c r="AA53" s="504" t="n">
        <v>42.5</v>
      </c>
      <c r="AB53" s="504" t="n">
        <v>3.9</v>
      </c>
      <c r="AC53" s="476" t="s">
        <v>105</v>
      </c>
      <c r="AD53" s="476" t="s">
        <v>105</v>
      </c>
      <c r="AE53" s="504" t="n">
        <v>0.2</v>
      </c>
      <c r="AF53" s="504" t="n">
        <v>0.3</v>
      </c>
      <c r="AG53" s="504" t="n">
        <v>0.1</v>
      </c>
      <c r="AH53" s="504" t="n">
        <v>2.9</v>
      </c>
      <c r="AI53" s="504" t="n">
        <v>0.6</v>
      </c>
      <c r="AJ53" s="504" t="n">
        <v>0.4</v>
      </c>
      <c r="AK53" s="504" t="n">
        <v>0.5</v>
      </c>
      <c r="AL53" s="476" t="s">
        <v>105</v>
      </c>
      <c r="AM53" s="504" t="n">
        <v>3.5</v>
      </c>
      <c r="AN53" s="476" t="s">
        <v>105</v>
      </c>
      <c r="AO53" s="504" t="n">
        <v>0.5</v>
      </c>
      <c r="AP53" s="505" t="s">
        <v>235</v>
      </c>
      <c r="AQ53" s="492"/>
      <c r="AR53" s="493"/>
    </row>
    <row r="54" s="463" customFormat="true" ht="17.1" hidden="false" customHeight="true" outlineLevel="0" collapsed="false">
      <c r="B54" s="496"/>
      <c r="C54" s="489"/>
      <c r="D54" s="490"/>
      <c r="E54" s="494"/>
      <c r="F54" s="494"/>
      <c r="G54" s="494"/>
      <c r="H54" s="494"/>
      <c r="I54" s="494"/>
      <c r="J54" s="495"/>
      <c r="K54" s="494"/>
      <c r="L54" s="494"/>
      <c r="M54" s="494"/>
      <c r="N54" s="494"/>
      <c r="O54" s="503"/>
      <c r="P54" s="504"/>
      <c r="Q54" s="504"/>
      <c r="R54" s="504"/>
      <c r="S54" s="504"/>
      <c r="T54" s="504"/>
      <c r="U54" s="504"/>
      <c r="V54" s="504"/>
      <c r="W54" s="476"/>
      <c r="X54" s="476"/>
      <c r="Y54" s="504"/>
      <c r="Z54" s="504"/>
      <c r="AA54" s="504"/>
      <c r="AB54" s="504"/>
      <c r="AC54" s="476"/>
      <c r="AD54" s="476"/>
      <c r="AE54" s="504"/>
      <c r="AF54" s="504"/>
      <c r="AG54" s="504"/>
      <c r="AH54" s="504"/>
      <c r="AI54" s="504"/>
      <c r="AJ54" s="504"/>
      <c r="AK54" s="504"/>
      <c r="AL54" s="476"/>
      <c r="AM54" s="504"/>
      <c r="AN54" s="476"/>
      <c r="AO54" s="504"/>
      <c r="AP54" s="505"/>
      <c r="AQ54" s="492"/>
      <c r="AR54" s="493"/>
    </row>
    <row r="55" s="506" customFormat="true" ht="17.1" hidden="false" customHeight="true" outlineLevel="0" collapsed="false">
      <c r="B55" s="497" t="s">
        <v>236</v>
      </c>
      <c r="C55" s="474"/>
      <c r="D55" s="475"/>
      <c r="E55" s="476" t="s">
        <v>105</v>
      </c>
      <c r="F55" s="476" t="s">
        <v>105</v>
      </c>
      <c r="G55" s="476" t="s">
        <v>105</v>
      </c>
      <c r="H55" s="476" t="s">
        <v>105</v>
      </c>
      <c r="I55" s="476" t="s">
        <v>105</v>
      </c>
      <c r="J55" s="477" t="s">
        <v>105</v>
      </c>
      <c r="K55" s="476" t="s">
        <v>105</v>
      </c>
      <c r="L55" s="476" t="s">
        <v>105</v>
      </c>
      <c r="M55" s="476" t="s">
        <v>105</v>
      </c>
      <c r="N55" s="476" t="s">
        <v>105</v>
      </c>
      <c r="O55" s="503" t="s">
        <v>103</v>
      </c>
      <c r="P55" s="504" t="s">
        <v>103</v>
      </c>
      <c r="Q55" s="504" t="s">
        <v>103</v>
      </c>
      <c r="R55" s="504" t="s">
        <v>103</v>
      </c>
      <c r="S55" s="504" t="n">
        <v>1.6</v>
      </c>
      <c r="T55" s="504" t="n">
        <v>2.9</v>
      </c>
      <c r="U55" s="504" t="n">
        <v>1.7</v>
      </c>
      <c r="V55" s="504" t="n">
        <v>1.7</v>
      </c>
      <c r="W55" s="476"/>
      <c r="X55" s="476"/>
      <c r="Y55" s="504" t="n">
        <v>62.4</v>
      </c>
      <c r="Z55" s="504" t="n">
        <v>25.7</v>
      </c>
      <c r="AA55" s="504" t="n">
        <v>36.7</v>
      </c>
      <c r="AB55" s="504" t="n">
        <v>3.7</v>
      </c>
      <c r="AC55" s="476" t="s">
        <v>105</v>
      </c>
      <c r="AD55" s="476" t="n">
        <v>0.1</v>
      </c>
      <c r="AE55" s="504" t="n">
        <v>0.1</v>
      </c>
      <c r="AF55" s="504" t="n">
        <v>0.4</v>
      </c>
      <c r="AG55" s="504" t="n">
        <v>0.4</v>
      </c>
      <c r="AH55" s="504" t="n">
        <v>2.1</v>
      </c>
      <c r="AI55" s="504" t="n">
        <v>0.5</v>
      </c>
      <c r="AJ55" s="504" t="n">
        <v>0.1</v>
      </c>
      <c r="AK55" s="504" t="n">
        <v>0.3</v>
      </c>
      <c r="AL55" s="476" t="s">
        <v>105</v>
      </c>
      <c r="AM55" s="504" t="n">
        <v>1.1</v>
      </c>
      <c r="AN55" s="476" t="n">
        <v>0.04874545351122</v>
      </c>
      <c r="AO55" s="504" t="n">
        <v>0.7</v>
      </c>
      <c r="AP55" s="507" t="s">
        <v>236</v>
      </c>
      <c r="AQ55" s="483"/>
      <c r="AR55" s="484"/>
    </row>
    <row r="56" s="472" customFormat="true" ht="17.1" hidden="false" customHeight="true" outlineLevel="0" collapsed="false">
      <c r="B56" s="497" t="s">
        <v>237</v>
      </c>
      <c r="C56" s="474"/>
      <c r="D56" s="475"/>
      <c r="E56" s="476" t="s">
        <v>105</v>
      </c>
      <c r="F56" s="476" t="s">
        <v>105</v>
      </c>
      <c r="G56" s="476" t="s">
        <v>105</v>
      </c>
      <c r="H56" s="476" t="s">
        <v>105</v>
      </c>
      <c r="I56" s="476" t="s">
        <v>105</v>
      </c>
      <c r="J56" s="477" t="s">
        <v>105</v>
      </c>
      <c r="K56" s="476" t="s">
        <v>105</v>
      </c>
      <c r="L56" s="476" t="s">
        <v>105</v>
      </c>
      <c r="M56" s="476" t="s">
        <v>105</v>
      </c>
      <c r="N56" s="476" t="s">
        <v>105</v>
      </c>
      <c r="O56" s="503" t="s">
        <v>103</v>
      </c>
      <c r="P56" s="504" t="s">
        <v>103</v>
      </c>
      <c r="Q56" s="504" t="s">
        <v>103</v>
      </c>
      <c r="R56" s="504" t="s">
        <v>103</v>
      </c>
      <c r="S56" s="504" t="n">
        <v>0.54779089320338</v>
      </c>
      <c r="T56" s="504" t="n">
        <v>1.32369290189013</v>
      </c>
      <c r="U56" s="504" t="n">
        <v>0.05327377578562</v>
      </c>
      <c r="V56" s="504" t="n">
        <v>0.63191965583818</v>
      </c>
      <c r="W56" s="476"/>
      <c r="X56" s="476"/>
      <c r="Y56" s="504" t="n">
        <v>58.09268908662</v>
      </c>
      <c r="Z56" s="504" t="n">
        <v>22.2045707553759</v>
      </c>
      <c r="AA56" s="504" t="n">
        <v>35.8881183312441</v>
      </c>
      <c r="AB56" s="504" t="n">
        <v>1.44040102568294</v>
      </c>
      <c r="AC56" s="476" t="s">
        <v>105</v>
      </c>
      <c r="AD56" s="476" t="s">
        <v>105</v>
      </c>
      <c r="AE56" s="476" t="s">
        <v>105</v>
      </c>
      <c r="AF56" s="476" t="s">
        <v>105</v>
      </c>
      <c r="AG56" s="504" t="n">
        <v>0.03996777105172</v>
      </c>
      <c r="AH56" s="504" t="n">
        <v>2.4773198443452</v>
      </c>
      <c r="AI56" s="504" t="n">
        <v>0.46064253629314</v>
      </c>
      <c r="AJ56" s="504" t="n">
        <v>0</v>
      </c>
      <c r="AK56" s="504" t="n">
        <v>0.1</v>
      </c>
      <c r="AL56" s="476" t="s">
        <v>105</v>
      </c>
      <c r="AM56" s="504" t="n">
        <v>1.18970180188593</v>
      </c>
      <c r="AN56" s="476" t="s">
        <v>105</v>
      </c>
      <c r="AO56" s="504" t="n">
        <v>1.04355255745953</v>
      </c>
      <c r="AP56" s="507" t="s">
        <v>237</v>
      </c>
      <c r="AQ56" s="483"/>
      <c r="AR56" s="484"/>
    </row>
    <row r="57" s="472" customFormat="true" ht="17.1" hidden="false" customHeight="true" outlineLevel="0" collapsed="false">
      <c r="B57" s="497" t="s">
        <v>238</v>
      </c>
      <c r="C57" s="474"/>
      <c r="D57" s="475"/>
      <c r="E57" s="476" t="s">
        <v>105</v>
      </c>
      <c r="F57" s="476" t="s">
        <v>105</v>
      </c>
      <c r="G57" s="476" t="s">
        <v>105</v>
      </c>
      <c r="H57" s="476" t="s">
        <v>105</v>
      </c>
      <c r="I57" s="476" t="s">
        <v>105</v>
      </c>
      <c r="J57" s="477" t="s">
        <v>105</v>
      </c>
      <c r="K57" s="476" t="s">
        <v>105</v>
      </c>
      <c r="L57" s="476" t="s">
        <v>105</v>
      </c>
      <c r="M57" s="476" t="s">
        <v>105</v>
      </c>
      <c r="N57" s="476" t="s">
        <v>105</v>
      </c>
      <c r="O57" s="503" t="s">
        <v>103</v>
      </c>
      <c r="P57" s="504" t="s">
        <v>103</v>
      </c>
      <c r="Q57" s="504" t="s">
        <v>103</v>
      </c>
      <c r="R57" s="504" t="s">
        <v>103</v>
      </c>
      <c r="S57" s="504" t="n">
        <v>1.5</v>
      </c>
      <c r="T57" s="169" t="n">
        <v>4.3</v>
      </c>
      <c r="U57" s="168" t="n">
        <v>1.9</v>
      </c>
      <c r="V57" s="168" t="n">
        <v>0.8</v>
      </c>
      <c r="W57" s="168"/>
      <c r="X57" s="168"/>
      <c r="Y57" s="168" t="n">
        <v>57.4</v>
      </c>
      <c r="Z57" s="169" t="n">
        <v>21</v>
      </c>
      <c r="AA57" s="169" t="n">
        <v>36.4</v>
      </c>
      <c r="AB57" s="169" t="n">
        <v>2.6</v>
      </c>
      <c r="AC57" s="169" t="s">
        <v>105</v>
      </c>
      <c r="AD57" s="169" t="n">
        <v>0.3</v>
      </c>
      <c r="AE57" s="168" t="n">
        <v>0.4</v>
      </c>
      <c r="AF57" s="168" t="n">
        <v>0.3</v>
      </c>
      <c r="AG57" s="168" t="s">
        <v>105</v>
      </c>
      <c r="AH57" s="169" t="n">
        <v>2.5</v>
      </c>
      <c r="AI57" s="169" t="n">
        <v>0.8</v>
      </c>
      <c r="AJ57" s="169" t="n">
        <v>0.2</v>
      </c>
      <c r="AK57" s="169" t="n">
        <v>0.1</v>
      </c>
      <c r="AL57" s="169" t="s">
        <v>105</v>
      </c>
      <c r="AM57" s="169" t="n">
        <v>1.1</v>
      </c>
      <c r="AN57" s="169" t="s">
        <v>105</v>
      </c>
      <c r="AO57" s="169" t="n">
        <v>0.2</v>
      </c>
      <c r="AP57" s="507" t="s">
        <v>238</v>
      </c>
      <c r="AQ57" s="506"/>
    </row>
    <row r="58" s="472" customFormat="true" ht="16.8" hidden="false" customHeight="true" outlineLevel="0" collapsed="false">
      <c r="B58" s="497" t="s">
        <v>239</v>
      </c>
      <c r="C58" s="474"/>
      <c r="D58" s="475"/>
      <c r="E58" s="476" t="s">
        <v>105</v>
      </c>
      <c r="F58" s="476" t="s">
        <v>105</v>
      </c>
      <c r="G58" s="476" t="s">
        <v>105</v>
      </c>
      <c r="H58" s="476" t="s">
        <v>105</v>
      </c>
      <c r="I58" s="476" t="s">
        <v>105</v>
      </c>
      <c r="J58" s="477" t="s">
        <v>105</v>
      </c>
      <c r="K58" s="476" t="s">
        <v>105</v>
      </c>
      <c r="L58" s="476" t="s">
        <v>105</v>
      </c>
      <c r="M58" s="476" t="s">
        <v>105</v>
      </c>
      <c r="N58" s="476" t="s">
        <v>105</v>
      </c>
      <c r="O58" s="170" t="s">
        <v>105</v>
      </c>
      <c r="P58" s="169" t="s">
        <v>105</v>
      </c>
      <c r="Q58" s="169" t="s">
        <v>105</v>
      </c>
      <c r="R58" s="169" t="s">
        <v>105</v>
      </c>
      <c r="S58" s="169" t="s">
        <v>105</v>
      </c>
      <c r="T58" s="169" t="s">
        <v>105</v>
      </c>
      <c r="U58" s="169" t="s">
        <v>105</v>
      </c>
      <c r="V58" s="169" t="s">
        <v>105</v>
      </c>
      <c r="W58" s="168"/>
      <c r="X58" s="168"/>
      <c r="Y58" s="169" t="s">
        <v>105</v>
      </c>
      <c r="Z58" s="169" t="s">
        <v>105</v>
      </c>
      <c r="AA58" s="169" t="s">
        <v>105</v>
      </c>
      <c r="AB58" s="169" t="s">
        <v>105</v>
      </c>
      <c r="AC58" s="169" t="s">
        <v>105</v>
      </c>
      <c r="AD58" s="169" t="s">
        <v>105</v>
      </c>
      <c r="AE58" s="169" t="s">
        <v>105</v>
      </c>
      <c r="AF58" s="169" t="s">
        <v>105</v>
      </c>
      <c r="AG58" s="169" t="s">
        <v>105</v>
      </c>
      <c r="AH58" s="169" t="s">
        <v>105</v>
      </c>
      <c r="AI58" s="169" t="s">
        <v>105</v>
      </c>
      <c r="AJ58" s="169" t="s">
        <v>105</v>
      </c>
      <c r="AK58" s="169" t="s">
        <v>105</v>
      </c>
      <c r="AL58" s="169" t="s">
        <v>105</v>
      </c>
      <c r="AM58" s="169" t="s">
        <v>105</v>
      </c>
      <c r="AN58" s="169" t="s">
        <v>105</v>
      </c>
      <c r="AO58" s="169" t="s">
        <v>105</v>
      </c>
      <c r="AP58" s="507" t="s">
        <v>239</v>
      </c>
      <c r="AQ58" s="506"/>
    </row>
    <row r="59" s="463" customFormat="true" ht="16.2" hidden="false" customHeight="true" outlineLevel="0" collapsed="false">
      <c r="B59" s="508" t="s">
        <v>240</v>
      </c>
      <c r="C59" s="509"/>
      <c r="D59" s="509"/>
      <c r="E59" s="510" t="s">
        <v>103</v>
      </c>
      <c r="F59" s="511" t="s">
        <v>103</v>
      </c>
      <c r="G59" s="511" t="s">
        <v>103</v>
      </c>
      <c r="H59" s="511" t="s">
        <v>103</v>
      </c>
      <c r="I59" s="511" t="s">
        <v>103</v>
      </c>
      <c r="J59" s="510" t="s">
        <v>103</v>
      </c>
      <c r="K59" s="511" t="s">
        <v>103</v>
      </c>
      <c r="L59" s="511" t="s">
        <v>103</v>
      </c>
      <c r="M59" s="511" t="s">
        <v>103</v>
      </c>
      <c r="N59" s="511" t="s">
        <v>103</v>
      </c>
      <c r="O59" s="512" t="s">
        <v>103</v>
      </c>
      <c r="P59" s="511" t="s">
        <v>103</v>
      </c>
      <c r="Q59" s="511" t="s">
        <v>103</v>
      </c>
      <c r="R59" s="511" t="s">
        <v>103</v>
      </c>
      <c r="S59" s="511" t="n">
        <v>1.1</v>
      </c>
      <c r="T59" s="513" t="n">
        <v>3.9</v>
      </c>
      <c r="U59" s="513" t="n">
        <v>1.3</v>
      </c>
      <c r="V59" s="513" t="n">
        <v>2.7</v>
      </c>
      <c r="W59" s="514"/>
      <c r="X59" s="514"/>
      <c r="Y59" s="513" t="n">
        <v>52.6</v>
      </c>
      <c r="Z59" s="513" t="n">
        <v>14.9</v>
      </c>
      <c r="AA59" s="513" t="n">
        <v>37.7</v>
      </c>
      <c r="AB59" s="513" t="n">
        <v>2.1</v>
      </c>
      <c r="AC59" s="515" t="s">
        <v>105</v>
      </c>
      <c r="AD59" s="515" t="s">
        <v>105</v>
      </c>
      <c r="AE59" s="516" t="s">
        <v>105</v>
      </c>
      <c r="AF59" s="517" t="n">
        <v>0.4</v>
      </c>
      <c r="AG59" s="517" t="n">
        <v>0.4</v>
      </c>
      <c r="AH59" s="517" t="n">
        <v>2.6</v>
      </c>
      <c r="AI59" s="517" t="n">
        <v>1.4</v>
      </c>
      <c r="AJ59" s="517" t="n">
        <v>0.1</v>
      </c>
      <c r="AK59" s="517" t="n">
        <v>0.5</v>
      </c>
      <c r="AL59" s="517" t="s">
        <v>105</v>
      </c>
      <c r="AM59" s="517" t="n">
        <v>1.2</v>
      </c>
      <c r="AN59" s="517" t="s">
        <v>105</v>
      </c>
      <c r="AO59" s="518" t="s">
        <v>105</v>
      </c>
      <c r="AP59" s="519" t="s">
        <v>240</v>
      </c>
      <c r="AQ59" s="520"/>
      <c r="AR59" s="169"/>
    </row>
    <row r="60" s="463" customFormat="true" ht="20.25" hidden="false" customHeight="true" outlineLevel="0" collapsed="false">
      <c r="B60" s="488"/>
      <c r="C60" s="488"/>
      <c r="D60" s="488"/>
      <c r="E60" s="488"/>
      <c r="F60" s="488"/>
      <c r="G60" s="488"/>
      <c r="H60" s="488"/>
      <c r="I60" s="488"/>
      <c r="J60" s="488"/>
      <c r="K60" s="488"/>
      <c r="L60" s="488"/>
      <c r="M60" s="488"/>
      <c r="N60" s="488"/>
      <c r="O60" s="521"/>
      <c r="P60" s="521"/>
      <c r="Q60" s="521"/>
      <c r="R60" s="521"/>
      <c r="S60" s="522"/>
      <c r="T60" s="521"/>
      <c r="U60" s="521"/>
      <c r="V60" s="521"/>
      <c r="W60" s="521"/>
      <c r="X60" s="521"/>
      <c r="Y60" s="521"/>
      <c r="Z60" s="521"/>
      <c r="AA60" s="521"/>
      <c r="AB60" s="521"/>
      <c r="AC60" s="521"/>
      <c r="AD60" s="521"/>
      <c r="AE60" s="521"/>
      <c r="AF60" s="521"/>
      <c r="AG60" s="521"/>
      <c r="AH60" s="521"/>
      <c r="AI60" s="521"/>
      <c r="AJ60" s="521"/>
      <c r="AK60" s="521"/>
      <c r="AL60" s="521"/>
      <c r="AM60" s="521"/>
      <c r="AN60" s="521"/>
      <c r="AO60" s="521"/>
      <c r="AP60" s="488"/>
      <c r="AQ60" s="488"/>
      <c r="AR60" s="521"/>
    </row>
    <row r="61" s="274" customFormat="true" ht="12.75" hidden="false" customHeight="true" outlineLevel="0" collapsed="false">
      <c r="B61" s="92"/>
      <c r="C61" s="523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213"/>
      <c r="P61" s="524"/>
      <c r="Q61" s="524"/>
      <c r="R61" s="103"/>
      <c r="S61" s="525"/>
      <c r="T61" s="103"/>
      <c r="U61" s="526"/>
      <c r="V61" s="103"/>
      <c r="W61" s="103"/>
      <c r="X61" s="103"/>
      <c r="Y61" s="527"/>
      <c r="Z61" s="103"/>
      <c r="AA61" s="103"/>
      <c r="AB61" s="103"/>
      <c r="AC61" s="103"/>
      <c r="AD61" s="103"/>
      <c r="AF61" s="103"/>
      <c r="AG61" s="103"/>
      <c r="AH61" s="103"/>
      <c r="AI61" s="103"/>
      <c r="AJ61" s="524"/>
      <c r="AK61" s="103"/>
      <c r="AL61" s="103"/>
      <c r="AM61" s="103"/>
      <c r="AN61" s="528"/>
      <c r="AO61" s="103"/>
      <c r="AP61" s="103"/>
      <c r="AQ61" s="529"/>
      <c r="AR61" s="103"/>
      <c r="AS61" s="92"/>
      <c r="AT61" s="92"/>
      <c r="AU61" s="92"/>
    </row>
    <row r="62" s="274" customFormat="true" ht="12.75" hidden="false" customHeight="true" outlineLevel="0" collapsed="false">
      <c r="B62" s="73"/>
      <c r="C62" s="154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154"/>
      <c r="P62" s="73"/>
      <c r="Q62" s="154"/>
      <c r="R62" s="73"/>
      <c r="S62" s="154"/>
      <c r="T62" s="73"/>
      <c r="U62" s="73"/>
      <c r="V62" s="73"/>
      <c r="W62" s="73"/>
      <c r="X62" s="73"/>
      <c r="Y62" s="73"/>
      <c r="Z62" s="73"/>
      <c r="AA62" s="73"/>
      <c r="AB62" s="73"/>
      <c r="AC62" s="156"/>
      <c r="AD62" s="156"/>
      <c r="AF62" s="73"/>
      <c r="AG62" s="73"/>
      <c r="AH62" s="73"/>
      <c r="AI62" s="73"/>
      <c r="AJ62" s="73"/>
      <c r="AK62" s="73"/>
      <c r="AL62" s="73"/>
      <c r="AM62" s="73"/>
      <c r="AN62" s="73"/>
      <c r="AO62" s="156"/>
      <c r="AP62" s="73"/>
      <c r="AQ62" s="73"/>
      <c r="AR62" s="73"/>
      <c r="AS62" s="73"/>
      <c r="AT62" s="73"/>
      <c r="AU62" s="73"/>
    </row>
    <row r="63" s="274" customFormat="true" ht="12.75" hidden="false" customHeight="true" outlineLevel="0" collapsed="false">
      <c r="B63" s="261"/>
      <c r="C63" s="261"/>
      <c r="D63" s="261"/>
      <c r="E63" s="261"/>
      <c r="F63" s="261"/>
      <c r="G63" s="261"/>
      <c r="H63" s="261"/>
      <c r="I63" s="261"/>
      <c r="J63" s="261"/>
      <c r="K63" s="261"/>
      <c r="L63" s="261"/>
      <c r="M63" s="261"/>
      <c r="N63" s="261"/>
      <c r="O63" s="261"/>
      <c r="P63" s="261"/>
      <c r="Q63" s="261"/>
      <c r="R63" s="261"/>
      <c r="S63" s="261"/>
      <c r="T63" s="261"/>
      <c r="U63" s="261"/>
      <c r="V63" s="261"/>
      <c r="W63" s="261"/>
      <c r="X63" s="261"/>
      <c r="Y63" s="261"/>
      <c r="Z63" s="261"/>
      <c r="AA63" s="261"/>
      <c r="AB63" s="261"/>
      <c r="AC63" s="261"/>
      <c r="AD63" s="261"/>
      <c r="AF63" s="530"/>
      <c r="AG63" s="530"/>
      <c r="AH63" s="530"/>
      <c r="AI63" s="530"/>
      <c r="AJ63" s="479"/>
      <c r="AK63" s="479"/>
      <c r="AL63" s="479"/>
      <c r="AM63" s="530"/>
      <c r="AN63" s="479"/>
      <c r="AO63" s="530"/>
      <c r="AP63" s="479"/>
      <c r="AQ63" s="530"/>
      <c r="AR63" s="530"/>
      <c r="AS63" s="156"/>
      <c r="AT63" s="156"/>
      <c r="AU63" s="73"/>
    </row>
    <row r="64" s="274" customFormat="true" ht="12.75" hidden="false" customHeight="true" outlineLevel="0" collapsed="false">
      <c r="S64" s="531"/>
    </row>
    <row r="65" s="226" customFormat="true" ht="12.75" hidden="false" customHeight="true" outlineLevel="0" collapsed="false">
      <c r="S65" s="532"/>
    </row>
    <row r="66" s="226" customFormat="true" ht="18" hidden="false" customHeight="true" outlineLevel="0" collapsed="false">
      <c r="S66" s="532"/>
    </row>
    <row r="67" s="226" customFormat="true" ht="12.75" hidden="false" customHeight="true" outlineLevel="0" collapsed="false">
      <c r="S67" s="532"/>
    </row>
    <row r="68" s="226" customFormat="true" ht="12.75" hidden="false" customHeight="true" outlineLevel="0" collapsed="false">
      <c r="S68" s="532"/>
    </row>
    <row r="69" s="226" customFormat="true" ht="12.75" hidden="false" customHeight="true" outlineLevel="0" collapsed="false">
      <c r="S69" s="532"/>
    </row>
    <row r="70" s="226" customFormat="true" ht="18.75" hidden="false" customHeight="true" outlineLevel="0" collapsed="false">
      <c r="S70" s="532"/>
    </row>
    <row r="71" s="226" customFormat="true" ht="12.75" hidden="false" customHeight="true" outlineLevel="0" collapsed="false">
      <c r="S71" s="532"/>
    </row>
    <row r="72" s="226" customFormat="true" ht="12.75" hidden="false" customHeight="true" outlineLevel="0" collapsed="false">
      <c r="S72" s="532"/>
    </row>
    <row r="73" s="226" customFormat="true" ht="12.75" hidden="false" customHeight="true" outlineLevel="0" collapsed="false">
      <c r="S73" s="532"/>
    </row>
    <row r="74" s="226" customFormat="true" ht="18.75" hidden="false" customHeight="true" outlineLevel="0" collapsed="false">
      <c r="S74" s="532"/>
    </row>
    <row r="75" s="226" customFormat="true" ht="12.75" hidden="false" customHeight="true" outlineLevel="0" collapsed="false">
      <c r="S75" s="532"/>
    </row>
    <row r="76" s="226" customFormat="true" ht="17.25" hidden="false" customHeight="true" outlineLevel="0" collapsed="false">
      <c r="S76" s="532"/>
    </row>
    <row r="77" s="226" customFormat="true" ht="12.75" hidden="false" customHeight="true" outlineLevel="0" collapsed="false">
      <c r="S77" s="532"/>
    </row>
    <row r="78" s="226" customFormat="true" ht="12.75" hidden="false" customHeight="true" outlineLevel="0" collapsed="false">
      <c r="S78" s="532"/>
    </row>
    <row r="79" s="226" customFormat="true" ht="12.75" hidden="false" customHeight="true" outlineLevel="0" collapsed="false">
      <c r="S79" s="532"/>
    </row>
    <row r="80" s="226" customFormat="true" ht="12.75" hidden="false" customHeight="true" outlineLevel="0" collapsed="false">
      <c r="S80" s="532"/>
    </row>
    <row r="81" s="226" customFormat="true" ht="12.75" hidden="false" customHeight="true" outlineLevel="0" collapsed="false">
      <c r="S81" s="532"/>
    </row>
    <row r="82" s="226" customFormat="true" ht="12.75" hidden="false" customHeight="true" outlineLevel="0" collapsed="false">
      <c r="S82" s="532"/>
    </row>
    <row r="83" s="226" customFormat="true" ht="17.25" hidden="false" customHeight="true" outlineLevel="0" collapsed="false">
      <c r="S83" s="532"/>
    </row>
    <row r="84" s="226" customFormat="true" ht="12.75" hidden="false" customHeight="true" outlineLevel="0" collapsed="false">
      <c r="S84" s="532"/>
    </row>
    <row r="85" s="226" customFormat="true" ht="12.75" hidden="false" customHeight="true" outlineLevel="0" collapsed="false">
      <c r="S85" s="532"/>
    </row>
    <row r="86" s="226" customFormat="true" ht="12.75" hidden="false" customHeight="true" outlineLevel="0" collapsed="false">
      <c r="S86" s="532"/>
    </row>
    <row r="87" s="226" customFormat="true" ht="18" hidden="false" customHeight="true" outlineLevel="0" collapsed="false">
      <c r="S87" s="532"/>
    </row>
    <row r="88" s="226" customFormat="true" ht="12.75" hidden="false" customHeight="true" outlineLevel="0" collapsed="false">
      <c r="S88" s="532"/>
    </row>
    <row r="89" s="226" customFormat="true" ht="12.75" hidden="false" customHeight="true" outlineLevel="0" collapsed="false">
      <c r="S89" s="532"/>
    </row>
    <row r="90" s="226" customFormat="true" ht="12.75" hidden="false" customHeight="true" outlineLevel="0" collapsed="false">
      <c r="S90" s="532"/>
    </row>
    <row r="91" s="226" customFormat="true" ht="18.75" hidden="false" customHeight="true" outlineLevel="0" collapsed="false">
      <c r="S91" s="532"/>
    </row>
    <row r="92" s="226" customFormat="true" ht="12.75" hidden="false" customHeight="true" outlineLevel="0" collapsed="false">
      <c r="S92" s="532"/>
    </row>
    <row r="93" s="226" customFormat="true" ht="18" hidden="false" customHeight="true" outlineLevel="0" collapsed="false">
      <c r="S93" s="532"/>
    </row>
    <row r="94" s="226" customFormat="true" ht="12.75" hidden="false" customHeight="true" outlineLevel="0" collapsed="false">
      <c r="S94" s="532"/>
    </row>
    <row r="95" s="226" customFormat="true" ht="12.75" hidden="false" customHeight="true" outlineLevel="0" collapsed="false">
      <c r="S95" s="532"/>
    </row>
    <row r="96" s="226" customFormat="true" ht="12.75" hidden="false" customHeight="true" outlineLevel="0" collapsed="false">
      <c r="S96" s="532"/>
    </row>
    <row r="97" s="226" customFormat="true" ht="6.75" hidden="false" customHeight="true" outlineLevel="0" collapsed="false">
      <c r="S97" s="532"/>
    </row>
    <row r="98" s="226" customFormat="true" ht="12.75" hidden="false" customHeight="true" outlineLevel="0" collapsed="false">
      <c r="S98" s="532"/>
    </row>
    <row r="99" s="226" customFormat="true" ht="12.75" hidden="false" customHeight="true" outlineLevel="0" collapsed="false">
      <c r="S99" s="532"/>
    </row>
    <row r="100" s="226" customFormat="true" ht="12.75" hidden="false" customHeight="true" outlineLevel="0" collapsed="false">
      <c r="S100" s="532"/>
    </row>
    <row r="101" s="226" customFormat="true" ht="12.75" hidden="false" customHeight="true" outlineLevel="0" collapsed="false">
      <c r="S101" s="532"/>
    </row>
    <row r="102" customFormat="false" ht="16.2" hidden="false" customHeight="false" outlineLevel="0" collapsed="false">
      <c r="B102" s="226"/>
      <c r="C102" s="226"/>
      <c r="D102" s="226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532"/>
      <c r="T102" s="226"/>
      <c r="U102" s="226"/>
      <c r="V102" s="226"/>
      <c r="W102" s="226"/>
      <c r="X102" s="226"/>
      <c r="Y102" s="226"/>
      <c r="Z102" s="226"/>
      <c r="AA102" s="226"/>
      <c r="AB102" s="226"/>
      <c r="AC102" s="226"/>
      <c r="AD102" s="226"/>
      <c r="AE102" s="226"/>
      <c r="AP102" s="226"/>
      <c r="AQ102" s="226"/>
    </row>
  </sheetData>
  <mergeCells count="31">
    <mergeCell ref="E5:N5"/>
    <mergeCell ref="O5:R5"/>
    <mergeCell ref="S5:S11"/>
    <mergeCell ref="T5:V5"/>
    <mergeCell ref="Y5:AE5"/>
    <mergeCell ref="AF5:AF11"/>
    <mergeCell ref="AG5:AG11"/>
    <mergeCell ref="AH5:AI5"/>
    <mergeCell ref="AJ5:AJ11"/>
    <mergeCell ref="AK5:AK11"/>
    <mergeCell ref="AL5:AL11"/>
    <mergeCell ref="AM5:AO5"/>
    <mergeCell ref="F6:I6"/>
    <mergeCell ref="T6:T11"/>
    <mergeCell ref="U6:U11"/>
    <mergeCell ref="V6:V11"/>
    <mergeCell ref="Y6:AA6"/>
    <mergeCell ref="AB6:AB11"/>
    <mergeCell ref="AC6:AC11"/>
    <mergeCell ref="AD6:AD11"/>
    <mergeCell ref="AE6:AE11"/>
    <mergeCell ref="AH6:AH11"/>
    <mergeCell ref="AI6:AI11"/>
    <mergeCell ref="AM6:AM11"/>
    <mergeCell ref="AN6:AN11"/>
    <mergeCell ref="AO6:AO11"/>
    <mergeCell ref="Y7:Y11"/>
    <mergeCell ref="Z7:Z11"/>
    <mergeCell ref="AA7:AA11"/>
    <mergeCell ref="B8:D8"/>
    <mergeCell ref="AP8:AQ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31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ＭＳ 明朝,Regular"&amp;10-&amp;P-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11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11" topLeftCell="A63" activePane="bottomLeft" state="frozen"/>
      <selection pane="topLeft" activeCell="A1" activeCellId="0" sqref="A1"/>
      <selection pane="bottomLeft" activeCell="AC63" activeCellId="0" sqref="AC63:AH63"/>
    </sheetView>
  </sheetViews>
  <sheetFormatPr defaultColWidth="8.9921875" defaultRowHeight="16.2" zeroHeight="false" outlineLevelRow="0" outlineLevelCol="0"/>
  <cols>
    <col collapsed="false" customWidth="false" hidden="false" outlineLevel="0" max="1" min="1" style="533" width="8.99"/>
    <col collapsed="false" customWidth="true" hidden="false" outlineLevel="0" max="2" min="2" style="533" width="5.88"/>
    <col collapsed="false" customWidth="true" hidden="false" outlineLevel="0" max="3" min="3" style="533" width="2.21"/>
    <col collapsed="false" customWidth="true" hidden="false" outlineLevel="0" max="4" min="4" style="533" width="0.66"/>
    <col collapsed="false" customWidth="true" hidden="false" outlineLevel="0" max="5" min="5" style="533" width="6.77"/>
    <col collapsed="false" customWidth="true" hidden="false" outlineLevel="0" max="18" min="6" style="533" width="5.55"/>
    <col collapsed="false" customWidth="true" hidden="false" outlineLevel="0" max="33" min="19" style="533" width="6.66"/>
    <col collapsed="false" customWidth="true" hidden="false" outlineLevel="0" max="34" min="34" style="533" width="5.99"/>
    <col collapsed="false" customWidth="true" hidden="false" outlineLevel="0" max="47" min="35" style="533" width="6.66"/>
    <col collapsed="false" customWidth="true" hidden="false" outlineLevel="0" max="48" min="48" style="533" width="5.88"/>
    <col collapsed="false" customWidth="true" hidden="false" outlineLevel="0" max="49" min="49" style="533" width="2.21"/>
    <col collapsed="false" customWidth="true" hidden="false" outlineLevel="0" max="50" min="50" style="533" width="4.66"/>
    <col collapsed="false" customWidth="false" hidden="false" outlineLevel="0" max="257" min="51" style="533" width="8.99"/>
  </cols>
  <sheetData>
    <row r="2" s="59" customFormat="true" ht="21" hidden="false" customHeight="true" outlineLevel="0" collapsed="false">
      <c r="B2" s="423" t="s">
        <v>241</v>
      </c>
      <c r="C2" s="424"/>
      <c r="D2" s="424"/>
      <c r="E2" s="424"/>
      <c r="F2" s="424"/>
      <c r="G2" s="424"/>
      <c r="H2" s="424"/>
      <c r="I2" s="424"/>
      <c r="J2" s="424"/>
      <c r="K2" s="424"/>
      <c r="L2" s="424"/>
      <c r="M2" s="424"/>
      <c r="N2" s="424"/>
      <c r="O2" s="424"/>
      <c r="P2" s="424"/>
      <c r="Q2" s="424"/>
      <c r="R2" s="424"/>
      <c r="S2" s="424"/>
      <c r="T2" s="424"/>
      <c r="U2" s="424"/>
      <c r="V2" s="424"/>
      <c r="W2" s="424"/>
      <c r="X2" s="424"/>
      <c r="Y2" s="424"/>
      <c r="Z2" s="424"/>
      <c r="AA2" s="424"/>
      <c r="AB2" s="424"/>
      <c r="AC2" s="424"/>
      <c r="AD2" s="424"/>
      <c r="AE2" s="424"/>
      <c r="AF2" s="230"/>
      <c r="AG2" s="534"/>
      <c r="AH2" s="534"/>
      <c r="AI2" s="534"/>
      <c r="AJ2" s="534"/>
      <c r="AK2" s="534"/>
      <c r="AL2" s="534"/>
      <c r="AM2" s="534"/>
      <c r="AN2" s="534"/>
      <c r="AO2" s="534"/>
    </row>
    <row r="3" s="425" customFormat="true" ht="21" hidden="false" customHeight="true" outlineLevel="0" collapsed="false">
      <c r="AV3" s="535"/>
      <c r="AW3" s="535"/>
    </row>
    <row r="4" s="428" customFormat="true" ht="15" hidden="false" customHeight="false" outlineLevel="0" collapsed="false">
      <c r="B4" s="536"/>
      <c r="AU4" s="430" t="s">
        <v>38</v>
      </c>
      <c r="AV4" s="537"/>
    </row>
    <row r="5" s="440" customFormat="true" ht="18" hidden="false" customHeight="true" outlineLevel="0" collapsed="false">
      <c r="B5" s="433"/>
      <c r="C5" s="433"/>
      <c r="D5" s="433"/>
      <c r="E5" s="538" t="s">
        <v>40</v>
      </c>
      <c r="F5" s="538"/>
      <c r="G5" s="538"/>
      <c r="H5" s="538"/>
      <c r="I5" s="538"/>
      <c r="J5" s="538"/>
      <c r="K5" s="538"/>
      <c r="L5" s="538"/>
      <c r="M5" s="538"/>
      <c r="N5" s="538"/>
      <c r="O5" s="539" t="s">
        <v>40</v>
      </c>
      <c r="P5" s="539"/>
      <c r="Q5" s="539"/>
      <c r="R5" s="539"/>
      <c r="S5" s="435" t="s">
        <v>41</v>
      </c>
      <c r="T5" s="435" t="s">
        <v>42</v>
      </c>
      <c r="U5" s="436" t="s">
        <v>43</v>
      </c>
      <c r="V5" s="436"/>
      <c r="W5" s="436"/>
      <c r="X5" s="540" t="s">
        <v>242</v>
      </c>
      <c r="Y5" s="541"/>
      <c r="Z5" s="541"/>
      <c r="AA5" s="439"/>
      <c r="AB5" s="439"/>
      <c r="AC5" s="542" t="s">
        <v>44</v>
      </c>
      <c r="AD5" s="542"/>
      <c r="AE5" s="542"/>
      <c r="AF5" s="542"/>
      <c r="AG5" s="435" t="s">
        <v>46</v>
      </c>
      <c r="AH5" s="437" t="s">
        <v>47</v>
      </c>
      <c r="AI5" s="436" t="s">
        <v>48</v>
      </c>
      <c r="AJ5" s="436"/>
      <c r="AK5" s="435" t="s">
        <v>49</v>
      </c>
      <c r="AL5" s="543" t="s">
        <v>243</v>
      </c>
      <c r="AM5" s="543"/>
      <c r="AN5" s="438" t="s">
        <v>51</v>
      </c>
      <c r="AO5" s="544" t="s">
        <v>52</v>
      </c>
      <c r="AP5" s="435" t="s">
        <v>53</v>
      </c>
      <c r="AQ5" s="435" t="s">
        <v>54</v>
      </c>
      <c r="AR5" s="435" t="s">
        <v>55</v>
      </c>
      <c r="AS5" s="436" t="s">
        <v>56</v>
      </c>
      <c r="AT5" s="436"/>
      <c r="AU5" s="436"/>
      <c r="AV5" s="433"/>
      <c r="AW5" s="433"/>
    </row>
    <row r="6" s="440" customFormat="true" ht="19.5" hidden="false" customHeight="true" outlineLevel="0" collapsed="false">
      <c r="E6" s="127"/>
      <c r="F6" s="441" t="s">
        <v>195</v>
      </c>
      <c r="G6" s="441"/>
      <c r="H6" s="441"/>
      <c r="I6" s="441"/>
      <c r="J6" s="442"/>
      <c r="K6" s="443" t="s">
        <v>196</v>
      </c>
      <c r="L6" s="444"/>
      <c r="M6" s="444"/>
      <c r="N6" s="444"/>
      <c r="O6" s="545"/>
      <c r="P6" s="546" t="n">
        <v>1</v>
      </c>
      <c r="Q6" s="546" t="n">
        <v>0.7</v>
      </c>
      <c r="R6" s="454" t="n">
        <v>0.7</v>
      </c>
      <c r="S6" s="435"/>
      <c r="T6" s="435"/>
      <c r="U6" s="447" t="s">
        <v>197</v>
      </c>
      <c r="V6" s="447" t="s">
        <v>60</v>
      </c>
      <c r="W6" s="447" t="s">
        <v>61</v>
      </c>
      <c r="X6" s="547" t="s">
        <v>198</v>
      </c>
      <c r="Y6" s="547"/>
      <c r="Z6" s="547"/>
      <c r="AA6" s="380"/>
      <c r="AB6" s="380"/>
      <c r="AC6" s="450" t="s">
        <v>63</v>
      </c>
      <c r="AD6" s="450" t="s">
        <v>64</v>
      </c>
      <c r="AE6" s="450" t="s">
        <v>65</v>
      </c>
      <c r="AF6" s="450" t="s">
        <v>66</v>
      </c>
      <c r="AG6" s="435"/>
      <c r="AH6" s="437"/>
      <c r="AI6" s="447" t="s">
        <v>69</v>
      </c>
      <c r="AJ6" s="451" t="s">
        <v>70</v>
      </c>
      <c r="AK6" s="435"/>
      <c r="AL6" s="450" t="s">
        <v>71</v>
      </c>
      <c r="AM6" s="548"/>
      <c r="AN6" s="438"/>
      <c r="AO6" s="544"/>
      <c r="AP6" s="435"/>
      <c r="AQ6" s="435"/>
      <c r="AR6" s="435"/>
      <c r="AS6" s="452" t="s">
        <v>72</v>
      </c>
      <c r="AT6" s="452" t="s">
        <v>73</v>
      </c>
      <c r="AU6" s="452" t="s">
        <v>74</v>
      </c>
    </row>
    <row r="7" s="440" customFormat="true" ht="19.5" hidden="false" customHeight="true" outlineLevel="0" collapsed="false">
      <c r="E7" s="127"/>
      <c r="F7" s="113" t="n">
        <v>1</v>
      </c>
      <c r="G7" s="113" t="n">
        <v>1</v>
      </c>
      <c r="H7" s="114" t="n">
        <v>0.7</v>
      </c>
      <c r="I7" s="114" t="n">
        <v>0.3</v>
      </c>
      <c r="J7" s="126"/>
      <c r="K7" s="113" t="n">
        <v>1</v>
      </c>
      <c r="L7" s="113" t="n">
        <v>1</v>
      </c>
      <c r="M7" s="114" t="n">
        <v>0.7</v>
      </c>
      <c r="N7" s="549" t="n">
        <v>0.3</v>
      </c>
      <c r="O7" s="550"/>
      <c r="P7" s="551" t="s">
        <v>76</v>
      </c>
      <c r="Q7" s="551" t="s">
        <v>86</v>
      </c>
      <c r="R7" s="454"/>
      <c r="S7" s="435"/>
      <c r="T7" s="435"/>
      <c r="U7" s="447"/>
      <c r="V7" s="447"/>
      <c r="W7" s="447"/>
      <c r="X7" s="455" t="s">
        <v>75</v>
      </c>
      <c r="Y7" s="447" t="s">
        <v>77</v>
      </c>
      <c r="Z7" s="552" t="s">
        <v>78</v>
      </c>
      <c r="AA7" s="553"/>
      <c r="AB7" s="553"/>
      <c r="AC7" s="450"/>
      <c r="AD7" s="450"/>
      <c r="AE7" s="450"/>
      <c r="AF7" s="450"/>
      <c r="AG7" s="435"/>
      <c r="AH7" s="437"/>
      <c r="AI7" s="447"/>
      <c r="AJ7" s="447"/>
      <c r="AK7" s="435"/>
      <c r="AL7" s="450"/>
      <c r="AM7" s="447" t="s">
        <v>81</v>
      </c>
      <c r="AN7" s="438"/>
      <c r="AO7" s="544"/>
      <c r="AP7" s="435"/>
      <c r="AQ7" s="435"/>
      <c r="AR7" s="435"/>
      <c r="AS7" s="452"/>
      <c r="AT7" s="452" t="s">
        <v>82</v>
      </c>
      <c r="AU7" s="452" t="s">
        <v>83</v>
      </c>
    </row>
    <row r="8" s="440" customFormat="true" ht="19.5" hidden="false" customHeight="true" outlineLevel="0" collapsed="false">
      <c r="B8" s="457" t="s">
        <v>2</v>
      </c>
      <c r="C8" s="457"/>
      <c r="D8" s="457"/>
      <c r="E8" s="458" t="s">
        <v>75</v>
      </c>
      <c r="F8" s="126" t="s">
        <v>85</v>
      </c>
      <c r="G8" s="127" t="s">
        <v>76</v>
      </c>
      <c r="H8" s="126" t="s">
        <v>86</v>
      </c>
      <c r="I8" s="126" t="s">
        <v>86</v>
      </c>
      <c r="J8" s="458" t="s">
        <v>75</v>
      </c>
      <c r="K8" s="126" t="s">
        <v>85</v>
      </c>
      <c r="L8" s="127" t="s">
        <v>86</v>
      </c>
      <c r="M8" s="126" t="s">
        <v>86</v>
      </c>
      <c r="N8" s="128" t="s">
        <v>86</v>
      </c>
      <c r="O8" s="554" t="s">
        <v>75</v>
      </c>
      <c r="P8" s="459" t="s">
        <v>91</v>
      </c>
      <c r="Q8" s="454" t="s">
        <v>92</v>
      </c>
      <c r="R8" s="454" t="s">
        <v>86</v>
      </c>
      <c r="S8" s="435"/>
      <c r="T8" s="435"/>
      <c r="U8" s="447"/>
      <c r="V8" s="447"/>
      <c r="W8" s="447"/>
      <c r="X8" s="455"/>
      <c r="Y8" s="447"/>
      <c r="Z8" s="552"/>
      <c r="AA8" s="553"/>
      <c r="AB8" s="553"/>
      <c r="AC8" s="450"/>
      <c r="AD8" s="450"/>
      <c r="AE8" s="450"/>
      <c r="AF8" s="450"/>
      <c r="AG8" s="435"/>
      <c r="AH8" s="437"/>
      <c r="AI8" s="447"/>
      <c r="AJ8" s="447"/>
      <c r="AK8" s="435"/>
      <c r="AL8" s="450"/>
      <c r="AM8" s="447"/>
      <c r="AN8" s="438"/>
      <c r="AO8" s="544"/>
      <c r="AP8" s="435"/>
      <c r="AQ8" s="435"/>
      <c r="AR8" s="435"/>
      <c r="AS8" s="452"/>
      <c r="AT8" s="452"/>
      <c r="AU8" s="452"/>
      <c r="AV8" s="457" t="s">
        <v>2</v>
      </c>
      <c r="AW8" s="457"/>
    </row>
    <row r="9" s="440" customFormat="true" ht="19.5" hidden="false" customHeight="true" outlineLevel="0" collapsed="false">
      <c r="E9" s="127"/>
      <c r="F9" s="127" t="s">
        <v>90</v>
      </c>
      <c r="G9" s="127" t="s">
        <v>91</v>
      </c>
      <c r="H9" s="127" t="s">
        <v>92</v>
      </c>
      <c r="I9" s="127" t="s">
        <v>88</v>
      </c>
      <c r="J9" s="127"/>
      <c r="K9" s="127" t="s">
        <v>90</v>
      </c>
      <c r="L9" s="127" t="s">
        <v>91</v>
      </c>
      <c r="M9" s="127" t="s">
        <v>92</v>
      </c>
      <c r="N9" s="128" t="s">
        <v>93</v>
      </c>
      <c r="O9" s="550"/>
      <c r="P9" s="460" t="s">
        <v>85</v>
      </c>
      <c r="Q9" s="460" t="s">
        <v>85</v>
      </c>
      <c r="R9" s="454"/>
      <c r="S9" s="435"/>
      <c r="T9" s="435"/>
      <c r="U9" s="447"/>
      <c r="V9" s="447"/>
      <c r="W9" s="447"/>
      <c r="X9" s="455"/>
      <c r="Y9" s="447"/>
      <c r="Z9" s="552"/>
      <c r="AA9" s="553"/>
      <c r="AB9" s="553"/>
      <c r="AC9" s="450"/>
      <c r="AD9" s="450"/>
      <c r="AE9" s="450"/>
      <c r="AF9" s="450"/>
      <c r="AG9" s="435"/>
      <c r="AH9" s="437"/>
      <c r="AI9" s="447"/>
      <c r="AJ9" s="447"/>
      <c r="AK9" s="435"/>
      <c r="AL9" s="450"/>
      <c r="AM9" s="447"/>
      <c r="AN9" s="438"/>
      <c r="AO9" s="544"/>
      <c r="AP9" s="435"/>
      <c r="AQ9" s="435"/>
      <c r="AR9" s="435"/>
      <c r="AS9" s="452"/>
      <c r="AT9" s="452" t="s">
        <v>94</v>
      </c>
      <c r="AU9" s="452" t="s">
        <v>95</v>
      </c>
    </row>
    <row r="10" s="440" customFormat="true" ht="19.5" hidden="false" customHeight="true" outlineLevel="0" collapsed="false">
      <c r="E10" s="127"/>
      <c r="F10" s="127"/>
      <c r="G10" s="134" t="s">
        <v>85</v>
      </c>
      <c r="H10" s="134" t="s">
        <v>85</v>
      </c>
      <c r="I10" s="127"/>
      <c r="J10" s="127"/>
      <c r="K10" s="127"/>
      <c r="L10" s="134" t="s">
        <v>85</v>
      </c>
      <c r="M10" s="134" t="s">
        <v>85</v>
      </c>
      <c r="N10" s="135"/>
      <c r="O10" s="550"/>
      <c r="P10" s="460" t="s">
        <v>90</v>
      </c>
      <c r="Q10" s="460" t="s">
        <v>90</v>
      </c>
      <c r="R10" s="454" t="s">
        <v>88</v>
      </c>
      <c r="S10" s="435"/>
      <c r="T10" s="435"/>
      <c r="U10" s="447"/>
      <c r="V10" s="447"/>
      <c r="W10" s="447"/>
      <c r="X10" s="455"/>
      <c r="Y10" s="447"/>
      <c r="Z10" s="552"/>
      <c r="AA10" s="553"/>
      <c r="AB10" s="553"/>
      <c r="AC10" s="450"/>
      <c r="AD10" s="450"/>
      <c r="AE10" s="450"/>
      <c r="AF10" s="450"/>
      <c r="AG10" s="435"/>
      <c r="AH10" s="437"/>
      <c r="AI10" s="447"/>
      <c r="AJ10" s="447"/>
      <c r="AK10" s="435"/>
      <c r="AL10" s="450"/>
      <c r="AM10" s="447"/>
      <c r="AN10" s="438"/>
      <c r="AO10" s="544"/>
      <c r="AP10" s="435"/>
      <c r="AQ10" s="435"/>
      <c r="AR10" s="435"/>
      <c r="AS10" s="452"/>
      <c r="AT10" s="452"/>
      <c r="AU10" s="452"/>
    </row>
    <row r="11" s="440" customFormat="true" ht="18.75" hidden="false" customHeight="true" outlineLevel="0" collapsed="false">
      <c r="A11" s="439"/>
      <c r="B11" s="461"/>
      <c r="C11" s="461"/>
      <c r="D11" s="461"/>
      <c r="E11" s="140"/>
      <c r="F11" s="140"/>
      <c r="G11" s="142" t="s">
        <v>90</v>
      </c>
      <c r="H11" s="142" t="s">
        <v>90</v>
      </c>
      <c r="I11" s="140"/>
      <c r="J11" s="140"/>
      <c r="K11" s="140"/>
      <c r="L11" s="142" t="s">
        <v>90</v>
      </c>
      <c r="M11" s="142" t="s">
        <v>90</v>
      </c>
      <c r="N11" s="143"/>
      <c r="O11" s="555"/>
      <c r="P11" s="462"/>
      <c r="Q11" s="462"/>
      <c r="R11" s="462"/>
      <c r="S11" s="435"/>
      <c r="T11" s="435"/>
      <c r="U11" s="447"/>
      <c r="V11" s="447"/>
      <c r="W11" s="447"/>
      <c r="X11" s="455"/>
      <c r="Y11" s="447"/>
      <c r="Z11" s="552"/>
      <c r="AA11" s="553"/>
      <c r="AB11" s="553"/>
      <c r="AC11" s="450"/>
      <c r="AD11" s="450"/>
      <c r="AE11" s="450"/>
      <c r="AF11" s="450"/>
      <c r="AG11" s="435"/>
      <c r="AH11" s="437"/>
      <c r="AI11" s="447"/>
      <c r="AJ11" s="447"/>
      <c r="AK11" s="435"/>
      <c r="AL11" s="450"/>
      <c r="AM11" s="447"/>
      <c r="AN11" s="438"/>
      <c r="AO11" s="544"/>
      <c r="AP11" s="435"/>
      <c r="AQ11" s="435"/>
      <c r="AR11" s="435"/>
      <c r="AS11" s="452"/>
      <c r="AT11" s="452" t="s">
        <v>97</v>
      </c>
      <c r="AU11" s="452" t="s">
        <v>98</v>
      </c>
      <c r="AV11" s="461"/>
      <c r="AW11" s="461"/>
      <c r="AY11" s="439"/>
      <c r="AZ11" s="439"/>
      <c r="BA11" s="439"/>
      <c r="BB11" s="439"/>
      <c r="BC11" s="439"/>
      <c r="BD11" s="439"/>
      <c r="BE11" s="439"/>
      <c r="BF11" s="439"/>
      <c r="BG11" s="439"/>
      <c r="BH11" s="439"/>
      <c r="BI11" s="439"/>
      <c r="BJ11" s="439"/>
      <c r="BK11" s="439"/>
      <c r="BL11" s="439"/>
      <c r="BM11" s="439"/>
    </row>
    <row r="12" s="464" customFormat="true" ht="9" hidden="false" customHeight="true" outlineLevel="0" collapsed="false">
      <c r="A12" s="488"/>
      <c r="E12" s="465"/>
      <c r="F12" s="469"/>
      <c r="G12" s="469"/>
      <c r="H12" s="469"/>
      <c r="I12" s="471"/>
      <c r="O12" s="556"/>
      <c r="X12" s="488"/>
      <c r="Y12" s="488"/>
      <c r="Z12" s="488"/>
      <c r="AA12" s="488"/>
      <c r="AB12" s="488"/>
      <c r="AC12" s="469"/>
      <c r="AD12" s="488"/>
      <c r="AE12" s="488"/>
      <c r="AF12" s="488"/>
      <c r="AG12" s="469"/>
      <c r="AP12" s="470" t="s">
        <v>100</v>
      </c>
      <c r="AS12" s="488"/>
      <c r="AT12" s="488"/>
      <c r="AU12" s="557"/>
      <c r="AY12" s="488"/>
      <c r="AZ12" s="488"/>
      <c r="BA12" s="488"/>
      <c r="BB12" s="488"/>
      <c r="BC12" s="488"/>
      <c r="BD12" s="488"/>
      <c r="BE12" s="488"/>
      <c r="BF12" s="488"/>
      <c r="BG12" s="488"/>
      <c r="BH12" s="488"/>
      <c r="BI12" s="488"/>
      <c r="BJ12" s="488"/>
      <c r="BK12" s="488"/>
      <c r="BL12" s="488"/>
      <c r="BM12" s="488"/>
    </row>
    <row r="13" s="506" customFormat="true" ht="17.1" hidden="false" customHeight="true" outlineLevel="0" collapsed="false">
      <c r="B13" s="473" t="s">
        <v>202</v>
      </c>
      <c r="C13" s="474"/>
      <c r="D13" s="475"/>
      <c r="E13" s="476" t="s">
        <v>105</v>
      </c>
      <c r="F13" s="476" t="s">
        <v>105</v>
      </c>
      <c r="G13" s="476" t="s">
        <v>105</v>
      </c>
      <c r="H13" s="476" t="s">
        <v>105</v>
      </c>
      <c r="I13" s="476" t="s">
        <v>105</v>
      </c>
      <c r="J13" s="477" t="s">
        <v>105</v>
      </c>
      <c r="K13" s="476" t="s">
        <v>105</v>
      </c>
      <c r="L13" s="476" t="s">
        <v>105</v>
      </c>
      <c r="M13" s="476" t="s">
        <v>105</v>
      </c>
      <c r="N13" s="476" t="s">
        <v>105</v>
      </c>
      <c r="O13" s="478" t="s">
        <v>104</v>
      </c>
      <c r="P13" s="479" t="s">
        <v>104</v>
      </c>
      <c r="Q13" s="479" t="s">
        <v>104</v>
      </c>
      <c r="R13" s="479" t="s">
        <v>104</v>
      </c>
      <c r="S13" s="479" t="s">
        <v>104</v>
      </c>
      <c r="T13" s="504" t="n">
        <v>0.21</v>
      </c>
      <c r="U13" s="479" t="s">
        <v>104</v>
      </c>
      <c r="V13" s="479" t="s">
        <v>104</v>
      </c>
      <c r="W13" s="479" t="s">
        <v>104</v>
      </c>
      <c r="X13" s="476" t="n">
        <v>93.26</v>
      </c>
      <c r="Y13" s="476" t="n">
        <v>11.36</v>
      </c>
      <c r="Z13" s="476" t="n">
        <v>81.9</v>
      </c>
      <c r="AA13" s="476"/>
      <c r="AB13" s="476"/>
      <c r="AC13" s="479" t="s">
        <v>104</v>
      </c>
      <c r="AD13" s="479" t="s">
        <v>104</v>
      </c>
      <c r="AE13" s="479" t="s">
        <v>104</v>
      </c>
      <c r="AF13" s="479" t="s">
        <v>104</v>
      </c>
      <c r="AG13" s="504" t="n">
        <v>0.06</v>
      </c>
      <c r="AH13" s="504" t="n">
        <v>0.38</v>
      </c>
      <c r="AI13" s="479" t="s">
        <v>104</v>
      </c>
      <c r="AJ13" s="479" t="s">
        <v>104</v>
      </c>
      <c r="AK13" s="504" t="n">
        <v>0.07</v>
      </c>
      <c r="AL13" s="479" t="s">
        <v>104</v>
      </c>
      <c r="AM13" s="479" t="s">
        <v>104</v>
      </c>
      <c r="AN13" s="504" t="n">
        <v>0.15</v>
      </c>
      <c r="AO13" s="479" t="s">
        <v>104</v>
      </c>
      <c r="AP13" s="479" t="s">
        <v>104</v>
      </c>
      <c r="AQ13" s="479" t="s">
        <v>104</v>
      </c>
      <c r="AR13" s="479" t="s">
        <v>104</v>
      </c>
      <c r="AS13" s="476" t="n">
        <v>0.27</v>
      </c>
      <c r="AT13" s="476" t="n">
        <v>0.04</v>
      </c>
      <c r="AU13" s="481" t="n">
        <v>0.09</v>
      </c>
      <c r="AV13" s="473" t="s">
        <v>202</v>
      </c>
      <c r="AW13" s="474"/>
      <c r="AY13" s="473"/>
      <c r="AZ13" s="473"/>
      <c r="BA13" s="473"/>
      <c r="BB13" s="473"/>
      <c r="BC13" s="473"/>
      <c r="BD13" s="473"/>
      <c r="BE13" s="473"/>
      <c r="BF13" s="473"/>
      <c r="BG13" s="473"/>
      <c r="BH13" s="473"/>
      <c r="BI13" s="473"/>
      <c r="BJ13" s="473"/>
      <c r="BK13" s="473"/>
      <c r="BL13" s="473"/>
      <c r="BM13" s="473"/>
    </row>
    <row r="14" s="506" customFormat="true" ht="17.1" hidden="false" customHeight="true" outlineLevel="0" collapsed="false">
      <c r="B14" s="473" t="s">
        <v>203</v>
      </c>
      <c r="C14" s="474"/>
      <c r="D14" s="475"/>
      <c r="E14" s="476" t="s">
        <v>105</v>
      </c>
      <c r="F14" s="476" t="s">
        <v>105</v>
      </c>
      <c r="G14" s="476" t="s">
        <v>105</v>
      </c>
      <c r="H14" s="476" t="s">
        <v>105</v>
      </c>
      <c r="I14" s="476" t="s">
        <v>105</v>
      </c>
      <c r="J14" s="477" t="s">
        <v>105</v>
      </c>
      <c r="K14" s="476" t="s">
        <v>105</v>
      </c>
      <c r="L14" s="476" t="s">
        <v>105</v>
      </c>
      <c r="M14" s="476" t="s">
        <v>105</v>
      </c>
      <c r="N14" s="476" t="s">
        <v>105</v>
      </c>
      <c r="O14" s="478" t="s">
        <v>104</v>
      </c>
      <c r="P14" s="479" t="s">
        <v>104</v>
      </c>
      <c r="Q14" s="479" t="s">
        <v>104</v>
      </c>
      <c r="R14" s="479" t="s">
        <v>104</v>
      </c>
      <c r="S14" s="479" t="s">
        <v>104</v>
      </c>
      <c r="T14" s="504" t="n">
        <v>0.9</v>
      </c>
      <c r="U14" s="479" t="s">
        <v>104</v>
      </c>
      <c r="V14" s="479" t="s">
        <v>104</v>
      </c>
      <c r="W14" s="479" t="s">
        <v>104</v>
      </c>
      <c r="X14" s="476" t="n">
        <f aca="false">Y14+Z14</f>
        <v>94.74</v>
      </c>
      <c r="Y14" s="476" t="n">
        <v>10.28</v>
      </c>
      <c r="Z14" s="476" t="n">
        <v>84.46</v>
      </c>
      <c r="AA14" s="476"/>
      <c r="AB14" s="476"/>
      <c r="AC14" s="479" t="s">
        <v>104</v>
      </c>
      <c r="AD14" s="479" t="s">
        <v>104</v>
      </c>
      <c r="AE14" s="479" t="s">
        <v>104</v>
      </c>
      <c r="AF14" s="479" t="s">
        <v>104</v>
      </c>
      <c r="AG14" s="479" t="s">
        <v>104</v>
      </c>
      <c r="AH14" s="504" t="n">
        <v>0.6</v>
      </c>
      <c r="AI14" s="479" t="s">
        <v>104</v>
      </c>
      <c r="AJ14" s="479" t="s">
        <v>104</v>
      </c>
      <c r="AK14" s="504" t="n">
        <v>0.02</v>
      </c>
      <c r="AL14" s="479" t="s">
        <v>104</v>
      </c>
      <c r="AM14" s="479" t="s">
        <v>104</v>
      </c>
      <c r="AN14" s="504" t="n">
        <v>0.32</v>
      </c>
      <c r="AO14" s="479" t="s">
        <v>104</v>
      </c>
      <c r="AP14" s="504" t="n">
        <v>1.39</v>
      </c>
      <c r="AQ14" s="479" t="s">
        <v>104</v>
      </c>
      <c r="AR14" s="504" t="n">
        <v>3.76</v>
      </c>
      <c r="AS14" s="476" t="n">
        <v>0.22</v>
      </c>
      <c r="AT14" s="476" t="n">
        <v>0.1</v>
      </c>
      <c r="AU14" s="481" t="n">
        <v>0.2</v>
      </c>
      <c r="AV14" s="473" t="s">
        <v>203</v>
      </c>
      <c r="AW14" s="474"/>
      <c r="AY14" s="473"/>
      <c r="AZ14" s="473"/>
      <c r="BA14" s="473"/>
      <c r="BB14" s="473"/>
      <c r="BC14" s="473"/>
      <c r="BD14" s="473"/>
      <c r="BE14" s="473"/>
      <c r="BF14" s="473"/>
      <c r="BG14" s="473"/>
      <c r="BH14" s="473"/>
      <c r="BI14" s="473"/>
      <c r="BJ14" s="473"/>
      <c r="BK14" s="473"/>
      <c r="BL14" s="473"/>
      <c r="BM14" s="473"/>
    </row>
    <row r="15" s="506" customFormat="true" ht="17.1" hidden="false" customHeight="true" outlineLevel="0" collapsed="false">
      <c r="B15" s="473" t="s">
        <v>204</v>
      </c>
      <c r="C15" s="474"/>
      <c r="D15" s="475"/>
      <c r="E15" s="476" t="s">
        <v>105</v>
      </c>
      <c r="F15" s="476" t="s">
        <v>105</v>
      </c>
      <c r="G15" s="476" t="s">
        <v>105</v>
      </c>
      <c r="H15" s="476" t="s">
        <v>105</v>
      </c>
      <c r="I15" s="476" t="s">
        <v>105</v>
      </c>
      <c r="J15" s="477" t="s">
        <v>105</v>
      </c>
      <c r="K15" s="476" t="s">
        <v>105</v>
      </c>
      <c r="L15" s="476" t="s">
        <v>105</v>
      </c>
      <c r="M15" s="476" t="s">
        <v>105</v>
      </c>
      <c r="N15" s="476" t="s">
        <v>105</v>
      </c>
      <c r="O15" s="478" t="s">
        <v>104</v>
      </c>
      <c r="P15" s="479" t="s">
        <v>104</v>
      </c>
      <c r="Q15" s="479" t="s">
        <v>104</v>
      </c>
      <c r="R15" s="479" t="s">
        <v>104</v>
      </c>
      <c r="S15" s="479" t="s">
        <v>104</v>
      </c>
      <c r="T15" s="504" t="n">
        <v>0.79</v>
      </c>
      <c r="U15" s="479" t="s">
        <v>104</v>
      </c>
      <c r="V15" s="479" t="s">
        <v>104</v>
      </c>
      <c r="W15" s="479" t="s">
        <v>104</v>
      </c>
      <c r="X15" s="476" t="n">
        <v>94.43</v>
      </c>
      <c r="Y15" s="476" t="n">
        <v>10.66</v>
      </c>
      <c r="Z15" s="476" t="n">
        <v>83.76</v>
      </c>
      <c r="AA15" s="476"/>
      <c r="AB15" s="476"/>
      <c r="AC15" s="479" t="s">
        <v>104</v>
      </c>
      <c r="AD15" s="479" t="s">
        <v>104</v>
      </c>
      <c r="AE15" s="479" t="s">
        <v>104</v>
      </c>
      <c r="AF15" s="479" t="s">
        <v>104</v>
      </c>
      <c r="AG15" s="479" t="s">
        <v>104</v>
      </c>
      <c r="AH15" s="504" t="n">
        <v>0.47</v>
      </c>
      <c r="AI15" s="479" t="s">
        <v>104</v>
      </c>
      <c r="AJ15" s="479" t="s">
        <v>104</v>
      </c>
      <c r="AK15" s="504" t="n">
        <v>0.05</v>
      </c>
      <c r="AL15" s="479" t="s">
        <v>104</v>
      </c>
      <c r="AM15" s="479" t="s">
        <v>104</v>
      </c>
      <c r="AN15" s="504" t="n">
        <v>0.21</v>
      </c>
      <c r="AO15" s="479" t="s">
        <v>104</v>
      </c>
      <c r="AP15" s="504" t="n">
        <v>1.16</v>
      </c>
      <c r="AQ15" s="479" t="s">
        <v>104</v>
      </c>
      <c r="AR15" s="504" t="n">
        <v>3.11</v>
      </c>
      <c r="AS15" s="476" t="n">
        <v>0.16</v>
      </c>
      <c r="AT15" s="476" t="n">
        <v>0.03</v>
      </c>
      <c r="AU15" s="481" t="n">
        <v>0.27</v>
      </c>
      <c r="AV15" s="473" t="s">
        <v>204</v>
      </c>
      <c r="AW15" s="474"/>
    </row>
    <row r="16" s="506" customFormat="true" ht="17.1" hidden="false" customHeight="true" outlineLevel="0" collapsed="false">
      <c r="B16" s="473" t="s">
        <v>205</v>
      </c>
      <c r="C16" s="474"/>
      <c r="D16" s="475"/>
      <c r="E16" s="476" t="s">
        <v>105</v>
      </c>
      <c r="F16" s="476" t="s">
        <v>105</v>
      </c>
      <c r="G16" s="476" t="s">
        <v>105</v>
      </c>
      <c r="H16" s="476" t="s">
        <v>105</v>
      </c>
      <c r="I16" s="476" t="s">
        <v>105</v>
      </c>
      <c r="J16" s="477" t="s">
        <v>105</v>
      </c>
      <c r="K16" s="476" t="s">
        <v>105</v>
      </c>
      <c r="L16" s="476" t="s">
        <v>105</v>
      </c>
      <c r="M16" s="476" t="s">
        <v>105</v>
      </c>
      <c r="N16" s="476" t="s">
        <v>105</v>
      </c>
      <c r="O16" s="478" t="s">
        <v>104</v>
      </c>
      <c r="P16" s="479" t="s">
        <v>104</v>
      </c>
      <c r="Q16" s="479" t="s">
        <v>104</v>
      </c>
      <c r="R16" s="479" t="s">
        <v>104</v>
      </c>
      <c r="S16" s="479" t="s">
        <v>104</v>
      </c>
      <c r="T16" s="504" t="n">
        <v>0.31</v>
      </c>
      <c r="U16" s="479" t="s">
        <v>104</v>
      </c>
      <c r="V16" s="479" t="s">
        <v>104</v>
      </c>
      <c r="W16" s="479" t="s">
        <v>104</v>
      </c>
      <c r="X16" s="476" t="n">
        <v>94.98</v>
      </c>
      <c r="Y16" s="476" t="n">
        <v>12.31</v>
      </c>
      <c r="Z16" s="476" t="n">
        <v>82.67</v>
      </c>
      <c r="AA16" s="476"/>
      <c r="AB16" s="476"/>
      <c r="AC16" s="479" t="s">
        <v>104</v>
      </c>
      <c r="AD16" s="479" t="s">
        <v>104</v>
      </c>
      <c r="AE16" s="479" t="s">
        <v>104</v>
      </c>
      <c r="AF16" s="479" t="s">
        <v>104</v>
      </c>
      <c r="AG16" s="479" t="s">
        <v>104</v>
      </c>
      <c r="AH16" s="504" t="n">
        <v>0.35</v>
      </c>
      <c r="AI16" s="479" t="s">
        <v>104</v>
      </c>
      <c r="AJ16" s="479" t="s">
        <v>104</v>
      </c>
      <c r="AK16" s="504" t="n">
        <v>0.11</v>
      </c>
      <c r="AL16" s="479" t="s">
        <v>104</v>
      </c>
      <c r="AM16" s="479" t="s">
        <v>104</v>
      </c>
      <c r="AN16" s="504" t="n">
        <v>0.22</v>
      </c>
      <c r="AO16" s="479" t="s">
        <v>104</v>
      </c>
      <c r="AP16" s="504" t="n">
        <v>1.42</v>
      </c>
      <c r="AQ16" s="479" t="s">
        <v>104</v>
      </c>
      <c r="AR16" s="504" t="n">
        <v>3.37</v>
      </c>
      <c r="AS16" s="476" t="n">
        <v>0.33</v>
      </c>
      <c r="AT16" s="476" t="n">
        <v>0.04</v>
      </c>
      <c r="AU16" s="481" t="n">
        <v>0.22</v>
      </c>
      <c r="AV16" s="473" t="s">
        <v>205</v>
      </c>
      <c r="AW16" s="474"/>
    </row>
    <row r="17" s="464" customFormat="true" ht="17.1" hidden="false" customHeight="true" outlineLevel="0" collapsed="false">
      <c r="B17" s="473" t="s">
        <v>206</v>
      </c>
      <c r="C17" s="474"/>
      <c r="D17" s="475"/>
      <c r="E17" s="476" t="s">
        <v>105</v>
      </c>
      <c r="F17" s="476" t="s">
        <v>105</v>
      </c>
      <c r="G17" s="476" t="s">
        <v>105</v>
      </c>
      <c r="H17" s="476" t="s">
        <v>105</v>
      </c>
      <c r="I17" s="476" t="s">
        <v>105</v>
      </c>
      <c r="J17" s="477" t="s">
        <v>105</v>
      </c>
      <c r="K17" s="476" t="s">
        <v>105</v>
      </c>
      <c r="L17" s="476" t="s">
        <v>105</v>
      </c>
      <c r="M17" s="476" t="s">
        <v>105</v>
      </c>
      <c r="N17" s="476" t="s">
        <v>105</v>
      </c>
      <c r="O17" s="478" t="s">
        <v>104</v>
      </c>
      <c r="P17" s="479" t="s">
        <v>104</v>
      </c>
      <c r="Q17" s="479" t="s">
        <v>104</v>
      </c>
      <c r="R17" s="479" t="s">
        <v>104</v>
      </c>
      <c r="S17" s="479" t="s">
        <v>104</v>
      </c>
      <c r="T17" s="504" t="n">
        <v>0.13</v>
      </c>
      <c r="U17" s="479" t="s">
        <v>104</v>
      </c>
      <c r="V17" s="479" t="s">
        <v>104</v>
      </c>
      <c r="W17" s="479" t="s">
        <v>104</v>
      </c>
      <c r="X17" s="476" t="n">
        <v>93.73</v>
      </c>
      <c r="Y17" s="476" t="n">
        <v>13</v>
      </c>
      <c r="Z17" s="476" t="n">
        <v>80.73</v>
      </c>
      <c r="AA17" s="476"/>
      <c r="AB17" s="476"/>
      <c r="AC17" s="479" t="s">
        <v>104</v>
      </c>
      <c r="AD17" s="479" t="s">
        <v>104</v>
      </c>
      <c r="AE17" s="479" t="s">
        <v>104</v>
      </c>
      <c r="AF17" s="479" t="s">
        <v>104</v>
      </c>
      <c r="AG17" s="479" t="s">
        <v>104</v>
      </c>
      <c r="AH17" s="504" t="n">
        <v>1.45</v>
      </c>
      <c r="AI17" s="479" t="s">
        <v>104</v>
      </c>
      <c r="AJ17" s="479" t="s">
        <v>104</v>
      </c>
      <c r="AK17" s="480" t="s">
        <v>105</v>
      </c>
      <c r="AL17" s="479" t="s">
        <v>104</v>
      </c>
      <c r="AM17" s="479" t="s">
        <v>104</v>
      </c>
      <c r="AN17" s="504" t="n">
        <v>0.22</v>
      </c>
      <c r="AO17" s="479" t="s">
        <v>104</v>
      </c>
      <c r="AP17" s="504" t="n">
        <v>0.51</v>
      </c>
      <c r="AQ17" s="479" t="s">
        <v>104</v>
      </c>
      <c r="AR17" s="504" t="n">
        <v>3.02</v>
      </c>
      <c r="AS17" s="476" t="n">
        <v>0.34</v>
      </c>
      <c r="AT17" s="476" t="n">
        <v>0.03</v>
      </c>
      <c r="AU17" s="481" t="n">
        <v>0.09</v>
      </c>
      <c r="AV17" s="488" t="s">
        <v>206</v>
      </c>
      <c r="AW17" s="489"/>
    </row>
    <row r="18" s="464" customFormat="true" ht="17.1" hidden="false" customHeight="true" outlineLevel="0" collapsed="false">
      <c r="B18" s="473"/>
      <c r="C18" s="474"/>
      <c r="D18" s="475"/>
      <c r="E18" s="476"/>
      <c r="F18" s="476"/>
      <c r="G18" s="476"/>
      <c r="H18" s="476"/>
      <c r="I18" s="476"/>
      <c r="J18" s="477"/>
      <c r="K18" s="476"/>
      <c r="L18" s="476"/>
      <c r="M18" s="476"/>
      <c r="N18" s="476"/>
      <c r="O18" s="503"/>
      <c r="P18" s="476"/>
      <c r="Q18" s="476"/>
      <c r="R18" s="476"/>
      <c r="S18" s="504"/>
      <c r="T18" s="504"/>
      <c r="U18" s="476"/>
      <c r="V18" s="476"/>
      <c r="W18" s="476"/>
      <c r="X18" s="504"/>
      <c r="Y18" s="504"/>
      <c r="Z18" s="504"/>
      <c r="AA18" s="476"/>
      <c r="AB18" s="476"/>
      <c r="AC18" s="476"/>
      <c r="AD18" s="476"/>
      <c r="AE18" s="476"/>
      <c r="AF18" s="476"/>
      <c r="AG18" s="504"/>
      <c r="AH18" s="504"/>
      <c r="AI18" s="504"/>
      <c r="AJ18" s="504"/>
      <c r="AK18" s="504"/>
      <c r="AL18" s="504"/>
      <c r="AM18" s="504"/>
      <c r="AN18" s="504"/>
      <c r="AO18" s="504"/>
      <c r="AP18" s="504"/>
      <c r="AQ18" s="504"/>
      <c r="AR18" s="504"/>
      <c r="AS18" s="476"/>
      <c r="AT18" s="476"/>
      <c r="AU18" s="481"/>
      <c r="AV18" s="488"/>
      <c r="AW18" s="489"/>
    </row>
    <row r="19" s="464" customFormat="true" ht="17.1" hidden="false" customHeight="true" outlineLevel="0" collapsed="false">
      <c r="B19" s="473" t="s">
        <v>207</v>
      </c>
      <c r="C19" s="474"/>
      <c r="D19" s="475"/>
      <c r="E19" s="476" t="s">
        <v>105</v>
      </c>
      <c r="F19" s="476" t="s">
        <v>105</v>
      </c>
      <c r="G19" s="476" t="s">
        <v>105</v>
      </c>
      <c r="H19" s="476" t="s">
        <v>105</v>
      </c>
      <c r="I19" s="476" t="s">
        <v>105</v>
      </c>
      <c r="J19" s="477" t="s">
        <v>105</v>
      </c>
      <c r="K19" s="476" t="s">
        <v>105</v>
      </c>
      <c r="L19" s="476" t="s">
        <v>105</v>
      </c>
      <c r="M19" s="476" t="s">
        <v>105</v>
      </c>
      <c r="N19" s="476" t="s">
        <v>105</v>
      </c>
      <c r="O19" s="478" t="s">
        <v>104</v>
      </c>
      <c r="P19" s="479" t="s">
        <v>104</v>
      </c>
      <c r="Q19" s="479" t="s">
        <v>104</v>
      </c>
      <c r="R19" s="479" t="s">
        <v>104</v>
      </c>
      <c r="S19" s="479" t="s">
        <v>104</v>
      </c>
      <c r="T19" s="504" t="n">
        <v>0.15</v>
      </c>
      <c r="U19" s="479" t="s">
        <v>104</v>
      </c>
      <c r="V19" s="479" t="s">
        <v>104</v>
      </c>
      <c r="W19" s="479" t="s">
        <v>104</v>
      </c>
      <c r="X19" s="476" t="n">
        <v>96.8</v>
      </c>
      <c r="Y19" s="476" t="n">
        <v>16.01</v>
      </c>
      <c r="Z19" s="476" t="n">
        <v>80.78</v>
      </c>
      <c r="AA19" s="476"/>
      <c r="AB19" s="476"/>
      <c r="AC19" s="479" t="s">
        <v>104</v>
      </c>
      <c r="AD19" s="479" t="s">
        <v>104</v>
      </c>
      <c r="AE19" s="479" t="s">
        <v>104</v>
      </c>
      <c r="AF19" s="479" t="s">
        <v>104</v>
      </c>
      <c r="AG19" s="479" t="s">
        <v>104</v>
      </c>
      <c r="AH19" s="504" t="n">
        <v>0.27</v>
      </c>
      <c r="AI19" s="479" t="s">
        <v>104</v>
      </c>
      <c r="AJ19" s="479" t="s">
        <v>104</v>
      </c>
      <c r="AK19" s="479" t="s">
        <v>104</v>
      </c>
      <c r="AL19" s="479" t="s">
        <v>104</v>
      </c>
      <c r="AM19" s="479" t="s">
        <v>104</v>
      </c>
      <c r="AN19" s="504" t="n">
        <v>0.09</v>
      </c>
      <c r="AO19" s="479" t="s">
        <v>104</v>
      </c>
      <c r="AP19" s="504" t="n">
        <v>1.49</v>
      </c>
      <c r="AQ19" s="479" t="s">
        <v>104</v>
      </c>
      <c r="AR19" s="504" t="n">
        <v>2.07</v>
      </c>
      <c r="AS19" s="476" t="n">
        <v>0.45</v>
      </c>
      <c r="AT19" s="476" t="n">
        <v>0.12</v>
      </c>
      <c r="AU19" s="481" t="s">
        <v>105</v>
      </c>
      <c r="AV19" s="488" t="s">
        <v>207</v>
      </c>
      <c r="AW19" s="489"/>
    </row>
    <row r="20" s="464" customFormat="true" ht="17.1" hidden="false" customHeight="true" outlineLevel="0" collapsed="false">
      <c r="B20" s="488" t="s">
        <v>208</v>
      </c>
      <c r="C20" s="489"/>
      <c r="D20" s="490"/>
      <c r="E20" s="476" t="s">
        <v>105</v>
      </c>
      <c r="F20" s="476" t="s">
        <v>105</v>
      </c>
      <c r="G20" s="476" t="s">
        <v>105</v>
      </c>
      <c r="H20" s="476" t="s">
        <v>105</v>
      </c>
      <c r="I20" s="476" t="s">
        <v>105</v>
      </c>
      <c r="J20" s="477" t="s">
        <v>105</v>
      </c>
      <c r="K20" s="476" t="s">
        <v>105</v>
      </c>
      <c r="L20" s="476" t="s">
        <v>105</v>
      </c>
      <c r="M20" s="476" t="s">
        <v>105</v>
      </c>
      <c r="N20" s="476" t="s">
        <v>105</v>
      </c>
      <c r="O20" s="503" t="n">
        <f aca="false">SUM(P20:R20)</f>
        <v>19.75</v>
      </c>
      <c r="P20" s="504" t="n">
        <v>9.77</v>
      </c>
      <c r="Q20" s="504" t="n">
        <v>7.15</v>
      </c>
      <c r="R20" s="504" t="n">
        <v>2.83</v>
      </c>
      <c r="S20" s="479" t="s">
        <v>104</v>
      </c>
      <c r="T20" s="504" t="n">
        <v>0.25</v>
      </c>
      <c r="U20" s="479" t="s">
        <v>104</v>
      </c>
      <c r="V20" s="479" t="s">
        <v>104</v>
      </c>
      <c r="W20" s="479" t="s">
        <v>104</v>
      </c>
      <c r="X20" s="476" t="n">
        <v>92.99</v>
      </c>
      <c r="Y20" s="476" t="n">
        <v>18.39</v>
      </c>
      <c r="Z20" s="476" t="n">
        <v>74.59</v>
      </c>
      <c r="AA20" s="476"/>
      <c r="AB20" s="476"/>
      <c r="AC20" s="479" t="s">
        <v>104</v>
      </c>
      <c r="AD20" s="479" t="s">
        <v>104</v>
      </c>
      <c r="AE20" s="479" t="s">
        <v>104</v>
      </c>
      <c r="AF20" s="479" t="s">
        <v>104</v>
      </c>
      <c r="AG20" s="479" t="s">
        <v>104</v>
      </c>
      <c r="AH20" s="504" t="n">
        <v>0.89</v>
      </c>
      <c r="AI20" s="479" t="s">
        <v>104</v>
      </c>
      <c r="AJ20" s="479" t="s">
        <v>104</v>
      </c>
      <c r="AK20" s="479" t="s">
        <v>104</v>
      </c>
      <c r="AL20" s="479" t="s">
        <v>104</v>
      </c>
      <c r="AM20" s="479" t="s">
        <v>104</v>
      </c>
      <c r="AN20" s="504" t="n">
        <v>0.12</v>
      </c>
      <c r="AO20" s="479" t="s">
        <v>104</v>
      </c>
      <c r="AP20" s="504" t="n">
        <v>0.87</v>
      </c>
      <c r="AQ20" s="479" t="s">
        <v>104</v>
      </c>
      <c r="AR20" s="504" t="n">
        <v>1.7</v>
      </c>
      <c r="AS20" s="476" t="n">
        <v>0.31</v>
      </c>
      <c r="AT20" s="476" t="n">
        <v>0.03</v>
      </c>
      <c r="AU20" s="481" t="s">
        <v>105</v>
      </c>
      <c r="AV20" s="488" t="s">
        <v>208</v>
      </c>
      <c r="AW20" s="489"/>
    </row>
    <row r="21" s="464" customFormat="true" ht="17.1" hidden="false" customHeight="true" outlineLevel="0" collapsed="false">
      <c r="B21" s="488" t="s">
        <v>209</v>
      </c>
      <c r="C21" s="489"/>
      <c r="D21" s="490"/>
      <c r="E21" s="476" t="s">
        <v>105</v>
      </c>
      <c r="F21" s="476" t="s">
        <v>105</v>
      </c>
      <c r="G21" s="476" t="s">
        <v>105</v>
      </c>
      <c r="H21" s="476" t="s">
        <v>105</v>
      </c>
      <c r="I21" s="476" t="s">
        <v>105</v>
      </c>
      <c r="J21" s="477" t="s">
        <v>105</v>
      </c>
      <c r="K21" s="476" t="s">
        <v>105</v>
      </c>
      <c r="L21" s="476" t="s">
        <v>105</v>
      </c>
      <c r="M21" s="476" t="s">
        <v>105</v>
      </c>
      <c r="N21" s="476" t="s">
        <v>105</v>
      </c>
      <c r="O21" s="503" t="n">
        <f aca="false">SUM(P21:R21)</f>
        <v>18.01</v>
      </c>
      <c r="P21" s="504" t="n">
        <v>10.31</v>
      </c>
      <c r="Q21" s="504" t="n">
        <v>5.55</v>
      </c>
      <c r="R21" s="504" t="n">
        <v>2.15</v>
      </c>
      <c r="S21" s="479" t="s">
        <v>104</v>
      </c>
      <c r="T21" s="504" t="n">
        <v>0.49</v>
      </c>
      <c r="U21" s="479" t="s">
        <v>104</v>
      </c>
      <c r="V21" s="479" t="s">
        <v>104</v>
      </c>
      <c r="W21" s="479" t="s">
        <v>104</v>
      </c>
      <c r="X21" s="476" t="n">
        <f aca="false">SUM(Y21:Z21)</f>
        <v>94.1</v>
      </c>
      <c r="Y21" s="476" t="n">
        <v>19.66</v>
      </c>
      <c r="Z21" s="476" t="n">
        <v>74.44</v>
      </c>
      <c r="AA21" s="476"/>
      <c r="AB21" s="476"/>
      <c r="AC21" s="479" t="s">
        <v>104</v>
      </c>
      <c r="AD21" s="479" t="s">
        <v>104</v>
      </c>
      <c r="AE21" s="479" t="s">
        <v>104</v>
      </c>
      <c r="AF21" s="479" t="s">
        <v>104</v>
      </c>
      <c r="AG21" s="479" t="s">
        <v>104</v>
      </c>
      <c r="AH21" s="504" t="n">
        <v>0.58</v>
      </c>
      <c r="AI21" s="479" t="s">
        <v>104</v>
      </c>
      <c r="AJ21" s="479" t="s">
        <v>104</v>
      </c>
      <c r="AK21" s="479" t="s">
        <v>104</v>
      </c>
      <c r="AL21" s="479" t="s">
        <v>104</v>
      </c>
      <c r="AM21" s="479" t="s">
        <v>104</v>
      </c>
      <c r="AN21" s="504" t="n">
        <v>0.2</v>
      </c>
      <c r="AO21" s="479" t="s">
        <v>104</v>
      </c>
      <c r="AP21" s="504" t="n">
        <v>0.78</v>
      </c>
      <c r="AQ21" s="479" t="s">
        <v>104</v>
      </c>
      <c r="AR21" s="504" t="n">
        <v>2.82</v>
      </c>
      <c r="AS21" s="476" t="n">
        <v>0.15</v>
      </c>
      <c r="AT21" s="476" t="n">
        <v>0.05</v>
      </c>
      <c r="AU21" s="481" t="n">
        <v>0.1</v>
      </c>
      <c r="AV21" s="488" t="s">
        <v>209</v>
      </c>
      <c r="AW21" s="489"/>
    </row>
    <row r="22" s="464" customFormat="true" ht="17.1" hidden="false" customHeight="true" outlineLevel="0" collapsed="false">
      <c r="B22" s="488" t="s">
        <v>210</v>
      </c>
      <c r="C22" s="489"/>
      <c r="D22" s="490"/>
      <c r="E22" s="476" t="s">
        <v>105</v>
      </c>
      <c r="F22" s="476" t="s">
        <v>105</v>
      </c>
      <c r="G22" s="476" t="s">
        <v>105</v>
      </c>
      <c r="H22" s="476" t="s">
        <v>105</v>
      </c>
      <c r="I22" s="476" t="s">
        <v>105</v>
      </c>
      <c r="J22" s="477" t="s">
        <v>105</v>
      </c>
      <c r="K22" s="476" t="s">
        <v>105</v>
      </c>
      <c r="L22" s="476" t="s">
        <v>105</v>
      </c>
      <c r="M22" s="476" t="s">
        <v>105</v>
      </c>
      <c r="N22" s="476" t="s">
        <v>105</v>
      </c>
      <c r="O22" s="503" t="n">
        <v>18.61</v>
      </c>
      <c r="P22" s="504" t="n">
        <v>10.59</v>
      </c>
      <c r="Q22" s="504" t="n">
        <v>5.4</v>
      </c>
      <c r="R22" s="504" t="n">
        <v>2.63</v>
      </c>
      <c r="S22" s="479" t="s">
        <v>104</v>
      </c>
      <c r="T22" s="504" t="n">
        <v>0.31</v>
      </c>
      <c r="U22" s="479" t="s">
        <v>104</v>
      </c>
      <c r="V22" s="479" t="s">
        <v>104</v>
      </c>
      <c r="W22" s="479" t="s">
        <v>104</v>
      </c>
      <c r="X22" s="476" t="n">
        <f aca="false">SUM(Y22:Z22)</f>
        <v>95.9</v>
      </c>
      <c r="Y22" s="476" t="n">
        <v>18.2</v>
      </c>
      <c r="Z22" s="476" t="n">
        <v>77.7</v>
      </c>
      <c r="AA22" s="476"/>
      <c r="AB22" s="476"/>
      <c r="AC22" s="479" t="s">
        <v>104</v>
      </c>
      <c r="AD22" s="479" t="s">
        <v>104</v>
      </c>
      <c r="AE22" s="479" t="s">
        <v>104</v>
      </c>
      <c r="AF22" s="479" t="s">
        <v>104</v>
      </c>
      <c r="AG22" s="479" t="s">
        <v>104</v>
      </c>
      <c r="AH22" s="504" t="n">
        <v>0.47</v>
      </c>
      <c r="AI22" s="479" t="s">
        <v>104</v>
      </c>
      <c r="AJ22" s="479" t="s">
        <v>104</v>
      </c>
      <c r="AK22" s="479" t="s">
        <v>104</v>
      </c>
      <c r="AL22" s="479" t="s">
        <v>104</v>
      </c>
      <c r="AM22" s="479" t="s">
        <v>104</v>
      </c>
      <c r="AN22" s="504" t="n">
        <v>0.23</v>
      </c>
      <c r="AO22" s="479" t="s">
        <v>104</v>
      </c>
      <c r="AP22" s="504" t="n">
        <v>0.55</v>
      </c>
      <c r="AQ22" s="479" t="s">
        <v>104</v>
      </c>
      <c r="AR22" s="504" t="n">
        <v>3.37</v>
      </c>
      <c r="AS22" s="476" t="n">
        <v>0.24</v>
      </c>
      <c r="AT22" s="476" t="n">
        <v>0.05</v>
      </c>
      <c r="AU22" s="481" t="n">
        <v>0.04</v>
      </c>
      <c r="AV22" s="488" t="s">
        <v>210</v>
      </c>
      <c r="AW22" s="489"/>
    </row>
    <row r="23" s="464" customFormat="true" ht="17.1" hidden="false" customHeight="true" outlineLevel="0" collapsed="false">
      <c r="B23" s="488" t="s">
        <v>211</v>
      </c>
      <c r="C23" s="489"/>
      <c r="D23" s="490"/>
      <c r="E23" s="476" t="s">
        <v>105</v>
      </c>
      <c r="F23" s="476" t="s">
        <v>105</v>
      </c>
      <c r="G23" s="476" t="s">
        <v>105</v>
      </c>
      <c r="H23" s="476" t="s">
        <v>105</v>
      </c>
      <c r="I23" s="476" t="s">
        <v>105</v>
      </c>
      <c r="J23" s="477" t="s">
        <v>105</v>
      </c>
      <c r="K23" s="476" t="s">
        <v>105</v>
      </c>
      <c r="L23" s="476" t="s">
        <v>105</v>
      </c>
      <c r="M23" s="476" t="s">
        <v>105</v>
      </c>
      <c r="N23" s="476" t="s">
        <v>105</v>
      </c>
      <c r="O23" s="503" t="n">
        <f aca="false">SUM(P23:R23)</f>
        <v>15.39</v>
      </c>
      <c r="P23" s="504" t="n">
        <v>9.05</v>
      </c>
      <c r="Q23" s="504" t="n">
        <v>4.43</v>
      </c>
      <c r="R23" s="504" t="n">
        <v>1.91</v>
      </c>
      <c r="S23" s="479" t="s">
        <v>104</v>
      </c>
      <c r="T23" s="504" t="n">
        <v>0.87</v>
      </c>
      <c r="U23" s="479" t="s">
        <v>104</v>
      </c>
      <c r="V23" s="479" t="s">
        <v>104</v>
      </c>
      <c r="W23" s="479" t="s">
        <v>104</v>
      </c>
      <c r="X23" s="476" t="n">
        <f aca="false">SUM(Y23:Z23)</f>
        <v>95.62</v>
      </c>
      <c r="Y23" s="476" t="n">
        <v>24.26</v>
      </c>
      <c r="Z23" s="476" t="n">
        <v>71.36</v>
      </c>
      <c r="AA23" s="476"/>
      <c r="AB23" s="476"/>
      <c r="AC23" s="479" t="s">
        <v>104</v>
      </c>
      <c r="AD23" s="479" t="s">
        <v>104</v>
      </c>
      <c r="AE23" s="479" t="s">
        <v>104</v>
      </c>
      <c r="AF23" s="479" t="s">
        <v>104</v>
      </c>
      <c r="AG23" s="479" t="s">
        <v>104</v>
      </c>
      <c r="AH23" s="479" t="s">
        <v>104</v>
      </c>
      <c r="AI23" s="479" t="s">
        <v>104</v>
      </c>
      <c r="AJ23" s="479" t="s">
        <v>104</v>
      </c>
      <c r="AK23" s="479" t="s">
        <v>104</v>
      </c>
      <c r="AL23" s="479" t="s">
        <v>104</v>
      </c>
      <c r="AM23" s="479" t="s">
        <v>104</v>
      </c>
      <c r="AN23" s="504" t="n">
        <v>0.23</v>
      </c>
      <c r="AO23" s="479" t="s">
        <v>104</v>
      </c>
      <c r="AP23" s="504" t="n">
        <v>0.62</v>
      </c>
      <c r="AQ23" s="479" t="s">
        <v>104</v>
      </c>
      <c r="AR23" s="504" t="n">
        <v>2.57</v>
      </c>
      <c r="AS23" s="476" t="n">
        <v>0.24</v>
      </c>
      <c r="AT23" s="476" t="n">
        <v>0.1</v>
      </c>
      <c r="AU23" s="481" t="s">
        <v>105</v>
      </c>
      <c r="AV23" s="488" t="s">
        <v>211</v>
      </c>
      <c r="AW23" s="489"/>
    </row>
    <row r="24" s="464" customFormat="true" ht="17.1" hidden="false" customHeight="true" outlineLevel="0" collapsed="false">
      <c r="B24" s="488"/>
      <c r="C24" s="489"/>
      <c r="D24" s="490"/>
      <c r="E24" s="476"/>
      <c r="F24" s="476"/>
      <c r="G24" s="476"/>
      <c r="H24" s="476"/>
      <c r="I24" s="476"/>
      <c r="J24" s="477"/>
      <c r="K24" s="476"/>
      <c r="L24" s="476"/>
      <c r="M24" s="476"/>
      <c r="N24" s="476"/>
      <c r="O24" s="503"/>
      <c r="P24" s="504"/>
      <c r="Q24" s="504"/>
      <c r="R24" s="504"/>
      <c r="S24" s="504"/>
      <c r="T24" s="504"/>
      <c r="U24" s="476"/>
      <c r="V24" s="476"/>
      <c r="W24" s="476"/>
      <c r="X24" s="504"/>
      <c r="Y24" s="504"/>
      <c r="Z24" s="504"/>
      <c r="AA24" s="476"/>
      <c r="AB24" s="476"/>
      <c r="AC24" s="476"/>
      <c r="AD24" s="476"/>
      <c r="AE24" s="476"/>
      <c r="AF24" s="476"/>
      <c r="AG24" s="504"/>
      <c r="AH24" s="504"/>
      <c r="AI24" s="504"/>
      <c r="AJ24" s="504"/>
      <c r="AK24" s="504"/>
      <c r="AL24" s="504"/>
      <c r="AM24" s="504"/>
      <c r="AN24" s="504"/>
      <c r="AO24" s="504"/>
      <c r="AP24" s="504"/>
      <c r="AQ24" s="504"/>
      <c r="AR24" s="504"/>
      <c r="AS24" s="476"/>
      <c r="AT24" s="476"/>
      <c r="AU24" s="481"/>
      <c r="AV24" s="488"/>
      <c r="AW24" s="489"/>
    </row>
    <row r="25" s="464" customFormat="true" ht="17.1" hidden="false" customHeight="true" outlineLevel="0" collapsed="false">
      <c r="B25" s="488" t="s">
        <v>212</v>
      </c>
      <c r="C25" s="489"/>
      <c r="D25" s="490"/>
      <c r="E25" s="476" t="s">
        <v>105</v>
      </c>
      <c r="F25" s="476" t="s">
        <v>105</v>
      </c>
      <c r="G25" s="476" t="s">
        <v>105</v>
      </c>
      <c r="H25" s="476" t="s">
        <v>105</v>
      </c>
      <c r="I25" s="476" t="s">
        <v>105</v>
      </c>
      <c r="J25" s="477" t="s">
        <v>105</v>
      </c>
      <c r="K25" s="476" t="s">
        <v>105</v>
      </c>
      <c r="L25" s="476" t="s">
        <v>105</v>
      </c>
      <c r="M25" s="476" t="s">
        <v>105</v>
      </c>
      <c r="N25" s="476" t="s">
        <v>105</v>
      </c>
      <c r="O25" s="503" t="n">
        <f aca="false">SUM(P25:R25)</f>
        <v>18.96</v>
      </c>
      <c r="P25" s="504" t="n">
        <v>10.22</v>
      </c>
      <c r="Q25" s="504" t="n">
        <v>6.42</v>
      </c>
      <c r="R25" s="504" t="n">
        <v>2.32</v>
      </c>
      <c r="S25" s="479" t="s">
        <v>104</v>
      </c>
      <c r="T25" s="504" t="n">
        <v>0.31</v>
      </c>
      <c r="U25" s="479" t="s">
        <v>104</v>
      </c>
      <c r="V25" s="479" t="s">
        <v>104</v>
      </c>
      <c r="W25" s="479" t="s">
        <v>104</v>
      </c>
      <c r="X25" s="476" t="n">
        <f aca="false">SUM(Y25:Z25)</f>
        <v>94.22</v>
      </c>
      <c r="Y25" s="476" t="n">
        <v>24.65</v>
      </c>
      <c r="Z25" s="476" t="n">
        <v>69.57</v>
      </c>
      <c r="AA25" s="476"/>
      <c r="AB25" s="476"/>
      <c r="AC25" s="479" t="s">
        <v>104</v>
      </c>
      <c r="AD25" s="479" t="s">
        <v>104</v>
      </c>
      <c r="AE25" s="479" t="s">
        <v>104</v>
      </c>
      <c r="AF25" s="479" t="s">
        <v>104</v>
      </c>
      <c r="AG25" s="479" t="s">
        <v>104</v>
      </c>
      <c r="AH25" s="479" t="s">
        <v>104</v>
      </c>
      <c r="AI25" s="479" t="s">
        <v>104</v>
      </c>
      <c r="AJ25" s="479" t="s">
        <v>104</v>
      </c>
      <c r="AK25" s="476" t="s">
        <v>105</v>
      </c>
      <c r="AL25" s="479" t="s">
        <v>104</v>
      </c>
      <c r="AM25" s="479" t="s">
        <v>104</v>
      </c>
      <c r="AN25" s="504" t="n">
        <v>0.24</v>
      </c>
      <c r="AO25" s="479" t="s">
        <v>104</v>
      </c>
      <c r="AP25" s="504" t="n">
        <v>0.49</v>
      </c>
      <c r="AQ25" s="479" t="s">
        <v>104</v>
      </c>
      <c r="AR25" s="504" t="n">
        <v>1.3</v>
      </c>
      <c r="AS25" s="476" t="n">
        <v>0.21</v>
      </c>
      <c r="AT25" s="476" t="n">
        <v>0.03</v>
      </c>
      <c r="AU25" s="481" t="s">
        <v>105</v>
      </c>
      <c r="AV25" s="488" t="s">
        <v>212</v>
      </c>
      <c r="AW25" s="489"/>
    </row>
    <row r="26" s="506" customFormat="true" ht="17.1" hidden="false" customHeight="true" outlineLevel="0" collapsed="false">
      <c r="B26" s="473" t="s">
        <v>213</v>
      </c>
      <c r="C26" s="474"/>
      <c r="D26" s="475"/>
      <c r="E26" s="476" t="s">
        <v>105</v>
      </c>
      <c r="F26" s="476" t="s">
        <v>105</v>
      </c>
      <c r="G26" s="476" t="s">
        <v>105</v>
      </c>
      <c r="H26" s="476" t="s">
        <v>105</v>
      </c>
      <c r="I26" s="476" t="s">
        <v>105</v>
      </c>
      <c r="J26" s="477" t="s">
        <v>105</v>
      </c>
      <c r="K26" s="476" t="s">
        <v>105</v>
      </c>
      <c r="L26" s="476" t="s">
        <v>105</v>
      </c>
      <c r="M26" s="476" t="s">
        <v>105</v>
      </c>
      <c r="N26" s="476" t="s">
        <v>105</v>
      </c>
      <c r="O26" s="503" t="n">
        <v>18.4</v>
      </c>
      <c r="P26" s="504" t="n">
        <v>9.4</v>
      </c>
      <c r="Q26" s="504" t="n">
        <v>6.2</v>
      </c>
      <c r="R26" s="504" t="n">
        <v>2.9</v>
      </c>
      <c r="S26" s="479" t="s">
        <v>104</v>
      </c>
      <c r="T26" s="504" t="n">
        <v>0.3</v>
      </c>
      <c r="U26" s="479" t="s">
        <v>104</v>
      </c>
      <c r="V26" s="479" t="s">
        <v>104</v>
      </c>
      <c r="W26" s="479" t="s">
        <v>104</v>
      </c>
      <c r="X26" s="476" t="n">
        <f aca="false">SUM(Y26:Z26)</f>
        <v>93.8</v>
      </c>
      <c r="Y26" s="476" t="n">
        <v>26.6</v>
      </c>
      <c r="Z26" s="476" t="n">
        <v>67.2</v>
      </c>
      <c r="AA26" s="476"/>
      <c r="AB26" s="476"/>
      <c r="AC26" s="479" t="s">
        <v>104</v>
      </c>
      <c r="AD26" s="479" t="s">
        <v>104</v>
      </c>
      <c r="AE26" s="479" t="s">
        <v>104</v>
      </c>
      <c r="AF26" s="479" t="s">
        <v>104</v>
      </c>
      <c r="AG26" s="479" t="s">
        <v>104</v>
      </c>
      <c r="AH26" s="479" t="s">
        <v>104</v>
      </c>
      <c r="AI26" s="479" t="s">
        <v>104</v>
      </c>
      <c r="AJ26" s="479" t="s">
        <v>104</v>
      </c>
      <c r="AK26" s="480" t="s">
        <v>105</v>
      </c>
      <c r="AL26" s="479" t="s">
        <v>104</v>
      </c>
      <c r="AM26" s="479" t="s">
        <v>104</v>
      </c>
      <c r="AN26" s="504" t="n">
        <v>0.3</v>
      </c>
      <c r="AO26" s="479" t="s">
        <v>104</v>
      </c>
      <c r="AP26" s="504" t="n">
        <v>0.5</v>
      </c>
      <c r="AQ26" s="479" t="s">
        <v>104</v>
      </c>
      <c r="AR26" s="504" t="n">
        <v>2.4</v>
      </c>
      <c r="AS26" s="476" t="n">
        <v>0.3</v>
      </c>
      <c r="AT26" s="476" t="n">
        <v>0.1</v>
      </c>
      <c r="AU26" s="481" t="n">
        <v>0.1</v>
      </c>
      <c r="AV26" s="473" t="s">
        <v>213</v>
      </c>
      <c r="AW26" s="474"/>
    </row>
    <row r="27" s="506" customFormat="true" ht="17.1" hidden="false" customHeight="true" outlineLevel="0" collapsed="false">
      <c r="B27" s="473" t="s">
        <v>214</v>
      </c>
      <c r="C27" s="474"/>
      <c r="D27" s="475"/>
      <c r="E27" s="476" t="s">
        <v>105</v>
      </c>
      <c r="F27" s="476" t="s">
        <v>105</v>
      </c>
      <c r="G27" s="476" t="s">
        <v>105</v>
      </c>
      <c r="H27" s="476" t="s">
        <v>105</v>
      </c>
      <c r="I27" s="476" t="s">
        <v>105</v>
      </c>
      <c r="J27" s="477" t="s">
        <v>105</v>
      </c>
      <c r="K27" s="476" t="s">
        <v>105</v>
      </c>
      <c r="L27" s="476" t="s">
        <v>105</v>
      </c>
      <c r="M27" s="476" t="s">
        <v>105</v>
      </c>
      <c r="N27" s="476" t="s">
        <v>105</v>
      </c>
      <c r="O27" s="503" t="n">
        <v>19.98</v>
      </c>
      <c r="P27" s="504" t="n">
        <v>10.26</v>
      </c>
      <c r="Q27" s="504" t="n">
        <v>7.1</v>
      </c>
      <c r="R27" s="504" t="n">
        <v>2.61</v>
      </c>
      <c r="S27" s="479" t="s">
        <v>104</v>
      </c>
      <c r="T27" s="504" t="n">
        <v>0.67</v>
      </c>
      <c r="U27" s="479" t="s">
        <v>104</v>
      </c>
      <c r="V27" s="479" t="s">
        <v>104</v>
      </c>
      <c r="W27" s="479" t="s">
        <v>104</v>
      </c>
      <c r="X27" s="476" t="n">
        <f aca="false">SUM(Y27:Z27)</f>
        <v>93.39</v>
      </c>
      <c r="Y27" s="476" t="n">
        <v>27.65</v>
      </c>
      <c r="Z27" s="476" t="n">
        <v>65.74</v>
      </c>
      <c r="AA27" s="476"/>
      <c r="AB27" s="476"/>
      <c r="AC27" s="479" t="s">
        <v>104</v>
      </c>
      <c r="AD27" s="479" t="s">
        <v>104</v>
      </c>
      <c r="AE27" s="479" t="s">
        <v>104</v>
      </c>
      <c r="AF27" s="479" t="s">
        <v>104</v>
      </c>
      <c r="AG27" s="479" t="s">
        <v>104</v>
      </c>
      <c r="AH27" s="479" t="s">
        <v>104</v>
      </c>
      <c r="AI27" s="479" t="s">
        <v>104</v>
      </c>
      <c r="AJ27" s="479" t="s">
        <v>104</v>
      </c>
      <c r="AK27" s="504" t="n">
        <v>0.15</v>
      </c>
      <c r="AL27" s="479" t="s">
        <v>104</v>
      </c>
      <c r="AM27" s="479" t="s">
        <v>104</v>
      </c>
      <c r="AN27" s="504" t="n">
        <v>0.42</v>
      </c>
      <c r="AO27" s="479" t="s">
        <v>104</v>
      </c>
      <c r="AP27" s="504" t="n">
        <v>0.42</v>
      </c>
      <c r="AQ27" s="479" t="s">
        <v>104</v>
      </c>
      <c r="AR27" s="504" t="n">
        <v>2.38</v>
      </c>
      <c r="AS27" s="476" t="n">
        <v>0.55</v>
      </c>
      <c r="AT27" s="476" t="n">
        <v>0.04</v>
      </c>
      <c r="AU27" s="481" t="n">
        <v>0.1</v>
      </c>
      <c r="AV27" s="473" t="s">
        <v>214</v>
      </c>
      <c r="AW27" s="474"/>
    </row>
    <row r="28" s="506" customFormat="true" ht="17.1" hidden="false" customHeight="true" outlineLevel="0" collapsed="false">
      <c r="B28" s="473" t="s">
        <v>215</v>
      </c>
      <c r="C28" s="474"/>
      <c r="D28" s="475"/>
      <c r="E28" s="476" t="s">
        <v>105</v>
      </c>
      <c r="F28" s="476" t="s">
        <v>105</v>
      </c>
      <c r="G28" s="476" t="s">
        <v>105</v>
      </c>
      <c r="H28" s="476" t="s">
        <v>105</v>
      </c>
      <c r="I28" s="476" t="s">
        <v>105</v>
      </c>
      <c r="J28" s="477" t="s">
        <v>105</v>
      </c>
      <c r="K28" s="476" t="s">
        <v>105</v>
      </c>
      <c r="L28" s="476" t="s">
        <v>105</v>
      </c>
      <c r="M28" s="476" t="s">
        <v>105</v>
      </c>
      <c r="N28" s="476" t="s">
        <v>105</v>
      </c>
      <c r="O28" s="503" t="n">
        <f aca="false">SUM(P28:R28)</f>
        <v>18.66</v>
      </c>
      <c r="P28" s="504" t="n">
        <v>9.16</v>
      </c>
      <c r="Q28" s="504" t="n">
        <v>6.11</v>
      </c>
      <c r="R28" s="504" t="n">
        <v>3.39</v>
      </c>
      <c r="S28" s="479" t="s">
        <v>104</v>
      </c>
      <c r="T28" s="504" t="n">
        <v>0.58</v>
      </c>
      <c r="U28" s="479" t="s">
        <v>104</v>
      </c>
      <c r="V28" s="479" t="s">
        <v>104</v>
      </c>
      <c r="W28" s="479" t="s">
        <v>104</v>
      </c>
      <c r="X28" s="476" t="n">
        <f aca="false">SUM(Y28:Z28)</f>
        <v>94.11</v>
      </c>
      <c r="Y28" s="476" t="n">
        <v>31.72</v>
      </c>
      <c r="Z28" s="476" t="n">
        <v>62.39</v>
      </c>
      <c r="AA28" s="476"/>
      <c r="AB28" s="476"/>
      <c r="AC28" s="479" t="s">
        <v>104</v>
      </c>
      <c r="AD28" s="479" t="s">
        <v>104</v>
      </c>
      <c r="AE28" s="479" t="s">
        <v>104</v>
      </c>
      <c r="AF28" s="479" t="s">
        <v>104</v>
      </c>
      <c r="AG28" s="479" t="s">
        <v>104</v>
      </c>
      <c r="AH28" s="479" t="s">
        <v>104</v>
      </c>
      <c r="AI28" s="479" t="s">
        <v>104</v>
      </c>
      <c r="AJ28" s="479" t="s">
        <v>104</v>
      </c>
      <c r="AK28" s="504" t="n">
        <v>0.11</v>
      </c>
      <c r="AL28" s="479" t="s">
        <v>104</v>
      </c>
      <c r="AM28" s="479" t="s">
        <v>104</v>
      </c>
      <c r="AN28" s="504" t="n">
        <v>0.37</v>
      </c>
      <c r="AO28" s="479" t="s">
        <v>104</v>
      </c>
      <c r="AP28" s="504" t="n">
        <v>0.43</v>
      </c>
      <c r="AQ28" s="479" t="s">
        <v>104</v>
      </c>
      <c r="AR28" s="504" t="n">
        <v>1.74</v>
      </c>
      <c r="AS28" s="476" t="n">
        <v>0.28</v>
      </c>
      <c r="AT28" s="476" t="n">
        <v>0.05</v>
      </c>
      <c r="AU28" s="481" t="n">
        <v>0.02</v>
      </c>
      <c r="AV28" s="473" t="s">
        <v>215</v>
      </c>
      <c r="AW28" s="474"/>
    </row>
    <row r="29" s="506" customFormat="true" ht="17.1" hidden="false" customHeight="true" outlineLevel="0" collapsed="false">
      <c r="B29" s="473" t="s">
        <v>216</v>
      </c>
      <c r="C29" s="474"/>
      <c r="D29" s="475"/>
      <c r="E29" s="476" t="s">
        <v>105</v>
      </c>
      <c r="F29" s="476" t="s">
        <v>105</v>
      </c>
      <c r="G29" s="476" t="s">
        <v>105</v>
      </c>
      <c r="H29" s="476" t="s">
        <v>105</v>
      </c>
      <c r="I29" s="476" t="s">
        <v>105</v>
      </c>
      <c r="J29" s="477" t="s">
        <v>105</v>
      </c>
      <c r="K29" s="476" t="s">
        <v>105</v>
      </c>
      <c r="L29" s="476" t="s">
        <v>105</v>
      </c>
      <c r="M29" s="476" t="s">
        <v>105</v>
      </c>
      <c r="N29" s="476" t="s">
        <v>105</v>
      </c>
      <c r="O29" s="503" t="n">
        <v>21.45</v>
      </c>
      <c r="P29" s="504" t="n">
        <v>11.19</v>
      </c>
      <c r="Q29" s="504" t="n">
        <v>6.62</v>
      </c>
      <c r="R29" s="504" t="n">
        <v>3.63</v>
      </c>
      <c r="S29" s="479" t="s">
        <v>104</v>
      </c>
      <c r="T29" s="504" t="n">
        <v>0.78</v>
      </c>
      <c r="U29" s="479" t="s">
        <v>104</v>
      </c>
      <c r="V29" s="479" t="s">
        <v>104</v>
      </c>
      <c r="W29" s="479" t="s">
        <v>104</v>
      </c>
      <c r="X29" s="476" t="n">
        <v>93.17</v>
      </c>
      <c r="Y29" s="476" t="n">
        <v>35.79</v>
      </c>
      <c r="Z29" s="476" t="n">
        <v>57.39</v>
      </c>
      <c r="AA29" s="476"/>
      <c r="AB29" s="476"/>
      <c r="AC29" s="479" t="s">
        <v>104</v>
      </c>
      <c r="AD29" s="479" t="s">
        <v>104</v>
      </c>
      <c r="AE29" s="479" t="s">
        <v>104</v>
      </c>
      <c r="AF29" s="479" t="s">
        <v>104</v>
      </c>
      <c r="AG29" s="479" t="s">
        <v>104</v>
      </c>
      <c r="AH29" s="479" t="s">
        <v>104</v>
      </c>
      <c r="AI29" s="479" t="s">
        <v>104</v>
      </c>
      <c r="AJ29" s="479" t="s">
        <v>104</v>
      </c>
      <c r="AK29" s="480" t="s">
        <v>105</v>
      </c>
      <c r="AL29" s="479" t="s">
        <v>104</v>
      </c>
      <c r="AM29" s="479" t="s">
        <v>104</v>
      </c>
      <c r="AN29" s="504" t="n">
        <v>0.4</v>
      </c>
      <c r="AO29" s="479" t="s">
        <v>104</v>
      </c>
      <c r="AP29" s="504" t="n">
        <v>0.22</v>
      </c>
      <c r="AQ29" s="479" t="s">
        <v>104</v>
      </c>
      <c r="AR29" s="504" t="n">
        <v>1.69</v>
      </c>
      <c r="AS29" s="476" t="n">
        <v>0.52</v>
      </c>
      <c r="AT29" s="476" t="n">
        <v>0.07</v>
      </c>
      <c r="AU29" s="481" t="n">
        <v>0.04</v>
      </c>
      <c r="AV29" s="473" t="s">
        <v>216</v>
      </c>
      <c r="AW29" s="474"/>
      <c r="AY29" s="473"/>
      <c r="AZ29" s="473"/>
      <c r="BA29" s="473"/>
    </row>
    <row r="30" s="506" customFormat="true" ht="17.1" hidden="false" customHeight="true" outlineLevel="0" collapsed="false">
      <c r="B30" s="473"/>
      <c r="C30" s="474"/>
      <c r="D30" s="475"/>
      <c r="E30" s="476"/>
      <c r="F30" s="476"/>
      <c r="G30" s="476"/>
      <c r="H30" s="476"/>
      <c r="I30" s="476"/>
      <c r="J30" s="477"/>
      <c r="K30" s="476"/>
      <c r="L30" s="476"/>
      <c r="M30" s="476"/>
      <c r="N30" s="476"/>
      <c r="O30" s="503"/>
      <c r="P30" s="504"/>
      <c r="Q30" s="504"/>
      <c r="R30" s="504"/>
      <c r="S30" s="504"/>
      <c r="T30" s="504"/>
      <c r="U30" s="476"/>
      <c r="V30" s="476"/>
      <c r="W30" s="476"/>
      <c r="X30" s="504"/>
      <c r="Y30" s="504"/>
      <c r="Z30" s="504"/>
      <c r="AA30" s="476"/>
      <c r="AB30" s="476"/>
      <c r="AC30" s="476"/>
      <c r="AD30" s="476"/>
      <c r="AE30" s="476"/>
      <c r="AF30" s="476"/>
      <c r="AG30" s="504"/>
      <c r="AH30" s="504"/>
      <c r="AI30" s="504"/>
      <c r="AJ30" s="504"/>
      <c r="AK30" s="504"/>
      <c r="AL30" s="504"/>
      <c r="AM30" s="504"/>
      <c r="AN30" s="504"/>
      <c r="AO30" s="504"/>
      <c r="AP30" s="504"/>
      <c r="AQ30" s="504"/>
      <c r="AR30" s="504"/>
      <c r="AS30" s="476"/>
      <c r="AT30" s="476"/>
      <c r="AU30" s="481"/>
      <c r="AV30" s="473"/>
      <c r="AW30" s="474"/>
      <c r="AY30" s="473"/>
      <c r="AZ30" s="473"/>
      <c r="BA30" s="473"/>
    </row>
    <row r="31" s="464" customFormat="true" ht="17.1" hidden="false" customHeight="true" outlineLevel="0" collapsed="false">
      <c r="B31" s="488" t="s">
        <v>217</v>
      </c>
      <c r="C31" s="489"/>
      <c r="D31" s="490"/>
      <c r="E31" s="476" t="s">
        <v>105</v>
      </c>
      <c r="F31" s="476" t="s">
        <v>105</v>
      </c>
      <c r="G31" s="476" t="s">
        <v>105</v>
      </c>
      <c r="H31" s="476" t="s">
        <v>105</v>
      </c>
      <c r="I31" s="476" t="s">
        <v>105</v>
      </c>
      <c r="J31" s="477" t="s">
        <v>105</v>
      </c>
      <c r="K31" s="476" t="s">
        <v>105</v>
      </c>
      <c r="L31" s="476" t="s">
        <v>105</v>
      </c>
      <c r="M31" s="476" t="s">
        <v>105</v>
      </c>
      <c r="N31" s="476" t="s">
        <v>105</v>
      </c>
      <c r="O31" s="503" t="n">
        <v>18.51</v>
      </c>
      <c r="P31" s="504" t="n">
        <v>9.34</v>
      </c>
      <c r="Q31" s="504" t="n">
        <v>6.12</v>
      </c>
      <c r="R31" s="504" t="n">
        <v>3.06</v>
      </c>
      <c r="S31" s="479" t="s">
        <v>104</v>
      </c>
      <c r="T31" s="504" t="n">
        <v>0.21</v>
      </c>
      <c r="U31" s="479" t="s">
        <v>104</v>
      </c>
      <c r="V31" s="479" t="s">
        <v>104</v>
      </c>
      <c r="W31" s="479" t="s">
        <v>104</v>
      </c>
      <c r="X31" s="476" t="n">
        <v>93.68</v>
      </c>
      <c r="Y31" s="476" t="n">
        <v>32.34</v>
      </c>
      <c r="Z31" s="476" t="n">
        <v>61.35</v>
      </c>
      <c r="AA31" s="476"/>
      <c r="AB31" s="476"/>
      <c r="AC31" s="479" t="s">
        <v>104</v>
      </c>
      <c r="AD31" s="479" t="s">
        <v>104</v>
      </c>
      <c r="AE31" s="479" t="s">
        <v>104</v>
      </c>
      <c r="AF31" s="479" t="s">
        <v>104</v>
      </c>
      <c r="AG31" s="479" t="s">
        <v>104</v>
      </c>
      <c r="AH31" s="479" t="s">
        <v>104</v>
      </c>
      <c r="AI31" s="479" t="s">
        <v>104</v>
      </c>
      <c r="AJ31" s="479" t="s">
        <v>104</v>
      </c>
      <c r="AK31" s="476" t="s">
        <v>105</v>
      </c>
      <c r="AL31" s="479" t="s">
        <v>104</v>
      </c>
      <c r="AM31" s="479" t="s">
        <v>104</v>
      </c>
      <c r="AN31" s="504" t="n">
        <v>0.28</v>
      </c>
      <c r="AO31" s="479" t="s">
        <v>104</v>
      </c>
      <c r="AP31" s="504" t="n">
        <v>0.31</v>
      </c>
      <c r="AQ31" s="479" t="s">
        <v>104</v>
      </c>
      <c r="AR31" s="504" t="n">
        <v>1.74</v>
      </c>
      <c r="AS31" s="476" t="n">
        <v>0.59</v>
      </c>
      <c r="AT31" s="476" t="n">
        <v>0.03</v>
      </c>
      <c r="AU31" s="481" t="n">
        <v>0.01</v>
      </c>
      <c r="AV31" s="488" t="s">
        <v>217</v>
      </c>
      <c r="AW31" s="489"/>
      <c r="AY31" s="488"/>
      <c r="AZ31" s="488"/>
      <c r="BA31" s="488"/>
    </row>
    <row r="32" s="464" customFormat="true" ht="17.1" hidden="false" customHeight="true" outlineLevel="0" collapsed="false">
      <c r="B32" s="496" t="s">
        <v>149</v>
      </c>
      <c r="C32" s="489"/>
      <c r="D32" s="490"/>
      <c r="E32" s="476" t="s">
        <v>105</v>
      </c>
      <c r="F32" s="476" t="s">
        <v>105</v>
      </c>
      <c r="G32" s="476" t="s">
        <v>105</v>
      </c>
      <c r="H32" s="476" t="s">
        <v>105</v>
      </c>
      <c r="I32" s="476" t="s">
        <v>105</v>
      </c>
      <c r="J32" s="477" t="s">
        <v>105</v>
      </c>
      <c r="K32" s="476" t="s">
        <v>105</v>
      </c>
      <c r="L32" s="476" t="s">
        <v>105</v>
      </c>
      <c r="M32" s="476" t="s">
        <v>105</v>
      </c>
      <c r="N32" s="476" t="s">
        <v>105</v>
      </c>
      <c r="O32" s="503" t="n">
        <f aca="false">SUM(P32:R32)</f>
        <v>20.75</v>
      </c>
      <c r="P32" s="504" t="n">
        <v>10.12</v>
      </c>
      <c r="Q32" s="504" t="n">
        <v>7.09</v>
      </c>
      <c r="R32" s="504" t="n">
        <v>3.54</v>
      </c>
      <c r="S32" s="479" t="s">
        <v>104</v>
      </c>
      <c r="T32" s="504" t="n">
        <v>0.6</v>
      </c>
      <c r="U32" s="479" t="s">
        <v>104</v>
      </c>
      <c r="V32" s="479" t="s">
        <v>104</v>
      </c>
      <c r="W32" s="479" t="s">
        <v>104</v>
      </c>
      <c r="X32" s="476" t="n">
        <f aca="false">SUM(Y32:Z32)</f>
        <v>94.79</v>
      </c>
      <c r="Y32" s="476" t="n">
        <v>33.16</v>
      </c>
      <c r="Z32" s="476" t="n">
        <v>61.63</v>
      </c>
      <c r="AA32" s="476"/>
      <c r="AB32" s="476"/>
      <c r="AC32" s="479" t="s">
        <v>104</v>
      </c>
      <c r="AD32" s="479" t="s">
        <v>104</v>
      </c>
      <c r="AE32" s="479" t="s">
        <v>104</v>
      </c>
      <c r="AF32" s="479" t="s">
        <v>104</v>
      </c>
      <c r="AG32" s="479" t="s">
        <v>104</v>
      </c>
      <c r="AH32" s="479" t="s">
        <v>104</v>
      </c>
      <c r="AI32" s="479" t="s">
        <v>104</v>
      </c>
      <c r="AJ32" s="479" t="s">
        <v>104</v>
      </c>
      <c r="AK32" s="480" t="s">
        <v>105</v>
      </c>
      <c r="AL32" s="479" t="s">
        <v>104</v>
      </c>
      <c r="AM32" s="479" t="s">
        <v>104</v>
      </c>
      <c r="AN32" s="504" t="n">
        <v>0.35</v>
      </c>
      <c r="AO32" s="479" t="s">
        <v>104</v>
      </c>
      <c r="AP32" s="504" t="n">
        <v>0.37</v>
      </c>
      <c r="AQ32" s="479" t="s">
        <v>104</v>
      </c>
      <c r="AR32" s="504" t="n">
        <v>1.42</v>
      </c>
      <c r="AS32" s="476" t="n">
        <v>1.29</v>
      </c>
      <c r="AT32" s="476" t="n">
        <v>0.09</v>
      </c>
      <c r="AU32" s="481" t="n">
        <v>0.15</v>
      </c>
      <c r="AV32" s="496" t="s">
        <v>149</v>
      </c>
      <c r="AW32" s="489"/>
      <c r="AY32" s="488"/>
      <c r="AZ32" s="488"/>
      <c r="BA32" s="488"/>
    </row>
    <row r="33" s="464" customFormat="true" ht="17.1" hidden="false" customHeight="true" outlineLevel="0" collapsed="false">
      <c r="B33" s="496" t="s">
        <v>218</v>
      </c>
      <c r="C33" s="489"/>
      <c r="D33" s="490"/>
      <c r="E33" s="476" t="s">
        <v>105</v>
      </c>
      <c r="F33" s="476" t="s">
        <v>105</v>
      </c>
      <c r="G33" s="476" t="s">
        <v>105</v>
      </c>
      <c r="H33" s="476" t="s">
        <v>105</v>
      </c>
      <c r="I33" s="476" t="s">
        <v>105</v>
      </c>
      <c r="J33" s="477" t="s">
        <v>105</v>
      </c>
      <c r="K33" s="476" t="s">
        <v>105</v>
      </c>
      <c r="L33" s="476" t="s">
        <v>105</v>
      </c>
      <c r="M33" s="476" t="s">
        <v>105</v>
      </c>
      <c r="N33" s="476" t="s">
        <v>105</v>
      </c>
      <c r="O33" s="503" t="n">
        <v>23.84</v>
      </c>
      <c r="P33" s="504" t="n">
        <v>12.12</v>
      </c>
      <c r="Q33" s="504" t="n">
        <v>8.08</v>
      </c>
      <c r="R33" s="504" t="n">
        <v>3.64</v>
      </c>
      <c r="S33" s="479" t="s">
        <v>104</v>
      </c>
      <c r="T33" s="504" t="n">
        <v>1.1</v>
      </c>
      <c r="U33" s="479" t="s">
        <v>104</v>
      </c>
      <c r="V33" s="479" t="s">
        <v>104</v>
      </c>
      <c r="W33" s="479" t="s">
        <v>104</v>
      </c>
      <c r="X33" s="476" t="n">
        <v>89</v>
      </c>
      <c r="Y33" s="476" t="n">
        <v>35.05</v>
      </c>
      <c r="Z33" s="476" t="n">
        <v>53.95</v>
      </c>
      <c r="AA33" s="476"/>
      <c r="AB33" s="476"/>
      <c r="AC33" s="479" t="s">
        <v>104</v>
      </c>
      <c r="AD33" s="479" t="s">
        <v>104</v>
      </c>
      <c r="AE33" s="479" t="s">
        <v>104</v>
      </c>
      <c r="AF33" s="479" t="s">
        <v>104</v>
      </c>
      <c r="AG33" s="479" t="s">
        <v>104</v>
      </c>
      <c r="AH33" s="479" t="s">
        <v>104</v>
      </c>
      <c r="AI33" s="479" t="s">
        <v>104</v>
      </c>
      <c r="AJ33" s="479" t="s">
        <v>104</v>
      </c>
      <c r="AK33" s="480" t="s">
        <v>105</v>
      </c>
      <c r="AL33" s="479" t="s">
        <v>104</v>
      </c>
      <c r="AM33" s="479" t="s">
        <v>104</v>
      </c>
      <c r="AN33" s="504" t="n">
        <v>0.41</v>
      </c>
      <c r="AO33" s="479" t="s">
        <v>104</v>
      </c>
      <c r="AP33" s="504" t="n">
        <v>0.3</v>
      </c>
      <c r="AQ33" s="479" t="s">
        <v>104</v>
      </c>
      <c r="AR33" s="504" t="n">
        <v>1.02</v>
      </c>
      <c r="AS33" s="476" t="n">
        <v>0.77</v>
      </c>
      <c r="AT33" s="476" t="n">
        <v>0.07</v>
      </c>
      <c r="AU33" s="481" t="n">
        <v>0.08</v>
      </c>
      <c r="AV33" s="496" t="s">
        <v>218</v>
      </c>
      <c r="AW33" s="489"/>
      <c r="AY33" s="488"/>
      <c r="AZ33" s="488"/>
      <c r="BA33" s="488"/>
    </row>
    <row r="34" s="464" customFormat="true" ht="17.1" hidden="false" customHeight="true" outlineLevel="0" collapsed="false">
      <c r="B34" s="496" t="s">
        <v>219</v>
      </c>
      <c r="C34" s="489"/>
      <c r="D34" s="490"/>
      <c r="E34" s="476" t="s">
        <v>105</v>
      </c>
      <c r="F34" s="476" t="s">
        <v>105</v>
      </c>
      <c r="G34" s="476" t="s">
        <v>105</v>
      </c>
      <c r="H34" s="476" t="s">
        <v>105</v>
      </c>
      <c r="I34" s="476" t="s">
        <v>105</v>
      </c>
      <c r="J34" s="477" t="s">
        <v>105</v>
      </c>
      <c r="K34" s="476" t="s">
        <v>105</v>
      </c>
      <c r="L34" s="476" t="s">
        <v>105</v>
      </c>
      <c r="M34" s="476" t="s">
        <v>105</v>
      </c>
      <c r="N34" s="476" t="s">
        <v>105</v>
      </c>
      <c r="O34" s="503" t="n">
        <v>24.78</v>
      </c>
      <c r="P34" s="504" t="n">
        <v>11.98</v>
      </c>
      <c r="Q34" s="504" t="n">
        <v>8.2</v>
      </c>
      <c r="R34" s="504" t="n">
        <v>4.61</v>
      </c>
      <c r="S34" s="479" t="s">
        <v>104</v>
      </c>
      <c r="T34" s="504" t="n">
        <v>0.51</v>
      </c>
      <c r="U34" s="479" t="s">
        <v>104</v>
      </c>
      <c r="V34" s="479" t="s">
        <v>104</v>
      </c>
      <c r="W34" s="479" t="s">
        <v>104</v>
      </c>
      <c r="X34" s="476" t="n">
        <v>93.14</v>
      </c>
      <c r="Y34" s="476" t="n">
        <v>35.36</v>
      </c>
      <c r="Z34" s="476" t="n">
        <v>57.78</v>
      </c>
      <c r="AA34" s="476"/>
      <c r="AB34" s="476"/>
      <c r="AC34" s="479" t="s">
        <v>104</v>
      </c>
      <c r="AD34" s="479" t="s">
        <v>104</v>
      </c>
      <c r="AE34" s="479" t="s">
        <v>104</v>
      </c>
      <c r="AF34" s="479" t="s">
        <v>104</v>
      </c>
      <c r="AG34" s="479" t="s">
        <v>104</v>
      </c>
      <c r="AH34" s="479" t="s">
        <v>104</v>
      </c>
      <c r="AI34" s="479" t="s">
        <v>104</v>
      </c>
      <c r="AJ34" s="479" t="s">
        <v>104</v>
      </c>
      <c r="AK34" s="504" t="n">
        <v>0.11</v>
      </c>
      <c r="AL34" s="479" t="s">
        <v>104</v>
      </c>
      <c r="AM34" s="479" t="s">
        <v>104</v>
      </c>
      <c r="AN34" s="504" t="n">
        <v>0.22</v>
      </c>
      <c r="AO34" s="479" t="s">
        <v>104</v>
      </c>
      <c r="AP34" s="504" t="n">
        <v>0.32</v>
      </c>
      <c r="AQ34" s="479" t="s">
        <v>104</v>
      </c>
      <c r="AR34" s="504" t="n">
        <v>0.58</v>
      </c>
      <c r="AS34" s="476" t="n">
        <v>0.52</v>
      </c>
      <c r="AT34" s="476" t="n">
        <v>0.06</v>
      </c>
      <c r="AU34" s="481" t="n">
        <v>0.04</v>
      </c>
      <c r="AV34" s="496" t="s">
        <v>219</v>
      </c>
      <c r="AW34" s="489"/>
      <c r="AY34" s="488"/>
      <c r="AZ34" s="488"/>
      <c r="BA34" s="488"/>
    </row>
    <row r="35" s="464" customFormat="true" ht="17.1" hidden="false" customHeight="true" outlineLevel="0" collapsed="false">
      <c r="B35" s="497" t="s">
        <v>220</v>
      </c>
      <c r="C35" s="474"/>
      <c r="D35" s="475"/>
      <c r="E35" s="476" t="s">
        <v>105</v>
      </c>
      <c r="F35" s="476" t="s">
        <v>105</v>
      </c>
      <c r="G35" s="476" t="s">
        <v>105</v>
      </c>
      <c r="H35" s="476" t="s">
        <v>105</v>
      </c>
      <c r="I35" s="476" t="s">
        <v>105</v>
      </c>
      <c r="J35" s="477" t="s">
        <v>105</v>
      </c>
      <c r="K35" s="476" t="s">
        <v>105</v>
      </c>
      <c r="L35" s="476" t="s">
        <v>105</v>
      </c>
      <c r="M35" s="476" t="s">
        <v>105</v>
      </c>
      <c r="N35" s="476" t="s">
        <v>105</v>
      </c>
      <c r="O35" s="503" t="n">
        <v>23.77</v>
      </c>
      <c r="P35" s="504" t="n">
        <v>11.48</v>
      </c>
      <c r="Q35" s="504" t="n">
        <v>7.84</v>
      </c>
      <c r="R35" s="504" t="n">
        <v>4.44</v>
      </c>
      <c r="S35" s="479" t="s">
        <v>104</v>
      </c>
      <c r="T35" s="504" t="n">
        <v>1.4</v>
      </c>
      <c r="U35" s="479" t="s">
        <v>104</v>
      </c>
      <c r="V35" s="479" t="s">
        <v>104</v>
      </c>
      <c r="W35" s="479" t="s">
        <v>104</v>
      </c>
      <c r="X35" s="476" t="n">
        <f aca="false">SUM(Y35:Z35)</f>
        <v>92.93</v>
      </c>
      <c r="Y35" s="476" t="n">
        <v>36.78</v>
      </c>
      <c r="Z35" s="476" t="n">
        <v>56.15</v>
      </c>
      <c r="AA35" s="476"/>
      <c r="AB35" s="476"/>
      <c r="AC35" s="479" t="s">
        <v>104</v>
      </c>
      <c r="AD35" s="479" t="s">
        <v>104</v>
      </c>
      <c r="AE35" s="479" t="s">
        <v>104</v>
      </c>
      <c r="AF35" s="479" t="s">
        <v>104</v>
      </c>
      <c r="AG35" s="479" t="s">
        <v>104</v>
      </c>
      <c r="AH35" s="479" t="s">
        <v>104</v>
      </c>
      <c r="AI35" s="479" t="s">
        <v>104</v>
      </c>
      <c r="AJ35" s="479" t="s">
        <v>104</v>
      </c>
      <c r="AK35" s="480" t="s">
        <v>105</v>
      </c>
      <c r="AL35" s="479" t="s">
        <v>104</v>
      </c>
      <c r="AM35" s="479" t="s">
        <v>104</v>
      </c>
      <c r="AN35" s="504" t="n">
        <v>0.5</v>
      </c>
      <c r="AO35" s="479" t="s">
        <v>104</v>
      </c>
      <c r="AP35" s="504" t="n">
        <v>0.18</v>
      </c>
      <c r="AQ35" s="504" t="n">
        <v>0.04</v>
      </c>
      <c r="AR35" s="504" t="n">
        <v>0.87</v>
      </c>
      <c r="AS35" s="476" t="n">
        <v>0.37</v>
      </c>
      <c r="AT35" s="476" t="n">
        <v>0.09</v>
      </c>
      <c r="AU35" s="481" t="n">
        <v>0.03</v>
      </c>
      <c r="AV35" s="496" t="s">
        <v>220</v>
      </c>
      <c r="AW35" s="489"/>
      <c r="AY35" s="488"/>
      <c r="AZ35" s="488"/>
      <c r="BA35" s="488"/>
    </row>
    <row r="36" s="464" customFormat="true" ht="17.1" hidden="false" customHeight="true" outlineLevel="0" collapsed="false">
      <c r="B36" s="473"/>
      <c r="C36" s="474"/>
      <c r="D36" s="475"/>
      <c r="E36" s="476"/>
      <c r="F36" s="476"/>
      <c r="G36" s="476"/>
      <c r="H36" s="476"/>
      <c r="I36" s="476"/>
      <c r="J36" s="477"/>
      <c r="K36" s="476"/>
      <c r="L36" s="476"/>
      <c r="M36" s="476"/>
      <c r="N36" s="476"/>
      <c r="O36" s="503"/>
      <c r="P36" s="504"/>
      <c r="Q36" s="504"/>
      <c r="R36" s="504"/>
      <c r="S36" s="504"/>
      <c r="T36" s="504"/>
      <c r="U36" s="476"/>
      <c r="V36" s="476"/>
      <c r="W36" s="476"/>
      <c r="X36" s="504"/>
      <c r="Y36" s="504"/>
      <c r="Z36" s="504"/>
      <c r="AA36" s="476"/>
      <c r="AB36" s="476"/>
      <c r="AC36" s="476"/>
      <c r="AD36" s="476"/>
      <c r="AE36" s="476"/>
      <c r="AF36" s="476"/>
      <c r="AG36" s="504"/>
      <c r="AH36" s="504"/>
      <c r="AI36" s="504"/>
      <c r="AJ36" s="504"/>
      <c r="AK36" s="504"/>
      <c r="AL36" s="504"/>
      <c r="AM36" s="504"/>
      <c r="AN36" s="504"/>
      <c r="AO36" s="504"/>
      <c r="AP36" s="504"/>
      <c r="AQ36" s="504"/>
      <c r="AR36" s="504"/>
      <c r="AS36" s="476"/>
      <c r="AT36" s="476"/>
      <c r="AU36" s="481"/>
      <c r="AV36" s="488"/>
      <c r="AW36" s="489"/>
      <c r="AY36" s="488"/>
      <c r="AZ36" s="488"/>
      <c r="BA36" s="488"/>
    </row>
    <row r="37" s="506" customFormat="true" ht="17.1" hidden="false" customHeight="true" outlineLevel="0" collapsed="false">
      <c r="B37" s="497" t="s">
        <v>221</v>
      </c>
      <c r="C37" s="474"/>
      <c r="D37" s="475"/>
      <c r="E37" s="476" t="s">
        <v>105</v>
      </c>
      <c r="F37" s="476" t="s">
        <v>105</v>
      </c>
      <c r="G37" s="476" t="s">
        <v>105</v>
      </c>
      <c r="H37" s="476" t="s">
        <v>105</v>
      </c>
      <c r="I37" s="476" t="s">
        <v>105</v>
      </c>
      <c r="J37" s="477" t="s">
        <v>105</v>
      </c>
      <c r="K37" s="476" t="s">
        <v>105</v>
      </c>
      <c r="L37" s="476" t="s">
        <v>105</v>
      </c>
      <c r="M37" s="476" t="s">
        <v>105</v>
      </c>
      <c r="N37" s="476" t="s">
        <v>105</v>
      </c>
      <c r="O37" s="503" t="n">
        <f aca="false">SUM(P37:R37)</f>
        <v>23.86</v>
      </c>
      <c r="P37" s="504" t="n">
        <v>11.29</v>
      </c>
      <c r="Q37" s="504" t="n">
        <v>7.98</v>
      </c>
      <c r="R37" s="504" t="n">
        <v>4.59</v>
      </c>
      <c r="S37" s="479" t="s">
        <v>104</v>
      </c>
      <c r="T37" s="504" t="n">
        <v>0.49</v>
      </c>
      <c r="U37" s="479" t="s">
        <v>104</v>
      </c>
      <c r="V37" s="479" t="s">
        <v>104</v>
      </c>
      <c r="W37" s="479" t="s">
        <v>104</v>
      </c>
      <c r="X37" s="476" t="n">
        <v>91.71</v>
      </c>
      <c r="Y37" s="476" t="n">
        <v>38.9</v>
      </c>
      <c r="Z37" s="476" t="n">
        <v>52.8</v>
      </c>
      <c r="AA37" s="476"/>
      <c r="AB37" s="476"/>
      <c r="AC37" s="479" t="s">
        <v>104</v>
      </c>
      <c r="AD37" s="479" t="s">
        <v>104</v>
      </c>
      <c r="AE37" s="479" t="s">
        <v>104</v>
      </c>
      <c r="AF37" s="479" t="s">
        <v>104</v>
      </c>
      <c r="AG37" s="479" t="s">
        <v>104</v>
      </c>
      <c r="AH37" s="479" t="s">
        <v>104</v>
      </c>
      <c r="AI37" s="479" t="s">
        <v>104</v>
      </c>
      <c r="AJ37" s="479" t="s">
        <v>104</v>
      </c>
      <c r="AK37" s="476" t="s">
        <v>105</v>
      </c>
      <c r="AL37" s="479" t="s">
        <v>104</v>
      </c>
      <c r="AM37" s="479" t="s">
        <v>104</v>
      </c>
      <c r="AN37" s="504" t="n">
        <v>0.56</v>
      </c>
      <c r="AO37" s="479" t="s">
        <v>104</v>
      </c>
      <c r="AP37" s="504" t="n">
        <v>0.25</v>
      </c>
      <c r="AQ37" s="504" t="n">
        <v>0.03</v>
      </c>
      <c r="AR37" s="504" t="n">
        <v>1.04</v>
      </c>
      <c r="AS37" s="476" t="n">
        <v>0.43</v>
      </c>
      <c r="AT37" s="476" t="n">
        <v>0.04</v>
      </c>
      <c r="AU37" s="481" t="n">
        <v>0.06</v>
      </c>
      <c r="AV37" s="497" t="s">
        <v>221</v>
      </c>
      <c r="AW37" s="474"/>
      <c r="AY37" s="473"/>
      <c r="AZ37" s="473"/>
      <c r="BA37" s="473"/>
    </row>
    <row r="38" s="506" customFormat="true" ht="17.1" hidden="false" customHeight="true" outlineLevel="0" collapsed="false">
      <c r="B38" s="497" t="s">
        <v>222</v>
      </c>
      <c r="C38" s="474"/>
      <c r="D38" s="475"/>
      <c r="E38" s="476" t="s">
        <v>105</v>
      </c>
      <c r="F38" s="476" t="s">
        <v>105</v>
      </c>
      <c r="G38" s="476" t="s">
        <v>105</v>
      </c>
      <c r="H38" s="476" t="s">
        <v>105</v>
      </c>
      <c r="I38" s="476" t="s">
        <v>105</v>
      </c>
      <c r="J38" s="477" t="s">
        <v>105</v>
      </c>
      <c r="K38" s="476" t="s">
        <v>105</v>
      </c>
      <c r="L38" s="476" t="s">
        <v>105</v>
      </c>
      <c r="M38" s="476" t="s">
        <v>105</v>
      </c>
      <c r="N38" s="476" t="s">
        <v>105</v>
      </c>
      <c r="O38" s="503" t="n">
        <f aca="false">SUM(P38:R38)</f>
        <v>24.52</v>
      </c>
      <c r="P38" s="504" t="n">
        <v>12.04</v>
      </c>
      <c r="Q38" s="504" t="n">
        <v>8.63</v>
      </c>
      <c r="R38" s="504" t="n">
        <v>3.85</v>
      </c>
      <c r="S38" s="479" t="s">
        <v>104</v>
      </c>
      <c r="T38" s="504" t="n">
        <v>0.35</v>
      </c>
      <c r="U38" s="479" t="s">
        <v>104</v>
      </c>
      <c r="V38" s="479" t="s">
        <v>104</v>
      </c>
      <c r="W38" s="479" t="s">
        <v>104</v>
      </c>
      <c r="X38" s="476" t="n">
        <v>88.15</v>
      </c>
      <c r="Y38" s="476" t="n">
        <v>38.37</v>
      </c>
      <c r="Z38" s="476" t="n">
        <v>49.79</v>
      </c>
      <c r="AA38" s="476"/>
      <c r="AB38" s="476"/>
      <c r="AC38" s="479" t="s">
        <v>104</v>
      </c>
      <c r="AD38" s="479" t="s">
        <v>104</v>
      </c>
      <c r="AE38" s="479" t="s">
        <v>104</v>
      </c>
      <c r="AF38" s="479" t="s">
        <v>104</v>
      </c>
      <c r="AG38" s="479" t="s">
        <v>104</v>
      </c>
      <c r="AH38" s="479" t="s">
        <v>104</v>
      </c>
      <c r="AI38" s="479" t="s">
        <v>104</v>
      </c>
      <c r="AJ38" s="479" t="s">
        <v>104</v>
      </c>
      <c r="AK38" s="476" t="s">
        <v>105</v>
      </c>
      <c r="AL38" s="479" t="s">
        <v>104</v>
      </c>
      <c r="AM38" s="479" t="s">
        <v>104</v>
      </c>
      <c r="AN38" s="504" t="n">
        <v>0.35</v>
      </c>
      <c r="AO38" s="479" t="s">
        <v>104</v>
      </c>
      <c r="AP38" s="504" t="n">
        <v>0.29</v>
      </c>
      <c r="AQ38" s="504" t="n">
        <v>0.03</v>
      </c>
      <c r="AR38" s="504" t="n">
        <v>0.7</v>
      </c>
      <c r="AS38" s="476" t="n">
        <v>0.46</v>
      </c>
      <c r="AT38" s="476" t="n">
        <v>0.03</v>
      </c>
      <c r="AU38" s="481" t="n">
        <v>0.08</v>
      </c>
      <c r="AV38" s="497" t="s">
        <v>222</v>
      </c>
      <c r="AW38" s="474"/>
      <c r="AY38" s="473"/>
      <c r="AZ38" s="473"/>
      <c r="BA38" s="473"/>
    </row>
    <row r="39" s="506" customFormat="true" ht="17.1" hidden="false" customHeight="true" outlineLevel="0" collapsed="false">
      <c r="B39" s="497" t="s">
        <v>223</v>
      </c>
      <c r="C39" s="474"/>
      <c r="D39" s="475"/>
      <c r="E39" s="476" t="s">
        <v>105</v>
      </c>
      <c r="F39" s="476" t="s">
        <v>105</v>
      </c>
      <c r="G39" s="476" t="s">
        <v>105</v>
      </c>
      <c r="H39" s="476" t="s">
        <v>105</v>
      </c>
      <c r="I39" s="476" t="s">
        <v>105</v>
      </c>
      <c r="J39" s="477" t="s">
        <v>105</v>
      </c>
      <c r="K39" s="476" t="s">
        <v>105</v>
      </c>
      <c r="L39" s="476" t="s">
        <v>105</v>
      </c>
      <c r="M39" s="476" t="s">
        <v>105</v>
      </c>
      <c r="N39" s="476" t="s">
        <v>105</v>
      </c>
      <c r="O39" s="503" t="n">
        <f aca="false">SUM(P39:R39)</f>
        <v>25.86</v>
      </c>
      <c r="P39" s="504" t="n">
        <v>11.9</v>
      </c>
      <c r="Q39" s="504" t="n">
        <v>9.07</v>
      </c>
      <c r="R39" s="504" t="n">
        <v>4.89</v>
      </c>
      <c r="S39" s="479" t="s">
        <v>104</v>
      </c>
      <c r="T39" s="504" t="n">
        <v>0.77</v>
      </c>
      <c r="U39" s="504" t="n">
        <v>1.89</v>
      </c>
      <c r="V39" s="504" t="n">
        <v>4.2</v>
      </c>
      <c r="W39" s="504" t="n">
        <v>2.86</v>
      </c>
      <c r="X39" s="476" t="n">
        <f aca="false">SUM(Y39:Z39)</f>
        <v>89.41</v>
      </c>
      <c r="Y39" s="476" t="n">
        <v>36.91</v>
      </c>
      <c r="Z39" s="476" t="n">
        <v>52.5</v>
      </c>
      <c r="AA39" s="476"/>
      <c r="AB39" s="476"/>
      <c r="AC39" s="479" t="s">
        <v>104</v>
      </c>
      <c r="AD39" s="479" t="s">
        <v>104</v>
      </c>
      <c r="AE39" s="479" t="s">
        <v>104</v>
      </c>
      <c r="AF39" s="479" t="s">
        <v>104</v>
      </c>
      <c r="AG39" s="479" t="s">
        <v>104</v>
      </c>
      <c r="AH39" s="479" t="s">
        <v>104</v>
      </c>
      <c r="AI39" s="479" t="s">
        <v>104</v>
      </c>
      <c r="AJ39" s="479" t="s">
        <v>104</v>
      </c>
      <c r="AK39" s="476" t="s">
        <v>105</v>
      </c>
      <c r="AL39" s="479" t="s">
        <v>104</v>
      </c>
      <c r="AM39" s="479" t="s">
        <v>104</v>
      </c>
      <c r="AN39" s="504" t="n">
        <v>0.27</v>
      </c>
      <c r="AO39" s="504" t="n">
        <v>1.9</v>
      </c>
      <c r="AP39" s="504" t="n">
        <v>0.47</v>
      </c>
      <c r="AQ39" s="504" t="n">
        <v>0.01</v>
      </c>
      <c r="AR39" s="504" t="n">
        <v>0.79</v>
      </c>
      <c r="AS39" s="476" t="n">
        <v>0.53</v>
      </c>
      <c r="AT39" s="476" t="n">
        <v>0.04</v>
      </c>
      <c r="AU39" s="481" t="n">
        <v>0.05</v>
      </c>
      <c r="AV39" s="497" t="s">
        <v>223</v>
      </c>
      <c r="AW39" s="474"/>
      <c r="AY39" s="473"/>
      <c r="AZ39" s="473"/>
      <c r="BA39" s="473"/>
    </row>
    <row r="40" s="506" customFormat="true" ht="17.1" hidden="false" customHeight="true" outlineLevel="0" collapsed="false">
      <c r="B40" s="497" t="s">
        <v>224</v>
      </c>
      <c r="C40" s="474"/>
      <c r="D40" s="475"/>
      <c r="E40" s="476" t="s">
        <v>105</v>
      </c>
      <c r="F40" s="476" t="s">
        <v>105</v>
      </c>
      <c r="G40" s="476" t="s">
        <v>105</v>
      </c>
      <c r="H40" s="476" t="s">
        <v>105</v>
      </c>
      <c r="I40" s="476" t="s">
        <v>105</v>
      </c>
      <c r="J40" s="477" t="s">
        <v>105</v>
      </c>
      <c r="K40" s="476" t="s">
        <v>105</v>
      </c>
      <c r="L40" s="476" t="s">
        <v>105</v>
      </c>
      <c r="M40" s="476" t="s">
        <v>105</v>
      </c>
      <c r="N40" s="476" t="s">
        <v>105</v>
      </c>
      <c r="O40" s="503" t="n">
        <v>25.59</v>
      </c>
      <c r="P40" s="504" t="n">
        <v>10.65</v>
      </c>
      <c r="Q40" s="504" t="n">
        <v>9.78</v>
      </c>
      <c r="R40" s="504" t="n">
        <v>5.16</v>
      </c>
      <c r="S40" s="479" t="s">
        <v>104</v>
      </c>
      <c r="T40" s="504" t="n">
        <v>0.31</v>
      </c>
      <c r="U40" s="504" t="n">
        <v>3.21</v>
      </c>
      <c r="V40" s="504" t="n">
        <v>5.02</v>
      </c>
      <c r="W40" s="504" t="n">
        <v>4.05</v>
      </c>
      <c r="X40" s="476" t="n">
        <v>90.19</v>
      </c>
      <c r="Y40" s="476" t="n">
        <v>40.92</v>
      </c>
      <c r="Z40" s="476" t="n">
        <v>49.27</v>
      </c>
      <c r="AA40" s="476"/>
      <c r="AB40" s="476"/>
      <c r="AC40" s="479" t="s">
        <v>104</v>
      </c>
      <c r="AD40" s="479" t="s">
        <v>104</v>
      </c>
      <c r="AE40" s="479" t="s">
        <v>104</v>
      </c>
      <c r="AF40" s="479" t="s">
        <v>104</v>
      </c>
      <c r="AG40" s="479" t="s">
        <v>104</v>
      </c>
      <c r="AH40" s="479" t="s">
        <v>104</v>
      </c>
      <c r="AI40" s="479" t="s">
        <v>104</v>
      </c>
      <c r="AJ40" s="479" t="s">
        <v>104</v>
      </c>
      <c r="AK40" s="476" t="s">
        <v>105</v>
      </c>
      <c r="AL40" s="479" t="s">
        <v>104</v>
      </c>
      <c r="AM40" s="479" t="s">
        <v>104</v>
      </c>
      <c r="AN40" s="504" t="n">
        <v>0.34</v>
      </c>
      <c r="AO40" s="504" t="n">
        <v>2.61</v>
      </c>
      <c r="AP40" s="504" t="n">
        <v>0.1</v>
      </c>
      <c r="AQ40" s="504" t="n">
        <v>0.07</v>
      </c>
      <c r="AR40" s="504" t="n">
        <v>0.46</v>
      </c>
      <c r="AS40" s="476" t="n">
        <v>1.03</v>
      </c>
      <c r="AT40" s="476" t="n">
        <v>0.09</v>
      </c>
      <c r="AU40" s="481" t="n">
        <v>0.11</v>
      </c>
      <c r="AV40" s="497" t="s">
        <v>224</v>
      </c>
      <c r="AW40" s="474"/>
      <c r="AY40" s="473"/>
      <c r="AZ40" s="473"/>
      <c r="BA40" s="473"/>
    </row>
    <row r="41" s="464" customFormat="true" ht="17.1" hidden="false" customHeight="true" outlineLevel="0" collapsed="false">
      <c r="B41" s="496" t="s">
        <v>225</v>
      </c>
      <c r="C41" s="489"/>
      <c r="D41" s="490"/>
      <c r="E41" s="476" t="s">
        <v>105</v>
      </c>
      <c r="F41" s="476" t="s">
        <v>105</v>
      </c>
      <c r="G41" s="476" t="s">
        <v>105</v>
      </c>
      <c r="H41" s="476" t="s">
        <v>105</v>
      </c>
      <c r="I41" s="476" t="s">
        <v>105</v>
      </c>
      <c r="J41" s="477" t="s">
        <v>105</v>
      </c>
      <c r="K41" s="476" t="s">
        <v>105</v>
      </c>
      <c r="L41" s="476" t="s">
        <v>105</v>
      </c>
      <c r="M41" s="476" t="s">
        <v>105</v>
      </c>
      <c r="N41" s="476" t="s">
        <v>105</v>
      </c>
      <c r="O41" s="503" t="n">
        <v>29.69</v>
      </c>
      <c r="P41" s="504" t="n">
        <v>14.23</v>
      </c>
      <c r="Q41" s="504" t="n">
        <v>9.74</v>
      </c>
      <c r="R41" s="504" t="n">
        <v>5.71</v>
      </c>
      <c r="S41" s="479" t="s">
        <v>104</v>
      </c>
      <c r="T41" s="504" t="n">
        <v>0.93</v>
      </c>
      <c r="U41" s="504" t="n">
        <v>2.44</v>
      </c>
      <c r="V41" s="504" t="n">
        <v>5.55</v>
      </c>
      <c r="W41" s="504" t="n">
        <v>2.94</v>
      </c>
      <c r="X41" s="476" t="n">
        <v>87.45</v>
      </c>
      <c r="Y41" s="476" t="n">
        <v>42.46</v>
      </c>
      <c r="Z41" s="476" t="n">
        <v>44.99</v>
      </c>
      <c r="AA41" s="476"/>
      <c r="AB41" s="476"/>
      <c r="AC41" s="479" t="s">
        <v>104</v>
      </c>
      <c r="AD41" s="479" t="s">
        <v>104</v>
      </c>
      <c r="AE41" s="479" t="s">
        <v>104</v>
      </c>
      <c r="AF41" s="479" t="s">
        <v>104</v>
      </c>
      <c r="AG41" s="479" t="s">
        <v>104</v>
      </c>
      <c r="AH41" s="479" t="s">
        <v>104</v>
      </c>
      <c r="AI41" s="479" t="s">
        <v>104</v>
      </c>
      <c r="AJ41" s="479" t="s">
        <v>104</v>
      </c>
      <c r="AK41" s="476" t="s">
        <v>105</v>
      </c>
      <c r="AL41" s="479" t="s">
        <v>104</v>
      </c>
      <c r="AM41" s="479" t="s">
        <v>104</v>
      </c>
      <c r="AN41" s="504" t="n">
        <v>0.16</v>
      </c>
      <c r="AO41" s="504" t="n">
        <v>3.08</v>
      </c>
      <c r="AP41" s="504" t="n">
        <v>0.21</v>
      </c>
      <c r="AQ41" s="504" t="n">
        <v>0.08</v>
      </c>
      <c r="AR41" s="504" t="n">
        <v>0.4</v>
      </c>
      <c r="AS41" s="476" t="n">
        <v>0.6</v>
      </c>
      <c r="AT41" s="476" t="n">
        <v>0.04</v>
      </c>
      <c r="AU41" s="481" t="n">
        <v>0.11</v>
      </c>
      <c r="AV41" s="496" t="s">
        <v>225</v>
      </c>
      <c r="AW41" s="489"/>
      <c r="AY41" s="488"/>
      <c r="AZ41" s="488"/>
    </row>
    <row r="42" s="464" customFormat="true" ht="17.1" hidden="false" customHeight="true" outlineLevel="0" collapsed="false">
      <c r="B42" s="488"/>
      <c r="C42" s="489"/>
      <c r="D42" s="490"/>
      <c r="E42" s="476"/>
      <c r="F42" s="476"/>
      <c r="G42" s="476"/>
      <c r="H42" s="476"/>
      <c r="I42" s="476"/>
      <c r="J42" s="477"/>
      <c r="K42" s="476"/>
      <c r="L42" s="476"/>
      <c r="M42" s="476"/>
      <c r="N42" s="476"/>
      <c r="O42" s="503"/>
      <c r="P42" s="504"/>
      <c r="Q42" s="504"/>
      <c r="R42" s="504"/>
      <c r="S42" s="504"/>
      <c r="T42" s="504"/>
      <c r="U42" s="504"/>
      <c r="V42" s="504"/>
      <c r="W42" s="504"/>
      <c r="X42" s="504"/>
      <c r="Y42" s="504"/>
      <c r="Z42" s="504"/>
      <c r="AA42" s="476"/>
      <c r="AB42" s="476"/>
      <c r="AC42" s="476"/>
      <c r="AD42" s="476"/>
      <c r="AE42" s="476"/>
      <c r="AF42" s="476"/>
      <c r="AG42" s="504"/>
      <c r="AH42" s="504"/>
      <c r="AI42" s="504"/>
      <c r="AJ42" s="504"/>
      <c r="AK42" s="504"/>
      <c r="AL42" s="504"/>
      <c r="AM42" s="504"/>
      <c r="AN42" s="504"/>
      <c r="AO42" s="504"/>
      <c r="AP42" s="504"/>
      <c r="AQ42" s="504"/>
      <c r="AR42" s="504"/>
      <c r="AS42" s="476"/>
      <c r="AT42" s="476"/>
      <c r="AU42" s="481"/>
      <c r="AV42" s="488"/>
      <c r="AW42" s="489"/>
    </row>
    <row r="43" s="464" customFormat="true" ht="17.1" hidden="false" customHeight="true" outlineLevel="0" collapsed="false">
      <c r="B43" s="496" t="s">
        <v>226</v>
      </c>
      <c r="C43" s="489"/>
      <c r="D43" s="490"/>
      <c r="E43" s="476" t="s">
        <v>105</v>
      </c>
      <c r="F43" s="476" t="s">
        <v>105</v>
      </c>
      <c r="G43" s="476" t="s">
        <v>105</v>
      </c>
      <c r="H43" s="476" t="s">
        <v>105</v>
      </c>
      <c r="I43" s="476" t="s">
        <v>105</v>
      </c>
      <c r="J43" s="477" t="s">
        <v>105</v>
      </c>
      <c r="K43" s="476" t="s">
        <v>105</v>
      </c>
      <c r="L43" s="476" t="s">
        <v>105</v>
      </c>
      <c r="M43" s="476" t="s">
        <v>105</v>
      </c>
      <c r="N43" s="476" t="s">
        <v>105</v>
      </c>
      <c r="O43" s="503" t="n">
        <v>30.1</v>
      </c>
      <c r="P43" s="504" t="n">
        <v>13.87</v>
      </c>
      <c r="Q43" s="504" t="n">
        <v>10.05</v>
      </c>
      <c r="R43" s="504" t="n">
        <v>6.18</v>
      </c>
      <c r="S43" s="479" t="s">
        <v>104</v>
      </c>
      <c r="T43" s="504" t="n">
        <v>1.08</v>
      </c>
      <c r="U43" s="504" t="n">
        <v>2.64</v>
      </c>
      <c r="V43" s="504" t="n">
        <v>5.11</v>
      </c>
      <c r="W43" s="504" t="n">
        <v>3.13</v>
      </c>
      <c r="X43" s="476" t="n">
        <v>87.7</v>
      </c>
      <c r="Y43" s="476" t="n">
        <v>41.51</v>
      </c>
      <c r="Z43" s="476" t="n">
        <v>46.19</v>
      </c>
      <c r="AA43" s="476"/>
      <c r="AB43" s="476"/>
      <c r="AC43" s="479" t="s">
        <v>104</v>
      </c>
      <c r="AD43" s="479" t="s">
        <v>104</v>
      </c>
      <c r="AE43" s="479" t="s">
        <v>104</v>
      </c>
      <c r="AF43" s="479" t="s">
        <v>104</v>
      </c>
      <c r="AG43" s="479" t="s">
        <v>104</v>
      </c>
      <c r="AH43" s="479" t="s">
        <v>104</v>
      </c>
      <c r="AI43" s="479" t="s">
        <v>104</v>
      </c>
      <c r="AJ43" s="479" t="s">
        <v>104</v>
      </c>
      <c r="AK43" s="480" t="s">
        <v>105</v>
      </c>
      <c r="AL43" s="479" t="s">
        <v>104</v>
      </c>
      <c r="AM43" s="479" t="s">
        <v>104</v>
      </c>
      <c r="AN43" s="504" t="n">
        <v>0.26</v>
      </c>
      <c r="AO43" s="504" t="n">
        <v>2.12</v>
      </c>
      <c r="AP43" s="504" t="n">
        <v>0.39</v>
      </c>
      <c r="AQ43" s="504" t="n">
        <v>0.03</v>
      </c>
      <c r="AR43" s="504" t="n">
        <v>0.04</v>
      </c>
      <c r="AS43" s="476" t="n">
        <v>2.6</v>
      </c>
      <c r="AT43" s="476" t="n">
        <v>0.15</v>
      </c>
      <c r="AU43" s="481" t="n">
        <v>0.18</v>
      </c>
      <c r="AV43" s="496" t="s">
        <v>226</v>
      </c>
      <c r="AW43" s="489"/>
    </row>
    <row r="44" s="464" customFormat="true" ht="17.1" hidden="false" customHeight="true" outlineLevel="0" collapsed="false">
      <c r="B44" s="497" t="s">
        <v>227</v>
      </c>
      <c r="C44" s="474"/>
      <c r="D44" s="475"/>
      <c r="E44" s="476" t="s">
        <v>105</v>
      </c>
      <c r="F44" s="476" t="s">
        <v>105</v>
      </c>
      <c r="G44" s="476" t="s">
        <v>105</v>
      </c>
      <c r="H44" s="476" t="s">
        <v>105</v>
      </c>
      <c r="I44" s="476" t="s">
        <v>105</v>
      </c>
      <c r="J44" s="477" t="s">
        <v>105</v>
      </c>
      <c r="K44" s="476" t="s">
        <v>105</v>
      </c>
      <c r="L44" s="476" t="s">
        <v>105</v>
      </c>
      <c r="M44" s="476" t="s">
        <v>105</v>
      </c>
      <c r="N44" s="476" t="s">
        <v>105</v>
      </c>
      <c r="O44" s="503" t="n">
        <v>31.42</v>
      </c>
      <c r="P44" s="504" t="n">
        <v>14.37</v>
      </c>
      <c r="Q44" s="504" t="n">
        <v>10.06</v>
      </c>
      <c r="R44" s="504" t="n">
        <v>6.99</v>
      </c>
      <c r="S44" s="479" t="s">
        <v>104</v>
      </c>
      <c r="T44" s="504" t="n">
        <v>0.87</v>
      </c>
      <c r="U44" s="504" t="n">
        <v>2.5</v>
      </c>
      <c r="V44" s="504" t="n">
        <v>6.86</v>
      </c>
      <c r="W44" s="504" t="n">
        <v>4.48</v>
      </c>
      <c r="X44" s="476" t="n">
        <v>86.27</v>
      </c>
      <c r="Y44" s="476" t="n">
        <v>41.3</v>
      </c>
      <c r="Z44" s="476" t="n">
        <v>44.96</v>
      </c>
      <c r="AA44" s="476"/>
      <c r="AB44" s="476"/>
      <c r="AC44" s="479" t="s">
        <v>104</v>
      </c>
      <c r="AD44" s="479" t="s">
        <v>104</v>
      </c>
      <c r="AE44" s="479" t="s">
        <v>104</v>
      </c>
      <c r="AF44" s="479" t="s">
        <v>104</v>
      </c>
      <c r="AG44" s="479" t="s">
        <v>104</v>
      </c>
      <c r="AH44" s="479" t="s">
        <v>104</v>
      </c>
      <c r="AI44" s="479" t="s">
        <v>104</v>
      </c>
      <c r="AJ44" s="479" t="s">
        <v>104</v>
      </c>
      <c r="AK44" s="480" t="s">
        <v>105</v>
      </c>
      <c r="AL44" s="479" t="s">
        <v>104</v>
      </c>
      <c r="AM44" s="479" t="s">
        <v>104</v>
      </c>
      <c r="AN44" s="504" t="n">
        <v>0.41</v>
      </c>
      <c r="AO44" s="504" t="n">
        <v>2.21</v>
      </c>
      <c r="AP44" s="504" t="n">
        <v>0.32</v>
      </c>
      <c r="AQ44" s="504" t="n">
        <v>0.03</v>
      </c>
      <c r="AR44" s="504" t="n">
        <v>0.07</v>
      </c>
      <c r="AS44" s="476" t="n">
        <v>1.83</v>
      </c>
      <c r="AT44" s="476" t="n">
        <v>0.09</v>
      </c>
      <c r="AU44" s="481" t="n">
        <v>0.15</v>
      </c>
      <c r="AV44" s="496" t="s">
        <v>227</v>
      </c>
      <c r="AW44" s="489"/>
    </row>
    <row r="45" s="464" customFormat="true" ht="17.1" hidden="false" customHeight="true" outlineLevel="0" collapsed="false">
      <c r="B45" s="497" t="s">
        <v>228</v>
      </c>
      <c r="C45" s="474"/>
      <c r="D45" s="475"/>
      <c r="E45" s="476" t="s">
        <v>105</v>
      </c>
      <c r="F45" s="476" t="s">
        <v>105</v>
      </c>
      <c r="G45" s="476" t="s">
        <v>105</v>
      </c>
      <c r="H45" s="476" t="s">
        <v>105</v>
      </c>
      <c r="I45" s="476" t="s">
        <v>105</v>
      </c>
      <c r="J45" s="477" t="s">
        <v>105</v>
      </c>
      <c r="K45" s="476" t="s">
        <v>105</v>
      </c>
      <c r="L45" s="476" t="s">
        <v>105</v>
      </c>
      <c r="M45" s="476" t="s">
        <v>105</v>
      </c>
      <c r="N45" s="476" t="s">
        <v>105</v>
      </c>
      <c r="O45" s="503" t="n">
        <v>29.59</v>
      </c>
      <c r="P45" s="504" t="n">
        <v>13.52</v>
      </c>
      <c r="Q45" s="504" t="n">
        <v>10.08</v>
      </c>
      <c r="R45" s="504" t="n">
        <v>5.99</v>
      </c>
      <c r="S45" s="479" t="s">
        <v>104</v>
      </c>
      <c r="T45" s="504" t="n">
        <v>0.66</v>
      </c>
      <c r="U45" s="504" t="n">
        <v>3.46</v>
      </c>
      <c r="V45" s="504" t="n">
        <v>7.71</v>
      </c>
      <c r="W45" s="504" t="n">
        <v>2.05</v>
      </c>
      <c r="X45" s="476" t="n">
        <v>83.6</v>
      </c>
      <c r="Y45" s="476" t="n">
        <v>38.02</v>
      </c>
      <c r="Z45" s="476" t="n">
        <v>45.58</v>
      </c>
      <c r="AA45" s="476"/>
      <c r="AB45" s="476"/>
      <c r="AC45" s="479" t="s">
        <v>104</v>
      </c>
      <c r="AD45" s="479" t="s">
        <v>104</v>
      </c>
      <c r="AE45" s="479" t="s">
        <v>104</v>
      </c>
      <c r="AF45" s="479" t="s">
        <v>104</v>
      </c>
      <c r="AG45" s="479" t="s">
        <v>104</v>
      </c>
      <c r="AH45" s="479" t="s">
        <v>104</v>
      </c>
      <c r="AI45" s="479" t="s">
        <v>104</v>
      </c>
      <c r="AJ45" s="479" t="s">
        <v>104</v>
      </c>
      <c r="AK45" s="480" t="s">
        <v>105</v>
      </c>
      <c r="AL45" s="479" t="s">
        <v>104</v>
      </c>
      <c r="AM45" s="479" t="s">
        <v>104</v>
      </c>
      <c r="AN45" s="504" t="n">
        <v>0.25</v>
      </c>
      <c r="AO45" s="504" t="n">
        <v>1.79</v>
      </c>
      <c r="AP45" s="504" t="n">
        <v>0.17</v>
      </c>
      <c r="AQ45" s="504" t="n">
        <v>0.03</v>
      </c>
      <c r="AR45" s="504" t="n">
        <v>0.21</v>
      </c>
      <c r="AS45" s="476" t="n">
        <v>1.73</v>
      </c>
      <c r="AT45" s="476" t="n">
        <v>0.05</v>
      </c>
      <c r="AU45" s="481" t="n">
        <v>0.1</v>
      </c>
      <c r="AV45" s="496" t="s">
        <v>228</v>
      </c>
      <c r="AW45" s="489"/>
    </row>
    <row r="46" s="464" customFormat="true" ht="17.1" hidden="false" customHeight="true" outlineLevel="0" collapsed="false">
      <c r="B46" s="496" t="s">
        <v>229</v>
      </c>
      <c r="C46" s="489"/>
      <c r="D46" s="490"/>
      <c r="E46" s="476" t="s">
        <v>105</v>
      </c>
      <c r="F46" s="476" t="s">
        <v>105</v>
      </c>
      <c r="G46" s="476" t="s">
        <v>105</v>
      </c>
      <c r="H46" s="476" t="s">
        <v>105</v>
      </c>
      <c r="I46" s="476" t="s">
        <v>105</v>
      </c>
      <c r="J46" s="477" t="s">
        <v>105</v>
      </c>
      <c r="K46" s="476" t="s">
        <v>105</v>
      </c>
      <c r="L46" s="476" t="s">
        <v>105</v>
      </c>
      <c r="M46" s="476" t="s">
        <v>105</v>
      </c>
      <c r="N46" s="476" t="s">
        <v>105</v>
      </c>
      <c r="O46" s="503" t="n">
        <v>26.94</v>
      </c>
      <c r="P46" s="504" t="n">
        <v>12.06</v>
      </c>
      <c r="Q46" s="504" t="n">
        <v>9.61</v>
      </c>
      <c r="R46" s="504" t="n">
        <v>5.28</v>
      </c>
      <c r="S46" s="479" t="s">
        <v>104</v>
      </c>
      <c r="T46" s="504" t="n">
        <v>0.96</v>
      </c>
      <c r="U46" s="504" t="n">
        <v>3.33</v>
      </c>
      <c r="V46" s="504" t="n">
        <v>7.85</v>
      </c>
      <c r="W46" s="504" t="n">
        <v>2.09</v>
      </c>
      <c r="X46" s="476" t="n">
        <v>85.75</v>
      </c>
      <c r="Y46" s="476" t="n">
        <v>39.86</v>
      </c>
      <c r="Z46" s="476" t="n">
        <v>45.89</v>
      </c>
      <c r="AA46" s="476"/>
      <c r="AB46" s="476"/>
      <c r="AC46" s="479" t="s">
        <v>104</v>
      </c>
      <c r="AD46" s="479" t="s">
        <v>104</v>
      </c>
      <c r="AE46" s="479" t="s">
        <v>104</v>
      </c>
      <c r="AF46" s="479" t="s">
        <v>104</v>
      </c>
      <c r="AG46" s="479" t="s">
        <v>104</v>
      </c>
      <c r="AH46" s="479" t="s">
        <v>104</v>
      </c>
      <c r="AI46" s="479" t="s">
        <v>104</v>
      </c>
      <c r="AJ46" s="479" t="s">
        <v>104</v>
      </c>
      <c r="AK46" s="480" t="s">
        <v>105</v>
      </c>
      <c r="AL46" s="479" t="s">
        <v>104</v>
      </c>
      <c r="AM46" s="479" t="s">
        <v>104</v>
      </c>
      <c r="AN46" s="504" t="n">
        <v>0.38</v>
      </c>
      <c r="AO46" s="504" t="n">
        <v>3.45</v>
      </c>
      <c r="AP46" s="504" t="n">
        <v>0.35</v>
      </c>
      <c r="AQ46" s="504" t="n">
        <v>0.06</v>
      </c>
      <c r="AR46" s="504" t="n">
        <v>0.12</v>
      </c>
      <c r="AS46" s="476" t="n">
        <v>2.1</v>
      </c>
      <c r="AT46" s="476" t="n">
        <v>0.1</v>
      </c>
      <c r="AU46" s="481" t="n">
        <v>0.28</v>
      </c>
      <c r="AV46" s="496" t="s">
        <v>229</v>
      </c>
      <c r="AW46" s="489"/>
    </row>
    <row r="47" s="464" customFormat="true" ht="17.1" hidden="false" customHeight="true" outlineLevel="0" collapsed="false">
      <c r="B47" s="497" t="s">
        <v>230</v>
      </c>
      <c r="C47" s="474"/>
      <c r="D47" s="475"/>
      <c r="E47" s="476" t="s">
        <v>105</v>
      </c>
      <c r="F47" s="476" t="s">
        <v>105</v>
      </c>
      <c r="G47" s="476" t="s">
        <v>105</v>
      </c>
      <c r="H47" s="476" t="s">
        <v>105</v>
      </c>
      <c r="I47" s="476" t="s">
        <v>105</v>
      </c>
      <c r="J47" s="477" t="s">
        <v>105</v>
      </c>
      <c r="K47" s="476" t="s">
        <v>105</v>
      </c>
      <c r="L47" s="476" t="s">
        <v>105</v>
      </c>
      <c r="M47" s="476" t="s">
        <v>105</v>
      </c>
      <c r="N47" s="476" t="s">
        <v>105</v>
      </c>
      <c r="O47" s="503" t="n">
        <v>28.52</v>
      </c>
      <c r="P47" s="504" t="n">
        <v>11.89</v>
      </c>
      <c r="Q47" s="504" t="n">
        <v>10.32</v>
      </c>
      <c r="R47" s="504" t="n">
        <v>6.31</v>
      </c>
      <c r="S47" s="479" t="s">
        <v>104</v>
      </c>
      <c r="T47" s="504" t="n">
        <v>0.96</v>
      </c>
      <c r="U47" s="504" t="n">
        <v>2.49</v>
      </c>
      <c r="V47" s="504" t="n">
        <v>6.04</v>
      </c>
      <c r="W47" s="504" t="n">
        <v>2.92</v>
      </c>
      <c r="X47" s="476" t="n">
        <v>79.29</v>
      </c>
      <c r="Y47" s="476" t="n">
        <v>36.39</v>
      </c>
      <c r="Z47" s="476" t="n">
        <v>42.9</v>
      </c>
      <c r="AA47" s="476"/>
      <c r="AB47" s="476"/>
      <c r="AC47" s="479" t="s">
        <v>104</v>
      </c>
      <c r="AD47" s="479" t="s">
        <v>104</v>
      </c>
      <c r="AE47" s="479" t="s">
        <v>104</v>
      </c>
      <c r="AF47" s="479" t="s">
        <v>104</v>
      </c>
      <c r="AG47" s="479" t="s">
        <v>104</v>
      </c>
      <c r="AH47" s="479" t="s">
        <v>104</v>
      </c>
      <c r="AI47" s="479" t="s">
        <v>104</v>
      </c>
      <c r="AJ47" s="479" t="s">
        <v>104</v>
      </c>
      <c r="AK47" s="480" t="s">
        <v>105</v>
      </c>
      <c r="AL47" s="479" t="s">
        <v>104</v>
      </c>
      <c r="AM47" s="479" t="s">
        <v>104</v>
      </c>
      <c r="AN47" s="504" t="n">
        <v>0.44</v>
      </c>
      <c r="AO47" s="504" t="n">
        <v>2.1</v>
      </c>
      <c r="AP47" s="504" t="n">
        <v>0.25</v>
      </c>
      <c r="AQ47" s="504" t="n">
        <v>0.09</v>
      </c>
      <c r="AR47" s="504" t="n">
        <v>0.03</v>
      </c>
      <c r="AS47" s="476" t="n">
        <v>1.49</v>
      </c>
      <c r="AT47" s="476" t="n">
        <v>0.11</v>
      </c>
      <c r="AU47" s="481" t="n">
        <v>0.08</v>
      </c>
      <c r="AV47" s="496" t="s">
        <v>230</v>
      </c>
      <c r="AW47" s="489"/>
    </row>
    <row r="48" s="464" customFormat="true" ht="17.1" hidden="false" customHeight="true" outlineLevel="0" collapsed="false">
      <c r="B48" s="496"/>
      <c r="C48" s="489"/>
      <c r="D48" s="490"/>
      <c r="E48" s="476"/>
      <c r="F48" s="476"/>
      <c r="G48" s="476"/>
      <c r="H48" s="476"/>
      <c r="I48" s="476"/>
      <c r="J48" s="477"/>
      <c r="K48" s="476"/>
      <c r="L48" s="476"/>
      <c r="M48" s="476"/>
      <c r="N48" s="476"/>
      <c r="O48" s="503"/>
      <c r="P48" s="504"/>
      <c r="Q48" s="504"/>
      <c r="R48" s="504"/>
      <c r="S48" s="504"/>
      <c r="T48" s="504"/>
      <c r="U48" s="504"/>
      <c r="V48" s="504"/>
      <c r="W48" s="504"/>
      <c r="X48" s="504"/>
      <c r="Y48" s="504"/>
      <c r="Z48" s="504"/>
      <c r="AA48" s="476"/>
      <c r="AB48" s="476"/>
      <c r="AC48" s="476"/>
      <c r="AD48" s="476"/>
      <c r="AE48" s="476"/>
      <c r="AF48" s="476"/>
      <c r="AG48" s="504"/>
      <c r="AH48" s="504"/>
      <c r="AI48" s="504"/>
      <c r="AJ48" s="504"/>
      <c r="AK48" s="504"/>
      <c r="AL48" s="504"/>
      <c r="AM48" s="504"/>
      <c r="AN48" s="504"/>
      <c r="AO48" s="504"/>
      <c r="AP48" s="504"/>
      <c r="AQ48" s="504"/>
      <c r="AR48" s="504"/>
      <c r="AS48" s="476"/>
      <c r="AT48" s="476"/>
      <c r="AU48" s="481"/>
      <c r="AV48" s="496"/>
      <c r="AW48" s="489"/>
    </row>
    <row r="49" s="464" customFormat="true" ht="17.1" hidden="false" customHeight="true" outlineLevel="0" collapsed="false">
      <c r="B49" s="496" t="s">
        <v>231</v>
      </c>
      <c r="C49" s="489"/>
      <c r="D49" s="490"/>
      <c r="E49" s="476" t="s">
        <v>105</v>
      </c>
      <c r="F49" s="476" t="s">
        <v>105</v>
      </c>
      <c r="G49" s="476" t="s">
        <v>105</v>
      </c>
      <c r="H49" s="476" t="s">
        <v>105</v>
      </c>
      <c r="I49" s="476" t="s">
        <v>105</v>
      </c>
      <c r="J49" s="477" t="s">
        <v>105</v>
      </c>
      <c r="K49" s="476" t="s">
        <v>105</v>
      </c>
      <c r="L49" s="476" t="s">
        <v>105</v>
      </c>
      <c r="M49" s="476" t="s">
        <v>105</v>
      </c>
      <c r="N49" s="476" t="s">
        <v>105</v>
      </c>
      <c r="O49" s="503" t="n">
        <v>28.8</v>
      </c>
      <c r="P49" s="504" t="n">
        <v>13.16</v>
      </c>
      <c r="Q49" s="504" t="n">
        <v>10.39</v>
      </c>
      <c r="R49" s="504" t="n">
        <v>5.25</v>
      </c>
      <c r="S49" s="479" t="s">
        <v>104</v>
      </c>
      <c r="T49" s="504" t="n">
        <v>0.39</v>
      </c>
      <c r="U49" s="504" t="n">
        <v>3.08</v>
      </c>
      <c r="V49" s="504" t="n">
        <v>4.58</v>
      </c>
      <c r="W49" s="504" t="n">
        <v>3.38</v>
      </c>
      <c r="X49" s="476" t="n">
        <v>77.6</v>
      </c>
      <c r="Y49" s="476" t="n">
        <v>33.76</v>
      </c>
      <c r="Z49" s="476" t="n">
        <v>43.84</v>
      </c>
      <c r="AA49" s="476"/>
      <c r="AB49" s="476"/>
      <c r="AC49" s="479" t="s">
        <v>104</v>
      </c>
      <c r="AD49" s="479" t="s">
        <v>104</v>
      </c>
      <c r="AE49" s="479" t="s">
        <v>104</v>
      </c>
      <c r="AF49" s="479" t="s">
        <v>104</v>
      </c>
      <c r="AG49" s="479" t="s">
        <v>104</v>
      </c>
      <c r="AH49" s="479" t="s">
        <v>104</v>
      </c>
      <c r="AI49" s="479" t="s">
        <v>104</v>
      </c>
      <c r="AJ49" s="479" t="s">
        <v>104</v>
      </c>
      <c r="AK49" s="480" t="s">
        <v>105</v>
      </c>
      <c r="AL49" s="504" t="n">
        <v>1.52</v>
      </c>
      <c r="AM49" s="504" t="n">
        <v>0.19</v>
      </c>
      <c r="AN49" s="504" t="n">
        <v>0.37</v>
      </c>
      <c r="AO49" s="504" t="n">
        <v>2.54</v>
      </c>
      <c r="AP49" s="504" t="n">
        <v>0.36</v>
      </c>
      <c r="AQ49" s="504" t="n">
        <v>0.14</v>
      </c>
      <c r="AR49" s="504" t="n">
        <v>0.03</v>
      </c>
      <c r="AS49" s="476" t="n">
        <v>2.89</v>
      </c>
      <c r="AT49" s="476" t="n">
        <v>0.09</v>
      </c>
      <c r="AU49" s="481" t="n">
        <v>0.2</v>
      </c>
      <c r="AV49" s="496" t="s">
        <v>231</v>
      </c>
      <c r="AW49" s="489"/>
    </row>
    <row r="50" s="464" customFormat="true" ht="17.1" hidden="false" customHeight="true" outlineLevel="0" collapsed="false">
      <c r="B50" s="496" t="s">
        <v>232</v>
      </c>
      <c r="C50" s="489"/>
      <c r="D50" s="490"/>
      <c r="E50" s="476" t="s">
        <v>105</v>
      </c>
      <c r="F50" s="476" t="s">
        <v>105</v>
      </c>
      <c r="G50" s="476" t="s">
        <v>105</v>
      </c>
      <c r="H50" s="476" t="s">
        <v>105</v>
      </c>
      <c r="I50" s="476" t="s">
        <v>105</v>
      </c>
      <c r="J50" s="477" t="s">
        <v>105</v>
      </c>
      <c r="K50" s="476" t="s">
        <v>105</v>
      </c>
      <c r="L50" s="476" t="s">
        <v>105</v>
      </c>
      <c r="M50" s="476" t="s">
        <v>105</v>
      </c>
      <c r="N50" s="476" t="s">
        <v>105</v>
      </c>
      <c r="O50" s="503" t="n">
        <v>28.92</v>
      </c>
      <c r="P50" s="504" t="n">
        <v>12.87</v>
      </c>
      <c r="Q50" s="504" t="n">
        <v>10.66</v>
      </c>
      <c r="R50" s="504" t="n">
        <v>5.4</v>
      </c>
      <c r="S50" s="479" t="s">
        <v>104</v>
      </c>
      <c r="T50" s="504" t="n">
        <v>0.58</v>
      </c>
      <c r="U50" s="504" t="n">
        <v>3.08</v>
      </c>
      <c r="V50" s="504" t="n">
        <v>5.42</v>
      </c>
      <c r="W50" s="504" t="n">
        <v>1.76</v>
      </c>
      <c r="X50" s="476" t="n">
        <v>77.62</v>
      </c>
      <c r="Y50" s="476" t="n">
        <v>36.11</v>
      </c>
      <c r="Z50" s="476" t="n">
        <v>41.51</v>
      </c>
      <c r="AA50" s="476"/>
      <c r="AB50" s="476"/>
      <c r="AC50" s="479" t="s">
        <v>104</v>
      </c>
      <c r="AD50" s="479" t="s">
        <v>104</v>
      </c>
      <c r="AE50" s="479" t="s">
        <v>104</v>
      </c>
      <c r="AF50" s="479" t="s">
        <v>104</v>
      </c>
      <c r="AG50" s="479" t="s">
        <v>104</v>
      </c>
      <c r="AH50" s="479" t="s">
        <v>104</v>
      </c>
      <c r="AI50" s="479" t="s">
        <v>104</v>
      </c>
      <c r="AJ50" s="479" t="s">
        <v>104</v>
      </c>
      <c r="AK50" s="480" t="s">
        <v>105</v>
      </c>
      <c r="AL50" s="504" t="n">
        <v>0.66</v>
      </c>
      <c r="AM50" s="504" t="n">
        <v>0.01</v>
      </c>
      <c r="AN50" s="504" t="n">
        <v>0.34</v>
      </c>
      <c r="AO50" s="504" t="n">
        <v>1.6</v>
      </c>
      <c r="AP50" s="504" t="n">
        <v>0.29</v>
      </c>
      <c r="AQ50" s="504" t="n">
        <v>0.03</v>
      </c>
      <c r="AR50" s="480" t="s">
        <v>105</v>
      </c>
      <c r="AS50" s="476" t="n">
        <v>2.09</v>
      </c>
      <c r="AT50" s="476" t="n">
        <v>0.09</v>
      </c>
      <c r="AU50" s="481" t="n">
        <v>0.12</v>
      </c>
      <c r="AV50" s="496" t="s">
        <v>232</v>
      </c>
      <c r="AW50" s="489"/>
    </row>
    <row r="51" s="464" customFormat="true" ht="17.1" hidden="false" customHeight="true" outlineLevel="0" collapsed="false">
      <c r="B51" s="496" t="s">
        <v>233</v>
      </c>
      <c r="C51" s="489"/>
      <c r="D51" s="490"/>
      <c r="E51" s="476" t="s">
        <v>105</v>
      </c>
      <c r="F51" s="476" t="s">
        <v>105</v>
      </c>
      <c r="G51" s="476" t="s">
        <v>105</v>
      </c>
      <c r="H51" s="476" t="s">
        <v>105</v>
      </c>
      <c r="I51" s="476" t="s">
        <v>105</v>
      </c>
      <c r="J51" s="477" t="s">
        <v>105</v>
      </c>
      <c r="K51" s="476" t="s">
        <v>105</v>
      </c>
      <c r="L51" s="476" t="s">
        <v>105</v>
      </c>
      <c r="M51" s="476" t="s">
        <v>105</v>
      </c>
      <c r="N51" s="476" t="s">
        <v>105</v>
      </c>
      <c r="O51" s="503" t="n">
        <v>31.02</v>
      </c>
      <c r="P51" s="504" t="n">
        <v>12.83</v>
      </c>
      <c r="Q51" s="504" t="n">
        <v>11.9</v>
      </c>
      <c r="R51" s="504" t="n">
        <v>6.29</v>
      </c>
      <c r="S51" s="479" t="s">
        <v>104</v>
      </c>
      <c r="T51" s="504" t="n">
        <v>0.94</v>
      </c>
      <c r="U51" s="504" t="n">
        <v>3.52</v>
      </c>
      <c r="V51" s="504" t="n">
        <v>7.9</v>
      </c>
      <c r="W51" s="504" t="n">
        <v>2.59</v>
      </c>
      <c r="X51" s="476" t="n">
        <v>74.18</v>
      </c>
      <c r="Y51" s="476" t="n">
        <v>31.72</v>
      </c>
      <c r="Z51" s="476" t="n">
        <v>42.45</v>
      </c>
      <c r="AA51" s="476"/>
      <c r="AB51" s="476"/>
      <c r="AC51" s="479" t="s">
        <v>104</v>
      </c>
      <c r="AD51" s="479" t="s">
        <v>104</v>
      </c>
      <c r="AE51" s="479" t="s">
        <v>104</v>
      </c>
      <c r="AF51" s="479" t="s">
        <v>104</v>
      </c>
      <c r="AG51" s="479" t="s">
        <v>104</v>
      </c>
      <c r="AH51" s="479" t="s">
        <v>104</v>
      </c>
      <c r="AI51" s="479" t="s">
        <v>104</v>
      </c>
      <c r="AJ51" s="479" t="s">
        <v>104</v>
      </c>
      <c r="AK51" s="504" t="n">
        <v>0.02</v>
      </c>
      <c r="AL51" s="504" t="n">
        <v>0.67</v>
      </c>
      <c r="AM51" s="504" t="n">
        <v>0.08</v>
      </c>
      <c r="AN51" s="504" t="n">
        <v>0.32</v>
      </c>
      <c r="AO51" s="504" t="n">
        <v>3.14</v>
      </c>
      <c r="AP51" s="504" t="n">
        <v>0.38</v>
      </c>
      <c r="AQ51" s="504" t="n">
        <v>0.1</v>
      </c>
      <c r="AR51" s="504" t="n">
        <v>0.02</v>
      </c>
      <c r="AS51" s="476" t="n">
        <v>2.46</v>
      </c>
      <c r="AT51" s="476" t="n">
        <v>0.05</v>
      </c>
      <c r="AU51" s="481" t="n">
        <v>0.16</v>
      </c>
      <c r="AV51" s="496" t="s">
        <v>233</v>
      </c>
      <c r="AW51" s="489"/>
    </row>
    <row r="52" s="464" customFormat="true" ht="17.1" hidden="false" customHeight="true" outlineLevel="0" collapsed="false">
      <c r="B52" s="496" t="s">
        <v>234</v>
      </c>
      <c r="C52" s="489"/>
      <c r="D52" s="490"/>
      <c r="E52" s="476" t="s">
        <v>105</v>
      </c>
      <c r="F52" s="476" t="s">
        <v>105</v>
      </c>
      <c r="G52" s="476" t="s">
        <v>105</v>
      </c>
      <c r="H52" s="476" t="s">
        <v>105</v>
      </c>
      <c r="I52" s="476" t="s">
        <v>105</v>
      </c>
      <c r="J52" s="477" t="s">
        <v>105</v>
      </c>
      <c r="K52" s="476" t="s">
        <v>105</v>
      </c>
      <c r="L52" s="476" t="s">
        <v>105</v>
      </c>
      <c r="M52" s="476" t="s">
        <v>105</v>
      </c>
      <c r="N52" s="476" t="s">
        <v>105</v>
      </c>
      <c r="O52" s="503" t="n">
        <v>29.86</v>
      </c>
      <c r="P52" s="504" t="n">
        <v>11.74</v>
      </c>
      <c r="Q52" s="504" t="n">
        <v>11.67</v>
      </c>
      <c r="R52" s="504" t="n">
        <v>6.44</v>
      </c>
      <c r="S52" s="504" t="n">
        <v>3.3</v>
      </c>
      <c r="T52" s="504" t="n">
        <v>1.26</v>
      </c>
      <c r="U52" s="504" t="n">
        <v>4.04</v>
      </c>
      <c r="V52" s="504" t="n">
        <v>7.97</v>
      </c>
      <c r="W52" s="504" t="n">
        <v>2.12</v>
      </c>
      <c r="X52" s="504" t="n">
        <v>76.26</v>
      </c>
      <c r="Y52" s="504" t="n">
        <v>36.31</v>
      </c>
      <c r="Z52" s="504" t="n">
        <v>39.94</v>
      </c>
      <c r="AA52" s="476"/>
      <c r="AB52" s="476"/>
      <c r="AC52" s="476" t="n">
        <v>4.08</v>
      </c>
      <c r="AD52" s="504" t="n">
        <v>0.09</v>
      </c>
      <c r="AE52" s="504" t="n">
        <v>3.5</v>
      </c>
      <c r="AF52" s="504" t="n">
        <v>1.91</v>
      </c>
      <c r="AG52" s="504" t="n">
        <v>2.11</v>
      </c>
      <c r="AH52" s="504" t="n">
        <v>0.26</v>
      </c>
      <c r="AI52" s="504" t="n">
        <v>3.07</v>
      </c>
      <c r="AJ52" s="504" t="n">
        <v>0.53</v>
      </c>
      <c r="AK52" s="480" t="s">
        <v>105</v>
      </c>
      <c r="AL52" s="504" t="n">
        <v>0.5</v>
      </c>
      <c r="AM52" s="504" t="n">
        <v>0.08</v>
      </c>
      <c r="AN52" s="504" t="n">
        <v>0.39</v>
      </c>
      <c r="AO52" s="504" t="n">
        <v>1.94</v>
      </c>
      <c r="AP52" s="504" t="n">
        <v>0.4</v>
      </c>
      <c r="AQ52" s="504" t="n">
        <v>0.06</v>
      </c>
      <c r="AR52" s="504" t="n">
        <v>0.02</v>
      </c>
      <c r="AS52" s="504" t="n">
        <v>2.94</v>
      </c>
      <c r="AT52" s="504" t="n">
        <v>0.11</v>
      </c>
      <c r="AU52" s="504" t="n">
        <v>0.25</v>
      </c>
      <c r="AV52" s="558" t="s">
        <v>234</v>
      </c>
      <c r="AW52" s="489"/>
    </row>
    <row r="53" s="464" customFormat="true" ht="17.1" hidden="false" customHeight="true" outlineLevel="0" collapsed="false">
      <c r="B53" s="496" t="s">
        <v>235</v>
      </c>
      <c r="C53" s="489"/>
      <c r="D53" s="490"/>
      <c r="E53" s="476" t="s">
        <v>105</v>
      </c>
      <c r="F53" s="476" t="s">
        <v>105</v>
      </c>
      <c r="G53" s="476" t="s">
        <v>105</v>
      </c>
      <c r="H53" s="476" t="s">
        <v>105</v>
      </c>
      <c r="I53" s="476" t="s">
        <v>105</v>
      </c>
      <c r="J53" s="477" t="s">
        <v>105</v>
      </c>
      <c r="K53" s="476" t="s">
        <v>105</v>
      </c>
      <c r="L53" s="476" t="s">
        <v>105</v>
      </c>
      <c r="M53" s="476" t="s">
        <v>105</v>
      </c>
      <c r="N53" s="476" t="s">
        <v>105</v>
      </c>
      <c r="O53" s="503" t="n">
        <v>30.9</v>
      </c>
      <c r="P53" s="504" t="n">
        <v>13.4</v>
      </c>
      <c r="Q53" s="504" t="n">
        <v>10.7</v>
      </c>
      <c r="R53" s="504" t="n">
        <v>6.8</v>
      </c>
      <c r="S53" s="504" t="n">
        <v>3.2</v>
      </c>
      <c r="T53" s="504" t="n">
        <v>0.7</v>
      </c>
      <c r="U53" s="504" t="n">
        <v>2.9</v>
      </c>
      <c r="V53" s="504" t="n">
        <v>6.3</v>
      </c>
      <c r="W53" s="504" t="n">
        <v>2.1</v>
      </c>
      <c r="X53" s="504" t="n">
        <v>73.8</v>
      </c>
      <c r="Y53" s="504" t="n">
        <v>32.9</v>
      </c>
      <c r="Z53" s="504" t="n">
        <v>40.9</v>
      </c>
      <c r="AA53" s="476"/>
      <c r="AB53" s="476"/>
      <c r="AC53" s="476" t="n">
        <v>3.4</v>
      </c>
      <c r="AD53" s="504" t="n">
        <v>0.1</v>
      </c>
      <c r="AE53" s="504" t="n">
        <v>2</v>
      </c>
      <c r="AF53" s="504" t="n">
        <v>0.9</v>
      </c>
      <c r="AG53" s="504" t="n">
        <v>2.9</v>
      </c>
      <c r="AH53" s="504" t="n">
        <v>0.3</v>
      </c>
      <c r="AI53" s="504" t="n">
        <v>4.2</v>
      </c>
      <c r="AJ53" s="504" t="n">
        <v>0.3</v>
      </c>
      <c r="AK53" s="480" t="s">
        <v>105</v>
      </c>
      <c r="AL53" s="504" t="n">
        <v>0.3</v>
      </c>
      <c r="AM53" s="504" t="n">
        <v>0.1</v>
      </c>
      <c r="AN53" s="504" t="n">
        <v>0.4</v>
      </c>
      <c r="AO53" s="504" t="n">
        <v>2.6</v>
      </c>
      <c r="AP53" s="504" t="n">
        <v>0.3</v>
      </c>
      <c r="AQ53" s="504" t="n">
        <v>0</v>
      </c>
      <c r="AR53" s="480" t="s">
        <v>105</v>
      </c>
      <c r="AS53" s="504" t="n">
        <v>3.6</v>
      </c>
      <c r="AT53" s="504" t="n">
        <v>0.2</v>
      </c>
      <c r="AU53" s="504" t="n">
        <v>0.4</v>
      </c>
      <c r="AV53" s="558" t="s">
        <v>235</v>
      </c>
      <c r="AW53" s="489"/>
    </row>
    <row r="54" s="464" customFormat="true" ht="17.1" hidden="false" customHeight="true" outlineLevel="0" collapsed="false">
      <c r="B54" s="496"/>
      <c r="C54" s="489"/>
      <c r="D54" s="490"/>
      <c r="E54" s="476"/>
      <c r="F54" s="476"/>
      <c r="G54" s="476"/>
      <c r="H54" s="476"/>
      <c r="I54" s="476"/>
      <c r="J54" s="477"/>
      <c r="K54" s="476"/>
      <c r="L54" s="476"/>
      <c r="M54" s="476"/>
      <c r="N54" s="476"/>
      <c r="O54" s="503"/>
      <c r="P54" s="504"/>
      <c r="Q54" s="504"/>
      <c r="R54" s="504"/>
      <c r="S54" s="504"/>
      <c r="T54" s="504"/>
      <c r="U54" s="504"/>
      <c r="V54" s="504"/>
      <c r="W54" s="504"/>
      <c r="X54" s="504"/>
      <c r="Y54" s="504"/>
      <c r="Z54" s="504"/>
      <c r="AA54" s="476"/>
      <c r="AB54" s="476"/>
      <c r="AC54" s="476"/>
      <c r="AD54" s="504"/>
      <c r="AE54" s="504"/>
      <c r="AF54" s="504"/>
      <c r="AG54" s="504"/>
      <c r="AH54" s="504"/>
      <c r="AI54" s="504"/>
      <c r="AJ54" s="504"/>
      <c r="AK54" s="504"/>
      <c r="AL54" s="504"/>
      <c r="AM54" s="504"/>
      <c r="AN54" s="504"/>
      <c r="AO54" s="504"/>
      <c r="AP54" s="504"/>
      <c r="AQ54" s="504"/>
      <c r="AR54" s="504"/>
      <c r="AS54" s="504"/>
      <c r="AT54" s="504"/>
      <c r="AU54" s="504"/>
      <c r="AV54" s="558"/>
      <c r="AW54" s="489"/>
    </row>
    <row r="55" s="506" customFormat="true" ht="17.1" hidden="false" customHeight="true" outlineLevel="0" collapsed="false">
      <c r="B55" s="497" t="s">
        <v>236</v>
      </c>
      <c r="C55" s="474"/>
      <c r="D55" s="475"/>
      <c r="E55" s="476" t="s">
        <v>105</v>
      </c>
      <c r="F55" s="476" t="s">
        <v>105</v>
      </c>
      <c r="G55" s="476" t="s">
        <v>105</v>
      </c>
      <c r="H55" s="476" t="s">
        <v>105</v>
      </c>
      <c r="I55" s="476" t="s">
        <v>105</v>
      </c>
      <c r="J55" s="477" t="s">
        <v>105</v>
      </c>
      <c r="K55" s="476" t="s">
        <v>105</v>
      </c>
      <c r="L55" s="476" t="s">
        <v>105</v>
      </c>
      <c r="M55" s="476" t="s">
        <v>105</v>
      </c>
      <c r="N55" s="476" t="s">
        <v>105</v>
      </c>
      <c r="O55" s="503" t="n">
        <v>31.9</v>
      </c>
      <c r="P55" s="504" t="n">
        <v>12.6</v>
      </c>
      <c r="Q55" s="504" t="n">
        <v>12.1</v>
      </c>
      <c r="R55" s="504" t="n">
        <v>7.1</v>
      </c>
      <c r="S55" s="504" t="n">
        <v>2.8</v>
      </c>
      <c r="T55" s="504" t="n">
        <v>0.9</v>
      </c>
      <c r="U55" s="504" t="n">
        <v>4.70884121620967</v>
      </c>
      <c r="V55" s="504" t="n">
        <v>8.37916362025526</v>
      </c>
      <c r="W55" s="504" t="n">
        <v>3.5129608905132</v>
      </c>
      <c r="X55" s="504" t="n">
        <v>73.3695709694703</v>
      </c>
      <c r="Y55" s="504" t="n">
        <v>34.0770615801158</v>
      </c>
      <c r="Z55" s="504" t="n">
        <v>39.2925093893544</v>
      </c>
      <c r="AA55" s="476"/>
      <c r="AB55" s="476"/>
      <c r="AC55" s="476" t="n">
        <v>3.77665903325665</v>
      </c>
      <c r="AD55" s="559" t="n">
        <v>0.01870256110175</v>
      </c>
      <c r="AE55" s="559" t="n">
        <v>2.57719764354128</v>
      </c>
      <c r="AF55" s="560" t="n">
        <v>0.76034490340583</v>
      </c>
      <c r="AG55" s="504" t="n">
        <v>2.80123578098472</v>
      </c>
      <c r="AH55" s="504" t="n">
        <v>0.32022922910621</v>
      </c>
      <c r="AI55" s="504" t="n">
        <v>3.21383802201651</v>
      </c>
      <c r="AJ55" s="504" t="n">
        <v>0.83929699330644</v>
      </c>
      <c r="AK55" s="559" t="n">
        <v>0.00277132326085</v>
      </c>
      <c r="AL55" s="504" t="n">
        <v>0.38854289167438</v>
      </c>
      <c r="AM55" s="504" t="n">
        <v>0.04903786382299</v>
      </c>
      <c r="AN55" s="504" t="n">
        <v>0.50304217774903</v>
      </c>
      <c r="AO55" s="504" t="n">
        <v>2.20686978554838</v>
      </c>
      <c r="AP55" s="504" t="n">
        <v>0.34275142145821</v>
      </c>
      <c r="AQ55" s="504" t="n">
        <v>0.06911827828838</v>
      </c>
      <c r="AR55" s="559" t="n">
        <v>0.00613155288704</v>
      </c>
      <c r="AS55" s="504" t="n">
        <v>3.23647177537632</v>
      </c>
      <c r="AT55" s="504" t="n">
        <v>0.13472193866175</v>
      </c>
      <c r="AU55" s="504" t="n">
        <v>0.27586686442478</v>
      </c>
      <c r="AV55" s="561" t="s">
        <v>236</v>
      </c>
      <c r="AW55" s="474"/>
    </row>
    <row r="56" s="472" customFormat="true" ht="17.1" hidden="false" customHeight="true" outlineLevel="0" collapsed="false">
      <c r="B56" s="497" t="s">
        <v>237</v>
      </c>
      <c r="C56" s="474"/>
      <c r="D56" s="475"/>
      <c r="E56" s="476" t="s">
        <v>105</v>
      </c>
      <c r="F56" s="476" t="s">
        <v>105</v>
      </c>
      <c r="G56" s="476" t="s">
        <v>105</v>
      </c>
      <c r="H56" s="476" t="s">
        <v>105</v>
      </c>
      <c r="I56" s="476" t="s">
        <v>105</v>
      </c>
      <c r="J56" s="477" t="s">
        <v>105</v>
      </c>
      <c r="K56" s="476" t="s">
        <v>105</v>
      </c>
      <c r="L56" s="476" t="s">
        <v>105</v>
      </c>
      <c r="M56" s="476" t="s">
        <v>105</v>
      </c>
      <c r="N56" s="476" t="s">
        <v>105</v>
      </c>
      <c r="O56" s="503" t="n">
        <v>32.2651295586542</v>
      </c>
      <c r="P56" s="504" t="n">
        <v>12.5914405017474</v>
      </c>
      <c r="Q56" s="504" t="n">
        <v>11.8299183393728</v>
      </c>
      <c r="R56" s="504" t="n">
        <v>7.8437707175339</v>
      </c>
      <c r="S56" s="504" t="n">
        <v>3.29682599014903</v>
      </c>
      <c r="T56" s="504" t="n">
        <v>0.90179451100699</v>
      </c>
      <c r="U56" s="504" t="n">
        <v>6.25088898399973</v>
      </c>
      <c r="V56" s="504" t="n">
        <v>11.9822558469575</v>
      </c>
      <c r="W56" s="504" t="n">
        <v>2.60738927011148</v>
      </c>
      <c r="X56" s="504" t="n">
        <v>70.6637705197852</v>
      </c>
      <c r="Y56" s="504" t="n">
        <v>31.4386980010576</v>
      </c>
      <c r="Z56" s="504" t="n">
        <v>39.2250725187275</v>
      </c>
      <c r="AA56" s="476"/>
      <c r="AB56" s="476"/>
      <c r="AC56" s="476" t="n">
        <v>1.83531634511503</v>
      </c>
      <c r="AD56" s="559" t="n">
        <v>0.07409968721387</v>
      </c>
      <c r="AE56" s="559" t="n">
        <v>1.77754345428215</v>
      </c>
      <c r="AF56" s="560" t="n">
        <v>0.62637648377755</v>
      </c>
      <c r="AG56" s="504" t="n">
        <v>2.01111911445587</v>
      </c>
      <c r="AH56" s="504" t="n">
        <v>0.12700309226655</v>
      </c>
      <c r="AI56" s="504" t="n">
        <v>2.87567134995779</v>
      </c>
      <c r="AJ56" s="504" t="n">
        <v>0.44499750216617</v>
      </c>
      <c r="AK56" s="480" t="s">
        <v>105</v>
      </c>
      <c r="AL56" s="504" t="n">
        <v>0.20156930200099</v>
      </c>
      <c r="AM56" s="504" t="n">
        <v>0.03426134497264</v>
      </c>
      <c r="AN56" s="504" t="n">
        <v>0.38139146577605</v>
      </c>
      <c r="AO56" s="504" t="n">
        <v>2.01479162859173</v>
      </c>
      <c r="AP56" s="504" t="n">
        <v>0.49959218109917</v>
      </c>
      <c r="AQ56" s="504" t="n">
        <v>0.06342824499696</v>
      </c>
      <c r="AR56" s="559" t="n">
        <v>0.00644389370724</v>
      </c>
      <c r="AS56" s="504" t="n">
        <v>3.27383313902533</v>
      </c>
      <c r="AT56" s="504" t="n">
        <v>0.11219163635092</v>
      </c>
      <c r="AU56" s="504" t="n">
        <v>0.22007050658982</v>
      </c>
      <c r="AV56" s="561" t="s">
        <v>237</v>
      </c>
      <c r="AW56" s="474"/>
    </row>
    <row r="57" s="472" customFormat="true" ht="17.1" hidden="false" customHeight="true" outlineLevel="0" collapsed="false">
      <c r="B57" s="497" t="s">
        <v>238</v>
      </c>
      <c r="C57" s="485"/>
      <c r="D57" s="485"/>
      <c r="E57" s="477" t="s">
        <v>105</v>
      </c>
      <c r="F57" s="476" t="s">
        <v>105</v>
      </c>
      <c r="G57" s="476" t="s">
        <v>105</v>
      </c>
      <c r="H57" s="476" t="s">
        <v>105</v>
      </c>
      <c r="I57" s="476" t="s">
        <v>105</v>
      </c>
      <c r="J57" s="477" t="s">
        <v>105</v>
      </c>
      <c r="K57" s="476" t="s">
        <v>105</v>
      </c>
      <c r="L57" s="476" t="s">
        <v>105</v>
      </c>
      <c r="M57" s="476" t="s">
        <v>105</v>
      </c>
      <c r="N57" s="476" t="s">
        <v>105</v>
      </c>
      <c r="O57" s="503" t="n">
        <v>31.2</v>
      </c>
      <c r="P57" s="504" t="n">
        <v>11.3</v>
      </c>
      <c r="Q57" s="504" t="n">
        <v>12.3</v>
      </c>
      <c r="R57" s="504" t="n">
        <v>7.6</v>
      </c>
      <c r="S57" s="504" t="n">
        <v>3.3</v>
      </c>
      <c r="T57" s="504" t="n">
        <v>1</v>
      </c>
      <c r="U57" s="504" t="n">
        <v>6.9</v>
      </c>
      <c r="V57" s="504" t="n">
        <v>12.8</v>
      </c>
      <c r="W57" s="504" t="n">
        <v>3.1</v>
      </c>
      <c r="X57" s="504" t="n">
        <v>68.1</v>
      </c>
      <c r="Y57" s="504" t="n">
        <v>32.5</v>
      </c>
      <c r="Z57" s="504" t="n">
        <v>35.6</v>
      </c>
      <c r="AA57" s="476"/>
      <c r="AB57" s="476"/>
      <c r="AC57" s="476" t="n">
        <v>3.4</v>
      </c>
      <c r="AD57" s="169" t="n">
        <v>0</v>
      </c>
      <c r="AE57" s="562" t="n">
        <v>2.8</v>
      </c>
      <c r="AF57" s="530" t="n">
        <v>1.1</v>
      </c>
      <c r="AG57" s="504" t="n">
        <v>2.7</v>
      </c>
      <c r="AH57" s="504" t="n">
        <v>0.3</v>
      </c>
      <c r="AI57" s="504" t="n">
        <v>3.4</v>
      </c>
      <c r="AJ57" s="504" t="n">
        <v>0.7</v>
      </c>
      <c r="AK57" s="480" t="s">
        <v>105</v>
      </c>
      <c r="AL57" s="504" t="n">
        <v>0.2</v>
      </c>
      <c r="AM57" s="504" t="n">
        <v>0</v>
      </c>
      <c r="AN57" s="504" t="n">
        <v>0.3</v>
      </c>
      <c r="AO57" s="504" t="n">
        <v>2.9</v>
      </c>
      <c r="AP57" s="504" t="n">
        <v>0.5</v>
      </c>
      <c r="AQ57" s="504" t="n">
        <v>0.1</v>
      </c>
      <c r="AR57" s="559" t="n">
        <v>0.00644389370724</v>
      </c>
      <c r="AS57" s="504" t="n">
        <v>2.7</v>
      </c>
      <c r="AT57" s="504" t="n">
        <v>0.1</v>
      </c>
      <c r="AU57" s="504" t="n">
        <v>0.4</v>
      </c>
      <c r="AV57" s="561" t="s">
        <v>238</v>
      </c>
      <c r="AW57" s="474"/>
      <c r="AX57" s="506"/>
    </row>
    <row r="58" s="464" customFormat="true" ht="16.2" hidden="false" customHeight="true" outlineLevel="0" collapsed="false">
      <c r="B58" s="497" t="s">
        <v>239</v>
      </c>
      <c r="C58" s="563"/>
      <c r="D58" s="563"/>
      <c r="E58" s="477" t="s">
        <v>105</v>
      </c>
      <c r="F58" s="476" t="s">
        <v>105</v>
      </c>
      <c r="G58" s="476" t="s">
        <v>105</v>
      </c>
      <c r="H58" s="476" t="s">
        <v>105</v>
      </c>
      <c r="I58" s="476" t="s">
        <v>105</v>
      </c>
      <c r="J58" s="477" t="s">
        <v>105</v>
      </c>
      <c r="K58" s="476" t="s">
        <v>105</v>
      </c>
      <c r="L58" s="476" t="s">
        <v>105</v>
      </c>
      <c r="M58" s="476" t="s">
        <v>105</v>
      </c>
      <c r="N58" s="476" t="s">
        <v>105</v>
      </c>
      <c r="O58" s="487" t="s">
        <v>105</v>
      </c>
      <c r="P58" s="476" t="s">
        <v>105</v>
      </c>
      <c r="Q58" s="476" t="s">
        <v>105</v>
      </c>
      <c r="R58" s="476" t="s">
        <v>105</v>
      </c>
      <c r="S58" s="476" t="s">
        <v>105</v>
      </c>
      <c r="T58" s="476" t="s">
        <v>105</v>
      </c>
      <c r="U58" s="476" t="s">
        <v>105</v>
      </c>
      <c r="V58" s="476" t="s">
        <v>105</v>
      </c>
      <c r="W58" s="476" t="s">
        <v>105</v>
      </c>
      <c r="X58" s="476" t="s">
        <v>105</v>
      </c>
      <c r="Y58" s="476" t="s">
        <v>105</v>
      </c>
      <c r="Z58" s="476" t="s">
        <v>105</v>
      </c>
      <c r="AA58" s="476"/>
      <c r="AB58" s="476"/>
      <c r="AC58" s="476" t="s">
        <v>105</v>
      </c>
      <c r="AD58" s="476" t="s">
        <v>105</v>
      </c>
      <c r="AE58" s="476" t="s">
        <v>105</v>
      </c>
      <c r="AF58" s="476" t="s">
        <v>105</v>
      </c>
      <c r="AG58" s="476" t="s">
        <v>105</v>
      </c>
      <c r="AH58" s="476" t="s">
        <v>105</v>
      </c>
      <c r="AI58" s="476" t="s">
        <v>105</v>
      </c>
      <c r="AJ58" s="476" t="s">
        <v>105</v>
      </c>
      <c r="AK58" s="476" t="s">
        <v>105</v>
      </c>
      <c r="AL58" s="476" t="s">
        <v>105</v>
      </c>
      <c r="AM58" s="476" t="s">
        <v>105</v>
      </c>
      <c r="AN58" s="476" t="s">
        <v>105</v>
      </c>
      <c r="AO58" s="476" t="s">
        <v>105</v>
      </c>
      <c r="AP58" s="476" t="s">
        <v>105</v>
      </c>
      <c r="AQ58" s="476" t="s">
        <v>105</v>
      </c>
      <c r="AR58" s="476" t="s">
        <v>105</v>
      </c>
      <c r="AS58" s="476" t="s">
        <v>105</v>
      </c>
      <c r="AT58" s="476" t="s">
        <v>105</v>
      </c>
      <c r="AU58" s="476" t="s">
        <v>105</v>
      </c>
      <c r="AV58" s="561" t="s">
        <v>239</v>
      </c>
      <c r="AW58" s="563"/>
    </row>
    <row r="59" s="464" customFormat="true" ht="16.2" hidden="false" customHeight="true" outlineLevel="0" collapsed="false">
      <c r="B59" s="508" t="s">
        <v>240</v>
      </c>
      <c r="C59" s="509"/>
      <c r="D59" s="509"/>
      <c r="E59" s="564" t="n">
        <v>89.7</v>
      </c>
      <c r="F59" s="517" t="n">
        <v>64.7</v>
      </c>
      <c r="G59" s="517" t="n">
        <v>11.9</v>
      </c>
      <c r="H59" s="517" t="n">
        <v>9.7</v>
      </c>
      <c r="I59" s="517" t="n">
        <v>3.4</v>
      </c>
      <c r="J59" s="565" t="n">
        <v>10.2</v>
      </c>
      <c r="K59" s="517" t="n">
        <v>0.5</v>
      </c>
      <c r="L59" s="517" t="n">
        <v>0.9</v>
      </c>
      <c r="M59" s="517" t="n">
        <v>2.8</v>
      </c>
      <c r="N59" s="566" t="n">
        <v>6</v>
      </c>
      <c r="O59" s="567" t="n">
        <v>34.8</v>
      </c>
      <c r="P59" s="517" t="n">
        <v>12.8</v>
      </c>
      <c r="Q59" s="517" t="n">
        <v>12.6</v>
      </c>
      <c r="R59" s="517" t="n">
        <v>9.4</v>
      </c>
      <c r="S59" s="517" t="n">
        <v>4.5</v>
      </c>
      <c r="T59" s="517" t="n">
        <v>0.5</v>
      </c>
      <c r="U59" s="517" t="n">
        <v>4.5</v>
      </c>
      <c r="V59" s="517" t="n">
        <v>9.4</v>
      </c>
      <c r="W59" s="517" t="n">
        <v>1.7</v>
      </c>
      <c r="X59" s="517" t="n">
        <v>67.5</v>
      </c>
      <c r="Y59" s="517" t="n">
        <v>32.6</v>
      </c>
      <c r="Z59" s="517" t="n">
        <v>35</v>
      </c>
      <c r="AA59" s="568"/>
      <c r="AB59" s="568"/>
      <c r="AC59" s="517" t="n">
        <v>3.2</v>
      </c>
      <c r="AD59" s="517" t="n">
        <v>0.1</v>
      </c>
      <c r="AE59" s="517" t="n">
        <v>1.9</v>
      </c>
      <c r="AF59" s="517" t="n">
        <v>1.2</v>
      </c>
      <c r="AG59" s="517" t="n">
        <v>3.2</v>
      </c>
      <c r="AH59" s="517" t="n">
        <v>0.1</v>
      </c>
      <c r="AI59" s="517" t="n">
        <v>3</v>
      </c>
      <c r="AJ59" s="517" t="n">
        <v>0.7</v>
      </c>
      <c r="AK59" s="517" t="s">
        <v>105</v>
      </c>
      <c r="AL59" s="517" t="n">
        <v>0.1</v>
      </c>
      <c r="AM59" s="517" t="n">
        <v>0</v>
      </c>
      <c r="AN59" s="517" t="n">
        <v>0.2</v>
      </c>
      <c r="AO59" s="517" t="n">
        <v>2.1</v>
      </c>
      <c r="AP59" s="517" t="n">
        <v>0.4</v>
      </c>
      <c r="AQ59" s="517" t="n">
        <v>0</v>
      </c>
      <c r="AR59" s="517" t="s">
        <v>105</v>
      </c>
      <c r="AS59" s="517" t="n">
        <v>6</v>
      </c>
      <c r="AT59" s="517" t="n">
        <v>0.1</v>
      </c>
      <c r="AU59" s="517" t="n">
        <v>0.4</v>
      </c>
      <c r="AV59" s="569" t="s">
        <v>240</v>
      </c>
      <c r="AW59" s="509"/>
      <c r="AX59" s="570"/>
    </row>
    <row r="60" s="464" customFormat="true" ht="8.25" hidden="false" customHeight="true" outlineLevel="0" collapsed="false">
      <c r="X60" s="488"/>
      <c r="Y60" s="488"/>
      <c r="Z60" s="488"/>
      <c r="AA60" s="488"/>
      <c r="AB60" s="488"/>
      <c r="AC60" s="488"/>
      <c r="AD60" s="488"/>
      <c r="AE60" s="488"/>
      <c r="AF60" s="488"/>
      <c r="AQ60" s="470"/>
    </row>
    <row r="61" s="440" customFormat="true" ht="12.75" hidden="false" customHeight="true" outlineLevel="0" collapsed="false">
      <c r="X61" s="439"/>
      <c r="Y61" s="439"/>
      <c r="Z61" s="439"/>
      <c r="AA61" s="439"/>
      <c r="AB61" s="439"/>
      <c r="AC61" s="439"/>
      <c r="AD61" s="439"/>
      <c r="AE61" s="439"/>
      <c r="AF61" s="439"/>
      <c r="AG61" s="464"/>
      <c r="AH61" s="464"/>
      <c r="AI61" s="464"/>
      <c r="AJ61" s="464"/>
      <c r="AK61" s="464"/>
      <c r="AL61" s="464"/>
      <c r="AM61" s="464"/>
      <c r="AN61" s="464"/>
      <c r="AO61" s="464"/>
      <c r="AP61" s="464"/>
      <c r="AQ61" s="470"/>
      <c r="AR61" s="464"/>
      <c r="AS61" s="464"/>
      <c r="AT61" s="464"/>
      <c r="AU61" s="464"/>
      <c r="AX61" s="464"/>
      <c r="AY61" s="464"/>
    </row>
    <row r="62" s="571" customFormat="true" ht="15" hidden="false" customHeight="true" outlineLevel="0" collapsed="false">
      <c r="X62" s="572"/>
      <c r="Y62" s="572"/>
      <c r="Z62" s="572"/>
      <c r="AA62" s="572"/>
      <c r="AB62" s="572"/>
      <c r="AC62" s="572"/>
      <c r="AD62" s="572"/>
      <c r="AE62" s="572"/>
      <c r="AF62" s="572"/>
      <c r="AG62" s="428"/>
      <c r="AH62" s="428"/>
      <c r="AI62" s="428"/>
      <c r="AJ62" s="428"/>
      <c r="AK62" s="428"/>
      <c r="AL62" s="428"/>
      <c r="AM62" s="428"/>
      <c r="AN62" s="428"/>
      <c r="AO62" s="428"/>
      <c r="AP62" s="428"/>
      <c r="AQ62" s="428"/>
      <c r="AR62" s="428"/>
      <c r="AS62" s="428"/>
      <c r="AT62" s="428"/>
      <c r="AU62" s="428"/>
      <c r="AX62" s="428"/>
      <c r="AY62" s="428"/>
    </row>
    <row r="63" s="573" customFormat="true" ht="30" hidden="false" customHeight="true" outlineLevel="0" collapsed="false">
      <c r="O63" s="574"/>
      <c r="Q63" s="574"/>
      <c r="R63" s="575"/>
      <c r="S63" s="576"/>
      <c r="T63" s="575"/>
      <c r="U63" s="576"/>
      <c r="V63" s="577"/>
      <c r="W63" s="578"/>
      <c r="X63" s="575"/>
      <c r="Y63" s="576"/>
      <c r="Z63" s="575"/>
      <c r="AA63" s="575"/>
      <c r="AB63" s="575"/>
      <c r="AC63" s="575"/>
      <c r="AD63" s="575"/>
      <c r="AE63" s="575"/>
      <c r="AF63" s="575"/>
      <c r="AG63" s="575"/>
      <c r="AH63" s="575"/>
      <c r="AI63" s="579"/>
      <c r="AJ63" s="579"/>
      <c r="AK63" s="579"/>
      <c r="AL63" s="579"/>
      <c r="AM63" s="579"/>
      <c r="AQ63" s="577"/>
      <c r="AR63" s="577"/>
      <c r="AS63" s="575"/>
      <c r="AT63" s="575"/>
      <c r="AU63" s="577"/>
      <c r="AV63" s="580"/>
      <c r="AW63" s="580"/>
      <c r="AX63" s="581"/>
      <c r="AY63" s="582"/>
      <c r="AZ63" s="577"/>
      <c r="BA63" s="577"/>
      <c r="BB63" s="577"/>
      <c r="BC63" s="575"/>
      <c r="BD63" s="575"/>
      <c r="BE63" s="575"/>
      <c r="BF63" s="575"/>
    </row>
    <row r="64" s="573" customFormat="true" ht="19.5" hidden="false" customHeight="true" outlineLevel="0" collapsed="false">
      <c r="O64" s="574"/>
      <c r="Q64" s="574"/>
      <c r="S64" s="583"/>
      <c r="T64" s="584"/>
      <c r="U64" s="583"/>
      <c r="V64" s="577"/>
      <c r="W64" s="577"/>
      <c r="X64" s="577"/>
      <c r="Y64" s="578"/>
      <c r="Z64" s="577"/>
      <c r="AA64" s="577"/>
      <c r="AB64" s="577"/>
      <c r="AC64" s="575"/>
      <c r="AD64" s="575"/>
      <c r="AE64" s="575"/>
      <c r="AF64" s="577"/>
      <c r="AG64" s="577"/>
      <c r="AH64" s="577"/>
      <c r="AJ64" s="585"/>
      <c r="AK64" s="575"/>
      <c r="AL64" s="575"/>
      <c r="AM64" s="575"/>
      <c r="AQ64" s="577"/>
      <c r="AR64" s="577"/>
      <c r="AS64" s="577"/>
      <c r="AT64" s="581"/>
      <c r="AU64" s="577"/>
      <c r="AV64" s="577"/>
      <c r="AX64" s="581"/>
      <c r="AY64" s="582"/>
      <c r="AZ64" s="577"/>
      <c r="BA64" s="577"/>
      <c r="BB64" s="577"/>
      <c r="BC64" s="577"/>
      <c r="BD64" s="577"/>
      <c r="BE64" s="577"/>
      <c r="BF64" s="577"/>
    </row>
    <row r="65" s="573" customFormat="true" ht="19.5" hidden="false" customHeight="true" outlineLevel="0" collapsed="false">
      <c r="O65" s="574"/>
      <c r="Q65" s="574"/>
      <c r="S65" s="583"/>
      <c r="T65" s="584"/>
      <c r="U65" s="583"/>
      <c r="V65" s="577"/>
      <c r="W65" s="577"/>
      <c r="X65" s="577"/>
      <c r="Y65" s="578"/>
      <c r="Z65" s="577"/>
      <c r="AA65" s="577"/>
      <c r="AB65" s="577"/>
      <c r="AC65" s="586"/>
      <c r="AD65" s="577"/>
      <c r="AE65" s="581"/>
      <c r="AF65" s="577"/>
      <c r="AG65" s="577"/>
      <c r="AH65" s="577"/>
      <c r="AJ65" s="585"/>
      <c r="AL65" s="577"/>
      <c r="AM65" s="577"/>
      <c r="AQ65" s="577"/>
      <c r="AR65" s="577"/>
      <c r="AS65" s="577"/>
      <c r="AT65" s="577"/>
      <c r="AU65" s="577"/>
      <c r="AV65" s="577"/>
      <c r="AW65" s="577"/>
      <c r="AX65" s="581"/>
      <c r="AY65" s="582"/>
      <c r="AZ65" s="577"/>
      <c r="BA65" s="577"/>
      <c r="BB65" s="577"/>
      <c r="BC65" s="577"/>
      <c r="BD65" s="577"/>
      <c r="BE65" s="577"/>
      <c r="BF65" s="577"/>
    </row>
    <row r="66" s="573" customFormat="true" ht="19.5" hidden="false" customHeight="true" outlineLevel="0" collapsed="false">
      <c r="B66" s="575"/>
      <c r="C66" s="575"/>
      <c r="D66" s="575"/>
      <c r="E66" s="575"/>
      <c r="F66" s="575"/>
      <c r="G66" s="575"/>
      <c r="H66" s="575"/>
      <c r="I66" s="575"/>
      <c r="J66" s="575"/>
      <c r="K66" s="575"/>
      <c r="L66" s="575"/>
      <c r="M66" s="575"/>
      <c r="N66" s="575"/>
      <c r="O66" s="576"/>
      <c r="P66" s="575"/>
      <c r="Q66" s="576"/>
      <c r="R66" s="575"/>
      <c r="S66" s="583"/>
      <c r="T66" s="584"/>
      <c r="U66" s="583"/>
      <c r="V66" s="577"/>
      <c r="W66" s="577"/>
      <c r="X66" s="577"/>
      <c r="Y66" s="578"/>
      <c r="Z66" s="577"/>
      <c r="AA66" s="577"/>
      <c r="AB66" s="577"/>
      <c r="AC66" s="586"/>
      <c r="AD66" s="577"/>
      <c r="AE66" s="581"/>
      <c r="AF66" s="577"/>
      <c r="AG66" s="577"/>
      <c r="AH66" s="577"/>
      <c r="AI66" s="575"/>
      <c r="AJ66" s="585"/>
      <c r="AK66" s="575"/>
      <c r="AL66" s="577"/>
      <c r="AM66" s="577"/>
      <c r="AQ66" s="577"/>
      <c r="AR66" s="577"/>
      <c r="AS66" s="577"/>
      <c r="AT66" s="577"/>
      <c r="AU66" s="577"/>
      <c r="AV66" s="577"/>
      <c r="AW66" s="577"/>
      <c r="AX66" s="577"/>
      <c r="AY66" s="582"/>
      <c r="AZ66" s="577"/>
      <c r="BA66" s="577"/>
      <c r="BB66" s="577"/>
      <c r="BC66" s="577"/>
      <c r="BD66" s="577"/>
      <c r="BE66" s="577"/>
      <c r="BF66" s="577"/>
      <c r="BG66" s="575"/>
      <c r="BH66" s="575"/>
      <c r="BI66" s="575"/>
      <c r="BJ66" s="575"/>
      <c r="BK66" s="575"/>
    </row>
    <row r="67" s="573" customFormat="true" ht="19.5" hidden="false" customHeight="true" outlineLevel="0" collapsed="false">
      <c r="O67" s="574"/>
      <c r="Q67" s="574"/>
      <c r="S67" s="587"/>
      <c r="T67" s="588"/>
      <c r="U67" s="576"/>
      <c r="V67" s="577"/>
      <c r="W67" s="577"/>
      <c r="X67" s="577"/>
      <c r="Y67" s="578"/>
      <c r="Z67" s="577"/>
      <c r="AA67" s="577"/>
      <c r="AB67" s="577"/>
      <c r="AC67" s="586"/>
      <c r="AD67" s="577"/>
      <c r="AE67" s="581"/>
      <c r="AF67" s="577"/>
      <c r="AG67" s="577"/>
      <c r="AH67" s="577"/>
      <c r="AJ67" s="585"/>
      <c r="AL67" s="577"/>
      <c r="AM67" s="577"/>
      <c r="AQ67" s="577"/>
      <c r="AR67" s="577"/>
      <c r="AS67" s="577"/>
      <c r="AT67" s="577"/>
      <c r="AU67" s="577"/>
      <c r="AV67" s="577"/>
      <c r="AW67" s="577"/>
      <c r="AX67" s="577"/>
      <c r="AY67" s="582"/>
      <c r="AZ67" s="577"/>
      <c r="BA67" s="577"/>
      <c r="BB67" s="577"/>
      <c r="BC67" s="577"/>
      <c r="BD67" s="577"/>
      <c r="BE67" s="577"/>
      <c r="BF67" s="577"/>
    </row>
    <row r="68" s="573" customFormat="true" ht="19.5" hidden="false" customHeight="true" outlineLevel="0" collapsed="false">
      <c r="O68" s="574"/>
      <c r="Q68" s="574"/>
      <c r="S68" s="589"/>
      <c r="T68" s="588"/>
      <c r="U68" s="576"/>
      <c r="V68" s="577"/>
      <c r="W68" s="577"/>
      <c r="X68" s="577"/>
      <c r="Y68" s="578"/>
      <c r="Z68" s="577"/>
      <c r="AA68" s="577"/>
      <c r="AB68" s="577"/>
      <c r="AC68" s="586"/>
      <c r="AD68" s="577"/>
      <c r="AE68" s="581"/>
      <c r="AF68" s="577"/>
      <c r="AG68" s="577"/>
      <c r="AH68" s="577"/>
      <c r="AJ68" s="585"/>
      <c r="AL68" s="577"/>
      <c r="AM68" s="577"/>
      <c r="AQ68" s="577"/>
      <c r="AR68" s="577"/>
      <c r="AS68" s="577"/>
      <c r="AT68" s="577"/>
      <c r="AU68" s="577"/>
      <c r="AV68" s="577"/>
      <c r="AW68" s="577"/>
      <c r="AX68" s="577"/>
      <c r="AY68" s="582"/>
      <c r="AZ68" s="577"/>
      <c r="BA68" s="577"/>
      <c r="BB68" s="577"/>
      <c r="BC68" s="577"/>
      <c r="BD68" s="577"/>
      <c r="BE68" s="577"/>
      <c r="BF68" s="577"/>
    </row>
    <row r="69" s="573" customFormat="true" ht="19.5" hidden="false" customHeight="true" outlineLevel="0" collapsed="false">
      <c r="O69" s="574"/>
      <c r="Q69" s="574"/>
      <c r="S69" s="589"/>
      <c r="T69" s="588"/>
      <c r="U69" s="576"/>
      <c r="V69" s="577"/>
      <c r="W69" s="577"/>
      <c r="X69" s="577"/>
      <c r="Y69" s="578"/>
      <c r="Z69" s="577"/>
      <c r="AA69" s="577"/>
      <c r="AB69" s="577"/>
      <c r="AC69" s="586"/>
      <c r="AD69" s="577"/>
      <c r="AE69" s="581"/>
      <c r="AF69" s="577"/>
      <c r="AG69" s="577"/>
      <c r="AH69" s="577"/>
      <c r="AI69" s="588"/>
      <c r="AJ69" s="588"/>
      <c r="AK69" s="588"/>
      <c r="AL69" s="588"/>
      <c r="AM69" s="588"/>
      <c r="AQ69" s="577"/>
      <c r="AR69" s="577"/>
      <c r="AS69" s="577"/>
      <c r="AT69" s="577"/>
      <c r="AU69" s="577"/>
      <c r="AV69" s="577"/>
      <c r="AW69" s="577"/>
      <c r="AX69" s="577"/>
      <c r="AY69" s="582"/>
      <c r="AZ69" s="577"/>
      <c r="BA69" s="577"/>
      <c r="BB69" s="577"/>
      <c r="BC69" s="577"/>
      <c r="BD69" s="577"/>
      <c r="BE69" s="577"/>
      <c r="BF69" s="577"/>
    </row>
    <row r="70" s="590" customFormat="true" ht="20.25" hidden="false" customHeight="true" outlineLevel="0" collapsed="false">
      <c r="O70" s="591"/>
      <c r="P70" s="592"/>
      <c r="Q70" s="591"/>
      <c r="R70" s="261"/>
      <c r="S70" s="261"/>
      <c r="T70" s="261"/>
      <c r="U70" s="261"/>
      <c r="V70" s="261"/>
      <c r="W70" s="261"/>
      <c r="X70" s="261"/>
      <c r="Y70" s="261"/>
      <c r="Z70" s="261"/>
      <c r="AA70" s="261"/>
      <c r="AB70" s="261"/>
      <c r="AC70" s="261"/>
      <c r="AD70" s="261"/>
      <c r="AE70" s="261"/>
      <c r="AF70" s="261"/>
      <c r="AG70" s="261"/>
      <c r="AH70" s="261"/>
      <c r="AI70" s="479"/>
      <c r="AJ70" s="479"/>
      <c r="AK70" s="479"/>
      <c r="AL70" s="593"/>
      <c r="AM70" s="593"/>
      <c r="AN70" s="594"/>
      <c r="AO70" s="594"/>
      <c r="AP70" s="594"/>
      <c r="AQ70" s="530"/>
      <c r="AR70" s="530"/>
      <c r="AS70" s="530"/>
      <c r="AT70" s="530"/>
      <c r="AU70" s="530"/>
      <c r="AV70" s="530"/>
      <c r="AW70" s="530"/>
      <c r="AX70" s="530"/>
      <c r="AY70" s="530"/>
      <c r="AZ70" s="530"/>
      <c r="BA70" s="530"/>
      <c r="BB70" s="530"/>
      <c r="BC70" s="530"/>
      <c r="BD70" s="530"/>
      <c r="BE70" s="530"/>
      <c r="BF70" s="530"/>
      <c r="BH70" s="592"/>
    </row>
    <row r="71" s="232" customFormat="true" ht="12.75" hidden="false" customHeight="true" outlineLevel="0" collapsed="false"/>
    <row r="72" s="428" customFormat="true" ht="12.75" hidden="false" customHeight="true" outlineLevel="0" collapsed="false"/>
    <row r="73" s="428" customFormat="true" ht="12.75" hidden="false" customHeight="true" outlineLevel="0" collapsed="false"/>
    <row r="74" s="428" customFormat="true" ht="12.75" hidden="false" customHeight="true" outlineLevel="0" collapsed="false"/>
    <row r="75" s="428" customFormat="true" ht="12.75" hidden="false" customHeight="true" outlineLevel="0" collapsed="false"/>
    <row r="76" s="428" customFormat="true" ht="12.75" hidden="false" customHeight="true" outlineLevel="0" collapsed="false"/>
    <row r="77" s="428" customFormat="true" ht="18" hidden="false" customHeight="true" outlineLevel="0" collapsed="false"/>
    <row r="78" s="428" customFormat="true" ht="12.75" hidden="false" customHeight="true" outlineLevel="0" collapsed="false"/>
    <row r="79" s="428" customFormat="true" ht="12.75" hidden="false" customHeight="true" outlineLevel="0" collapsed="false"/>
    <row r="80" s="428" customFormat="true" ht="12.75" hidden="false" customHeight="true" outlineLevel="0" collapsed="false"/>
    <row r="81" s="428" customFormat="true" ht="18.75" hidden="false" customHeight="true" outlineLevel="0" collapsed="false"/>
    <row r="82" s="428" customFormat="true" ht="12.75" hidden="false" customHeight="true" outlineLevel="0" collapsed="false"/>
    <row r="83" s="428" customFormat="true" ht="12.75" hidden="false" customHeight="true" outlineLevel="0" collapsed="false"/>
    <row r="84" s="428" customFormat="true" ht="12.75" hidden="false" customHeight="true" outlineLevel="0" collapsed="false"/>
    <row r="85" s="428" customFormat="true" ht="18.75" hidden="false" customHeight="true" outlineLevel="0" collapsed="false"/>
    <row r="86" s="428" customFormat="true" ht="12.75" hidden="false" customHeight="true" outlineLevel="0" collapsed="false"/>
    <row r="87" s="428" customFormat="true" ht="17.25" hidden="false" customHeight="true" outlineLevel="0" collapsed="false"/>
    <row r="88" s="428" customFormat="true" ht="12.75" hidden="false" customHeight="true" outlineLevel="0" collapsed="false"/>
    <row r="89" s="428" customFormat="true" ht="12.75" hidden="false" customHeight="true" outlineLevel="0" collapsed="false"/>
    <row r="90" s="428" customFormat="true" ht="12.75" hidden="false" customHeight="true" outlineLevel="0" collapsed="false"/>
    <row r="91" s="428" customFormat="true" ht="12.75" hidden="false" customHeight="true" outlineLevel="0" collapsed="false"/>
    <row r="92" s="428" customFormat="true" ht="12.75" hidden="false" customHeight="true" outlineLevel="0" collapsed="false"/>
    <row r="93" s="428" customFormat="true" ht="12.75" hidden="false" customHeight="true" outlineLevel="0" collapsed="false"/>
    <row r="94" s="428" customFormat="true" ht="17.25" hidden="false" customHeight="true" outlineLevel="0" collapsed="false"/>
    <row r="95" s="428" customFormat="true" ht="12.75" hidden="false" customHeight="true" outlineLevel="0" collapsed="false"/>
    <row r="96" s="428" customFormat="true" ht="12.75" hidden="false" customHeight="true" outlineLevel="0" collapsed="false"/>
    <row r="97" s="428" customFormat="true" ht="12.75" hidden="false" customHeight="true" outlineLevel="0" collapsed="false"/>
    <row r="98" s="428" customFormat="true" ht="18" hidden="false" customHeight="true" outlineLevel="0" collapsed="false"/>
    <row r="99" s="428" customFormat="true" ht="12.75" hidden="false" customHeight="true" outlineLevel="0" collapsed="false"/>
    <row r="100" s="428" customFormat="true" ht="12.75" hidden="false" customHeight="true" outlineLevel="0" collapsed="false"/>
    <row r="101" s="428" customFormat="true" ht="12.75" hidden="false" customHeight="true" outlineLevel="0" collapsed="false"/>
    <row r="102" s="428" customFormat="true" ht="18.75" hidden="false" customHeight="true" outlineLevel="0" collapsed="false"/>
    <row r="103" s="428" customFormat="true" ht="12.75" hidden="false" customHeight="true" outlineLevel="0" collapsed="false"/>
    <row r="104" s="428" customFormat="true" ht="18" hidden="false" customHeight="true" outlineLevel="0" collapsed="false"/>
    <row r="105" s="428" customFormat="true" ht="12.75" hidden="false" customHeight="true" outlineLevel="0" collapsed="false"/>
    <row r="106" s="428" customFormat="true" ht="12.75" hidden="false" customHeight="true" outlineLevel="0" collapsed="false"/>
    <row r="107" s="428" customFormat="true" ht="12.75" hidden="false" customHeight="true" outlineLevel="0" collapsed="false"/>
    <row r="108" s="428" customFormat="true" ht="6.75" hidden="false" customHeight="true" outlineLevel="0" collapsed="false"/>
    <row r="109" s="428" customFormat="true" ht="12.75" hidden="false" customHeight="true" outlineLevel="0" collapsed="false"/>
    <row r="110" s="428" customFormat="true" ht="12.75" hidden="false" customHeight="true" outlineLevel="0" collapsed="false"/>
    <row r="111" s="428" customFormat="true" ht="12.75" hidden="false" customHeight="true" outlineLevel="0" collapsed="false"/>
    <row r="112" s="428" customFormat="true" ht="12.75" hidden="false" customHeight="true" outlineLevel="0" collapsed="false"/>
    <row r="113" customFormat="false" ht="16.2" hidden="false" customHeight="false" outlineLevel="0" collapsed="false">
      <c r="B113" s="428"/>
      <c r="C113" s="428"/>
      <c r="D113" s="428"/>
      <c r="E113" s="428"/>
      <c r="F113" s="428"/>
      <c r="G113" s="428"/>
      <c r="H113" s="428"/>
      <c r="I113" s="428"/>
      <c r="J113" s="428"/>
      <c r="K113" s="428"/>
      <c r="L113" s="428"/>
      <c r="M113" s="428"/>
      <c r="N113" s="428"/>
      <c r="O113" s="428"/>
      <c r="P113" s="428"/>
      <c r="Q113" s="428"/>
      <c r="R113" s="428"/>
      <c r="S113" s="428"/>
      <c r="T113" s="428"/>
      <c r="U113" s="428"/>
      <c r="V113" s="428"/>
      <c r="W113" s="428"/>
      <c r="X113" s="428"/>
      <c r="Y113" s="428"/>
      <c r="Z113" s="428"/>
      <c r="AA113" s="428"/>
      <c r="AB113" s="428"/>
      <c r="AC113" s="428"/>
      <c r="AD113" s="428"/>
      <c r="AE113" s="428"/>
      <c r="AF113" s="428"/>
      <c r="AV113" s="428"/>
      <c r="AW113" s="428"/>
    </row>
  </sheetData>
  <mergeCells count="76">
    <mergeCell ref="AG2:AO2"/>
    <mergeCell ref="E5:N5"/>
    <mergeCell ref="O5:R5"/>
    <mergeCell ref="S5:S11"/>
    <mergeCell ref="T5:T11"/>
    <mergeCell ref="U5:W5"/>
    <mergeCell ref="AC5:AF5"/>
    <mergeCell ref="AG5:AG11"/>
    <mergeCell ref="AH5:AH11"/>
    <mergeCell ref="AI5:AJ5"/>
    <mergeCell ref="AK5:AK11"/>
    <mergeCell ref="AL5:AM5"/>
    <mergeCell ref="AN5:AN11"/>
    <mergeCell ref="AO5:AO11"/>
    <mergeCell ref="AP5:AP11"/>
    <mergeCell ref="AQ5:AQ11"/>
    <mergeCell ref="AR5:AR11"/>
    <mergeCell ref="AS5:AU5"/>
    <mergeCell ref="F6:I6"/>
    <mergeCell ref="U6:U11"/>
    <mergeCell ref="V6:V11"/>
    <mergeCell ref="W6:W11"/>
    <mergeCell ref="X6:Z6"/>
    <mergeCell ref="AC6:AC11"/>
    <mergeCell ref="AD6:AD11"/>
    <mergeCell ref="AE6:AE11"/>
    <mergeCell ref="AF6:AF11"/>
    <mergeCell ref="AI6:AI11"/>
    <mergeCell ref="AJ6:AJ11"/>
    <mergeCell ref="AL6:AL11"/>
    <mergeCell ref="AS6:AS11"/>
    <mergeCell ref="AT6:AT11"/>
    <mergeCell ref="AU6:AU11"/>
    <mergeCell ref="X7:X11"/>
    <mergeCell ref="Y7:Y11"/>
    <mergeCell ref="Z7:Z11"/>
    <mergeCell ref="AM7:AM11"/>
    <mergeCell ref="B8:D8"/>
    <mergeCell ref="AV8:AW8"/>
    <mergeCell ref="V63:V69"/>
    <mergeCell ref="W63:W69"/>
    <mergeCell ref="AC63:AH63"/>
    <mergeCell ref="AI63:AM63"/>
    <mergeCell ref="AQ63:AQ69"/>
    <mergeCell ref="AR63:AR69"/>
    <mergeCell ref="AS63:AT63"/>
    <mergeCell ref="AU63:AU69"/>
    <mergeCell ref="AV63:AW63"/>
    <mergeCell ref="AX63:AX69"/>
    <mergeCell ref="AY63:AY69"/>
    <mergeCell ref="AZ63:AZ69"/>
    <mergeCell ref="BA63:BA69"/>
    <mergeCell ref="BB63:BB69"/>
    <mergeCell ref="BC63:BF63"/>
    <mergeCell ref="X64:X69"/>
    <mergeCell ref="Y64:Y69"/>
    <mergeCell ref="Z64:Z69"/>
    <mergeCell ref="AC64:AE64"/>
    <mergeCell ref="AF64:AF69"/>
    <mergeCell ref="AG64:AG69"/>
    <mergeCell ref="AH64:AH69"/>
    <mergeCell ref="AJ64:AJ68"/>
    <mergeCell ref="AS64:AS69"/>
    <mergeCell ref="AT64:AT69"/>
    <mergeCell ref="AV64:AV69"/>
    <mergeCell ref="BC64:BC69"/>
    <mergeCell ref="BD64:BD69"/>
    <mergeCell ref="BE64:BE69"/>
    <mergeCell ref="BF64:BF69"/>
    <mergeCell ref="AC65:AC69"/>
    <mergeCell ref="AD65:AD69"/>
    <mergeCell ref="AE65:AE69"/>
    <mergeCell ref="AL65:AL68"/>
    <mergeCell ref="AM65:AM68"/>
    <mergeCell ref="AW65:AW69"/>
    <mergeCell ref="BG66:BK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5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ＭＳ 明朝,Regular"&amp;10-&amp;P--</oddFooter>
  </headerFooter>
  <rowBreaks count="1" manualBreakCount="1">
    <brk id="61" man="true" max="16383" min="0"/>
  </rowBreaks>
  <colBreaks count="1" manualBreakCount="1">
    <brk id="2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1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4" ySplit="11" topLeftCell="AA51" activePane="bottomRight" state="frozen"/>
      <selection pane="topLeft" activeCell="A1" activeCellId="0" sqref="A1"/>
      <selection pane="topRight" activeCell="AA1" activeCellId="0" sqref="AA1"/>
      <selection pane="bottomLeft" activeCell="A51" activeCellId="0" sqref="A51"/>
      <selection pane="bottomRight" activeCell="K69" activeCellId="0" sqref="K69"/>
    </sheetView>
  </sheetViews>
  <sheetFormatPr defaultColWidth="8.9921875" defaultRowHeight="16.2" zeroHeight="false" outlineLevelRow="0" outlineLevelCol="0"/>
  <cols>
    <col collapsed="false" customWidth="false" hidden="false" outlineLevel="0" max="1" min="1" style="533" width="8.99"/>
    <col collapsed="false" customWidth="true" hidden="false" outlineLevel="0" max="2" min="2" style="533" width="5.88"/>
    <col collapsed="false" customWidth="true" hidden="false" outlineLevel="0" max="3" min="3" style="533" width="1.99"/>
    <col collapsed="false" customWidth="true" hidden="false" outlineLevel="0" max="4" min="4" style="533" width="3.66"/>
    <col collapsed="false" customWidth="true" hidden="false" outlineLevel="0" max="5" min="5" style="533" width="6.77"/>
    <col collapsed="false" customWidth="true" hidden="false" outlineLevel="0" max="9" min="6" style="533" width="5.55"/>
    <col collapsed="false" customWidth="true" hidden="false" outlineLevel="0" max="10" min="10" style="533" width="6.77"/>
    <col collapsed="false" customWidth="true" hidden="false" outlineLevel="0" max="14" min="11" style="533" width="5.55"/>
    <col collapsed="false" customWidth="true" hidden="false" outlineLevel="0" max="15" min="15" style="533" width="6.66"/>
    <col collapsed="false" customWidth="true" hidden="false" outlineLevel="0" max="18" min="16" style="533" width="5.66"/>
    <col collapsed="false" customWidth="true" hidden="false" outlineLevel="0" max="32" min="19" style="533" width="6.66"/>
    <col collapsed="false" customWidth="true" hidden="false" outlineLevel="0" max="33" min="33" style="533" width="7.1"/>
    <col collapsed="false" customWidth="true" hidden="false" outlineLevel="0" max="47" min="34" style="533" width="6.66"/>
    <col collapsed="false" customWidth="true" hidden="false" outlineLevel="0" max="48" min="48" style="533" width="5.88"/>
    <col collapsed="false" customWidth="true" hidden="false" outlineLevel="0" max="49" min="49" style="533" width="2.21"/>
    <col collapsed="false" customWidth="true" hidden="false" outlineLevel="0" max="50" min="50" style="533" width="4.66"/>
    <col collapsed="false" customWidth="false" hidden="false" outlineLevel="0" max="257" min="51" style="533" width="8.99"/>
  </cols>
  <sheetData>
    <row r="1" customFormat="false" ht="16.2" hidden="false" customHeight="false" outlineLevel="0" collapsed="false">
      <c r="C1" s="595"/>
      <c r="D1" s="595"/>
      <c r="E1" s="595"/>
    </row>
    <row r="2" s="59" customFormat="true" ht="21" hidden="false" customHeight="true" outlineLevel="0" collapsed="false">
      <c r="B2" s="423" t="s">
        <v>244</v>
      </c>
      <c r="C2" s="596"/>
      <c r="D2" s="596"/>
      <c r="E2" s="596"/>
      <c r="F2" s="423"/>
      <c r="G2" s="423"/>
      <c r="H2" s="423"/>
      <c r="I2" s="423"/>
      <c r="J2" s="423"/>
      <c r="K2" s="423"/>
      <c r="L2" s="423"/>
      <c r="M2" s="423"/>
      <c r="N2" s="423"/>
      <c r="O2" s="423"/>
      <c r="P2" s="423"/>
      <c r="Q2" s="423"/>
      <c r="R2" s="423"/>
      <c r="S2" s="423"/>
      <c r="T2" s="423"/>
      <c r="U2" s="423"/>
      <c r="V2" s="423"/>
      <c r="W2" s="423"/>
      <c r="X2" s="423"/>
      <c r="Y2" s="423"/>
      <c r="Z2" s="423"/>
      <c r="AA2" s="423"/>
      <c r="AB2" s="423"/>
      <c r="AC2" s="423"/>
      <c r="AD2" s="423"/>
      <c r="AE2" s="423"/>
      <c r="AF2" s="230"/>
      <c r="AG2" s="230"/>
      <c r="AH2" s="534"/>
      <c r="AI2" s="534"/>
      <c r="AJ2" s="534"/>
      <c r="AK2" s="534"/>
      <c r="AL2" s="534"/>
      <c r="AM2" s="534"/>
      <c r="AN2" s="534"/>
      <c r="AO2" s="534"/>
      <c r="AP2" s="534"/>
    </row>
    <row r="3" s="425" customFormat="true" ht="21" hidden="false" customHeight="true" outlineLevel="0" collapsed="false">
      <c r="C3" s="597"/>
      <c r="D3" s="597"/>
      <c r="E3" s="597"/>
      <c r="AV3" s="535"/>
      <c r="AW3" s="535"/>
    </row>
    <row r="4" s="428" customFormat="true" ht="15" hidden="false" customHeight="false" outlineLevel="0" collapsed="false">
      <c r="B4" s="536"/>
      <c r="C4" s="232"/>
      <c r="D4" s="598"/>
      <c r="E4" s="598"/>
      <c r="AU4" s="430" t="s">
        <v>38</v>
      </c>
      <c r="AV4" s="537"/>
    </row>
    <row r="5" s="440" customFormat="true" ht="18" hidden="false" customHeight="true" outlineLevel="0" collapsed="false">
      <c r="B5" s="433"/>
      <c r="C5" s="433"/>
      <c r="D5" s="433"/>
      <c r="E5" s="599" t="s">
        <v>40</v>
      </c>
      <c r="F5" s="599"/>
      <c r="G5" s="599"/>
      <c r="H5" s="599"/>
      <c r="I5" s="599"/>
      <c r="J5" s="599"/>
      <c r="K5" s="599"/>
      <c r="L5" s="599"/>
      <c r="M5" s="599"/>
      <c r="N5" s="599"/>
      <c r="O5" s="600" t="s">
        <v>245</v>
      </c>
      <c r="P5" s="601"/>
      <c r="Q5" s="601"/>
      <c r="R5" s="601"/>
      <c r="S5" s="435" t="s">
        <v>41</v>
      </c>
      <c r="T5" s="435" t="s">
        <v>42</v>
      </c>
      <c r="U5" s="436" t="s">
        <v>43</v>
      </c>
      <c r="V5" s="436"/>
      <c r="W5" s="436"/>
      <c r="X5" s="542" t="s">
        <v>242</v>
      </c>
      <c r="Y5" s="542"/>
      <c r="Z5" s="542"/>
      <c r="AA5" s="439"/>
      <c r="AB5" s="439"/>
      <c r="AC5" s="602" t="s">
        <v>242</v>
      </c>
      <c r="AD5" s="602"/>
      <c r="AE5" s="602"/>
      <c r="AF5" s="602"/>
      <c r="AG5" s="603" t="s">
        <v>246</v>
      </c>
      <c r="AH5" s="435" t="s">
        <v>46</v>
      </c>
      <c r="AI5" s="437" t="s">
        <v>47</v>
      </c>
      <c r="AJ5" s="436" t="s">
        <v>48</v>
      </c>
      <c r="AK5" s="436"/>
      <c r="AL5" s="435" t="s">
        <v>49</v>
      </c>
      <c r="AM5" s="543" t="s">
        <v>243</v>
      </c>
      <c r="AN5" s="543"/>
      <c r="AO5" s="438" t="s">
        <v>51</v>
      </c>
      <c r="AP5" s="544" t="s">
        <v>52</v>
      </c>
      <c r="AQ5" s="435" t="s">
        <v>53</v>
      </c>
      <c r="AR5" s="435" t="s">
        <v>54</v>
      </c>
      <c r="AS5" s="436" t="s">
        <v>56</v>
      </c>
      <c r="AT5" s="436"/>
      <c r="AU5" s="436"/>
      <c r="AV5" s="433"/>
      <c r="AW5" s="433"/>
    </row>
    <row r="6" s="440" customFormat="true" ht="19.5" hidden="false" customHeight="true" outlineLevel="0" collapsed="false">
      <c r="E6" s="604"/>
      <c r="F6" s="605" t="s">
        <v>195</v>
      </c>
      <c r="G6" s="605"/>
      <c r="H6" s="605"/>
      <c r="I6" s="605"/>
      <c r="J6" s="442"/>
      <c r="K6" s="443" t="s">
        <v>196</v>
      </c>
      <c r="L6" s="444"/>
      <c r="M6" s="444"/>
      <c r="N6" s="444"/>
      <c r="O6" s="545"/>
      <c r="P6" s="546" t="n">
        <v>1</v>
      </c>
      <c r="Q6" s="459" t="n">
        <v>0.7</v>
      </c>
      <c r="R6" s="459" t="n">
        <v>0.3</v>
      </c>
      <c r="S6" s="435"/>
      <c r="T6" s="435"/>
      <c r="U6" s="447" t="s">
        <v>197</v>
      </c>
      <c r="V6" s="447" t="s">
        <v>60</v>
      </c>
      <c r="W6" s="447" t="s">
        <v>61</v>
      </c>
      <c r="X6" s="355" t="s">
        <v>198</v>
      </c>
      <c r="Y6" s="355"/>
      <c r="Z6" s="355"/>
      <c r="AA6" s="380"/>
      <c r="AB6" s="380"/>
      <c r="AC6" s="450" t="s">
        <v>63</v>
      </c>
      <c r="AD6" s="447" t="s">
        <v>64</v>
      </c>
      <c r="AE6" s="447" t="s">
        <v>65</v>
      </c>
      <c r="AF6" s="450" t="s">
        <v>66</v>
      </c>
      <c r="AG6" s="603"/>
      <c r="AH6" s="435"/>
      <c r="AI6" s="437"/>
      <c r="AJ6" s="447" t="s">
        <v>69</v>
      </c>
      <c r="AK6" s="451" t="s">
        <v>70</v>
      </c>
      <c r="AL6" s="435"/>
      <c r="AM6" s="450" t="s">
        <v>71</v>
      </c>
      <c r="AN6" s="548"/>
      <c r="AO6" s="438"/>
      <c r="AP6" s="544"/>
      <c r="AQ6" s="435"/>
      <c r="AR6" s="435"/>
      <c r="AS6" s="452" t="s">
        <v>72</v>
      </c>
      <c r="AT6" s="452" t="s">
        <v>73</v>
      </c>
      <c r="AU6" s="452" t="s">
        <v>74</v>
      </c>
    </row>
    <row r="7" s="440" customFormat="true" ht="19.5" hidden="false" customHeight="true" outlineLevel="0" collapsed="false">
      <c r="E7" s="604"/>
      <c r="F7" s="113" t="n">
        <v>1</v>
      </c>
      <c r="G7" s="606" t="n">
        <v>1</v>
      </c>
      <c r="H7" s="114" t="n">
        <v>0.7</v>
      </c>
      <c r="I7" s="114" t="n">
        <v>0.3</v>
      </c>
      <c r="J7" s="126"/>
      <c r="K7" s="113" t="n">
        <v>1</v>
      </c>
      <c r="L7" s="113" t="n">
        <v>1</v>
      </c>
      <c r="M7" s="114" t="n">
        <v>0.7</v>
      </c>
      <c r="N7" s="549" t="n">
        <v>0.3</v>
      </c>
      <c r="O7" s="550"/>
      <c r="P7" s="459" t="s">
        <v>76</v>
      </c>
      <c r="Q7" s="459" t="s">
        <v>86</v>
      </c>
      <c r="R7" s="459" t="s">
        <v>86</v>
      </c>
      <c r="S7" s="435"/>
      <c r="T7" s="435"/>
      <c r="U7" s="435"/>
      <c r="V7" s="435"/>
      <c r="W7" s="435"/>
      <c r="X7" s="607" t="s">
        <v>75</v>
      </c>
      <c r="Y7" s="447" t="s">
        <v>77</v>
      </c>
      <c r="Z7" s="451" t="s">
        <v>78</v>
      </c>
      <c r="AA7" s="608"/>
      <c r="AB7" s="553"/>
      <c r="AC7" s="450"/>
      <c r="AD7" s="447"/>
      <c r="AE7" s="447"/>
      <c r="AF7" s="450"/>
      <c r="AG7" s="603"/>
      <c r="AH7" s="435"/>
      <c r="AI7" s="437"/>
      <c r="AJ7" s="447"/>
      <c r="AK7" s="447"/>
      <c r="AL7" s="435"/>
      <c r="AM7" s="450"/>
      <c r="AN7" s="447" t="s">
        <v>81</v>
      </c>
      <c r="AO7" s="438"/>
      <c r="AP7" s="544"/>
      <c r="AQ7" s="435"/>
      <c r="AR7" s="435"/>
      <c r="AS7" s="435"/>
      <c r="AT7" s="452" t="s">
        <v>82</v>
      </c>
      <c r="AU7" s="452" t="s">
        <v>83</v>
      </c>
    </row>
    <row r="8" s="440" customFormat="true" ht="19.5" hidden="false" customHeight="true" outlineLevel="0" collapsed="false">
      <c r="B8" s="457" t="s">
        <v>2</v>
      </c>
      <c r="C8" s="457"/>
      <c r="D8" s="457"/>
      <c r="E8" s="609" t="s">
        <v>75</v>
      </c>
      <c r="F8" s="126" t="s">
        <v>85</v>
      </c>
      <c r="G8" s="127" t="s">
        <v>76</v>
      </c>
      <c r="H8" s="126" t="s">
        <v>86</v>
      </c>
      <c r="I8" s="126" t="s">
        <v>86</v>
      </c>
      <c r="J8" s="458" t="s">
        <v>75</v>
      </c>
      <c r="K8" s="126" t="s">
        <v>85</v>
      </c>
      <c r="L8" s="127" t="s">
        <v>76</v>
      </c>
      <c r="M8" s="126" t="s">
        <v>86</v>
      </c>
      <c r="N8" s="128" t="s">
        <v>86</v>
      </c>
      <c r="O8" s="554" t="s">
        <v>75</v>
      </c>
      <c r="P8" s="454" t="s">
        <v>91</v>
      </c>
      <c r="Q8" s="459" t="s">
        <v>92</v>
      </c>
      <c r="R8" s="459" t="s">
        <v>88</v>
      </c>
      <c r="S8" s="435"/>
      <c r="T8" s="435"/>
      <c r="U8" s="435"/>
      <c r="V8" s="435"/>
      <c r="W8" s="435"/>
      <c r="X8" s="607"/>
      <c r="Y8" s="447"/>
      <c r="Z8" s="451"/>
      <c r="AA8" s="608"/>
      <c r="AB8" s="553"/>
      <c r="AC8" s="450"/>
      <c r="AD8" s="447"/>
      <c r="AE8" s="447"/>
      <c r="AF8" s="450"/>
      <c r="AG8" s="603"/>
      <c r="AH8" s="435"/>
      <c r="AI8" s="437"/>
      <c r="AJ8" s="447"/>
      <c r="AK8" s="447"/>
      <c r="AL8" s="435"/>
      <c r="AM8" s="450"/>
      <c r="AN8" s="447"/>
      <c r="AO8" s="438"/>
      <c r="AP8" s="544"/>
      <c r="AQ8" s="435"/>
      <c r="AR8" s="435"/>
      <c r="AS8" s="435"/>
      <c r="AT8" s="435"/>
      <c r="AU8" s="435"/>
      <c r="AV8" s="457" t="s">
        <v>2</v>
      </c>
      <c r="AW8" s="457"/>
    </row>
    <row r="9" s="440" customFormat="true" ht="19.5" hidden="false" customHeight="true" outlineLevel="0" collapsed="false">
      <c r="E9" s="604"/>
      <c r="F9" s="127" t="s">
        <v>90</v>
      </c>
      <c r="G9" s="127" t="s">
        <v>91</v>
      </c>
      <c r="H9" s="127" t="s">
        <v>92</v>
      </c>
      <c r="I9" s="127" t="s">
        <v>88</v>
      </c>
      <c r="J9" s="127"/>
      <c r="K9" s="127" t="s">
        <v>90</v>
      </c>
      <c r="L9" s="127" t="s">
        <v>91</v>
      </c>
      <c r="M9" s="127" t="s">
        <v>92</v>
      </c>
      <c r="N9" s="128" t="s">
        <v>88</v>
      </c>
      <c r="O9" s="550"/>
      <c r="P9" s="460" t="s">
        <v>85</v>
      </c>
      <c r="Q9" s="460" t="s">
        <v>85</v>
      </c>
      <c r="R9" s="454"/>
      <c r="S9" s="435"/>
      <c r="T9" s="435"/>
      <c r="U9" s="435"/>
      <c r="V9" s="435"/>
      <c r="W9" s="435"/>
      <c r="X9" s="607"/>
      <c r="Y9" s="447"/>
      <c r="Z9" s="451"/>
      <c r="AA9" s="608"/>
      <c r="AB9" s="553"/>
      <c r="AC9" s="450"/>
      <c r="AD9" s="447"/>
      <c r="AE9" s="447"/>
      <c r="AF9" s="450"/>
      <c r="AG9" s="603"/>
      <c r="AH9" s="435"/>
      <c r="AI9" s="437"/>
      <c r="AJ9" s="447"/>
      <c r="AK9" s="447"/>
      <c r="AL9" s="435"/>
      <c r="AM9" s="450"/>
      <c r="AN9" s="447"/>
      <c r="AO9" s="438"/>
      <c r="AP9" s="544"/>
      <c r="AQ9" s="435"/>
      <c r="AR9" s="435"/>
      <c r="AS9" s="435"/>
      <c r="AT9" s="452" t="s">
        <v>94</v>
      </c>
      <c r="AU9" s="452" t="s">
        <v>95</v>
      </c>
    </row>
    <row r="10" s="440" customFormat="true" ht="19.5" hidden="false" customHeight="true" outlineLevel="0" collapsed="false">
      <c r="E10" s="604"/>
      <c r="F10" s="127"/>
      <c r="G10" s="134" t="s">
        <v>85</v>
      </c>
      <c r="H10" s="134" t="s">
        <v>85</v>
      </c>
      <c r="I10" s="127"/>
      <c r="J10" s="127"/>
      <c r="K10" s="127"/>
      <c r="L10" s="134" t="s">
        <v>85</v>
      </c>
      <c r="M10" s="134" t="s">
        <v>85</v>
      </c>
      <c r="N10" s="135"/>
      <c r="O10" s="550"/>
      <c r="P10" s="460" t="s">
        <v>90</v>
      </c>
      <c r="Q10" s="460" t="s">
        <v>90</v>
      </c>
      <c r="R10" s="459"/>
      <c r="S10" s="435"/>
      <c r="T10" s="435"/>
      <c r="U10" s="435"/>
      <c r="V10" s="435"/>
      <c r="W10" s="435"/>
      <c r="X10" s="607"/>
      <c r="Y10" s="447"/>
      <c r="Z10" s="451"/>
      <c r="AA10" s="608"/>
      <c r="AB10" s="553"/>
      <c r="AC10" s="450"/>
      <c r="AD10" s="447"/>
      <c r="AE10" s="447"/>
      <c r="AF10" s="450"/>
      <c r="AG10" s="603"/>
      <c r="AH10" s="435"/>
      <c r="AI10" s="437"/>
      <c r="AJ10" s="447"/>
      <c r="AK10" s="447"/>
      <c r="AL10" s="435"/>
      <c r="AM10" s="450"/>
      <c r="AN10" s="447"/>
      <c r="AO10" s="438"/>
      <c r="AP10" s="544"/>
      <c r="AQ10" s="435"/>
      <c r="AR10" s="435"/>
      <c r="AS10" s="435"/>
      <c r="AT10" s="435"/>
      <c r="AU10" s="435"/>
    </row>
    <row r="11" s="440" customFormat="true" ht="18.75" hidden="false" customHeight="true" outlineLevel="0" collapsed="false">
      <c r="B11" s="461"/>
      <c r="C11" s="461"/>
      <c r="D11" s="461"/>
      <c r="E11" s="610"/>
      <c r="F11" s="140"/>
      <c r="G11" s="142" t="s">
        <v>90</v>
      </c>
      <c r="H11" s="142" t="s">
        <v>90</v>
      </c>
      <c r="I11" s="140"/>
      <c r="J11" s="140"/>
      <c r="K11" s="140"/>
      <c r="L11" s="142" t="s">
        <v>90</v>
      </c>
      <c r="M11" s="142" t="s">
        <v>90</v>
      </c>
      <c r="N11" s="143"/>
      <c r="O11" s="555"/>
      <c r="P11" s="462"/>
      <c r="Q11" s="462"/>
      <c r="R11" s="462"/>
      <c r="S11" s="435"/>
      <c r="T11" s="435"/>
      <c r="U11" s="435"/>
      <c r="V11" s="435"/>
      <c r="W11" s="435"/>
      <c r="X11" s="607"/>
      <c r="Y11" s="447"/>
      <c r="Z11" s="451"/>
      <c r="AA11" s="608"/>
      <c r="AB11" s="553"/>
      <c r="AC11" s="450"/>
      <c r="AD11" s="447"/>
      <c r="AE11" s="447"/>
      <c r="AF11" s="450"/>
      <c r="AG11" s="611" t="s">
        <v>96</v>
      </c>
      <c r="AH11" s="435"/>
      <c r="AI11" s="437"/>
      <c r="AJ11" s="447"/>
      <c r="AK11" s="447"/>
      <c r="AL11" s="435"/>
      <c r="AM11" s="450"/>
      <c r="AN11" s="447"/>
      <c r="AO11" s="438"/>
      <c r="AP11" s="544"/>
      <c r="AQ11" s="435"/>
      <c r="AR11" s="435"/>
      <c r="AS11" s="435"/>
      <c r="AT11" s="452" t="s">
        <v>97</v>
      </c>
      <c r="AU11" s="452" t="s">
        <v>98</v>
      </c>
      <c r="AV11" s="461"/>
      <c r="AW11" s="461"/>
    </row>
    <row r="12" s="464" customFormat="true" ht="9" hidden="false" customHeight="true" outlineLevel="0" collapsed="false">
      <c r="D12" s="471"/>
      <c r="J12" s="465"/>
      <c r="O12" s="466"/>
      <c r="AF12" s="612"/>
      <c r="AG12" s="613" t="s">
        <v>99</v>
      </c>
      <c r="AH12" s="469"/>
      <c r="AQ12" s="470" t="s">
        <v>100</v>
      </c>
      <c r="AS12" s="488"/>
      <c r="AT12" s="488"/>
      <c r="AU12" s="471"/>
    </row>
    <row r="13" s="506" customFormat="true" ht="17.1" hidden="false" customHeight="true" outlineLevel="0" collapsed="false">
      <c r="B13" s="473" t="s">
        <v>202</v>
      </c>
      <c r="C13" s="474"/>
      <c r="D13" s="475"/>
      <c r="E13" s="476" t="s">
        <v>105</v>
      </c>
      <c r="F13" s="476" t="s">
        <v>105</v>
      </c>
      <c r="G13" s="476" t="s">
        <v>105</v>
      </c>
      <c r="H13" s="476" t="s">
        <v>105</v>
      </c>
      <c r="I13" s="476" t="s">
        <v>105</v>
      </c>
      <c r="J13" s="477" t="s">
        <v>105</v>
      </c>
      <c r="K13" s="476" t="s">
        <v>105</v>
      </c>
      <c r="L13" s="476" t="s">
        <v>105</v>
      </c>
      <c r="M13" s="476" t="s">
        <v>105</v>
      </c>
      <c r="N13" s="476" t="s">
        <v>105</v>
      </c>
      <c r="O13" s="478" t="s">
        <v>104</v>
      </c>
      <c r="P13" s="479" t="s">
        <v>104</v>
      </c>
      <c r="Q13" s="479" t="s">
        <v>104</v>
      </c>
      <c r="R13" s="479" t="s">
        <v>104</v>
      </c>
      <c r="S13" s="479" t="s">
        <v>104</v>
      </c>
      <c r="T13" s="504" t="n">
        <v>0.19</v>
      </c>
      <c r="U13" s="479" t="s">
        <v>104</v>
      </c>
      <c r="V13" s="479" t="s">
        <v>104</v>
      </c>
      <c r="W13" s="479" t="s">
        <v>104</v>
      </c>
      <c r="X13" s="504" t="n">
        <v>93.82</v>
      </c>
      <c r="Y13" s="476" t="n">
        <v>20.46</v>
      </c>
      <c r="Z13" s="476" t="n">
        <v>73.36</v>
      </c>
      <c r="AA13" s="476"/>
      <c r="AB13" s="476"/>
      <c r="AC13" s="479" t="s">
        <v>104</v>
      </c>
      <c r="AD13" s="479" t="s">
        <v>104</v>
      </c>
      <c r="AE13" s="479" t="s">
        <v>104</v>
      </c>
      <c r="AF13" s="614" t="s">
        <v>104</v>
      </c>
      <c r="AG13" s="479" t="s">
        <v>104</v>
      </c>
      <c r="AH13" s="476" t="n">
        <v>0.03</v>
      </c>
      <c r="AI13" s="504" t="n">
        <v>0.23</v>
      </c>
      <c r="AJ13" s="479" t="s">
        <v>104</v>
      </c>
      <c r="AK13" s="479" t="s">
        <v>104</v>
      </c>
      <c r="AL13" s="504" t="n">
        <v>0.07</v>
      </c>
      <c r="AM13" s="479" t="s">
        <v>104</v>
      </c>
      <c r="AN13" s="479" t="s">
        <v>104</v>
      </c>
      <c r="AO13" s="504" t="n">
        <v>0.26</v>
      </c>
      <c r="AP13" s="479" t="s">
        <v>104</v>
      </c>
      <c r="AQ13" s="479" t="s">
        <v>104</v>
      </c>
      <c r="AR13" s="479" t="s">
        <v>104</v>
      </c>
      <c r="AS13" s="476" t="n">
        <v>0.1</v>
      </c>
      <c r="AT13" s="476" t="n">
        <v>0.03</v>
      </c>
      <c r="AU13" s="481" t="n">
        <v>0.04</v>
      </c>
      <c r="AV13" s="473" t="s">
        <v>202</v>
      </c>
      <c r="AW13" s="474"/>
    </row>
    <row r="14" s="506" customFormat="true" ht="17.1" hidden="false" customHeight="true" outlineLevel="0" collapsed="false">
      <c r="B14" s="473" t="s">
        <v>203</v>
      </c>
      <c r="C14" s="474"/>
      <c r="D14" s="475"/>
      <c r="E14" s="476" t="s">
        <v>105</v>
      </c>
      <c r="F14" s="476" t="s">
        <v>105</v>
      </c>
      <c r="G14" s="476" t="s">
        <v>105</v>
      </c>
      <c r="H14" s="476" t="s">
        <v>105</v>
      </c>
      <c r="I14" s="476" t="s">
        <v>105</v>
      </c>
      <c r="J14" s="477" t="s">
        <v>105</v>
      </c>
      <c r="K14" s="476" t="s">
        <v>105</v>
      </c>
      <c r="L14" s="476" t="s">
        <v>105</v>
      </c>
      <c r="M14" s="476" t="s">
        <v>105</v>
      </c>
      <c r="N14" s="476" t="s">
        <v>105</v>
      </c>
      <c r="O14" s="478" t="s">
        <v>104</v>
      </c>
      <c r="P14" s="479" t="s">
        <v>104</v>
      </c>
      <c r="Q14" s="479" t="s">
        <v>104</v>
      </c>
      <c r="R14" s="479" t="s">
        <v>104</v>
      </c>
      <c r="S14" s="479" t="s">
        <v>104</v>
      </c>
      <c r="T14" s="504" t="n">
        <v>0.5</v>
      </c>
      <c r="U14" s="479" t="s">
        <v>104</v>
      </c>
      <c r="V14" s="479" t="s">
        <v>104</v>
      </c>
      <c r="W14" s="479" t="s">
        <v>104</v>
      </c>
      <c r="X14" s="504" t="n">
        <f aca="false">Y14+Z14</f>
        <v>91.75</v>
      </c>
      <c r="Y14" s="476" t="n">
        <v>19.55</v>
      </c>
      <c r="Z14" s="476" t="n">
        <v>72.2</v>
      </c>
      <c r="AA14" s="476"/>
      <c r="AB14" s="476"/>
      <c r="AC14" s="479" t="s">
        <v>104</v>
      </c>
      <c r="AD14" s="479" t="s">
        <v>104</v>
      </c>
      <c r="AE14" s="479" t="s">
        <v>104</v>
      </c>
      <c r="AF14" s="614" t="s">
        <v>104</v>
      </c>
      <c r="AG14" s="479" t="s">
        <v>104</v>
      </c>
      <c r="AH14" s="479" t="s">
        <v>104</v>
      </c>
      <c r="AI14" s="504" t="n">
        <v>0.24</v>
      </c>
      <c r="AJ14" s="479" t="s">
        <v>104</v>
      </c>
      <c r="AK14" s="479" t="s">
        <v>104</v>
      </c>
      <c r="AL14" s="504" t="n">
        <v>0.02</v>
      </c>
      <c r="AM14" s="479" t="s">
        <v>104</v>
      </c>
      <c r="AN14" s="479" t="s">
        <v>104</v>
      </c>
      <c r="AO14" s="504" t="n">
        <v>0.28</v>
      </c>
      <c r="AP14" s="479" t="s">
        <v>104</v>
      </c>
      <c r="AQ14" s="504" t="n">
        <v>2.6</v>
      </c>
      <c r="AR14" s="479" t="s">
        <v>104</v>
      </c>
      <c r="AS14" s="476" t="n">
        <v>0.07</v>
      </c>
      <c r="AT14" s="476" t="n">
        <v>0.06</v>
      </c>
      <c r="AU14" s="481" t="n">
        <v>0.07</v>
      </c>
      <c r="AV14" s="473" t="s">
        <v>203</v>
      </c>
      <c r="AW14" s="474"/>
    </row>
    <row r="15" s="506" customFormat="true" ht="17.1" hidden="false" customHeight="true" outlineLevel="0" collapsed="false">
      <c r="B15" s="473" t="s">
        <v>204</v>
      </c>
      <c r="C15" s="474"/>
      <c r="D15" s="475"/>
      <c r="E15" s="476" t="s">
        <v>105</v>
      </c>
      <c r="F15" s="476" t="s">
        <v>105</v>
      </c>
      <c r="G15" s="476" t="s">
        <v>105</v>
      </c>
      <c r="H15" s="476" t="s">
        <v>105</v>
      </c>
      <c r="I15" s="476" t="s">
        <v>105</v>
      </c>
      <c r="J15" s="477" t="s">
        <v>105</v>
      </c>
      <c r="K15" s="476" t="s">
        <v>105</v>
      </c>
      <c r="L15" s="476" t="s">
        <v>105</v>
      </c>
      <c r="M15" s="476" t="s">
        <v>105</v>
      </c>
      <c r="N15" s="476" t="s">
        <v>105</v>
      </c>
      <c r="O15" s="478" t="s">
        <v>104</v>
      </c>
      <c r="P15" s="479" t="s">
        <v>104</v>
      </c>
      <c r="Q15" s="479" t="s">
        <v>104</v>
      </c>
      <c r="R15" s="479" t="s">
        <v>104</v>
      </c>
      <c r="S15" s="479" t="s">
        <v>104</v>
      </c>
      <c r="T15" s="504" t="n">
        <v>0.61</v>
      </c>
      <c r="U15" s="479" t="s">
        <v>104</v>
      </c>
      <c r="V15" s="479" t="s">
        <v>104</v>
      </c>
      <c r="W15" s="479" t="s">
        <v>104</v>
      </c>
      <c r="X15" s="504" t="n">
        <v>93.24</v>
      </c>
      <c r="Y15" s="476" t="n">
        <v>19.7</v>
      </c>
      <c r="Z15" s="476" t="n">
        <v>73.54</v>
      </c>
      <c r="AA15" s="476"/>
      <c r="AB15" s="476"/>
      <c r="AC15" s="479" t="s">
        <v>104</v>
      </c>
      <c r="AD15" s="479" t="s">
        <v>104</v>
      </c>
      <c r="AE15" s="479" t="s">
        <v>104</v>
      </c>
      <c r="AF15" s="614" t="s">
        <v>104</v>
      </c>
      <c r="AG15" s="479" t="s">
        <v>104</v>
      </c>
      <c r="AH15" s="479" t="s">
        <v>104</v>
      </c>
      <c r="AI15" s="504" t="n">
        <v>0.25</v>
      </c>
      <c r="AJ15" s="479" t="s">
        <v>104</v>
      </c>
      <c r="AK15" s="479" t="s">
        <v>104</v>
      </c>
      <c r="AL15" s="504" t="n">
        <v>0.03</v>
      </c>
      <c r="AM15" s="479" t="s">
        <v>104</v>
      </c>
      <c r="AN15" s="479" t="s">
        <v>104</v>
      </c>
      <c r="AO15" s="504" t="n">
        <v>0.29</v>
      </c>
      <c r="AP15" s="479" t="s">
        <v>104</v>
      </c>
      <c r="AQ15" s="504" t="n">
        <v>1.63</v>
      </c>
      <c r="AR15" s="479" t="s">
        <v>104</v>
      </c>
      <c r="AS15" s="476" t="n">
        <v>0.12</v>
      </c>
      <c r="AT15" s="476" t="n">
        <v>0.1</v>
      </c>
      <c r="AU15" s="481" t="n">
        <v>0.17</v>
      </c>
      <c r="AV15" s="473" t="s">
        <v>204</v>
      </c>
      <c r="AW15" s="474"/>
    </row>
    <row r="16" s="506" customFormat="true" ht="17.1" hidden="false" customHeight="true" outlineLevel="0" collapsed="false">
      <c r="B16" s="473" t="s">
        <v>205</v>
      </c>
      <c r="C16" s="474"/>
      <c r="D16" s="475"/>
      <c r="E16" s="476" t="s">
        <v>105</v>
      </c>
      <c r="F16" s="476" t="s">
        <v>105</v>
      </c>
      <c r="G16" s="476" t="s">
        <v>105</v>
      </c>
      <c r="H16" s="476" t="s">
        <v>105</v>
      </c>
      <c r="I16" s="476" t="s">
        <v>105</v>
      </c>
      <c r="J16" s="477" t="s">
        <v>105</v>
      </c>
      <c r="K16" s="476" t="s">
        <v>105</v>
      </c>
      <c r="L16" s="476" t="s">
        <v>105</v>
      </c>
      <c r="M16" s="476" t="s">
        <v>105</v>
      </c>
      <c r="N16" s="476" t="s">
        <v>105</v>
      </c>
      <c r="O16" s="478" t="s">
        <v>104</v>
      </c>
      <c r="P16" s="479" t="s">
        <v>104</v>
      </c>
      <c r="Q16" s="479" t="s">
        <v>104</v>
      </c>
      <c r="R16" s="479" t="s">
        <v>104</v>
      </c>
      <c r="S16" s="479" t="s">
        <v>104</v>
      </c>
      <c r="T16" s="504" t="n">
        <v>0.38</v>
      </c>
      <c r="U16" s="479" t="s">
        <v>104</v>
      </c>
      <c r="V16" s="479" t="s">
        <v>104</v>
      </c>
      <c r="W16" s="479" t="s">
        <v>104</v>
      </c>
      <c r="X16" s="504" t="n">
        <v>91.85</v>
      </c>
      <c r="Y16" s="476" t="n">
        <v>24.84</v>
      </c>
      <c r="Z16" s="476" t="n">
        <v>67.01</v>
      </c>
      <c r="AA16" s="476"/>
      <c r="AB16" s="476"/>
      <c r="AC16" s="479" t="s">
        <v>104</v>
      </c>
      <c r="AD16" s="479" t="s">
        <v>104</v>
      </c>
      <c r="AE16" s="479" t="s">
        <v>104</v>
      </c>
      <c r="AF16" s="614" t="s">
        <v>104</v>
      </c>
      <c r="AG16" s="479" t="s">
        <v>104</v>
      </c>
      <c r="AH16" s="479" t="s">
        <v>104</v>
      </c>
      <c r="AI16" s="504" t="n">
        <v>0.39</v>
      </c>
      <c r="AJ16" s="479" t="s">
        <v>104</v>
      </c>
      <c r="AK16" s="479" t="s">
        <v>104</v>
      </c>
      <c r="AL16" s="504" t="n">
        <v>0.02</v>
      </c>
      <c r="AM16" s="479" t="s">
        <v>104</v>
      </c>
      <c r="AN16" s="479" t="s">
        <v>104</v>
      </c>
      <c r="AO16" s="504" t="n">
        <v>0.51</v>
      </c>
      <c r="AP16" s="479" t="s">
        <v>104</v>
      </c>
      <c r="AQ16" s="504" t="n">
        <v>2.81</v>
      </c>
      <c r="AR16" s="479" t="s">
        <v>104</v>
      </c>
      <c r="AS16" s="476" t="n">
        <v>0.24</v>
      </c>
      <c r="AT16" s="476" t="n">
        <v>0.11</v>
      </c>
      <c r="AU16" s="481" t="n">
        <v>0.11</v>
      </c>
      <c r="AV16" s="473" t="s">
        <v>205</v>
      </c>
      <c r="AW16" s="474"/>
    </row>
    <row r="17" s="506" customFormat="true" ht="17.1" hidden="false" customHeight="true" outlineLevel="0" collapsed="false">
      <c r="B17" s="473" t="s">
        <v>206</v>
      </c>
      <c r="C17" s="474"/>
      <c r="D17" s="475"/>
      <c r="E17" s="476" t="s">
        <v>105</v>
      </c>
      <c r="F17" s="476" t="s">
        <v>105</v>
      </c>
      <c r="G17" s="476" t="s">
        <v>105</v>
      </c>
      <c r="H17" s="476" t="s">
        <v>105</v>
      </c>
      <c r="I17" s="476" t="s">
        <v>105</v>
      </c>
      <c r="J17" s="477" t="s">
        <v>105</v>
      </c>
      <c r="K17" s="476" t="s">
        <v>105</v>
      </c>
      <c r="L17" s="476" t="s">
        <v>105</v>
      </c>
      <c r="M17" s="476" t="s">
        <v>105</v>
      </c>
      <c r="N17" s="476" t="s">
        <v>105</v>
      </c>
      <c r="O17" s="478" t="s">
        <v>104</v>
      </c>
      <c r="P17" s="479" t="s">
        <v>104</v>
      </c>
      <c r="Q17" s="479" t="s">
        <v>104</v>
      </c>
      <c r="R17" s="479" t="s">
        <v>104</v>
      </c>
      <c r="S17" s="479" t="s">
        <v>104</v>
      </c>
      <c r="T17" s="504" t="n">
        <v>0.48</v>
      </c>
      <c r="U17" s="479" t="s">
        <v>104</v>
      </c>
      <c r="V17" s="479" t="s">
        <v>104</v>
      </c>
      <c r="W17" s="479" t="s">
        <v>104</v>
      </c>
      <c r="X17" s="504" t="n">
        <v>94.55</v>
      </c>
      <c r="Y17" s="476" t="n">
        <v>23.07</v>
      </c>
      <c r="Z17" s="476" t="n">
        <v>71.48</v>
      </c>
      <c r="AA17" s="476"/>
      <c r="AB17" s="476"/>
      <c r="AC17" s="479" t="s">
        <v>104</v>
      </c>
      <c r="AD17" s="479" t="s">
        <v>104</v>
      </c>
      <c r="AE17" s="479" t="s">
        <v>104</v>
      </c>
      <c r="AF17" s="614" t="s">
        <v>104</v>
      </c>
      <c r="AG17" s="479" t="s">
        <v>104</v>
      </c>
      <c r="AH17" s="479" t="s">
        <v>104</v>
      </c>
      <c r="AI17" s="504" t="n">
        <v>1.14</v>
      </c>
      <c r="AJ17" s="479" t="s">
        <v>104</v>
      </c>
      <c r="AK17" s="479" t="s">
        <v>104</v>
      </c>
      <c r="AL17" s="480" t="s">
        <v>105</v>
      </c>
      <c r="AM17" s="479" t="s">
        <v>104</v>
      </c>
      <c r="AN17" s="479" t="s">
        <v>104</v>
      </c>
      <c r="AO17" s="504" t="n">
        <v>0.22</v>
      </c>
      <c r="AP17" s="479" t="s">
        <v>104</v>
      </c>
      <c r="AQ17" s="504" t="n">
        <v>0.74</v>
      </c>
      <c r="AR17" s="479" t="s">
        <v>104</v>
      </c>
      <c r="AS17" s="476" t="n">
        <v>0.09</v>
      </c>
      <c r="AT17" s="476" t="n">
        <v>0.13</v>
      </c>
      <c r="AU17" s="481" t="s">
        <v>105</v>
      </c>
      <c r="AV17" s="473" t="s">
        <v>206</v>
      </c>
      <c r="AW17" s="474"/>
    </row>
    <row r="18" s="506" customFormat="true" ht="17.1" hidden="false" customHeight="true" outlineLevel="0" collapsed="false">
      <c r="B18" s="473"/>
      <c r="C18" s="474"/>
      <c r="D18" s="475"/>
      <c r="E18" s="476"/>
      <c r="F18" s="476"/>
      <c r="G18" s="476"/>
      <c r="H18" s="476"/>
      <c r="I18" s="476"/>
      <c r="J18" s="477"/>
      <c r="K18" s="476"/>
      <c r="L18" s="476"/>
      <c r="M18" s="476"/>
      <c r="N18" s="476"/>
      <c r="O18" s="503"/>
      <c r="P18" s="476"/>
      <c r="Q18" s="476"/>
      <c r="R18" s="476"/>
      <c r="S18" s="504"/>
      <c r="T18" s="504"/>
      <c r="U18" s="476"/>
      <c r="V18" s="476"/>
      <c r="W18" s="476"/>
      <c r="X18" s="504"/>
      <c r="Y18" s="504"/>
      <c r="Z18" s="504"/>
      <c r="AA18" s="504"/>
      <c r="AB18" s="504"/>
      <c r="AC18" s="476"/>
      <c r="AD18" s="476"/>
      <c r="AE18" s="476"/>
      <c r="AF18" s="615"/>
      <c r="AG18" s="476"/>
      <c r="AH18" s="504"/>
      <c r="AI18" s="504"/>
      <c r="AJ18" s="504"/>
      <c r="AK18" s="504"/>
      <c r="AL18" s="504"/>
      <c r="AM18" s="504"/>
      <c r="AN18" s="504"/>
      <c r="AO18" s="504"/>
      <c r="AP18" s="504"/>
      <c r="AQ18" s="504"/>
      <c r="AR18" s="504"/>
      <c r="AS18" s="504"/>
      <c r="AT18" s="504"/>
      <c r="AU18" s="481"/>
      <c r="AV18" s="473"/>
      <c r="AW18" s="474"/>
    </row>
    <row r="19" s="506" customFormat="true" ht="17.1" hidden="false" customHeight="true" outlineLevel="0" collapsed="false">
      <c r="B19" s="473" t="s">
        <v>207</v>
      </c>
      <c r="C19" s="474"/>
      <c r="D19" s="475"/>
      <c r="E19" s="476" t="s">
        <v>105</v>
      </c>
      <c r="F19" s="476" t="s">
        <v>105</v>
      </c>
      <c r="G19" s="476" t="s">
        <v>105</v>
      </c>
      <c r="H19" s="476" t="s">
        <v>105</v>
      </c>
      <c r="I19" s="476" t="s">
        <v>105</v>
      </c>
      <c r="J19" s="477" t="s">
        <v>105</v>
      </c>
      <c r="K19" s="476" t="s">
        <v>105</v>
      </c>
      <c r="L19" s="476" t="s">
        <v>105</v>
      </c>
      <c r="M19" s="476" t="s">
        <v>105</v>
      </c>
      <c r="N19" s="476" t="s">
        <v>105</v>
      </c>
      <c r="O19" s="478" t="s">
        <v>104</v>
      </c>
      <c r="P19" s="479" t="s">
        <v>104</v>
      </c>
      <c r="Q19" s="479" t="s">
        <v>104</v>
      </c>
      <c r="R19" s="479" t="s">
        <v>104</v>
      </c>
      <c r="S19" s="479" t="s">
        <v>104</v>
      </c>
      <c r="T19" s="504" t="n">
        <v>0.55</v>
      </c>
      <c r="U19" s="479" t="s">
        <v>104</v>
      </c>
      <c r="V19" s="479" t="s">
        <v>104</v>
      </c>
      <c r="W19" s="479" t="s">
        <v>104</v>
      </c>
      <c r="X19" s="504" t="n">
        <v>92.1</v>
      </c>
      <c r="Y19" s="476" t="n">
        <v>26.58</v>
      </c>
      <c r="Z19" s="476" t="n">
        <v>65.52</v>
      </c>
      <c r="AA19" s="476"/>
      <c r="AB19" s="476"/>
      <c r="AC19" s="479" t="s">
        <v>104</v>
      </c>
      <c r="AD19" s="479" t="s">
        <v>104</v>
      </c>
      <c r="AE19" s="479" t="s">
        <v>104</v>
      </c>
      <c r="AF19" s="614" t="s">
        <v>104</v>
      </c>
      <c r="AG19" s="479" t="s">
        <v>104</v>
      </c>
      <c r="AH19" s="479" t="s">
        <v>104</v>
      </c>
      <c r="AI19" s="504" t="n">
        <v>0.3</v>
      </c>
      <c r="AJ19" s="479" t="s">
        <v>104</v>
      </c>
      <c r="AK19" s="479" t="s">
        <v>104</v>
      </c>
      <c r="AL19" s="480" t="s">
        <v>105</v>
      </c>
      <c r="AM19" s="479" t="s">
        <v>104</v>
      </c>
      <c r="AN19" s="479" t="s">
        <v>104</v>
      </c>
      <c r="AO19" s="504" t="n">
        <v>0.19</v>
      </c>
      <c r="AP19" s="479" t="s">
        <v>104</v>
      </c>
      <c r="AQ19" s="504" t="n">
        <v>1.34</v>
      </c>
      <c r="AR19" s="479" t="s">
        <v>104</v>
      </c>
      <c r="AS19" s="476" t="n">
        <v>0.07</v>
      </c>
      <c r="AT19" s="476" t="n">
        <v>0.03</v>
      </c>
      <c r="AU19" s="481" t="s">
        <v>105</v>
      </c>
      <c r="AV19" s="473" t="s">
        <v>207</v>
      </c>
      <c r="AW19" s="474"/>
    </row>
    <row r="20" s="464" customFormat="true" ht="17.1" hidden="false" customHeight="true" outlineLevel="0" collapsed="false">
      <c r="B20" s="488" t="s">
        <v>208</v>
      </c>
      <c r="C20" s="489"/>
      <c r="D20" s="490"/>
      <c r="E20" s="476" t="s">
        <v>105</v>
      </c>
      <c r="F20" s="476" t="s">
        <v>105</v>
      </c>
      <c r="G20" s="476" t="s">
        <v>105</v>
      </c>
      <c r="H20" s="476" t="s">
        <v>105</v>
      </c>
      <c r="I20" s="476" t="s">
        <v>105</v>
      </c>
      <c r="J20" s="477" t="s">
        <v>105</v>
      </c>
      <c r="K20" s="476" t="s">
        <v>105</v>
      </c>
      <c r="L20" s="476" t="s">
        <v>105</v>
      </c>
      <c r="M20" s="476" t="s">
        <v>105</v>
      </c>
      <c r="N20" s="476" t="s">
        <v>105</v>
      </c>
      <c r="O20" s="503" t="n">
        <f aca="false">SUM(P20:R20)</f>
        <v>38.66</v>
      </c>
      <c r="P20" s="504" t="n">
        <v>10.5</v>
      </c>
      <c r="Q20" s="504" t="n">
        <v>14.16</v>
      </c>
      <c r="R20" s="504" t="n">
        <v>14</v>
      </c>
      <c r="S20" s="479" t="s">
        <v>104</v>
      </c>
      <c r="T20" s="504" t="n">
        <v>0.28</v>
      </c>
      <c r="U20" s="479" t="s">
        <v>104</v>
      </c>
      <c r="V20" s="479" t="s">
        <v>104</v>
      </c>
      <c r="W20" s="479" t="s">
        <v>104</v>
      </c>
      <c r="X20" s="504" t="n">
        <v>92.05</v>
      </c>
      <c r="Y20" s="476" t="n">
        <v>26.49</v>
      </c>
      <c r="Z20" s="476" t="n">
        <v>65.55</v>
      </c>
      <c r="AA20" s="476"/>
      <c r="AB20" s="476"/>
      <c r="AC20" s="479" t="s">
        <v>104</v>
      </c>
      <c r="AD20" s="479" t="s">
        <v>104</v>
      </c>
      <c r="AE20" s="479" t="s">
        <v>104</v>
      </c>
      <c r="AF20" s="614" t="s">
        <v>104</v>
      </c>
      <c r="AG20" s="479" t="s">
        <v>104</v>
      </c>
      <c r="AH20" s="479" t="s">
        <v>104</v>
      </c>
      <c r="AI20" s="504" t="n">
        <v>1.41</v>
      </c>
      <c r="AJ20" s="479" t="s">
        <v>104</v>
      </c>
      <c r="AK20" s="479" t="s">
        <v>104</v>
      </c>
      <c r="AL20" s="480" t="s">
        <v>105</v>
      </c>
      <c r="AM20" s="479" t="s">
        <v>104</v>
      </c>
      <c r="AN20" s="479" t="s">
        <v>104</v>
      </c>
      <c r="AO20" s="504" t="n">
        <v>0.4</v>
      </c>
      <c r="AP20" s="479" t="s">
        <v>104</v>
      </c>
      <c r="AQ20" s="504" t="n">
        <v>1.03</v>
      </c>
      <c r="AR20" s="479" t="s">
        <v>104</v>
      </c>
      <c r="AS20" s="476" t="n">
        <v>0.36</v>
      </c>
      <c r="AT20" s="476" t="n">
        <v>0.09</v>
      </c>
      <c r="AU20" s="481" t="s">
        <v>105</v>
      </c>
      <c r="AV20" s="488" t="s">
        <v>208</v>
      </c>
      <c r="AW20" s="489"/>
    </row>
    <row r="21" s="464" customFormat="true" ht="17.1" hidden="false" customHeight="true" outlineLevel="0" collapsed="false">
      <c r="B21" s="488" t="s">
        <v>209</v>
      </c>
      <c r="C21" s="489"/>
      <c r="D21" s="490"/>
      <c r="E21" s="476" t="s">
        <v>105</v>
      </c>
      <c r="F21" s="476" t="s">
        <v>105</v>
      </c>
      <c r="G21" s="476" t="s">
        <v>105</v>
      </c>
      <c r="H21" s="476" t="s">
        <v>105</v>
      </c>
      <c r="I21" s="476" t="s">
        <v>105</v>
      </c>
      <c r="J21" s="477" t="s">
        <v>105</v>
      </c>
      <c r="K21" s="476" t="s">
        <v>105</v>
      </c>
      <c r="L21" s="476" t="s">
        <v>105</v>
      </c>
      <c r="M21" s="476" t="s">
        <v>105</v>
      </c>
      <c r="N21" s="476" t="s">
        <v>105</v>
      </c>
      <c r="O21" s="503" t="n">
        <f aca="false">SUM(P21:R21)</f>
        <v>34.09</v>
      </c>
      <c r="P21" s="504" t="n">
        <v>11.02</v>
      </c>
      <c r="Q21" s="504" t="n">
        <v>12.02</v>
      </c>
      <c r="R21" s="504" t="n">
        <v>11.05</v>
      </c>
      <c r="S21" s="479" t="s">
        <v>104</v>
      </c>
      <c r="T21" s="504" t="n">
        <v>0.43</v>
      </c>
      <c r="U21" s="479" t="s">
        <v>104</v>
      </c>
      <c r="V21" s="479" t="s">
        <v>104</v>
      </c>
      <c r="W21" s="479" t="s">
        <v>104</v>
      </c>
      <c r="X21" s="504" t="n">
        <f aca="false">SUM(Y21:Z21)</f>
        <v>93.46</v>
      </c>
      <c r="Y21" s="476" t="n">
        <v>26.83</v>
      </c>
      <c r="Z21" s="476" t="n">
        <v>66.63</v>
      </c>
      <c r="AA21" s="476"/>
      <c r="AB21" s="476"/>
      <c r="AC21" s="479" t="s">
        <v>104</v>
      </c>
      <c r="AD21" s="479" t="s">
        <v>104</v>
      </c>
      <c r="AE21" s="479" t="s">
        <v>104</v>
      </c>
      <c r="AF21" s="614" t="s">
        <v>104</v>
      </c>
      <c r="AG21" s="479" t="s">
        <v>104</v>
      </c>
      <c r="AH21" s="479" t="s">
        <v>104</v>
      </c>
      <c r="AI21" s="504" t="n">
        <v>0.46</v>
      </c>
      <c r="AJ21" s="479" t="s">
        <v>104</v>
      </c>
      <c r="AK21" s="479" t="s">
        <v>104</v>
      </c>
      <c r="AL21" s="480" t="s">
        <v>105</v>
      </c>
      <c r="AM21" s="479" t="s">
        <v>104</v>
      </c>
      <c r="AN21" s="479" t="s">
        <v>104</v>
      </c>
      <c r="AO21" s="504" t="n">
        <v>0.34</v>
      </c>
      <c r="AP21" s="479" t="s">
        <v>104</v>
      </c>
      <c r="AQ21" s="504" t="n">
        <v>1.07</v>
      </c>
      <c r="AR21" s="479" t="s">
        <v>104</v>
      </c>
      <c r="AS21" s="476" t="n">
        <v>0.06</v>
      </c>
      <c r="AT21" s="476" t="n">
        <v>0.04</v>
      </c>
      <c r="AU21" s="481" t="n">
        <v>0.05</v>
      </c>
      <c r="AV21" s="488" t="s">
        <v>209</v>
      </c>
      <c r="AW21" s="489"/>
    </row>
    <row r="22" s="464" customFormat="true" ht="17.1" hidden="false" customHeight="true" outlineLevel="0" collapsed="false">
      <c r="B22" s="488" t="s">
        <v>210</v>
      </c>
      <c r="C22" s="489"/>
      <c r="D22" s="490"/>
      <c r="E22" s="476" t="s">
        <v>105</v>
      </c>
      <c r="F22" s="476" t="s">
        <v>105</v>
      </c>
      <c r="G22" s="476" t="s">
        <v>105</v>
      </c>
      <c r="H22" s="476" t="s">
        <v>105</v>
      </c>
      <c r="I22" s="476" t="s">
        <v>105</v>
      </c>
      <c r="J22" s="477" t="s">
        <v>105</v>
      </c>
      <c r="K22" s="476" t="s">
        <v>105</v>
      </c>
      <c r="L22" s="476" t="s">
        <v>105</v>
      </c>
      <c r="M22" s="476" t="s">
        <v>105</v>
      </c>
      <c r="N22" s="476" t="s">
        <v>105</v>
      </c>
      <c r="O22" s="503" t="n">
        <v>37.07</v>
      </c>
      <c r="P22" s="504" t="n">
        <v>11.95</v>
      </c>
      <c r="Q22" s="504" t="n">
        <v>12.28</v>
      </c>
      <c r="R22" s="504" t="n">
        <v>12.85</v>
      </c>
      <c r="S22" s="479" t="s">
        <v>104</v>
      </c>
      <c r="T22" s="504" t="n">
        <v>0.31</v>
      </c>
      <c r="U22" s="479" t="s">
        <v>104</v>
      </c>
      <c r="V22" s="479" t="s">
        <v>104</v>
      </c>
      <c r="W22" s="479" t="s">
        <v>104</v>
      </c>
      <c r="X22" s="504" t="n">
        <f aca="false">SUM(Y22:Z22)</f>
        <v>93.42</v>
      </c>
      <c r="Y22" s="476" t="n">
        <v>26.93</v>
      </c>
      <c r="Z22" s="476" t="n">
        <v>66.49</v>
      </c>
      <c r="AA22" s="476"/>
      <c r="AB22" s="476"/>
      <c r="AC22" s="479" t="s">
        <v>104</v>
      </c>
      <c r="AD22" s="479" t="s">
        <v>104</v>
      </c>
      <c r="AE22" s="479" t="s">
        <v>104</v>
      </c>
      <c r="AF22" s="614" t="s">
        <v>104</v>
      </c>
      <c r="AG22" s="479" t="s">
        <v>104</v>
      </c>
      <c r="AH22" s="479" t="s">
        <v>104</v>
      </c>
      <c r="AI22" s="504" t="n">
        <v>1.43</v>
      </c>
      <c r="AJ22" s="479" t="s">
        <v>104</v>
      </c>
      <c r="AK22" s="479" t="s">
        <v>104</v>
      </c>
      <c r="AL22" s="480" t="s">
        <v>105</v>
      </c>
      <c r="AM22" s="479" t="s">
        <v>104</v>
      </c>
      <c r="AN22" s="479" t="s">
        <v>104</v>
      </c>
      <c r="AO22" s="504" t="n">
        <v>0.55</v>
      </c>
      <c r="AP22" s="479" t="s">
        <v>104</v>
      </c>
      <c r="AQ22" s="504" t="n">
        <v>0.62</v>
      </c>
      <c r="AR22" s="479" t="s">
        <v>104</v>
      </c>
      <c r="AS22" s="476" t="n">
        <v>0.12</v>
      </c>
      <c r="AT22" s="476" t="n">
        <v>0.04</v>
      </c>
      <c r="AU22" s="481" t="n">
        <v>0.01</v>
      </c>
      <c r="AV22" s="488" t="s">
        <v>210</v>
      </c>
      <c r="AW22" s="489"/>
    </row>
    <row r="23" s="464" customFormat="true" ht="17.1" hidden="false" customHeight="true" outlineLevel="0" collapsed="false">
      <c r="B23" s="488" t="s">
        <v>211</v>
      </c>
      <c r="C23" s="489"/>
      <c r="D23" s="490"/>
      <c r="E23" s="476" t="s">
        <v>105</v>
      </c>
      <c r="F23" s="476" t="s">
        <v>105</v>
      </c>
      <c r="G23" s="476" t="s">
        <v>105</v>
      </c>
      <c r="H23" s="476" t="s">
        <v>105</v>
      </c>
      <c r="I23" s="476" t="s">
        <v>105</v>
      </c>
      <c r="J23" s="477" t="s">
        <v>105</v>
      </c>
      <c r="K23" s="476" t="s">
        <v>105</v>
      </c>
      <c r="L23" s="476" t="s">
        <v>105</v>
      </c>
      <c r="M23" s="476" t="s">
        <v>105</v>
      </c>
      <c r="N23" s="476" t="s">
        <v>105</v>
      </c>
      <c r="O23" s="503" t="n">
        <v>36.44</v>
      </c>
      <c r="P23" s="504" t="n">
        <v>11.8</v>
      </c>
      <c r="Q23" s="504" t="n">
        <v>12.07</v>
      </c>
      <c r="R23" s="504" t="n">
        <v>12.56</v>
      </c>
      <c r="S23" s="479" t="s">
        <v>104</v>
      </c>
      <c r="T23" s="504" t="n">
        <v>0.13</v>
      </c>
      <c r="U23" s="479" t="s">
        <v>104</v>
      </c>
      <c r="V23" s="479" t="s">
        <v>104</v>
      </c>
      <c r="W23" s="479" t="s">
        <v>104</v>
      </c>
      <c r="X23" s="504" t="n">
        <f aca="false">SUM(Y23:Z23)</f>
        <v>94.62</v>
      </c>
      <c r="Y23" s="476" t="n">
        <v>30.16</v>
      </c>
      <c r="Z23" s="476" t="n">
        <v>64.46</v>
      </c>
      <c r="AA23" s="476"/>
      <c r="AB23" s="476"/>
      <c r="AC23" s="479" t="s">
        <v>104</v>
      </c>
      <c r="AD23" s="479" t="s">
        <v>104</v>
      </c>
      <c r="AE23" s="479" t="s">
        <v>104</v>
      </c>
      <c r="AF23" s="614" t="s">
        <v>104</v>
      </c>
      <c r="AG23" s="479" t="s">
        <v>104</v>
      </c>
      <c r="AH23" s="479" t="s">
        <v>104</v>
      </c>
      <c r="AI23" s="479" t="s">
        <v>104</v>
      </c>
      <c r="AJ23" s="479" t="s">
        <v>104</v>
      </c>
      <c r="AK23" s="479" t="s">
        <v>104</v>
      </c>
      <c r="AL23" s="480" t="s">
        <v>105</v>
      </c>
      <c r="AM23" s="479" t="s">
        <v>104</v>
      </c>
      <c r="AN23" s="479" t="s">
        <v>104</v>
      </c>
      <c r="AO23" s="504" t="n">
        <v>0.47</v>
      </c>
      <c r="AP23" s="479" t="s">
        <v>104</v>
      </c>
      <c r="AQ23" s="504" t="n">
        <v>1.66</v>
      </c>
      <c r="AR23" s="479" t="s">
        <v>104</v>
      </c>
      <c r="AS23" s="476" t="n">
        <v>0.23</v>
      </c>
      <c r="AT23" s="476" t="n">
        <v>0.04</v>
      </c>
      <c r="AU23" s="481" t="s">
        <v>105</v>
      </c>
      <c r="AV23" s="488" t="s">
        <v>211</v>
      </c>
      <c r="AW23" s="489"/>
    </row>
    <row r="24" s="464" customFormat="true" ht="17.1" hidden="false" customHeight="true" outlineLevel="0" collapsed="false">
      <c r="B24" s="488"/>
      <c r="C24" s="489"/>
      <c r="D24" s="490"/>
      <c r="E24" s="476"/>
      <c r="F24" s="476"/>
      <c r="G24" s="476"/>
      <c r="H24" s="476"/>
      <c r="I24" s="476"/>
      <c r="J24" s="477"/>
      <c r="K24" s="476"/>
      <c r="L24" s="476"/>
      <c r="M24" s="476"/>
      <c r="N24" s="476"/>
      <c r="O24" s="503"/>
      <c r="P24" s="504"/>
      <c r="Q24" s="504"/>
      <c r="R24" s="504"/>
      <c r="S24" s="504"/>
      <c r="T24" s="504"/>
      <c r="U24" s="476"/>
      <c r="V24" s="476"/>
      <c r="W24" s="476"/>
      <c r="X24" s="504"/>
      <c r="Y24" s="504"/>
      <c r="Z24" s="504"/>
      <c r="AA24" s="504"/>
      <c r="AB24" s="504"/>
      <c r="AC24" s="476"/>
      <c r="AD24" s="476"/>
      <c r="AE24" s="476"/>
      <c r="AF24" s="615"/>
      <c r="AG24" s="476"/>
      <c r="AH24" s="504"/>
      <c r="AI24" s="504"/>
      <c r="AJ24" s="504"/>
      <c r="AK24" s="504"/>
      <c r="AL24" s="504"/>
      <c r="AM24" s="504"/>
      <c r="AN24" s="504"/>
      <c r="AO24" s="504"/>
      <c r="AP24" s="504"/>
      <c r="AQ24" s="504"/>
      <c r="AR24" s="504"/>
      <c r="AS24" s="504"/>
      <c r="AT24" s="504"/>
      <c r="AU24" s="481"/>
      <c r="AV24" s="488"/>
      <c r="AW24" s="489"/>
    </row>
    <row r="25" s="464" customFormat="true" ht="17.1" hidden="false" customHeight="true" outlineLevel="0" collapsed="false">
      <c r="B25" s="488" t="s">
        <v>212</v>
      </c>
      <c r="C25" s="489"/>
      <c r="D25" s="490"/>
      <c r="E25" s="476" t="s">
        <v>105</v>
      </c>
      <c r="F25" s="476" t="s">
        <v>105</v>
      </c>
      <c r="G25" s="476" t="s">
        <v>105</v>
      </c>
      <c r="H25" s="476" t="s">
        <v>105</v>
      </c>
      <c r="I25" s="476" t="s">
        <v>105</v>
      </c>
      <c r="J25" s="477" t="s">
        <v>105</v>
      </c>
      <c r="K25" s="476" t="s">
        <v>105</v>
      </c>
      <c r="L25" s="476" t="s">
        <v>105</v>
      </c>
      <c r="M25" s="476" t="s">
        <v>105</v>
      </c>
      <c r="N25" s="476" t="s">
        <v>105</v>
      </c>
      <c r="O25" s="503" t="n">
        <f aca="false">SUM(P25:R25)</f>
        <v>33.81</v>
      </c>
      <c r="P25" s="504" t="n">
        <v>10.49</v>
      </c>
      <c r="Q25" s="504" t="n">
        <v>12.37</v>
      </c>
      <c r="R25" s="504" t="n">
        <v>10.95</v>
      </c>
      <c r="S25" s="479" t="s">
        <v>104</v>
      </c>
      <c r="T25" s="504" t="n">
        <v>0.42</v>
      </c>
      <c r="U25" s="479" t="s">
        <v>104</v>
      </c>
      <c r="V25" s="479" t="s">
        <v>104</v>
      </c>
      <c r="W25" s="479" t="s">
        <v>104</v>
      </c>
      <c r="X25" s="504" t="n">
        <f aca="false">SUM(Y25:Z25)</f>
        <v>92.5</v>
      </c>
      <c r="Y25" s="476" t="n">
        <v>34.62</v>
      </c>
      <c r="Z25" s="476" t="n">
        <v>57.88</v>
      </c>
      <c r="AA25" s="476"/>
      <c r="AB25" s="476"/>
      <c r="AC25" s="479" t="s">
        <v>104</v>
      </c>
      <c r="AD25" s="479" t="s">
        <v>104</v>
      </c>
      <c r="AE25" s="479" t="s">
        <v>104</v>
      </c>
      <c r="AF25" s="614" t="s">
        <v>104</v>
      </c>
      <c r="AG25" s="479" t="s">
        <v>104</v>
      </c>
      <c r="AH25" s="479" t="s">
        <v>104</v>
      </c>
      <c r="AI25" s="479" t="s">
        <v>104</v>
      </c>
      <c r="AJ25" s="479" t="s">
        <v>104</v>
      </c>
      <c r="AK25" s="479" t="s">
        <v>104</v>
      </c>
      <c r="AL25" s="480" t="s">
        <v>105</v>
      </c>
      <c r="AM25" s="479" t="s">
        <v>104</v>
      </c>
      <c r="AN25" s="479" t="s">
        <v>104</v>
      </c>
      <c r="AO25" s="504" t="n">
        <v>0.92</v>
      </c>
      <c r="AP25" s="479" t="s">
        <v>104</v>
      </c>
      <c r="AQ25" s="504" t="n">
        <v>0.66</v>
      </c>
      <c r="AR25" s="479" t="s">
        <v>104</v>
      </c>
      <c r="AS25" s="476" t="n">
        <v>0.22</v>
      </c>
      <c r="AT25" s="476" t="n">
        <v>0.11</v>
      </c>
      <c r="AU25" s="481" t="n">
        <v>0.01</v>
      </c>
      <c r="AV25" s="488" t="s">
        <v>212</v>
      </c>
      <c r="AW25" s="489"/>
    </row>
    <row r="26" s="506" customFormat="true" ht="17.1" hidden="false" customHeight="true" outlineLevel="0" collapsed="false">
      <c r="B26" s="473" t="s">
        <v>213</v>
      </c>
      <c r="C26" s="474"/>
      <c r="D26" s="475"/>
      <c r="E26" s="476" t="s">
        <v>105</v>
      </c>
      <c r="F26" s="476" t="s">
        <v>105</v>
      </c>
      <c r="G26" s="476" t="s">
        <v>105</v>
      </c>
      <c r="H26" s="476" t="s">
        <v>105</v>
      </c>
      <c r="I26" s="476" t="s">
        <v>105</v>
      </c>
      <c r="J26" s="477" t="s">
        <v>105</v>
      </c>
      <c r="K26" s="476" t="s">
        <v>105</v>
      </c>
      <c r="L26" s="476" t="s">
        <v>105</v>
      </c>
      <c r="M26" s="476" t="s">
        <v>105</v>
      </c>
      <c r="N26" s="476" t="s">
        <v>105</v>
      </c>
      <c r="O26" s="503" t="n">
        <v>33.9</v>
      </c>
      <c r="P26" s="504" t="n">
        <v>10.5</v>
      </c>
      <c r="Q26" s="504" t="n">
        <v>12</v>
      </c>
      <c r="R26" s="504" t="n">
        <v>11.5</v>
      </c>
      <c r="S26" s="479" t="s">
        <v>104</v>
      </c>
      <c r="T26" s="504" t="n">
        <v>0.7</v>
      </c>
      <c r="U26" s="479" t="s">
        <v>104</v>
      </c>
      <c r="V26" s="479" t="s">
        <v>104</v>
      </c>
      <c r="W26" s="479" t="s">
        <v>104</v>
      </c>
      <c r="X26" s="504" t="n">
        <f aca="false">SUM(Y26:Z26)</f>
        <v>92.3</v>
      </c>
      <c r="Y26" s="476" t="n">
        <v>31.7</v>
      </c>
      <c r="Z26" s="476" t="n">
        <v>60.6</v>
      </c>
      <c r="AA26" s="476"/>
      <c r="AB26" s="476"/>
      <c r="AC26" s="479" t="s">
        <v>104</v>
      </c>
      <c r="AD26" s="479" t="s">
        <v>104</v>
      </c>
      <c r="AE26" s="479" t="s">
        <v>104</v>
      </c>
      <c r="AF26" s="479" t="s">
        <v>104</v>
      </c>
      <c r="AG26" s="487" t="s">
        <v>105</v>
      </c>
      <c r="AH26" s="479" t="s">
        <v>104</v>
      </c>
      <c r="AI26" s="479" t="s">
        <v>104</v>
      </c>
      <c r="AJ26" s="479" t="s">
        <v>104</v>
      </c>
      <c r="AK26" s="479" t="s">
        <v>104</v>
      </c>
      <c r="AL26" s="480" t="s">
        <v>105</v>
      </c>
      <c r="AM26" s="479" t="s">
        <v>104</v>
      </c>
      <c r="AN26" s="479" t="s">
        <v>104</v>
      </c>
      <c r="AO26" s="504" t="n">
        <v>0.4</v>
      </c>
      <c r="AP26" s="479" t="s">
        <v>104</v>
      </c>
      <c r="AQ26" s="504" t="n">
        <v>0.9</v>
      </c>
      <c r="AR26" s="479" t="s">
        <v>104</v>
      </c>
      <c r="AS26" s="476" t="n">
        <v>0.3</v>
      </c>
      <c r="AT26" s="476" t="n">
        <v>0.2</v>
      </c>
      <c r="AU26" s="481" t="s">
        <v>105</v>
      </c>
      <c r="AV26" s="473" t="s">
        <v>213</v>
      </c>
      <c r="AW26" s="474"/>
    </row>
    <row r="27" s="506" customFormat="true" ht="17.1" hidden="false" customHeight="true" outlineLevel="0" collapsed="false">
      <c r="B27" s="473" t="s">
        <v>214</v>
      </c>
      <c r="C27" s="474"/>
      <c r="D27" s="475"/>
      <c r="E27" s="476" t="s">
        <v>105</v>
      </c>
      <c r="F27" s="476" t="s">
        <v>105</v>
      </c>
      <c r="G27" s="476" t="s">
        <v>105</v>
      </c>
      <c r="H27" s="476" t="s">
        <v>105</v>
      </c>
      <c r="I27" s="476" t="s">
        <v>105</v>
      </c>
      <c r="J27" s="477" t="s">
        <v>105</v>
      </c>
      <c r="K27" s="476" t="s">
        <v>105</v>
      </c>
      <c r="L27" s="476" t="s">
        <v>105</v>
      </c>
      <c r="M27" s="476" t="s">
        <v>105</v>
      </c>
      <c r="N27" s="476" t="s">
        <v>105</v>
      </c>
      <c r="O27" s="503" t="n">
        <v>34.25</v>
      </c>
      <c r="P27" s="504" t="n">
        <v>10.82</v>
      </c>
      <c r="Q27" s="504" t="n">
        <v>11.83</v>
      </c>
      <c r="R27" s="504" t="n">
        <v>11.59</v>
      </c>
      <c r="S27" s="479" t="s">
        <v>104</v>
      </c>
      <c r="T27" s="504" t="n">
        <v>0.4</v>
      </c>
      <c r="U27" s="479" t="s">
        <v>104</v>
      </c>
      <c r="V27" s="479" t="s">
        <v>104</v>
      </c>
      <c r="W27" s="479" t="s">
        <v>104</v>
      </c>
      <c r="X27" s="504" t="n">
        <f aca="false">SUM(Y27:Z27)</f>
        <v>93.05</v>
      </c>
      <c r="Y27" s="476" t="n">
        <v>34.35</v>
      </c>
      <c r="Z27" s="476" t="n">
        <v>58.7</v>
      </c>
      <c r="AA27" s="476"/>
      <c r="AB27" s="476"/>
      <c r="AC27" s="479" t="s">
        <v>104</v>
      </c>
      <c r="AD27" s="479" t="s">
        <v>104</v>
      </c>
      <c r="AE27" s="479" t="s">
        <v>104</v>
      </c>
      <c r="AF27" s="479" t="s">
        <v>104</v>
      </c>
      <c r="AG27" s="503" t="n">
        <v>5.65</v>
      </c>
      <c r="AH27" s="479" t="s">
        <v>104</v>
      </c>
      <c r="AI27" s="479" t="s">
        <v>104</v>
      </c>
      <c r="AJ27" s="479" t="s">
        <v>104</v>
      </c>
      <c r="AK27" s="479" t="s">
        <v>104</v>
      </c>
      <c r="AL27" s="504" t="n">
        <v>0.02</v>
      </c>
      <c r="AM27" s="479" t="s">
        <v>104</v>
      </c>
      <c r="AN27" s="479" t="s">
        <v>104</v>
      </c>
      <c r="AO27" s="504" t="n">
        <v>0.59</v>
      </c>
      <c r="AP27" s="479" t="s">
        <v>104</v>
      </c>
      <c r="AQ27" s="504" t="n">
        <v>1.19</v>
      </c>
      <c r="AR27" s="479" t="s">
        <v>104</v>
      </c>
      <c r="AS27" s="476" t="n">
        <v>0.28</v>
      </c>
      <c r="AT27" s="476" t="n">
        <v>0.1</v>
      </c>
      <c r="AU27" s="481" t="n">
        <v>0.01</v>
      </c>
      <c r="AV27" s="473" t="s">
        <v>214</v>
      </c>
      <c r="AW27" s="474"/>
    </row>
    <row r="28" s="506" customFormat="true" ht="17.1" hidden="false" customHeight="true" outlineLevel="0" collapsed="false">
      <c r="B28" s="473" t="s">
        <v>215</v>
      </c>
      <c r="C28" s="474"/>
      <c r="D28" s="475"/>
      <c r="E28" s="476" t="s">
        <v>105</v>
      </c>
      <c r="F28" s="476" t="s">
        <v>105</v>
      </c>
      <c r="G28" s="476" t="s">
        <v>105</v>
      </c>
      <c r="H28" s="476" t="s">
        <v>105</v>
      </c>
      <c r="I28" s="476" t="s">
        <v>105</v>
      </c>
      <c r="J28" s="477" t="s">
        <v>105</v>
      </c>
      <c r="K28" s="476" t="s">
        <v>105</v>
      </c>
      <c r="L28" s="476" t="s">
        <v>105</v>
      </c>
      <c r="M28" s="476" t="s">
        <v>105</v>
      </c>
      <c r="N28" s="476" t="s">
        <v>105</v>
      </c>
      <c r="O28" s="503" t="n">
        <f aca="false">SUM(P28:R28)</f>
        <v>37.49</v>
      </c>
      <c r="P28" s="504" t="n">
        <v>10.81</v>
      </c>
      <c r="Q28" s="504" t="n">
        <v>12.7</v>
      </c>
      <c r="R28" s="504" t="n">
        <v>13.98</v>
      </c>
      <c r="S28" s="479" t="s">
        <v>104</v>
      </c>
      <c r="T28" s="504" t="n">
        <v>0.56</v>
      </c>
      <c r="U28" s="479" t="s">
        <v>104</v>
      </c>
      <c r="V28" s="479" t="s">
        <v>104</v>
      </c>
      <c r="W28" s="479" t="s">
        <v>104</v>
      </c>
      <c r="X28" s="504" t="n">
        <v>92.55</v>
      </c>
      <c r="Y28" s="476" t="n">
        <v>37.66</v>
      </c>
      <c r="Z28" s="476" t="n">
        <v>54.88</v>
      </c>
      <c r="AA28" s="476"/>
      <c r="AB28" s="476"/>
      <c r="AC28" s="479" t="s">
        <v>104</v>
      </c>
      <c r="AD28" s="479" t="s">
        <v>104</v>
      </c>
      <c r="AE28" s="479" t="s">
        <v>104</v>
      </c>
      <c r="AF28" s="479" t="s">
        <v>104</v>
      </c>
      <c r="AG28" s="503" t="n">
        <v>4.59</v>
      </c>
      <c r="AH28" s="479" t="s">
        <v>104</v>
      </c>
      <c r="AI28" s="479" t="s">
        <v>104</v>
      </c>
      <c r="AJ28" s="479" t="s">
        <v>104</v>
      </c>
      <c r="AK28" s="479" t="s">
        <v>104</v>
      </c>
      <c r="AL28" s="504" t="n">
        <v>0.02</v>
      </c>
      <c r="AM28" s="479" t="s">
        <v>104</v>
      </c>
      <c r="AN28" s="479" t="s">
        <v>104</v>
      </c>
      <c r="AO28" s="504" t="n">
        <v>0.39</v>
      </c>
      <c r="AP28" s="479" t="s">
        <v>104</v>
      </c>
      <c r="AQ28" s="504" t="n">
        <v>0.99</v>
      </c>
      <c r="AR28" s="479" t="s">
        <v>104</v>
      </c>
      <c r="AS28" s="476" t="n">
        <v>0.36</v>
      </c>
      <c r="AT28" s="476" t="n">
        <v>0.08</v>
      </c>
      <c r="AU28" s="481" t="n">
        <v>0.06</v>
      </c>
      <c r="AV28" s="473" t="s">
        <v>215</v>
      </c>
      <c r="AW28" s="474"/>
    </row>
    <row r="29" s="506" customFormat="true" ht="17.1" hidden="false" customHeight="true" outlineLevel="0" collapsed="false">
      <c r="B29" s="473" t="s">
        <v>216</v>
      </c>
      <c r="C29" s="474"/>
      <c r="D29" s="475"/>
      <c r="E29" s="476" t="s">
        <v>105</v>
      </c>
      <c r="F29" s="476" t="s">
        <v>105</v>
      </c>
      <c r="G29" s="476" t="s">
        <v>105</v>
      </c>
      <c r="H29" s="476" t="s">
        <v>105</v>
      </c>
      <c r="I29" s="476" t="s">
        <v>105</v>
      </c>
      <c r="J29" s="477" t="s">
        <v>105</v>
      </c>
      <c r="K29" s="476" t="s">
        <v>105</v>
      </c>
      <c r="L29" s="476" t="s">
        <v>105</v>
      </c>
      <c r="M29" s="476" t="s">
        <v>105</v>
      </c>
      <c r="N29" s="476" t="s">
        <v>105</v>
      </c>
      <c r="O29" s="503" t="n">
        <f aca="false">SUM(P29:R29)</f>
        <v>36.24</v>
      </c>
      <c r="P29" s="504" t="n">
        <v>11.29</v>
      </c>
      <c r="Q29" s="504" t="n">
        <v>12.68</v>
      </c>
      <c r="R29" s="504" t="n">
        <v>12.27</v>
      </c>
      <c r="S29" s="479" t="s">
        <v>104</v>
      </c>
      <c r="T29" s="504" t="n">
        <v>0.19</v>
      </c>
      <c r="U29" s="479" t="s">
        <v>104</v>
      </c>
      <c r="V29" s="479" t="s">
        <v>104</v>
      </c>
      <c r="W29" s="479" t="s">
        <v>104</v>
      </c>
      <c r="X29" s="504" t="n">
        <f aca="false">SUM(Y29:Z29)</f>
        <v>90.05</v>
      </c>
      <c r="Y29" s="476" t="n">
        <v>37.89</v>
      </c>
      <c r="Z29" s="476" t="n">
        <v>52.16</v>
      </c>
      <c r="AA29" s="476"/>
      <c r="AB29" s="476"/>
      <c r="AC29" s="479" t="s">
        <v>104</v>
      </c>
      <c r="AD29" s="479" t="s">
        <v>104</v>
      </c>
      <c r="AE29" s="479" t="s">
        <v>104</v>
      </c>
      <c r="AF29" s="479" t="s">
        <v>104</v>
      </c>
      <c r="AG29" s="503" t="n">
        <v>4.49</v>
      </c>
      <c r="AH29" s="479" t="s">
        <v>104</v>
      </c>
      <c r="AI29" s="479" t="s">
        <v>104</v>
      </c>
      <c r="AJ29" s="479" t="s">
        <v>104</v>
      </c>
      <c r="AK29" s="479" t="s">
        <v>104</v>
      </c>
      <c r="AL29" s="480" t="s">
        <v>105</v>
      </c>
      <c r="AM29" s="479" t="s">
        <v>104</v>
      </c>
      <c r="AN29" s="479" t="s">
        <v>104</v>
      </c>
      <c r="AO29" s="504" t="n">
        <v>0.38</v>
      </c>
      <c r="AP29" s="479" t="s">
        <v>104</v>
      </c>
      <c r="AQ29" s="504" t="n">
        <v>0.66</v>
      </c>
      <c r="AR29" s="479" t="s">
        <v>104</v>
      </c>
      <c r="AS29" s="476" t="n">
        <v>0.22</v>
      </c>
      <c r="AT29" s="476" t="n">
        <v>0.04</v>
      </c>
      <c r="AU29" s="481" t="n">
        <v>0.03</v>
      </c>
      <c r="AV29" s="473" t="s">
        <v>216</v>
      </c>
      <c r="AW29" s="474"/>
    </row>
    <row r="30" s="506" customFormat="true" ht="17.1" hidden="false" customHeight="true" outlineLevel="0" collapsed="false">
      <c r="B30" s="473"/>
      <c r="C30" s="474"/>
      <c r="D30" s="475"/>
      <c r="E30" s="476"/>
      <c r="F30" s="476"/>
      <c r="G30" s="476"/>
      <c r="H30" s="476"/>
      <c r="I30" s="476"/>
      <c r="J30" s="477"/>
      <c r="K30" s="476"/>
      <c r="L30" s="476"/>
      <c r="M30" s="476"/>
      <c r="N30" s="476"/>
      <c r="O30" s="503"/>
      <c r="P30" s="504"/>
      <c r="Q30" s="504"/>
      <c r="R30" s="504"/>
      <c r="S30" s="504"/>
      <c r="T30" s="504"/>
      <c r="U30" s="476"/>
      <c r="V30" s="476"/>
      <c r="W30" s="476"/>
      <c r="X30" s="504"/>
      <c r="Y30" s="504"/>
      <c r="Z30" s="504"/>
      <c r="AA30" s="504"/>
      <c r="AB30" s="504"/>
      <c r="AC30" s="476"/>
      <c r="AD30" s="476"/>
      <c r="AE30" s="476"/>
      <c r="AF30" s="476"/>
      <c r="AG30" s="503"/>
      <c r="AH30" s="504"/>
      <c r="AI30" s="504"/>
      <c r="AJ30" s="504"/>
      <c r="AK30" s="504"/>
      <c r="AL30" s="504"/>
      <c r="AM30" s="504"/>
      <c r="AN30" s="504"/>
      <c r="AO30" s="504"/>
      <c r="AP30" s="504"/>
      <c r="AQ30" s="504"/>
      <c r="AR30" s="504"/>
      <c r="AS30" s="504"/>
      <c r="AT30" s="504"/>
      <c r="AU30" s="481"/>
      <c r="AV30" s="473"/>
      <c r="AW30" s="474"/>
    </row>
    <row r="31" s="464" customFormat="true" ht="17.1" hidden="false" customHeight="true" outlineLevel="0" collapsed="false">
      <c r="B31" s="488" t="s">
        <v>217</v>
      </c>
      <c r="C31" s="489"/>
      <c r="D31" s="490"/>
      <c r="E31" s="476" t="s">
        <v>105</v>
      </c>
      <c r="F31" s="476" t="s">
        <v>105</v>
      </c>
      <c r="G31" s="476" t="s">
        <v>105</v>
      </c>
      <c r="H31" s="476" t="s">
        <v>105</v>
      </c>
      <c r="I31" s="476" t="s">
        <v>105</v>
      </c>
      <c r="J31" s="477" t="s">
        <v>105</v>
      </c>
      <c r="K31" s="476" t="s">
        <v>105</v>
      </c>
      <c r="L31" s="476" t="s">
        <v>105</v>
      </c>
      <c r="M31" s="476" t="s">
        <v>105</v>
      </c>
      <c r="N31" s="476" t="s">
        <v>105</v>
      </c>
      <c r="O31" s="503" t="n">
        <v>38.58</v>
      </c>
      <c r="P31" s="504" t="n">
        <v>11.43</v>
      </c>
      <c r="Q31" s="504" t="n">
        <v>14.25</v>
      </c>
      <c r="R31" s="504" t="n">
        <v>12.89</v>
      </c>
      <c r="S31" s="479" t="s">
        <v>104</v>
      </c>
      <c r="T31" s="504" t="n">
        <v>0.93</v>
      </c>
      <c r="U31" s="479" t="s">
        <v>104</v>
      </c>
      <c r="V31" s="479" t="s">
        <v>104</v>
      </c>
      <c r="W31" s="479" t="s">
        <v>104</v>
      </c>
      <c r="X31" s="504" t="n">
        <f aca="false">SUM(Y31:Z31)</f>
        <v>91.28</v>
      </c>
      <c r="Y31" s="476" t="n">
        <v>36.74</v>
      </c>
      <c r="Z31" s="476" t="n">
        <v>54.54</v>
      </c>
      <c r="AA31" s="476"/>
      <c r="AB31" s="476"/>
      <c r="AC31" s="479" t="s">
        <v>104</v>
      </c>
      <c r="AD31" s="479" t="s">
        <v>104</v>
      </c>
      <c r="AE31" s="479" t="s">
        <v>104</v>
      </c>
      <c r="AF31" s="479" t="s">
        <v>104</v>
      </c>
      <c r="AG31" s="503" t="n">
        <v>4.32</v>
      </c>
      <c r="AH31" s="479" t="s">
        <v>104</v>
      </c>
      <c r="AI31" s="479" t="s">
        <v>104</v>
      </c>
      <c r="AJ31" s="479" t="s">
        <v>104</v>
      </c>
      <c r="AK31" s="479" t="s">
        <v>104</v>
      </c>
      <c r="AL31" s="504" t="n">
        <v>0.03</v>
      </c>
      <c r="AM31" s="479" t="s">
        <v>104</v>
      </c>
      <c r="AN31" s="479" t="s">
        <v>104</v>
      </c>
      <c r="AO31" s="504" t="n">
        <v>0.62</v>
      </c>
      <c r="AP31" s="479" t="s">
        <v>104</v>
      </c>
      <c r="AQ31" s="504" t="n">
        <v>1.24</v>
      </c>
      <c r="AR31" s="479" t="s">
        <v>104</v>
      </c>
      <c r="AS31" s="476" t="n">
        <v>0.56</v>
      </c>
      <c r="AT31" s="476" t="n">
        <v>0.1</v>
      </c>
      <c r="AU31" s="481" t="n">
        <v>0.06</v>
      </c>
      <c r="AV31" s="488" t="s">
        <v>217</v>
      </c>
      <c r="AW31" s="489"/>
    </row>
    <row r="32" s="464" customFormat="true" ht="17.1" hidden="false" customHeight="true" outlineLevel="0" collapsed="false">
      <c r="B32" s="496" t="s">
        <v>149</v>
      </c>
      <c r="C32" s="489"/>
      <c r="D32" s="490"/>
      <c r="E32" s="476" t="s">
        <v>105</v>
      </c>
      <c r="F32" s="476" t="s">
        <v>105</v>
      </c>
      <c r="G32" s="476" t="s">
        <v>105</v>
      </c>
      <c r="H32" s="476" t="s">
        <v>105</v>
      </c>
      <c r="I32" s="476" t="s">
        <v>105</v>
      </c>
      <c r="J32" s="477" t="s">
        <v>105</v>
      </c>
      <c r="K32" s="476" t="s">
        <v>105</v>
      </c>
      <c r="L32" s="476" t="s">
        <v>105</v>
      </c>
      <c r="M32" s="476" t="s">
        <v>105</v>
      </c>
      <c r="N32" s="476" t="s">
        <v>105</v>
      </c>
      <c r="O32" s="503" t="n">
        <f aca="false">SUM(P32:R32)</f>
        <v>38.27</v>
      </c>
      <c r="P32" s="504" t="n">
        <v>11.11</v>
      </c>
      <c r="Q32" s="504" t="n">
        <v>12.95</v>
      </c>
      <c r="R32" s="504" t="n">
        <v>14.21</v>
      </c>
      <c r="S32" s="479" t="s">
        <v>104</v>
      </c>
      <c r="T32" s="504" t="n">
        <v>0.61</v>
      </c>
      <c r="U32" s="479" t="s">
        <v>104</v>
      </c>
      <c r="V32" s="479" t="s">
        <v>104</v>
      </c>
      <c r="W32" s="479" t="s">
        <v>104</v>
      </c>
      <c r="X32" s="504" t="n">
        <f aca="false">SUM(Y32:Z32)</f>
        <v>93.62</v>
      </c>
      <c r="Y32" s="476" t="n">
        <v>38.73</v>
      </c>
      <c r="Z32" s="476" t="n">
        <v>54.89</v>
      </c>
      <c r="AA32" s="476"/>
      <c r="AB32" s="476"/>
      <c r="AC32" s="479" t="s">
        <v>104</v>
      </c>
      <c r="AD32" s="479" t="s">
        <v>104</v>
      </c>
      <c r="AE32" s="479" t="s">
        <v>104</v>
      </c>
      <c r="AF32" s="479" t="s">
        <v>104</v>
      </c>
      <c r="AG32" s="503" t="n">
        <v>4.55</v>
      </c>
      <c r="AH32" s="479" t="s">
        <v>104</v>
      </c>
      <c r="AI32" s="479" t="s">
        <v>104</v>
      </c>
      <c r="AJ32" s="479" t="s">
        <v>104</v>
      </c>
      <c r="AK32" s="479" t="s">
        <v>104</v>
      </c>
      <c r="AL32" s="504" t="n">
        <v>0.02</v>
      </c>
      <c r="AM32" s="479" t="s">
        <v>104</v>
      </c>
      <c r="AN32" s="479" t="s">
        <v>104</v>
      </c>
      <c r="AO32" s="504" t="n">
        <v>0.42</v>
      </c>
      <c r="AP32" s="479" t="s">
        <v>104</v>
      </c>
      <c r="AQ32" s="504" t="n">
        <v>1.33</v>
      </c>
      <c r="AR32" s="479" t="s">
        <v>104</v>
      </c>
      <c r="AS32" s="476" t="n">
        <v>0.42</v>
      </c>
      <c r="AT32" s="476" t="n">
        <v>0.08</v>
      </c>
      <c r="AU32" s="481" t="n">
        <v>0.02</v>
      </c>
      <c r="AV32" s="496" t="s">
        <v>149</v>
      </c>
      <c r="AW32" s="489"/>
    </row>
    <row r="33" s="464" customFormat="true" ht="17.1" hidden="false" customHeight="true" outlineLevel="0" collapsed="false">
      <c r="B33" s="496" t="s">
        <v>218</v>
      </c>
      <c r="C33" s="489"/>
      <c r="D33" s="490"/>
      <c r="E33" s="476" t="s">
        <v>105</v>
      </c>
      <c r="F33" s="476" t="s">
        <v>105</v>
      </c>
      <c r="G33" s="476" t="s">
        <v>105</v>
      </c>
      <c r="H33" s="476" t="s">
        <v>105</v>
      </c>
      <c r="I33" s="476" t="s">
        <v>105</v>
      </c>
      <c r="J33" s="477" t="s">
        <v>105</v>
      </c>
      <c r="K33" s="476" t="s">
        <v>105</v>
      </c>
      <c r="L33" s="476" t="s">
        <v>105</v>
      </c>
      <c r="M33" s="476" t="s">
        <v>105</v>
      </c>
      <c r="N33" s="476" t="s">
        <v>105</v>
      </c>
      <c r="O33" s="503" t="n">
        <f aca="false">SUM(P33:R33)</f>
        <v>39.52</v>
      </c>
      <c r="P33" s="504" t="n">
        <v>9.71</v>
      </c>
      <c r="Q33" s="504" t="n">
        <v>13.61</v>
      </c>
      <c r="R33" s="504" t="n">
        <v>16.2</v>
      </c>
      <c r="S33" s="479" t="s">
        <v>104</v>
      </c>
      <c r="T33" s="504" t="n">
        <v>0.41</v>
      </c>
      <c r="U33" s="479" t="s">
        <v>104</v>
      </c>
      <c r="V33" s="479" t="s">
        <v>104</v>
      </c>
      <c r="W33" s="479" t="s">
        <v>104</v>
      </c>
      <c r="X33" s="504" t="n">
        <f aca="false">SUM(Y33:Z33)</f>
        <v>90.11</v>
      </c>
      <c r="Y33" s="476" t="n">
        <v>43.6</v>
      </c>
      <c r="Z33" s="476" t="n">
        <v>46.51</v>
      </c>
      <c r="AA33" s="476"/>
      <c r="AB33" s="476"/>
      <c r="AC33" s="479" t="s">
        <v>104</v>
      </c>
      <c r="AD33" s="479" t="s">
        <v>104</v>
      </c>
      <c r="AE33" s="479" t="s">
        <v>104</v>
      </c>
      <c r="AF33" s="479" t="s">
        <v>104</v>
      </c>
      <c r="AG33" s="503" t="n">
        <v>4.35</v>
      </c>
      <c r="AH33" s="479" t="s">
        <v>104</v>
      </c>
      <c r="AI33" s="479" t="s">
        <v>104</v>
      </c>
      <c r="AJ33" s="479" t="s">
        <v>104</v>
      </c>
      <c r="AK33" s="479" t="s">
        <v>104</v>
      </c>
      <c r="AL33" s="480" t="s">
        <v>105</v>
      </c>
      <c r="AM33" s="479" t="s">
        <v>104</v>
      </c>
      <c r="AN33" s="479" t="s">
        <v>104</v>
      </c>
      <c r="AO33" s="504" t="n">
        <v>0.59</v>
      </c>
      <c r="AP33" s="479" t="s">
        <v>104</v>
      </c>
      <c r="AQ33" s="504" t="n">
        <v>0.62</v>
      </c>
      <c r="AR33" s="479" t="s">
        <v>104</v>
      </c>
      <c r="AS33" s="476" t="n">
        <v>0.29</v>
      </c>
      <c r="AT33" s="476" t="n">
        <v>0.14</v>
      </c>
      <c r="AU33" s="481" t="n">
        <v>0.01</v>
      </c>
      <c r="AV33" s="496" t="s">
        <v>218</v>
      </c>
      <c r="AW33" s="489"/>
    </row>
    <row r="34" s="464" customFormat="true" ht="17.1" hidden="false" customHeight="true" outlineLevel="0" collapsed="false">
      <c r="B34" s="496" t="s">
        <v>219</v>
      </c>
      <c r="C34" s="489"/>
      <c r="D34" s="490"/>
      <c r="E34" s="476" t="s">
        <v>105</v>
      </c>
      <c r="F34" s="476" t="s">
        <v>105</v>
      </c>
      <c r="G34" s="476" t="s">
        <v>105</v>
      </c>
      <c r="H34" s="476" t="s">
        <v>105</v>
      </c>
      <c r="I34" s="476" t="s">
        <v>105</v>
      </c>
      <c r="J34" s="477" t="s">
        <v>105</v>
      </c>
      <c r="K34" s="476" t="s">
        <v>105</v>
      </c>
      <c r="L34" s="476" t="s">
        <v>105</v>
      </c>
      <c r="M34" s="476" t="s">
        <v>105</v>
      </c>
      <c r="N34" s="476" t="s">
        <v>105</v>
      </c>
      <c r="O34" s="503" t="n">
        <f aca="false">SUM(P34:R34)</f>
        <v>41.49</v>
      </c>
      <c r="P34" s="504" t="n">
        <v>11.49</v>
      </c>
      <c r="Q34" s="504" t="n">
        <v>14.35</v>
      </c>
      <c r="R34" s="504" t="n">
        <v>15.65</v>
      </c>
      <c r="S34" s="479" t="s">
        <v>104</v>
      </c>
      <c r="T34" s="504" t="n">
        <v>0.4</v>
      </c>
      <c r="U34" s="479" t="s">
        <v>104</v>
      </c>
      <c r="V34" s="479" t="s">
        <v>104</v>
      </c>
      <c r="W34" s="479" t="s">
        <v>104</v>
      </c>
      <c r="X34" s="504" t="n">
        <f aca="false">SUM(Y34:Z34)</f>
        <v>91.73</v>
      </c>
      <c r="Y34" s="476" t="n">
        <v>36.87</v>
      </c>
      <c r="Z34" s="476" t="n">
        <v>54.86</v>
      </c>
      <c r="AA34" s="476"/>
      <c r="AB34" s="476"/>
      <c r="AC34" s="479" t="s">
        <v>104</v>
      </c>
      <c r="AD34" s="479" t="s">
        <v>104</v>
      </c>
      <c r="AE34" s="479" t="s">
        <v>104</v>
      </c>
      <c r="AF34" s="479" t="s">
        <v>104</v>
      </c>
      <c r="AG34" s="503" t="n">
        <v>4.63</v>
      </c>
      <c r="AH34" s="479" t="s">
        <v>104</v>
      </c>
      <c r="AI34" s="479" t="s">
        <v>104</v>
      </c>
      <c r="AJ34" s="479" t="s">
        <v>104</v>
      </c>
      <c r="AK34" s="479" t="s">
        <v>104</v>
      </c>
      <c r="AL34" s="504" t="n">
        <v>0.54</v>
      </c>
      <c r="AM34" s="479" t="s">
        <v>104</v>
      </c>
      <c r="AN34" s="479" t="s">
        <v>104</v>
      </c>
      <c r="AO34" s="504" t="n">
        <v>0.67</v>
      </c>
      <c r="AP34" s="479" t="s">
        <v>104</v>
      </c>
      <c r="AQ34" s="504" t="n">
        <v>1.18</v>
      </c>
      <c r="AR34" s="479" t="s">
        <v>104</v>
      </c>
      <c r="AS34" s="476" t="n">
        <v>0.48</v>
      </c>
      <c r="AT34" s="476" t="n">
        <v>0.06</v>
      </c>
      <c r="AU34" s="481" t="n">
        <v>0.03</v>
      </c>
      <c r="AV34" s="496" t="s">
        <v>219</v>
      </c>
      <c r="AW34" s="489"/>
    </row>
    <row r="35" s="506" customFormat="true" ht="17.1" hidden="false" customHeight="true" outlineLevel="0" collapsed="false">
      <c r="B35" s="497" t="s">
        <v>220</v>
      </c>
      <c r="C35" s="474"/>
      <c r="D35" s="475"/>
      <c r="E35" s="476" t="s">
        <v>105</v>
      </c>
      <c r="F35" s="476" t="s">
        <v>105</v>
      </c>
      <c r="G35" s="476" t="s">
        <v>105</v>
      </c>
      <c r="H35" s="476" t="s">
        <v>105</v>
      </c>
      <c r="I35" s="476" t="s">
        <v>105</v>
      </c>
      <c r="J35" s="477" t="s">
        <v>105</v>
      </c>
      <c r="K35" s="476" t="s">
        <v>105</v>
      </c>
      <c r="L35" s="476" t="s">
        <v>105</v>
      </c>
      <c r="M35" s="476" t="s">
        <v>105</v>
      </c>
      <c r="N35" s="476" t="s">
        <v>105</v>
      </c>
      <c r="O35" s="503" t="n">
        <f aca="false">SUM(P35:R35)</f>
        <v>44.97</v>
      </c>
      <c r="P35" s="504" t="n">
        <v>11.8</v>
      </c>
      <c r="Q35" s="504" t="n">
        <v>15.83</v>
      </c>
      <c r="R35" s="504" t="n">
        <v>17.34</v>
      </c>
      <c r="S35" s="479" t="s">
        <v>104</v>
      </c>
      <c r="T35" s="504" t="n">
        <v>0.42</v>
      </c>
      <c r="U35" s="479" t="s">
        <v>104</v>
      </c>
      <c r="V35" s="479" t="s">
        <v>104</v>
      </c>
      <c r="W35" s="479" t="s">
        <v>104</v>
      </c>
      <c r="X35" s="504" t="n">
        <f aca="false">SUM(Y35:Z35)</f>
        <v>92.22</v>
      </c>
      <c r="Y35" s="476" t="n">
        <v>44.27</v>
      </c>
      <c r="Z35" s="476" t="n">
        <v>47.95</v>
      </c>
      <c r="AA35" s="476"/>
      <c r="AB35" s="476"/>
      <c r="AC35" s="479" t="s">
        <v>104</v>
      </c>
      <c r="AD35" s="479" t="s">
        <v>104</v>
      </c>
      <c r="AE35" s="479" t="s">
        <v>104</v>
      </c>
      <c r="AF35" s="479" t="s">
        <v>104</v>
      </c>
      <c r="AG35" s="503" t="n">
        <v>4.16</v>
      </c>
      <c r="AH35" s="479" t="s">
        <v>104</v>
      </c>
      <c r="AI35" s="479" t="s">
        <v>104</v>
      </c>
      <c r="AJ35" s="479" t="s">
        <v>104</v>
      </c>
      <c r="AK35" s="479" t="s">
        <v>104</v>
      </c>
      <c r="AL35" s="480" t="s">
        <v>105</v>
      </c>
      <c r="AM35" s="479" t="s">
        <v>104</v>
      </c>
      <c r="AN35" s="479" t="s">
        <v>104</v>
      </c>
      <c r="AO35" s="504" t="n">
        <v>0.79</v>
      </c>
      <c r="AP35" s="479" t="s">
        <v>104</v>
      </c>
      <c r="AQ35" s="504" t="n">
        <v>0.85</v>
      </c>
      <c r="AR35" s="504" t="n">
        <v>0.07</v>
      </c>
      <c r="AS35" s="476" t="n">
        <v>0.31</v>
      </c>
      <c r="AT35" s="476" t="n">
        <v>0.09</v>
      </c>
      <c r="AU35" s="481" t="n">
        <v>0.05</v>
      </c>
      <c r="AV35" s="497" t="s">
        <v>220</v>
      </c>
      <c r="AW35" s="474"/>
    </row>
    <row r="36" s="506" customFormat="true" ht="17.1" hidden="false" customHeight="true" outlineLevel="0" collapsed="false">
      <c r="B36" s="473"/>
      <c r="C36" s="474"/>
      <c r="D36" s="475"/>
      <c r="E36" s="476"/>
      <c r="F36" s="476"/>
      <c r="G36" s="476"/>
      <c r="H36" s="476"/>
      <c r="I36" s="476"/>
      <c r="J36" s="477"/>
      <c r="K36" s="476"/>
      <c r="L36" s="476"/>
      <c r="M36" s="476"/>
      <c r="N36" s="476"/>
      <c r="O36" s="503"/>
      <c r="P36" s="504"/>
      <c r="Q36" s="504"/>
      <c r="R36" s="504"/>
      <c r="S36" s="504"/>
      <c r="T36" s="504"/>
      <c r="U36" s="476"/>
      <c r="V36" s="476"/>
      <c r="W36" s="476"/>
      <c r="X36" s="504"/>
      <c r="Y36" s="504"/>
      <c r="Z36" s="504"/>
      <c r="AA36" s="504"/>
      <c r="AB36" s="504"/>
      <c r="AC36" s="476"/>
      <c r="AD36" s="476"/>
      <c r="AE36" s="476"/>
      <c r="AF36" s="476"/>
      <c r="AG36" s="503"/>
      <c r="AH36" s="504"/>
      <c r="AI36" s="504"/>
      <c r="AJ36" s="504"/>
      <c r="AK36" s="504"/>
      <c r="AL36" s="504"/>
      <c r="AM36" s="504"/>
      <c r="AN36" s="504"/>
      <c r="AO36" s="504"/>
      <c r="AP36" s="504"/>
      <c r="AQ36" s="504"/>
      <c r="AR36" s="504"/>
      <c r="AS36" s="504"/>
      <c r="AT36" s="504"/>
      <c r="AU36" s="481"/>
      <c r="AV36" s="473"/>
      <c r="AW36" s="474"/>
    </row>
    <row r="37" s="506" customFormat="true" ht="17.1" hidden="false" customHeight="true" outlineLevel="0" collapsed="false">
      <c r="B37" s="497" t="s">
        <v>221</v>
      </c>
      <c r="C37" s="474"/>
      <c r="D37" s="475"/>
      <c r="E37" s="476" t="s">
        <v>105</v>
      </c>
      <c r="F37" s="476" t="s">
        <v>105</v>
      </c>
      <c r="G37" s="476" t="s">
        <v>105</v>
      </c>
      <c r="H37" s="476" t="s">
        <v>105</v>
      </c>
      <c r="I37" s="476" t="s">
        <v>105</v>
      </c>
      <c r="J37" s="477" t="s">
        <v>105</v>
      </c>
      <c r="K37" s="476" t="s">
        <v>105</v>
      </c>
      <c r="L37" s="476" t="s">
        <v>105</v>
      </c>
      <c r="M37" s="476" t="s">
        <v>105</v>
      </c>
      <c r="N37" s="476" t="s">
        <v>105</v>
      </c>
      <c r="O37" s="503" t="n">
        <f aca="false">SUM(P37:R37)</f>
        <v>45.87</v>
      </c>
      <c r="P37" s="504" t="n">
        <v>12.09</v>
      </c>
      <c r="Q37" s="504" t="n">
        <v>15.16</v>
      </c>
      <c r="R37" s="504" t="n">
        <v>18.62</v>
      </c>
      <c r="S37" s="479" t="s">
        <v>104</v>
      </c>
      <c r="T37" s="504" t="n">
        <v>0.83</v>
      </c>
      <c r="U37" s="479" t="s">
        <v>104</v>
      </c>
      <c r="V37" s="479" t="s">
        <v>104</v>
      </c>
      <c r="W37" s="479" t="s">
        <v>104</v>
      </c>
      <c r="X37" s="504" t="n">
        <f aca="false">SUM(Y37:Z37)</f>
        <v>91.1</v>
      </c>
      <c r="Y37" s="476" t="n">
        <v>43.77</v>
      </c>
      <c r="Z37" s="476" t="n">
        <v>47.33</v>
      </c>
      <c r="AA37" s="476"/>
      <c r="AB37" s="476"/>
      <c r="AC37" s="479" t="s">
        <v>104</v>
      </c>
      <c r="AD37" s="479" t="s">
        <v>104</v>
      </c>
      <c r="AE37" s="479" t="s">
        <v>104</v>
      </c>
      <c r="AF37" s="479" t="s">
        <v>104</v>
      </c>
      <c r="AG37" s="503" t="n">
        <v>4.36</v>
      </c>
      <c r="AH37" s="479" t="s">
        <v>104</v>
      </c>
      <c r="AI37" s="479" t="s">
        <v>104</v>
      </c>
      <c r="AJ37" s="479" t="s">
        <v>104</v>
      </c>
      <c r="AK37" s="479" t="s">
        <v>104</v>
      </c>
      <c r="AL37" s="480" t="s">
        <v>105</v>
      </c>
      <c r="AM37" s="479" t="s">
        <v>104</v>
      </c>
      <c r="AN37" s="479" t="s">
        <v>104</v>
      </c>
      <c r="AO37" s="504" t="n">
        <v>0.68</v>
      </c>
      <c r="AP37" s="479" t="s">
        <v>104</v>
      </c>
      <c r="AQ37" s="504" t="n">
        <v>1.15</v>
      </c>
      <c r="AR37" s="504" t="n">
        <v>0.14</v>
      </c>
      <c r="AS37" s="476" t="n">
        <v>0.34</v>
      </c>
      <c r="AT37" s="476" t="n">
        <v>0.07</v>
      </c>
      <c r="AU37" s="481" t="n">
        <v>0.01</v>
      </c>
      <c r="AV37" s="497" t="s">
        <v>221</v>
      </c>
      <c r="AW37" s="474"/>
    </row>
    <row r="38" s="506" customFormat="true" ht="17.1" hidden="false" customHeight="true" outlineLevel="0" collapsed="false">
      <c r="B38" s="497" t="s">
        <v>222</v>
      </c>
      <c r="C38" s="474"/>
      <c r="D38" s="475"/>
      <c r="E38" s="476" t="s">
        <v>105</v>
      </c>
      <c r="F38" s="476" t="s">
        <v>105</v>
      </c>
      <c r="G38" s="476" t="s">
        <v>105</v>
      </c>
      <c r="H38" s="476" t="s">
        <v>105</v>
      </c>
      <c r="I38" s="476" t="s">
        <v>105</v>
      </c>
      <c r="J38" s="477" t="s">
        <v>105</v>
      </c>
      <c r="K38" s="476" t="s">
        <v>105</v>
      </c>
      <c r="L38" s="476" t="s">
        <v>105</v>
      </c>
      <c r="M38" s="476" t="s">
        <v>105</v>
      </c>
      <c r="N38" s="476" t="s">
        <v>105</v>
      </c>
      <c r="O38" s="503" t="n">
        <f aca="false">SUM(P38:R38)</f>
        <v>46.98</v>
      </c>
      <c r="P38" s="504" t="n">
        <v>11.44</v>
      </c>
      <c r="Q38" s="504" t="n">
        <v>15.79</v>
      </c>
      <c r="R38" s="504" t="n">
        <v>19.75</v>
      </c>
      <c r="S38" s="479" t="s">
        <v>104</v>
      </c>
      <c r="T38" s="504" t="n">
        <v>0.39</v>
      </c>
      <c r="U38" s="479" t="s">
        <v>104</v>
      </c>
      <c r="V38" s="479" t="s">
        <v>104</v>
      </c>
      <c r="W38" s="479" t="s">
        <v>104</v>
      </c>
      <c r="X38" s="504" t="n">
        <f aca="false">SUM(Y38:Z38)</f>
        <v>90.46</v>
      </c>
      <c r="Y38" s="476" t="n">
        <v>39.91</v>
      </c>
      <c r="Z38" s="476" t="n">
        <v>50.55</v>
      </c>
      <c r="AA38" s="476"/>
      <c r="AB38" s="476"/>
      <c r="AC38" s="479" t="s">
        <v>104</v>
      </c>
      <c r="AD38" s="479" t="s">
        <v>104</v>
      </c>
      <c r="AE38" s="479" t="s">
        <v>104</v>
      </c>
      <c r="AF38" s="479" t="s">
        <v>104</v>
      </c>
      <c r="AG38" s="503" t="n">
        <v>4.33</v>
      </c>
      <c r="AH38" s="479" t="s">
        <v>104</v>
      </c>
      <c r="AI38" s="479" t="s">
        <v>104</v>
      </c>
      <c r="AJ38" s="479" t="s">
        <v>104</v>
      </c>
      <c r="AK38" s="479" t="s">
        <v>104</v>
      </c>
      <c r="AL38" s="480" t="s">
        <v>105</v>
      </c>
      <c r="AM38" s="479" t="s">
        <v>104</v>
      </c>
      <c r="AN38" s="479" t="s">
        <v>104</v>
      </c>
      <c r="AO38" s="504" t="n">
        <v>0.4</v>
      </c>
      <c r="AP38" s="479" t="s">
        <v>104</v>
      </c>
      <c r="AQ38" s="504" t="n">
        <v>0.77</v>
      </c>
      <c r="AR38" s="504" t="n">
        <v>0.16</v>
      </c>
      <c r="AS38" s="476" t="n">
        <v>0.33</v>
      </c>
      <c r="AT38" s="476" t="n">
        <v>0.1</v>
      </c>
      <c r="AU38" s="481" t="n">
        <v>0.04</v>
      </c>
      <c r="AV38" s="497" t="s">
        <v>222</v>
      </c>
      <c r="AW38" s="474"/>
    </row>
    <row r="39" s="506" customFormat="true" ht="17.1" hidden="false" customHeight="true" outlineLevel="0" collapsed="false">
      <c r="B39" s="497" t="s">
        <v>223</v>
      </c>
      <c r="C39" s="474"/>
      <c r="D39" s="475"/>
      <c r="E39" s="476" t="s">
        <v>105</v>
      </c>
      <c r="F39" s="476" t="s">
        <v>105</v>
      </c>
      <c r="G39" s="476" t="s">
        <v>105</v>
      </c>
      <c r="H39" s="476" t="s">
        <v>105</v>
      </c>
      <c r="I39" s="476" t="s">
        <v>105</v>
      </c>
      <c r="J39" s="477" t="s">
        <v>105</v>
      </c>
      <c r="K39" s="476" t="s">
        <v>105</v>
      </c>
      <c r="L39" s="476" t="s">
        <v>105</v>
      </c>
      <c r="M39" s="476" t="s">
        <v>105</v>
      </c>
      <c r="N39" s="476" t="s">
        <v>105</v>
      </c>
      <c r="O39" s="503" t="n">
        <v>48.03</v>
      </c>
      <c r="P39" s="504" t="n">
        <v>12.38</v>
      </c>
      <c r="Q39" s="504" t="n">
        <v>16.76</v>
      </c>
      <c r="R39" s="504" t="n">
        <v>18.88</v>
      </c>
      <c r="S39" s="479" t="s">
        <v>104</v>
      </c>
      <c r="T39" s="504" t="n">
        <v>0.63</v>
      </c>
      <c r="U39" s="504" t="n">
        <v>1.44</v>
      </c>
      <c r="V39" s="504" t="n">
        <v>4.83</v>
      </c>
      <c r="W39" s="504" t="n">
        <v>1.98</v>
      </c>
      <c r="X39" s="504" t="n">
        <f aca="false">SUM(Y39:Z39)</f>
        <v>88.56</v>
      </c>
      <c r="Y39" s="476" t="n">
        <v>44.58</v>
      </c>
      <c r="Z39" s="476" t="n">
        <v>43.98</v>
      </c>
      <c r="AA39" s="476"/>
      <c r="AB39" s="476"/>
      <c r="AC39" s="479" t="s">
        <v>104</v>
      </c>
      <c r="AD39" s="479" t="s">
        <v>104</v>
      </c>
      <c r="AE39" s="479" t="s">
        <v>104</v>
      </c>
      <c r="AF39" s="479" t="s">
        <v>104</v>
      </c>
      <c r="AG39" s="503" t="n">
        <v>4.41</v>
      </c>
      <c r="AH39" s="479" t="s">
        <v>104</v>
      </c>
      <c r="AI39" s="479" t="s">
        <v>104</v>
      </c>
      <c r="AJ39" s="479" t="s">
        <v>104</v>
      </c>
      <c r="AK39" s="479" t="s">
        <v>104</v>
      </c>
      <c r="AL39" s="480" t="s">
        <v>105</v>
      </c>
      <c r="AM39" s="479" t="s">
        <v>104</v>
      </c>
      <c r="AN39" s="479" t="s">
        <v>104</v>
      </c>
      <c r="AO39" s="504" t="n">
        <v>0.39</v>
      </c>
      <c r="AP39" s="504" t="n">
        <v>3.47</v>
      </c>
      <c r="AQ39" s="504" t="n">
        <v>0.98</v>
      </c>
      <c r="AR39" s="504" t="n">
        <v>0.07</v>
      </c>
      <c r="AS39" s="476" t="n">
        <v>0.49</v>
      </c>
      <c r="AT39" s="476" t="n">
        <v>0.04</v>
      </c>
      <c r="AU39" s="481" t="n">
        <v>0.02</v>
      </c>
      <c r="AV39" s="497" t="s">
        <v>223</v>
      </c>
      <c r="AW39" s="474"/>
    </row>
    <row r="40" s="506" customFormat="true" ht="17.1" hidden="false" customHeight="true" outlineLevel="0" collapsed="false">
      <c r="B40" s="497" t="s">
        <v>224</v>
      </c>
      <c r="C40" s="474"/>
      <c r="D40" s="475"/>
      <c r="E40" s="476" t="s">
        <v>105</v>
      </c>
      <c r="F40" s="476" t="s">
        <v>105</v>
      </c>
      <c r="G40" s="476" t="s">
        <v>105</v>
      </c>
      <c r="H40" s="476" t="s">
        <v>105</v>
      </c>
      <c r="I40" s="476" t="s">
        <v>105</v>
      </c>
      <c r="J40" s="477" t="s">
        <v>105</v>
      </c>
      <c r="K40" s="476" t="s">
        <v>105</v>
      </c>
      <c r="L40" s="476" t="s">
        <v>105</v>
      </c>
      <c r="M40" s="476" t="s">
        <v>105</v>
      </c>
      <c r="N40" s="476" t="s">
        <v>105</v>
      </c>
      <c r="O40" s="503" t="n">
        <v>48.22</v>
      </c>
      <c r="P40" s="504" t="n">
        <v>11.57</v>
      </c>
      <c r="Q40" s="504" t="n">
        <v>16.59</v>
      </c>
      <c r="R40" s="504" t="n">
        <v>20.06</v>
      </c>
      <c r="S40" s="479" t="s">
        <v>104</v>
      </c>
      <c r="T40" s="504" t="n">
        <v>0.38</v>
      </c>
      <c r="U40" s="504" t="n">
        <v>1.34</v>
      </c>
      <c r="V40" s="504" t="n">
        <v>5.03</v>
      </c>
      <c r="W40" s="504" t="n">
        <v>2.74</v>
      </c>
      <c r="X40" s="504" t="n">
        <v>88.6</v>
      </c>
      <c r="Y40" s="476" t="n">
        <v>48.67</v>
      </c>
      <c r="Z40" s="476" t="n">
        <v>39.93</v>
      </c>
      <c r="AA40" s="476"/>
      <c r="AB40" s="476"/>
      <c r="AC40" s="479" t="s">
        <v>104</v>
      </c>
      <c r="AD40" s="479" t="s">
        <v>104</v>
      </c>
      <c r="AE40" s="479" t="s">
        <v>104</v>
      </c>
      <c r="AF40" s="479" t="s">
        <v>104</v>
      </c>
      <c r="AG40" s="503" t="n">
        <v>3.69</v>
      </c>
      <c r="AH40" s="479" t="s">
        <v>104</v>
      </c>
      <c r="AI40" s="479" t="s">
        <v>104</v>
      </c>
      <c r="AJ40" s="479" t="s">
        <v>104</v>
      </c>
      <c r="AK40" s="479" t="s">
        <v>104</v>
      </c>
      <c r="AL40" s="480" t="s">
        <v>105</v>
      </c>
      <c r="AM40" s="479" t="s">
        <v>104</v>
      </c>
      <c r="AN40" s="479" t="s">
        <v>104</v>
      </c>
      <c r="AO40" s="504" t="n">
        <v>0.48</v>
      </c>
      <c r="AP40" s="504" t="n">
        <v>2.94</v>
      </c>
      <c r="AQ40" s="504" t="n">
        <v>1.26</v>
      </c>
      <c r="AR40" s="504" t="n">
        <v>0.07</v>
      </c>
      <c r="AS40" s="476" t="n">
        <v>1.03</v>
      </c>
      <c r="AT40" s="476" t="n">
        <v>0.11</v>
      </c>
      <c r="AU40" s="481" t="n">
        <v>0.09</v>
      </c>
      <c r="AV40" s="497" t="s">
        <v>224</v>
      </c>
      <c r="AW40" s="474"/>
    </row>
    <row r="41" s="464" customFormat="true" ht="17.1" hidden="false" customHeight="true" outlineLevel="0" collapsed="false">
      <c r="B41" s="496" t="s">
        <v>225</v>
      </c>
      <c r="C41" s="489"/>
      <c r="D41" s="490"/>
      <c r="E41" s="476" t="s">
        <v>105</v>
      </c>
      <c r="F41" s="476" t="s">
        <v>105</v>
      </c>
      <c r="G41" s="476" t="s">
        <v>105</v>
      </c>
      <c r="H41" s="476" t="s">
        <v>105</v>
      </c>
      <c r="I41" s="476" t="s">
        <v>105</v>
      </c>
      <c r="J41" s="477" t="s">
        <v>105</v>
      </c>
      <c r="K41" s="476" t="s">
        <v>105</v>
      </c>
      <c r="L41" s="476" t="s">
        <v>105</v>
      </c>
      <c r="M41" s="476" t="s">
        <v>105</v>
      </c>
      <c r="N41" s="476" t="s">
        <v>105</v>
      </c>
      <c r="O41" s="503" t="n">
        <v>48.04</v>
      </c>
      <c r="P41" s="504" t="n">
        <v>11.31</v>
      </c>
      <c r="Q41" s="504" t="n">
        <v>15.85</v>
      </c>
      <c r="R41" s="504" t="n">
        <v>20.88</v>
      </c>
      <c r="S41" s="479" t="s">
        <v>104</v>
      </c>
      <c r="T41" s="504" t="n">
        <v>0.6</v>
      </c>
      <c r="U41" s="504" t="n">
        <v>1</v>
      </c>
      <c r="V41" s="504" t="n">
        <v>3.44</v>
      </c>
      <c r="W41" s="504" t="n">
        <v>2.33</v>
      </c>
      <c r="X41" s="504" t="n">
        <v>86.67</v>
      </c>
      <c r="Y41" s="476" t="n">
        <v>45.25</v>
      </c>
      <c r="Z41" s="476" t="n">
        <v>41.42</v>
      </c>
      <c r="AA41" s="476"/>
      <c r="AB41" s="476"/>
      <c r="AC41" s="479" t="s">
        <v>104</v>
      </c>
      <c r="AD41" s="479" t="s">
        <v>104</v>
      </c>
      <c r="AE41" s="479" t="s">
        <v>104</v>
      </c>
      <c r="AF41" s="479" t="s">
        <v>104</v>
      </c>
      <c r="AG41" s="503" t="n">
        <v>3.85</v>
      </c>
      <c r="AH41" s="479" t="s">
        <v>104</v>
      </c>
      <c r="AI41" s="479" t="s">
        <v>104</v>
      </c>
      <c r="AJ41" s="479" t="s">
        <v>104</v>
      </c>
      <c r="AK41" s="479" t="s">
        <v>104</v>
      </c>
      <c r="AL41" s="504" t="n">
        <v>0.07</v>
      </c>
      <c r="AM41" s="479" t="s">
        <v>104</v>
      </c>
      <c r="AN41" s="479" t="s">
        <v>104</v>
      </c>
      <c r="AO41" s="504" t="n">
        <v>0.32</v>
      </c>
      <c r="AP41" s="504" t="n">
        <v>3.03</v>
      </c>
      <c r="AQ41" s="504" t="n">
        <v>1</v>
      </c>
      <c r="AR41" s="504" t="n">
        <v>0.16</v>
      </c>
      <c r="AS41" s="476" t="n">
        <v>1.39</v>
      </c>
      <c r="AT41" s="476" t="n">
        <v>0.11</v>
      </c>
      <c r="AU41" s="481" t="n">
        <v>0.02</v>
      </c>
      <c r="AV41" s="496" t="s">
        <v>225</v>
      </c>
      <c r="AW41" s="489"/>
    </row>
    <row r="42" s="464" customFormat="true" ht="17.1" hidden="false" customHeight="true" outlineLevel="0" collapsed="false">
      <c r="B42" s="488"/>
      <c r="C42" s="489"/>
      <c r="D42" s="490"/>
      <c r="E42" s="476"/>
      <c r="F42" s="476"/>
      <c r="G42" s="476"/>
      <c r="H42" s="476"/>
      <c r="I42" s="476"/>
      <c r="J42" s="477"/>
      <c r="K42" s="476"/>
      <c r="L42" s="476"/>
      <c r="M42" s="476"/>
      <c r="N42" s="476"/>
      <c r="O42" s="503"/>
      <c r="P42" s="504"/>
      <c r="Q42" s="504"/>
      <c r="R42" s="504"/>
      <c r="S42" s="504"/>
      <c r="T42" s="504"/>
      <c r="U42" s="504"/>
      <c r="V42" s="504"/>
      <c r="W42" s="504"/>
      <c r="X42" s="504"/>
      <c r="Y42" s="504"/>
      <c r="Z42" s="504"/>
      <c r="AA42" s="504"/>
      <c r="AB42" s="504"/>
      <c r="AC42" s="476"/>
      <c r="AD42" s="476"/>
      <c r="AE42" s="476"/>
      <c r="AF42" s="476"/>
      <c r="AG42" s="503"/>
      <c r="AH42" s="504"/>
      <c r="AI42" s="504"/>
      <c r="AJ42" s="504"/>
      <c r="AK42" s="504"/>
      <c r="AL42" s="504"/>
      <c r="AM42" s="504"/>
      <c r="AN42" s="504"/>
      <c r="AO42" s="504"/>
      <c r="AP42" s="504"/>
      <c r="AQ42" s="504"/>
      <c r="AR42" s="504"/>
      <c r="AS42" s="504"/>
      <c r="AT42" s="504"/>
      <c r="AU42" s="481"/>
      <c r="AV42" s="488"/>
      <c r="AW42" s="489"/>
    </row>
    <row r="43" s="464" customFormat="true" ht="17.1" hidden="false" customHeight="true" outlineLevel="0" collapsed="false">
      <c r="B43" s="496" t="s">
        <v>226</v>
      </c>
      <c r="C43" s="489"/>
      <c r="D43" s="490"/>
      <c r="E43" s="476" t="s">
        <v>105</v>
      </c>
      <c r="F43" s="476" t="s">
        <v>105</v>
      </c>
      <c r="G43" s="476" t="s">
        <v>105</v>
      </c>
      <c r="H43" s="476" t="s">
        <v>105</v>
      </c>
      <c r="I43" s="476" t="s">
        <v>105</v>
      </c>
      <c r="J43" s="477" t="s">
        <v>105</v>
      </c>
      <c r="K43" s="476" t="s">
        <v>105</v>
      </c>
      <c r="L43" s="476" t="s">
        <v>105</v>
      </c>
      <c r="M43" s="476" t="s">
        <v>105</v>
      </c>
      <c r="N43" s="476" t="s">
        <v>105</v>
      </c>
      <c r="O43" s="503" t="n">
        <v>51.59</v>
      </c>
      <c r="P43" s="504" t="n">
        <v>13.39</v>
      </c>
      <c r="Q43" s="504" t="n">
        <v>18.04</v>
      </c>
      <c r="R43" s="504" t="n">
        <v>20.16</v>
      </c>
      <c r="S43" s="479" t="s">
        <v>104</v>
      </c>
      <c r="T43" s="504" t="n">
        <v>0.39</v>
      </c>
      <c r="U43" s="504" t="n">
        <v>1.25</v>
      </c>
      <c r="V43" s="504" t="n">
        <v>4.46</v>
      </c>
      <c r="W43" s="504" t="n">
        <v>1.96</v>
      </c>
      <c r="X43" s="504" t="n">
        <v>87.03</v>
      </c>
      <c r="Y43" s="476" t="n">
        <v>42.78</v>
      </c>
      <c r="Z43" s="476" t="n">
        <v>44.25</v>
      </c>
      <c r="AA43" s="476"/>
      <c r="AB43" s="476"/>
      <c r="AC43" s="479" t="s">
        <v>104</v>
      </c>
      <c r="AD43" s="479" t="s">
        <v>104</v>
      </c>
      <c r="AE43" s="479" t="s">
        <v>104</v>
      </c>
      <c r="AF43" s="479" t="s">
        <v>104</v>
      </c>
      <c r="AG43" s="503" t="n">
        <v>3.37</v>
      </c>
      <c r="AH43" s="479" t="s">
        <v>104</v>
      </c>
      <c r="AI43" s="479" t="s">
        <v>104</v>
      </c>
      <c r="AJ43" s="479" t="s">
        <v>104</v>
      </c>
      <c r="AK43" s="479" t="s">
        <v>104</v>
      </c>
      <c r="AL43" s="480" t="s">
        <v>105</v>
      </c>
      <c r="AM43" s="479" t="s">
        <v>104</v>
      </c>
      <c r="AN43" s="479" t="s">
        <v>104</v>
      </c>
      <c r="AO43" s="504" t="n">
        <v>0.1</v>
      </c>
      <c r="AP43" s="504" t="n">
        <v>2.84</v>
      </c>
      <c r="AQ43" s="504" t="n">
        <v>1.27</v>
      </c>
      <c r="AR43" s="504" t="n">
        <v>0.04</v>
      </c>
      <c r="AS43" s="476" t="n">
        <v>0.94</v>
      </c>
      <c r="AT43" s="476" t="n">
        <v>0.04</v>
      </c>
      <c r="AU43" s="481" t="n">
        <v>0.05</v>
      </c>
      <c r="AV43" s="496" t="s">
        <v>226</v>
      </c>
      <c r="AW43" s="489"/>
    </row>
    <row r="44" s="464" customFormat="true" ht="17.1" hidden="false" customHeight="true" outlineLevel="0" collapsed="false">
      <c r="B44" s="496" t="s">
        <v>227</v>
      </c>
      <c r="C44" s="489"/>
      <c r="D44" s="490"/>
      <c r="E44" s="476" t="s">
        <v>105</v>
      </c>
      <c r="F44" s="476" t="s">
        <v>105</v>
      </c>
      <c r="G44" s="476" t="s">
        <v>105</v>
      </c>
      <c r="H44" s="476" t="s">
        <v>105</v>
      </c>
      <c r="I44" s="476" t="s">
        <v>105</v>
      </c>
      <c r="J44" s="477" t="s">
        <v>105</v>
      </c>
      <c r="K44" s="476" t="s">
        <v>105</v>
      </c>
      <c r="L44" s="476" t="s">
        <v>105</v>
      </c>
      <c r="M44" s="476" t="s">
        <v>105</v>
      </c>
      <c r="N44" s="476" t="s">
        <v>105</v>
      </c>
      <c r="O44" s="503" t="n">
        <v>48.78</v>
      </c>
      <c r="P44" s="504" t="n">
        <v>13.16</v>
      </c>
      <c r="Q44" s="504" t="n">
        <v>16.01</v>
      </c>
      <c r="R44" s="504" t="n">
        <v>19.62</v>
      </c>
      <c r="S44" s="479" t="s">
        <v>104</v>
      </c>
      <c r="T44" s="504" t="n">
        <v>0.76</v>
      </c>
      <c r="U44" s="504" t="n">
        <v>2.87</v>
      </c>
      <c r="V44" s="504" t="n">
        <v>9.34</v>
      </c>
      <c r="W44" s="504" t="n">
        <v>2.59</v>
      </c>
      <c r="X44" s="504" t="n">
        <v>83.42</v>
      </c>
      <c r="Y44" s="476" t="n">
        <v>45.49</v>
      </c>
      <c r="Z44" s="476" t="n">
        <v>37.93</v>
      </c>
      <c r="AA44" s="476"/>
      <c r="AB44" s="476"/>
      <c r="AC44" s="479" t="s">
        <v>104</v>
      </c>
      <c r="AD44" s="479" t="s">
        <v>104</v>
      </c>
      <c r="AE44" s="479" t="s">
        <v>104</v>
      </c>
      <c r="AF44" s="479" t="s">
        <v>104</v>
      </c>
      <c r="AG44" s="503" t="n">
        <v>3.23</v>
      </c>
      <c r="AH44" s="479" t="s">
        <v>104</v>
      </c>
      <c r="AI44" s="479" t="s">
        <v>104</v>
      </c>
      <c r="AJ44" s="479" t="s">
        <v>104</v>
      </c>
      <c r="AK44" s="479" t="s">
        <v>104</v>
      </c>
      <c r="AL44" s="480" t="s">
        <v>105</v>
      </c>
      <c r="AM44" s="479" t="s">
        <v>104</v>
      </c>
      <c r="AN44" s="479" t="s">
        <v>104</v>
      </c>
      <c r="AO44" s="504" t="n">
        <v>0.25</v>
      </c>
      <c r="AP44" s="504" t="n">
        <v>2.97</v>
      </c>
      <c r="AQ44" s="504" t="n">
        <v>1.47</v>
      </c>
      <c r="AR44" s="504" t="n">
        <v>0.08</v>
      </c>
      <c r="AS44" s="476" t="n">
        <v>1.11</v>
      </c>
      <c r="AT44" s="476" t="n">
        <v>0.12</v>
      </c>
      <c r="AU44" s="481" t="n">
        <v>0.01</v>
      </c>
      <c r="AV44" s="496" t="s">
        <v>227</v>
      </c>
      <c r="AW44" s="489"/>
    </row>
    <row r="45" s="464" customFormat="true" ht="17.1" hidden="false" customHeight="true" outlineLevel="0" collapsed="false">
      <c r="B45" s="497" t="s">
        <v>228</v>
      </c>
      <c r="C45" s="474"/>
      <c r="D45" s="475"/>
      <c r="E45" s="476" t="s">
        <v>105</v>
      </c>
      <c r="F45" s="476" t="s">
        <v>105</v>
      </c>
      <c r="G45" s="476" t="s">
        <v>105</v>
      </c>
      <c r="H45" s="476" t="s">
        <v>105</v>
      </c>
      <c r="I45" s="476" t="s">
        <v>105</v>
      </c>
      <c r="J45" s="477" t="s">
        <v>105</v>
      </c>
      <c r="K45" s="476" t="s">
        <v>105</v>
      </c>
      <c r="L45" s="476" t="s">
        <v>105</v>
      </c>
      <c r="M45" s="476" t="s">
        <v>105</v>
      </c>
      <c r="N45" s="476" t="s">
        <v>105</v>
      </c>
      <c r="O45" s="503" t="n">
        <v>50.97</v>
      </c>
      <c r="P45" s="504" t="n">
        <v>12.32</v>
      </c>
      <c r="Q45" s="504" t="n">
        <v>17.62</v>
      </c>
      <c r="R45" s="504" t="n">
        <v>21.03</v>
      </c>
      <c r="S45" s="479" t="s">
        <v>104</v>
      </c>
      <c r="T45" s="504" t="n">
        <v>0.75</v>
      </c>
      <c r="U45" s="504" t="n">
        <v>1.99</v>
      </c>
      <c r="V45" s="504" t="n">
        <v>5.24</v>
      </c>
      <c r="W45" s="504" t="n">
        <v>1.68</v>
      </c>
      <c r="X45" s="504" t="n">
        <v>80.93</v>
      </c>
      <c r="Y45" s="476" t="n">
        <v>41.14</v>
      </c>
      <c r="Z45" s="476" t="n">
        <v>39.79</v>
      </c>
      <c r="AA45" s="476"/>
      <c r="AB45" s="476"/>
      <c r="AC45" s="479" t="s">
        <v>104</v>
      </c>
      <c r="AD45" s="479" t="s">
        <v>104</v>
      </c>
      <c r="AE45" s="479" t="s">
        <v>104</v>
      </c>
      <c r="AF45" s="479" t="s">
        <v>104</v>
      </c>
      <c r="AG45" s="503" t="n">
        <v>3.09</v>
      </c>
      <c r="AH45" s="479" t="s">
        <v>104</v>
      </c>
      <c r="AI45" s="479" t="s">
        <v>104</v>
      </c>
      <c r="AJ45" s="479" t="s">
        <v>104</v>
      </c>
      <c r="AK45" s="479" t="s">
        <v>104</v>
      </c>
      <c r="AL45" s="504" t="n">
        <v>0.06</v>
      </c>
      <c r="AM45" s="479" t="s">
        <v>104</v>
      </c>
      <c r="AN45" s="479" t="s">
        <v>104</v>
      </c>
      <c r="AO45" s="504" t="n">
        <v>0.4</v>
      </c>
      <c r="AP45" s="504" t="n">
        <v>3.53</v>
      </c>
      <c r="AQ45" s="504" t="n">
        <v>0.87</v>
      </c>
      <c r="AR45" s="504" t="n">
        <v>0.12</v>
      </c>
      <c r="AS45" s="476" t="n">
        <v>1.14</v>
      </c>
      <c r="AT45" s="476" t="n">
        <v>0.07</v>
      </c>
      <c r="AU45" s="481" t="n">
        <v>0.12</v>
      </c>
      <c r="AV45" s="496" t="s">
        <v>228</v>
      </c>
      <c r="AW45" s="489"/>
    </row>
    <row r="46" s="464" customFormat="true" ht="17.1" hidden="false" customHeight="true" outlineLevel="0" collapsed="false">
      <c r="B46" s="496" t="s">
        <v>229</v>
      </c>
      <c r="C46" s="489"/>
      <c r="D46" s="490"/>
      <c r="E46" s="476" t="s">
        <v>105</v>
      </c>
      <c r="F46" s="476" t="s">
        <v>105</v>
      </c>
      <c r="G46" s="476" t="s">
        <v>105</v>
      </c>
      <c r="H46" s="476" t="s">
        <v>105</v>
      </c>
      <c r="I46" s="476" t="s">
        <v>105</v>
      </c>
      <c r="J46" s="477" t="s">
        <v>105</v>
      </c>
      <c r="K46" s="476" t="s">
        <v>105</v>
      </c>
      <c r="L46" s="476" t="s">
        <v>105</v>
      </c>
      <c r="M46" s="476" t="s">
        <v>105</v>
      </c>
      <c r="N46" s="476" t="s">
        <v>105</v>
      </c>
      <c r="O46" s="503" t="n">
        <v>52.67</v>
      </c>
      <c r="P46" s="504" t="n">
        <v>11.17</v>
      </c>
      <c r="Q46" s="504" t="n">
        <v>18.6</v>
      </c>
      <c r="R46" s="504" t="n">
        <v>22.9</v>
      </c>
      <c r="S46" s="479" t="s">
        <v>104</v>
      </c>
      <c r="T46" s="504" t="n">
        <v>0.48</v>
      </c>
      <c r="U46" s="504" t="n">
        <v>1.51</v>
      </c>
      <c r="V46" s="504" t="n">
        <v>5.47</v>
      </c>
      <c r="W46" s="504" t="n">
        <v>1.95</v>
      </c>
      <c r="X46" s="504" t="n">
        <v>79.51</v>
      </c>
      <c r="Y46" s="476" t="n">
        <v>42.18</v>
      </c>
      <c r="Z46" s="476" t="n">
        <v>37.33</v>
      </c>
      <c r="AA46" s="476"/>
      <c r="AB46" s="476"/>
      <c r="AC46" s="479" t="s">
        <v>104</v>
      </c>
      <c r="AD46" s="479" t="s">
        <v>104</v>
      </c>
      <c r="AE46" s="479" t="s">
        <v>104</v>
      </c>
      <c r="AF46" s="479" t="s">
        <v>104</v>
      </c>
      <c r="AG46" s="503" t="n">
        <v>2.89</v>
      </c>
      <c r="AH46" s="479" t="s">
        <v>104</v>
      </c>
      <c r="AI46" s="479" t="s">
        <v>104</v>
      </c>
      <c r="AJ46" s="479" t="s">
        <v>104</v>
      </c>
      <c r="AK46" s="479" t="s">
        <v>104</v>
      </c>
      <c r="AL46" s="480" t="s">
        <v>105</v>
      </c>
      <c r="AM46" s="479" t="s">
        <v>104</v>
      </c>
      <c r="AN46" s="479" t="s">
        <v>104</v>
      </c>
      <c r="AO46" s="504" t="n">
        <v>0.29</v>
      </c>
      <c r="AP46" s="504" t="n">
        <v>2.8</v>
      </c>
      <c r="AQ46" s="504" t="n">
        <v>0.92</v>
      </c>
      <c r="AR46" s="504" t="n">
        <v>0.07</v>
      </c>
      <c r="AS46" s="476" t="n">
        <v>1.13</v>
      </c>
      <c r="AT46" s="476" t="n">
        <v>0.13</v>
      </c>
      <c r="AU46" s="481" t="n">
        <v>0.05</v>
      </c>
      <c r="AV46" s="496" t="s">
        <v>229</v>
      </c>
      <c r="AW46" s="489"/>
    </row>
    <row r="47" s="464" customFormat="true" ht="17.1" hidden="false" customHeight="true" outlineLevel="0" collapsed="false">
      <c r="B47" s="497" t="s">
        <v>230</v>
      </c>
      <c r="C47" s="474"/>
      <c r="D47" s="475"/>
      <c r="E47" s="476" t="s">
        <v>105</v>
      </c>
      <c r="F47" s="476" t="s">
        <v>105</v>
      </c>
      <c r="G47" s="476" t="s">
        <v>105</v>
      </c>
      <c r="H47" s="476" t="s">
        <v>105</v>
      </c>
      <c r="I47" s="476" t="s">
        <v>105</v>
      </c>
      <c r="J47" s="477" t="s">
        <v>105</v>
      </c>
      <c r="K47" s="476" t="s">
        <v>105</v>
      </c>
      <c r="L47" s="476" t="s">
        <v>105</v>
      </c>
      <c r="M47" s="476" t="s">
        <v>105</v>
      </c>
      <c r="N47" s="476" t="s">
        <v>105</v>
      </c>
      <c r="O47" s="503" t="n">
        <v>49.44</v>
      </c>
      <c r="P47" s="504" t="n">
        <v>12.01</v>
      </c>
      <c r="Q47" s="504" t="n">
        <v>16.78</v>
      </c>
      <c r="R47" s="504" t="n">
        <v>20.64</v>
      </c>
      <c r="S47" s="479" t="s">
        <v>104</v>
      </c>
      <c r="T47" s="504" t="n">
        <v>0.52</v>
      </c>
      <c r="U47" s="504" t="n">
        <v>1.79</v>
      </c>
      <c r="V47" s="504" t="n">
        <v>5.1</v>
      </c>
      <c r="W47" s="504" t="n">
        <v>1.4</v>
      </c>
      <c r="X47" s="504" t="n">
        <v>77.26</v>
      </c>
      <c r="Y47" s="476" t="n">
        <v>43.28</v>
      </c>
      <c r="Z47" s="476" t="n">
        <v>33.98</v>
      </c>
      <c r="AA47" s="476"/>
      <c r="AB47" s="476"/>
      <c r="AC47" s="479" t="s">
        <v>104</v>
      </c>
      <c r="AD47" s="479" t="s">
        <v>104</v>
      </c>
      <c r="AE47" s="479" t="s">
        <v>104</v>
      </c>
      <c r="AF47" s="479" t="s">
        <v>104</v>
      </c>
      <c r="AG47" s="503" t="n">
        <v>2.58</v>
      </c>
      <c r="AH47" s="479" t="s">
        <v>104</v>
      </c>
      <c r="AI47" s="479" t="s">
        <v>104</v>
      </c>
      <c r="AJ47" s="479" t="s">
        <v>104</v>
      </c>
      <c r="AK47" s="479" t="s">
        <v>104</v>
      </c>
      <c r="AL47" s="480" t="s">
        <v>105</v>
      </c>
      <c r="AM47" s="479" t="s">
        <v>104</v>
      </c>
      <c r="AN47" s="479" t="s">
        <v>104</v>
      </c>
      <c r="AO47" s="504" t="n">
        <v>0.37</v>
      </c>
      <c r="AP47" s="504" t="n">
        <v>3.66</v>
      </c>
      <c r="AQ47" s="504" t="n">
        <v>0.77</v>
      </c>
      <c r="AR47" s="504" t="n">
        <v>0.05</v>
      </c>
      <c r="AS47" s="476" t="n">
        <v>1.06</v>
      </c>
      <c r="AT47" s="476" t="n">
        <v>0.09</v>
      </c>
      <c r="AU47" s="481" t="n">
        <v>0.08</v>
      </c>
      <c r="AV47" s="496" t="s">
        <v>230</v>
      </c>
      <c r="AW47" s="489"/>
    </row>
    <row r="48" s="464" customFormat="true" ht="17.1" hidden="false" customHeight="true" outlineLevel="0" collapsed="false">
      <c r="B48" s="497"/>
      <c r="C48" s="474"/>
      <c r="D48" s="475"/>
      <c r="E48" s="476"/>
      <c r="F48" s="476"/>
      <c r="G48" s="476"/>
      <c r="H48" s="476"/>
      <c r="I48" s="476"/>
      <c r="J48" s="477"/>
      <c r="K48" s="476"/>
      <c r="L48" s="476"/>
      <c r="M48" s="476"/>
      <c r="N48" s="476"/>
      <c r="O48" s="503"/>
      <c r="P48" s="504"/>
      <c r="Q48" s="504"/>
      <c r="R48" s="504"/>
      <c r="S48" s="504"/>
      <c r="T48" s="504"/>
      <c r="U48" s="504"/>
      <c r="V48" s="504"/>
      <c r="W48" s="504"/>
      <c r="X48" s="504"/>
      <c r="Y48" s="504"/>
      <c r="Z48" s="504"/>
      <c r="AA48" s="504"/>
      <c r="AB48" s="504"/>
      <c r="AC48" s="476"/>
      <c r="AD48" s="476"/>
      <c r="AE48" s="476"/>
      <c r="AF48" s="476"/>
      <c r="AG48" s="503"/>
      <c r="AH48" s="504"/>
      <c r="AI48" s="504"/>
      <c r="AJ48" s="504"/>
      <c r="AK48" s="504"/>
      <c r="AL48" s="504"/>
      <c r="AM48" s="504"/>
      <c r="AN48" s="504"/>
      <c r="AO48" s="504"/>
      <c r="AP48" s="504"/>
      <c r="AQ48" s="504"/>
      <c r="AR48" s="504"/>
      <c r="AS48" s="504"/>
      <c r="AT48" s="504"/>
      <c r="AU48" s="481"/>
      <c r="AV48" s="496"/>
      <c r="AW48" s="489"/>
    </row>
    <row r="49" s="464" customFormat="true" ht="17.1" hidden="false" customHeight="true" outlineLevel="0" collapsed="false">
      <c r="B49" s="497" t="s">
        <v>231</v>
      </c>
      <c r="C49" s="474"/>
      <c r="D49" s="475"/>
      <c r="E49" s="476" t="s">
        <v>105</v>
      </c>
      <c r="F49" s="476" t="s">
        <v>105</v>
      </c>
      <c r="G49" s="476" t="s">
        <v>105</v>
      </c>
      <c r="H49" s="476" t="s">
        <v>105</v>
      </c>
      <c r="I49" s="476" t="s">
        <v>105</v>
      </c>
      <c r="J49" s="477" t="s">
        <v>105</v>
      </c>
      <c r="K49" s="476" t="s">
        <v>105</v>
      </c>
      <c r="L49" s="476" t="s">
        <v>105</v>
      </c>
      <c r="M49" s="476" t="s">
        <v>105</v>
      </c>
      <c r="N49" s="476" t="s">
        <v>105</v>
      </c>
      <c r="O49" s="503" t="n">
        <v>48.1</v>
      </c>
      <c r="P49" s="504" t="n">
        <v>11.38</v>
      </c>
      <c r="Q49" s="504" t="n">
        <v>17.54</v>
      </c>
      <c r="R49" s="504" t="n">
        <v>19.19</v>
      </c>
      <c r="S49" s="479" t="s">
        <v>104</v>
      </c>
      <c r="T49" s="504" t="n">
        <v>0.85</v>
      </c>
      <c r="U49" s="504" t="n">
        <v>2.08</v>
      </c>
      <c r="V49" s="504" t="n">
        <v>6.57</v>
      </c>
      <c r="W49" s="504" t="n">
        <v>1.49</v>
      </c>
      <c r="X49" s="504" t="n">
        <v>74.41</v>
      </c>
      <c r="Y49" s="476" t="n">
        <v>37.34</v>
      </c>
      <c r="Z49" s="476" t="n">
        <v>37.07</v>
      </c>
      <c r="AA49" s="476"/>
      <c r="AB49" s="476"/>
      <c r="AC49" s="479" t="s">
        <v>104</v>
      </c>
      <c r="AD49" s="479" t="s">
        <v>104</v>
      </c>
      <c r="AE49" s="479" t="s">
        <v>104</v>
      </c>
      <c r="AF49" s="479" t="s">
        <v>104</v>
      </c>
      <c r="AG49" s="503" t="n">
        <v>2.68</v>
      </c>
      <c r="AH49" s="479" t="s">
        <v>104</v>
      </c>
      <c r="AI49" s="479" t="s">
        <v>104</v>
      </c>
      <c r="AJ49" s="479" t="s">
        <v>104</v>
      </c>
      <c r="AK49" s="479" t="s">
        <v>104</v>
      </c>
      <c r="AL49" s="480" t="s">
        <v>105</v>
      </c>
      <c r="AM49" s="504" t="n">
        <v>1.42</v>
      </c>
      <c r="AN49" s="504" t="n">
        <v>0.2</v>
      </c>
      <c r="AO49" s="504" t="n">
        <v>0.53</v>
      </c>
      <c r="AP49" s="504" t="n">
        <v>3.31</v>
      </c>
      <c r="AQ49" s="504" t="n">
        <v>1.04</v>
      </c>
      <c r="AR49" s="504" t="n">
        <v>0.06</v>
      </c>
      <c r="AS49" s="476" t="n">
        <v>1.4</v>
      </c>
      <c r="AT49" s="476" t="n">
        <v>0.12</v>
      </c>
      <c r="AU49" s="481" t="n">
        <v>0.02</v>
      </c>
      <c r="AV49" s="496" t="s">
        <v>231</v>
      </c>
      <c r="AW49" s="489"/>
    </row>
    <row r="50" s="464" customFormat="true" ht="17.1" hidden="false" customHeight="true" outlineLevel="0" collapsed="false">
      <c r="B50" s="497" t="s">
        <v>232</v>
      </c>
      <c r="C50" s="474"/>
      <c r="D50" s="475"/>
      <c r="E50" s="476" t="s">
        <v>105</v>
      </c>
      <c r="F50" s="476" t="s">
        <v>105</v>
      </c>
      <c r="G50" s="476" t="s">
        <v>105</v>
      </c>
      <c r="H50" s="476" t="s">
        <v>105</v>
      </c>
      <c r="I50" s="476" t="s">
        <v>105</v>
      </c>
      <c r="J50" s="477" t="s">
        <v>105</v>
      </c>
      <c r="K50" s="476" t="s">
        <v>105</v>
      </c>
      <c r="L50" s="476" t="s">
        <v>105</v>
      </c>
      <c r="M50" s="476" t="s">
        <v>105</v>
      </c>
      <c r="N50" s="476" t="s">
        <v>105</v>
      </c>
      <c r="O50" s="503" t="n">
        <v>50.54</v>
      </c>
      <c r="P50" s="504" t="n">
        <v>12.86</v>
      </c>
      <c r="Q50" s="504" t="n">
        <v>17.51</v>
      </c>
      <c r="R50" s="504" t="n">
        <v>20.17</v>
      </c>
      <c r="S50" s="479" t="s">
        <v>104</v>
      </c>
      <c r="T50" s="504" t="n">
        <v>0.76</v>
      </c>
      <c r="U50" s="504" t="n">
        <v>1.93</v>
      </c>
      <c r="V50" s="504" t="n">
        <v>5.57</v>
      </c>
      <c r="W50" s="504" t="n">
        <v>1.21</v>
      </c>
      <c r="X50" s="504" t="n">
        <v>71.31</v>
      </c>
      <c r="Y50" s="476" t="n">
        <v>38.31</v>
      </c>
      <c r="Z50" s="476" t="n">
        <v>32.99</v>
      </c>
      <c r="AA50" s="476"/>
      <c r="AB50" s="476"/>
      <c r="AC50" s="479" t="s">
        <v>104</v>
      </c>
      <c r="AD50" s="479" t="s">
        <v>104</v>
      </c>
      <c r="AE50" s="479" t="s">
        <v>104</v>
      </c>
      <c r="AF50" s="479" t="s">
        <v>104</v>
      </c>
      <c r="AG50" s="503" t="n">
        <v>2.09</v>
      </c>
      <c r="AH50" s="479" t="s">
        <v>104</v>
      </c>
      <c r="AI50" s="479" t="s">
        <v>104</v>
      </c>
      <c r="AJ50" s="479" t="s">
        <v>104</v>
      </c>
      <c r="AK50" s="479" t="s">
        <v>104</v>
      </c>
      <c r="AL50" s="480" t="s">
        <v>105</v>
      </c>
      <c r="AM50" s="504" t="n">
        <v>0.33</v>
      </c>
      <c r="AN50" s="480" t="s">
        <v>105</v>
      </c>
      <c r="AO50" s="504" t="n">
        <v>0.28</v>
      </c>
      <c r="AP50" s="504" t="n">
        <v>3.41</v>
      </c>
      <c r="AQ50" s="504" t="n">
        <v>1.65</v>
      </c>
      <c r="AR50" s="504" t="n">
        <v>0.13</v>
      </c>
      <c r="AS50" s="476" t="n">
        <v>1.03</v>
      </c>
      <c r="AT50" s="476" t="n">
        <v>0.13</v>
      </c>
      <c r="AU50" s="481" t="n">
        <v>0.02</v>
      </c>
      <c r="AV50" s="496" t="s">
        <v>232</v>
      </c>
      <c r="AW50" s="489"/>
    </row>
    <row r="51" s="464" customFormat="true" ht="17.1" hidden="false" customHeight="true" outlineLevel="0" collapsed="false">
      <c r="B51" s="497" t="s">
        <v>233</v>
      </c>
      <c r="C51" s="474"/>
      <c r="D51" s="475"/>
      <c r="E51" s="476" t="s">
        <v>105</v>
      </c>
      <c r="F51" s="476" t="s">
        <v>105</v>
      </c>
      <c r="G51" s="476" t="s">
        <v>105</v>
      </c>
      <c r="H51" s="476" t="s">
        <v>105</v>
      </c>
      <c r="I51" s="476" t="s">
        <v>105</v>
      </c>
      <c r="J51" s="477" t="s">
        <v>105</v>
      </c>
      <c r="K51" s="476" t="s">
        <v>105</v>
      </c>
      <c r="L51" s="476" t="s">
        <v>105</v>
      </c>
      <c r="M51" s="476" t="s">
        <v>105</v>
      </c>
      <c r="N51" s="476" t="s">
        <v>105</v>
      </c>
      <c r="O51" s="503" t="n">
        <v>50.35</v>
      </c>
      <c r="P51" s="504" t="n">
        <v>12.47</v>
      </c>
      <c r="Q51" s="504" t="n">
        <v>17.47</v>
      </c>
      <c r="R51" s="504" t="n">
        <v>20.41</v>
      </c>
      <c r="S51" s="479" t="s">
        <v>104</v>
      </c>
      <c r="T51" s="504" t="n">
        <v>0.56</v>
      </c>
      <c r="U51" s="504" t="n">
        <v>1.69</v>
      </c>
      <c r="V51" s="504" t="n">
        <v>6.79</v>
      </c>
      <c r="W51" s="504" t="n">
        <v>0.97</v>
      </c>
      <c r="X51" s="504" t="n">
        <v>67.7</v>
      </c>
      <c r="Y51" s="476" t="n">
        <v>37.83</v>
      </c>
      <c r="Z51" s="476" t="n">
        <v>29.87</v>
      </c>
      <c r="AA51" s="476"/>
      <c r="AB51" s="476"/>
      <c r="AC51" s="479" t="s">
        <v>104</v>
      </c>
      <c r="AD51" s="479" t="s">
        <v>104</v>
      </c>
      <c r="AE51" s="479" t="s">
        <v>104</v>
      </c>
      <c r="AF51" s="479" t="s">
        <v>104</v>
      </c>
      <c r="AG51" s="503" t="n">
        <v>2</v>
      </c>
      <c r="AH51" s="479" t="s">
        <v>104</v>
      </c>
      <c r="AI51" s="479" t="s">
        <v>104</v>
      </c>
      <c r="AJ51" s="479" t="s">
        <v>104</v>
      </c>
      <c r="AK51" s="479" t="s">
        <v>104</v>
      </c>
      <c r="AL51" s="504" t="n">
        <v>0.01</v>
      </c>
      <c r="AM51" s="504" t="n">
        <v>0.15</v>
      </c>
      <c r="AN51" s="480" t="s">
        <v>105</v>
      </c>
      <c r="AO51" s="504" t="n">
        <v>0.21</v>
      </c>
      <c r="AP51" s="504" t="n">
        <v>2.6</v>
      </c>
      <c r="AQ51" s="504" t="n">
        <v>0.9</v>
      </c>
      <c r="AR51" s="504" t="n">
        <v>0.02</v>
      </c>
      <c r="AS51" s="476" t="n">
        <v>1.27</v>
      </c>
      <c r="AT51" s="476" t="n">
        <v>0.13</v>
      </c>
      <c r="AU51" s="481" t="n">
        <v>0.04</v>
      </c>
      <c r="AV51" s="496" t="s">
        <v>233</v>
      </c>
      <c r="AW51" s="489"/>
    </row>
    <row r="52" s="464" customFormat="true" ht="17.1" hidden="false" customHeight="true" outlineLevel="0" collapsed="false">
      <c r="B52" s="496" t="s">
        <v>234</v>
      </c>
      <c r="C52" s="489"/>
      <c r="D52" s="490"/>
      <c r="E52" s="476" t="s">
        <v>105</v>
      </c>
      <c r="F52" s="476" t="s">
        <v>105</v>
      </c>
      <c r="G52" s="476" t="s">
        <v>105</v>
      </c>
      <c r="H52" s="476" t="s">
        <v>105</v>
      </c>
      <c r="I52" s="476" t="s">
        <v>105</v>
      </c>
      <c r="J52" s="477" t="s">
        <v>105</v>
      </c>
      <c r="K52" s="476" t="s">
        <v>105</v>
      </c>
      <c r="L52" s="476" t="s">
        <v>105</v>
      </c>
      <c r="M52" s="476" t="s">
        <v>105</v>
      </c>
      <c r="N52" s="476" t="s">
        <v>105</v>
      </c>
      <c r="O52" s="503" t="n">
        <v>49.82</v>
      </c>
      <c r="P52" s="504" t="n">
        <v>13.01</v>
      </c>
      <c r="Q52" s="504" t="n">
        <v>18.53</v>
      </c>
      <c r="R52" s="504" t="n">
        <v>18.27</v>
      </c>
      <c r="S52" s="504" t="n">
        <v>2.54</v>
      </c>
      <c r="T52" s="504" t="n">
        <v>0.83</v>
      </c>
      <c r="U52" s="504" t="n">
        <v>1.26</v>
      </c>
      <c r="V52" s="504" t="n">
        <v>6.52</v>
      </c>
      <c r="W52" s="504" t="n">
        <v>1.15</v>
      </c>
      <c r="X52" s="504" t="n">
        <v>67.65</v>
      </c>
      <c r="Y52" s="504" t="n">
        <v>35.98</v>
      </c>
      <c r="Z52" s="504" t="n">
        <v>31.67</v>
      </c>
      <c r="AA52" s="504"/>
      <c r="AB52" s="504"/>
      <c r="AC52" s="504" t="n">
        <v>3.98</v>
      </c>
      <c r="AD52" s="504" t="n">
        <v>0.06</v>
      </c>
      <c r="AE52" s="504" t="n">
        <v>4.21</v>
      </c>
      <c r="AF52" s="504" t="n">
        <v>2.69</v>
      </c>
      <c r="AG52" s="503" t="n">
        <v>2</v>
      </c>
      <c r="AH52" s="476" t="n">
        <v>1.16</v>
      </c>
      <c r="AI52" s="476" t="n">
        <v>0.37</v>
      </c>
      <c r="AJ52" s="476" t="n">
        <v>2.57</v>
      </c>
      <c r="AK52" s="476" t="n">
        <v>0.22</v>
      </c>
      <c r="AL52" s="476" t="n">
        <v>0.01</v>
      </c>
      <c r="AM52" s="476" t="n">
        <v>0.28</v>
      </c>
      <c r="AN52" s="476" t="n">
        <v>0.01</v>
      </c>
      <c r="AO52" s="476" t="n">
        <v>0.46</v>
      </c>
      <c r="AP52" s="476" t="n">
        <v>2.47</v>
      </c>
      <c r="AQ52" s="476" t="n">
        <v>0.79</v>
      </c>
      <c r="AR52" s="476" t="n">
        <v>0.16</v>
      </c>
      <c r="AS52" s="616" t="n">
        <v>1.91</v>
      </c>
      <c r="AT52" s="616" t="n">
        <v>0.19</v>
      </c>
      <c r="AU52" s="616" t="n">
        <v>0.09</v>
      </c>
      <c r="AV52" s="558" t="s">
        <v>234</v>
      </c>
      <c r="AW52" s="489"/>
    </row>
    <row r="53" s="464" customFormat="true" ht="17.1" hidden="false" customHeight="true" outlineLevel="0" collapsed="false">
      <c r="B53" s="496" t="s">
        <v>235</v>
      </c>
      <c r="C53" s="489"/>
      <c r="D53" s="490"/>
      <c r="E53" s="476" t="s">
        <v>105</v>
      </c>
      <c r="F53" s="476" t="s">
        <v>105</v>
      </c>
      <c r="G53" s="476" t="s">
        <v>105</v>
      </c>
      <c r="H53" s="476" t="s">
        <v>105</v>
      </c>
      <c r="I53" s="476" t="s">
        <v>105</v>
      </c>
      <c r="J53" s="477" t="s">
        <v>105</v>
      </c>
      <c r="K53" s="476" t="s">
        <v>105</v>
      </c>
      <c r="L53" s="476" t="s">
        <v>105</v>
      </c>
      <c r="M53" s="476" t="s">
        <v>105</v>
      </c>
      <c r="N53" s="476" t="s">
        <v>105</v>
      </c>
      <c r="O53" s="503" t="n">
        <v>55.2</v>
      </c>
      <c r="P53" s="504" t="n">
        <v>14.7</v>
      </c>
      <c r="Q53" s="504" t="n">
        <v>19</v>
      </c>
      <c r="R53" s="504" t="n">
        <v>21.4</v>
      </c>
      <c r="S53" s="504" t="n">
        <v>2.5</v>
      </c>
      <c r="T53" s="504" t="n">
        <v>0.8</v>
      </c>
      <c r="U53" s="504" t="n">
        <v>3.3</v>
      </c>
      <c r="V53" s="504" t="n">
        <v>11.2</v>
      </c>
      <c r="W53" s="504" t="n">
        <v>0.9</v>
      </c>
      <c r="X53" s="504" t="n">
        <v>70.2</v>
      </c>
      <c r="Y53" s="504" t="n">
        <v>34.3</v>
      </c>
      <c r="Z53" s="504" t="n">
        <v>35.9</v>
      </c>
      <c r="AA53" s="504"/>
      <c r="AB53" s="504"/>
      <c r="AC53" s="504" t="n">
        <v>6.1</v>
      </c>
      <c r="AD53" s="504" t="n">
        <v>0.1</v>
      </c>
      <c r="AE53" s="504" t="n">
        <v>6.9</v>
      </c>
      <c r="AF53" s="504" t="n">
        <v>6</v>
      </c>
      <c r="AG53" s="503" t="n">
        <v>2.2</v>
      </c>
      <c r="AH53" s="476" t="n">
        <v>1.8</v>
      </c>
      <c r="AI53" s="476" t="n">
        <v>0.4</v>
      </c>
      <c r="AJ53" s="476" t="n">
        <v>2.3</v>
      </c>
      <c r="AK53" s="476" t="n">
        <v>0.4</v>
      </c>
      <c r="AL53" s="480" t="s">
        <v>105</v>
      </c>
      <c r="AM53" s="476" t="n">
        <v>0.6</v>
      </c>
      <c r="AN53" s="476" t="n">
        <v>0</v>
      </c>
      <c r="AO53" s="476" t="n">
        <v>0.3</v>
      </c>
      <c r="AP53" s="476" t="n">
        <v>2.6</v>
      </c>
      <c r="AQ53" s="476" t="n">
        <v>1.4</v>
      </c>
      <c r="AR53" s="476" t="n">
        <v>0.1</v>
      </c>
      <c r="AS53" s="616" t="n">
        <v>1.6</v>
      </c>
      <c r="AT53" s="616" t="n">
        <v>0.1</v>
      </c>
      <c r="AU53" s="616" t="n">
        <v>0.1</v>
      </c>
      <c r="AV53" s="558" t="s">
        <v>235</v>
      </c>
      <c r="AW53" s="489"/>
    </row>
    <row r="54" s="464" customFormat="true" ht="17.1" hidden="false" customHeight="true" outlineLevel="0" collapsed="false">
      <c r="B54" s="496"/>
      <c r="C54" s="489"/>
      <c r="D54" s="490"/>
      <c r="E54" s="476"/>
      <c r="F54" s="476"/>
      <c r="G54" s="476"/>
      <c r="H54" s="476"/>
      <c r="I54" s="476"/>
      <c r="J54" s="477"/>
      <c r="K54" s="476"/>
      <c r="L54" s="476"/>
      <c r="M54" s="476"/>
      <c r="N54" s="476"/>
      <c r="O54" s="503"/>
      <c r="P54" s="504"/>
      <c r="Q54" s="504"/>
      <c r="R54" s="504"/>
      <c r="S54" s="504"/>
      <c r="T54" s="504"/>
      <c r="U54" s="504"/>
      <c r="V54" s="504"/>
      <c r="W54" s="504"/>
      <c r="X54" s="504"/>
      <c r="Y54" s="504"/>
      <c r="Z54" s="504"/>
      <c r="AA54" s="504"/>
      <c r="AB54" s="504"/>
      <c r="AC54" s="504"/>
      <c r="AD54" s="504"/>
      <c r="AE54" s="504"/>
      <c r="AF54" s="504"/>
      <c r="AG54" s="503"/>
      <c r="AH54" s="476"/>
      <c r="AI54" s="476"/>
      <c r="AJ54" s="476"/>
      <c r="AK54" s="476"/>
      <c r="AL54" s="504"/>
      <c r="AM54" s="476"/>
      <c r="AN54" s="476"/>
      <c r="AO54" s="476"/>
      <c r="AP54" s="476"/>
      <c r="AQ54" s="476"/>
      <c r="AR54" s="476"/>
      <c r="AS54" s="616"/>
      <c r="AT54" s="616"/>
      <c r="AU54" s="616"/>
      <c r="AV54" s="558"/>
      <c r="AW54" s="489"/>
    </row>
    <row r="55" s="506" customFormat="true" ht="17.1" hidden="false" customHeight="true" outlineLevel="0" collapsed="false">
      <c r="B55" s="497" t="s">
        <v>236</v>
      </c>
      <c r="C55" s="474"/>
      <c r="D55" s="475"/>
      <c r="E55" s="476" t="s">
        <v>105</v>
      </c>
      <c r="F55" s="476" t="s">
        <v>105</v>
      </c>
      <c r="G55" s="476" t="s">
        <v>105</v>
      </c>
      <c r="H55" s="476" t="s">
        <v>105</v>
      </c>
      <c r="I55" s="476" t="s">
        <v>105</v>
      </c>
      <c r="J55" s="477" t="s">
        <v>105</v>
      </c>
      <c r="K55" s="476" t="s">
        <v>105</v>
      </c>
      <c r="L55" s="476" t="s">
        <v>105</v>
      </c>
      <c r="M55" s="476" t="s">
        <v>105</v>
      </c>
      <c r="N55" s="476" t="s">
        <v>105</v>
      </c>
      <c r="O55" s="503" t="n">
        <v>55.7999432128629</v>
      </c>
      <c r="P55" s="504" t="n">
        <v>11.6816260834035</v>
      </c>
      <c r="Q55" s="504" t="n">
        <v>19.4710697036018</v>
      </c>
      <c r="R55" s="504" t="n">
        <v>24.6472474258575</v>
      </c>
      <c r="S55" s="504" t="n">
        <v>2.75958701247368</v>
      </c>
      <c r="T55" s="504" t="n">
        <v>0.71030578449671</v>
      </c>
      <c r="U55" s="504" t="n">
        <v>1.89282323970321</v>
      </c>
      <c r="V55" s="504" t="n">
        <v>4.15371406448321</v>
      </c>
      <c r="W55" s="504" t="n">
        <v>3.02422011088963</v>
      </c>
      <c r="X55" s="504" t="n">
        <v>64.1269800033967</v>
      </c>
      <c r="Y55" s="504" t="n">
        <v>35.3453373893402</v>
      </c>
      <c r="Z55" s="504" t="n">
        <v>28.7816426140565</v>
      </c>
      <c r="AA55" s="504"/>
      <c r="AB55" s="504"/>
      <c r="AC55" s="504" t="n">
        <v>3.76486809095156</v>
      </c>
      <c r="AD55" s="504" t="n">
        <v>0.32548390039855</v>
      </c>
      <c r="AE55" s="504" t="n">
        <v>4.40973608677154</v>
      </c>
      <c r="AF55" s="504" t="n">
        <v>3.31854014643663</v>
      </c>
      <c r="AG55" s="503" t="n">
        <v>1.8</v>
      </c>
      <c r="AH55" s="476" t="n">
        <v>1.38519362380731</v>
      </c>
      <c r="AI55" s="476" t="n">
        <v>0.50088225139877</v>
      </c>
      <c r="AJ55" s="476" t="n">
        <v>2.18627489010361</v>
      </c>
      <c r="AK55" s="476" t="n">
        <v>0.3277525047076</v>
      </c>
      <c r="AL55" s="480" t="s">
        <v>105</v>
      </c>
      <c r="AM55" s="476" t="n">
        <v>0.08803057123003</v>
      </c>
      <c r="AN55" s="476" t="n">
        <v>0.00458202431396</v>
      </c>
      <c r="AO55" s="476" t="n">
        <v>0.38116125022201</v>
      </c>
      <c r="AP55" s="476" t="n">
        <v>3.48883424487283</v>
      </c>
      <c r="AQ55" s="476" t="n">
        <v>1.1495354987276</v>
      </c>
      <c r="AR55" s="476" t="n">
        <v>0.17257503266549</v>
      </c>
      <c r="AS55" s="616" t="n">
        <v>2.05087278858677</v>
      </c>
      <c r="AT55" s="616" t="n">
        <v>0.11307301205908</v>
      </c>
      <c r="AU55" s="616" t="n">
        <v>0.0674556517744</v>
      </c>
      <c r="AV55" s="561" t="s">
        <v>236</v>
      </c>
      <c r="AW55" s="474"/>
    </row>
    <row r="56" s="472" customFormat="true" ht="17.1" hidden="false" customHeight="true" outlineLevel="0" collapsed="false">
      <c r="B56" s="497" t="s">
        <v>237</v>
      </c>
      <c r="C56" s="617"/>
      <c r="D56" s="618"/>
      <c r="E56" s="476" t="s">
        <v>105</v>
      </c>
      <c r="F56" s="476" t="s">
        <v>105</v>
      </c>
      <c r="G56" s="476" t="s">
        <v>105</v>
      </c>
      <c r="H56" s="476" t="s">
        <v>105</v>
      </c>
      <c r="I56" s="476" t="s">
        <v>105</v>
      </c>
      <c r="J56" s="477" t="s">
        <v>105</v>
      </c>
      <c r="K56" s="476" t="s">
        <v>105</v>
      </c>
      <c r="L56" s="476" t="s">
        <v>105</v>
      </c>
      <c r="M56" s="476" t="s">
        <v>105</v>
      </c>
      <c r="N56" s="476" t="s">
        <v>105</v>
      </c>
      <c r="O56" s="167" t="n">
        <v>54.6627212038645</v>
      </c>
      <c r="P56" s="165" t="n">
        <v>11.5627116736586</v>
      </c>
      <c r="Q56" s="165" t="n">
        <v>15.2450374882394</v>
      </c>
      <c r="R56" s="165" t="n">
        <v>27.8549720419663</v>
      </c>
      <c r="S56" s="165" t="n">
        <v>4.15803642892593</v>
      </c>
      <c r="T56" s="165" t="n">
        <v>0.67405029682951</v>
      </c>
      <c r="U56" s="165" t="n">
        <v>1.84392560361609</v>
      </c>
      <c r="V56" s="165" t="n">
        <v>5.28196705273622</v>
      </c>
      <c r="W56" s="165" t="n">
        <v>0.58389116349839</v>
      </c>
      <c r="X56" s="165" t="n">
        <v>61.0202422579919</v>
      </c>
      <c r="Y56" s="165" t="n">
        <v>29.1657571792926</v>
      </c>
      <c r="Z56" s="165" t="n">
        <v>31.8544850786993</v>
      </c>
      <c r="AA56" s="165"/>
      <c r="AB56" s="165"/>
      <c r="AC56" s="165" t="n">
        <v>5.95691054779112</v>
      </c>
      <c r="AD56" s="165" t="n">
        <v>0.21811640419693</v>
      </c>
      <c r="AE56" s="165" t="n">
        <v>4.76430424123166</v>
      </c>
      <c r="AF56" s="165" t="n">
        <v>3.61135209865473</v>
      </c>
      <c r="AG56" s="167" t="n">
        <v>1.8</v>
      </c>
      <c r="AH56" s="619" t="n">
        <v>1.79699552517892</v>
      </c>
      <c r="AI56" s="619" t="n">
        <v>0.60258014084935</v>
      </c>
      <c r="AJ56" s="619" t="n">
        <v>2.49723237311422</v>
      </c>
      <c r="AK56" s="619" t="n">
        <v>0.39862841005519</v>
      </c>
      <c r="AL56" s="619" t="n">
        <v>0.01108260485007</v>
      </c>
      <c r="AM56" s="619" t="n">
        <v>0.13880258390865</v>
      </c>
      <c r="AN56" s="620" t="s">
        <v>105</v>
      </c>
      <c r="AO56" s="619" t="n">
        <v>0.35236587558618</v>
      </c>
      <c r="AP56" s="619" t="n">
        <v>2.56904254407762</v>
      </c>
      <c r="AQ56" s="619" t="n">
        <v>1.56376847079121</v>
      </c>
      <c r="AR56" s="619" t="n">
        <v>0.14062790398122</v>
      </c>
      <c r="AS56" s="621" t="n">
        <v>1.85807281577184</v>
      </c>
      <c r="AT56" s="621" t="n">
        <v>0.22948237459882</v>
      </c>
      <c r="AU56" s="621" t="n">
        <v>0.03464233186986</v>
      </c>
      <c r="AV56" s="561" t="s">
        <v>237</v>
      </c>
      <c r="AW56" s="617"/>
      <c r="AX56" s="372"/>
    </row>
    <row r="57" s="472" customFormat="true" ht="17.1" hidden="false" customHeight="true" outlineLevel="0" collapsed="false">
      <c r="B57" s="497" t="s">
        <v>238</v>
      </c>
      <c r="C57" s="474"/>
      <c r="D57" s="485"/>
      <c r="E57" s="477" t="s">
        <v>105</v>
      </c>
      <c r="F57" s="476" t="s">
        <v>105</v>
      </c>
      <c r="G57" s="476" t="s">
        <v>105</v>
      </c>
      <c r="H57" s="476" t="s">
        <v>105</v>
      </c>
      <c r="I57" s="476" t="s">
        <v>105</v>
      </c>
      <c r="J57" s="477" t="s">
        <v>105</v>
      </c>
      <c r="K57" s="476" t="s">
        <v>105</v>
      </c>
      <c r="L57" s="476" t="s">
        <v>105</v>
      </c>
      <c r="M57" s="476" t="s">
        <v>105</v>
      </c>
      <c r="N57" s="476" t="s">
        <v>105</v>
      </c>
      <c r="O57" s="503" t="n">
        <v>59.6</v>
      </c>
      <c r="P57" s="504" t="n">
        <v>12.9</v>
      </c>
      <c r="Q57" s="504" t="n">
        <v>18.8</v>
      </c>
      <c r="R57" s="504" t="n">
        <v>27.9</v>
      </c>
      <c r="S57" s="504" t="n">
        <v>2.3</v>
      </c>
      <c r="T57" s="504" t="n">
        <v>0.8</v>
      </c>
      <c r="U57" s="504" t="n">
        <v>4.8</v>
      </c>
      <c r="V57" s="504" t="n">
        <v>9.8</v>
      </c>
      <c r="W57" s="504" t="n">
        <v>0.3</v>
      </c>
      <c r="X57" s="504" t="n">
        <v>61.3</v>
      </c>
      <c r="Y57" s="504" t="n">
        <v>31.1</v>
      </c>
      <c r="Z57" s="504" t="n">
        <v>30.2</v>
      </c>
      <c r="AA57" s="504"/>
      <c r="AB57" s="504"/>
      <c r="AC57" s="504" t="n">
        <v>1.9</v>
      </c>
      <c r="AD57" s="504" t="n">
        <v>0</v>
      </c>
      <c r="AE57" s="504" t="n">
        <v>4.3</v>
      </c>
      <c r="AF57" s="504" t="n">
        <v>3.1</v>
      </c>
      <c r="AG57" s="503" t="n">
        <v>1.7</v>
      </c>
      <c r="AH57" s="476" t="n">
        <v>1.9</v>
      </c>
      <c r="AI57" s="476" t="n">
        <v>0.4</v>
      </c>
      <c r="AJ57" s="476" t="n">
        <v>2.5</v>
      </c>
      <c r="AK57" s="476" t="n">
        <v>0.3</v>
      </c>
      <c r="AL57" s="476" t="s">
        <v>105</v>
      </c>
      <c r="AM57" s="476" t="n">
        <v>0.1</v>
      </c>
      <c r="AN57" s="504" t="n">
        <v>0</v>
      </c>
      <c r="AO57" s="476" t="n">
        <v>0.3</v>
      </c>
      <c r="AP57" s="476" t="n">
        <v>2.8</v>
      </c>
      <c r="AQ57" s="476" t="n">
        <v>1.3</v>
      </c>
      <c r="AR57" s="476" t="n">
        <v>0.3</v>
      </c>
      <c r="AS57" s="616" t="n">
        <v>3.1</v>
      </c>
      <c r="AT57" s="616" t="n">
        <v>0.2</v>
      </c>
      <c r="AU57" s="616" t="n">
        <v>0.1</v>
      </c>
      <c r="AV57" s="561" t="s">
        <v>238</v>
      </c>
      <c r="AW57" s="474"/>
    </row>
    <row r="58" s="472" customFormat="true" ht="17.1" hidden="false" customHeight="true" outlineLevel="0" collapsed="false">
      <c r="B58" s="497" t="s">
        <v>239</v>
      </c>
      <c r="C58" s="617"/>
      <c r="D58" s="485"/>
      <c r="E58" s="477" t="s">
        <v>105</v>
      </c>
      <c r="F58" s="476" t="s">
        <v>105</v>
      </c>
      <c r="G58" s="476" t="s">
        <v>105</v>
      </c>
      <c r="H58" s="476" t="s">
        <v>105</v>
      </c>
      <c r="I58" s="476" t="s">
        <v>105</v>
      </c>
      <c r="J58" s="477" t="s">
        <v>105</v>
      </c>
      <c r="K58" s="476" t="s">
        <v>105</v>
      </c>
      <c r="L58" s="476" t="s">
        <v>105</v>
      </c>
      <c r="M58" s="476" t="s">
        <v>105</v>
      </c>
      <c r="N58" s="476" t="s">
        <v>105</v>
      </c>
      <c r="O58" s="487" t="s">
        <v>105</v>
      </c>
      <c r="P58" s="476" t="s">
        <v>105</v>
      </c>
      <c r="Q58" s="476" t="s">
        <v>105</v>
      </c>
      <c r="R58" s="476" t="s">
        <v>105</v>
      </c>
      <c r="S58" s="476" t="s">
        <v>105</v>
      </c>
      <c r="T58" s="476" t="s">
        <v>105</v>
      </c>
      <c r="U58" s="476" t="s">
        <v>105</v>
      </c>
      <c r="V58" s="476" t="s">
        <v>105</v>
      </c>
      <c r="W58" s="476" t="s">
        <v>105</v>
      </c>
      <c r="X58" s="476" t="s">
        <v>105</v>
      </c>
      <c r="Y58" s="476" t="s">
        <v>105</v>
      </c>
      <c r="Z58" s="476" t="s">
        <v>105</v>
      </c>
      <c r="AA58" s="476"/>
      <c r="AB58" s="476"/>
      <c r="AC58" s="476" t="s">
        <v>105</v>
      </c>
      <c r="AD58" s="476" t="s">
        <v>105</v>
      </c>
      <c r="AE58" s="476" t="s">
        <v>105</v>
      </c>
      <c r="AF58" s="615" t="s">
        <v>105</v>
      </c>
      <c r="AG58" s="476" t="s">
        <v>105</v>
      </c>
      <c r="AH58" s="476" t="s">
        <v>105</v>
      </c>
      <c r="AI58" s="476" t="s">
        <v>105</v>
      </c>
      <c r="AJ58" s="476" t="s">
        <v>105</v>
      </c>
      <c r="AK58" s="476" t="s">
        <v>105</v>
      </c>
      <c r="AL58" s="476" t="s">
        <v>105</v>
      </c>
      <c r="AM58" s="476" t="s">
        <v>105</v>
      </c>
      <c r="AN58" s="476" t="s">
        <v>105</v>
      </c>
      <c r="AO58" s="476" t="s">
        <v>105</v>
      </c>
      <c r="AP58" s="476" t="s">
        <v>105</v>
      </c>
      <c r="AQ58" s="476" t="s">
        <v>105</v>
      </c>
      <c r="AR58" s="476" t="s">
        <v>105</v>
      </c>
      <c r="AS58" s="476" t="s">
        <v>105</v>
      </c>
      <c r="AT58" s="476" t="s">
        <v>105</v>
      </c>
      <c r="AU58" s="476" t="s">
        <v>105</v>
      </c>
      <c r="AV58" s="561" t="s">
        <v>239</v>
      </c>
      <c r="AW58" s="474"/>
    </row>
    <row r="59" s="472" customFormat="true" ht="17.1" hidden="false" customHeight="true" outlineLevel="0" collapsed="false">
      <c r="B59" s="497" t="s">
        <v>240</v>
      </c>
      <c r="C59" s="622"/>
      <c r="D59" s="623"/>
      <c r="E59" s="624" t="n">
        <v>68.8</v>
      </c>
      <c r="F59" s="568" t="n">
        <v>43</v>
      </c>
      <c r="G59" s="568" t="n">
        <v>9.5</v>
      </c>
      <c r="H59" s="568" t="n">
        <v>10.9</v>
      </c>
      <c r="I59" s="568" t="n">
        <v>5.4</v>
      </c>
      <c r="J59" s="625" t="n">
        <v>31.1</v>
      </c>
      <c r="K59" s="568" t="n">
        <v>0.4</v>
      </c>
      <c r="L59" s="568" t="n">
        <v>0.6</v>
      </c>
      <c r="M59" s="568" t="n">
        <v>5.6</v>
      </c>
      <c r="N59" s="568" t="n">
        <v>24.5</v>
      </c>
      <c r="O59" s="626" t="n">
        <v>56.6</v>
      </c>
      <c r="P59" s="568" t="n">
        <v>10.1</v>
      </c>
      <c r="Q59" s="568" t="n">
        <v>16.5</v>
      </c>
      <c r="R59" s="568" t="n">
        <v>30</v>
      </c>
      <c r="S59" s="568" t="n">
        <v>4.8</v>
      </c>
      <c r="T59" s="568" t="n">
        <v>0.1</v>
      </c>
      <c r="U59" s="568" t="n">
        <v>4.9</v>
      </c>
      <c r="V59" s="568" t="n">
        <v>9.5</v>
      </c>
      <c r="W59" s="568" t="n">
        <v>0.9</v>
      </c>
      <c r="X59" s="568" t="n">
        <v>54.7</v>
      </c>
      <c r="Y59" s="568" t="n">
        <v>26.4</v>
      </c>
      <c r="Z59" s="568" t="n">
        <v>28.3</v>
      </c>
      <c r="AA59" s="568"/>
      <c r="AB59" s="568"/>
      <c r="AC59" s="568" t="n">
        <v>7.7</v>
      </c>
      <c r="AD59" s="568" t="n">
        <v>3.6</v>
      </c>
      <c r="AE59" s="568" t="n">
        <v>6.7</v>
      </c>
      <c r="AF59" s="568" t="n">
        <v>6.7</v>
      </c>
      <c r="AG59" s="626" t="n">
        <v>1.5</v>
      </c>
      <c r="AH59" s="568" t="n">
        <v>1.1</v>
      </c>
      <c r="AI59" s="568" t="n">
        <v>0.3</v>
      </c>
      <c r="AJ59" s="627" t="n">
        <v>2.2</v>
      </c>
      <c r="AK59" s="627" t="n">
        <v>0.2</v>
      </c>
      <c r="AL59" s="627" t="s">
        <v>105</v>
      </c>
      <c r="AM59" s="627" t="n">
        <v>0</v>
      </c>
      <c r="AN59" s="627" t="n">
        <v>0</v>
      </c>
      <c r="AO59" s="627" t="n">
        <v>0.1</v>
      </c>
      <c r="AP59" s="627" t="n">
        <v>3.3</v>
      </c>
      <c r="AQ59" s="627" t="n">
        <v>1.4</v>
      </c>
      <c r="AR59" s="627" t="n">
        <v>0.2</v>
      </c>
      <c r="AS59" s="627" t="n">
        <v>2.4</v>
      </c>
      <c r="AT59" s="627" t="n">
        <v>0.1</v>
      </c>
      <c r="AU59" s="627" t="n">
        <v>0.2</v>
      </c>
      <c r="AV59" s="561" t="s">
        <v>240</v>
      </c>
      <c r="AW59" s="622"/>
    </row>
    <row r="60" s="464" customFormat="true" ht="6" hidden="false" customHeight="true" outlineLevel="0" collapsed="false">
      <c r="B60" s="570"/>
      <c r="C60" s="570"/>
      <c r="D60" s="570"/>
      <c r="E60" s="628" t="s">
        <v>105</v>
      </c>
      <c r="F60" s="476" t="s">
        <v>105</v>
      </c>
      <c r="G60" s="476" t="s">
        <v>105</v>
      </c>
      <c r="H60" s="476" t="s">
        <v>105</v>
      </c>
      <c r="I60" s="476" t="s">
        <v>105</v>
      </c>
      <c r="J60" s="477" t="s">
        <v>105</v>
      </c>
      <c r="K60" s="476" t="s">
        <v>105</v>
      </c>
      <c r="L60" s="476" t="s">
        <v>105</v>
      </c>
      <c r="M60" s="476" t="s">
        <v>105</v>
      </c>
      <c r="N60" s="476" t="s">
        <v>105</v>
      </c>
      <c r="O60" s="629"/>
      <c r="P60" s="630"/>
      <c r="Q60" s="630"/>
      <c r="R60" s="630"/>
      <c r="S60" s="630"/>
      <c r="T60" s="630"/>
      <c r="U60" s="630"/>
      <c r="V60" s="630"/>
      <c r="W60" s="630"/>
      <c r="X60" s="630"/>
      <c r="Y60" s="630"/>
      <c r="Z60" s="630"/>
      <c r="AA60" s="521"/>
      <c r="AB60" s="521"/>
      <c r="AC60" s="630"/>
      <c r="AD60" s="630"/>
      <c r="AE60" s="630"/>
      <c r="AF60" s="630"/>
      <c r="AG60" s="631"/>
      <c r="AH60" s="630"/>
      <c r="AI60" s="630"/>
      <c r="AJ60" s="630"/>
      <c r="AK60" s="630"/>
      <c r="AL60" s="630"/>
      <c r="AM60" s="630"/>
      <c r="AN60" s="630"/>
      <c r="AO60" s="630"/>
      <c r="AP60" s="630"/>
      <c r="AQ60" s="630"/>
      <c r="AR60" s="630"/>
      <c r="AS60" s="630"/>
      <c r="AT60" s="630"/>
      <c r="AU60" s="632"/>
      <c r="AV60" s="570"/>
      <c r="AW60" s="570"/>
    </row>
    <row r="61" s="464" customFormat="true" ht="8.25" hidden="false" customHeight="true" outlineLevel="0" collapsed="false">
      <c r="E61" s="633"/>
      <c r="F61" s="633"/>
      <c r="G61" s="633"/>
      <c r="H61" s="633"/>
      <c r="I61" s="633"/>
      <c r="J61" s="633"/>
      <c r="K61" s="633"/>
      <c r="L61" s="633"/>
      <c r="M61" s="633"/>
      <c r="N61" s="633"/>
      <c r="O61" s="633"/>
      <c r="AR61" s="470"/>
    </row>
    <row r="62" s="464" customFormat="true" ht="8.25" hidden="false" customHeight="true" outlineLevel="0" collapsed="false">
      <c r="AR62" s="470"/>
    </row>
    <row r="63" s="440" customFormat="true" ht="12.75" hidden="false" customHeight="true" outlineLevel="0" collapsed="false">
      <c r="AH63" s="464"/>
      <c r="AI63" s="464"/>
      <c r="AJ63" s="464"/>
      <c r="AK63" s="464"/>
      <c r="AL63" s="464"/>
      <c r="AM63" s="464"/>
      <c r="AN63" s="464"/>
      <c r="AO63" s="464"/>
      <c r="AP63" s="464"/>
      <c r="AQ63" s="464"/>
      <c r="AR63" s="470"/>
      <c r="AS63" s="464"/>
      <c r="AT63" s="464"/>
      <c r="AU63" s="464"/>
      <c r="AX63" s="464"/>
      <c r="AY63" s="464"/>
    </row>
    <row r="64" s="440" customFormat="true" ht="15" hidden="false" customHeight="true" outlineLevel="0" collapsed="false">
      <c r="AH64" s="464"/>
      <c r="AI64" s="464"/>
      <c r="AJ64" s="464"/>
      <c r="AK64" s="464"/>
      <c r="AL64" s="464"/>
      <c r="AM64" s="464"/>
      <c r="AN64" s="464"/>
      <c r="AO64" s="464"/>
      <c r="AP64" s="464"/>
      <c r="AQ64" s="464"/>
      <c r="AR64" s="464"/>
      <c r="AS64" s="464"/>
      <c r="AT64" s="464"/>
      <c r="AU64" s="464"/>
      <c r="AX64" s="464"/>
      <c r="AY64" s="464"/>
    </row>
    <row r="65" s="439" customFormat="true" ht="15" hidden="false" customHeight="true" outlineLevel="0" collapsed="false"/>
    <row r="66" s="573" customFormat="true" ht="30" hidden="false" customHeight="true" outlineLevel="0" collapsed="false">
      <c r="O66" s="201"/>
      <c r="P66" s="92"/>
      <c r="Q66" s="201"/>
      <c r="R66" s="85"/>
      <c r="S66" s="213"/>
      <c r="T66" s="85"/>
      <c r="U66" s="213"/>
      <c r="V66" s="103"/>
      <c r="W66" s="525"/>
      <c r="X66" s="85"/>
      <c r="Y66" s="213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634"/>
      <c r="AK66" s="634"/>
      <c r="AL66" s="634"/>
      <c r="AM66" s="634"/>
      <c r="AN66" s="634"/>
      <c r="AO66" s="92"/>
      <c r="AP66" s="92"/>
      <c r="AQ66" s="92"/>
      <c r="AR66" s="103"/>
      <c r="AS66" s="103"/>
      <c r="AT66" s="85"/>
      <c r="AU66" s="85"/>
      <c r="AV66" s="103"/>
      <c r="AW66" s="635"/>
      <c r="AX66" s="635"/>
      <c r="AY66" s="527"/>
      <c r="AZ66" s="528"/>
      <c r="BA66" s="103"/>
      <c r="BB66" s="103"/>
      <c r="BC66" s="103"/>
      <c r="BD66" s="85"/>
      <c r="BE66" s="85"/>
      <c r="BF66" s="85"/>
      <c r="BG66" s="85"/>
      <c r="BH66" s="92"/>
      <c r="BI66" s="92"/>
      <c r="BJ66" s="92"/>
      <c r="BK66" s="92"/>
      <c r="BL66" s="92"/>
      <c r="BM66" s="92"/>
    </row>
    <row r="67" s="573" customFormat="true" ht="19.5" hidden="false" customHeight="true" outlineLevel="0" collapsed="false">
      <c r="O67" s="201"/>
      <c r="P67" s="92"/>
      <c r="Q67" s="201"/>
      <c r="R67" s="92"/>
      <c r="S67" s="636"/>
      <c r="T67" s="637"/>
      <c r="U67" s="636"/>
      <c r="V67" s="103"/>
      <c r="W67" s="103"/>
      <c r="X67" s="103"/>
      <c r="Y67" s="525"/>
      <c r="Z67" s="103"/>
      <c r="AA67" s="103"/>
      <c r="AB67" s="103"/>
      <c r="AC67" s="85"/>
      <c r="AD67" s="85"/>
      <c r="AE67" s="85"/>
      <c r="AF67" s="103"/>
      <c r="AG67" s="103"/>
      <c r="AH67" s="103"/>
      <c r="AI67" s="103"/>
      <c r="AJ67" s="92"/>
      <c r="AK67" s="202"/>
      <c r="AL67" s="85"/>
      <c r="AM67" s="85"/>
      <c r="AN67" s="85"/>
      <c r="AO67" s="92"/>
      <c r="AP67" s="92"/>
      <c r="AQ67" s="92"/>
      <c r="AR67" s="103"/>
      <c r="AS67" s="103"/>
      <c r="AT67" s="103"/>
      <c r="AU67" s="527"/>
      <c r="AV67" s="103"/>
      <c r="AW67" s="103"/>
      <c r="AX67" s="92"/>
      <c r="AY67" s="527"/>
      <c r="AZ67" s="528"/>
      <c r="BA67" s="103"/>
      <c r="BB67" s="103"/>
      <c r="BC67" s="103"/>
      <c r="BD67" s="103"/>
      <c r="BE67" s="103"/>
      <c r="BF67" s="103"/>
      <c r="BG67" s="103"/>
      <c r="BH67" s="92"/>
      <c r="BI67" s="92"/>
      <c r="BJ67" s="92"/>
      <c r="BK67" s="92"/>
      <c r="BL67" s="92"/>
      <c r="BM67" s="92"/>
    </row>
    <row r="68" s="573" customFormat="true" ht="19.5" hidden="false" customHeight="true" outlineLevel="0" collapsed="false">
      <c r="O68" s="201"/>
      <c r="P68" s="92"/>
      <c r="Q68" s="201"/>
      <c r="R68" s="92"/>
      <c r="S68" s="636"/>
      <c r="T68" s="637"/>
      <c r="U68" s="636"/>
      <c r="V68" s="103"/>
      <c r="W68" s="103"/>
      <c r="X68" s="103"/>
      <c r="Y68" s="525"/>
      <c r="Z68" s="103"/>
      <c r="AA68" s="103"/>
      <c r="AB68" s="103"/>
      <c r="AC68" s="526"/>
      <c r="AD68" s="103"/>
      <c r="AE68" s="527"/>
      <c r="AF68" s="103"/>
      <c r="AG68" s="103"/>
      <c r="AH68" s="103"/>
      <c r="AI68" s="103"/>
      <c r="AJ68" s="92"/>
      <c r="AK68" s="202"/>
      <c r="AL68" s="92"/>
      <c r="AM68" s="103"/>
      <c r="AN68" s="103"/>
      <c r="AO68" s="92"/>
      <c r="AP68" s="92"/>
      <c r="AQ68" s="92"/>
      <c r="AR68" s="103"/>
      <c r="AS68" s="103"/>
      <c r="AT68" s="103"/>
      <c r="AU68" s="103"/>
      <c r="AV68" s="103"/>
      <c r="AW68" s="103"/>
      <c r="AX68" s="103"/>
      <c r="AY68" s="527"/>
      <c r="AZ68" s="528"/>
      <c r="BA68" s="103"/>
      <c r="BB68" s="103"/>
      <c r="BC68" s="103"/>
      <c r="BD68" s="103"/>
      <c r="BE68" s="103"/>
      <c r="BF68" s="103"/>
      <c r="BG68" s="103"/>
      <c r="BH68" s="92"/>
      <c r="BI68" s="92"/>
      <c r="BJ68" s="92"/>
      <c r="BK68" s="92"/>
      <c r="BL68" s="92"/>
      <c r="BM68" s="92"/>
    </row>
    <row r="69" s="573" customFormat="true" ht="19.5" hidden="false" customHeight="true" outlineLevel="0" collapsed="false">
      <c r="B69" s="575"/>
      <c r="C69" s="575"/>
      <c r="D69" s="575"/>
      <c r="E69" s="575"/>
      <c r="F69" s="575"/>
      <c r="G69" s="575"/>
      <c r="H69" s="575"/>
      <c r="I69" s="575"/>
      <c r="J69" s="575"/>
      <c r="K69" s="575"/>
      <c r="L69" s="575"/>
      <c r="M69" s="575"/>
      <c r="N69" s="575"/>
      <c r="O69" s="213"/>
      <c r="P69" s="85"/>
      <c r="Q69" s="213"/>
      <c r="R69" s="85"/>
      <c r="S69" s="636"/>
      <c r="T69" s="637"/>
      <c r="U69" s="636"/>
      <c r="V69" s="103"/>
      <c r="W69" s="103"/>
      <c r="X69" s="103"/>
      <c r="Y69" s="525"/>
      <c r="Z69" s="103"/>
      <c r="AA69" s="103"/>
      <c r="AB69" s="103"/>
      <c r="AC69" s="526"/>
      <c r="AD69" s="103"/>
      <c r="AE69" s="527"/>
      <c r="AF69" s="103"/>
      <c r="AG69" s="103"/>
      <c r="AH69" s="103"/>
      <c r="AI69" s="103"/>
      <c r="AJ69" s="85"/>
      <c r="AK69" s="202"/>
      <c r="AL69" s="85"/>
      <c r="AM69" s="103"/>
      <c r="AN69" s="103"/>
      <c r="AO69" s="92"/>
      <c r="AP69" s="92"/>
      <c r="AQ69" s="92"/>
      <c r="AR69" s="103"/>
      <c r="AS69" s="103"/>
      <c r="AT69" s="103"/>
      <c r="AU69" s="103"/>
      <c r="AV69" s="103"/>
      <c r="AW69" s="103"/>
      <c r="AX69" s="103"/>
      <c r="AY69" s="103"/>
      <c r="AZ69" s="528"/>
      <c r="BA69" s="103"/>
      <c r="BB69" s="103"/>
      <c r="BC69" s="103"/>
      <c r="BD69" s="103"/>
      <c r="BE69" s="103"/>
      <c r="BF69" s="103"/>
      <c r="BG69" s="103"/>
      <c r="BH69" s="85"/>
      <c r="BI69" s="85"/>
      <c r="BJ69" s="85"/>
      <c r="BK69" s="85"/>
      <c r="BL69" s="85"/>
      <c r="BM69" s="92"/>
    </row>
    <row r="70" s="573" customFormat="true" ht="19.5" hidden="false" customHeight="true" outlineLevel="0" collapsed="false">
      <c r="O70" s="201"/>
      <c r="P70" s="92"/>
      <c r="Q70" s="201"/>
      <c r="R70" s="92"/>
      <c r="S70" s="638"/>
      <c r="T70" s="132"/>
      <c r="U70" s="213"/>
      <c r="V70" s="103"/>
      <c r="W70" s="103"/>
      <c r="X70" s="103"/>
      <c r="Y70" s="525"/>
      <c r="Z70" s="103"/>
      <c r="AA70" s="103"/>
      <c r="AB70" s="103"/>
      <c r="AC70" s="526"/>
      <c r="AD70" s="103"/>
      <c r="AE70" s="527"/>
      <c r="AF70" s="103"/>
      <c r="AG70" s="103"/>
      <c r="AH70" s="103"/>
      <c r="AI70" s="103"/>
      <c r="AJ70" s="92"/>
      <c r="AK70" s="202"/>
      <c r="AL70" s="92"/>
      <c r="AM70" s="103"/>
      <c r="AN70" s="103"/>
      <c r="AO70" s="92"/>
      <c r="AP70" s="92"/>
      <c r="AQ70" s="92"/>
      <c r="AR70" s="103"/>
      <c r="AS70" s="103"/>
      <c r="AT70" s="103"/>
      <c r="AU70" s="103"/>
      <c r="AV70" s="103"/>
      <c r="AW70" s="103"/>
      <c r="AX70" s="103"/>
      <c r="AY70" s="103"/>
      <c r="AZ70" s="528"/>
      <c r="BA70" s="103"/>
      <c r="BB70" s="103"/>
      <c r="BC70" s="103"/>
      <c r="BD70" s="103"/>
      <c r="BE70" s="103"/>
      <c r="BF70" s="103"/>
      <c r="BG70" s="103"/>
      <c r="BH70" s="92"/>
      <c r="BI70" s="92"/>
      <c r="BJ70" s="92"/>
      <c r="BK70" s="92"/>
      <c r="BL70" s="92"/>
      <c r="BM70" s="92"/>
    </row>
    <row r="71" s="573" customFormat="true" ht="19.5" hidden="false" customHeight="true" outlineLevel="0" collapsed="false">
      <c r="O71" s="201"/>
      <c r="P71" s="92"/>
      <c r="Q71" s="201"/>
      <c r="R71" s="92"/>
      <c r="S71" s="523"/>
      <c r="T71" s="132"/>
      <c r="U71" s="213"/>
      <c r="V71" s="103"/>
      <c r="W71" s="103"/>
      <c r="X71" s="103"/>
      <c r="Y71" s="525"/>
      <c r="Z71" s="103"/>
      <c r="AA71" s="103"/>
      <c r="AB71" s="103"/>
      <c r="AC71" s="526"/>
      <c r="AD71" s="103"/>
      <c r="AE71" s="527"/>
      <c r="AF71" s="103"/>
      <c r="AG71" s="103"/>
      <c r="AH71" s="103"/>
      <c r="AI71" s="103"/>
      <c r="AJ71" s="92"/>
      <c r="AK71" s="202"/>
      <c r="AL71" s="92"/>
      <c r="AM71" s="103"/>
      <c r="AN71" s="103"/>
      <c r="AO71" s="92"/>
      <c r="AP71" s="92"/>
      <c r="AQ71" s="92"/>
      <c r="AR71" s="103"/>
      <c r="AS71" s="103"/>
      <c r="AT71" s="103"/>
      <c r="AU71" s="103"/>
      <c r="AV71" s="103"/>
      <c r="AW71" s="103"/>
      <c r="AX71" s="103"/>
      <c r="AY71" s="103"/>
      <c r="AZ71" s="528"/>
      <c r="BA71" s="103"/>
      <c r="BB71" s="103"/>
      <c r="BC71" s="103"/>
      <c r="BD71" s="103"/>
      <c r="BE71" s="103"/>
      <c r="BF71" s="103"/>
      <c r="BG71" s="103"/>
      <c r="BH71" s="92"/>
      <c r="BI71" s="92"/>
      <c r="BJ71" s="92"/>
      <c r="BK71" s="92"/>
      <c r="BL71" s="92"/>
      <c r="BM71" s="92"/>
    </row>
    <row r="72" s="573" customFormat="true" ht="19.5" hidden="false" customHeight="true" outlineLevel="0" collapsed="false">
      <c r="O72" s="201"/>
      <c r="P72" s="92"/>
      <c r="Q72" s="201"/>
      <c r="R72" s="92"/>
      <c r="S72" s="523"/>
      <c r="T72" s="132"/>
      <c r="U72" s="213"/>
      <c r="V72" s="103"/>
      <c r="W72" s="103"/>
      <c r="X72" s="103"/>
      <c r="Y72" s="525"/>
      <c r="Z72" s="103"/>
      <c r="AA72" s="103"/>
      <c r="AB72" s="103"/>
      <c r="AC72" s="526"/>
      <c r="AD72" s="103"/>
      <c r="AE72" s="527"/>
      <c r="AF72" s="103"/>
      <c r="AG72" s="103"/>
      <c r="AH72" s="103"/>
      <c r="AI72" s="103"/>
      <c r="AJ72" s="132"/>
      <c r="AK72" s="132"/>
      <c r="AL72" s="132"/>
      <c r="AM72" s="132"/>
      <c r="AN72" s="132"/>
      <c r="AO72" s="92"/>
      <c r="AP72" s="92"/>
      <c r="AQ72" s="92"/>
      <c r="AR72" s="103"/>
      <c r="AS72" s="103"/>
      <c r="AT72" s="103"/>
      <c r="AU72" s="103"/>
      <c r="AV72" s="103"/>
      <c r="AW72" s="103"/>
      <c r="AX72" s="103"/>
      <c r="AY72" s="103"/>
      <c r="AZ72" s="528"/>
      <c r="BA72" s="103"/>
      <c r="BB72" s="103"/>
      <c r="BC72" s="103"/>
      <c r="BD72" s="103"/>
      <c r="BE72" s="103"/>
      <c r="BF72" s="103"/>
      <c r="BG72" s="103"/>
      <c r="BH72" s="92"/>
      <c r="BI72" s="92"/>
      <c r="BJ72" s="92"/>
      <c r="BK72" s="92"/>
      <c r="BL72" s="92"/>
      <c r="BM72" s="92"/>
    </row>
    <row r="73" s="590" customFormat="true" ht="21" hidden="false" customHeight="true" outlineLevel="0" collapsed="false">
      <c r="B73" s="488"/>
      <c r="C73" s="488"/>
      <c r="O73" s="154"/>
      <c r="P73" s="215"/>
      <c r="Q73" s="154"/>
      <c r="R73" s="261"/>
      <c r="S73" s="261"/>
      <c r="T73" s="261"/>
      <c r="U73" s="261"/>
      <c r="V73" s="261"/>
      <c r="W73" s="261"/>
      <c r="X73" s="261"/>
      <c r="Y73" s="261"/>
      <c r="Z73" s="261"/>
      <c r="AA73" s="261"/>
      <c r="AB73" s="261"/>
      <c r="AC73" s="261"/>
      <c r="AD73" s="261"/>
      <c r="AE73" s="261"/>
      <c r="AF73" s="261"/>
      <c r="AG73" s="261"/>
      <c r="AH73" s="261"/>
      <c r="AI73" s="261"/>
      <c r="AJ73" s="530"/>
      <c r="AK73" s="530"/>
      <c r="AL73" s="530"/>
      <c r="AM73" s="639"/>
      <c r="AN73" s="639"/>
      <c r="AO73" s="221"/>
      <c r="AP73" s="221"/>
      <c r="AQ73" s="221"/>
      <c r="AR73" s="530"/>
      <c r="AS73" s="530"/>
      <c r="AT73" s="530"/>
      <c r="AU73" s="530"/>
      <c r="AV73" s="530"/>
      <c r="AW73" s="530"/>
      <c r="AX73" s="530"/>
      <c r="AY73" s="530"/>
      <c r="AZ73" s="530"/>
      <c r="BA73" s="530"/>
      <c r="BB73" s="530"/>
      <c r="BC73" s="479"/>
      <c r="BD73" s="530"/>
      <c r="BE73" s="530"/>
      <c r="BF73" s="530"/>
      <c r="BG73" s="530"/>
      <c r="BH73" s="73"/>
      <c r="BI73" s="215"/>
      <c r="BJ73" s="473"/>
      <c r="BK73" s="473"/>
      <c r="BL73" s="73"/>
      <c r="BM73" s="73"/>
    </row>
    <row r="74" s="488" customFormat="true" ht="12.75" hidden="false" customHeight="true" outlineLevel="0" collapsed="false">
      <c r="O74" s="473"/>
      <c r="P74" s="473"/>
      <c r="Q74" s="473"/>
      <c r="R74" s="473"/>
      <c r="S74" s="473"/>
      <c r="T74" s="473"/>
      <c r="U74" s="473"/>
      <c r="V74" s="473"/>
      <c r="W74" s="473"/>
      <c r="X74" s="473"/>
      <c r="Y74" s="473"/>
      <c r="Z74" s="473"/>
      <c r="AA74" s="473"/>
      <c r="AB74" s="473"/>
      <c r="AC74" s="473"/>
      <c r="AD74" s="473"/>
      <c r="AE74" s="473"/>
      <c r="AF74" s="473"/>
      <c r="AG74" s="473"/>
      <c r="AH74" s="473"/>
      <c r="AI74" s="473"/>
      <c r="AJ74" s="473"/>
      <c r="AK74" s="473"/>
      <c r="AL74" s="473"/>
      <c r="AM74" s="473"/>
      <c r="AN74" s="473"/>
      <c r="AO74" s="473"/>
      <c r="AP74" s="473"/>
      <c r="AQ74" s="473"/>
      <c r="AR74" s="473"/>
      <c r="AS74" s="473"/>
      <c r="AT74" s="473"/>
      <c r="AU74" s="473"/>
      <c r="AV74" s="473"/>
      <c r="AW74" s="473"/>
      <c r="AX74" s="473"/>
      <c r="AY74" s="473"/>
      <c r="AZ74" s="473"/>
      <c r="BA74" s="473"/>
      <c r="BB74" s="473"/>
      <c r="BC74" s="473"/>
      <c r="BD74" s="473"/>
      <c r="BE74" s="473"/>
      <c r="BF74" s="473"/>
      <c r="BG74" s="473"/>
      <c r="BH74" s="473"/>
      <c r="BI74" s="473"/>
      <c r="BJ74" s="473"/>
      <c r="BK74" s="473"/>
      <c r="BL74" s="473"/>
      <c r="BM74" s="473"/>
    </row>
    <row r="75" s="488" customFormat="true" ht="12.75" hidden="false" customHeight="true" outlineLevel="0" collapsed="false"/>
    <row r="76" s="488" customFormat="true" ht="12.75" hidden="false" customHeight="true" outlineLevel="0" collapsed="false"/>
    <row r="77" s="488" customFormat="true" ht="12.75" hidden="false" customHeight="true" outlineLevel="0" collapsed="false"/>
    <row r="78" s="488" customFormat="true" ht="12.75" hidden="false" customHeight="true" outlineLevel="0" collapsed="false"/>
    <row r="79" s="488" customFormat="true" ht="18" hidden="false" customHeight="true" outlineLevel="0" collapsed="false"/>
    <row r="80" s="488" customFormat="true" ht="12.75" hidden="false" customHeight="true" outlineLevel="0" collapsed="false"/>
    <row r="81" s="488" customFormat="true" ht="12.75" hidden="false" customHeight="true" outlineLevel="0" collapsed="false"/>
    <row r="82" s="232" customFormat="true" ht="12.75" hidden="false" customHeight="true" outlineLevel="0" collapsed="false"/>
    <row r="83" s="232" customFormat="true" ht="18.75" hidden="false" customHeight="true" outlineLevel="0" collapsed="false"/>
    <row r="84" s="428" customFormat="true" ht="12.75" hidden="false" customHeight="true" outlineLevel="0" collapsed="false"/>
    <row r="85" s="428" customFormat="true" ht="12.75" hidden="false" customHeight="true" outlineLevel="0" collapsed="false"/>
    <row r="86" s="428" customFormat="true" ht="12.75" hidden="false" customHeight="true" outlineLevel="0" collapsed="false"/>
    <row r="87" s="428" customFormat="true" ht="18.75" hidden="false" customHeight="true" outlineLevel="0" collapsed="false"/>
    <row r="88" s="428" customFormat="true" ht="12.75" hidden="false" customHeight="true" outlineLevel="0" collapsed="false"/>
    <row r="89" s="428" customFormat="true" ht="17.25" hidden="false" customHeight="true" outlineLevel="0" collapsed="false"/>
    <row r="90" s="428" customFormat="true" ht="12.75" hidden="false" customHeight="true" outlineLevel="0" collapsed="false"/>
    <row r="91" s="428" customFormat="true" ht="12.75" hidden="false" customHeight="true" outlineLevel="0" collapsed="false"/>
    <row r="92" s="428" customFormat="true" ht="12.75" hidden="false" customHeight="true" outlineLevel="0" collapsed="false"/>
    <row r="93" s="428" customFormat="true" ht="12.75" hidden="false" customHeight="true" outlineLevel="0" collapsed="false"/>
    <row r="94" s="428" customFormat="true" ht="12.75" hidden="false" customHeight="true" outlineLevel="0" collapsed="false"/>
    <row r="95" s="428" customFormat="true" ht="12.75" hidden="false" customHeight="true" outlineLevel="0" collapsed="false"/>
    <row r="96" s="428" customFormat="true" ht="17.25" hidden="false" customHeight="true" outlineLevel="0" collapsed="false"/>
    <row r="97" s="428" customFormat="true" ht="12.75" hidden="false" customHeight="true" outlineLevel="0" collapsed="false"/>
    <row r="98" s="428" customFormat="true" ht="12.75" hidden="false" customHeight="true" outlineLevel="0" collapsed="false"/>
    <row r="99" s="428" customFormat="true" ht="12.75" hidden="false" customHeight="true" outlineLevel="0" collapsed="false"/>
    <row r="100" s="428" customFormat="true" ht="18" hidden="false" customHeight="true" outlineLevel="0" collapsed="false"/>
    <row r="101" s="428" customFormat="true" ht="12.75" hidden="false" customHeight="true" outlineLevel="0" collapsed="false"/>
    <row r="102" s="428" customFormat="true" ht="12.75" hidden="false" customHeight="true" outlineLevel="0" collapsed="false"/>
    <row r="103" s="428" customFormat="true" ht="12.75" hidden="false" customHeight="true" outlineLevel="0" collapsed="false"/>
    <row r="104" s="428" customFormat="true" ht="18.75" hidden="false" customHeight="true" outlineLevel="0" collapsed="false"/>
    <row r="105" s="428" customFormat="true" ht="12.75" hidden="false" customHeight="true" outlineLevel="0" collapsed="false"/>
    <row r="106" s="428" customFormat="true" ht="18" hidden="false" customHeight="true" outlineLevel="0" collapsed="false"/>
    <row r="107" s="428" customFormat="true" ht="12.75" hidden="false" customHeight="true" outlineLevel="0" collapsed="false"/>
    <row r="108" s="428" customFormat="true" ht="12.75" hidden="false" customHeight="true" outlineLevel="0" collapsed="false"/>
    <row r="109" s="428" customFormat="true" ht="12.75" hidden="false" customHeight="true" outlineLevel="0" collapsed="false"/>
    <row r="110" s="428" customFormat="true" ht="6.75" hidden="false" customHeight="true" outlineLevel="0" collapsed="false"/>
    <row r="111" s="428" customFormat="true" ht="12.75" hidden="false" customHeight="true" outlineLevel="0" collapsed="false"/>
    <row r="112" s="428" customFormat="true" ht="12.75" hidden="false" customHeight="true" outlineLevel="0" collapsed="false"/>
    <row r="113" s="428" customFormat="true" ht="12.75" hidden="false" customHeight="true" outlineLevel="0" collapsed="false"/>
    <row r="114" s="428" customFormat="true" ht="12.75" hidden="false" customHeight="true" outlineLevel="0" collapsed="false"/>
    <row r="115" customFormat="false" ht="16.2" hidden="false" customHeight="false" outlineLevel="0" collapsed="false">
      <c r="B115" s="428"/>
      <c r="C115" s="428"/>
      <c r="D115" s="428"/>
      <c r="E115" s="428"/>
      <c r="F115" s="428"/>
      <c r="G115" s="428"/>
      <c r="H115" s="428"/>
      <c r="I115" s="428"/>
      <c r="J115" s="428"/>
      <c r="K115" s="428"/>
      <c r="L115" s="428"/>
      <c r="M115" s="428"/>
      <c r="N115" s="428"/>
      <c r="O115" s="428"/>
      <c r="P115" s="428"/>
      <c r="Q115" s="428"/>
      <c r="R115" s="428"/>
      <c r="S115" s="428"/>
      <c r="T115" s="428"/>
      <c r="U115" s="428"/>
      <c r="V115" s="428"/>
      <c r="W115" s="428"/>
      <c r="X115" s="428"/>
      <c r="Y115" s="428"/>
      <c r="Z115" s="428"/>
      <c r="AA115" s="428"/>
      <c r="AB115" s="428"/>
      <c r="AC115" s="428"/>
      <c r="AD115" s="428"/>
      <c r="AE115" s="428"/>
      <c r="AF115" s="428"/>
      <c r="AG115" s="428"/>
      <c r="AV115" s="428"/>
      <c r="AW115" s="428"/>
    </row>
  </sheetData>
  <mergeCells count="77">
    <mergeCell ref="AH2:AP2"/>
    <mergeCell ref="E5:N5"/>
    <mergeCell ref="S5:S11"/>
    <mergeCell ref="T5:T11"/>
    <mergeCell ref="U5:W5"/>
    <mergeCell ref="X5:Z5"/>
    <mergeCell ref="AC5:AF5"/>
    <mergeCell ref="AG5:AG10"/>
    <mergeCell ref="AH5:AH11"/>
    <mergeCell ref="AI5:AI11"/>
    <mergeCell ref="AJ5:AK5"/>
    <mergeCell ref="AL5:AL11"/>
    <mergeCell ref="AM5:AN5"/>
    <mergeCell ref="AO5:AO11"/>
    <mergeCell ref="AP5:AP11"/>
    <mergeCell ref="AQ5:AQ11"/>
    <mergeCell ref="AR5:AR11"/>
    <mergeCell ref="AS5:AU5"/>
    <mergeCell ref="F6:I6"/>
    <mergeCell ref="U6:U11"/>
    <mergeCell ref="V6:V11"/>
    <mergeCell ref="W6:W11"/>
    <mergeCell ref="X6:Z6"/>
    <mergeCell ref="AC6:AC11"/>
    <mergeCell ref="AD6:AD11"/>
    <mergeCell ref="AE6:AE11"/>
    <mergeCell ref="AF6:AF11"/>
    <mergeCell ref="AJ6:AJ11"/>
    <mergeCell ref="AK6:AK11"/>
    <mergeCell ref="AM6:AM11"/>
    <mergeCell ref="AS6:AS11"/>
    <mergeCell ref="AT6:AT11"/>
    <mergeCell ref="AU6:AU11"/>
    <mergeCell ref="X7:X11"/>
    <mergeCell ref="Y7:Y11"/>
    <mergeCell ref="Z7:Z11"/>
    <mergeCell ref="AN7:AN11"/>
    <mergeCell ref="B8:D8"/>
    <mergeCell ref="AV8:AW8"/>
    <mergeCell ref="V66:V72"/>
    <mergeCell ref="W66:W72"/>
    <mergeCell ref="AC66:AI66"/>
    <mergeCell ref="AJ66:AN66"/>
    <mergeCell ref="AR66:AR72"/>
    <mergeCell ref="AS66:AS72"/>
    <mergeCell ref="AT66:AU66"/>
    <mergeCell ref="AV66:AV72"/>
    <mergeCell ref="AW66:AX66"/>
    <mergeCell ref="AY66:AY72"/>
    <mergeCell ref="AZ66:AZ72"/>
    <mergeCell ref="BA66:BA72"/>
    <mergeCell ref="BB66:BB72"/>
    <mergeCell ref="BC66:BC72"/>
    <mergeCell ref="BD66:BG66"/>
    <mergeCell ref="X67:X72"/>
    <mergeCell ref="Y67:Y72"/>
    <mergeCell ref="Z67:Z72"/>
    <mergeCell ref="AC67:AE67"/>
    <mergeCell ref="AF67:AF72"/>
    <mergeCell ref="AG67:AG72"/>
    <mergeCell ref="AH67:AH72"/>
    <mergeCell ref="AI67:AI72"/>
    <mergeCell ref="AK67:AK71"/>
    <mergeCell ref="AT67:AT72"/>
    <mergeCell ref="AU67:AU72"/>
    <mergeCell ref="AW67:AW72"/>
    <mergeCell ref="BD67:BD72"/>
    <mergeCell ref="BE67:BE72"/>
    <mergeCell ref="BF67:BF72"/>
    <mergeCell ref="BG67:BG72"/>
    <mergeCell ref="AC68:AC72"/>
    <mergeCell ref="AD68:AD72"/>
    <mergeCell ref="AE68:AE72"/>
    <mergeCell ref="AM68:AM71"/>
    <mergeCell ref="AN68:AN71"/>
    <mergeCell ref="AX68:AX72"/>
    <mergeCell ref="BH69:BL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47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ＭＳ 明朝,Regular"&amp;10-&amp;P--</oddFooter>
  </headerFooter>
  <colBreaks count="1" manualBreakCount="1">
    <brk id="27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K11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11" topLeftCell="A39" activePane="bottomLeft" state="frozen"/>
      <selection pane="topLeft" activeCell="A1" activeCellId="0" sqref="A1"/>
      <selection pane="bottomLeft" activeCell="AB65" activeCellId="0" sqref="AB65"/>
    </sheetView>
  </sheetViews>
  <sheetFormatPr defaultColWidth="8.9921875" defaultRowHeight="16.2" zeroHeight="false" outlineLevelRow="0" outlineLevelCol="0"/>
  <cols>
    <col collapsed="false" customWidth="false" hidden="false" outlineLevel="0" max="1" min="1" style="533" width="8.99"/>
    <col collapsed="false" customWidth="true" hidden="false" outlineLevel="0" max="2" min="2" style="533" width="5.88"/>
    <col collapsed="false" customWidth="true" hidden="false" outlineLevel="0" max="3" min="3" style="533" width="2.21"/>
    <col collapsed="false" customWidth="true" hidden="false" outlineLevel="0" max="4" min="4" style="533" width="0.66"/>
    <col collapsed="false" customWidth="true" hidden="false" outlineLevel="0" max="5" min="5" style="533" width="5.66"/>
    <col collapsed="false" customWidth="true" hidden="false" outlineLevel="0" max="14" min="6" style="533" width="5.55"/>
    <col collapsed="false" customWidth="true" hidden="false" outlineLevel="0" max="15" min="15" style="533" width="6.66"/>
    <col collapsed="false" customWidth="true" hidden="false" outlineLevel="0" max="18" min="16" style="533" width="5.66"/>
    <col collapsed="false" customWidth="true" hidden="false" outlineLevel="0" max="28" min="19" style="533" width="6.66"/>
    <col collapsed="false" customWidth="true" hidden="false" outlineLevel="0" max="29" min="29" style="533" width="6.99"/>
    <col collapsed="false" customWidth="true" hidden="false" outlineLevel="0" max="44" min="30" style="533" width="6.66"/>
    <col collapsed="false" customWidth="true" hidden="false" outlineLevel="0" max="45" min="45" style="533" width="5.88"/>
    <col collapsed="false" customWidth="true" hidden="false" outlineLevel="0" max="46" min="46" style="533" width="2.21"/>
    <col collapsed="false" customWidth="false" hidden="false" outlineLevel="0" max="257" min="47" style="533" width="8.99"/>
  </cols>
  <sheetData>
    <row r="2" s="59" customFormat="true" ht="21" hidden="false" customHeight="true" outlineLevel="0" collapsed="false">
      <c r="B2" s="423" t="s">
        <v>247</v>
      </c>
      <c r="C2" s="424"/>
      <c r="D2" s="424"/>
      <c r="E2" s="424"/>
      <c r="F2" s="424"/>
      <c r="G2" s="424"/>
      <c r="H2" s="424"/>
      <c r="I2" s="424"/>
      <c r="J2" s="424"/>
      <c r="K2" s="424"/>
      <c r="L2" s="424"/>
      <c r="M2" s="424"/>
      <c r="N2" s="424"/>
      <c r="O2" s="424"/>
      <c r="P2" s="424"/>
      <c r="Q2" s="424"/>
      <c r="R2" s="424"/>
      <c r="S2" s="424"/>
      <c r="T2" s="424"/>
      <c r="U2" s="424"/>
      <c r="V2" s="424"/>
      <c r="W2" s="424"/>
      <c r="X2" s="424"/>
      <c r="Y2" s="424"/>
      <c r="Z2" s="424"/>
      <c r="AA2" s="424"/>
      <c r="AB2" s="424"/>
      <c r="AC2" s="424"/>
      <c r="AD2" s="424"/>
      <c r="AE2" s="424"/>
      <c r="AF2" s="230"/>
      <c r="AG2" s="422"/>
      <c r="AH2" s="422"/>
      <c r="AI2" s="422"/>
      <c r="AJ2" s="422"/>
      <c r="AK2" s="422"/>
      <c r="AL2" s="422"/>
      <c r="AM2" s="422"/>
      <c r="AN2" s="422"/>
      <c r="AO2" s="422"/>
      <c r="AP2" s="422"/>
    </row>
    <row r="3" s="425" customFormat="true" ht="21" hidden="false" customHeight="true" outlineLevel="0" collapsed="false">
      <c r="AS3" s="535"/>
      <c r="AT3" s="535"/>
    </row>
    <row r="4" s="428" customFormat="true" ht="15" hidden="false" customHeight="false" outlineLevel="0" collapsed="false">
      <c r="B4" s="536"/>
      <c r="AR4" s="430" t="s">
        <v>38</v>
      </c>
      <c r="AS4" s="537"/>
    </row>
    <row r="5" s="440" customFormat="true" ht="18" hidden="false" customHeight="true" outlineLevel="0" collapsed="false">
      <c r="B5" s="433"/>
      <c r="C5" s="433"/>
      <c r="D5" s="433"/>
      <c r="E5" s="538" t="s">
        <v>40</v>
      </c>
      <c r="F5" s="538"/>
      <c r="G5" s="538"/>
      <c r="H5" s="538"/>
      <c r="I5" s="538"/>
      <c r="J5" s="538"/>
      <c r="K5" s="538"/>
      <c r="L5" s="538"/>
      <c r="M5" s="538"/>
      <c r="N5" s="538"/>
      <c r="O5" s="539" t="s">
        <v>40</v>
      </c>
      <c r="P5" s="539"/>
      <c r="Q5" s="539"/>
      <c r="R5" s="539"/>
      <c r="S5" s="435" t="s">
        <v>41</v>
      </c>
      <c r="T5" s="435" t="s">
        <v>42</v>
      </c>
      <c r="U5" s="436" t="s">
        <v>43</v>
      </c>
      <c r="V5" s="436"/>
      <c r="W5" s="436"/>
      <c r="X5" s="396"/>
      <c r="Y5" s="640"/>
      <c r="Z5" s="542" t="s">
        <v>44</v>
      </c>
      <c r="AA5" s="542"/>
      <c r="AB5" s="542"/>
      <c r="AC5" s="542"/>
      <c r="AD5" s="542"/>
      <c r="AE5" s="542"/>
      <c r="AF5" s="542"/>
      <c r="AG5" s="435" t="s">
        <v>46</v>
      </c>
      <c r="AH5" s="437" t="s">
        <v>47</v>
      </c>
      <c r="AI5" s="436" t="s">
        <v>48</v>
      </c>
      <c r="AJ5" s="436"/>
      <c r="AK5" s="435" t="s">
        <v>49</v>
      </c>
      <c r="AL5" s="641" t="s">
        <v>51</v>
      </c>
      <c r="AM5" s="544" t="s">
        <v>52</v>
      </c>
      <c r="AN5" s="435" t="s">
        <v>53</v>
      </c>
      <c r="AO5" s="435" t="s">
        <v>54</v>
      </c>
      <c r="AP5" s="436" t="s">
        <v>56</v>
      </c>
      <c r="AQ5" s="436"/>
      <c r="AR5" s="436"/>
      <c r="AS5" s="433"/>
      <c r="AT5" s="433"/>
    </row>
    <row r="6" s="440" customFormat="true" ht="19.5" hidden="false" customHeight="true" outlineLevel="0" collapsed="false">
      <c r="E6" s="127"/>
      <c r="F6" s="441" t="s">
        <v>195</v>
      </c>
      <c r="G6" s="441"/>
      <c r="H6" s="441"/>
      <c r="I6" s="441"/>
      <c r="J6" s="442"/>
      <c r="K6" s="443" t="s">
        <v>196</v>
      </c>
      <c r="L6" s="444"/>
      <c r="M6" s="444"/>
      <c r="N6" s="444"/>
      <c r="O6" s="545"/>
      <c r="P6" s="642" t="n">
        <v>1</v>
      </c>
      <c r="Q6" s="459" t="n">
        <v>0.7</v>
      </c>
      <c r="R6" s="454" t="n">
        <v>0.3</v>
      </c>
      <c r="S6" s="435"/>
      <c r="T6" s="435"/>
      <c r="U6" s="447" t="s">
        <v>197</v>
      </c>
      <c r="V6" s="447" t="s">
        <v>60</v>
      </c>
      <c r="W6" s="447" t="s">
        <v>61</v>
      </c>
      <c r="X6" s="448"/>
      <c r="Y6" s="643"/>
      <c r="Z6" s="355" t="s">
        <v>198</v>
      </c>
      <c r="AA6" s="355"/>
      <c r="AB6" s="355"/>
      <c r="AC6" s="450" t="s">
        <v>63</v>
      </c>
      <c r="AD6" s="450" t="s">
        <v>64</v>
      </c>
      <c r="AE6" s="450" t="s">
        <v>65</v>
      </c>
      <c r="AF6" s="450" t="s">
        <v>66</v>
      </c>
      <c r="AG6" s="435"/>
      <c r="AH6" s="437"/>
      <c r="AI6" s="447" t="s">
        <v>69</v>
      </c>
      <c r="AJ6" s="451" t="s">
        <v>70</v>
      </c>
      <c r="AK6" s="435"/>
      <c r="AL6" s="641"/>
      <c r="AM6" s="544"/>
      <c r="AN6" s="435"/>
      <c r="AO6" s="435"/>
      <c r="AP6" s="452" t="s">
        <v>72</v>
      </c>
      <c r="AQ6" s="452" t="s">
        <v>73</v>
      </c>
      <c r="AR6" s="452" t="s">
        <v>74</v>
      </c>
    </row>
    <row r="7" s="440" customFormat="true" ht="19.5" hidden="false" customHeight="true" outlineLevel="0" collapsed="false">
      <c r="E7" s="127"/>
      <c r="F7" s="113" t="n">
        <v>1</v>
      </c>
      <c r="G7" s="113" t="n">
        <v>1</v>
      </c>
      <c r="H7" s="114" t="n">
        <v>0.7</v>
      </c>
      <c r="I7" s="114" t="n">
        <v>0.3</v>
      </c>
      <c r="J7" s="126"/>
      <c r="K7" s="113" t="n">
        <v>1</v>
      </c>
      <c r="L7" s="113" t="n">
        <v>1</v>
      </c>
      <c r="M7" s="114" t="n">
        <v>0.7</v>
      </c>
      <c r="N7" s="549" t="n">
        <v>0.3</v>
      </c>
      <c r="O7" s="550"/>
      <c r="P7" s="551" t="s">
        <v>76</v>
      </c>
      <c r="Q7" s="459" t="s">
        <v>86</v>
      </c>
      <c r="R7" s="454" t="s">
        <v>86</v>
      </c>
      <c r="S7" s="435"/>
      <c r="T7" s="435"/>
      <c r="U7" s="447"/>
      <c r="V7" s="447"/>
      <c r="W7" s="447"/>
      <c r="X7" s="448"/>
      <c r="Y7" s="643"/>
      <c r="Z7" s="455" t="s">
        <v>75</v>
      </c>
      <c r="AA7" s="447" t="s">
        <v>77</v>
      </c>
      <c r="AB7" s="456" t="s">
        <v>78</v>
      </c>
      <c r="AC7" s="450"/>
      <c r="AD7" s="450"/>
      <c r="AE7" s="450"/>
      <c r="AF7" s="450"/>
      <c r="AG7" s="435"/>
      <c r="AH7" s="437"/>
      <c r="AI7" s="447"/>
      <c r="AJ7" s="447"/>
      <c r="AK7" s="435"/>
      <c r="AL7" s="641"/>
      <c r="AM7" s="544"/>
      <c r="AN7" s="435"/>
      <c r="AO7" s="435"/>
      <c r="AP7" s="435"/>
      <c r="AQ7" s="452" t="s">
        <v>82</v>
      </c>
      <c r="AR7" s="452" t="s">
        <v>83</v>
      </c>
    </row>
    <row r="8" s="440" customFormat="true" ht="19.5" hidden="false" customHeight="true" outlineLevel="0" collapsed="false">
      <c r="B8" s="457" t="s">
        <v>2</v>
      </c>
      <c r="C8" s="457"/>
      <c r="D8" s="457"/>
      <c r="E8" s="458" t="s">
        <v>75</v>
      </c>
      <c r="F8" s="126" t="s">
        <v>85</v>
      </c>
      <c r="G8" s="127" t="s">
        <v>76</v>
      </c>
      <c r="H8" s="126" t="s">
        <v>86</v>
      </c>
      <c r="I8" s="126" t="s">
        <v>86</v>
      </c>
      <c r="J8" s="458" t="s">
        <v>75</v>
      </c>
      <c r="K8" s="126" t="s">
        <v>85</v>
      </c>
      <c r="L8" s="127" t="s">
        <v>76</v>
      </c>
      <c r="M8" s="126" t="s">
        <v>86</v>
      </c>
      <c r="N8" s="128" t="s">
        <v>86</v>
      </c>
      <c r="O8" s="554" t="s">
        <v>75</v>
      </c>
      <c r="P8" s="644" t="s">
        <v>91</v>
      </c>
      <c r="Q8" s="454" t="s">
        <v>92</v>
      </c>
      <c r="R8" s="454" t="s">
        <v>88</v>
      </c>
      <c r="S8" s="435"/>
      <c r="T8" s="435"/>
      <c r="U8" s="447"/>
      <c r="V8" s="447"/>
      <c r="W8" s="447"/>
      <c r="X8" s="448"/>
      <c r="Y8" s="643"/>
      <c r="Z8" s="455"/>
      <c r="AA8" s="447"/>
      <c r="AB8" s="456"/>
      <c r="AC8" s="450"/>
      <c r="AD8" s="450"/>
      <c r="AE8" s="450"/>
      <c r="AF8" s="450"/>
      <c r="AG8" s="435"/>
      <c r="AH8" s="437"/>
      <c r="AI8" s="447"/>
      <c r="AJ8" s="447"/>
      <c r="AK8" s="435"/>
      <c r="AL8" s="641"/>
      <c r="AM8" s="544"/>
      <c r="AN8" s="435"/>
      <c r="AO8" s="435"/>
      <c r="AP8" s="435"/>
      <c r="AQ8" s="435"/>
      <c r="AR8" s="435"/>
      <c r="AS8" s="457" t="s">
        <v>2</v>
      </c>
      <c r="AT8" s="457"/>
    </row>
    <row r="9" s="440" customFormat="true" ht="19.5" hidden="false" customHeight="true" outlineLevel="0" collapsed="false">
      <c r="E9" s="127"/>
      <c r="F9" s="127" t="s">
        <v>90</v>
      </c>
      <c r="G9" s="127" t="s">
        <v>91</v>
      </c>
      <c r="H9" s="127" t="s">
        <v>92</v>
      </c>
      <c r="I9" s="127" t="s">
        <v>88</v>
      </c>
      <c r="J9" s="127"/>
      <c r="K9" s="127" t="s">
        <v>90</v>
      </c>
      <c r="L9" s="127" t="s">
        <v>91</v>
      </c>
      <c r="M9" s="127" t="s">
        <v>92</v>
      </c>
      <c r="N9" s="128" t="s">
        <v>88</v>
      </c>
      <c r="O9" s="550"/>
      <c r="P9" s="645" t="s">
        <v>85</v>
      </c>
      <c r="Q9" s="460" t="s">
        <v>85</v>
      </c>
      <c r="R9" s="454"/>
      <c r="S9" s="435"/>
      <c r="T9" s="435"/>
      <c r="U9" s="447"/>
      <c r="V9" s="447"/>
      <c r="W9" s="447"/>
      <c r="X9" s="448"/>
      <c r="Y9" s="643"/>
      <c r="Z9" s="455"/>
      <c r="AA9" s="447"/>
      <c r="AB9" s="456"/>
      <c r="AC9" s="450"/>
      <c r="AD9" s="450"/>
      <c r="AE9" s="450"/>
      <c r="AF9" s="450"/>
      <c r="AG9" s="435"/>
      <c r="AH9" s="437"/>
      <c r="AI9" s="447"/>
      <c r="AJ9" s="447"/>
      <c r="AK9" s="435"/>
      <c r="AL9" s="641"/>
      <c r="AM9" s="544"/>
      <c r="AN9" s="435"/>
      <c r="AO9" s="435"/>
      <c r="AP9" s="435"/>
      <c r="AQ9" s="452" t="s">
        <v>94</v>
      </c>
      <c r="AR9" s="452" t="s">
        <v>95</v>
      </c>
    </row>
    <row r="10" s="440" customFormat="true" ht="19.5" hidden="false" customHeight="true" outlineLevel="0" collapsed="false">
      <c r="E10" s="127"/>
      <c r="F10" s="127"/>
      <c r="G10" s="134" t="s">
        <v>85</v>
      </c>
      <c r="H10" s="134" t="s">
        <v>85</v>
      </c>
      <c r="I10" s="127"/>
      <c r="J10" s="127"/>
      <c r="K10" s="127"/>
      <c r="L10" s="134" t="s">
        <v>85</v>
      </c>
      <c r="M10" s="134" t="s">
        <v>85</v>
      </c>
      <c r="N10" s="135"/>
      <c r="O10" s="550"/>
      <c r="P10" s="645" t="s">
        <v>90</v>
      </c>
      <c r="Q10" s="460" t="s">
        <v>90</v>
      </c>
      <c r="R10" s="454"/>
      <c r="S10" s="435"/>
      <c r="T10" s="435"/>
      <c r="U10" s="447"/>
      <c r="V10" s="447"/>
      <c r="W10" s="447"/>
      <c r="X10" s="448"/>
      <c r="Y10" s="643"/>
      <c r="Z10" s="455"/>
      <c r="AA10" s="447"/>
      <c r="AB10" s="456"/>
      <c r="AC10" s="450"/>
      <c r="AD10" s="450"/>
      <c r="AE10" s="450"/>
      <c r="AF10" s="450"/>
      <c r="AG10" s="435"/>
      <c r="AH10" s="437"/>
      <c r="AI10" s="447"/>
      <c r="AJ10" s="447"/>
      <c r="AK10" s="435"/>
      <c r="AL10" s="641"/>
      <c r="AM10" s="544"/>
      <c r="AN10" s="435"/>
      <c r="AO10" s="435"/>
      <c r="AP10" s="435"/>
      <c r="AQ10" s="435"/>
      <c r="AR10" s="435"/>
    </row>
    <row r="11" s="440" customFormat="true" ht="18.75" hidden="false" customHeight="true" outlineLevel="0" collapsed="false">
      <c r="B11" s="461"/>
      <c r="C11" s="461"/>
      <c r="D11" s="461"/>
      <c r="E11" s="140"/>
      <c r="F11" s="140"/>
      <c r="G11" s="142" t="s">
        <v>90</v>
      </c>
      <c r="H11" s="142" t="s">
        <v>90</v>
      </c>
      <c r="I11" s="140"/>
      <c r="J11" s="140"/>
      <c r="K11" s="140"/>
      <c r="L11" s="142" t="s">
        <v>90</v>
      </c>
      <c r="M11" s="142" t="s">
        <v>90</v>
      </c>
      <c r="N11" s="143"/>
      <c r="O11" s="555"/>
      <c r="P11" s="646"/>
      <c r="Q11" s="462"/>
      <c r="R11" s="462"/>
      <c r="S11" s="435"/>
      <c r="T11" s="435"/>
      <c r="U11" s="447"/>
      <c r="V11" s="447"/>
      <c r="W11" s="447"/>
      <c r="X11" s="448"/>
      <c r="Y11" s="643"/>
      <c r="Z11" s="455"/>
      <c r="AA11" s="447"/>
      <c r="AB11" s="456"/>
      <c r="AC11" s="450"/>
      <c r="AD11" s="450"/>
      <c r="AE11" s="450"/>
      <c r="AF11" s="450"/>
      <c r="AG11" s="435"/>
      <c r="AH11" s="437"/>
      <c r="AI11" s="447"/>
      <c r="AJ11" s="447"/>
      <c r="AK11" s="435"/>
      <c r="AL11" s="641"/>
      <c r="AM11" s="544"/>
      <c r="AN11" s="435"/>
      <c r="AO11" s="435"/>
      <c r="AP11" s="435"/>
      <c r="AQ11" s="452" t="s">
        <v>97</v>
      </c>
      <c r="AR11" s="452" t="s">
        <v>98</v>
      </c>
      <c r="AS11" s="461"/>
      <c r="AT11" s="461"/>
    </row>
    <row r="12" s="464" customFormat="true" ht="9" hidden="false" customHeight="true" outlineLevel="0" collapsed="false">
      <c r="E12" s="465"/>
      <c r="F12" s="469"/>
      <c r="G12" s="469"/>
      <c r="H12" s="469"/>
      <c r="I12" s="471"/>
      <c r="O12" s="556"/>
      <c r="Z12" s="488"/>
      <c r="AA12" s="488"/>
      <c r="AB12" s="488"/>
      <c r="AC12" s="488"/>
      <c r="AD12" s="488"/>
      <c r="AE12" s="488"/>
      <c r="AF12" s="488"/>
      <c r="AG12" s="469"/>
      <c r="AN12" s="470" t="s">
        <v>100</v>
      </c>
      <c r="AP12" s="488"/>
      <c r="AQ12" s="488"/>
      <c r="AR12" s="557"/>
    </row>
    <row r="13" s="506" customFormat="true" ht="17.1" hidden="false" customHeight="true" outlineLevel="0" collapsed="false">
      <c r="B13" s="473" t="s">
        <v>202</v>
      </c>
      <c r="C13" s="474"/>
      <c r="D13" s="475"/>
      <c r="E13" s="476" t="s">
        <v>105</v>
      </c>
      <c r="F13" s="476" t="s">
        <v>105</v>
      </c>
      <c r="G13" s="476" t="s">
        <v>105</v>
      </c>
      <c r="H13" s="476" t="s">
        <v>105</v>
      </c>
      <c r="I13" s="476" t="s">
        <v>105</v>
      </c>
      <c r="J13" s="477" t="s">
        <v>105</v>
      </c>
      <c r="K13" s="476" t="s">
        <v>105</v>
      </c>
      <c r="L13" s="476" t="s">
        <v>105</v>
      </c>
      <c r="M13" s="476" t="s">
        <v>105</v>
      </c>
      <c r="N13" s="476" t="s">
        <v>105</v>
      </c>
      <c r="O13" s="478" t="s">
        <v>104</v>
      </c>
      <c r="P13" s="479" t="s">
        <v>104</v>
      </c>
      <c r="Q13" s="479" t="s">
        <v>104</v>
      </c>
      <c r="R13" s="479" t="s">
        <v>104</v>
      </c>
      <c r="S13" s="479" t="s">
        <v>104</v>
      </c>
      <c r="T13" s="504" t="n">
        <v>0.55</v>
      </c>
      <c r="U13" s="479" t="s">
        <v>104</v>
      </c>
      <c r="V13" s="479" t="s">
        <v>104</v>
      </c>
      <c r="W13" s="479" t="s">
        <v>104</v>
      </c>
      <c r="X13" s="479"/>
      <c r="Y13" s="479"/>
      <c r="Z13" s="476" t="n">
        <v>94.12</v>
      </c>
      <c r="AA13" s="476" t="n">
        <v>20.27</v>
      </c>
      <c r="AB13" s="476" t="n">
        <v>73.85</v>
      </c>
      <c r="AC13" s="479" t="s">
        <v>104</v>
      </c>
      <c r="AD13" s="479" t="s">
        <v>104</v>
      </c>
      <c r="AE13" s="479" t="s">
        <v>104</v>
      </c>
      <c r="AF13" s="479" t="s">
        <v>104</v>
      </c>
      <c r="AG13" s="480" t="s">
        <v>105</v>
      </c>
      <c r="AH13" s="504" t="n">
        <v>0.26</v>
      </c>
      <c r="AI13" s="479" t="s">
        <v>104</v>
      </c>
      <c r="AJ13" s="479" t="s">
        <v>104</v>
      </c>
      <c r="AK13" s="504" t="n">
        <v>0.06</v>
      </c>
      <c r="AL13" s="504" t="n">
        <v>0.3</v>
      </c>
      <c r="AM13" s="479" t="s">
        <v>104</v>
      </c>
      <c r="AN13" s="479" t="s">
        <v>104</v>
      </c>
      <c r="AO13" s="479" t="s">
        <v>104</v>
      </c>
      <c r="AP13" s="476" t="n">
        <v>0.08</v>
      </c>
      <c r="AQ13" s="476" t="n">
        <v>0.09</v>
      </c>
      <c r="AR13" s="481" t="n">
        <v>0.02</v>
      </c>
      <c r="AS13" s="473" t="s">
        <v>202</v>
      </c>
      <c r="AT13" s="474"/>
    </row>
    <row r="14" s="506" customFormat="true" ht="17.1" hidden="false" customHeight="true" outlineLevel="0" collapsed="false">
      <c r="B14" s="473" t="s">
        <v>203</v>
      </c>
      <c r="C14" s="474"/>
      <c r="D14" s="475"/>
      <c r="E14" s="476" t="s">
        <v>105</v>
      </c>
      <c r="F14" s="476" t="s">
        <v>105</v>
      </c>
      <c r="G14" s="476" t="s">
        <v>105</v>
      </c>
      <c r="H14" s="476" t="s">
        <v>105</v>
      </c>
      <c r="I14" s="476" t="s">
        <v>105</v>
      </c>
      <c r="J14" s="477" t="s">
        <v>105</v>
      </c>
      <c r="K14" s="476" t="s">
        <v>105</v>
      </c>
      <c r="L14" s="476" t="s">
        <v>105</v>
      </c>
      <c r="M14" s="476" t="s">
        <v>105</v>
      </c>
      <c r="N14" s="476" t="s">
        <v>105</v>
      </c>
      <c r="O14" s="478" t="s">
        <v>104</v>
      </c>
      <c r="P14" s="479" t="s">
        <v>104</v>
      </c>
      <c r="Q14" s="479" t="s">
        <v>104</v>
      </c>
      <c r="R14" s="479" t="s">
        <v>104</v>
      </c>
      <c r="S14" s="479" t="s">
        <v>104</v>
      </c>
      <c r="T14" s="504" t="n">
        <v>0.63</v>
      </c>
      <c r="U14" s="479" t="s">
        <v>104</v>
      </c>
      <c r="V14" s="479" t="s">
        <v>104</v>
      </c>
      <c r="W14" s="479" t="s">
        <v>104</v>
      </c>
      <c r="X14" s="479"/>
      <c r="Y14" s="479"/>
      <c r="Z14" s="476" t="n">
        <f aca="false">AA14+AB14</f>
        <v>92.32</v>
      </c>
      <c r="AA14" s="476" t="n">
        <v>17.41</v>
      </c>
      <c r="AB14" s="476" t="n">
        <v>74.91</v>
      </c>
      <c r="AC14" s="479" t="s">
        <v>104</v>
      </c>
      <c r="AD14" s="479" t="s">
        <v>104</v>
      </c>
      <c r="AE14" s="479" t="s">
        <v>104</v>
      </c>
      <c r="AF14" s="479" t="s">
        <v>104</v>
      </c>
      <c r="AG14" s="479" t="s">
        <v>104</v>
      </c>
      <c r="AH14" s="504" t="n">
        <v>0.22</v>
      </c>
      <c r="AI14" s="479" t="s">
        <v>104</v>
      </c>
      <c r="AJ14" s="479" t="s">
        <v>104</v>
      </c>
      <c r="AK14" s="504" t="n">
        <v>0.09</v>
      </c>
      <c r="AL14" s="504" t="n">
        <v>0.32</v>
      </c>
      <c r="AM14" s="479" t="s">
        <v>104</v>
      </c>
      <c r="AN14" s="504" t="n">
        <v>2.59</v>
      </c>
      <c r="AO14" s="479" t="s">
        <v>104</v>
      </c>
      <c r="AP14" s="476" t="n">
        <v>0.02</v>
      </c>
      <c r="AQ14" s="476" t="n">
        <v>0.07</v>
      </c>
      <c r="AR14" s="481" t="n">
        <v>0.01</v>
      </c>
      <c r="AS14" s="473" t="s">
        <v>203</v>
      </c>
      <c r="AT14" s="474"/>
    </row>
    <row r="15" s="506" customFormat="true" ht="17.1" hidden="false" customHeight="true" outlineLevel="0" collapsed="false">
      <c r="B15" s="473" t="s">
        <v>204</v>
      </c>
      <c r="C15" s="474"/>
      <c r="D15" s="475"/>
      <c r="E15" s="476" t="s">
        <v>105</v>
      </c>
      <c r="F15" s="476" t="s">
        <v>105</v>
      </c>
      <c r="G15" s="476" t="s">
        <v>105</v>
      </c>
      <c r="H15" s="476" t="s">
        <v>105</v>
      </c>
      <c r="I15" s="476" t="s">
        <v>105</v>
      </c>
      <c r="J15" s="477" t="s">
        <v>105</v>
      </c>
      <c r="K15" s="476" t="s">
        <v>105</v>
      </c>
      <c r="L15" s="476" t="s">
        <v>105</v>
      </c>
      <c r="M15" s="476" t="s">
        <v>105</v>
      </c>
      <c r="N15" s="476" t="s">
        <v>105</v>
      </c>
      <c r="O15" s="478" t="s">
        <v>104</v>
      </c>
      <c r="P15" s="479" t="s">
        <v>104</v>
      </c>
      <c r="Q15" s="479" t="s">
        <v>104</v>
      </c>
      <c r="R15" s="479" t="s">
        <v>104</v>
      </c>
      <c r="S15" s="479" t="s">
        <v>104</v>
      </c>
      <c r="T15" s="504" t="n">
        <v>0.53</v>
      </c>
      <c r="U15" s="479" t="s">
        <v>104</v>
      </c>
      <c r="V15" s="479" t="s">
        <v>104</v>
      </c>
      <c r="W15" s="479" t="s">
        <v>104</v>
      </c>
      <c r="X15" s="479"/>
      <c r="Y15" s="479"/>
      <c r="Z15" s="476" t="n">
        <v>93.18</v>
      </c>
      <c r="AA15" s="476" t="n">
        <v>22.81</v>
      </c>
      <c r="AB15" s="476" t="n">
        <v>70.36</v>
      </c>
      <c r="AC15" s="479" t="s">
        <v>104</v>
      </c>
      <c r="AD15" s="479" t="s">
        <v>104</v>
      </c>
      <c r="AE15" s="479" t="s">
        <v>104</v>
      </c>
      <c r="AF15" s="479" t="s">
        <v>104</v>
      </c>
      <c r="AG15" s="479" t="s">
        <v>104</v>
      </c>
      <c r="AH15" s="504" t="n">
        <v>0.12</v>
      </c>
      <c r="AI15" s="479" t="s">
        <v>104</v>
      </c>
      <c r="AJ15" s="479" t="s">
        <v>104</v>
      </c>
      <c r="AK15" s="504" t="n">
        <v>0.01</v>
      </c>
      <c r="AL15" s="504" t="n">
        <v>0.42</v>
      </c>
      <c r="AM15" s="479" t="s">
        <v>104</v>
      </c>
      <c r="AN15" s="504" t="n">
        <v>2.42</v>
      </c>
      <c r="AO15" s="479" t="s">
        <v>104</v>
      </c>
      <c r="AP15" s="476" t="n">
        <v>0.08</v>
      </c>
      <c r="AQ15" s="476" t="n">
        <v>0.12</v>
      </c>
      <c r="AR15" s="481" t="n">
        <v>0.05</v>
      </c>
      <c r="AS15" s="473" t="s">
        <v>204</v>
      </c>
      <c r="AT15" s="474"/>
    </row>
    <row r="16" s="506" customFormat="true" ht="17.1" hidden="false" customHeight="true" outlineLevel="0" collapsed="false">
      <c r="B16" s="473" t="s">
        <v>205</v>
      </c>
      <c r="C16" s="474"/>
      <c r="D16" s="475"/>
      <c r="E16" s="476" t="s">
        <v>105</v>
      </c>
      <c r="F16" s="476" t="s">
        <v>105</v>
      </c>
      <c r="G16" s="476" t="s">
        <v>105</v>
      </c>
      <c r="H16" s="476" t="s">
        <v>105</v>
      </c>
      <c r="I16" s="476" t="s">
        <v>105</v>
      </c>
      <c r="J16" s="477" t="s">
        <v>105</v>
      </c>
      <c r="K16" s="476" t="s">
        <v>105</v>
      </c>
      <c r="L16" s="476" t="s">
        <v>105</v>
      </c>
      <c r="M16" s="476" t="s">
        <v>105</v>
      </c>
      <c r="N16" s="476" t="s">
        <v>105</v>
      </c>
      <c r="O16" s="478" t="s">
        <v>104</v>
      </c>
      <c r="P16" s="479" t="s">
        <v>104</v>
      </c>
      <c r="Q16" s="479" t="s">
        <v>104</v>
      </c>
      <c r="R16" s="479" t="s">
        <v>104</v>
      </c>
      <c r="S16" s="479" t="s">
        <v>104</v>
      </c>
      <c r="T16" s="504" t="n">
        <v>0.32</v>
      </c>
      <c r="U16" s="479" t="s">
        <v>104</v>
      </c>
      <c r="V16" s="479" t="s">
        <v>104</v>
      </c>
      <c r="W16" s="479" t="s">
        <v>104</v>
      </c>
      <c r="X16" s="479"/>
      <c r="Y16" s="479"/>
      <c r="Z16" s="476" t="n">
        <v>94.35</v>
      </c>
      <c r="AA16" s="476" t="n">
        <v>25.49</v>
      </c>
      <c r="AB16" s="476" t="n">
        <v>68.86</v>
      </c>
      <c r="AC16" s="479" t="s">
        <v>104</v>
      </c>
      <c r="AD16" s="479" t="s">
        <v>104</v>
      </c>
      <c r="AE16" s="479" t="s">
        <v>104</v>
      </c>
      <c r="AF16" s="479" t="s">
        <v>104</v>
      </c>
      <c r="AG16" s="479" t="s">
        <v>104</v>
      </c>
      <c r="AH16" s="504" t="n">
        <v>0.11</v>
      </c>
      <c r="AI16" s="479" t="s">
        <v>104</v>
      </c>
      <c r="AJ16" s="479" t="s">
        <v>104</v>
      </c>
      <c r="AK16" s="504" t="n">
        <v>0.03</v>
      </c>
      <c r="AL16" s="504" t="n">
        <v>0.32</v>
      </c>
      <c r="AM16" s="479" t="s">
        <v>104</v>
      </c>
      <c r="AN16" s="504" t="n">
        <v>2.24</v>
      </c>
      <c r="AO16" s="479" t="s">
        <v>104</v>
      </c>
      <c r="AP16" s="476" t="n">
        <v>0.12</v>
      </c>
      <c r="AQ16" s="476" t="n">
        <v>0.12</v>
      </c>
      <c r="AR16" s="481" t="n">
        <v>0.01</v>
      </c>
      <c r="AS16" s="473" t="s">
        <v>205</v>
      </c>
      <c r="AT16" s="474"/>
    </row>
    <row r="17" s="506" customFormat="true" ht="17.1" hidden="false" customHeight="true" outlineLevel="0" collapsed="false">
      <c r="B17" s="473" t="s">
        <v>206</v>
      </c>
      <c r="C17" s="474"/>
      <c r="D17" s="475"/>
      <c r="E17" s="476" t="s">
        <v>105</v>
      </c>
      <c r="F17" s="476" t="s">
        <v>105</v>
      </c>
      <c r="G17" s="476" t="s">
        <v>105</v>
      </c>
      <c r="H17" s="476" t="s">
        <v>105</v>
      </c>
      <c r="I17" s="476" t="s">
        <v>105</v>
      </c>
      <c r="J17" s="477" t="s">
        <v>105</v>
      </c>
      <c r="K17" s="476" t="s">
        <v>105</v>
      </c>
      <c r="L17" s="476" t="s">
        <v>105</v>
      </c>
      <c r="M17" s="476" t="s">
        <v>105</v>
      </c>
      <c r="N17" s="476" t="s">
        <v>105</v>
      </c>
      <c r="O17" s="478" t="s">
        <v>104</v>
      </c>
      <c r="P17" s="479" t="s">
        <v>104</v>
      </c>
      <c r="Q17" s="479" t="s">
        <v>104</v>
      </c>
      <c r="R17" s="479" t="s">
        <v>104</v>
      </c>
      <c r="S17" s="479" t="s">
        <v>104</v>
      </c>
      <c r="T17" s="504" t="n">
        <v>0.23</v>
      </c>
      <c r="U17" s="479" t="s">
        <v>104</v>
      </c>
      <c r="V17" s="479" t="s">
        <v>104</v>
      </c>
      <c r="W17" s="479" t="s">
        <v>104</v>
      </c>
      <c r="X17" s="479"/>
      <c r="Y17" s="479"/>
      <c r="Z17" s="476" t="n">
        <v>95.18</v>
      </c>
      <c r="AA17" s="476" t="n">
        <v>24.29</v>
      </c>
      <c r="AB17" s="476" t="n">
        <v>70.89</v>
      </c>
      <c r="AC17" s="479" t="s">
        <v>104</v>
      </c>
      <c r="AD17" s="479" t="s">
        <v>104</v>
      </c>
      <c r="AE17" s="479" t="s">
        <v>104</v>
      </c>
      <c r="AF17" s="479" t="s">
        <v>104</v>
      </c>
      <c r="AG17" s="479" t="s">
        <v>104</v>
      </c>
      <c r="AH17" s="504" t="n">
        <v>0.28</v>
      </c>
      <c r="AI17" s="479" t="s">
        <v>104</v>
      </c>
      <c r="AJ17" s="479" t="s">
        <v>104</v>
      </c>
      <c r="AK17" s="480" t="s">
        <v>105</v>
      </c>
      <c r="AL17" s="504" t="n">
        <v>0.34</v>
      </c>
      <c r="AM17" s="479" t="s">
        <v>104</v>
      </c>
      <c r="AN17" s="504" t="n">
        <v>1.33</v>
      </c>
      <c r="AO17" s="479" t="s">
        <v>104</v>
      </c>
      <c r="AP17" s="476" t="n">
        <v>0.14</v>
      </c>
      <c r="AQ17" s="476" t="n">
        <v>0.14</v>
      </c>
      <c r="AR17" s="481" t="s">
        <v>105</v>
      </c>
      <c r="AS17" s="473" t="s">
        <v>206</v>
      </c>
      <c r="AT17" s="474"/>
    </row>
    <row r="18" s="506" customFormat="true" ht="17.1" hidden="false" customHeight="true" outlineLevel="0" collapsed="false">
      <c r="B18" s="473"/>
      <c r="C18" s="474"/>
      <c r="D18" s="475"/>
      <c r="E18" s="476"/>
      <c r="F18" s="476"/>
      <c r="G18" s="476"/>
      <c r="H18" s="476"/>
      <c r="I18" s="476"/>
      <c r="J18" s="477"/>
      <c r="K18" s="476"/>
      <c r="L18" s="476"/>
      <c r="M18" s="476"/>
      <c r="N18" s="476"/>
      <c r="O18" s="503"/>
      <c r="P18" s="476"/>
      <c r="Q18" s="476"/>
      <c r="R18" s="476"/>
      <c r="S18" s="504"/>
      <c r="T18" s="504"/>
      <c r="U18" s="476"/>
      <c r="V18" s="476"/>
      <c r="W18" s="476"/>
      <c r="X18" s="476"/>
      <c r="Y18" s="476"/>
      <c r="Z18" s="504"/>
      <c r="AA18" s="504"/>
      <c r="AB18" s="504"/>
      <c r="AC18" s="476"/>
      <c r="AD18" s="476"/>
      <c r="AE18" s="476"/>
      <c r="AF18" s="476"/>
      <c r="AG18" s="504"/>
      <c r="AH18" s="504"/>
      <c r="AI18" s="504"/>
      <c r="AJ18" s="504"/>
      <c r="AK18" s="504"/>
      <c r="AL18" s="504"/>
      <c r="AM18" s="504"/>
      <c r="AN18" s="504"/>
      <c r="AO18" s="504"/>
      <c r="AP18" s="504"/>
      <c r="AQ18" s="504"/>
      <c r="AR18" s="481"/>
      <c r="AS18" s="473"/>
      <c r="AT18" s="474"/>
    </row>
    <row r="19" s="506" customFormat="true" ht="17.1" hidden="false" customHeight="true" outlineLevel="0" collapsed="false">
      <c r="B19" s="473" t="s">
        <v>207</v>
      </c>
      <c r="C19" s="474"/>
      <c r="D19" s="475"/>
      <c r="E19" s="476" t="s">
        <v>105</v>
      </c>
      <c r="F19" s="476" t="s">
        <v>105</v>
      </c>
      <c r="G19" s="476" t="s">
        <v>105</v>
      </c>
      <c r="H19" s="476" t="s">
        <v>105</v>
      </c>
      <c r="I19" s="476" t="s">
        <v>105</v>
      </c>
      <c r="J19" s="477" t="s">
        <v>105</v>
      </c>
      <c r="K19" s="476" t="s">
        <v>105</v>
      </c>
      <c r="L19" s="476" t="s">
        <v>105</v>
      </c>
      <c r="M19" s="476" t="s">
        <v>105</v>
      </c>
      <c r="N19" s="476" t="s">
        <v>105</v>
      </c>
      <c r="O19" s="478" t="s">
        <v>104</v>
      </c>
      <c r="P19" s="479" t="s">
        <v>104</v>
      </c>
      <c r="Q19" s="479" t="s">
        <v>104</v>
      </c>
      <c r="R19" s="479" t="s">
        <v>104</v>
      </c>
      <c r="S19" s="479" t="s">
        <v>104</v>
      </c>
      <c r="T19" s="504" t="n">
        <v>0.39</v>
      </c>
      <c r="U19" s="479" t="s">
        <v>104</v>
      </c>
      <c r="V19" s="479" t="s">
        <v>104</v>
      </c>
      <c r="W19" s="479" t="s">
        <v>104</v>
      </c>
      <c r="X19" s="479"/>
      <c r="Y19" s="479"/>
      <c r="Z19" s="476" t="n">
        <v>95.44</v>
      </c>
      <c r="AA19" s="476" t="n">
        <v>26.76</v>
      </c>
      <c r="AB19" s="476" t="n">
        <v>68.68</v>
      </c>
      <c r="AC19" s="479" t="s">
        <v>104</v>
      </c>
      <c r="AD19" s="479" t="s">
        <v>104</v>
      </c>
      <c r="AE19" s="479" t="s">
        <v>104</v>
      </c>
      <c r="AF19" s="479" t="s">
        <v>104</v>
      </c>
      <c r="AG19" s="479" t="s">
        <v>104</v>
      </c>
      <c r="AH19" s="504" t="n">
        <v>0.35</v>
      </c>
      <c r="AI19" s="479" t="s">
        <v>104</v>
      </c>
      <c r="AJ19" s="479" t="s">
        <v>104</v>
      </c>
      <c r="AK19" s="480" t="s">
        <v>105</v>
      </c>
      <c r="AL19" s="504" t="n">
        <v>0.48</v>
      </c>
      <c r="AM19" s="479" t="s">
        <v>104</v>
      </c>
      <c r="AN19" s="504" t="n">
        <v>1.05</v>
      </c>
      <c r="AO19" s="479" t="s">
        <v>104</v>
      </c>
      <c r="AP19" s="476" t="n">
        <v>0.06</v>
      </c>
      <c r="AQ19" s="476" t="n">
        <v>0.17</v>
      </c>
      <c r="AR19" s="481" t="s">
        <v>105</v>
      </c>
      <c r="AS19" s="473" t="s">
        <v>207</v>
      </c>
      <c r="AT19" s="474"/>
    </row>
    <row r="20" s="464" customFormat="true" ht="17.1" hidden="false" customHeight="true" outlineLevel="0" collapsed="false">
      <c r="B20" s="488" t="s">
        <v>208</v>
      </c>
      <c r="C20" s="489"/>
      <c r="D20" s="490"/>
      <c r="E20" s="476" t="s">
        <v>105</v>
      </c>
      <c r="F20" s="476" t="s">
        <v>105</v>
      </c>
      <c r="G20" s="476" t="s">
        <v>105</v>
      </c>
      <c r="H20" s="476" t="s">
        <v>105</v>
      </c>
      <c r="I20" s="476" t="s">
        <v>105</v>
      </c>
      <c r="J20" s="477" t="s">
        <v>105</v>
      </c>
      <c r="K20" s="476" t="s">
        <v>105</v>
      </c>
      <c r="L20" s="476" t="s">
        <v>105</v>
      </c>
      <c r="M20" s="476" t="s">
        <v>105</v>
      </c>
      <c r="N20" s="476" t="s">
        <v>105</v>
      </c>
      <c r="O20" s="503" t="n">
        <f aca="false">SUM(P20:R20)</f>
        <v>49.73</v>
      </c>
      <c r="P20" s="504" t="n">
        <v>10.2</v>
      </c>
      <c r="Q20" s="504" t="n">
        <v>14.81</v>
      </c>
      <c r="R20" s="504" t="n">
        <v>24.72</v>
      </c>
      <c r="S20" s="479" t="s">
        <v>104</v>
      </c>
      <c r="T20" s="504" t="n">
        <v>0.2</v>
      </c>
      <c r="U20" s="479" t="s">
        <v>104</v>
      </c>
      <c r="V20" s="479" t="s">
        <v>104</v>
      </c>
      <c r="W20" s="479" t="s">
        <v>104</v>
      </c>
      <c r="X20" s="479"/>
      <c r="Y20" s="479"/>
      <c r="Z20" s="476" t="n">
        <f aca="false">SUM(AA20:AB20)</f>
        <v>96.55</v>
      </c>
      <c r="AA20" s="476" t="n">
        <v>21.42</v>
      </c>
      <c r="AB20" s="476" t="n">
        <v>75.13</v>
      </c>
      <c r="AC20" s="479" t="s">
        <v>104</v>
      </c>
      <c r="AD20" s="479" t="s">
        <v>104</v>
      </c>
      <c r="AE20" s="479" t="s">
        <v>104</v>
      </c>
      <c r="AF20" s="479" t="s">
        <v>104</v>
      </c>
      <c r="AG20" s="479" t="s">
        <v>104</v>
      </c>
      <c r="AH20" s="504" t="n">
        <v>0.52</v>
      </c>
      <c r="AI20" s="479" t="s">
        <v>104</v>
      </c>
      <c r="AJ20" s="479" t="s">
        <v>104</v>
      </c>
      <c r="AK20" s="480" t="s">
        <v>105</v>
      </c>
      <c r="AL20" s="504" t="n">
        <v>0.61</v>
      </c>
      <c r="AM20" s="479" t="s">
        <v>104</v>
      </c>
      <c r="AN20" s="504" t="n">
        <v>1.78</v>
      </c>
      <c r="AO20" s="479" t="s">
        <v>104</v>
      </c>
      <c r="AP20" s="476" t="n">
        <v>0.14</v>
      </c>
      <c r="AQ20" s="476" t="n">
        <v>0.05</v>
      </c>
      <c r="AR20" s="481" t="n">
        <v>0.03</v>
      </c>
      <c r="AS20" s="488" t="s">
        <v>208</v>
      </c>
      <c r="AT20" s="489"/>
    </row>
    <row r="21" s="464" customFormat="true" ht="17.1" hidden="false" customHeight="true" outlineLevel="0" collapsed="false">
      <c r="B21" s="488" t="s">
        <v>209</v>
      </c>
      <c r="C21" s="489"/>
      <c r="D21" s="490"/>
      <c r="E21" s="476" t="s">
        <v>105</v>
      </c>
      <c r="F21" s="476" t="s">
        <v>105</v>
      </c>
      <c r="G21" s="476" t="s">
        <v>105</v>
      </c>
      <c r="H21" s="476" t="s">
        <v>105</v>
      </c>
      <c r="I21" s="476" t="s">
        <v>105</v>
      </c>
      <c r="J21" s="477" t="s">
        <v>105</v>
      </c>
      <c r="K21" s="476" t="s">
        <v>105</v>
      </c>
      <c r="L21" s="476" t="s">
        <v>105</v>
      </c>
      <c r="M21" s="476" t="s">
        <v>105</v>
      </c>
      <c r="N21" s="476" t="s">
        <v>105</v>
      </c>
      <c r="O21" s="503" t="n">
        <f aca="false">SUM(P21:R21)</f>
        <v>54.92</v>
      </c>
      <c r="P21" s="504" t="n">
        <v>9.87</v>
      </c>
      <c r="Q21" s="504" t="n">
        <v>16.33</v>
      </c>
      <c r="R21" s="504" t="n">
        <v>28.72</v>
      </c>
      <c r="S21" s="479" t="s">
        <v>104</v>
      </c>
      <c r="T21" s="504" t="n">
        <v>0.35</v>
      </c>
      <c r="U21" s="479" t="s">
        <v>104</v>
      </c>
      <c r="V21" s="479" t="s">
        <v>104</v>
      </c>
      <c r="W21" s="479" t="s">
        <v>104</v>
      </c>
      <c r="X21" s="479"/>
      <c r="Y21" s="479"/>
      <c r="Z21" s="476" t="n">
        <v>94.27</v>
      </c>
      <c r="AA21" s="476" t="n">
        <v>28.28</v>
      </c>
      <c r="AB21" s="476" t="n">
        <v>66</v>
      </c>
      <c r="AC21" s="479" t="s">
        <v>104</v>
      </c>
      <c r="AD21" s="479" t="s">
        <v>104</v>
      </c>
      <c r="AE21" s="479" t="s">
        <v>104</v>
      </c>
      <c r="AF21" s="479" t="s">
        <v>104</v>
      </c>
      <c r="AG21" s="479" t="s">
        <v>104</v>
      </c>
      <c r="AH21" s="504" t="n">
        <v>0.43</v>
      </c>
      <c r="AI21" s="479" t="s">
        <v>104</v>
      </c>
      <c r="AJ21" s="479" t="s">
        <v>104</v>
      </c>
      <c r="AK21" s="504" t="n">
        <v>0.04</v>
      </c>
      <c r="AL21" s="504" t="n">
        <v>0.71</v>
      </c>
      <c r="AM21" s="479" t="s">
        <v>104</v>
      </c>
      <c r="AN21" s="504" t="n">
        <v>0.63</v>
      </c>
      <c r="AO21" s="479" t="s">
        <v>104</v>
      </c>
      <c r="AP21" s="476" t="n">
        <v>0.02</v>
      </c>
      <c r="AQ21" s="476" t="n">
        <v>0.16</v>
      </c>
      <c r="AR21" s="481" t="s">
        <v>105</v>
      </c>
      <c r="AS21" s="488" t="s">
        <v>209</v>
      </c>
      <c r="AT21" s="489"/>
    </row>
    <row r="22" s="464" customFormat="true" ht="17.1" hidden="false" customHeight="true" outlineLevel="0" collapsed="false">
      <c r="B22" s="488" t="s">
        <v>210</v>
      </c>
      <c r="C22" s="489"/>
      <c r="D22" s="490"/>
      <c r="E22" s="476" t="s">
        <v>105</v>
      </c>
      <c r="F22" s="476" t="s">
        <v>105</v>
      </c>
      <c r="G22" s="476" t="s">
        <v>105</v>
      </c>
      <c r="H22" s="476" t="s">
        <v>105</v>
      </c>
      <c r="I22" s="476" t="s">
        <v>105</v>
      </c>
      <c r="J22" s="477" t="s">
        <v>105</v>
      </c>
      <c r="K22" s="476" t="s">
        <v>105</v>
      </c>
      <c r="L22" s="476" t="s">
        <v>105</v>
      </c>
      <c r="M22" s="476" t="s">
        <v>105</v>
      </c>
      <c r="N22" s="476" t="s">
        <v>105</v>
      </c>
      <c r="O22" s="503" t="n">
        <f aca="false">SUM(P22:R22)</f>
        <v>54.07</v>
      </c>
      <c r="P22" s="504" t="n">
        <v>10.64</v>
      </c>
      <c r="Q22" s="504" t="n">
        <v>16.27</v>
      </c>
      <c r="R22" s="504" t="n">
        <v>27.16</v>
      </c>
      <c r="S22" s="479" t="s">
        <v>104</v>
      </c>
      <c r="T22" s="504" t="n">
        <v>0.92</v>
      </c>
      <c r="U22" s="479" t="s">
        <v>104</v>
      </c>
      <c r="V22" s="479" t="s">
        <v>104</v>
      </c>
      <c r="W22" s="479" t="s">
        <v>104</v>
      </c>
      <c r="X22" s="479"/>
      <c r="Y22" s="479"/>
      <c r="Z22" s="476" t="n">
        <f aca="false">SUM(AA22:AB22)</f>
        <v>96.08</v>
      </c>
      <c r="AA22" s="476" t="n">
        <v>26.35</v>
      </c>
      <c r="AB22" s="476" t="n">
        <v>69.73</v>
      </c>
      <c r="AC22" s="479" t="s">
        <v>104</v>
      </c>
      <c r="AD22" s="479" t="s">
        <v>104</v>
      </c>
      <c r="AE22" s="479" t="s">
        <v>104</v>
      </c>
      <c r="AF22" s="479" t="s">
        <v>104</v>
      </c>
      <c r="AG22" s="479" t="s">
        <v>104</v>
      </c>
      <c r="AH22" s="504" t="n">
        <v>0.45</v>
      </c>
      <c r="AI22" s="479" t="s">
        <v>104</v>
      </c>
      <c r="AJ22" s="479" t="s">
        <v>104</v>
      </c>
      <c r="AK22" s="480" t="s">
        <v>105</v>
      </c>
      <c r="AL22" s="504" t="n">
        <v>0.29</v>
      </c>
      <c r="AM22" s="479" t="s">
        <v>104</v>
      </c>
      <c r="AN22" s="504" t="n">
        <v>1.05</v>
      </c>
      <c r="AO22" s="479" t="s">
        <v>104</v>
      </c>
      <c r="AP22" s="476" t="n">
        <v>0.09</v>
      </c>
      <c r="AQ22" s="476" t="s">
        <v>105</v>
      </c>
      <c r="AR22" s="481" t="s">
        <v>105</v>
      </c>
      <c r="AS22" s="488" t="s">
        <v>210</v>
      </c>
      <c r="AT22" s="489"/>
    </row>
    <row r="23" s="464" customFormat="true" ht="17.1" hidden="false" customHeight="true" outlineLevel="0" collapsed="false">
      <c r="B23" s="488" t="s">
        <v>211</v>
      </c>
      <c r="C23" s="489"/>
      <c r="D23" s="490"/>
      <c r="E23" s="476" t="s">
        <v>105</v>
      </c>
      <c r="F23" s="476" t="s">
        <v>105</v>
      </c>
      <c r="G23" s="476" t="s">
        <v>105</v>
      </c>
      <c r="H23" s="476" t="s">
        <v>105</v>
      </c>
      <c r="I23" s="476" t="s">
        <v>105</v>
      </c>
      <c r="J23" s="477" t="s">
        <v>105</v>
      </c>
      <c r="K23" s="476" t="s">
        <v>105</v>
      </c>
      <c r="L23" s="476" t="s">
        <v>105</v>
      </c>
      <c r="M23" s="476" t="s">
        <v>105</v>
      </c>
      <c r="N23" s="476" t="s">
        <v>105</v>
      </c>
      <c r="O23" s="503" t="n">
        <v>53.62</v>
      </c>
      <c r="P23" s="504" t="n">
        <v>10.6</v>
      </c>
      <c r="Q23" s="504" t="n">
        <v>16.27</v>
      </c>
      <c r="R23" s="504" t="n">
        <v>26.76</v>
      </c>
      <c r="S23" s="479" t="s">
        <v>104</v>
      </c>
      <c r="T23" s="504" t="n">
        <v>0.41</v>
      </c>
      <c r="U23" s="479" t="s">
        <v>104</v>
      </c>
      <c r="V23" s="479" t="s">
        <v>104</v>
      </c>
      <c r="W23" s="479" t="s">
        <v>104</v>
      </c>
      <c r="X23" s="479"/>
      <c r="Y23" s="479"/>
      <c r="Z23" s="476" t="n">
        <f aca="false">SUM(AA23:AB23)</f>
        <v>96.07</v>
      </c>
      <c r="AA23" s="476" t="n">
        <v>28.99</v>
      </c>
      <c r="AB23" s="476" t="n">
        <v>67.08</v>
      </c>
      <c r="AC23" s="479" t="s">
        <v>104</v>
      </c>
      <c r="AD23" s="479" t="s">
        <v>104</v>
      </c>
      <c r="AE23" s="479" t="s">
        <v>104</v>
      </c>
      <c r="AF23" s="479" t="s">
        <v>104</v>
      </c>
      <c r="AG23" s="479" t="s">
        <v>104</v>
      </c>
      <c r="AH23" s="479" t="s">
        <v>104</v>
      </c>
      <c r="AI23" s="479" t="s">
        <v>104</v>
      </c>
      <c r="AJ23" s="479" t="s">
        <v>104</v>
      </c>
      <c r="AK23" s="480" t="s">
        <v>105</v>
      </c>
      <c r="AL23" s="504" t="n">
        <v>0.8</v>
      </c>
      <c r="AM23" s="479" t="s">
        <v>104</v>
      </c>
      <c r="AN23" s="504" t="n">
        <v>0.52</v>
      </c>
      <c r="AO23" s="479" t="s">
        <v>104</v>
      </c>
      <c r="AP23" s="476" t="n">
        <v>0.13</v>
      </c>
      <c r="AQ23" s="476" t="n">
        <v>0.36</v>
      </c>
      <c r="AR23" s="481" t="s">
        <v>105</v>
      </c>
      <c r="AS23" s="488" t="s">
        <v>211</v>
      </c>
      <c r="AT23" s="489"/>
    </row>
    <row r="24" s="464" customFormat="true" ht="17.1" hidden="false" customHeight="true" outlineLevel="0" collapsed="false">
      <c r="B24" s="488"/>
      <c r="C24" s="489"/>
      <c r="D24" s="490"/>
      <c r="E24" s="476"/>
      <c r="F24" s="476"/>
      <c r="G24" s="476"/>
      <c r="H24" s="476"/>
      <c r="I24" s="476"/>
      <c r="J24" s="477"/>
      <c r="K24" s="476"/>
      <c r="L24" s="476"/>
      <c r="M24" s="476"/>
      <c r="N24" s="476"/>
      <c r="O24" s="503"/>
      <c r="P24" s="504"/>
      <c r="Q24" s="504"/>
      <c r="R24" s="504"/>
      <c r="S24" s="504"/>
      <c r="T24" s="504"/>
      <c r="U24" s="476"/>
      <c r="V24" s="476"/>
      <c r="W24" s="476"/>
      <c r="X24" s="476"/>
      <c r="Y24" s="476"/>
      <c r="Z24" s="504"/>
      <c r="AA24" s="504"/>
      <c r="AB24" s="504"/>
      <c r="AC24" s="476"/>
      <c r="AD24" s="476"/>
      <c r="AE24" s="476"/>
      <c r="AF24" s="476"/>
      <c r="AG24" s="504"/>
      <c r="AH24" s="504"/>
      <c r="AI24" s="504"/>
      <c r="AJ24" s="504"/>
      <c r="AK24" s="504"/>
      <c r="AL24" s="504"/>
      <c r="AM24" s="504"/>
      <c r="AN24" s="504"/>
      <c r="AO24" s="504"/>
      <c r="AP24" s="504"/>
      <c r="AQ24" s="504"/>
      <c r="AR24" s="481"/>
      <c r="AS24" s="488"/>
      <c r="AT24" s="489"/>
    </row>
    <row r="25" s="464" customFormat="true" ht="17.1" hidden="false" customHeight="true" outlineLevel="0" collapsed="false">
      <c r="B25" s="488" t="s">
        <v>212</v>
      </c>
      <c r="C25" s="489"/>
      <c r="D25" s="490"/>
      <c r="E25" s="476" t="s">
        <v>105</v>
      </c>
      <c r="F25" s="476" t="s">
        <v>105</v>
      </c>
      <c r="G25" s="476" t="s">
        <v>105</v>
      </c>
      <c r="H25" s="476" t="s">
        <v>105</v>
      </c>
      <c r="I25" s="476" t="s">
        <v>105</v>
      </c>
      <c r="J25" s="477" t="s">
        <v>105</v>
      </c>
      <c r="K25" s="476" t="s">
        <v>105</v>
      </c>
      <c r="L25" s="476" t="s">
        <v>105</v>
      </c>
      <c r="M25" s="476" t="s">
        <v>105</v>
      </c>
      <c r="N25" s="476" t="s">
        <v>105</v>
      </c>
      <c r="O25" s="503" t="n">
        <v>51.01</v>
      </c>
      <c r="P25" s="504" t="n">
        <v>10.39</v>
      </c>
      <c r="Q25" s="504" t="n">
        <v>15.95</v>
      </c>
      <c r="R25" s="504" t="n">
        <v>24.68</v>
      </c>
      <c r="S25" s="479" t="s">
        <v>104</v>
      </c>
      <c r="T25" s="504" t="n">
        <v>0.19</v>
      </c>
      <c r="U25" s="479" t="s">
        <v>104</v>
      </c>
      <c r="V25" s="479" t="s">
        <v>104</v>
      </c>
      <c r="W25" s="479" t="s">
        <v>104</v>
      </c>
      <c r="X25" s="479"/>
      <c r="Y25" s="479"/>
      <c r="Z25" s="476" t="n">
        <f aca="false">SUM(AA25:AB25)</f>
        <v>95.01</v>
      </c>
      <c r="AA25" s="476" t="n">
        <v>31.81</v>
      </c>
      <c r="AB25" s="476" t="n">
        <v>63.2</v>
      </c>
      <c r="AC25" s="479" t="s">
        <v>104</v>
      </c>
      <c r="AD25" s="479" t="s">
        <v>104</v>
      </c>
      <c r="AE25" s="479" t="s">
        <v>104</v>
      </c>
      <c r="AF25" s="479" t="s">
        <v>104</v>
      </c>
      <c r="AG25" s="479" t="s">
        <v>104</v>
      </c>
      <c r="AH25" s="479" t="s">
        <v>104</v>
      </c>
      <c r="AI25" s="479" t="s">
        <v>104</v>
      </c>
      <c r="AJ25" s="479" t="s">
        <v>104</v>
      </c>
      <c r="AK25" s="480" t="s">
        <v>105</v>
      </c>
      <c r="AL25" s="504" t="n">
        <v>0.38</v>
      </c>
      <c r="AM25" s="479" t="s">
        <v>104</v>
      </c>
      <c r="AN25" s="504" t="n">
        <v>0.76</v>
      </c>
      <c r="AO25" s="479" t="s">
        <v>104</v>
      </c>
      <c r="AP25" s="476" t="s">
        <v>105</v>
      </c>
      <c r="AQ25" s="476" t="s">
        <v>105</v>
      </c>
      <c r="AR25" s="481" t="s">
        <v>105</v>
      </c>
      <c r="AS25" s="488" t="s">
        <v>212</v>
      </c>
      <c r="AT25" s="489"/>
    </row>
    <row r="26" s="506" customFormat="true" ht="17.1" hidden="false" customHeight="true" outlineLevel="0" collapsed="false">
      <c r="B26" s="473" t="s">
        <v>213</v>
      </c>
      <c r="C26" s="474"/>
      <c r="D26" s="475"/>
      <c r="E26" s="476" t="s">
        <v>105</v>
      </c>
      <c r="F26" s="476" t="s">
        <v>105</v>
      </c>
      <c r="G26" s="476" t="s">
        <v>105</v>
      </c>
      <c r="H26" s="476" t="s">
        <v>105</v>
      </c>
      <c r="I26" s="476" t="s">
        <v>105</v>
      </c>
      <c r="J26" s="477" t="s">
        <v>105</v>
      </c>
      <c r="K26" s="476" t="s">
        <v>105</v>
      </c>
      <c r="L26" s="476" t="s">
        <v>105</v>
      </c>
      <c r="M26" s="476" t="s">
        <v>105</v>
      </c>
      <c r="N26" s="476" t="s">
        <v>105</v>
      </c>
      <c r="O26" s="503" t="n">
        <f aca="false">SUM(P26:R26)</f>
        <v>50.3</v>
      </c>
      <c r="P26" s="504" t="n">
        <v>11.9</v>
      </c>
      <c r="Q26" s="504" t="n">
        <v>15</v>
      </c>
      <c r="R26" s="504" t="n">
        <v>23.4</v>
      </c>
      <c r="S26" s="479" t="s">
        <v>104</v>
      </c>
      <c r="T26" s="504" t="n">
        <v>0.4</v>
      </c>
      <c r="U26" s="479" t="s">
        <v>104</v>
      </c>
      <c r="V26" s="479" t="s">
        <v>104</v>
      </c>
      <c r="W26" s="479" t="s">
        <v>104</v>
      </c>
      <c r="X26" s="479"/>
      <c r="Y26" s="479"/>
      <c r="Z26" s="476" t="n">
        <f aca="false">SUM(AA26:AB26)</f>
        <v>94.3</v>
      </c>
      <c r="AA26" s="476" t="n">
        <v>33.8</v>
      </c>
      <c r="AB26" s="476" t="n">
        <v>60.5</v>
      </c>
      <c r="AC26" s="479" t="s">
        <v>104</v>
      </c>
      <c r="AD26" s="479" t="s">
        <v>104</v>
      </c>
      <c r="AE26" s="479" t="s">
        <v>104</v>
      </c>
      <c r="AF26" s="479" t="s">
        <v>104</v>
      </c>
      <c r="AG26" s="479" t="s">
        <v>104</v>
      </c>
      <c r="AH26" s="479" t="s">
        <v>104</v>
      </c>
      <c r="AI26" s="479" t="s">
        <v>104</v>
      </c>
      <c r="AJ26" s="479" t="s">
        <v>104</v>
      </c>
      <c r="AK26" s="480" t="s">
        <v>105</v>
      </c>
      <c r="AL26" s="504" t="n">
        <v>0.5</v>
      </c>
      <c r="AM26" s="479" t="s">
        <v>104</v>
      </c>
      <c r="AN26" s="504" t="n">
        <v>1.2</v>
      </c>
      <c r="AO26" s="479" t="s">
        <v>104</v>
      </c>
      <c r="AP26" s="476" t="s">
        <v>105</v>
      </c>
      <c r="AQ26" s="476" t="n">
        <v>0.1</v>
      </c>
      <c r="AR26" s="481" t="n">
        <v>0.1</v>
      </c>
      <c r="AS26" s="473" t="s">
        <v>213</v>
      </c>
      <c r="AT26" s="474"/>
    </row>
    <row r="27" s="506" customFormat="true" ht="17.1" hidden="false" customHeight="true" outlineLevel="0" collapsed="false">
      <c r="B27" s="473" t="s">
        <v>214</v>
      </c>
      <c r="C27" s="474"/>
      <c r="D27" s="475"/>
      <c r="E27" s="476" t="s">
        <v>105</v>
      </c>
      <c r="F27" s="476" t="s">
        <v>105</v>
      </c>
      <c r="G27" s="476" t="s">
        <v>105</v>
      </c>
      <c r="H27" s="476" t="s">
        <v>105</v>
      </c>
      <c r="I27" s="476" t="s">
        <v>105</v>
      </c>
      <c r="J27" s="477" t="s">
        <v>105</v>
      </c>
      <c r="K27" s="476" t="s">
        <v>105</v>
      </c>
      <c r="L27" s="476" t="s">
        <v>105</v>
      </c>
      <c r="M27" s="476" t="s">
        <v>105</v>
      </c>
      <c r="N27" s="476" t="s">
        <v>105</v>
      </c>
      <c r="O27" s="503" t="n">
        <v>46.8</v>
      </c>
      <c r="P27" s="504" t="n">
        <v>9.97</v>
      </c>
      <c r="Q27" s="504" t="n">
        <v>14.39</v>
      </c>
      <c r="R27" s="504" t="n">
        <v>22.45</v>
      </c>
      <c r="S27" s="479" t="s">
        <v>104</v>
      </c>
      <c r="T27" s="504" t="n">
        <v>0.35</v>
      </c>
      <c r="U27" s="479" t="s">
        <v>104</v>
      </c>
      <c r="V27" s="479" t="s">
        <v>104</v>
      </c>
      <c r="W27" s="479" t="s">
        <v>104</v>
      </c>
      <c r="X27" s="479"/>
      <c r="Y27" s="479"/>
      <c r="Z27" s="476" t="n">
        <f aca="false">SUM(AA27:AB27)</f>
        <v>93.01</v>
      </c>
      <c r="AA27" s="476" t="n">
        <v>30.03</v>
      </c>
      <c r="AB27" s="476" t="n">
        <v>62.98</v>
      </c>
      <c r="AC27" s="479" t="s">
        <v>104</v>
      </c>
      <c r="AD27" s="479" t="s">
        <v>104</v>
      </c>
      <c r="AE27" s="479" t="s">
        <v>104</v>
      </c>
      <c r="AF27" s="479" t="s">
        <v>104</v>
      </c>
      <c r="AG27" s="479" t="s">
        <v>104</v>
      </c>
      <c r="AH27" s="479" t="s">
        <v>104</v>
      </c>
      <c r="AI27" s="479" t="s">
        <v>104</v>
      </c>
      <c r="AJ27" s="479" t="s">
        <v>104</v>
      </c>
      <c r="AK27" s="480" t="s">
        <v>105</v>
      </c>
      <c r="AL27" s="504" t="n">
        <v>0.71</v>
      </c>
      <c r="AM27" s="479" t="s">
        <v>104</v>
      </c>
      <c r="AN27" s="480" t="s">
        <v>105</v>
      </c>
      <c r="AO27" s="479" t="s">
        <v>104</v>
      </c>
      <c r="AP27" s="476" t="n">
        <v>0.12</v>
      </c>
      <c r="AQ27" s="476" t="n">
        <v>0.05</v>
      </c>
      <c r="AR27" s="481" t="s">
        <v>105</v>
      </c>
      <c r="AS27" s="473" t="s">
        <v>214</v>
      </c>
      <c r="AT27" s="474"/>
    </row>
    <row r="28" s="506" customFormat="true" ht="17.1" hidden="false" customHeight="true" outlineLevel="0" collapsed="false">
      <c r="B28" s="473" t="s">
        <v>215</v>
      </c>
      <c r="C28" s="474"/>
      <c r="D28" s="475"/>
      <c r="E28" s="476" t="s">
        <v>105</v>
      </c>
      <c r="F28" s="476" t="s">
        <v>105</v>
      </c>
      <c r="G28" s="476" t="s">
        <v>105</v>
      </c>
      <c r="H28" s="476" t="s">
        <v>105</v>
      </c>
      <c r="I28" s="476" t="s">
        <v>105</v>
      </c>
      <c r="J28" s="477" t="s">
        <v>105</v>
      </c>
      <c r="K28" s="476" t="s">
        <v>105</v>
      </c>
      <c r="L28" s="476" t="s">
        <v>105</v>
      </c>
      <c r="M28" s="476" t="s">
        <v>105</v>
      </c>
      <c r="N28" s="476" t="s">
        <v>105</v>
      </c>
      <c r="O28" s="503" t="n">
        <v>52.07</v>
      </c>
      <c r="P28" s="504" t="n">
        <v>10.7</v>
      </c>
      <c r="Q28" s="504" t="n">
        <v>16.03</v>
      </c>
      <c r="R28" s="504" t="n">
        <v>25.33</v>
      </c>
      <c r="S28" s="479" t="s">
        <v>104</v>
      </c>
      <c r="T28" s="504" t="n">
        <v>0.41</v>
      </c>
      <c r="U28" s="479" t="s">
        <v>104</v>
      </c>
      <c r="V28" s="479" t="s">
        <v>104</v>
      </c>
      <c r="W28" s="479" t="s">
        <v>104</v>
      </c>
      <c r="X28" s="479"/>
      <c r="Y28" s="479"/>
      <c r="Z28" s="476" t="n">
        <f aca="false">SUM(AA28:AB28)</f>
        <v>87.3</v>
      </c>
      <c r="AA28" s="476" t="n">
        <v>36.95</v>
      </c>
      <c r="AB28" s="476" t="n">
        <v>50.35</v>
      </c>
      <c r="AC28" s="479" t="s">
        <v>104</v>
      </c>
      <c r="AD28" s="479" t="s">
        <v>104</v>
      </c>
      <c r="AE28" s="479" t="s">
        <v>104</v>
      </c>
      <c r="AF28" s="479" t="s">
        <v>104</v>
      </c>
      <c r="AG28" s="479" t="s">
        <v>104</v>
      </c>
      <c r="AH28" s="479" t="s">
        <v>104</v>
      </c>
      <c r="AI28" s="479" t="s">
        <v>104</v>
      </c>
      <c r="AJ28" s="479" t="s">
        <v>104</v>
      </c>
      <c r="AK28" s="504" t="n">
        <v>0.06</v>
      </c>
      <c r="AL28" s="504" t="n">
        <v>0.44</v>
      </c>
      <c r="AM28" s="479" t="s">
        <v>104</v>
      </c>
      <c r="AN28" s="504" t="n">
        <v>1.21</v>
      </c>
      <c r="AO28" s="479" t="s">
        <v>104</v>
      </c>
      <c r="AP28" s="476" t="n">
        <v>0.18</v>
      </c>
      <c r="AQ28" s="476" t="n">
        <v>0.09</v>
      </c>
      <c r="AR28" s="481" t="s">
        <v>105</v>
      </c>
      <c r="AS28" s="473" t="s">
        <v>215</v>
      </c>
      <c r="AT28" s="474"/>
    </row>
    <row r="29" s="506" customFormat="true" ht="17.1" hidden="false" customHeight="true" outlineLevel="0" collapsed="false">
      <c r="B29" s="473" t="s">
        <v>216</v>
      </c>
      <c r="C29" s="474"/>
      <c r="D29" s="475"/>
      <c r="E29" s="476" t="s">
        <v>105</v>
      </c>
      <c r="F29" s="476" t="s">
        <v>105</v>
      </c>
      <c r="G29" s="476" t="s">
        <v>105</v>
      </c>
      <c r="H29" s="476" t="s">
        <v>105</v>
      </c>
      <c r="I29" s="476" t="s">
        <v>105</v>
      </c>
      <c r="J29" s="477" t="s">
        <v>105</v>
      </c>
      <c r="K29" s="476" t="s">
        <v>105</v>
      </c>
      <c r="L29" s="476" t="s">
        <v>105</v>
      </c>
      <c r="M29" s="476" t="s">
        <v>105</v>
      </c>
      <c r="N29" s="476" t="s">
        <v>105</v>
      </c>
      <c r="O29" s="503" t="n">
        <f aca="false">SUM(P29:R29)</f>
        <v>51.39</v>
      </c>
      <c r="P29" s="504" t="n">
        <v>10.33</v>
      </c>
      <c r="Q29" s="504" t="n">
        <v>16.48</v>
      </c>
      <c r="R29" s="504" t="n">
        <v>24.58</v>
      </c>
      <c r="S29" s="479" t="s">
        <v>104</v>
      </c>
      <c r="T29" s="504" t="n">
        <v>0.46</v>
      </c>
      <c r="U29" s="479" t="s">
        <v>104</v>
      </c>
      <c r="V29" s="479" t="s">
        <v>104</v>
      </c>
      <c r="W29" s="479" t="s">
        <v>104</v>
      </c>
      <c r="X29" s="479"/>
      <c r="Y29" s="479"/>
      <c r="Z29" s="476" t="n">
        <v>95.96</v>
      </c>
      <c r="AA29" s="476" t="n">
        <v>37.06</v>
      </c>
      <c r="AB29" s="476" t="n">
        <v>58.91</v>
      </c>
      <c r="AC29" s="479" t="s">
        <v>104</v>
      </c>
      <c r="AD29" s="479" t="s">
        <v>104</v>
      </c>
      <c r="AE29" s="479" t="s">
        <v>104</v>
      </c>
      <c r="AF29" s="479" t="s">
        <v>104</v>
      </c>
      <c r="AG29" s="479" t="s">
        <v>104</v>
      </c>
      <c r="AH29" s="479" t="s">
        <v>104</v>
      </c>
      <c r="AI29" s="479" t="s">
        <v>104</v>
      </c>
      <c r="AJ29" s="479" t="s">
        <v>104</v>
      </c>
      <c r="AK29" s="480" t="s">
        <v>105</v>
      </c>
      <c r="AL29" s="504" t="n">
        <v>0.75</v>
      </c>
      <c r="AM29" s="479" t="s">
        <v>104</v>
      </c>
      <c r="AN29" s="504" t="n">
        <v>0.94</v>
      </c>
      <c r="AO29" s="479" t="s">
        <v>104</v>
      </c>
      <c r="AP29" s="476" t="n">
        <v>0.03</v>
      </c>
      <c r="AQ29" s="476" t="n">
        <v>0.07</v>
      </c>
      <c r="AR29" s="481" t="s">
        <v>105</v>
      </c>
      <c r="AS29" s="473" t="s">
        <v>216</v>
      </c>
      <c r="AT29" s="474"/>
    </row>
    <row r="30" s="506" customFormat="true" ht="17.1" hidden="false" customHeight="true" outlineLevel="0" collapsed="false">
      <c r="B30" s="473"/>
      <c r="C30" s="474"/>
      <c r="D30" s="475"/>
      <c r="E30" s="476"/>
      <c r="F30" s="476"/>
      <c r="G30" s="476"/>
      <c r="H30" s="476"/>
      <c r="I30" s="476"/>
      <c r="J30" s="477"/>
      <c r="K30" s="476"/>
      <c r="L30" s="476"/>
      <c r="M30" s="476"/>
      <c r="N30" s="476"/>
      <c r="O30" s="503"/>
      <c r="P30" s="504"/>
      <c r="Q30" s="504"/>
      <c r="R30" s="504"/>
      <c r="S30" s="504"/>
      <c r="T30" s="504"/>
      <c r="U30" s="476"/>
      <c r="V30" s="476"/>
      <c r="W30" s="476"/>
      <c r="X30" s="476"/>
      <c r="Y30" s="476"/>
      <c r="Z30" s="504"/>
      <c r="AA30" s="504"/>
      <c r="AB30" s="504"/>
      <c r="AC30" s="476"/>
      <c r="AD30" s="476"/>
      <c r="AE30" s="476"/>
      <c r="AF30" s="476"/>
      <c r="AG30" s="504"/>
      <c r="AH30" s="504"/>
      <c r="AI30" s="504"/>
      <c r="AJ30" s="504"/>
      <c r="AK30" s="504"/>
      <c r="AL30" s="504"/>
      <c r="AM30" s="504"/>
      <c r="AN30" s="504"/>
      <c r="AO30" s="504"/>
      <c r="AP30" s="504"/>
      <c r="AQ30" s="504"/>
      <c r="AR30" s="481"/>
      <c r="AS30" s="473"/>
      <c r="AT30" s="474"/>
    </row>
    <row r="31" s="464" customFormat="true" ht="17.1" hidden="false" customHeight="true" outlineLevel="0" collapsed="false">
      <c r="B31" s="488" t="s">
        <v>217</v>
      </c>
      <c r="C31" s="489"/>
      <c r="D31" s="490"/>
      <c r="E31" s="476" t="s">
        <v>105</v>
      </c>
      <c r="F31" s="476" t="s">
        <v>105</v>
      </c>
      <c r="G31" s="476" t="s">
        <v>105</v>
      </c>
      <c r="H31" s="476" t="s">
        <v>105</v>
      </c>
      <c r="I31" s="476" t="s">
        <v>105</v>
      </c>
      <c r="J31" s="477" t="s">
        <v>105</v>
      </c>
      <c r="K31" s="476" t="s">
        <v>105</v>
      </c>
      <c r="L31" s="476" t="s">
        <v>105</v>
      </c>
      <c r="M31" s="476" t="s">
        <v>105</v>
      </c>
      <c r="N31" s="476" t="s">
        <v>105</v>
      </c>
      <c r="O31" s="503" t="n">
        <v>50.23</v>
      </c>
      <c r="P31" s="504" t="n">
        <v>10.33</v>
      </c>
      <c r="Q31" s="504" t="n">
        <v>15.92</v>
      </c>
      <c r="R31" s="504" t="n">
        <v>23.99</v>
      </c>
      <c r="S31" s="479" t="s">
        <v>104</v>
      </c>
      <c r="T31" s="504" t="n">
        <v>0.43</v>
      </c>
      <c r="U31" s="479" t="s">
        <v>104</v>
      </c>
      <c r="V31" s="479" t="s">
        <v>104</v>
      </c>
      <c r="W31" s="479" t="s">
        <v>104</v>
      </c>
      <c r="X31" s="479"/>
      <c r="Y31" s="479"/>
      <c r="Z31" s="476" t="n">
        <f aca="false">SUM(AA31:AB31)</f>
        <v>95.41</v>
      </c>
      <c r="AA31" s="476" t="n">
        <v>36.1</v>
      </c>
      <c r="AB31" s="476" t="n">
        <v>59.31</v>
      </c>
      <c r="AC31" s="479" t="s">
        <v>104</v>
      </c>
      <c r="AD31" s="479" t="s">
        <v>104</v>
      </c>
      <c r="AE31" s="479" t="s">
        <v>104</v>
      </c>
      <c r="AF31" s="479" t="s">
        <v>104</v>
      </c>
      <c r="AG31" s="479" t="s">
        <v>104</v>
      </c>
      <c r="AH31" s="479" t="s">
        <v>104</v>
      </c>
      <c r="AI31" s="479" t="s">
        <v>104</v>
      </c>
      <c r="AJ31" s="479" t="s">
        <v>104</v>
      </c>
      <c r="AK31" s="504" t="n">
        <v>0.01</v>
      </c>
      <c r="AL31" s="504" t="n">
        <v>0.58</v>
      </c>
      <c r="AM31" s="479" t="s">
        <v>104</v>
      </c>
      <c r="AN31" s="504" t="n">
        <v>0.89</v>
      </c>
      <c r="AO31" s="479" t="s">
        <v>104</v>
      </c>
      <c r="AP31" s="476" t="n">
        <v>0.09</v>
      </c>
      <c r="AQ31" s="476" t="n">
        <v>0.16</v>
      </c>
      <c r="AR31" s="481" t="n">
        <v>0.03</v>
      </c>
      <c r="AS31" s="488" t="s">
        <v>217</v>
      </c>
      <c r="AT31" s="489"/>
    </row>
    <row r="32" s="464" customFormat="true" ht="17.1" hidden="false" customHeight="true" outlineLevel="0" collapsed="false">
      <c r="B32" s="496" t="s">
        <v>149</v>
      </c>
      <c r="C32" s="489"/>
      <c r="D32" s="490"/>
      <c r="E32" s="476" t="s">
        <v>105</v>
      </c>
      <c r="F32" s="476" t="s">
        <v>105</v>
      </c>
      <c r="G32" s="476" t="s">
        <v>105</v>
      </c>
      <c r="H32" s="476" t="s">
        <v>105</v>
      </c>
      <c r="I32" s="476" t="s">
        <v>105</v>
      </c>
      <c r="J32" s="477" t="s">
        <v>105</v>
      </c>
      <c r="K32" s="476" t="s">
        <v>105</v>
      </c>
      <c r="L32" s="476" t="s">
        <v>105</v>
      </c>
      <c r="M32" s="476" t="s">
        <v>105</v>
      </c>
      <c r="N32" s="476" t="s">
        <v>105</v>
      </c>
      <c r="O32" s="503" t="n">
        <f aca="false">SUM(P32:R32)</f>
        <v>56.3</v>
      </c>
      <c r="P32" s="504" t="n">
        <v>10.57</v>
      </c>
      <c r="Q32" s="504" t="n">
        <v>16.93</v>
      </c>
      <c r="R32" s="504" t="n">
        <v>28.8</v>
      </c>
      <c r="S32" s="479" t="s">
        <v>104</v>
      </c>
      <c r="T32" s="504" t="n">
        <v>0.26</v>
      </c>
      <c r="U32" s="479" t="s">
        <v>104</v>
      </c>
      <c r="V32" s="479" t="s">
        <v>104</v>
      </c>
      <c r="W32" s="479" t="s">
        <v>104</v>
      </c>
      <c r="X32" s="479"/>
      <c r="Y32" s="479"/>
      <c r="Z32" s="476" t="n">
        <f aca="false">SUM(AA32:AB32)</f>
        <v>93.36</v>
      </c>
      <c r="AA32" s="476" t="n">
        <v>45.02</v>
      </c>
      <c r="AB32" s="476" t="n">
        <v>48.34</v>
      </c>
      <c r="AC32" s="479" t="s">
        <v>104</v>
      </c>
      <c r="AD32" s="479" t="s">
        <v>104</v>
      </c>
      <c r="AE32" s="479" t="s">
        <v>104</v>
      </c>
      <c r="AF32" s="479" t="s">
        <v>104</v>
      </c>
      <c r="AG32" s="479" t="s">
        <v>104</v>
      </c>
      <c r="AH32" s="479" t="s">
        <v>104</v>
      </c>
      <c r="AI32" s="479" t="s">
        <v>104</v>
      </c>
      <c r="AJ32" s="479" t="s">
        <v>104</v>
      </c>
      <c r="AK32" s="504" t="n">
        <v>0.06</v>
      </c>
      <c r="AL32" s="504" t="n">
        <v>0.44</v>
      </c>
      <c r="AM32" s="479" t="s">
        <v>104</v>
      </c>
      <c r="AN32" s="504" t="n">
        <v>0.79</v>
      </c>
      <c r="AO32" s="479" t="s">
        <v>104</v>
      </c>
      <c r="AP32" s="476" t="n">
        <v>0.09</v>
      </c>
      <c r="AQ32" s="476" t="n">
        <v>0.08</v>
      </c>
      <c r="AR32" s="481" t="s">
        <v>105</v>
      </c>
      <c r="AS32" s="496" t="s">
        <v>149</v>
      </c>
      <c r="AT32" s="489"/>
    </row>
    <row r="33" s="464" customFormat="true" ht="17.1" hidden="false" customHeight="true" outlineLevel="0" collapsed="false">
      <c r="B33" s="496" t="s">
        <v>218</v>
      </c>
      <c r="C33" s="489"/>
      <c r="D33" s="490"/>
      <c r="E33" s="476" t="s">
        <v>105</v>
      </c>
      <c r="F33" s="476" t="s">
        <v>105</v>
      </c>
      <c r="G33" s="476" t="s">
        <v>105</v>
      </c>
      <c r="H33" s="476" t="s">
        <v>105</v>
      </c>
      <c r="I33" s="476" t="s">
        <v>105</v>
      </c>
      <c r="J33" s="477" t="s">
        <v>105</v>
      </c>
      <c r="K33" s="476" t="s">
        <v>105</v>
      </c>
      <c r="L33" s="476" t="s">
        <v>105</v>
      </c>
      <c r="M33" s="476" t="s">
        <v>105</v>
      </c>
      <c r="N33" s="476" t="s">
        <v>105</v>
      </c>
      <c r="O33" s="503" t="n">
        <v>55.72</v>
      </c>
      <c r="P33" s="504" t="n">
        <v>11.57</v>
      </c>
      <c r="Q33" s="504" t="n">
        <v>17.29</v>
      </c>
      <c r="R33" s="504" t="n">
        <v>26.87</v>
      </c>
      <c r="S33" s="479" t="s">
        <v>104</v>
      </c>
      <c r="T33" s="504" t="n">
        <v>0.84</v>
      </c>
      <c r="U33" s="479" t="s">
        <v>104</v>
      </c>
      <c r="V33" s="479" t="s">
        <v>104</v>
      </c>
      <c r="W33" s="479" t="s">
        <v>104</v>
      </c>
      <c r="X33" s="479"/>
      <c r="Y33" s="479"/>
      <c r="Z33" s="476" t="n">
        <f aca="false">SUM(AA33:AB33)</f>
        <v>95.28</v>
      </c>
      <c r="AA33" s="476" t="n">
        <v>41.23</v>
      </c>
      <c r="AB33" s="476" t="n">
        <v>54.05</v>
      </c>
      <c r="AC33" s="479" t="s">
        <v>104</v>
      </c>
      <c r="AD33" s="479" t="s">
        <v>104</v>
      </c>
      <c r="AE33" s="479" t="s">
        <v>104</v>
      </c>
      <c r="AF33" s="479" t="s">
        <v>104</v>
      </c>
      <c r="AG33" s="479" t="s">
        <v>104</v>
      </c>
      <c r="AH33" s="479" t="s">
        <v>104</v>
      </c>
      <c r="AI33" s="479" t="s">
        <v>104</v>
      </c>
      <c r="AJ33" s="479" t="s">
        <v>104</v>
      </c>
      <c r="AK33" s="480" t="s">
        <v>105</v>
      </c>
      <c r="AL33" s="504" t="n">
        <v>0.45</v>
      </c>
      <c r="AM33" s="479" t="s">
        <v>104</v>
      </c>
      <c r="AN33" s="504" t="n">
        <v>0.8</v>
      </c>
      <c r="AO33" s="479" t="s">
        <v>104</v>
      </c>
      <c r="AP33" s="476" t="n">
        <v>0.28</v>
      </c>
      <c r="AQ33" s="476" t="n">
        <v>0.17</v>
      </c>
      <c r="AR33" s="481" t="n">
        <v>0.02</v>
      </c>
      <c r="AS33" s="496" t="s">
        <v>218</v>
      </c>
      <c r="AT33" s="489"/>
    </row>
    <row r="34" s="464" customFormat="true" ht="17.1" hidden="false" customHeight="true" outlineLevel="0" collapsed="false">
      <c r="B34" s="496" t="s">
        <v>219</v>
      </c>
      <c r="C34" s="489"/>
      <c r="D34" s="490"/>
      <c r="E34" s="476" t="s">
        <v>105</v>
      </c>
      <c r="F34" s="476" t="s">
        <v>105</v>
      </c>
      <c r="G34" s="476" t="s">
        <v>105</v>
      </c>
      <c r="H34" s="476" t="s">
        <v>105</v>
      </c>
      <c r="I34" s="476" t="s">
        <v>105</v>
      </c>
      <c r="J34" s="477" t="s">
        <v>105</v>
      </c>
      <c r="K34" s="476" t="s">
        <v>105</v>
      </c>
      <c r="L34" s="476" t="s">
        <v>105</v>
      </c>
      <c r="M34" s="476" t="s">
        <v>105</v>
      </c>
      <c r="N34" s="476" t="s">
        <v>105</v>
      </c>
      <c r="O34" s="503" t="n">
        <v>54.25</v>
      </c>
      <c r="P34" s="504" t="n">
        <v>9.99</v>
      </c>
      <c r="Q34" s="504" t="n">
        <v>16.44</v>
      </c>
      <c r="R34" s="504" t="n">
        <v>27.81</v>
      </c>
      <c r="S34" s="479" t="s">
        <v>104</v>
      </c>
      <c r="T34" s="504" t="n">
        <v>0.58</v>
      </c>
      <c r="U34" s="479" t="s">
        <v>104</v>
      </c>
      <c r="V34" s="479" t="s">
        <v>104</v>
      </c>
      <c r="W34" s="479" t="s">
        <v>104</v>
      </c>
      <c r="X34" s="479"/>
      <c r="Y34" s="479"/>
      <c r="Z34" s="476" t="n">
        <f aca="false">SUM(AA34:AB34)</f>
        <v>95.96</v>
      </c>
      <c r="AA34" s="476" t="n">
        <v>36.46</v>
      </c>
      <c r="AB34" s="476" t="n">
        <v>59.5</v>
      </c>
      <c r="AC34" s="479" t="s">
        <v>104</v>
      </c>
      <c r="AD34" s="479" t="s">
        <v>104</v>
      </c>
      <c r="AE34" s="479" t="s">
        <v>104</v>
      </c>
      <c r="AF34" s="479" t="s">
        <v>104</v>
      </c>
      <c r="AG34" s="479" t="s">
        <v>104</v>
      </c>
      <c r="AH34" s="479" t="s">
        <v>104</v>
      </c>
      <c r="AI34" s="479" t="s">
        <v>104</v>
      </c>
      <c r="AJ34" s="479" t="s">
        <v>104</v>
      </c>
      <c r="AK34" s="504" t="n">
        <v>0.05</v>
      </c>
      <c r="AL34" s="504" t="n">
        <v>0.64</v>
      </c>
      <c r="AM34" s="479" t="s">
        <v>104</v>
      </c>
      <c r="AN34" s="504" t="n">
        <v>1.67</v>
      </c>
      <c r="AO34" s="479" t="s">
        <v>104</v>
      </c>
      <c r="AP34" s="476" t="n">
        <v>0.46</v>
      </c>
      <c r="AQ34" s="476" t="n">
        <v>0.11</v>
      </c>
      <c r="AR34" s="481" t="s">
        <v>105</v>
      </c>
      <c r="AS34" s="496" t="s">
        <v>219</v>
      </c>
      <c r="AT34" s="489"/>
    </row>
    <row r="35" s="506" customFormat="true" ht="17.1" hidden="false" customHeight="true" outlineLevel="0" collapsed="false">
      <c r="B35" s="497" t="s">
        <v>220</v>
      </c>
      <c r="C35" s="474"/>
      <c r="D35" s="475"/>
      <c r="E35" s="476" t="s">
        <v>105</v>
      </c>
      <c r="F35" s="476" t="s">
        <v>105</v>
      </c>
      <c r="G35" s="476" t="s">
        <v>105</v>
      </c>
      <c r="H35" s="476" t="s">
        <v>105</v>
      </c>
      <c r="I35" s="476" t="s">
        <v>105</v>
      </c>
      <c r="J35" s="477" t="s">
        <v>105</v>
      </c>
      <c r="K35" s="476" t="s">
        <v>105</v>
      </c>
      <c r="L35" s="476" t="s">
        <v>105</v>
      </c>
      <c r="M35" s="476" t="s">
        <v>105</v>
      </c>
      <c r="N35" s="476" t="s">
        <v>105</v>
      </c>
      <c r="O35" s="503" t="n">
        <f aca="false">SUM(P35:R35)</f>
        <v>60.92</v>
      </c>
      <c r="P35" s="504" t="n">
        <v>12.02</v>
      </c>
      <c r="Q35" s="504" t="n">
        <v>16.16</v>
      </c>
      <c r="R35" s="504" t="n">
        <v>32.74</v>
      </c>
      <c r="S35" s="479" t="s">
        <v>104</v>
      </c>
      <c r="T35" s="504" t="n">
        <v>0.46</v>
      </c>
      <c r="U35" s="479" t="s">
        <v>104</v>
      </c>
      <c r="V35" s="479" t="s">
        <v>104</v>
      </c>
      <c r="W35" s="479" t="s">
        <v>104</v>
      </c>
      <c r="X35" s="479"/>
      <c r="Y35" s="479"/>
      <c r="Z35" s="476" t="n">
        <f aca="false">SUM(AA35:AB35)</f>
        <v>94.39</v>
      </c>
      <c r="AA35" s="476" t="n">
        <v>46.49</v>
      </c>
      <c r="AB35" s="476" t="n">
        <v>47.9</v>
      </c>
      <c r="AC35" s="479" t="s">
        <v>104</v>
      </c>
      <c r="AD35" s="479" t="s">
        <v>104</v>
      </c>
      <c r="AE35" s="479" t="s">
        <v>104</v>
      </c>
      <c r="AF35" s="479" t="s">
        <v>104</v>
      </c>
      <c r="AG35" s="479" t="s">
        <v>104</v>
      </c>
      <c r="AH35" s="479" t="s">
        <v>104</v>
      </c>
      <c r="AI35" s="479" t="s">
        <v>104</v>
      </c>
      <c r="AJ35" s="479" t="s">
        <v>104</v>
      </c>
      <c r="AK35" s="480" t="s">
        <v>105</v>
      </c>
      <c r="AL35" s="504" t="n">
        <v>0.56</v>
      </c>
      <c r="AM35" s="479" t="s">
        <v>104</v>
      </c>
      <c r="AN35" s="504" t="n">
        <v>1.01</v>
      </c>
      <c r="AO35" s="504" t="n">
        <v>0.06</v>
      </c>
      <c r="AP35" s="476" t="n">
        <v>0.24</v>
      </c>
      <c r="AQ35" s="476" t="n">
        <v>0.1</v>
      </c>
      <c r="AR35" s="481" t="n">
        <v>0.02</v>
      </c>
      <c r="AS35" s="497" t="s">
        <v>220</v>
      </c>
      <c r="AT35" s="474"/>
    </row>
    <row r="36" s="506" customFormat="true" ht="17.1" hidden="false" customHeight="true" outlineLevel="0" collapsed="false">
      <c r="B36" s="473"/>
      <c r="C36" s="474"/>
      <c r="D36" s="475"/>
      <c r="E36" s="476"/>
      <c r="F36" s="476"/>
      <c r="G36" s="476"/>
      <c r="H36" s="476"/>
      <c r="I36" s="476"/>
      <c r="J36" s="477"/>
      <c r="K36" s="476"/>
      <c r="L36" s="476"/>
      <c r="M36" s="476"/>
      <c r="N36" s="476"/>
      <c r="O36" s="503"/>
      <c r="P36" s="504"/>
      <c r="Q36" s="504"/>
      <c r="R36" s="504"/>
      <c r="S36" s="504"/>
      <c r="T36" s="504"/>
      <c r="U36" s="476"/>
      <c r="V36" s="476"/>
      <c r="W36" s="476"/>
      <c r="X36" s="476"/>
      <c r="Y36" s="476"/>
      <c r="Z36" s="504"/>
      <c r="AA36" s="504"/>
      <c r="AB36" s="504"/>
      <c r="AC36" s="476"/>
      <c r="AD36" s="476"/>
      <c r="AE36" s="476"/>
      <c r="AF36" s="476"/>
      <c r="AG36" s="504"/>
      <c r="AH36" s="504"/>
      <c r="AI36" s="504"/>
      <c r="AJ36" s="504"/>
      <c r="AK36" s="504"/>
      <c r="AL36" s="504"/>
      <c r="AM36" s="504"/>
      <c r="AN36" s="504"/>
      <c r="AO36" s="504"/>
      <c r="AP36" s="504"/>
      <c r="AQ36" s="504"/>
      <c r="AR36" s="481"/>
      <c r="AS36" s="473"/>
      <c r="AT36" s="474"/>
    </row>
    <row r="37" s="506" customFormat="true" ht="17.1" hidden="false" customHeight="true" outlineLevel="0" collapsed="false">
      <c r="B37" s="497" t="s">
        <v>221</v>
      </c>
      <c r="C37" s="474"/>
      <c r="D37" s="475"/>
      <c r="E37" s="476" t="s">
        <v>105</v>
      </c>
      <c r="F37" s="476" t="s">
        <v>105</v>
      </c>
      <c r="G37" s="476" t="s">
        <v>105</v>
      </c>
      <c r="H37" s="476" t="s">
        <v>105</v>
      </c>
      <c r="I37" s="476" t="s">
        <v>105</v>
      </c>
      <c r="J37" s="477" t="s">
        <v>105</v>
      </c>
      <c r="K37" s="476" t="s">
        <v>105</v>
      </c>
      <c r="L37" s="476" t="s">
        <v>105</v>
      </c>
      <c r="M37" s="476" t="s">
        <v>105</v>
      </c>
      <c r="N37" s="476" t="s">
        <v>105</v>
      </c>
      <c r="O37" s="503" t="n">
        <f aca="false">SUM(P37:R37)</f>
        <v>59.06</v>
      </c>
      <c r="P37" s="504" t="n">
        <v>11.08</v>
      </c>
      <c r="Q37" s="504" t="n">
        <v>17.57</v>
      </c>
      <c r="R37" s="504" t="n">
        <v>30.41</v>
      </c>
      <c r="S37" s="479" t="s">
        <v>104</v>
      </c>
      <c r="T37" s="504" t="n">
        <v>0.4</v>
      </c>
      <c r="U37" s="479" t="s">
        <v>104</v>
      </c>
      <c r="V37" s="479" t="s">
        <v>104</v>
      </c>
      <c r="W37" s="479" t="s">
        <v>104</v>
      </c>
      <c r="X37" s="479"/>
      <c r="Y37" s="479"/>
      <c r="Z37" s="476" t="n">
        <v>93.74</v>
      </c>
      <c r="AA37" s="476" t="n">
        <v>40.78</v>
      </c>
      <c r="AB37" s="476" t="n">
        <v>52.96</v>
      </c>
      <c r="AC37" s="479" t="s">
        <v>104</v>
      </c>
      <c r="AD37" s="479" t="s">
        <v>104</v>
      </c>
      <c r="AE37" s="479" t="s">
        <v>104</v>
      </c>
      <c r="AF37" s="479" t="s">
        <v>104</v>
      </c>
      <c r="AG37" s="479" t="s">
        <v>104</v>
      </c>
      <c r="AH37" s="479" t="s">
        <v>104</v>
      </c>
      <c r="AI37" s="479" t="s">
        <v>104</v>
      </c>
      <c r="AJ37" s="479" t="s">
        <v>104</v>
      </c>
      <c r="AK37" s="504" t="n">
        <v>0.05</v>
      </c>
      <c r="AL37" s="504" t="n">
        <v>0.6</v>
      </c>
      <c r="AM37" s="479" t="s">
        <v>104</v>
      </c>
      <c r="AN37" s="504" t="n">
        <v>1.04</v>
      </c>
      <c r="AO37" s="504" t="n">
        <v>0.23</v>
      </c>
      <c r="AP37" s="476" t="n">
        <v>0.1</v>
      </c>
      <c r="AQ37" s="476" t="n">
        <v>0.1</v>
      </c>
      <c r="AR37" s="481" t="n">
        <v>1.08</v>
      </c>
      <c r="AS37" s="647" t="s">
        <v>221</v>
      </c>
      <c r="AT37" s="648"/>
      <c r="AU37" s="648"/>
    </row>
    <row r="38" s="506" customFormat="true" ht="17.1" hidden="false" customHeight="true" outlineLevel="0" collapsed="false">
      <c r="B38" s="497" t="s">
        <v>222</v>
      </c>
      <c r="C38" s="474"/>
      <c r="D38" s="475"/>
      <c r="E38" s="476" t="s">
        <v>105</v>
      </c>
      <c r="F38" s="476" t="s">
        <v>105</v>
      </c>
      <c r="G38" s="476" t="s">
        <v>105</v>
      </c>
      <c r="H38" s="476" t="s">
        <v>105</v>
      </c>
      <c r="I38" s="476" t="s">
        <v>105</v>
      </c>
      <c r="J38" s="477" t="s">
        <v>105</v>
      </c>
      <c r="K38" s="476" t="s">
        <v>105</v>
      </c>
      <c r="L38" s="476" t="s">
        <v>105</v>
      </c>
      <c r="M38" s="476" t="s">
        <v>105</v>
      </c>
      <c r="N38" s="476" t="s">
        <v>105</v>
      </c>
      <c r="O38" s="503" t="n">
        <v>61.38</v>
      </c>
      <c r="P38" s="504" t="n">
        <v>10.88</v>
      </c>
      <c r="Q38" s="504" t="n">
        <v>17.02</v>
      </c>
      <c r="R38" s="504" t="n">
        <v>33.49</v>
      </c>
      <c r="S38" s="479" t="s">
        <v>104</v>
      </c>
      <c r="T38" s="504" t="n">
        <v>0.38</v>
      </c>
      <c r="U38" s="479" t="s">
        <v>104</v>
      </c>
      <c r="V38" s="479" t="s">
        <v>104</v>
      </c>
      <c r="W38" s="479" t="s">
        <v>104</v>
      </c>
      <c r="X38" s="479"/>
      <c r="Y38" s="479"/>
      <c r="Z38" s="476" t="n">
        <f aca="false">SUM(AA38:AB38)</f>
        <v>93.04</v>
      </c>
      <c r="AA38" s="476" t="n">
        <v>47.04</v>
      </c>
      <c r="AB38" s="476" t="n">
        <v>46</v>
      </c>
      <c r="AC38" s="479" t="s">
        <v>104</v>
      </c>
      <c r="AD38" s="479" t="s">
        <v>104</v>
      </c>
      <c r="AE38" s="479" t="s">
        <v>104</v>
      </c>
      <c r="AF38" s="479" t="s">
        <v>104</v>
      </c>
      <c r="AG38" s="479" t="s">
        <v>104</v>
      </c>
      <c r="AH38" s="479" t="s">
        <v>104</v>
      </c>
      <c r="AI38" s="479" t="s">
        <v>104</v>
      </c>
      <c r="AJ38" s="479" t="s">
        <v>104</v>
      </c>
      <c r="AK38" s="504" t="n">
        <v>0.07</v>
      </c>
      <c r="AL38" s="504" t="n">
        <v>0.54</v>
      </c>
      <c r="AM38" s="479" t="s">
        <v>104</v>
      </c>
      <c r="AN38" s="504" t="n">
        <v>0.75</v>
      </c>
      <c r="AO38" s="504" t="n">
        <v>0.08</v>
      </c>
      <c r="AP38" s="476" t="n">
        <v>0.2</v>
      </c>
      <c r="AQ38" s="476" t="n">
        <v>0.1</v>
      </c>
      <c r="AR38" s="481" t="s">
        <v>105</v>
      </c>
      <c r="AS38" s="647" t="s">
        <v>222</v>
      </c>
      <c r="AT38" s="648"/>
      <c r="AU38" s="648"/>
    </row>
    <row r="39" s="506" customFormat="true" ht="17.1" hidden="false" customHeight="true" outlineLevel="0" collapsed="false">
      <c r="B39" s="497" t="s">
        <v>223</v>
      </c>
      <c r="C39" s="474"/>
      <c r="D39" s="475"/>
      <c r="E39" s="476" t="s">
        <v>105</v>
      </c>
      <c r="F39" s="476" t="s">
        <v>105</v>
      </c>
      <c r="G39" s="476" t="s">
        <v>105</v>
      </c>
      <c r="H39" s="476" t="s">
        <v>105</v>
      </c>
      <c r="I39" s="476" t="s">
        <v>105</v>
      </c>
      <c r="J39" s="477" t="s">
        <v>105</v>
      </c>
      <c r="K39" s="476" t="s">
        <v>105</v>
      </c>
      <c r="L39" s="476" t="s">
        <v>105</v>
      </c>
      <c r="M39" s="476" t="s">
        <v>105</v>
      </c>
      <c r="N39" s="476" t="s">
        <v>105</v>
      </c>
      <c r="O39" s="503" t="n">
        <v>63.82</v>
      </c>
      <c r="P39" s="504" t="n">
        <v>11.38</v>
      </c>
      <c r="Q39" s="504" t="n">
        <v>16.64</v>
      </c>
      <c r="R39" s="504" t="n">
        <v>35.8</v>
      </c>
      <c r="S39" s="479" t="s">
        <v>104</v>
      </c>
      <c r="T39" s="504" t="n">
        <v>0.65</v>
      </c>
      <c r="U39" s="480" t="s">
        <v>105</v>
      </c>
      <c r="V39" s="504" t="n">
        <v>2.41</v>
      </c>
      <c r="W39" s="504" t="n">
        <v>1.01</v>
      </c>
      <c r="X39" s="504"/>
      <c r="Y39" s="504"/>
      <c r="Z39" s="476" t="n">
        <f aca="false">SUM(AA39:AB39)</f>
        <v>93.99</v>
      </c>
      <c r="AA39" s="476" t="n">
        <v>49.15</v>
      </c>
      <c r="AB39" s="476" t="n">
        <v>44.84</v>
      </c>
      <c r="AC39" s="479" t="s">
        <v>104</v>
      </c>
      <c r="AD39" s="479" t="s">
        <v>104</v>
      </c>
      <c r="AE39" s="479" t="s">
        <v>104</v>
      </c>
      <c r="AF39" s="479" t="s">
        <v>104</v>
      </c>
      <c r="AG39" s="479" t="s">
        <v>104</v>
      </c>
      <c r="AH39" s="479" t="s">
        <v>104</v>
      </c>
      <c r="AI39" s="479" t="s">
        <v>104</v>
      </c>
      <c r="AJ39" s="479" t="s">
        <v>104</v>
      </c>
      <c r="AK39" s="504" t="n">
        <v>0.12</v>
      </c>
      <c r="AL39" s="504" t="n">
        <v>0.29</v>
      </c>
      <c r="AM39" s="504" t="n">
        <v>4.63</v>
      </c>
      <c r="AN39" s="504" t="n">
        <v>1.02</v>
      </c>
      <c r="AO39" s="504" t="n">
        <v>0.36</v>
      </c>
      <c r="AP39" s="476" t="n">
        <v>0.35</v>
      </c>
      <c r="AQ39" s="476" t="n">
        <v>0.13</v>
      </c>
      <c r="AR39" s="481" t="s">
        <v>105</v>
      </c>
      <c r="AS39" s="647" t="s">
        <v>223</v>
      </c>
      <c r="AT39" s="648"/>
      <c r="AU39" s="648"/>
    </row>
    <row r="40" s="506" customFormat="true" ht="17.1" hidden="false" customHeight="true" outlineLevel="0" collapsed="false">
      <c r="B40" s="497" t="s">
        <v>224</v>
      </c>
      <c r="C40" s="474"/>
      <c r="D40" s="475"/>
      <c r="E40" s="476" t="s">
        <v>105</v>
      </c>
      <c r="F40" s="476" t="s">
        <v>105</v>
      </c>
      <c r="G40" s="476" t="s">
        <v>105</v>
      </c>
      <c r="H40" s="476" t="s">
        <v>105</v>
      </c>
      <c r="I40" s="476" t="s">
        <v>105</v>
      </c>
      <c r="J40" s="477" t="s">
        <v>105</v>
      </c>
      <c r="K40" s="476" t="s">
        <v>105</v>
      </c>
      <c r="L40" s="476" t="s">
        <v>105</v>
      </c>
      <c r="M40" s="476" t="s">
        <v>105</v>
      </c>
      <c r="N40" s="476" t="s">
        <v>105</v>
      </c>
      <c r="O40" s="503" t="n">
        <v>65.91</v>
      </c>
      <c r="P40" s="504" t="n">
        <v>15.75</v>
      </c>
      <c r="Q40" s="504" t="n">
        <v>17.57</v>
      </c>
      <c r="R40" s="504" t="n">
        <v>32.6</v>
      </c>
      <c r="S40" s="479" t="s">
        <v>104</v>
      </c>
      <c r="T40" s="504" t="n">
        <v>0.38</v>
      </c>
      <c r="U40" s="504" t="n">
        <v>0.42</v>
      </c>
      <c r="V40" s="504" t="n">
        <v>1.13</v>
      </c>
      <c r="W40" s="504" t="n">
        <v>0.85</v>
      </c>
      <c r="X40" s="504"/>
      <c r="Y40" s="504"/>
      <c r="Z40" s="476" t="n">
        <v>93.09</v>
      </c>
      <c r="AA40" s="476" t="n">
        <v>49.22</v>
      </c>
      <c r="AB40" s="476" t="n">
        <v>43.86</v>
      </c>
      <c r="AC40" s="479" t="s">
        <v>104</v>
      </c>
      <c r="AD40" s="479" t="s">
        <v>104</v>
      </c>
      <c r="AE40" s="479" t="s">
        <v>104</v>
      </c>
      <c r="AF40" s="479" t="s">
        <v>104</v>
      </c>
      <c r="AG40" s="479" t="s">
        <v>104</v>
      </c>
      <c r="AH40" s="479" t="s">
        <v>104</v>
      </c>
      <c r="AI40" s="479" t="s">
        <v>104</v>
      </c>
      <c r="AJ40" s="479" t="s">
        <v>104</v>
      </c>
      <c r="AK40" s="480" t="s">
        <v>105</v>
      </c>
      <c r="AL40" s="504" t="n">
        <v>0.46</v>
      </c>
      <c r="AM40" s="504" t="n">
        <v>3.1</v>
      </c>
      <c r="AN40" s="504" t="n">
        <v>0.7</v>
      </c>
      <c r="AO40" s="504" t="n">
        <v>0.1</v>
      </c>
      <c r="AP40" s="476" t="n">
        <v>0.33</v>
      </c>
      <c r="AQ40" s="476" t="n">
        <v>0.07</v>
      </c>
      <c r="AR40" s="481" t="s">
        <v>105</v>
      </c>
      <c r="AS40" s="497" t="s">
        <v>224</v>
      </c>
      <c r="AT40" s="474"/>
    </row>
    <row r="41" s="464" customFormat="true" ht="17.1" hidden="false" customHeight="true" outlineLevel="0" collapsed="false">
      <c r="B41" s="496" t="s">
        <v>225</v>
      </c>
      <c r="C41" s="489"/>
      <c r="D41" s="490"/>
      <c r="E41" s="476" t="s">
        <v>105</v>
      </c>
      <c r="F41" s="476" t="s">
        <v>105</v>
      </c>
      <c r="G41" s="476" t="s">
        <v>105</v>
      </c>
      <c r="H41" s="476" t="s">
        <v>105</v>
      </c>
      <c r="I41" s="476" t="s">
        <v>105</v>
      </c>
      <c r="J41" s="477" t="s">
        <v>105</v>
      </c>
      <c r="K41" s="476" t="s">
        <v>105</v>
      </c>
      <c r="L41" s="476" t="s">
        <v>105</v>
      </c>
      <c r="M41" s="476" t="s">
        <v>105</v>
      </c>
      <c r="N41" s="476" t="s">
        <v>105</v>
      </c>
      <c r="O41" s="503" t="n">
        <v>62.22</v>
      </c>
      <c r="P41" s="504" t="n">
        <v>9.05</v>
      </c>
      <c r="Q41" s="504" t="n">
        <v>18.04</v>
      </c>
      <c r="R41" s="504" t="n">
        <v>35.13</v>
      </c>
      <c r="S41" s="479" t="s">
        <v>104</v>
      </c>
      <c r="T41" s="504" t="n">
        <v>0.57</v>
      </c>
      <c r="U41" s="504" t="n">
        <v>0.05</v>
      </c>
      <c r="V41" s="504" t="n">
        <v>3.17</v>
      </c>
      <c r="W41" s="504" t="n">
        <v>0.36</v>
      </c>
      <c r="X41" s="504"/>
      <c r="Y41" s="504"/>
      <c r="Z41" s="476" t="n">
        <v>91.58</v>
      </c>
      <c r="AA41" s="476" t="n">
        <v>47.75</v>
      </c>
      <c r="AB41" s="476" t="n">
        <v>43.83</v>
      </c>
      <c r="AC41" s="479" t="s">
        <v>104</v>
      </c>
      <c r="AD41" s="479" t="s">
        <v>104</v>
      </c>
      <c r="AE41" s="479" t="s">
        <v>104</v>
      </c>
      <c r="AF41" s="479" t="s">
        <v>104</v>
      </c>
      <c r="AG41" s="479" t="s">
        <v>104</v>
      </c>
      <c r="AH41" s="479" t="s">
        <v>104</v>
      </c>
      <c r="AI41" s="479" t="s">
        <v>104</v>
      </c>
      <c r="AJ41" s="479" t="s">
        <v>104</v>
      </c>
      <c r="AK41" s="480" t="s">
        <v>105</v>
      </c>
      <c r="AL41" s="504" t="n">
        <v>0.04</v>
      </c>
      <c r="AM41" s="504" t="n">
        <v>4.16</v>
      </c>
      <c r="AN41" s="504" t="n">
        <v>1.21</v>
      </c>
      <c r="AO41" s="504" t="n">
        <v>0.16</v>
      </c>
      <c r="AP41" s="476" t="n">
        <v>0.6</v>
      </c>
      <c r="AQ41" s="476" t="n">
        <v>0.23</v>
      </c>
      <c r="AR41" s="481" t="s">
        <v>105</v>
      </c>
      <c r="AS41" s="496" t="s">
        <v>225</v>
      </c>
      <c r="AT41" s="489"/>
    </row>
    <row r="42" s="464" customFormat="true" ht="17.1" hidden="false" customHeight="true" outlineLevel="0" collapsed="false">
      <c r="B42" s="488"/>
      <c r="C42" s="489"/>
      <c r="D42" s="490"/>
      <c r="E42" s="476"/>
      <c r="F42" s="476"/>
      <c r="G42" s="476"/>
      <c r="H42" s="476"/>
      <c r="I42" s="476"/>
      <c r="J42" s="477"/>
      <c r="K42" s="476"/>
      <c r="L42" s="476"/>
      <c r="M42" s="476"/>
      <c r="N42" s="476"/>
      <c r="O42" s="503"/>
      <c r="P42" s="504"/>
      <c r="Q42" s="504"/>
      <c r="R42" s="504"/>
      <c r="S42" s="504"/>
      <c r="T42" s="504"/>
      <c r="U42" s="504"/>
      <c r="V42" s="504"/>
      <c r="W42" s="504"/>
      <c r="X42" s="504"/>
      <c r="Y42" s="504"/>
      <c r="Z42" s="504"/>
      <c r="AA42" s="504"/>
      <c r="AB42" s="504"/>
      <c r="AC42" s="476"/>
      <c r="AD42" s="476"/>
      <c r="AE42" s="476"/>
      <c r="AF42" s="476"/>
      <c r="AG42" s="504"/>
      <c r="AH42" s="504"/>
      <c r="AI42" s="504"/>
      <c r="AJ42" s="504"/>
      <c r="AK42" s="504"/>
      <c r="AL42" s="504"/>
      <c r="AM42" s="504"/>
      <c r="AN42" s="504"/>
      <c r="AO42" s="504"/>
      <c r="AP42" s="504"/>
      <c r="AQ42" s="504"/>
      <c r="AR42" s="481"/>
      <c r="AS42" s="488"/>
      <c r="AT42" s="489"/>
    </row>
    <row r="43" s="464" customFormat="true" ht="17.1" hidden="false" customHeight="true" outlineLevel="0" collapsed="false">
      <c r="B43" s="496" t="s">
        <v>226</v>
      </c>
      <c r="C43" s="489"/>
      <c r="D43" s="490"/>
      <c r="E43" s="476" t="s">
        <v>105</v>
      </c>
      <c r="F43" s="476" t="s">
        <v>105</v>
      </c>
      <c r="G43" s="476" t="s">
        <v>105</v>
      </c>
      <c r="H43" s="476" t="s">
        <v>105</v>
      </c>
      <c r="I43" s="476" t="s">
        <v>105</v>
      </c>
      <c r="J43" s="477" t="s">
        <v>105</v>
      </c>
      <c r="K43" s="476" t="s">
        <v>105</v>
      </c>
      <c r="L43" s="476" t="s">
        <v>105</v>
      </c>
      <c r="M43" s="476" t="s">
        <v>105</v>
      </c>
      <c r="N43" s="476" t="s">
        <v>105</v>
      </c>
      <c r="O43" s="503" t="n">
        <v>60.08</v>
      </c>
      <c r="P43" s="504" t="n">
        <v>12.05</v>
      </c>
      <c r="Q43" s="504" t="n">
        <v>19.01</v>
      </c>
      <c r="R43" s="504" t="n">
        <v>29.02</v>
      </c>
      <c r="S43" s="479" t="s">
        <v>104</v>
      </c>
      <c r="T43" s="504" t="n">
        <v>0.55</v>
      </c>
      <c r="U43" s="504" t="n">
        <v>0.15</v>
      </c>
      <c r="V43" s="504" t="n">
        <v>1.93</v>
      </c>
      <c r="W43" s="504" t="n">
        <v>0.57</v>
      </c>
      <c r="X43" s="504"/>
      <c r="Y43" s="504"/>
      <c r="Z43" s="476" t="n">
        <v>89.19</v>
      </c>
      <c r="AA43" s="476" t="n">
        <v>44.58</v>
      </c>
      <c r="AB43" s="476" t="n">
        <v>44.61</v>
      </c>
      <c r="AC43" s="479" t="s">
        <v>104</v>
      </c>
      <c r="AD43" s="479" t="s">
        <v>104</v>
      </c>
      <c r="AE43" s="479" t="s">
        <v>104</v>
      </c>
      <c r="AF43" s="479" t="s">
        <v>104</v>
      </c>
      <c r="AG43" s="479" t="s">
        <v>104</v>
      </c>
      <c r="AH43" s="479" t="s">
        <v>104</v>
      </c>
      <c r="AI43" s="479" t="s">
        <v>104</v>
      </c>
      <c r="AJ43" s="479" t="s">
        <v>104</v>
      </c>
      <c r="AK43" s="504" t="n">
        <v>0.08</v>
      </c>
      <c r="AL43" s="504" t="n">
        <v>0.22</v>
      </c>
      <c r="AM43" s="504" t="n">
        <v>4.12</v>
      </c>
      <c r="AN43" s="504" t="n">
        <v>0.97</v>
      </c>
      <c r="AO43" s="504" t="n">
        <v>0.15</v>
      </c>
      <c r="AP43" s="476" t="n">
        <v>0.4</v>
      </c>
      <c r="AQ43" s="476" t="n">
        <v>0.05</v>
      </c>
      <c r="AR43" s="481" t="s">
        <v>105</v>
      </c>
      <c r="AS43" s="496" t="s">
        <v>226</v>
      </c>
      <c r="AT43" s="489"/>
    </row>
    <row r="44" s="464" customFormat="true" ht="17.1" hidden="false" customHeight="true" outlineLevel="0" collapsed="false">
      <c r="B44" s="496" t="s">
        <v>227</v>
      </c>
      <c r="C44" s="489"/>
      <c r="D44" s="490"/>
      <c r="E44" s="476" t="s">
        <v>105</v>
      </c>
      <c r="F44" s="476" t="s">
        <v>105</v>
      </c>
      <c r="G44" s="476" t="s">
        <v>105</v>
      </c>
      <c r="H44" s="476" t="s">
        <v>105</v>
      </c>
      <c r="I44" s="476" t="s">
        <v>105</v>
      </c>
      <c r="J44" s="477" t="s">
        <v>105</v>
      </c>
      <c r="K44" s="476" t="s">
        <v>105</v>
      </c>
      <c r="L44" s="476" t="s">
        <v>105</v>
      </c>
      <c r="M44" s="476" t="s">
        <v>105</v>
      </c>
      <c r="N44" s="476" t="s">
        <v>105</v>
      </c>
      <c r="O44" s="503" t="n">
        <v>60.34</v>
      </c>
      <c r="P44" s="504" t="n">
        <v>10.44</v>
      </c>
      <c r="Q44" s="504" t="n">
        <v>17.7</v>
      </c>
      <c r="R44" s="504" t="n">
        <v>32.19</v>
      </c>
      <c r="S44" s="479" t="s">
        <v>104</v>
      </c>
      <c r="T44" s="504" t="n">
        <v>0.81</v>
      </c>
      <c r="U44" s="504" t="n">
        <v>0.03</v>
      </c>
      <c r="V44" s="504" t="n">
        <v>2.69</v>
      </c>
      <c r="W44" s="504" t="n">
        <v>0.52</v>
      </c>
      <c r="X44" s="504"/>
      <c r="Y44" s="504"/>
      <c r="Z44" s="476" t="n">
        <v>89.47</v>
      </c>
      <c r="AA44" s="476" t="n">
        <v>50.24</v>
      </c>
      <c r="AB44" s="476" t="n">
        <v>39.23</v>
      </c>
      <c r="AC44" s="479" t="s">
        <v>104</v>
      </c>
      <c r="AD44" s="479" t="s">
        <v>104</v>
      </c>
      <c r="AE44" s="479" t="s">
        <v>104</v>
      </c>
      <c r="AF44" s="479" t="s">
        <v>104</v>
      </c>
      <c r="AG44" s="479" t="s">
        <v>104</v>
      </c>
      <c r="AH44" s="479" t="s">
        <v>104</v>
      </c>
      <c r="AI44" s="479" t="s">
        <v>104</v>
      </c>
      <c r="AJ44" s="479" t="s">
        <v>104</v>
      </c>
      <c r="AK44" s="504" t="n">
        <v>0.08</v>
      </c>
      <c r="AL44" s="504" t="n">
        <v>0.14</v>
      </c>
      <c r="AM44" s="504" t="n">
        <v>2.15</v>
      </c>
      <c r="AN44" s="504" t="n">
        <v>1.32</v>
      </c>
      <c r="AO44" s="504" t="n">
        <v>0.19</v>
      </c>
      <c r="AP44" s="476" t="n">
        <v>0.82</v>
      </c>
      <c r="AQ44" s="476" t="n">
        <v>0.17</v>
      </c>
      <c r="AR44" s="481" t="n">
        <v>0.02</v>
      </c>
      <c r="AS44" s="496" t="s">
        <v>227</v>
      </c>
      <c r="AT44" s="489"/>
    </row>
    <row r="45" s="464" customFormat="true" ht="17.1" hidden="false" customHeight="true" outlineLevel="0" collapsed="false">
      <c r="B45" s="497" t="s">
        <v>228</v>
      </c>
      <c r="C45" s="474"/>
      <c r="D45" s="475"/>
      <c r="E45" s="476" t="s">
        <v>105</v>
      </c>
      <c r="F45" s="476" t="s">
        <v>105</v>
      </c>
      <c r="G45" s="476" t="s">
        <v>105</v>
      </c>
      <c r="H45" s="476" t="s">
        <v>105</v>
      </c>
      <c r="I45" s="476" t="s">
        <v>105</v>
      </c>
      <c r="J45" s="477" t="s">
        <v>105</v>
      </c>
      <c r="K45" s="476" t="s">
        <v>105</v>
      </c>
      <c r="L45" s="476" t="s">
        <v>105</v>
      </c>
      <c r="M45" s="476" t="s">
        <v>105</v>
      </c>
      <c r="N45" s="476" t="s">
        <v>105</v>
      </c>
      <c r="O45" s="503" t="n">
        <v>68.51</v>
      </c>
      <c r="P45" s="504" t="n">
        <v>9.56</v>
      </c>
      <c r="Q45" s="504" t="n">
        <v>15.36</v>
      </c>
      <c r="R45" s="504" t="n">
        <v>43.59</v>
      </c>
      <c r="S45" s="479" t="s">
        <v>104</v>
      </c>
      <c r="T45" s="504" t="n">
        <v>0.61</v>
      </c>
      <c r="U45" s="504" t="n">
        <v>0.67</v>
      </c>
      <c r="V45" s="504" t="n">
        <v>4.68</v>
      </c>
      <c r="W45" s="504" t="n">
        <v>0.83</v>
      </c>
      <c r="X45" s="504"/>
      <c r="Y45" s="504"/>
      <c r="Z45" s="476" t="n">
        <v>89.03</v>
      </c>
      <c r="AA45" s="476" t="n">
        <v>48.81</v>
      </c>
      <c r="AB45" s="476" t="n">
        <v>40.22</v>
      </c>
      <c r="AC45" s="479" t="s">
        <v>104</v>
      </c>
      <c r="AD45" s="479" t="s">
        <v>104</v>
      </c>
      <c r="AE45" s="479" t="s">
        <v>104</v>
      </c>
      <c r="AF45" s="479" t="s">
        <v>104</v>
      </c>
      <c r="AG45" s="479" t="s">
        <v>104</v>
      </c>
      <c r="AH45" s="479" t="s">
        <v>104</v>
      </c>
      <c r="AI45" s="479" t="s">
        <v>104</v>
      </c>
      <c r="AJ45" s="479" t="s">
        <v>104</v>
      </c>
      <c r="AK45" s="480" t="s">
        <v>105</v>
      </c>
      <c r="AL45" s="504" t="n">
        <v>0.22</v>
      </c>
      <c r="AM45" s="504" t="n">
        <v>3.18</v>
      </c>
      <c r="AN45" s="504" t="n">
        <v>0.7</v>
      </c>
      <c r="AO45" s="504" t="n">
        <v>0.06</v>
      </c>
      <c r="AP45" s="476" t="n">
        <v>0.77</v>
      </c>
      <c r="AQ45" s="476" t="n">
        <v>0.17</v>
      </c>
      <c r="AR45" s="481" t="s">
        <v>105</v>
      </c>
      <c r="AS45" s="496" t="s">
        <v>228</v>
      </c>
      <c r="AT45" s="489"/>
    </row>
    <row r="46" s="464" customFormat="true" ht="17.1" hidden="false" customHeight="true" outlineLevel="0" collapsed="false">
      <c r="B46" s="496" t="s">
        <v>229</v>
      </c>
      <c r="C46" s="489"/>
      <c r="D46" s="490"/>
      <c r="E46" s="476" t="s">
        <v>105</v>
      </c>
      <c r="F46" s="476" t="s">
        <v>105</v>
      </c>
      <c r="G46" s="476" t="s">
        <v>105</v>
      </c>
      <c r="H46" s="476" t="s">
        <v>105</v>
      </c>
      <c r="I46" s="476" t="s">
        <v>105</v>
      </c>
      <c r="J46" s="477" t="s">
        <v>105</v>
      </c>
      <c r="K46" s="476" t="s">
        <v>105</v>
      </c>
      <c r="L46" s="476" t="s">
        <v>105</v>
      </c>
      <c r="M46" s="476" t="s">
        <v>105</v>
      </c>
      <c r="N46" s="476" t="s">
        <v>105</v>
      </c>
      <c r="O46" s="503" t="n">
        <v>54.98</v>
      </c>
      <c r="P46" s="504" t="n">
        <v>12.98</v>
      </c>
      <c r="Q46" s="504" t="n">
        <v>17.53</v>
      </c>
      <c r="R46" s="504" t="n">
        <v>24.46</v>
      </c>
      <c r="S46" s="479" t="s">
        <v>104</v>
      </c>
      <c r="T46" s="504" t="n">
        <v>0.44</v>
      </c>
      <c r="U46" s="504" t="n">
        <v>0.11</v>
      </c>
      <c r="V46" s="504" t="n">
        <v>2.53</v>
      </c>
      <c r="W46" s="504" t="n">
        <v>1.94</v>
      </c>
      <c r="X46" s="504"/>
      <c r="Y46" s="504"/>
      <c r="Z46" s="476" t="n">
        <v>83.43</v>
      </c>
      <c r="AA46" s="476" t="n">
        <v>49.6</v>
      </c>
      <c r="AB46" s="476" t="n">
        <v>33.82</v>
      </c>
      <c r="AC46" s="479" t="s">
        <v>104</v>
      </c>
      <c r="AD46" s="479" t="s">
        <v>104</v>
      </c>
      <c r="AE46" s="479" t="s">
        <v>104</v>
      </c>
      <c r="AF46" s="479" t="s">
        <v>104</v>
      </c>
      <c r="AG46" s="479" t="s">
        <v>104</v>
      </c>
      <c r="AH46" s="479" t="s">
        <v>104</v>
      </c>
      <c r="AI46" s="479" t="s">
        <v>104</v>
      </c>
      <c r="AJ46" s="479" t="s">
        <v>104</v>
      </c>
      <c r="AK46" s="504" t="n">
        <v>0.12</v>
      </c>
      <c r="AL46" s="504" t="n">
        <v>0.1</v>
      </c>
      <c r="AM46" s="504" t="n">
        <v>3.98</v>
      </c>
      <c r="AN46" s="504" t="n">
        <v>2.18</v>
      </c>
      <c r="AO46" s="504" t="n">
        <v>0.3</v>
      </c>
      <c r="AP46" s="476" t="n">
        <v>0.68</v>
      </c>
      <c r="AQ46" s="476" t="n">
        <v>0.1</v>
      </c>
      <c r="AR46" s="481" t="s">
        <v>105</v>
      </c>
      <c r="AS46" s="496" t="s">
        <v>229</v>
      </c>
      <c r="AT46" s="489"/>
    </row>
    <row r="47" s="464" customFormat="true" ht="17.1" hidden="false" customHeight="true" outlineLevel="0" collapsed="false">
      <c r="B47" s="496" t="s">
        <v>230</v>
      </c>
      <c r="C47" s="489"/>
      <c r="D47" s="490"/>
      <c r="E47" s="476" t="s">
        <v>105</v>
      </c>
      <c r="F47" s="476" t="s">
        <v>105</v>
      </c>
      <c r="G47" s="476" t="s">
        <v>105</v>
      </c>
      <c r="H47" s="476" t="s">
        <v>105</v>
      </c>
      <c r="I47" s="476" t="s">
        <v>105</v>
      </c>
      <c r="J47" s="477" t="s">
        <v>105</v>
      </c>
      <c r="K47" s="476" t="s">
        <v>105</v>
      </c>
      <c r="L47" s="476" t="s">
        <v>105</v>
      </c>
      <c r="M47" s="476" t="s">
        <v>105</v>
      </c>
      <c r="N47" s="476" t="s">
        <v>105</v>
      </c>
      <c r="O47" s="503" t="n">
        <v>60.81</v>
      </c>
      <c r="P47" s="504" t="n">
        <v>13.04</v>
      </c>
      <c r="Q47" s="504" t="n">
        <v>24.81</v>
      </c>
      <c r="R47" s="504" t="n">
        <v>22.97</v>
      </c>
      <c r="S47" s="479" t="s">
        <v>104</v>
      </c>
      <c r="T47" s="504" t="n">
        <v>0.76</v>
      </c>
      <c r="U47" s="504" t="n">
        <v>0.11</v>
      </c>
      <c r="V47" s="504" t="n">
        <v>3.55</v>
      </c>
      <c r="W47" s="504" t="n">
        <v>0.61</v>
      </c>
      <c r="X47" s="504"/>
      <c r="Y47" s="504"/>
      <c r="Z47" s="476" t="n">
        <v>86.82</v>
      </c>
      <c r="AA47" s="476" t="n">
        <v>46.77</v>
      </c>
      <c r="AB47" s="476" t="n">
        <v>40.05</v>
      </c>
      <c r="AC47" s="479" t="s">
        <v>104</v>
      </c>
      <c r="AD47" s="479" t="s">
        <v>104</v>
      </c>
      <c r="AE47" s="479" t="s">
        <v>104</v>
      </c>
      <c r="AF47" s="479" t="s">
        <v>104</v>
      </c>
      <c r="AG47" s="479" t="s">
        <v>104</v>
      </c>
      <c r="AH47" s="479" t="s">
        <v>104</v>
      </c>
      <c r="AI47" s="479" t="s">
        <v>104</v>
      </c>
      <c r="AJ47" s="479" t="s">
        <v>104</v>
      </c>
      <c r="AK47" s="504" t="n">
        <v>0.14</v>
      </c>
      <c r="AL47" s="504" t="n">
        <v>0.11</v>
      </c>
      <c r="AM47" s="504" t="n">
        <v>2.61</v>
      </c>
      <c r="AN47" s="504" t="n">
        <v>0.85</v>
      </c>
      <c r="AO47" s="504" t="n">
        <v>0.16</v>
      </c>
      <c r="AP47" s="476" t="n">
        <v>0.71</v>
      </c>
      <c r="AQ47" s="476" t="n">
        <v>0.04</v>
      </c>
      <c r="AR47" s="481" t="s">
        <v>105</v>
      </c>
      <c r="AS47" s="496" t="s">
        <v>230</v>
      </c>
      <c r="AT47" s="489"/>
    </row>
    <row r="48" s="464" customFormat="true" ht="17.1" hidden="false" customHeight="true" outlineLevel="0" collapsed="false">
      <c r="B48" s="496"/>
      <c r="C48" s="489"/>
      <c r="D48" s="490"/>
      <c r="E48" s="476"/>
      <c r="F48" s="476"/>
      <c r="G48" s="476"/>
      <c r="H48" s="476"/>
      <c r="I48" s="476"/>
      <c r="J48" s="477"/>
      <c r="K48" s="476"/>
      <c r="L48" s="476"/>
      <c r="M48" s="476"/>
      <c r="N48" s="476"/>
      <c r="O48" s="503"/>
      <c r="P48" s="504"/>
      <c r="Q48" s="504"/>
      <c r="R48" s="504"/>
      <c r="S48" s="504"/>
      <c r="T48" s="504"/>
      <c r="U48" s="504"/>
      <c r="V48" s="504"/>
      <c r="W48" s="504"/>
      <c r="X48" s="504"/>
      <c r="Y48" s="504"/>
      <c r="Z48" s="504"/>
      <c r="AA48" s="504"/>
      <c r="AB48" s="504"/>
      <c r="AC48" s="476"/>
      <c r="AD48" s="476"/>
      <c r="AE48" s="476"/>
      <c r="AF48" s="476"/>
      <c r="AG48" s="504"/>
      <c r="AH48" s="504"/>
      <c r="AI48" s="504"/>
      <c r="AJ48" s="504"/>
      <c r="AK48" s="504"/>
      <c r="AL48" s="504"/>
      <c r="AM48" s="504"/>
      <c r="AN48" s="504"/>
      <c r="AO48" s="504"/>
      <c r="AP48" s="504"/>
      <c r="AQ48" s="504"/>
      <c r="AR48" s="481"/>
      <c r="AS48" s="496"/>
      <c r="AT48" s="489"/>
    </row>
    <row r="49" s="464" customFormat="true" ht="17.1" hidden="false" customHeight="true" outlineLevel="0" collapsed="false">
      <c r="B49" s="496" t="s">
        <v>231</v>
      </c>
      <c r="C49" s="489"/>
      <c r="D49" s="490"/>
      <c r="E49" s="476" t="s">
        <v>105</v>
      </c>
      <c r="F49" s="476" t="s">
        <v>105</v>
      </c>
      <c r="G49" s="476" t="s">
        <v>105</v>
      </c>
      <c r="H49" s="476" t="s">
        <v>105</v>
      </c>
      <c r="I49" s="476" t="s">
        <v>105</v>
      </c>
      <c r="J49" s="477" t="s">
        <v>105</v>
      </c>
      <c r="K49" s="476" t="s">
        <v>105</v>
      </c>
      <c r="L49" s="476" t="s">
        <v>105</v>
      </c>
      <c r="M49" s="476" t="s">
        <v>105</v>
      </c>
      <c r="N49" s="476" t="s">
        <v>105</v>
      </c>
      <c r="O49" s="503" t="n">
        <v>59.61</v>
      </c>
      <c r="P49" s="504" t="n">
        <v>12.07</v>
      </c>
      <c r="Q49" s="504" t="n">
        <v>15.51</v>
      </c>
      <c r="R49" s="504" t="n">
        <v>32.03</v>
      </c>
      <c r="S49" s="479" t="s">
        <v>104</v>
      </c>
      <c r="T49" s="504" t="n">
        <v>0.24</v>
      </c>
      <c r="U49" s="504" t="n">
        <v>0.07</v>
      </c>
      <c r="V49" s="504" t="n">
        <v>1.87</v>
      </c>
      <c r="W49" s="504" t="n">
        <v>0.9</v>
      </c>
      <c r="X49" s="504"/>
      <c r="Y49" s="504"/>
      <c r="Z49" s="476" t="n">
        <v>80.57</v>
      </c>
      <c r="AA49" s="476" t="n">
        <v>46.88</v>
      </c>
      <c r="AB49" s="476" t="n">
        <v>33.69</v>
      </c>
      <c r="AC49" s="479" t="s">
        <v>104</v>
      </c>
      <c r="AD49" s="479" t="s">
        <v>104</v>
      </c>
      <c r="AE49" s="479" t="s">
        <v>104</v>
      </c>
      <c r="AF49" s="479" t="s">
        <v>104</v>
      </c>
      <c r="AG49" s="479" t="s">
        <v>104</v>
      </c>
      <c r="AH49" s="479" t="s">
        <v>104</v>
      </c>
      <c r="AI49" s="479" t="s">
        <v>104</v>
      </c>
      <c r="AJ49" s="479" t="s">
        <v>104</v>
      </c>
      <c r="AK49" s="480" t="s">
        <v>105</v>
      </c>
      <c r="AL49" s="504" t="n">
        <v>0.16</v>
      </c>
      <c r="AM49" s="504" t="n">
        <v>4.1</v>
      </c>
      <c r="AN49" s="504" t="n">
        <v>1.1</v>
      </c>
      <c r="AO49" s="504" t="n">
        <v>0.14</v>
      </c>
      <c r="AP49" s="476" t="n">
        <v>0.93</v>
      </c>
      <c r="AQ49" s="476" t="n">
        <v>0.19</v>
      </c>
      <c r="AR49" s="481" t="s">
        <v>105</v>
      </c>
      <c r="AS49" s="496" t="s">
        <v>231</v>
      </c>
      <c r="AT49" s="489"/>
    </row>
    <row r="50" s="464" customFormat="true" ht="17.1" hidden="false" customHeight="true" outlineLevel="0" collapsed="false">
      <c r="B50" s="496" t="s">
        <v>232</v>
      </c>
      <c r="C50" s="489"/>
      <c r="D50" s="490"/>
      <c r="E50" s="476" t="s">
        <v>105</v>
      </c>
      <c r="F50" s="476" t="s">
        <v>105</v>
      </c>
      <c r="G50" s="476" t="s">
        <v>105</v>
      </c>
      <c r="H50" s="476" t="s">
        <v>105</v>
      </c>
      <c r="I50" s="476" t="s">
        <v>105</v>
      </c>
      <c r="J50" s="477" t="s">
        <v>105</v>
      </c>
      <c r="K50" s="476" t="s">
        <v>105</v>
      </c>
      <c r="L50" s="476" t="s">
        <v>105</v>
      </c>
      <c r="M50" s="476" t="s">
        <v>105</v>
      </c>
      <c r="N50" s="476" t="s">
        <v>105</v>
      </c>
      <c r="O50" s="503" t="n">
        <v>56.83</v>
      </c>
      <c r="P50" s="504" t="n">
        <v>14.82</v>
      </c>
      <c r="Q50" s="504" t="n">
        <v>20.93</v>
      </c>
      <c r="R50" s="504" t="n">
        <v>21.08</v>
      </c>
      <c r="S50" s="479" t="s">
        <v>104</v>
      </c>
      <c r="T50" s="504" t="n">
        <v>0.54</v>
      </c>
      <c r="U50" s="504" t="n">
        <v>0.07</v>
      </c>
      <c r="V50" s="504" t="n">
        <v>3.52</v>
      </c>
      <c r="W50" s="504" t="n">
        <v>0.79</v>
      </c>
      <c r="X50" s="504"/>
      <c r="Y50" s="504"/>
      <c r="Z50" s="476" t="n">
        <v>80.52</v>
      </c>
      <c r="AA50" s="476" t="n">
        <v>46.26</v>
      </c>
      <c r="AB50" s="476" t="n">
        <v>34.27</v>
      </c>
      <c r="AC50" s="479" t="s">
        <v>104</v>
      </c>
      <c r="AD50" s="479" t="s">
        <v>104</v>
      </c>
      <c r="AE50" s="479" t="s">
        <v>104</v>
      </c>
      <c r="AF50" s="479" t="s">
        <v>104</v>
      </c>
      <c r="AG50" s="479" t="s">
        <v>104</v>
      </c>
      <c r="AH50" s="479" t="s">
        <v>104</v>
      </c>
      <c r="AI50" s="479" t="s">
        <v>104</v>
      </c>
      <c r="AJ50" s="479" t="s">
        <v>104</v>
      </c>
      <c r="AK50" s="480" t="s">
        <v>105</v>
      </c>
      <c r="AL50" s="504" t="n">
        <v>0.34</v>
      </c>
      <c r="AM50" s="504" t="n">
        <v>3.23</v>
      </c>
      <c r="AN50" s="504" t="n">
        <v>0.73</v>
      </c>
      <c r="AO50" s="504" t="n">
        <v>0.17</v>
      </c>
      <c r="AP50" s="476" t="n">
        <v>0.26</v>
      </c>
      <c r="AQ50" s="476" t="n">
        <v>0.08</v>
      </c>
      <c r="AR50" s="481" t="s">
        <v>105</v>
      </c>
      <c r="AS50" s="496" t="s">
        <v>232</v>
      </c>
      <c r="AT50" s="489"/>
    </row>
    <row r="51" s="464" customFormat="true" ht="17.1" hidden="false" customHeight="true" outlineLevel="0" collapsed="false">
      <c r="B51" s="496" t="s">
        <v>233</v>
      </c>
      <c r="C51" s="489"/>
      <c r="D51" s="490"/>
      <c r="E51" s="476" t="s">
        <v>105</v>
      </c>
      <c r="F51" s="476" t="s">
        <v>105</v>
      </c>
      <c r="G51" s="476" t="s">
        <v>105</v>
      </c>
      <c r="H51" s="476" t="s">
        <v>105</v>
      </c>
      <c r="I51" s="476" t="s">
        <v>105</v>
      </c>
      <c r="J51" s="477" t="s">
        <v>105</v>
      </c>
      <c r="K51" s="476" t="s">
        <v>105</v>
      </c>
      <c r="L51" s="476" t="s">
        <v>105</v>
      </c>
      <c r="M51" s="476" t="s">
        <v>105</v>
      </c>
      <c r="N51" s="476" t="s">
        <v>105</v>
      </c>
      <c r="O51" s="503" t="n">
        <v>56.66</v>
      </c>
      <c r="P51" s="504" t="n">
        <v>12.7</v>
      </c>
      <c r="Q51" s="504" t="n">
        <v>17.6</v>
      </c>
      <c r="R51" s="504" t="n">
        <v>26.36</v>
      </c>
      <c r="S51" s="479" t="s">
        <v>104</v>
      </c>
      <c r="T51" s="504" t="n">
        <v>0.46</v>
      </c>
      <c r="U51" s="504" t="n">
        <v>0.25</v>
      </c>
      <c r="V51" s="504" t="n">
        <v>6.02</v>
      </c>
      <c r="W51" s="504" t="n">
        <v>0.94</v>
      </c>
      <c r="X51" s="504"/>
      <c r="Y51" s="504"/>
      <c r="Z51" s="476" t="n">
        <v>78.49</v>
      </c>
      <c r="AA51" s="476" t="n">
        <v>46.11</v>
      </c>
      <c r="AB51" s="476" t="n">
        <v>32.39</v>
      </c>
      <c r="AC51" s="479" t="s">
        <v>104</v>
      </c>
      <c r="AD51" s="479" t="s">
        <v>104</v>
      </c>
      <c r="AE51" s="479" t="s">
        <v>104</v>
      </c>
      <c r="AF51" s="479" t="s">
        <v>104</v>
      </c>
      <c r="AG51" s="479" t="s">
        <v>104</v>
      </c>
      <c r="AH51" s="479" t="s">
        <v>104</v>
      </c>
      <c r="AI51" s="479" t="s">
        <v>104</v>
      </c>
      <c r="AJ51" s="479" t="s">
        <v>104</v>
      </c>
      <c r="AK51" s="504" t="n">
        <v>0.07</v>
      </c>
      <c r="AL51" s="504" t="n">
        <v>0.11</v>
      </c>
      <c r="AM51" s="504" t="n">
        <v>3.19</v>
      </c>
      <c r="AN51" s="504" t="n">
        <v>1.18</v>
      </c>
      <c r="AO51" s="504" t="n">
        <v>0.17</v>
      </c>
      <c r="AP51" s="476" t="n">
        <v>0.63</v>
      </c>
      <c r="AQ51" s="476" t="n">
        <v>0.22</v>
      </c>
      <c r="AR51" s="481" t="s">
        <v>105</v>
      </c>
      <c r="AS51" s="496" t="s">
        <v>233</v>
      </c>
      <c r="AT51" s="489"/>
    </row>
    <row r="52" s="464" customFormat="true" ht="17.1" hidden="false" customHeight="true" outlineLevel="0" collapsed="false">
      <c r="B52" s="497" t="s">
        <v>234</v>
      </c>
      <c r="C52" s="474"/>
      <c r="D52" s="475"/>
      <c r="E52" s="476" t="s">
        <v>105</v>
      </c>
      <c r="F52" s="476" t="s">
        <v>105</v>
      </c>
      <c r="G52" s="476" t="s">
        <v>105</v>
      </c>
      <c r="H52" s="476" t="s">
        <v>105</v>
      </c>
      <c r="I52" s="476" t="s">
        <v>105</v>
      </c>
      <c r="J52" s="477" t="s">
        <v>105</v>
      </c>
      <c r="K52" s="476" t="s">
        <v>105</v>
      </c>
      <c r="L52" s="476" t="s">
        <v>105</v>
      </c>
      <c r="M52" s="476" t="s">
        <v>105</v>
      </c>
      <c r="N52" s="476" t="s">
        <v>105</v>
      </c>
      <c r="O52" s="503" t="s">
        <v>103</v>
      </c>
      <c r="P52" s="504" t="s">
        <v>103</v>
      </c>
      <c r="Q52" s="504" t="s">
        <v>103</v>
      </c>
      <c r="R52" s="504" t="s">
        <v>103</v>
      </c>
      <c r="S52" s="504" t="n">
        <v>2.27</v>
      </c>
      <c r="T52" s="504" t="n">
        <v>0.79</v>
      </c>
      <c r="U52" s="504" t="n">
        <v>0.49</v>
      </c>
      <c r="V52" s="504" t="n">
        <v>7.99</v>
      </c>
      <c r="W52" s="504" t="n">
        <v>1.14</v>
      </c>
      <c r="X52" s="504"/>
      <c r="Y52" s="504"/>
      <c r="Z52" s="504" t="n">
        <v>75.27</v>
      </c>
      <c r="AA52" s="504" t="n">
        <v>39.74</v>
      </c>
      <c r="AB52" s="504" t="n">
        <v>35.53</v>
      </c>
      <c r="AC52" s="504" t="n">
        <v>3.16</v>
      </c>
      <c r="AD52" s="504" t="n">
        <v>0.6</v>
      </c>
      <c r="AE52" s="504" t="n">
        <v>4.33</v>
      </c>
      <c r="AF52" s="504" t="n">
        <v>3.8</v>
      </c>
      <c r="AG52" s="504" t="n">
        <v>0.58</v>
      </c>
      <c r="AH52" s="504" t="n">
        <v>0.41</v>
      </c>
      <c r="AI52" s="504" t="n">
        <v>2.11</v>
      </c>
      <c r="AJ52" s="504" t="n">
        <v>0.41</v>
      </c>
      <c r="AK52" s="504" t="n">
        <v>0.03</v>
      </c>
      <c r="AL52" s="504" t="n">
        <v>0.25</v>
      </c>
      <c r="AM52" s="504" t="n">
        <v>3.28</v>
      </c>
      <c r="AN52" s="504" t="n">
        <v>1.29</v>
      </c>
      <c r="AO52" s="504" t="n">
        <v>0.13</v>
      </c>
      <c r="AP52" s="504" t="n">
        <v>1.24</v>
      </c>
      <c r="AQ52" s="504" t="n">
        <v>0.24</v>
      </c>
      <c r="AR52" s="481" t="n">
        <v>0.09</v>
      </c>
      <c r="AS52" s="496" t="s">
        <v>234</v>
      </c>
      <c r="AT52" s="489"/>
    </row>
    <row r="53" s="464" customFormat="true" ht="17.1" hidden="false" customHeight="true" outlineLevel="0" collapsed="false">
      <c r="B53" s="497" t="s">
        <v>235</v>
      </c>
      <c r="C53" s="474"/>
      <c r="D53" s="475"/>
      <c r="E53" s="476" t="s">
        <v>105</v>
      </c>
      <c r="F53" s="476" t="s">
        <v>105</v>
      </c>
      <c r="G53" s="476" t="s">
        <v>105</v>
      </c>
      <c r="H53" s="476" t="s">
        <v>105</v>
      </c>
      <c r="I53" s="476" t="s">
        <v>105</v>
      </c>
      <c r="J53" s="477" t="s">
        <v>105</v>
      </c>
      <c r="K53" s="476" t="s">
        <v>105</v>
      </c>
      <c r="L53" s="476" t="s">
        <v>105</v>
      </c>
      <c r="M53" s="476" t="s">
        <v>105</v>
      </c>
      <c r="N53" s="476" t="s">
        <v>105</v>
      </c>
      <c r="O53" s="503" t="n">
        <v>51.1</v>
      </c>
      <c r="P53" s="504" t="n">
        <v>11.3</v>
      </c>
      <c r="Q53" s="504" t="n">
        <v>17.8</v>
      </c>
      <c r="R53" s="504" t="n">
        <v>22</v>
      </c>
      <c r="S53" s="504" t="n">
        <v>1.2</v>
      </c>
      <c r="T53" s="504" t="n">
        <v>0.5</v>
      </c>
      <c r="U53" s="504" t="n">
        <v>0.2</v>
      </c>
      <c r="V53" s="504" t="n">
        <v>3.1</v>
      </c>
      <c r="W53" s="504" t="n">
        <v>0.3</v>
      </c>
      <c r="X53" s="504"/>
      <c r="Y53" s="504"/>
      <c r="Z53" s="504" t="n">
        <v>76.8</v>
      </c>
      <c r="AA53" s="504" t="n">
        <v>39.8</v>
      </c>
      <c r="AB53" s="504" t="n">
        <v>37</v>
      </c>
      <c r="AC53" s="504" t="n">
        <v>4.1</v>
      </c>
      <c r="AD53" s="504" t="n">
        <v>0.2</v>
      </c>
      <c r="AE53" s="504" t="n">
        <v>4.5</v>
      </c>
      <c r="AF53" s="504" t="n">
        <v>5.5</v>
      </c>
      <c r="AG53" s="504" t="n">
        <v>0.5</v>
      </c>
      <c r="AH53" s="504" t="n">
        <v>0.2</v>
      </c>
      <c r="AI53" s="504" t="n">
        <v>1.4</v>
      </c>
      <c r="AJ53" s="504" t="n">
        <v>0.3</v>
      </c>
      <c r="AK53" s="480" t="s">
        <v>105</v>
      </c>
      <c r="AL53" s="504" t="n">
        <v>0.1</v>
      </c>
      <c r="AM53" s="504" t="n">
        <v>3.8</v>
      </c>
      <c r="AN53" s="504" t="n">
        <v>1.3</v>
      </c>
      <c r="AO53" s="504" t="n">
        <v>0.1</v>
      </c>
      <c r="AP53" s="504" t="n">
        <v>0.5</v>
      </c>
      <c r="AQ53" s="504" t="n">
        <v>0.1</v>
      </c>
      <c r="AR53" s="481" t="n">
        <v>0</v>
      </c>
      <c r="AS53" s="496" t="s">
        <v>235</v>
      </c>
      <c r="AT53" s="489"/>
    </row>
    <row r="54" s="464" customFormat="true" ht="17.1" hidden="false" customHeight="true" outlineLevel="0" collapsed="false">
      <c r="B54" s="497"/>
      <c r="C54" s="474"/>
      <c r="D54" s="475"/>
      <c r="E54" s="476"/>
      <c r="F54" s="476"/>
      <c r="G54" s="476"/>
      <c r="H54" s="476"/>
      <c r="I54" s="476"/>
      <c r="J54" s="477"/>
      <c r="K54" s="476"/>
      <c r="L54" s="476"/>
      <c r="M54" s="476"/>
      <c r="N54" s="476"/>
      <c r="O54" s="503"/>
      <c r="P54" s="504"/>
      <c r="Q54" s="504"/>
      <c r="R54" s="504"/>
      <c r="S54" s="504"/>
      <c r="T54" s="504"/>
      <c r="U54" s="504"/>
      <c r="V54" s="504"/>
      <c r="W54" s="504"/>
      <c r="X54" s="504"/>
      <c r="Y54" s="504"/>
      <c r="Z54" s="504"/>
      <c r="AA54" s="504"/>
      <c r="AB54" s="504"/>
      <c r="AC54" s="504"/>
      <c r="AD54" s="504"/>
      <c r="AE54" s="504"/>
      <c r="AF54" s="504"/>
      <c r="AG54" s="504"/>
      <c r="AH54" s="504"/>
      <c r="AI54" s="504"/>
      <c r="AJ54" s="504"/>
      <c r="AK54" s="504"/>
      <c r="AL54" s="504"/>
      <c r="AM54" s="504"/>
      <c r="AN54" s="504"/>
      <c r="AO54" s="504"/>
      <c r="AP54" s="504"/>
      <c r="AQ54" s="504"/>
      <c r="AR54" s="481"/>
      <c r="AS54" s="496"/>
      <c r="AT54" s="489"/>
    </row>
    <row r="55" s="506" customFormat="true" ht="17.1" hidden="false" customHeight="true" outlineLevel="0" collapsed="false">
      <c r="B55" s="497" t="s">
        <v>236</v>
      </c>
      <c r="C55" s="474"/>
      <c r="D55" s="475"/>
      <c r="E55" s="476" t="s">
        <v>105</v>
      </c>
      <c r="F55" s="476" t="s">
        <v>105</v>
      </c>
      <c r="G55" s="476" t="s">
        <v>105</v>
      </c>
      <c r="H55" s="476" t="s">
        <v>105</v>
      </c>
      <c r="I55" s="476" t="s">
        <v>105</v>
      </c>
      <c r="J55" s="477" t="s">
        <v>105</v>
      </c>
      <c r="K55" s="476" t="s">
        <v>105</v>
      </c>
      <c r="L55" s="476" t="s">
        <v>105</v>
      </c>
      <c r="M55" s="476" t="s">
        <v>105</v>
      </c>
      <c r="N55" s="476" t="s">
        <v>105</v>
      </c>
      <c r="O55" s="503" t="n">
        <v>60.7567644320531</v>
      </c>
      <c r="P55" s="504" t="s">
        <v>103</v>
      </c>
      <c r="Q55" s="504" t="s">
        <v>103</v>
      </c>
      <c r="R55" s="504" t="s">
        <v>103</v>
      </c>
      <c r="S55" s="504" t="n">
        <v>2.15089638389788</v>
      </c>
      <c r="T55" s="504" t="n">
        <v>0.51242008527309</v>
      </c>
      <c r="U55" s="504" t="n">
        <v>0.53739871316218</v>
      </c>
      <c r="V55" s="504" t="n">
        <v>2.62147109598288</v>
      </c>
      <c r="W55" s="504" t="n">
        <v>0.46774648237728</v>
      </c>
      <c r="X55" s="504"/>
      <c r="Y55" s="504"/>
      <c r="Z55" s="504" t="n">
        <v>72.9657081683321</v>
      </c>
      <c r="AA55" s="504" t="n">
        <v>42.3220410104004</v>
      </c>
      <c r="AB55" s="504" t="n">
        <v>30.6436671579316</v>
      </c>
      <c r="AC55" s="504" t="n">
        <v>5.33494751684893</v>
      </c>
      <c r="AD55" s="504" t="n">
        <v>0.66056588816349</v>
      </c>
      <c r="AE55" s="504" t="n">
        <v>7.25456105527511</v>
      </c>
      <c r="AF55" s="504" t="n">
        <v>7.0985443202432</v>
      </c>
      <c r="AG55" s="504" t="n">
        <v>0.20435016422257</v>
      </c>
      <c r="AH55" s="504" t="n">
        <v>0.39133491818827</v>
      </c>
      <c r="AI55" s="504" t="n">
        <v>1.38358855376786</v>
      </c>
      <c r="AJ55" s="504" t="n">
        <v>0.14935728776658</v>
      </c>
      <c r="AK55" s="476" t="n">
        <v>0.03720021765315</v>
      </c>
      <c r="AL55" s="504" t="n">
        <v>0.2159309267711</v>
      </c>
      <c r="AM55" s="504" t="n">
        <v>3.12190435170818</v>
      </c>
      <c r="AN55" s="504" t="n">
        <v>1.237039111739</v>
      </c>
      <c r="AO55" s="504" t="n">
        <v>0.13519521458905</v>
      </c>
      <c r="AP55" s="504" t="n">
        <v>1.02200910544239</v>
      </c>
      <c r="AQ55" s="504" t="n">
        <v>0.2262045950766</v>
      </c>
      <c r="AR55" s="481" t="s">
        <v>105</v>
      </c>
      <c r="AS55" s="497" t="s">
        <v>236</v>
      </c>
      <c r="AT55" s="474"/>
    </row>
    <row r="56" s="472" customFormat="true" ht="17.1" hidden="false" customHeight="true" outlineLevel="0" collapsed="false">
      <c r="B56" s="497" t="s">
        <v>237</v>
      </c>
      <c r="C56" s="474"/>
      <c r="D56" s="475"/>
      <c r="E56" s="476" t="s">
        <v>105</v>
      </c>
      <c r="F56" s="476" t="s">
        <v>105</v>
      </c>
      <c r="G56" s="476" t="s">
        <v>105</v>
      </c>
      <c r="H56" s="476" t="s">
        <v>105</v>
      </c>
      <c r="I56" s="476" t="s">
        <v>105</v>
      </c>
      <c r="J56" s="477" t="s">
        <v>105</v>
      </c>
      <c r="K56" s="476" t="s">
        <v>105</v>
      </c>
      <c r="L56" s="476" t="s">
        <v>105</v>
      </c>
      <c r="M56" s="476" t="s">
        <v>105</v>
      </c>
      <c r="N56" s="476" t="s">
        <v>105</v>
      </c>
      <c r="O56" s="503" t="n">
        <v>70.662945699333</v>
      </c>
      <c r="P56" s="504" t="n">
        <v>8.6845681750383</v>
      </c>
      <c r="Q56" s="504" t="n">
        <v>15.5098484075642</v>
      </c>
      <c r="R56" s="504" t="n">
        <v>46.4685291167304</v>
      </c>
      <c r="S56" s="504" t="n">
        <v>0.98715498341181</v>
      </c>
      <c r="T56" s="504" t="n">
        <v>0.70891477035851</v>
      </c>
      <c r="U56" s="504" t="n">
        <v>0.49880815044248</v>
      </c>
      <c r="V56" s="504" t="n">
        <v>4.49653043181386</v>
      </c>
      <c r="W56" s="504" t="n">
        <v>0.52517060655381</v>
      </c>
      <c r="X56" s="504"/>
      <c r="Y56" s="504"/>
      <c r="Z56" s="504" t="n">
        <v>72.5332239048027</v>
      </c>
      <c r="AA56" s="504" t="n">
        <v>32.8241764898937</v>
      </c>
      <c r="AB56" s="504" t="n">
        <v>39.709047414909</v>
      </c>
      <c r="AC56" s="504" t="n">
        <v>2.233680346357</v>
      </c>
      <c r="AD56" s="504" t="n">
        <v>0.28769249387081</v>
      </c>
      <c r="AE56" s="504" t="n">
        <v>4.04937112165157</v>
      </c>
      <c r="AF56" s="504" t="n">
        <v>3.06339865980839</v>
      </c>
      <c r="AG56" s="504" t="n">
        <v>0.32516575354879</v>
      </c>
      <c r="AH56" s="504" t="n">
        <v>0.19167183086649</v>
      </c>
      <c r="AI56" s="504" t="n">
        <v>1.73985432351154</v>
      </c>
      <c r="AJ56" s="504" t="n">
        <v>0.1205020067506</v>
      </c>
      <c r="AK56" s="476" t="n">
        <v>0.01709922794358</v>
      </c>
      <c r="AL56" s="504" t="n">
        <v>0.14975967533235</v>
      </c>
      <c r="AM56" s="504" t="n">
        <v>3.19001078722821</v>
      </c>
      <c r="AN56" s="504" t="n">
        <v>1.30237349612499</v>
      </c>
      <c r="AO56" s="504" t="n">
        <v>0.22187585337584</v>
      </c>
      <c r="AP56" s="504" t="n">
        <v>1.01539338547023</v>
      </c>
      <c r="AQ56" s="504" t="n">
        <v>0.19510628136106</v>
      </c>
      <c r="AR56" s="481" t="n">
        <v>0.03975016840441</v>
      </c>
      <c r="AS56" s="497" t="s">
        <v>237</v>
      </c>
      <c r="AT56" s="474"/>
      <c r="AU56" s="506"/>
    </row>
    <row r="57" s="472" customFormat="true" ht="17.1" hidden="false" customHeight="true" outlineLevel="0" collapsed="false">
      <c r="B57" s="497" t="s">
        <v>238</v>
      </c>
      <c r="C57" s="474"/>
      <c r="D57" s="485"/>
      <c r="E57" s="477" t="s">
        <v>105</v>
      </c>
      <c r="F57" s="476" t="s">
        <v>105</v>
      </c>
      <c r="G57" s="476" t="s">
        <v>105</v>
      </c>
      <c r="H57" s="476" t="s">
        <v>105</v>
      </c>
      <c r="I57" s="476" t="s">
        <v>105</v>
      </c>
      <c r="J57" s="477" t="s">
        <v>105</v>
      </c>
      <c r="K57" s="476" t="s">
        <v>105</v>
      </c>
      <c r="L57" s="476" t="s">
        <v>105</v>
      </c>
      <c r="M57" s="476" t="s">
        <v>105</v>
      </c>
      <c r="N57" s="476" t="s">
        <v>105</v>
      </c>
      <c r="O57" s="503" t="s">
        <v>103</v>
      </c>
      <c r="P57" s="504" t="s">
        <v>103</v>
      </c>
      <c r="Q57" s="504" t="s">
        <v>103</v>
      </c>
      <c r="R57" s="504" t="s">
        <v>103</v>
      </c>
      <c r="S57" s="504" t="n">
        <v>0.5</v>
      </c>
      <c r="T57" s="504" t="n">
        <v>0.7</v>
      </c>
      <c r="U57" s="504" t="n">
        <v>0.1</v>
      </c>
      <c r="V57" s="504" t="n">
        <v>0</v>
      </c>
      <c r="W57" s="504" t="n">
        <v>0.9</v>
      </c>
      <c r="X57" s="504"/>
      <c r="Y57" s="504"/>
      <c r="Z57" s="504" t="n">
        <v>67.6</v>
      </c>
      <c r="AA57" s="504" t="n">
        <v>37.5</v>
      </c>
      <c r="AB57" s="504" t="n">
        <v>30.1</v>
      </c>
      <c r="AC57" s="504" t="n">
        <v>3.5</v>
      </c>
      <c r="AD57" s="504" t="n">
        <v>0.4</v>
      </c>
      <c r="AE57" s="504" t="n">
        <v>5.5</v>
      </c>
      <c r="AF57" s="504" t="n">
        <v>5.6</v>
      </c>
      <c r="AG57" s="504" t="n">
        <v>0.4</v>
      </c>
      <c r="AH57" s="504" t="n">
        <v>0.1</v>
      </c>
      <c r="AI57" s="504" t="n">
        <v>1.1</v>
      </c>
      <c r="AJ57" s="504" t="n">
        <v>0.2</v>
      </c>
      <c r="AK57" s="476" t="s">
        <v>105</v>
      </c>
      <c r="AL57" s="504" t="n">
        <v>0.3</v>
      </c>
      <c r="AM57" s="504" t="n">
        <v>3.9</v>
      </c>
      <c r="AN57" s="504" t="n">
        <v>1.6</v>
      </c>
      <c r="AO57" s="504" t="n">
        <v>0.2</v>
      </c>
      <c r="AP57" s="504" t="n">
        <v>0.7</v>
      </c>
      <c r="AQ57" s="504" t="n">
        <v>0.1</v>
      </c>
      <c r="AR57" s="481" t="n">
        <v>0.03975016840441</v>
      </c>
      <c r="AS57" s="497" t="s">
        <v>238</v>
      </c>
      <c r="AT57" s="622"/>
    </row>
    <row r="58" s="464" customFormat="true" ht="16.2" hidden="false" customHeight="true" outlineLevel="0" collapsed="false">
      <c r="B58" s="497" t="s">
        <v>239</v>
      </c>
      <c r="C58" s="488"/>
      <c r="D58" s="488"/>
      <c r="E58" s="477" t="s">
        <v>105</v>
      </c>
      <c r="F58" s="476" t="s">
        <v>105</v>
      </c>
      <c r="G58" s="476" t="s">
        <v>105</v>
      </c>
      <c r="H58" s="476" t="s">
        <v>105</v>
      </c>
      <c r="I58" s="476" t="s">
        <v>105</v>
      </c>
      <c r="J58" s="477" t="s">
        <v>105</v>
      </c>
      <c r="K58" s="476" t="s">
        <v>105</v>
      </c>
      <c r="L58" s="476" t="s">
        <v>105</v>
      </c>
      <c r="M58" s="476" t="s">
        <v>105</v>
      </c>
      <c r="N58" s="476" t="s">
        <v>105</v>
      </c>
      <c r="O58" s="487" t="s">
        <v>105</v>
      </c>
      <c r="P58" s="476" t="s">
        <v>105</v>
      </c>
      <c r="Q58" s="476" t="s">
        <v>105</v>
      </c>
      <c r="R58" s="476" t="s">
        <v>105</v>
      </c>
      <c r="S58" s="476" t="s">
        <v>105</v>
      </c>
      <c r="T58" s="476" t="s">
        <v>105</v>
      </c>
      <c r="U58" s="476" t="s">
        <v>105</v>
      </c>
      <c r="V58" s="476" t="s">
        <v>105</v>
      </c>
      <c r="W58" s="476" t="s">
        <v>105</v>
      </c>
      <c r="X58" s="476"/>
      <c r="Y58" s="476"/>
      <c r="Z58" s="476" t="s">
        <v>105</v>
      </c>
      <c r="AA58" s="476" t="s">
        <v>105</v>
      </c>
      <c r="AB58" s="476" t="s">
        <v>105</v>
      </c>
      <c r="AC58" s="476" t="s">
        <v>105</v>
      </c>
      <c r="AD58" s="476" t="s">
        <v>105</v>
      </c>
      <c r="AE58" s="476" t="s">
        <v>105</v>
      </c>
      <c r="AF58" s="476" t="s">
        <v>105</v>
      </c>
      <c r="AG58" s="476" t="s">
        <v>105</v>
      </c>
      <c r="AH58" s="476" t="s">
        <v>105</v>
      </c>
      <c r="AI58" s="476" t="s">
        <v>105</v>
      </c>
      <c r="AJ58" s="476" t="s">
        <v>105</v>
      </c>
      <c r="AK58" s="476" t="s">
        <v>105</v>
      </c>
      <c r="AL58" s="476" t="s">
        <v>105</v>
      </c>
      <c r="AM58" s="476" t="s">
        <v>105</v>
      </c>
      <c r="AN58" s="476" t="s">
        <v>105</v>
      </c>
      <c r="AO58" s="476" t="s">
        <v>105</v>
      </c>
      <c r="AP58" s="476" t="s">
        <v>105</v>
      </c>
      <c r="AQ58" s="476" t="s">
        <v>105</v>
      </c>
      <c r="AR58" s="481" t="s">
        <v>105</v>
      </c>
      <c r="AS58" s="497" t="s">
        <v>239</v>
      </c>
      <c r="AT58" s="488"/>
    </row>
    <row r="59" s="464" customFormat="true" ht="16.2" hidden="false" customHeight="true" outlineLevel="0" collapsed="false">
      <c r="B59" s="508" t="s">
        <v>240</v>
      </c>
      <c r="C59" s="509"/>
      <c r="D59" s="509"/>
      <c r="E59" s="510" t="s">
        <v>103</v>
      </c>
      <c r="F59" s="511" t="s">
        <v>103</v>
      </c>
      <c r="G59" s="511" t="s">
        <v>103</v>
      </c>
      <c r="H59" s="511" t="s">
        <v>103</v>
      </c>
      <c r="I59" s="511" t="s">
        <v>103</v>
      </c>
      <c r="J59" s="510" t="s">
        <v>103</v>
      </c>
      <c r="K59" s="511" t="s">
        <v>103</v>
      </c>
      <c r="L59" s="511" t="s">
        <v>103</v>
      </c>
      <c r="M59" s="511" t="s">
        <v>103</v>
      </c>
      <c r="N59" s="511" t="s">
        <v>103</v>
      </c>
      <c r="O59" s="512" t="s">
        <v>103</v>
      </c>
      <c r="P59" s="511" t="s">
        <v>103</v>
      </c>
      <c r="Q59" s="511" t="s">
        <v>103</v>
      </c>
      <c r="R59" s="511" t="s">
        <v>103</v>
      </c>
      <c r="S59" s="517" t="n">
        <v>0.7</v>
      </c>
      <c r="T59" s="517" t="n">
        <v>0.1</v>
      </c>
      <c r="U59" s="517" t="n">
        <v>0.1</v>
      </c>
      <c r="V59" s="517" t="n">
        <v>1.9</v>
      </c>
      <c r="W59" s="517" t="n">
        <v>0.4</v>
      </c>
      <c r="X59" s="568"/>
      <c r="Y59" s="568"/>
      <c r="Z59" s="517" t="n">
        <v>62.9</v>
      </c>
      <c r="AA59" s="517" t="n">
        <v>34.8</v>
      </c>
      <c r="AB59" s="517" t="n">
        <v>28</v>
      </c>
      <c r="AC59" s="517" t="n">
        <v>4.5</v>
      </c>
      <c r="AD59" s="517" t="n">
        <v>0.4</v>
      </c>
      <c r="AE59" s="517" t="n">
        <v>6.2</v>
      </c>
      <c r="AF59" s="517" t="n">
        <v>5.2</v>
      </c>
      <c r="AG59" s="517" t="n">
        <v>0.1</v>
      </c>
      <c r="AH59" s="517" t="n">
        <v>0.2</v>
      </c>
      <c r="AI59" s="517" t="n">
        <v>1.3</v>
      </c>
      <c r="AJ59" s="517" t="n">
        <v>0.1</v>
      </c>
      <c r="AK59" s="517" t="s">
        <v>105</v>
      </c>
      <c r="AL59" s="517" t="n">
        <v>0.3</v>
      </c>
      <c r="AM59" s="517" t="n">
        <v>3.1</v>
      </c>
      <c r="AN59" s="517" t="n">
        <v>1.2</v>
      </c>
      <c r="AO59" s="517" t="n">
        <v>0.2</v>
      </c>
      <c r="AP59" s="517" t="n">
        <v>1.3</v>
      </c>
      <c r="AQ59" s="517" t="n">
        <v>0.2</v>
      </c>
      <c r="AR59" s="518" t="n">
        <v>0</v>
      </c>
      <c r="AS59" s="508" t="s">
        <v>240</v>
      </c>
      <c r="AT59" s="509"/>
      <c r="AU59" s="463"/>
    </row>
    <row r="60" s="464" customFormat="true" ht="6" hidden="false" customHeight="true" outlineLevel="0" collapsed="false">
      <c r="B60" s="488"/>
      <c r="C60" s="488"/>
      <c r="D60" s="488"/>
      <c r="E60" s="488"/>
      <c r="F60" s="488"/>
      <c r="G60" s="488"/>
      <c r="H60" s="488"/>
      <c r="I60" s="488"/>
      <c r="J60" s="488"/>
      <c r="K60" s="488"/>
      <c r="L60" s="488"/>
      <c r="M60" s="488"/>
      <c r="N60" s="488"/>
      <c r="O60" s="521"/>
      <c r="P60" s="521"/>
      <c r="Q60" s="521"/>
      <c r="R60" s="521"/>
      <c r="S60" s="521"/>
      <c r="T60" s="521"/>
      <c r="U60" s="521"/>
      <c r="V60" s="521"/>
      <c r="W60" s="521"/>
      <c r="X60" s="521"/>
      <c r="Y60" s="521"/>
      <c r="Z60" s="521"/>
      <c r="AA60" s="521"/>
      <c r="AB60" s="521"/>
      <c r="AC60" s="521"/>
      <c r="AD60" s="521"/>
      <c r="AE60" s="521"/>
      <c r="AF60" s="521"/>
      <c r="AG60" s="521"/>
      <c r="AH60" s="521"/>
      <c r="AI60" s="521"/>
      <c r="AJ60" s="521"/>
      <c r="AK60" s="521"/>
      <c r="AL60" s="521"/>
      <c r="AM60" s="521"/>
      <c r="AN60" s="521"/>
      <c r="AO60" s="521"/>
      <c r="AP60" s="521"/>
      <c r="AQ60" s="521"/>
      <c r="AR60" s="521"/>
      <c r="AS60" s="488"/>
      <c r="AT60" s="488"/>
    </row>
    <row r="61" s="464" customFormat="true" ht="8.25" hidden="false" customHeight="true" outlineLevel="0" collapsed="false">
      <c r="AO61" s="470"/>
    </row>
    <row r="62" s="464" customFormat="true" ht="8.25" hidden="false" customHeight="true" outlineLevel="0" collapsed="false">
      <c r="AO62" s="470"/>
    </row>
    <row r="63" s="440" customFormat="true" ht="12.75" hidden="false" customHeight="true" outlineLevel="0" collapsed="false">
      <c r="AG63" s="464"/>
      <c r="AH63" s="464"/>
      <c r="AI63" s="464"/>
      <c r="AJ63" s="464"/>
      <c r="AK63" s="464"/>
      <c r="AL63" s="464"/>
      <c r="AM63" s="464"/>
      <c r="AN63" s="464"/>
      <c r="AO63" s="470"/>
      <c r="AP63" s="464"/>
      <c r="AQ63" s="464"/>
      <c r="AR63" s="464"/>
      <c r="AU63" s="464"/>
      <c r="AV63" s="464"/>
    </row>
    <row r="64" s="440" customFormat="true" ht="15" hidden="false" customHeight="true" outlineLevel="0" collapsed="false">
      <c r="AG64" s="464"/>
      <c r="AH64" s="464"/>
      <c r="AI64" s="464"/>
      <c r="AJ64" s="464"/>
      <c r="AK64" s="464"/>
      <c r="AL64" s="464"/>
      <c r="AM64" s="464"/>
      <c r="AN64" s="464"/>
      <c r="AO64" s="464"/>
      <c r="AP64" s="464"/>
      <c r="AQ64" s="464"/>
      <c r="AR64" s="464"/>
      <c r="AU64" s="464"/>
      <c r="AV64" s="464"/>
    </row>
    <row r="65" s="92" customFormat="true" ht="30" hidden="false" customHeight="true" outlineLevel="0" collapsed="false">
      <c r="O65" s="201"/>
      <c r="Q65" s="201"/>
      <c r="R65" s="85"/>
      <c r="S65" s="213"/>
      <c r="T65" s="85"/>
      <c r="U65" s="213"/>
      <c r="V65" s="103"/>
      <c r="W65" s="525"/>
      <c r="X65" s="525"/>
      <c r="Y65" s="525"/>
      <c r="Z65" s="85"/>
      <c r="AA65" s="213"/>
      <c r="AB65" s="85"/>
      <c r="AC65" s="85"/>
      <c r="AD65" s="85"/>
      <c r="AE65" s="85"/>
      <c r="AF65" s="85"/>
      <c r="AG65" s="85"/>
      <c r="AH65" s="85"/>
      <c r="AI65" s="634"/>
      <c r="AJ65" s="634"/>
      <c r="AK65" s="634"/>
      <c r="AL65" s="634"/>
      <c r="AM65" s="634"/>
      <c r="AQ65" s="103"/>
      <c r="AR65" s="103"/>
      <c r="AS65" s="85"/>
      <c r="AT65" s="85"/>
      <c r="AU65" s="103"/>
      <c r="AV65" s="635"/>
      <c r="AW65" s="635"/>
      <c r="AX65" s="527"/>
      <c r="AY65" s="528"/>
      <c r="AZ65" s="103"/>
      <c r="BA65" s="103"/>
      <c r="BB65" s="103"/>
      <c r="BC65" s="85"/>
      <c r="BD65" s="85"/>
      <c r="BE65" s="85"/>
      <c r="BF65" s="85"/>
    </row>
    <row r="66" s="92" customFormat="true" ht="19.5" hidden="false" customHeight="true" outlineLevel="0" collapsed="false">
      <c r="O66" s="201"/>
      <c r="Q66" s="201"/>
      <c r="S66" s="636"/>
      <c r="T66" s="637"/>
      <c r="U66" s="636"/>
      <c r="V66" s="103"/>
      <c r="W66" s="103"/>
      <c r="X66" s="524"/>
      <c r="Y66" s="524"/>
      <c r="Z66" s="103"/>
      <c r="AA66" s="525"/>
      <c r="AB66" s="103"/>
      <c r="AC66" s="85"/>
      <c r="AD66" s="85"/>
      <c r="AE66" s="85"/>
      <c r="AF66" s="103"/>
      <c r="AG66" s="103"/>
      <c r="AH66" s="103"/>
      <c r="AJ66" s="202"/>
      <c r="AK66" s="85"/>
      <c r="AL66" s="85"/>
      <c r="AM66" s="85"/>
      <c r="AQ66" s="103"/>
      <c r="AR66" s="103"/>
      <c r="AS66" s="103"/>
      <c r="AT66" s="527"/>
      <c r="AU66" s="103"/>
      <c r="AV66" s="103"/>
      <c r="AX66" s="527"/>
      <c r="AY66" s="528"/>
      <c r="AZ66" s="103"/>
      <c r="BA66" s="103"/>
      <c r="BB66" s="103"/>
      <c r="BC66" s="103"/>
      <c r="BD66" s="103"/>
      <c r="BE66" s="103"/>
      <c r="BF66" s="103"/>
    </row>
    <row r="67" s="92" customFormat="true" ht="19.5" hidden="false" customHeight="true" outlineLevel="0" collapsed="false">
      <c r="O67" s="201"/>
      <c r="Q67" s="201"/>
      <c r="S67" s="636"/>
      <c r="T67" s="637"/>
      <c r="U67" s="636"/>
      <c r="V67" s="103"/>
      <c r="W67" s="103"/>
      <c r="X67" s="524"/>
      <c r="Y67" s="524"/>
      <c r="Z67" s="103"/>
      <c r="AA67" s="525"/>
      <c r="AB67" s="103"/>
      <c r="AC67" s="526"/>
      <c r="AD67" s="103"/>
      <c r="AE67" s="527"/>
      <c r="AF67" s="103"/>
      <c r="AG67" s="103"/>
      <c r="AH67" s="103"/>
      <c r="AJ67" s="202"/>
      <c r="AL67" s="103"/>
      <c r="AM67" s="103"/>
      <c r="AQ67" s="103"/>
      <c r="AR67" s="103"/>
      <c r="AS67" s="103"/>
      <c r="AT67" s="103"/>
      <c r="AU67" s="103"/>
      <c r="AV67" s="103"/>
      <c r="AW67" s="103"/>
      <c r="AX67" s="527"/>
      <c r="AY67" s="528"/>
      <c r="AZ67" s="103"/>
      <c r="BA67" s="103"/>
      <c r="BB67" s="103"/>
      <c r="BC67" s="103"/>
      <c r="BD67" s="103"/>
      <c r="BE67" s="103"/>
      <c r="BF67" s="103"/>
    </row>
    <row r="68" s="92" customFormat="true" ht="19.5" hidden="false" customHeight="true" outlineLevel="0" collapsed="false"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213"/>
      <c r="P68" s="85"/>
      <c r="Q68" s="213"/>
      <c r="R68" s="85"/>
      <c r="S68" s="636"/>
      <c r="T68" s="637"/>
      <c r="U68" s="636"/>
      <c r="V68" s="103"/>
      <c r="W68" s="103"/>
      <c r="X68" s="524"/>
      <c r="Y68" s="524"/>
      <c r="Z68" s="103"/>
      <c r="AA68" s="525"/>
      <c r="AB68" s="103"/>
      <c r="AC68" s="526"/>
      <c r="AD68" s="103"/>
      <c r="AE68" s="527"/>
      <c r="AF68" s="103"/>
      <c r="AG68" s="103"/>
      <c r="AH68" s="103"/>
      <c r="AI68" s="85"/>
      <c r="AJ68" s="202"/>
      <c r="AK68" s="85"/>
      <c r="AL68" s="103"/>
      <c r="AM68" s="103"/>
      <c r="AQ68" s="103"/>
      <c r="AR68" s="103"/>
      <c r="AS68" s="103"/>
      <c r="AT68" s="103"/>
      <c r="AU68" s="103"/>
      <c r="AV68" s="103"/>
      <c r="AW68" s="103"/>
      <c r="AX68" s="103"/>
      <c r="AY68" s="528"/>
      <c r="AZ68" s="103"/>
      <c r="BA68" s="103"/>
      <c r="BB68" s="103"/>
      <c r="BC68" s="103"/>
      <c r="BD68" s="103"/>
      <c r="BE68" s="103"/>
      <c r="BF68" s="103"/>
      <c r="BG68" s="85"/>
      <c r="BH68" s="85"/>
      <c r="BI68" s="85"/>
      <c r="BJ68" s="85"/>
      <c r="BK68" s="85"/>
    </row>
    <row r="69" s="92" customFormat="true" ht="19.5" hidden="false" customHeight="true" outlineLevel="0" collapsed="false">
      <c r="O69" s="201"/>
      <c r="Q69" s="201"/>
      <c r="S69" s="638"/>
      <c r="T69" s="132"/>
      <c r="U69" s="213"/>
      <c r="V69" s="103"/>
      <c r="W69" s="103"/>
      <c r="X69" s="524"/>
      <c r="Y69" s="524"/>
      <c r="Z69" s="103"/>
      <c r="AA69" s="525"/>
      <c r="AB69" s="103"/>
      <c r="AC69" s="526"/>
      <c r="AD69" s="103"/>
      <c r="AE69" s="527"/>
      <c r="AF69" s="103"/>
      <c r="AG69" s="103"/>
      <c r="AH69" s="103"/>
      <c r="AJ69" s="202"/>
      <c r="AL69" s="103"/>
      <c r="AM69" s="103"/>
      <c r="AQ69" s="103"/>
      <c r="AR69" s="103"/>
      <c r="AS69" s="103"/>
      <c r="AT69" s="103"/>
      <c r="AU69" s="103"/>
      <c r="AV69" s="103"/>
      <c r="AW69" s="103"/>
      <c r="AX69" s="103"/>
      <c r="AY69" s="528"/>
      <c r="AZ69" s="103"/>
      <c r="BA69" s="103"/>
      <c r="BB69" s="103"/>
      <c r="BC69" s="103"/>
      <c r="BD69" s="103"/>
      <c r="BE69" s="103"/>
      <c r="BF69" s="103"/>
    </row>
    <row r="70" s="92" customFormat="true" ht="19.5" hidden="false" customHeight="true" outlineLevel="0" collapsed="false">
      <c r="O70" s="201"/>
      <c r="Q70" s="201"/>
      <c r="S70" s="523"/>
      <c r="T70" s="132"/>
      <c r="U70" s="213"/>
      <c r="V70" s="103"/>
      <c r="W70" s="103"/>
      <c r="X70" s="524"/>
      <c r="Y70" s="524"/>
      <c r="Z70" s="103"/>
      <c r="AA70" s="525"/>
      <c r="AB70" s="103"/>
      <c r="AC70" s="526"/>
      <c r="AD70" s="103"/>
      <c r="AE70" s="527"/>
      <c r="AF70" s="103"/>
      <c r="AG70" s="103"/>
      <c r="AH70" s="103"/>
      <c r="AJ70" s="202"/>
      <c r="AL70" s="103"/>
      <c r="AM70" s="103"/>
      <c r="AQ70" s="103"/>
      <c r="AR70" s="103"/>
      <c r="AS70" s="103"/>
      <c r="AT70" s="103"/>
      <c r="AU70" s="103"/>
      <c r="AV70" s="103"/>
      <c r="AW70" s="103"/>
      <c r="AX70" s="103"/>
      <c r="AY70" s="528"/>
      <c r="AZ70" s="103"/>
      <c r="BA70" s="103"/>
      <c r="BB70" s="103"/>
      <c r="BC70" s="103"/>
      <c r="BD70" s="103"/>
      <c r="BE70" s="103"/>
      <c r="BF70" s="103"/>
    </row>
    <row r="71" s="92" customFormat="true" ht="19.5" hidden="false" customHeight="true" outlineLevel="0" collapsed="false">
      <c r="O71" s="201"/>
      <c r="Q71" s="201"/>
      <c r="S71" s="523"/>
      <c r="T71" s="132"/>
      <c r="U71" s="213"/>
      <c r="V71" s="103"/>
      <c r="W71" s="103"/>
      <c r="X71" s="524"/>
      <c r="Y71" s="524"/>
      <c r="Z71" s="103"/>
      <c r="AA71" s="525"/>
      <c r="AB71" s="103"/>
      <c r="AC71" s="526"/>
      <c r="AD71" s="103"/>
      <c r="AE71" s="527"/>
      <c r="AF71" s="103"/>
      <c r="AG71" s="103"/>
      <c r="AH71" s="103"/>
      <c r="AI71" s="132"/>
      <c r="AJ71" s="132"/>
      <c r="AK71" s="132"/>
      <c r="AL71" s="132"/>
      <c r="AM71" s="132"/>
      <c r="AQ71" s="103"/>
      <c r="AR71" s="103"/>
      <c r="AS71" s="103"/>
      <c r="AT71" s="103"/>
      <c r="AU71" s="103"/>
      <c r="AV71" s="103"/>
      <c r="AW71" s="103"/>
      <c r="AX71" s="103"/>
      <c r="AY71" s="528"/>
      <c r="AZ71" s="103"/>
      <c r="BA71" s="103"/>
      <c r="BB71" s="103"/>
      <c r="BC71" s="103"/>
      <c r="BD71" s="103"/>
      <c r="BE71" s="103"/>
      <c r="BF71" s="103"/>
    </row>
    <row r="72" s="73" customFormat="true" ht="21" hidden="false" customHeight="true" outlineLevel="0" collapsed="false">
      <c r="C72" s="74"/>
      <c r="O72" s="154"/>
      <c r="P72" s="215"/>
      <c r="Q72" s="154"/>
      <c r="R72" s="261"/>
      <c r="S72" s="261"/>
      <c r="T72" s="261"/>
      <c r="U72" s="261"/>
      <c r="V72" s="261"/>
      <c r="W72" s="261"/>
      <c r="X72" s="261"/>
      <c r="Y72" s="261"/>
      <c r="Z72" s="261"/>
      <c r="AA72" s="261"/>
      <c r="AB72" s="261"/>
      <c r="AC72" s="261"/>
      <c r="AD72" s="261"/>
      <c r="AE72" s="261"/>
      <c r="AF72" s="261"/>
      <c r="AG72" s="261"/>
      <c r="AH72" s="261"/>
      <c r="AI72" s="479"/>
      <c r="AJ72" s="479"/>
      <c r="AK72" s="479"/>
      <c r="AL72" s="593"/>
      <c r="AM72" s="593"/>
      <c r="AN72" s="221"/>
      <c r="AO72" s="221"/>
      <c r="AP72" s="221"/>
      <c r="AQ72" s="530"/>
      <c r="AR72" s="530"/>
      <c r="AS72" s="530"/>
      <c r="AT72" s="530"/>
      <c r="AU72" s="530"/>
      <c r="AV72" s="479"/>
      <c r="AW72" s="479"/>
      <c r="AX72" s="530"/>
      <c r="AY72" s="530"/>
      <c r="AZ72" s="530"/>
      <c r="BA72" s="530"/>
      <c r="BB72" s="479"/>
      <c r="BC72" s="530"/>
      <c r="BD72" s="530"/>
      <c r="BE72" s="530"/>
      <c r="BF72" s="530"/>
      <c r="BH72" s="215"/>
      <c r="BI72" s="215"/>
    </row>
    <row r="73" s="473" customFormat="true" ht="12.75" hidden="false" customHeight="true" outlineLevel="0" collapsed="false"/>
    <row r="74" s="473" customFormat="true" ht="12.75" hidden="false" customHeight="true" outlineLevel="0" collapsed="false"/>
    <row r="75" s="473" customFormat="true" ht="12.75" hidden="false" customHeight="true" outlineLevel="0" collapsed="false"/>
    <row r="76" s="473" customFormat="true" ht="12.75" hidden="false" customHeight="true" outlineLevel="0" collapsed="false"/>
    <row r="77" s="473" customFormat="true" ht="12.75" hidden="false" customHeight="true" outlineLevel="0" collapsed="false"/>
    <row r="78" s="464" customFormat="true" ht="12.75" hidden="false" customHeight="true" outlineLevel="0" collapsed="false"/>
    <row r="79" s="464" customFormat="true" ht="18" hidden="false" customHeight="true" outlineLevel="0" collapsed="false"/>
    <row r="80" s="464" customFormat="true" ht="12.75" hidden="false" customHeight="true" outlineLevel="0" collapsed="false"/>
    <row r="81" s="464" customFormat="true" ht="12.75" hidden="false" customHeight="true" outlineLevel="0" collapsed="false"/>
    <row r="82" s="464" customFormat="true" ht="12.75" hidden="false" customHeight="true" outlineLevel="0" collapsed="false"/>
    <row r="83" s="428" customFormat="true" ht="18.75" hidden="false" customHeight="true" outlineLevel="0" collapsed="false"/>
    <row r="84" s="428" customFormat="true" ht="12.75" hidden="false" customHeight="true" outlineLevel="0" collapsed="false"/>
    <row r="85" s="428" customFormat="true" ht="12.75" hidden="false" customHeight="true" outlineLevel="0" collapsed="false"/>
    <row r="86" s="428" customFormat="true" ht="12.75" hidden="false" customHeight="true" outlineLevel="0" collapsed="false"/>
    <row r="87" s="428" customFormat="true" ht="18.75" hidden="false" customHeight="true" outlineLevel="0" collapsed="false"/>
    <row r="88" s="428" customFormat="true" ht="12.75" hidden="false" customHeight="true" outlineLevel="0" collapsed="false"/>
    <row r="89" s="428" customFormat="true" ht="17.25" hidden="false" customHeight="true" outlineLevel="0" collapsed="false"/>
    <row r="90" s="428" customFormat="true" ht="12.75" hidden="false" customHeight="true" outlineLevel="0" collapsed="false"/>
    <row r="91" s="428" customFormat="true" ht="12.75" hidden="false" customHeight="true" outlineLevel="0" collapsed="false"/>
    <row r="92" s="428" customFormat="true" ht="12.75" hidden="false" customHeight="true" outlineLevel="0" collapsed="false"/>
    <row r="93" s="428" customFormat="true" ht="12.75" hidden="false" customHeight="true" outlineLevel="0" collapsed="false"/>
    <row r="94" s="428" customFormat="true" ht="12.75" hidden="false" customHeight="true" outlineLevel="0" collapsed="false"/>
    <row r="95" s="428" customFormat="true" ht="12.75" hidden="false" customHeight="true" outlineLevel="0" collapsed="false"/>
    <row r="96" s="428" customFormat="true" ht="17.25" hidden="false" customHeight="true" outlineLevel="0" collapsed="false"/>
    <row r="97" s="428" customFormat="true" ht="12.75" hidden="false" customHeight="true" outlineLevel="0" collapsed="false"/>
    <row r="98" s="428" customFormat="true" ht="12.75" hidden="false" customHeight="true" outlineLevel="0" collapsed="false"/>
    <row r="99" s="428" customFormat="true" ht="12.75" hidden="false" customHeight="true" outlineLevel="0" collapsed="false"/>
    <row r="100" s="428" customFormat="true" ht="18" hidden="false" customHeight="true" outlineLevel="0" collapsed="false"/>
    <row r="101" s="428" customFormat="true" ht="12.75" hidden="false" customHeight="true" outlineLevel="0" collapsed="false"/>
    <row r="102" s="428" customFormat="true" ht="12.75" hidden="false" customHeight="true" outlineLevel="0" collapsed="false"/>
    <row r="103" s="428" customFormat="true" ht="12.75" hidden="false" customHeight="true" outlineLevel="0" collapsed="false"/>
    <row r="104" s="428" customFormat="true" ht="18.75" hidden="false" customHeight="true" outlineLevel="0" collapsed="false"/>
    <row r="105" s="428" customFormat="true" ht="12.75" hidden="false" customHeight="true" outlineLevel="0" collapsed="false"/>
    <row r="106" s="428" customFormat="true" ht="18" hidden="false" customHeight="true" outlineLevel="0" collapsed="false"/>
    <row r="107" s="428" customFormat="true" ht="12.75" hidden="false" customHeight="true" outlineLevel="0" collapsed="false"/>
    <row r="108" s="428" customFormat="true" ht="12.75" hidden="false" customHeight="true" outlineLevel="0" collapsed="false"/>
    <row r="109" s="428" customFormat="true" ht="12.75" hidden="false" customHeight="true" outlineLevel="0" collapsed="false"/>
    <row r="110" s="428" customFormat="true" ht="6.75" hidden="false" customHeight="true" outlineLevel="0" collapsed="false"/>
    <row r="111" s="428" customFormat="true" ht="12.75" hidden="false" customHeight="true" outlineLevel="0" collapsed="false"/>
    <row r="112" s="428" customFormat="true" ht="12.75" hidden="false" customHeight="true" outlineLevel="0" collapsed="false"/>
    <row r="113" s="428" customFormat="true" ht="12.75" hidden="false" customHeight="true" outlineLevel="0" collapsed="false"/>
    <row r="114" s="428" customFormat="true" ht="12.75" hidden="false" customHeight="true" outlineLevel="0" collapsed="false"/>
    <row r="115" customFormat="false" ht="16.2" hidden="false" customHeight="false" outlineLevel="0" collapsed="false">
      <c r="B115" s="428"/>
      <c r="C115" s="428"/>
      <c r="D115" s="428"/>
      <c r="E115" s="428"/>
      <c r="F115" s="428"/>
      <c r="G115" s="428"/>
      <c r="H115" s="428"/>
      <c r="I115" s="428"/>
      <c r="J115" s="428"/>
      <c r="K115" s="428"/>
      <c r="L115" s="428"/>
      <c r="M115" s="428"/>
      <c r="N115" s="428"/>
      <c r="O115" s="428"/>
      <c r="P115" s="428"/>
      <c r="Q115" s="428"/>
      <c r="R115" s="428"/>
      <c r="S115" s="428"/>
      <c r="T115" s="428"/>
      <c r="U115" s="428"/>
      <c r="V115" s="428"/>
      <c r="W115" s="428"/>
      <c r="X115" s="428"/>
      <c r="Y115" s="428"/>
      <c r="Z115" s="428"/>
      <c r="AA115" s="428"/>
      <c r="AB115" s="428"/>
      <c r="AC115" s="428"/>
      <c r="AD115" s="428"/>
      <c r="AE115" s="428"/>
      <c r="AF115" s="428"/>
      <c r="AS115" s="428"/>
      <c r="AT115" s="428"/>
    </row>
  </sheetData>
  <mergeCells count="71">
    <mergeCell ref="E5:N5"/>
    <mergeCell ref="O5:R5"/>
    <mergeCell ref="S5:S11"/>
    <mergeCell ref="T5:T11"/>
    <mergeCell ref="U5:W5"/>
    <mergeCell ref="Z5:AF5"/>
    <mergeCell ref="AG5:AG11"/>
    <mergeCell ref="AH5:AH11"/>
    <mergeCell ref="AI5:AJ5"/>
    <mergeCell ref="AK5:AK11"/>
    <mergeCell ref="AL5:AL11"/>
    <mergeCell ref="AM5:AM11"/>
    <mergeCell ref="AN5:AN11"/>
    <mergeCell ref="AO5:AO11"/>
    <mergeCell ref="AP5:AR5"/>
    <mergeCell ref="F6:I6"/>
    <mergeCell ref="U6:U11"/>
    <mergeCell ref="V6:V11"/>
    <mergeCell ref="W6:W11"/>
    <mergeCell ref="Z6:AB6"/>
    <mergeCell ref="AC6:AC11"/>
    <mergeCell ref="AD6:AD11"/>
    <mergeCell ref="AE6:AE11"/>
    <mergeCell ref="AF6:AF11"/>
    <mergeCell ref="AI6:AI11"/>
    <mergeCell ref="AJ6:AJ11"/>
    <mergeCell ref="AP6:AP11"/>
    <mergeCell ref="AQ6:AQ11"/>
    <mergeCell ref="AR6:AR11"/>
    <mergeCell ref="Z7:Z11"/>
    <mergeCell ref="AA7:AA11"/>
    <mergeCell ref="AB7:AB11"/>
    <mergeCell ref="B8:D8"/>
    <mergeCell ref="AS8:AT8"/>
    <mergeCell ref="V65:V71"/>
    <mergeCell ref="W65:W71"/>
    <mergeCell ref="AC65:AH65"/>
    <mergeCell ref="AI65:AM65"/>
    <mergeCell ref="AQ65:AQ71"/>
    <mergeCell ref="AR65:AR71"/>
    <mergeCell ref="AS65:AT65"/>
    <mergeCell ref="AU65:AU71"/>
    <mergeCell ref="AV65:AW65"/>
    <mergeCell ref="AX65:AX71"/>
    <mergeCell ref="AY65:AY71"/>
    <mergeCell ref="AZ65:AZ71"/>
    <mergeCell ref="BA65:BA71"/>
    <mergeCell ref="BB65:BB71"/>
    <mergeCell ref="BC65:BF65"/>
    <mergeCell ref="Z66:Z71"/>
    <mergeCell ref="AA66:AA71"/>
    <mergeCell ref="AB66:AB71"/>
    <mergeCell ref="AC66:AE66"/>
    <mergeCell ref="AF66:AF71"/>
    <mergeCell ref="AG66:AG71"/>
    <mergeCell ref="AH66:AH71"/>
    <mergeCell ref="AJ66:AJ70"/>
    <mergeCell ref="AS66:AS71"/>
    <mergeCell ref="AT66:AT71"/>
    <mergeCell ref="AV66:AV71"/>
    <mergeCell ref="BC66:BC71"/>
    <mergeCell ref="BD66:BD71"/>
    <mergeCell ref="BE66:BE71"/>
    <mergeCell ref="BF66:BF71"/>
    <mergeCell ref="AC67:AC71"/>
    <mergeCell ref="AD67:AD71"/>
    <mergeCell ref="AE67:AE71"/>
    <mergeCell ref="AL67:AL70"/>
    <mergeCell ref="AM67:AM70"/>
    <mergeCell ref="AW67:AW71"/>
    <mergeCell ref="BG68:BK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55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明朝,Regular"&amp;10-&amp;P--</oddFooter>
  </headerFooter>
  <rowBreaks count="1" manualBreakCount="1">
    <brk id="62" man="true" max="16383" min="0"/>
  </rowBreaks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-Admin</cp:lastModifiedBy>
  <cp:lastPrinted>2013-03-21T05:59:14Z</cp:lastPrinted>
  <dcterms:modified xsi:type="dcterms:W3CDTF">2013-03-22T06:27:01Z</dcterms:modified>
  <cp:revision>0</cp:revision>
  <dc:subject/>
  <dc:title/>
</cp:coreProperties>
</file>