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・３ページ" sheetId="2" state="visible" r:id="rId3"/>
    <sheet name="４・５ページ" sheetId="3" state="visible" r:id="rId4"/>
    <sheet name="年度データ" sheetId="4" state="visible" r:id="rId5"/>
  </sheets>
  <definedNames>
    <definedName function="false" hidden="false" localSheetId="0" name="_xlnm.Print_Area" vbProcedure="false">１ページ!$A$1:$AD$40</definedName>
    <definedName function="false" hidden="false" localSheetId="3" name="_xlnm.Print_Area" vbProcedure="false">年度データ!$A$1:$AB$34</definedName>
    <definedName function="false" hidden="false" name="\C" vbProcedure="false">#REF!</definedName>
    <definedName function="false" hidden="false" name="\E" vbProcedure="false">#REF!</definedName>
    <definedName function="false" hidden="false" name="\K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_123Graph_Aｸﾞﾗﾌ 1" vbProcedure="false">#REF!</definedName>
    <definedName function="false" hidden="false" name="__123Graph_Bｸﾞﾗﾌ 1" vbProcedure="false">#REF!</definedName>
    <definedName function="false" hidden="false" name="__123Graph_Cｸﾞﾗﾌ 1" vbProcedure="false">#REF!</definedName>
    <definedName function="false" hidden="false" name="__123Graph_Xｸﾞﾗﾌ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3">
  <si>
    <t xml:space="preserve">　福 島 県 新 設 住 宅 の 着 工 戸 数</t>
  </si>
  <si>
    <t xml:space="preserve">　　　　　　　　平成１７年分</t>
  </si>
  <si>
    <t xml:space="preserve">　■　着工状況</t>
  </si>
  <si>
    <t xml:space="preserve">　　　　　＿　　　　　　┌──┐　　　　　　　　　　　　　　　　　</t>
  </si>
  <si>
    <t xml:space="preserve">○共同住宅（１棟で２０戸以上のもの）</t>
  </si>
  <si>
    <t xml:space="preserve">　┌──／　＼　　　　─┴──┴─　　　　　　＿　　　　＿　　　　</t>
  </si>
  <si>
    <t xml:space="preserve">福島市</t>
  </si>
  <si>
    <t xml:space="preserve">ＲＣ造</t>
  </si>
  <si>
    <t xml:space="preserve">その他</t>
  </si>
  <si>
    <t xml:space="preserve">分譲</t>
  </si>
  <si>
    <r>
      <rPr>
        <sz val="16"/>
        <rFont val="Noto Sans"/>
        <family val="2"/>
      </rPr>
      <t xml:space="preserve">　│　／　▲　＼　　</t>
    </r>
    <r>
      <rPr>
        <sz val="16"/>
        <rFont val="ＭＳ 明朝"/>
        <family val="1"/>
        <charset val="128"/>
      </rPr>
      <t xml:space="preserve">××××××××</t>
    </r>
    <r>
      <rPr>
        <sz val="16"/>
        <rFont val="Noto Sans"/>
        <family val="2"/>
      </rPr>
      <t xml:space="preserve">　　　　／　＼　　／　＼─┐</t>
    </r>
  </si>
  <si>
    <t xml:space="preserve">郡山市</t>
  </si>
  <si>
    <t xml:space="preserve">ＳＲＣ造</t>
  </si>
  <si>
    <t xml:space="preserve">民・資</t>
  </si>
  <si>
    <t xml:space="preserve">給与</t>
  </si>
  <si>
    <r>
      <rPr>
        <sz val="16"/>
        <rFont val="Noto Sans"/>
        <family val="2"/>
      </rPr>
      <t xml:space="preserve">　│／┌┐　┌┐＼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　／　　　＼／　　　＼│</t>
    </r>
  </si>
  <si>
    <t xml:space="preserve">Ｓ造</t>
  </si>
  <si>
    <t xml:space="preserve">賃貸</t>
  </si>
  <si>
    <r>
      <rPr>
        <sz val="16"/>
        <rFont val="Noto Sans"/>
        <family val="2"/>
      </rPr>
      <t xml:space="preserve">　／┃││　││┃┃</t>
    </r>
    <r>
      <rPr>
        <sz val="16"/>
        <rFont val="ＭＳ 明朝"/>
        <family val="1"/>
        <charset val="128"/>
      </rPr>
      <t xml:space="preserve">××××××××┃</t>
    </r>
    <r>
      <rPr>
        <sz val="16"/>
        <rFont val="Noto Sans"/>
        <family val="2"/>
      </rPr>
      <t xml:space="preserve">　／┃┌┬┐┃┃■┌┐┃＼</t>
    </r>
  </si>
  <si>
    <t xml:space="preserve">　　┃└┘　└┘┃┗━━━━━━━━┛　　┃└┴┘┃┃■└┘┃</t>
  </si>
  <si>
    <t xml:space="preserve">　　┃┌┐　┌┐┃┃┌──┐┌┐┌┐┃　○┃┌┬┐┃┃┌┐　┃</t>
  </si>
  <si>
    <t xml:space="preserve">○月別着工戸数の推移</t>
  </si>
  <si>
    <t xml:space="preserve">　　┃││■││┃┃│　　│││││┃○●●│││┃┃││■┃</t>
  </si>
  <si>
    <t xml:space="preserve">　　┃└┘　└┘┃┃└──┘└┘└┘┃●○○└┴┘┃┃└┘■┃</t>
  </si>
  <si>
    <t xml:space="preserve">月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　計</t>
  </si>
  <si>
    <t xml:space="preserve">　●┃　　┌─┐┃┃┌─┐　┌──┐┃●●●─┐　┃┃　┌─┫</t>
  </si>
  <si>
    <t xml:space="preserve">着工戸数</t>
  </si>
  <si>
    <t xml:space="preserve">●○●　　│　│┃┃│　│　└──┘┃○●○　│■┃┃●│　┃</t>
  </si>
  <si>
    <t xml:space="preserve">１５ 年</t>
  </si>
  <si>
    <t xml:space="preserve">○●●……│『├┫┣┤『│……………┃　●┃『│…┃┃…│『┃</t>
  </si>
  <si>
    <t xml:space="preserve">１６ 年</t>
  </si>
  <si>
    <t xml:space="preserve">／∥━━━┻━┻┻┻┻━┻━━━━━┻━∥┗━┻━┻┻━┻━┛</t>
  </si>
  <si>
    <t xml:space="preserve">１７ 年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17/16%</t>
    </r>
  </si>
  <si>
    <r>
      <rPr>
        <b val="true"/>
        <sz val="20"/>
        <rFont val="Noto Sans"/>
        <family val="2"/>
      </rPr>
      <t xml:space="preserve">■　資　　料　　　　　　　　　　　　　　　　</t>
    </r>
    <r>
      <rPr>
        <b val="true"/>
        <sz val="20"/>
        <rFont val="ＭＳ Ｐゴシック"/>
        <family val="3"/>
        <charset val="128"/>
      </rPr>
      <t xml:space="preserve">PAGE</t>
    </r>
  </si>
  <si>
    <t xml:space="preserve">年</t>
  </si>
  <si>
    <t xml:space="preserve">件数</t>
  </si>
  <si>
    <t xml:space="preserve">前年度比</t>
  </si>
  <si>
    <t xml:space="preserve">　　○月別着工戸数の推移（表・グラフ） ‥‥‥‥‥‥‥‥‥‥‥‥‥ －１－</t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2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Ｈ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H15</t>
    </r>
    <r>
      <rPr>
        <sz val="13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　　　　　　　　　　　（注： </t>
    </r>
    <r>
      <rPr>
        <sz val="14"/>
        <rFont val="ＭＳ Ｐゴシック"/>
        <family val="3"/>
        <charset val="128"/>
      </rPr>
      <t xml:space="preserve">* </t>
    </r>
    <r>
      <rPr>
        <sz val="14"/>
        <rFont val="Noto Sans"/>
        <family val="2"/>
      </rPr>
      <t xml:space="preserve">の数字は、速報値のため国土交通省が公表する数字と異なることがあります。）</t>
    </r>
  </si>
  <si>
    <r>
      <rPr>
        <sz val="14"/>
        <color rgb="FFC0C0C0"/>
        <rFont val="ＭＳ Ｐゴシック"/>
        <family val="3"/>
        <charset val="128"/>
      </rPr>
      <t xml:space="preserve"> 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2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3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4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5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6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7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8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 9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0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1</t>
    </r>
    <r>
      <rPr>
        <sz val="14"/>
        <color rgb="FFC0C0C0"/>
        <rFont val="Noto Sans"/>
        <family val="2"/>
      </rPr>
      <t xml:space="preserve">月</t>
    </r>
  </si>
  <si>
    <r>
      <rPr>
        <sz val="14"/>
        <color rgb="FFC0C0C0"/>
        <rFont val="ＭＳ Ｐゴシック"/>
        <family val="3"/>
        <charset val="128"/>
      </rPr>
      <t xml:space="preserve">12</t>
    </r>
    <r>
      <rPr>
        <sz val="14"/>
        <color rgb="FFC0C0C0"/>
        <rFont val="Noto Sans"/>
        <family val="2"/>
      </rPr>
      <t xml:space="preserve">月</t>
    </r>
  </si>
  <si>
    <t xml:space="preserve">○新設住宅利用関係の月別推移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5</t>
    </r>
    <r>
      <rPr>
        <sz val="14"/>
        <color rgb="FFC0C0C0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１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6</t>
    </r>
    <r>
      <rPr>
        <sz val="14"/>
        <color rgb="FFC0C0C0"/>
        <rFont val="Noto Sans"/>
        <family val="2"/>
      </rPr>
      <t xml:space="preserve">年</t>
    </r>
  </si>
  <si>
    <t xml:space="preserve">利用関係別</t>
  </si>
  <si>
    <r>
      <rPr>
        <sz val="14"/>
        <color rgb="FFC0C0C0"/>
        <rFont val="Noto Sans"/>
        <family val="2"/>
      </rPr>
      <t xml:space="preserve">平成</t>
    </r>
    <r>
      <rPr>
        <sz val="14"/>
        <color rgb="FFC0C0C0"/>
        <rFont val="ＭＳ Ｐゴシック"/>
        <family val="3"/>
        <charset val="128"/>
      </rPr>
      <t xml:space="preserve">17</t>
    </r>
    <r>
      <rPr>
        <sz val="14"/>
        <color rgb="FFC0C0C0"/>
        <rFont val="Noto Sans"/>
        <family val="2"/>
      </rPr>
      <t xml:space="preserve">年</t>
    </r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　　○新設住宅利用関係の月別推移 ‥‥‥‥‥‥‥‥‥‥‥‥‥‥‥‥ －１－</t>
  </si>
  <si>
    <t xml:space="preserve">合　　計</t>
  </si>
  <si>
    <t xml:space="preserve">　　○市郡別－新設住宅の着工戸数 ‥‥‥‥‥‥‥‥‥‥‥‥‥‥‥‥ －２－</t>
  </si>
  <si>
    <r>
      <rPr>
        <sz val="14"/>
        <rFont val="Noto Sans"/>
        <family val="2"/>
      </rPr>
      <t xml:space="preserve">　（資料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国土交通省 住宅着工統計）</t>
    </r>
  </si>
  <si>
    <t xml:space="preserve">〔福島県土木部建築領域建築指導グループ集計〕</t>
  </si>
  <si>
    <r>
      <rPr>
        <sz val="14"/>
        <rFont val="ＭＳ Ｐゴシック"/>
        <family val="3"/>
        <charset val="128"/>
      </rPr>
      <t xml:space="preserve">http://www.pref.fukushima.jp/kenchiku/jyutaku/07tokei/c00.htm</t>
    </r>
    <r>
      <rPr>
        <sz val="14"/>
        <rFont val="Noto Sans"/>
        <family val="2"/>
      </rPr>
      <t xml:space="preserve">よりダウンロードできます。</t>
    </r>
  </si>
  <si>
    <t xml:space="preserve">　　　　　　　　　　　　　　　　　　　　　　　　　　　　　　　　  －１－</t>
  </si>
  <si>
    <t xml:space="preserve">平成１７年</t>
  </si>
  <si>
    <t xml:space="preserve">（建築指導グループ集計による）</t>
  </si>
  <si>
    <t xml:space="preserve">単位：戸</t>
  </si>
  <si>
    <t xml:space="preserve">市　名</t>
  </si>
  <si>
    <t xml:space="preserve">     １　月</t>
  </si>
  <si>
    <t xml:space="preserve">     ２　月</t>
  </si>
  <si>
    <t xml:space="preserve">     ３　月</t>
  </si>
  <si>
    <t xml:space="preserve">     ４　月</t>
  </si>
  <si>
    <t xml:space="preserve">     ５　月</t>
  </si>
  <si>
    <t xml:space="preserve">     ６　月</t>
  </si>
  <si>
    <t xml:space="preserve">     ７　月</t>
  </si>
  <si>
    <t xml:space="preserve">     ８　月</t>
  </si>
  <si>
    <t xml:space="preserve">     ９　月</t>
  </si>
  <si>
    <t xml:space="preserve">    １０ 月</t>
  </si>
  <si>
    <t xml:space="preserve">    １１ 月</t>
  </si>
  <si>
    <t xml:space="preserve">    １２ 月</t>
  </si>
  <si>
    <t xml:space="preserve">年 計</t>
  </si>
  <si>
    <t xml:space="preserve">福  島  市</t>
  </si>
  <si>
    <t xml:space="preserve">会津若松市</t>
  </si>
  <si>
    <t xml:space="preserve">郡  山  市</t>
  </si>
  <si>
    <t xml:space="preserve">いわき  市</t>
  </si>
  <si>
    <t xml:space="preserve">白  河  市</t>
  </si>
  <si>
    <t xml:space="preserve">原  町  市</t>
  </si>
  <si>
    <t xml:space="preserve">須賀川  市</t>
  </si>
  <si>
    <t xml:space="preserve">喜多方  市</t>
  </si>
  <si>
    <t xml:space="preserve">相  馬  市</t>
  </si>
  <si>
    <t xml:space="preserve">二本松  市</t>
  </si>
  <si>
    <t xml:space="preserve">田　村  市</t>
  </si>
  <si>
    <t xml:space="preserve">市     計</t>
  </si>
  <si>
    <t xml:space="preserve">郡     計</t>
  </si>
  <si>
    <t xml:space="preserve">合     計</t>
  </si>
  <si>
    <t xml:space="preserve">うち</t>
  </si>
  <si>
    <t xml:space="preserve">  公庫利用</t>
  </si>
  <si>
    <r>
      <rPr>
        <sz val="16"/>
        <color rgb="FF0000FF"/>
        <rFont val="ＭＳ Ｐゴシック"/>
        <family val="3"/>
        <charset val="128"/>
      </rPr>
      <t xml:space="preserve">  16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16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A</t>
    </r>
  </si>
  <si>
    <t xml:space="preserve">（注：速報値のため国土交通省が公表する数字と異なることがあります。）</t>
  </si>
  <si>
    <r>
      <rPr>
        <sz val="16"/>
        <color rgb="FF0000FF"/>
        <rFont val="ＭＳ Ｐゴシック"/>
        <family val="3"/>
        <charset val="128"/>
      </rPr>
      <t xml:space="preserve">  17 </t>
    </r>
    <r>
      <rPr>
        <sz val="16"/>
        <color rgb="FF0000FF"/>
        <rFont val="Noto Sans"/>
        <family val="2"/>
      </rPr>
      <t xml:space="preserve">年着工数</t>
    </r>
  </si>
  <si>
    <r>
      <rPr>
        <sz val="16"/>
        <color rgb="FF0000FF"/>
        <rFont val="ＭＳ Ｐゴシック"/>
        <family val="3"/>
        <charset val="128"/>
      </rPr>
      <t xml:space="preserve">  17 </t>
    </r>
    <r>
      <rPr>
        <sz val="16"/>
        <color rgb="FF0000FF"/>
        <rFont val="Noto Sans"/>
        <family val="2"/>
      </rPr>
      <t xml:space="preserve">年累計</t>
    </r>
    <r>
      <rPr>
        <sz val="16"/>
        <color rgb="FF0000FF"/>
        <rFont val="ＭＳ Ｐゴシック"/>
        <family val="3"/>
        <charset val="128"/>
      </rPr>
      <t xml:space="preserve">B</t>
    </r>
  </si>
  <si>
    <t xml:space="preserve">     Ｂ－Ａ</t>
  </si>
  <si>
    <r>
      <rPr>
        <sz val="16"/>
        <color rgb="FF0000FF"/>
        <rFont val="Noto Sans"/>
        <family val="2"/>
      </rPr>
      <t xml:space="preserve">    Ｂ／Ａ</t>
    </r>
    <r>
      <rPr>
        <sz val="16"/>
        <color rgb="FF0000FF"/>
        <rFont val="ＭＳ Ｐゴシック"/>
        <family val="3"/>
        <charset val="128"/>
      </rPr>
      <t xml:space="preserve">(%)</t>
    </r>
  </si>
  <si>
    <t xml:space="preserve">－２－</t>
  </si>
  <si>
    <t xml:space="preserve">郡  名</t>
  </si>
  <si>
    <t xml:space="preserve">伊  達  郡</t>
  </si>
  <si>
    <t xml:space="preserve">安　達　郡</t>
  </si>
  <si>
    <t xml:space="preserve">岩  瀬  郡</t>
  </si>
  <si>
    <t xml:space="preserve">南会津　郡</t>
  </si>
  <si>
    <t xml:space="preserve">北会津　郡</t>
  </si>
  <si>
    <t xml:space="preserve">耶　麻　郡</t>
  </si>
  <si>
    <t xml:space="preserve">河　沼　郡</t>
  </si>
  <si>
    <t xml:space="preserve">大　沼　郡</t>
  </si>
  <si>
    <t xml:space="preserve">西白河　郡</t>
  </si>
  <si>
    <t xml:space="preserve">東白川　郡</t>
  </si>
  <si>
    <t xml:space="preserve">石　川　郡</t>
  </si>
  <si>
    <t xml:space="preserve">田　村　郡</t>
  </si>
  <si>
    <t xml:space="preserve">双　葉　郡</t>
  </si>
  <si>
    <t xml:space="preserve">相　馬　郡</t>
  </si>
  <si>
    <t xml:space="preserve">－３－</t>
  </si>
  <si>
    <t xml:space="preserve">Wood</t>
  </si>
  <si>
    <t xml:space="preserve">Amount</t>
  </si>
  <si>
    <t xml:space="preserve">　単位：戸</t>
  </si>
  <si>
    <t xml:space="preserve">市町村名</t>
  </si>
  <si>
    <t xml:space="preserve">   １　月</t>
  </si>
  <si>
    <t xml:space="preserve">   ２　月</t>
  </si>
  <si>
    <t xml:space="preserve">   ３　月</t>
  </si>
  <si>
    <t xml:space="preserve">   ４　月</t>
  </si>
  <si>
    <t xml:space="preserve">   ５　月</t>
  </si>
  <si>
    <t xml:space="preserve">   ６　月</t>
  </si>
  <si>
    <t xml:space="preserve">   ７　月</t>
  </si>
  <si>
    <t xml:space="preserve">   ８　月</t>
  </si>
  <si>
    <t xml:space="preserve">   ９　月</t>
  </si>
  <si>
    <t xml:space="preserve">  １０ 月</t>
  </si>
  <si>
    <t xml:space="preserve">  １１ 月</t>
  </si>
  <si>
    <t xml:space="preserve">  １２ 月</t>
  </si>
  <si>
    <t xml:space="preserve">   累  計</t>
  </si>
  <si>
    <t xml:space="preserve">いわき市</t>
  </si>
  <si>
    <t xml:space="preserve">市    部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伊 達 郡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安 達 郡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岩 瀬 郡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館岩村</t>
  </si>
  <si>
    <t xml:space="preserve">南会津郡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郡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耶 麻 郡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河 沼 郡</t>
  </si>
  <si>
    <t xml:space="preserve">湯川村</t>
  </si>
  <si>
    <t xml:space="preserve">柳津町</t>
  </si>
  <si>
    <t xml:space="preserve">河東町</t>
  </si>
  <si>
    <t xml:space="preserve"> </t>
  </si>
  <si>
    <t xml:space="preserve">－４－</t>
  </si>
  <si>
    <t xml:space="preserve">会津高田町</t>
  </si>
  <si>
    <t xml:space="preserve">会津本郷町</t>
  </si>
  <si>
    <t xml:space="preserve">大 沼 郡</t>
  </si>
  <si>
    <t xml:space="preserve">新鶴村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表郷村</t>
  </si>
  <si>
    <t xml:space="preserve">東  村</t>
  </si>
  <si>
    <t xml:space="preserve">西白河郡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東白川郡</t>
  </si>
  <si>
    <t xml:space="preserve">矢祭町</t>
  </si>
  <si>
    <t xml:space="preserve">塙  町</t>
  </si>
  <si>
    <t xml:space="preserve">鮫川村</t>
  </si>
  <si>
    <t xml:space="preserve">石川町</t>
  </si>
  <si>
    <t xml:space="preserve">玉川村</t>
  </si>
  <si>
    <t xml:space="preserve">石 川 郡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田 村 郡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双 葉 郡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相 馬 郡</t>
  </si>
  <si>
    <t xml:space="preserve">鹿島町</t>
  </si>
  <si>
    <t xml:space="preserve">小高町</t>
  </si>
  <si>
    <t xml:space="preserve">飯舘村</t>
  </si>
  <si>
    <t xml:space="preserve">市  部  計</t>
  </si>
  <si>
    <t xml:space="preserve">（木造率）</t>
  </si>
  <si>
    <t xml:space="preserve">集    計</t>
  </si>
  <si>
    <t xml:space="preserve">郡  部  計</t>
  </si>
  <si>
    <t xml:space="preserve">合  計</t>
  </si>
  <si>
    <r>
      <rPr>
        <sz val="16"/>
        <color rgb="FF0000FF"/>
        <rFont val="Noto Sans"/>
        <family val="2"/>
      </rPr>
      <t xml:space="preserve"> 木造戸数 </t>
    </r>
    <r>
      <rPr>
        <sz val="16"/>
        <color rgb="FF0000FF"/>
        <rFont val="ＭＳ Ｐゴシック"/>
        <family val="3"/>
        <charset val="128"/>
      </rPr>
      <t xml:space="preserve">A</t>
    </r>
  </si>
  <si>
    <r>
      <rPr>
        <sz val="16"/>
        <color rgb="FF0000FF"/>
        <rFont val="Noto Sans"/>
        <family val="2"/>
      </rPr>
      <t xml:space="preserve"> 着工戸数 </t>
    </r>
    <r>
      <rPr>
        <sz val="16"/>
        <color rgb="FF0000FF"/>
        <rFont val="ＭＳ Ｐゴシック"/>
        <family val="3"/>
        <charset val="128"/>
      </rPr>
      <t xml:space="preserve">B</t>
    </r>
  </si>
  <si>
    <r>
      <rPr>
        <sz val="16"/>
        <color rgb="FF0000FF"/>
        <rFont val="Noto Sans"/>
        <family val="2"/>
      </rPr>
      <t xml:space="preserve">  （木造率 </t>
    </r>
    <r>
      <rPr>
        <sz val="16"/>
        <color rgb="FF0000FF"/>
        <rFont val="ＭＳ Ｐゴシック"/>
        <family val="3"/>
        <charset val="128"/>
      </rPr>
      <t xml:space="preserve">A/B×100%</t>
    </r>
    <r>
      <rPr>
        <sz val="16"/>
        <color rgb="FF0000FF"/>
        <rFont val="Noto Sans"/>
        <family val="2"/>
      </rPr>
      <t xml:space="preserve">）</t>
    </r>
  </si>
  <si>
    <t xml:space="preserve">－５－</t>
  </si>
  <si>
    <t xml:space="preserve">年度計</t>
  </si>
  <si>
    <t xml:space="preserve">１５ 年度</t>
  </si>
  <si>
    <t xml:space="preserve">１６ 年度</t>
  </si>
  <si>
    <t xml:space="preserve">*</t>
  </si>
  <si>
    <t xml:space="preserve">１７ 年度</t>
  </si>
  <si>
    <r>
      <rPr>
        <sz val="14"/>
        <rFont val="Noto Sans"/>
        <family val="2"/>
      </rPr>
      <t xml:space="preserve">累計</t>
    </r>
    <r>
      <rPr>
        <sz val="14"/>
        <rFont val="ＭＳ Ｐゴシック"/>
        <family val="3"/>
        <charset val="128"/>
      </rPr>
      <t xml:space="preserve">16/15%</t>
    </r>
  </si>
  <si>
    <t xml:space="preserve">年度</t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6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1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7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8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9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4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5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0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H15</t>
    </r>
    <r>
      <rPr>
        <sz val="14"/>
        <rFont val="Noto Sans"/>
        <family val="2"/>
      </rPr>
      <t xml:space="preserve">年度</t>
    </r>
  </si>
  <si>
    <t xml:space="preserve">○新設住宅利用関係の推移</t>
  </si>
  <si>
    <t xml:space="preserve">平成１５年度</t>
  </si>
  <si>
    <t xml:space="preserve">平成１６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階"/>
    <numFmt numFmtId="167" formatCode="0\戸"/>
    <numFmt numFmtId="168" formatCode="[$-409]#,##0_);\(#,##0\)"/>
    <numFmt numFmtId="169" formatCode=";;;"/>
    <numFmt numFmtId="170" formatCode="0.0%"/>
    <numFmt numFmtId="171" formatCode="#,##0"/>
    <numFmt numFmtId="172" formatCode="0%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32"/>
      <name val="Noto Sans"/>
      <family val="2"/>
    </font>
    <font>
      <sz val="28"/>
      <name val="Noto Sans"/>
      <family val="2"/>
    </font>
    <font>
      <b val="true"/>
      <sz val="2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color rgb="FFC0C0C0"/>
      <name val="ＭＳ Ｐゴシック"/>
      <family val="3"/>
      <charset val="128"/>
    </font>
    <font>
      <sz val="14"/>
      <color rgb="FFC0C0C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6"/>
      <name val="Noto Sans"/>
      <family val="2"/>
    </font>
    <font>
      <sz val="16"/>
      <color rgb="FF0000FF"/>
      <name val="ＭＳ Ｐゴシック"/>
      <family val="3"/>
      <charset val="128"/>
    </font>
    <font>
      <sz val="16"/>
      <color rgb="FF0000FF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/>
      <top style="medium"/>
      <bottom style="hair"/>
      <diagonal style="thin"/>
    </border>
    <border diagonalUp="true" diagonalDown="false">
      <left style="hair"/>
      <right/>
      <top style="medium"/>
      <bottom style="hair"/>
      <diagonal style="thin"/>
    </border>
    <border diagonalUp="true" diagonalDown="false">
      <left style="thin"/>
      <right/>
      <top style="medium"/>
      <bottom style="hair"/>
      <diagonal style="thin"/>
    </border>
    <border diagonalUp="true" diagonalDown="false">
      <left style="hair"/>
      <right style="thin"/>
      <top style="medium"/>
      <bottom style="hair"/>
      <diagonal style="thin"/>
    </border>
    <border diagonalUp="true" diagonalDown="false">
      <left style="medium"/>
      <right/>
      <top/>
      <bottom style="thin"/>
      <diagonal style="thin"/>
    </border>
    <border diagonalUp="true" diagonalDown="false">
      <left style="hair"/>
      <right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hair"/>
      <right style="thin"/>
      <top/>
      <bottom style="thin"/>
      <diagonal style="thin"/>
    </border>
    <border diagonalUp="true" diagonalDown="false">
      <left style="medium"/>
      <right/>
      <top/>
      <bottom style="medium"/>
      <diagonal style="thin"/>
    </border>
    <border diagonalUp="true" diagonalDown="false">
      <left style="hair"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hair"/>
      <right style="thin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/>
      <top style="hair"/>
      <bottom style="thin"/>
      <diagonal style="thin"/>
    </border>
    <border diagonalUp="true" diagonalDown="false">
      <left style="hair"/>
      <right/>
      <top style="hair"/>
      <bottom style="thin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hair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hair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hair"/>
      <right/>
      <top style="medium"/>
      <bottom style="thin"/>
      <diagonal style="thin"/>
    </border>
    <border diagonalUp="true" diagonalDown="false">
      <left style="hair"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hair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hair"/>
      <right/>
      <top style="medium"/>
      <bottom style="medium"/>
      <diagonal style="thin"/>
    </border>
    <border diagonalUp="true" diagonalDown="false">
      <left style="hair"/>
      <right style="thin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32151300236"/>
          <c:y val="0.0505479316813111"/>
          <c:w val="0.927712109272393"/>
          <c:h val="0.923487017474578"/>
        </c:manualLayout>
      </c:layout>
      <c:lineChart>
        <c:grouping val="standard"/>
        <c:varyColors val="0"/>
        <c:ser>
          <c:idx val="0"/>
          <c:order val="0"/>
          <c:tx>
            <c:strRef>
              <c:f>１ページ!$AE$28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8:$AQ$28</c:f>
              <c:numCache>
                <c:formatCode>General</c:formatCode>
                <c:ptCount val="12"/>
                <c:pt idx="0">
                  <c:v>888</c:v>
                </c:pt>
                <c:pt idx="1">
                  <c:v>824</c:v>
                </c:pt>
                <c:pt idx="2">
                  <c:v>1154</c:v>
                </c:pt>
                <c:pt idx="3">
                  <c:v>1101</c:v>
                </c:pt>
                <c:pt idx="4">
                  <c:v>1123</c:v>
                </c:pt>
                <c:pt idx="5">
                  <c:v>1320</c:v>
                </c:pt>
                <c:pt idx="6">
                  <c:v>1285</c:v>
                </c:pt>
                <c:pt idx="7">
                  <c:v>922</c:v>
                </c:pt>
                <c:pt idx="8">
                  <c:v>1743</c:v>
                </c:pt>
                <c:pt idx="9">
                  <c:v>1087</c:v>
                </c:pt>
                <c:pt idx="10">
                  <c:v>1116</c:v>
                </c:pt>
                <c:pt idx="11">
                  <c:v>1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ページ!$AE$2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29:$AQ$29</c:f>
              <c:numCache>
                <c:formatCode>General</c:formatCode>
                <c:ptCount val="12"/>
                <c:pt idx="0">
                  <c:v>821</c:v>
                </c:pt>
                <c:pt idx="1">
                  <c:v>885</c:v>
                </c:pt>
                <c:pt idx="2">
                  <c:v>980</c:v>
                </c:pt>
                <c:pt idx="3">
                  <c:v>1150</c:v>
                </c:pt>
                <c:pt idx="4">
                  <c:v>1322</c:v>
                </c:pt>
                <c:pt idx="5">
                  <c:v>1608</c:v>
                </c:pt>
                <c:pt idx="6">
                  <c:v>1147</c:v>
                </c:pt>
                <c:pt idx="7">
                  <c:v>1286</c:v>
                </c:pt>
                <c:pt idx="8">
                  <c:v>1066</c:v>
                </c:pt>
                <c:pt idx="9">
                  <c:v>1133</c:v>
                </c:pt>
                <c:pt idx="10">
                  <c:v>1109</c:v>
                </c:pt>
                <c:pt idx="11">
                  <c:v>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ページ!$AE$3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ページ!$AF$27:$AQ$27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１ページ!$AF$30:$AQ$30</c:f>
              <c:numCache>
                <c:formatCode>General</c:formatCode>
                <c:ptCount val="12"/>
                <c:pt idx="0">
                  <c:v>786</c:v>
                </c:pt>
                <c:pt idx="1">
                  <c:v>1088</c:v>
                </c:pt>
                <c:pt idx="2">
                  <c:v>897</c:v>
                </c:pt>
                <c:pt idx="3">
                  <c:v>1074</c:v>
                </c:pt>
                <c:pt idx="4">
                  <c:v>1154</c:v>
                </c:pt>
                <c:pt idx="5">
                  <c:v>1137</c:v>
                </c:pt>
                <c:pt idx="6">
                  <c:v>1165</c:v>
                </c:pt>
                <c:pt idx="7">
                  <c:v>1026</c:v>
                </c:pt>
                <c:pt idx="8">
                  <c:v>910</c:v>
                </c:pt>
                <c:pt idx="9">
                  <c:v>1209</c:v>
                </c:pt>
                <c:pt idx="10">
                  <c:v>1351</c:v>
                </c:pt>
                <c:pt idx="11">
                  <c:v>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60691"/>
        <c:axId val="59434264"/>
      </c:lineChart>
      <c:catAx>
        <c:axId val="8516069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4264"/>
        <c:crossesAt val="0"/>
        <c:auto val="1"/>
        <c:lblAlgn val="ctr"/>
        <c:lblOffset val="100"/>
        <c:noMultiLvlLbl val="0"/>
      </c:catAx>
      <c:valAx>
        <c:axId val="594342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戸数</a:t>
                </a:r>
              </a:p>
            </c:rich>
          </c:tx>
          <c:layout>
            <c:manualLayout>
              <c:xMode val="edge"/>
              <c:yMode val="edge"/>
              <c:x val="0.0304176516942474"/>
              <c:y val="0.38671142264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606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295770948253"/>
          <c:y val="0.741238029420476"/>
          <c:w val="0.344733385868138"/>
          <c:h val="0.097541711916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03200</xdr:colOff>
      <xdr:row>21</xdr:row>
      <xdr:rowOff>0</xdr:rowOff>
    </xdr:from>
    <xdr:to>
      <xdr:col>28</xdr:col>
      <xdr:colOff>7255440</xdr:colOff>
      <xdr:row>31</xdr:row>
      <xdr:rowOff>331560</xdr:rowOff>
    </xdr:to>
    <xdr:graphicFrame>
      <xdr:nvGraphicFramePr>
        <xdr:cNvPr id="0" name="Chart 2"/>
        <xdr:cNvGraphicFramePr/>
      </xdr:nvGraphicFramePr>
      <xdr:xfrm>
        <a:off x="14048640" y="6571080"/>
        <a:ext cx="6852240" cy="364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9"/>
  <sheetViews>
    <sheetView showFormulas="false" showGridLines="true" showRowColHeaders="true" showZeros="true" rightToLeft="false" tabSelected="true" showOutlineSymbols="true" defaultGridColor="true" view="pageBreakPreview" topLeftCell="U1" colorId="64" zoomScale="45" zoomScaleNormal="50" zoomScalePageLayoutView="45" workbookViewId="0">
      <selection pane="topLeft" activeCell="AC4" activeCellId="0" sqref="AC4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36"/>
    <col collapsed="false" customWidth="true" hidden="false" outlineLevel="0" max="14" min="14" style="0" width="2.12"/>
    <col collapsed="false" customWidth="true" hidden="false" outlineLevel="0" max="15" min="15" style="0" width="8.36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8.36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8.36"/>
    <col collapsed="false" customWidth="true" hidden="false" outlineLevel="0" max="29" min="29" style="0" width="92.12"/>
    <col collapsed="false" customWidth="true" hidden="false" outlineLevel="0" max="30" min="30" style="0" width="2.12"/>
    <col collapsed="false" customWidth="true" hidden="false" outlineLevel="0" max="31" min="31" style="0" width="15.87"/>
    <col collapsed="false" customWidth="true" hidden="false" outlineLevel="0" max="56" min="32" style="0" width="10.87"/>
    <col collapsed="false" customWidth="true" hidden="false" outlineLevel="0" max="57" min="57" style="0" width="2.12"/>
    <col collapsed="false" customWidth="true" hidden="false" outlineLevel="0" max="58" min="58" style="0" width="12.12"/>
    <col collapsed="false" customWidth="true" hidden="false" outlineLevel="0" max="73" min="60" style="0" width="8.36"/>
    <col collapsed="false" customWidth="true" hidden="false" outlineLevel="0" max="74" min="74" style="0" width="9.62"/>
    <col collapsed="false" customWidth="true" hidden="false" outlineLevel="0" max="85" min="75" style="0" width="8.36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</row>
    <row r="2" customFormat="false" ht="12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45.95" hidden="false" customHeight="true" outlineLevel="0" collapsed="false">
      <c r="A3" s="5"/>
      <c r="B3" s="6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1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26.1" hidden="false" customHeight="true" outlineLevel="0" collapsed="false">
      <c r="A6" s="12" t="s">
        <v>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3" t="s">
        <v>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26.1" hidden="false" customHeight="true" outlineLevel="0" collapsed="false">
      <c r="A7" s="1"/>
      <c r="B7" s="1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3" t="s">
        <v>5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26.1" hidden="false" customHeight="true" outlineLevel="0" collapsed="false">
      <c r="A8" s="15"/>
      <c r="B8" s="16"/>
      <c r="C8" s="17" t="s">
        <v>6</v>
      </c>
      <c r="D8" s="15"/>
      <c r="E8" s="18" t="s">
        <v>7</v>
      </c>
      <c r="F8" s="15"/>
      <c r="G8" s="19" t="n">
        <v>17</v>
      </c>
      <c r="H8" s="15"/>
      <c r="I8" s="18" t="s">
        <v>8</v>
      </c>
      <c r="J8" s="15"/>
      <c r="K8" s="18" t="s">
        <v>9</v>
      </c>
      <c r="L8" s="15"/>
      <c r="M8" s="20" t="n">
        <v>90</v>
      </c>
      <c r="N8" s="15"/>
      <c r="O8" s="15"/>
      <c r="P8" s="15"/>
      <c r="Q8" s="15"/>
      <c r="R8" s="15"/>
      <c r="S8" s="15"/>
      <c r="T8" s="15"/>
      <c r="U8" s="21"/>
      <c r="V8" s="15"/>
      <c r="W8" s="22"/>
      <c r="X8" s="15"/>
      <c r="Y8" s="15"/>
      <c r="Z8" s="15"/>
      <c r="AA8" s="20"/>
      <c r="AB8" s="1"/>
      <c r="AC8" s="13" t="s">
        <v>10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26.1" hidden="false" customHeight="true" outlineLevel="0" collapsed="false">
      <c r="A9" s="15"/>
      <c r="B9" s="16"/>
      <c r="C9" s="17" t="s">
        <v>11</v>
      </c>
      <c r="D9" s="15"/>
      <c r="E9" s="18" t="s">
        <v>12</v>
      </c>
      <c r="F9" s="15"/>
      <c r="G9" s="23" t="n">
        <v>5</v>
      </c>
      <c r="H9" s="15"/>
      <c r="I9" s="18" t="s">
        <v>13</v>
      </c>
      <c r="J9" s="15"/>
      <c r="K9" s="18" t="s">
        <v>14</v>
      </c>
      <c r="L9" s="15"/>
      <c r="M9" s="20" t="n">
        <v>25</v>
      </c>
      <c r="N9" s="15"/>
      <c r="O9" s="15"/>
      <c r="P9" s="15"/>
      <c r="Q9" s="15"/>
      <c r="R9" s="15"/>
      <c r="S9" s="15"/>
      <c r="T9" s="15"/>
      <c r="U9" s="21"/>
      <c r="V9" s="15"/>
      <c r="W9" s="22"/>
      <c r="X9" s="15"/>
      <c r="Y9" s="15"/>
      <c r="Z9" s="15"/>
      <c r="AA9" s="20"/>
      <c r="AB9" s="1"/>
      <c r="AC9" s="13" t="s">
        <v>15</v>
      </c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26.1" hidden="false" customHeight="true" outlineLevel="0" collapsed="false">
      <c r="A10" s="15"/>
      <c r="B10" s="16"/>
      <c r="C10" s="24" t="s">
        <v>11</v>
      </c>
      <c r="D10" s="15"/>
      <c r="E10" s="18" t="s">
        <v>16</v>
      </c>
      <c r="F10" s="15"/>
      <c r="G10" s="21" t="n">
        <v>3</v>
      </c>
      <c r="H10" s="15"/>
      <c r="I10" s="18" t="s">
        <v>13</v>
      </c>
      <c r="J10" s="15"/>
      <c r="K10" s="18" t="s">
        <v>17</v>
      </c>
      <c r="L10" s="15"/>
      <c r="M10" s="20" t="n">
        <v>38</v>
      </c>
      <c r="N10" s="15"/>
      <c r="O10" s="15"/>
      <c r="P10" s="15"/>
      <c r="Q10" s="15"/>
      <c r="R10" s="15"/>
      <c r="S10" s="15"/>
      <c r="T10" s="15"/>
      <c r="U10" s="21"/>
      <c r="V10" s="15"/>
      <c r="W10" s="22"/>
      <c r="X10" s="15"/>
      <c r="Y10" s="15"/>
      <c r="Z10" s="15"/>
      <c r="AA10" s="20"/>
      <c r="AB10" s="1"/>
      <c r="AC10" s="13" t="s">
        <v>18</v>
      </c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26.1" hidden="false" customHeight="true" outlineLevel="0" collapsed="false">
      <c r="A11" s="15"/>
      <c r="B11" s="16"/>
      <c r="C11" s="25"/>
      <c r="D11" s="15"/>
      <c r="E11" s="15"/>
      <c r="F11" s="15"/>
      <c r="G11" s="19"/>
      <c r="H11" s="15"/>
      <c r="I11" s="15"/>
      <c r="J11" s="15"/>
      <c r="K11" s="15"/>
      <c r="L11" s="15"/>
      <c r="M11" s="20"/>
      <c r="N11" s="15"/>
      <c r="O11" s="15"/>
      <c r="P11" s="15"/>
      <c r="Q11" s="15"/>
      <c r="R11" s="15"/>
      <c r="S11" s="15"/>
      <c r="T11" s="15"/>
      <c r="U11" s="21"/>
      <c r="V11" s="15"/>
      <c r="W11" s="22"/>
      <c r="X11" s="15"/>
      <c r="Y11" s="15"/>
      <c r="Z11" s="15"/>
      <c r="AA11" s="20"/>
      <c r="AB11" s="1"/>
      <c r="AC11" s="13" t="s">
        <v>19</v>
      </c>
      <c r="AD11" s="1"/>
      <c r="AE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26.1" hidden="false" customHeight="true" outlineLevel="0" collapsed="false">
      <c r="A12" s="15"/>
      <c r="B12" s="16"/>
      <c r="C12" s="22"/>
      <c r="D12" s="15"/>
      <c r="E12" s="15"/>
      <c r="F12" s="15"/>
      <c r="G12" s="21"/>
      <c r="H12" s="15"/>
      <c r="I12" s="15"/>
      <c r="J12" s="15"/>
      <c r="K12" s="15"/>
      <c r="L12" s="15"/>
      <c r="M12" s="20"/>
      <c r="N12" s="15"/>
      <c r="O12" s="15"/>
      <c r="P12" s="15"/>
      <c r="Q12" s="15"/>
      <c r="R12" s="15"/>
      <c r="S12" s="15"/>
      <c r="T12" s="15"/>
      <c r="U12" s="21"/>
      <c r="V12" s="15"/>
      <c r="W12" s="22"/>
      <c r="X12" s="15"/>
      <c r="Y12" s="15"/>
      <c r="Z12" s="15"/>
      <c r="AA12" s="20"/>
      <c r="AB12" s="1"/>
      <c r="AC12" s="13" t="s">
        <v>20</v>
      </c>
      <c r="AD12" s="1"/>
      <c r="AE12" s="1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</row>
    <row r="13" customFormat="false" ht="26.1" hidden="false" customHeight="true" outlineLevel="0" collapsed="false">
      <c r="A13" s="1"/>
      <c r="B13" s="14" t="s">
        <v>2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3" t="s">
        <v>22</v>
      </c>
      <c r="AD13" s="1"/>
      <c r="AE13" s="1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</row>
    <row r="14" customFormat="false" ht="26.1" hidden="false" customHeight="true" outlineLevel="0" collapsed="false">
      <c r="A14" s="1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"/>
      <c r="AC14" s="13" t="s">
        <v>23</v>
      </c>
      <c r="AD14" s="1"/>
      <c r="AE14" s="1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</row>
    <row r="15" customFormat="false" ht="26.1" hidden="false" customHeight="true" outlineLevel="0" collapsed="false">
      <c r="A15" s="1"/>
      <c r="B15" s="28" t="s">
        <v>24</v>
      </c>
      <c r="C15" s="29" t="s">
        <v>25</v>
      </c>
      <c r="D15" s="30"/>
      <c r="E15" s="28" t="s">
        <v>26</v>
      </c>
      <c r="F15" s="30"/>
      <c r="G15" s="28" t="s">
        <v>27</v>
      </c>
      <c r="H15" s="30"/>
      <c r="I15" s="28" t="s">
        <v>28</v>
      </c>
      <c r="J15" s="30"/>
      <c r="K15" s="28" t="s">
        <v>29</v>
      </c>
      <c r="L15" s="30"/>
      <c r="M15" s="28" t="s">
        <v>30</v>
      </c>
      <c r="N15" s="30"/>
      <c r="O15" s="28" t="s">
        <v>31</v>
      </c>
      <c r="P15" s="30"/>
      <c r="Q15" s="28" t="s">
        <v>32</v>
      </c>
      <c r="R15" s="30"/>
      <c r="S15" s="28" t="s">
        <v>33</v>
      </c>
      <c r="T15" s="30"/>
      <c r="U15" s="28" t="s">
        <v>34</v>
      </c>
      <c r="V15" s="30"/>
      <c r="W15" s="28" t="s">
        <v>35</v>
      </c>
      <c r="X15" s="30"/>
      <c r="Y15" s="28" t="s">
        <v>36</v>
      </c>
      <c r="Z15" s="30"/>
      <c r="AA15" s="29" t="s">
        <v>37</v>
      </c>
      <c r="AB15" s="1"/>
      <c r="AC15" s="13" t="s">
        <v>38</v>
      </c>
      <c r="AD15" s="1"/>
      <c r="AE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customFormat="false" ht="26.1" hidden="false" customHeight="true" outlineLevel="0" collapsed="false">
      <c r="A16" s="1"/>
      <c r="B16" s="31" t="s">
        <v>39</v>
      </c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2"/>
      <c r="AB16" s="1"/>
      <c r="AC16" s="13" t="s">
        <v>40</v>
      </c>
      <c r="AD16" s="1"/>
      <c r="AE16" s="1"/>
      <c r="BX16" s="26"/>
      <c r="BY16" s="26"/>
      <c r="BZ16" s="26"/>
      <c r="CA16" s="26"/>
      <c r="CB16" s="26"/>
      <c r="CC16" s="26"/>
    </row>
    <row r="17" customFormat="false" ht="26.1" hidden="false" customHeight="true" outlineLevel="0" collapsed="false">
      <c r="A17" s="1"/>
      <c r="B17" s="35" t="s">
        <v>41</v>
      </c>
      <c r="C17" s="36" t="n">
        <v>888</v>
      </c>
      <c r="D17" s="37"/>
      <c r="E17" s="37" t="n">
        <v>837</v>
      </c>
      <c r="F17" s="37"/>
      <c r="G17" s="37" t="n">
        <v>1154</v>
      </c>
      <c r="H17" s="37"/>
      <c r="I17" s="37" t="n">
        <v>1101</v>
      </c>
      <c r="J17" s="37"/>
      <c r="K17" s="37" t="n">
        <v>1123</v>
      </c>
      <c r="L17" s="37"/>
      <c r="M17" s="37" t="n">
        <v>1320</v>
      </c>
      <c r="N17" s="37"/>
      <c r="O17" s="37" t="n">
        <v>1285</v>
      </c>
      <c r="P17" s="37"/>
      <c r="Q17" s="37" t="n">
        <v>923</v>
      </c>
      <c r="R17" s="37"/>
      <c r="S17" s="37" t="n">
        <v>1743</v>
      </c>
      <c r="T17" s="37"/>
      <c r="U17" s="37" t="n">
        <v>1087</v>
      </c>
      <c r="V17" s="37"/>
      <c r="W17" s="37" t="n">
        <v>1116</v>
      </c>
      <c r="X17" s="37"/>
      <c r="Y17" s="37" t="n">
        <v>1164</v>
      </c>
      <c r="Z17" s="38"/>
      <c r="AA17" s="36" t="n">
        <v>13741</v>
      </c>
      <c r="AB17" s="26"/>
      <c r="AC17" s="13" t="s">
        <v>42</v>
      </c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X17" s="26"/>
      <c r="BY17" s="26"/>
      <c r="BZ17" s="26"/>
      <c r="CA17" s="26"/>
      <c r="CB17" s="26"/>
      <c r="CC17" s="26"/>
    </row>
    <row r="18" customFormat="false" ht="26.1" hidden="false" customHeight="true" outlineLevel="0" collapsed="false">
      <c r="A18" s="1"/>
      <c r="B18" s="35" t="s">
        <v>43</v>
      </c>
      <c r="C18" s="36" t="n">
        <v>821</v>
      </c>
      <c r="D18" s="37"/>
      <c r="E18" s="37" t="n">
        <v>885</v>
      </c>
      <c r="F18" s="37"/>
      <c r="G18" s="37" t="n">
        <v>980</v>
      </c>
      <c r="H18" s="39"/>
      <c r="I18" s="37" t="n">
        <v>1150</v>
      </c>
      <c r="J18" s="39"/>
      <c r="K18" s="37" t="n">
        <v>1322</v>
      </c>
      <c r="L18" s="39"/>
      <c r="M18" s="37" t="n">
        <v>1619</v>
      </c>
      <c r="N18" s="39"/>
      <c r="O18" s="37" t="n">
        <v>1147</v>
      </c>
      <c r="P18" s="39"/>
      <c r="Q18" s="37" t="n">
        <v>1286</v>
      </c>
      <c r="R18" s="39"/>
      <c r="S18" s="37" t="n">
        <v>1066</v>
      </c>
      <c r="T18" s="39"/>
      <c r="U18" s="37" t="n">
        <v>1133</v>
      </c>
      <c r="V18" s="39"/>
      <c r="W18" s="37" t="n">
        <v>1107</v>
      </c>
      <c r="X18" s="39"/>
      <c r="Y18" s="37" t="n">
        <v>965</v>
      </c>
      <c r="Z18" s="39"/>
      <c r="AA18" s="36" t="n">
        <v>13481</v>
      </c>
      <c r="AB18" s="26"/>
      <c r="AC18" s="13" t="s">
        <v>44</v>
      </c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X18" s="26"/>
      <c r="BY18" s="26"/>
      <c r="BZ18" s="26"/>
      <c r="CA18" s="26"/>
      <c r="CB18" s="26"/>
      <c r="CC18" s="26"/>
    </row>
    <row r="19" customFormat="false" ht="26.1" hidden="false" customHeight="true" outlineLevel="0" collapsed="false">
      <c r="A19" s="1"/>
      <c r="B19" s="40" t="s">
        <v>45</v>
      </c>
      <c r="C19" s="41" t="n">
        <v>786</v>
      </c>
      <c r="D19" s="42"/>
      <c r="E19" s="43" t="n">
        <v>1088</v>
      </c>
      <c r="F19" s="42"/>
      <c r="G19" s="43" t="n">
        <v>897</v>
      </c>
      <c r="H19" s="42"/>
      <c r="I19" s="43" t="n">
        <v>1074</v>
      </c>
      <c r="J19" s="42"/>
      <c r="K19" s="44" t="n">
        <v>1154</v>
      </c>
      <c r="L19" s="42"/>
      <c r="M19" s="43" t="n">
        <v>1137</v>
      </c>
      <c r="N19" s="42"/>
      <c r="O19" s="43" t="n">
        <v>1165</v>
      </c>
      <c r="P19" s="42"/>
      <c r="Q19" s="43" t="n">
        <v>1026</v>
      </c>
      <c r="R19" s="42"/>
      <c r="S19" s="43" t="n">
        <v>910</v>
      </c>
      <c r="T19" s="42"/>
      <c r="U19" s="43" t="n">
        <v>1209</v>
      </c>
      <c r="V19" s="42"/>
      <c r="W19" s="43" t="n">
        <v>1351</v>
      </c>
      <c r="X19" s="42"/>
      <c r="Y19" s="43" t="n">
        <v>1061</v>
      </c>
      <c r="Z19" s="42"/>
      <c r="AA19" s="41" t="n">
        <f aca="false">SUM(C19:Y19)</f>
        <v>12858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26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</row>
    <row r="20" customFormat="false" ht="26.1" hidden="false" customHeight="true" outlineLevel="0" collapsed="false">
      <c r="A20" s="1"/>
      <c r="B20" s="45" t="s">
        <v>46</v>
      </c>
      <c r="C20" s="46" t="n">
        <f aca="false">C19/C18</f>
        <v>0.957369062119367</v>
      </c>
      <c r="D20" s="47"/>
      <c r="E20" s="48" t="n">
        <f aca="false">IF(E19="","",(C19+E19)/(C18+E18))</f>
        <v>1.09847596717468</v>
      </c>
      <c r="F20" s="47"/>
      <c r="G20" s="48" t="n">
        <f aca="false">IF(G19="","",SUM(C19:G19)/SUM(C18:G18))</f>
        <v>1.03164556962025</v>
      </c>
      <c r="H20" s="49"/>
      <c r="I20" s="48" t="n">
        <f aca="false">IF(I19="","",SUM(C19:I19)/SUM(C18:I18))</f>
        <v>1.00234619395203</v>
      </c>
      <c r="J20" s="49"/>
      <c r="K20" s="50" t="n">
        <f aca="false">IF(K19="","",SUM(C19:K19)/SUM(C18:K18))</f>
        <v>0.969174098487786</v>
      </c>
      <c r="L20" s="49"/>
      <c r="M20" s="51" t="n">
        <f aca="false">IF(M19="","",SUM(C19:M19)/SUM(C18:M18))</f>
        <v>0.905415375534898</v>
      </c>
      <c r="N20" s="49"/>
      <c r="O20" s="51" t="n">
        <f aca="false">IF(O19="","",SUM(C19:O19)/SUM(C18:O18))</f>
        <v>0.921378091872792</v>
      </c>
      <c r="P20" s="49"/>
      <c r="Q20" s="48" t="n">
        <f aca="false">IF(Q19="","",SUM(C19:Q19)/SUM(C18:Q18))</f>
        <v>0.904125950054289</v>
      </c>
      <c r="R20" s="49"/>
      <c r="S20" s="48" t="n">
        <f aca="false">IF(S19="","",SUM(C19:S19)/SUM(C18:S18))</f>
        <v>0.898890618917867</v>
      </c>
      <c r="T20" s="49"/>
      <c r="U20" s="48" t="n">
        <f aca="false">IF(U19="","",SUM(C19:U19)/SUM(C18:U18))</f>
        <v>0.915592952931896</v>
      </c>
      <c r="V20" s="49"/>
      <c r="W20" s="48" t="n">
        <f aca="false">IF(W19="","",SUM(C19:W19)/SUM(C18:W18))</f>
        <v>0.942553531479706</v>
      </c>
      <c r="X20" s="49"/>
      <c r="Y20" s="48" t="n">
        <f aca="false">IF(Y19="","",SUM(C19:Y19)/SUM(C18:Y18))</f>
        <v>0.953786811067428</v>
      </c>
      <c r="Z20" s="49"/>
      <c r="AA20" s="52" t="n">
        <f aca="false">AA19/AA18</f>
        <v>0.953786811067428</v>
      </c>
      <c r="AB20" s="1"/>
      <c r="AC20" s="12" t="s">
        <v>47</v>
      </c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</row>
    <row r="21" customFormat="false" ht="26.1" hidden="false" customHeight="true" outlineLevel="0" collapsed="false">
      <c r="A21" s="1"/>
      <c r="B21" s="1"/>
      <c r="C21" s="53" t="s">
        <v>48</v>
      </c>
      <c r="D21" s="54"/>
      <c r="E21" s="53" t="s">
        <v>49</v>
      </c>
      <c r="F21" s="54"/>
      <c r="G21" s="53" t="s">
        <v>50</v>
      </c>
      <c r="H21" s="55"/>
      <c r="I21" s="53" t="s">
        <v>48</v>
      </c>
      <c r="J21" s="54"/>
      <c r="K21" s="53" t="s">
        <v>49</v>
      </c>
      <c r="L21" s="54"/>
      <c r="M21" s="53" t="s">
        <v>50</v>
      </c>
      <c r="N21" s="55"/>
      <c r="O21" s="53" t="s">
        <v>48</v>
      </c>
      <c r="P21" s="54"/>
      <c r="Q21" s="53" t="s">
        <v>49</v>
      </c>
      <c r="R21" s="54"/>
      <c r="S21" s="53" t="s">
        <v>50</v>
      </c>
      <c r="T21" s="55"/>
      <c r="U21" s="53" t="s">
        <v>48</v>
      </c>
      <c r="V21" s="54"/>
      <c r="W21" s="53" t="s">
        <v>49</v>
      </c>
      <c r="X21" s="54"/>
      <c r="Y21" s="53" t="s">
        <v>50</v>
      </c>
      <c r="Z21" s="1"/>
      <c r="AA21" s="1"/>
      <c r="AB21" s="1"/>
      <c r="AC21" s="56" t="s">
        <v>51</v>
      </c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26.1" hidden="false" customHeight="true" outlineLevel="0" collapsed="false">
      <c r="A22" s="1"/>
      <c r="B22" s="1"/>
      <c r="C22" s="57" t="s">
        <v>52</v>
      </c>
      <c r="D22" s="58"/>
      <c r="E22" s="59" t="n">
        <v>21555</v>
      </c>
      <c r="F22" s="57"/>
      <c r="G22" s="58"/>
      <c r="H22" s="58"/>
      <c r="I22" s="60" t="s">
        <v>53</v>
      </c>
      <c r="J22" s="57"/>
      <c r="K22" s="59" t="n">
        <v>23322</v>
      </c>
      <c r="L22" s="57"/>
      <c r="M22" s="61" t="n">
        <f aca="false">+K22/E26</f>
        <v>1.06240889212828</v>
      </c>
      <c r="N22" s="57"/>
      <c r="O22" s="60" t="s">
        <v>54</v>
      </c>
      <c r="P22" s="57"/>
      <c r="Q22" s="59" t="n">
        <v>16499</v>
      </c>
      <c r="R22" s="57"/>
      <c r="S22" s="61" t="n">
        <f aca="false">+Q22/K26</f>
        <v>0.937976122797044</v>
      </c>
      <c r="T22" s="57"/>
      <c r="U22" s="60" t="s">
        <v>55</v>
      </c>
      <c r="W22" s="59" t="n">
        <v>13481</v>
      </c>
      <c r="Y22" s="61" t="n">
        <f aca="false">+W22/Q26</f>
        <v>0.981078524124882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26.1" hidden="false" customHeight="true" outlineLevel="0" collapsed="false">
      <c r="A23" s="1"/>
      <c r="B23" s="1"/>
      <c r="C23" s="57" t="s">
        <v>56</v>
      </c>
      <c r="D23" s="58"/>
      <c r="E23" s="59" t="n">
        <v>23690</v>
      </c>
      <c r="F23" s="57"/>
      <c r="G23" s="61" t="n">
        <f aca="false">+E23/E22</f>
        <v>1.09904894456043</v>
      </c>
      <c r="H23" s="58"/>
      <c r="I23" s="60" t="s">
        <v>57</v>
      </c>
      <c r="J23" s="57"/>
      <c r="K23" s="59" t="n">
        <v>19675</v>
      </c>
      <c r="L23" s="57"/>
      <c r="M23" s="61" t="n">
        <f aca="false">+K23/K22</f>
        <v>0.843624045965183</v>
      </c>
      <c r="N23" s="57"/>
      <c r="O23" s="60" t="s">
        <v>58</v>
      </c>
      <c r="P23" s="57"/>
      <c r="Q23" s="59" t="n">
        <v>15828</v>
      </c>
      <c r="R23" s="57"/>
      <c r="S23" s="61" t="n">
        <f aca="false">+Q23/Q22</f>
        <v>0.959330868537487</v>
      </c>
      <c r="T23" s="5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26.1" hidden="false" customHeight="true" outlineLevel="0" collapsed="false">
      <c r="A24" s="1"/>
      <c r="B24" s="62"/>
      <c r="C24" s="57" t="s">
        <v>59</v>
      </c>
      <c r="D24" s="58"/>
      <c r="E24" s="59" t="n">
        <v>20193</v>
      </c>
      <c r="F24" s="57"/>
      <c r="G24" s="61" t="n">
        <f aca="false">+E24/E23</f>
        <v>0.852384972562263</v>
      </c>
      <c r="H24" s="58"/>
      <c r="I24" s="60" t="s">
        <v>60</v>
      </c>
      <c r="J24" s="57"/>
      <c r="K24" s="59" t="n">
        <v>23884</v>
      </c>
      <c r="L24" s="57"/>
      <c r="M24" s="61" t="n">
        <f aca="false">+K24/K23</f>
        <v>1.21392630241423</v>
      </c>
      <c r="N24" s="57"/>
      <c r="O24" s="60" t="s">
        <v>61</v>
      </c>
      <c r="P24" s="57"/>
      <c r="Q24" s="59" t="n">
        <v>15010</v>
      </c>
      <c r="R24" s="57"/>
      <c r="S24" s="61" t="n">
        <f aca="false">+Q24/Q23</f>
        <v>0.948319433914582</v>
      </c>
      <c r="T24" s="57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26.1" hidden="false" customHeight="true" outlineLevel="0" collapsed="false">
      <c r="A25" s="1"/>
      <c r="C25" s="57" t="s">
        <v>62</v>
      </c>
      <c r="D25" s="58"/>
      <c r="E25" s="63" t="n">
        <v>20799</v>
      </c>
      <c r="F25" s="57"/>
      <c r="G25" s="61" t="n">
        <f aca="false">+E25/E24</f>
        <v>1.03001039964344</v>
      </c>
      <c r="H25" s="58"/>
      <c r="I25" s="60" t="s">
        <v>63</v>
      </c>
      <c r="J25" s="57"/>
      <c r="K25" s="59" t="n">
        <v>19232</v>
      </c>
      <c r="L25" s="57"/>
      <c r="M25" s="61" t="n">
        <f aca="false">+K25/K24</f>
        <v>0.805225255401105</v>
      </c>
      <c r="N25" s="57"/>
      <c r="O25" s="60" t="s">
        <v>64</v>
      </c>
      <c r="P25" s="57"/>
      <c r="Q25" s="59" t="n">
        <v>14322</v>
      </c>
      <c r="R25" s="57"/>
      <c r="S25" s="61" t="n">
        <f aca="false">+Q25/Q24</f>
        <v>0.954163890739507</v>
      </c>
      <c r="T25" s="57"/>
      <c r="U25" s="58"/>
      <c r="V25" s="57"/>
      <c r="W25" s="57"/>
      <c r="X25" s="57"/>
      <c r="Y25" s="58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26.1" hidden="false" customHeight="true" outlineLevel="0" collapsed="false">
      <c r="A26" s="1"/>
      <c r="C26" s="60" t="s">
        <v>65</v>
      </c>
      <c r="D26" s="57"/>
      <c r="E26" s="59" t="n">
        <v>21952</v>
      </c>
      <c r="F26" s="57"/>
      <c r="G26" s="61" t="n">
        <f aca="false">+E26/E25</f>
        <v>1.05543535746911</v>
      </c>
      <c r="I26" s="60" t="s">
        <v>66</v>
      </c>
      <c r="J26" s="57"/>
      <c r="K26" s="59" t="n">
        <v>17590</v>
      </c>
      <c r="L26" s="57"/>
      <c r="M26" s="61" t="n">
        <f aca="false">+K26/K25</f>
        <v>0.91462146422629</v>
      </c>
      <c r="O26" s="60" t="s">
        <v>67</v>
      </c>
      <c r="P26" s="57"/>
      <c r="Q26" s="59" t="n">
        <v>13741</v>
      </c>
      <c r="R26" s="57"/>
      <c r="S26" s="61" t="n">
        <f aca="false">+Q26/Q25</f>
        <v>0.959433040078201</v>
      </c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26.1" hidden="false" customHeight="true" outlineLevel="0" collapsed="false">
      <c r="A27" s="1"/>
      <c r="B27" s="56" t="s">
        <v>6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64"/>
      <c r="AF27" s="64" t="s">
        <v>69</v>
      </c>
      <c r="AG27" s="64" t="s">
        <v>70</v>
      </c>
      <c r="AH27" s="64" t="s">
        <v>71</v>
      </c>
      <c r="AI27" s="64" t="s">
        <v>72</v>
      </c>
      <c r="AJ27" s="64" t="s">
        <v>73</v>
      </c>
      <c r="AK27" s="64" t="s">
        <v>74</v>
      </c>
      <c r="AL27" s="64" t="s">
        <v>75</v>
      </c>
      <c r="AM27" s="64" t="s">
        <v>76</v>
      </c>
      <c r="AN27" s="64" t="s">
        <v>77</v>
      </c>
      <c r="AO27" s="64" t="s">
        <v>78</v>
      </c>
      <c r="AP27" s="64" t="s">
        <v>79</v>
      </c>
      <c r="AQ27" s="64" t="s">
        <v>80</v>
      </c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26.1" hidden="false" customHeight="true" outlineLevel="0" collapsed="false">
      <c r="A28" s="1"/>
      <c r="B28" s="14" t="s">
        <v>8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65" t="s">
        <v>82</v>
      </c>
      <c r="AF28" s="66" t="n">
        <v>888</v>
      </c>
      <c r="AG28" s="66" t="n">
        <v>824</v>
      </c>
      <c r="AH28" s="66" t="n">
        <v>1154</v>
      </c>
      <c r="AI28" s="66" t="n">
        <v>1101</v>
      </c>
      <c r="AJ28" s="67" t="n">
        <v>1123</v>
      </c>
      <c r="AK28" s="66" t="n">
        <v>1320</v>
      </c>
      <c r="AL28" s="66" t="n">
        <v>1285</v>
      </c>
      <c r="AM28" s="66" t="n">
        <v>922</v>
      </c>
      <c r="AN28" s="66" t="n">
        <v>1743</v>
      </c>
      <c r="AO28" s="66" t="n">
        <v>1087</v>
      </c>
      <c r="AP28" s="66" t="n">
        <v>1116</v>
      </c>
      <c r="AQ28" s="66" t="n">
        <v>1164</v>
      </c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26.1" hidden="false" customHeight="true" outlineLevel="0" collapsed="false">
      <c r="A29" s="1"/>
      <c r="B29" s="1"/>
      <c r="C29" s="56" t="s">
        <v>83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65" t="s">
        <v>84</v>
      </c>
      <c r="AF29" s="66" t="n">
        <v>821</v>
      </c>
      <c r="AG29" s="66" t="n">
        <v>885</v>
      </c>
      <c r="AH29" s="66" t="n">
        <v>980</v>
      </c>
      <c r="AI29" s="66" t="n">
        <v>1150</v>
      </c>
      <c r="AJ29" s="67" t="n">
        <v>1322</v>
      </c>
      <c r="AK29" s="66" t="n">
        <v>1608</v>
      </c>
      <c r="AL29" s="66" t="n">
        <v>1147</v>
      </c>
      <c r="AM29" s="66" t="n">
        <v>1286</v>
      </c>
      <c r="AN29" s="66" t="n">
        <v>1066</v>
      </c>
      <c r="AO29" s="66" t="n">
        <v>1133</v>
      </c>
      <c r="AP29" s="66" t="n">
        <v>1109</v>
      </c>
      <c r="AQ29" s="66" t="n">
        <v>965</v>
      </c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26.1" hidden="false" customHeight="true" outlineLevel="0" collapsed="false">
      <c r="A30" s="1"/>
      <c r="B30" s="68" t="s">
        <v>85</v>
      </c>
      <c r="C30" s="69" t="s">
        <v>25</v>
      </c>
      <c r="D30" s="70"/>
      <c r="E30" s="69" t="s">
        <v>26</v>
      </c>
      <c r="F30" s="70"/>
      <c r="G30" s="69" t="s">
        <v>27</v>
      </c>
      <c r="H30" s="70"/>
      <c r="I30" s="69" t="s">
        <v>28</v>
      </c>
      <c r="J30" s="70"/>
      <c r="K30" s="69" t="s">
        <v>29</v>
      </c>
      <c r="L30" s="70"/>
      <c r="M30" s="69" t="s">
        <v>30</v>
      </c>
      <c r="N30" s="70"/>
      <c r="O30" s="69" t="s">
        <v>31</v>
      </c>
      <c r="P30" s="70"/>
      <c r="Q30" s="69" t="s">
        <v>32</v>
      </c>
      <c r="R30" s="70"/>
      <c r="S30" s="69" t="s">
        <v>33</v>
      </c>
      <c r="T30" s="70"/>
      <c r="U30" s="71" t="s">
        <v>34</v>
      </c>
      <c r="V30" s="72"/>
      <c r="W30" s="71" t="s">
        <v>35</v>
      </c>
      <c r="X30" s="72"/>
      <c r="Y30" s="71" t="s">
        <v>36</v>
      </c>
      <c r="Z30" s="70"/>
      <c r="AA30" s="69" t="s">
        <v>37</v>
      </c>
      <c r="AB30" s="1"/>
      <c r="AC30" s="1"/>
      <c r="AD30" s="1"/>
      <c r="AE30" s="65" t="s">
        <v>86</v>
      </c>
      <c r="AF30" s="66" t="n">
        <v>786</v>
      </c>
      <c r="AG30" s="66" t="n">
        <v>1088</v>
      </c>
      <c r="AH30" s="66" t="n">
        <v>897</v>
      </c>
      <c r="AI30" s="66" t="n">
        <v>1074</v>
      </c>
      <c r="AJ30" s="67" t="n">
        <v>1154</v>
      </c>
      <c r="AK30" s="66" t="n">
        <v>1137</v>
      </c>
      <c r="AL30" s="66" t="n">
        <v>1165</v>
      </c>
      <c r="AM30" s="66" t="n">
        <v>1026</v>
      </c>
      <c r="AN30" s="66" t="n">
        <v>910</v>
      </c>
      <c r="AO30" s="66" t="n">
        <v>1209</v>
      </c>
      <c r="AP30" s="66" t="n">
        <v>1351</v>
      </c>
      <c r="AQ30" s="66" t="n">
        <v>1061</v>
      </c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26.1" hidden="false" customHeight="true" outlineLevel="0" collapsed="false">
      <c r="A31" s="1"/>
      <c r="B31" s="73" t="s">
        <v>87</v>
      </c>
      <c r="C31" s="74" t="n">
        <v>378</v>
      </c>
      <c r="D31" s="26"/>
      <c r="E31" s="74" t="n">
        <v>448</v>
      </c>
      <c r="F31" s="26"/>
      <c r="G31" s="74" t="n">
        <v>557</v>
      </c>
      <c r="H31" s="26"/>
      <c r="I31" s="74" t="n">
        <v>601</v>
      </c>
      <c r="J31" s="26"/>
      <c r="K31" s="75" t="n">
        <v>606</v>
      </c>
      <c r="L31" s="26"/>
      <c r="M31" s="74" t="n">
        <v>671</v>
      </c>
      <c r="N31" s="26"/>
      <c r="O31" s="74" t="n">
        <v>581</v>
      </c>
      <c r="P31" s="26"/>
      <c r="Q31" s="74" t="n">
        <v>628</v>
      </c>
      <c r="R31" s="26"/>
      <c r="S31" s="74" t="n">
        <v>481</v>
      </c>
      <c r="T31" s="26"/>
      <c r="U31" s="74" t="n">
        <v>556</v>
      </c>
      <c r="V31" s="26"/>
      <c r="W31" s="74" t="n">
        <v>613</v>
      </c>
      <c r="X31" s="26"/>
      <c r="Y31" s="74" t="n">
        <v>470</v>
      </c>
      <c r="Z31" s="1"/>
      <c r="AA31" s="74" t="n">
        <f aca="false">SUM(C31:Z31)</f>
        <v>6590</v>
      </c>
      <c r="AB31" s="1"/>
      <c r="AC31" s="1"/>
      <c r="AD31" s="1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26.1" hidden="false" customHeight="true" outlineLevel="0" collapsed="false">
      <c r="A32" s="1"/>
      <c r="B32" s="73" t="s">
        <v>88</v>
      </c>
      <c r="C32" s="74" t="n">
        <v>366</v>
      </c>
      <c r="D32" s="26"/>
      <c r="E32" s="74" t="n">
        <v>552</v>
      </c>
      <c r="F32" s="26"/>
      <c r="G32" s="74" t="n">
        <v>265</v>
      </c>
      <c r="H32" s="26"/>
      <c r="I32" s="74" t="n">
        <v>334</v>
      </c>
      <c r="J32" s="26"/>
      <c r="K32" s="75" t="n">
        <v>508</v>
      </c>
      <c r="L32" s="26"/>
      <c r="M32" s="74" t="n">
        <v>335</v>
      </c>
      <c r="N32" s="26"/>
      <c r="O32" s="74" t="n">
        <v>490</v>
      </c>
      <c r="P32" s="26"/>
      <c r="Q32" s="74" t="n">
        <v>223</v>
      </c>
      <c r="R32" s="26"/>
      <c r="S32" s="74" t="n">
        <v>338</v>
      </c>
      <c r="T32" s="26"/>
      <c r="U32" s="74" t="n">
        <v>561</v>
      </c>
      <c r="V32" s="26"/>
      <c r="W32" s="74" t="n">
        <v>514</v>
      </c>
      <c r="X32" s="26"/>
      <c r="Y32" s="74" t="n">
        <v>566</v>
      </c>
      <c r="Z32" s="1"/>
      <c r="AA32" s="74" t="n">
        <f aca="false">SUM(C32:Z32)</f>
        <v>5052</v>
      </c>
      <c r="AB32" s="1"/>
      <c r="AC32" s="1"/>
      <c r="AD32" s="1"/>
      <c r="AE32" s="64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26"/>
      <c r="AS32" s="26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</row>
    <row r="33" customFormat="false" ht="26.1" hidden="false" customHeight="true" outlineLevel="0" collapsed="false">
      <c r="A33" s="1"/>
      <c r="B33" s="73" t="s">
        <v>89</v>
      </c>
      <c r="C33" s="74"/>
      <c r="D33" s="26"/>
      <c r="E33" s="74" t="n">
        <v>1</v>
      </c>
      <c r="F33" s="26"/>
      <c r="G33" s="76"/>
      <c r="H33" s="26"/>
      <c r="I33" s="74" t="n">
        <v>1</v>
      </c>
      <c r="J33" s="26"/>
      <c r="K33" s="75" t="n">
        <v>11</v>
      </c>
      <c r="L33" s="26"/>
      <c r="M33" s="74"/>
      <c r="N33" s="26"/>
      <c r="O33" s="74"/>
      <c r="P33" s="26"/>
      <c r="Q33" s="74" t="n">
        <v>24</v>
      </c>
      <c r="R33" s="26"/>
      <c r="S33" s="74"/>
      <c r="T33" s="26"/>
      <c r="U33" s="74" t="n">
        <v>1</v>
      </c>
      <c r="V33" s="26"/>
      <c r="W33" s="74" t="n">
        <v>2</v>
      </c>
      <c r="X33" s="26"/>
      <c r="Y33" s="74"/>
      <c r="Z33" s="1"/>
      <c r="AA33" s="74" t="n">
        <f aca="false">SUM(C33:Z33)</f>
        <v>40</v>
      </c>
      <c r="AB33" s="1"/>
      <c r="AC33" s="1"/>
      <c r="AD33" s="1"/>
      <c r="AE33" s="1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</row>
    <row r="34" customFormat="false" ht="26.1" hidden="false" customHeight="true" outlineLevel="0" collapsed="false">
      <c r="A34" s="1"/>
      <c r="B34" s="35" t="s">
        <v>90</v>
      </c>
      <c r="C34" s="77" t="n">
        <v>42</v>
      </c>
      <c r="D34" s="37"/>
      <c r="E34" s="77" t="n">
        <v>87</v>
      </c>
      <c r="F34" s="37"/>
      <c r="G34" s="77" t="n">
        <v>75</v>
      </c>
      <c r="H34" s="37"/>
      <c r="I34" s="77" t="n">
        <v>138</v>
      </c>
      <c r="J34" s="37"/>
      <c r="K34" s="78" t="n">
        <v>29</v>
      </c>
      <c r="L34" s="37"/>
      <c r="M34" s="77" t="n">
        <v>131</v>
      </c>
      <c r="N34" s="37"/>
      <c r="O34" s="77" t="n">
        <v>94</v>
      </c>
      <c r="P34" s="37"/>
      <c r="Q34" s="77" t="n">
        <v>151</v>
      </c>
      <c r="R34" s="37"/>
      <c r="S34" s="77" t="n">
        <v>91</v>
      </c>
      <c r="T34" s="37"/>
      <c r="U34" s="77" t="n">
        <v>91</v>
      </c>
      <c r="V34" s="37"/>
      <c r="W34" s="77" t="n">
        <v>222</v>
      </c>
      <c r="X34" s="37"/>
      <c r="Y34" s="77" t="n">
        <v>25</v>
      </c>
      <c r="Z34" s="38"/>
      <c r="AA34" s="77" t="n">
        <f aca="false">SUM(C34:Z34)</f>
        <v>1176</v>
      </c>
      <c r="AB34" s="1"/>
      <c r="AC34" s="56" t="s">
        <v>91</v>
      </c>
      <c r="AD34" s="1"/>
      <c r="AE34" s="1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</row>
    <row r="35" customFormat="false" ht="26.1" hidden="false" customHeight="true" outlineLevel="0" collapsed="false">
      <c r="A35" s="1"/>
      <c r="B35" s="73" t="s">
        <v>92</v>
      </c>
      <c r="C35" s="74" t="n">
        <f aca="false">SUM(C31:C34)</f>
        <v>786</v>
      </c>
      <c r="D35" s="26"/>
      <c r="E35" s="74" t="n">
        <f aca="false">SUM(E31:E34)</f>
        <v>1088</v>
      </c>
      <c r="F35" s="26"/>
      <c r="G35" s="74" t="n">
        <f aca="false">SUM(G31:G34)</f>
        <v>897</v>
      </c>
      <c r="H35" s="26"/>
      <c r="I35" s="74" t="n">
        <f aca="false">SUM(I31:I34)</f>
        <v>1074</v>
      </c>
      <c r="J35" s="26"/>
      <c r="K35" s="74" t="n">
        <f aca="false">SUM(K31:K34)</f>
        <v>1154</v>
      </c>
      <c r="L35" s="26"/>
      <c r="M35" s="74" t="n">
        <f aca="false">SUM(M31:M34)</f>
        <v>1137</v>
      </c>
      <c r="N35" s="26"/>
      <c r="O35" s="74" t="n">
        <f aca="false">SUM(O31:O34)</f>
        <v>1165</v>
      </c>
      <c r="P35" s="26"/>
      <c r="Q35" s="74" t="n">
        <f aca="false">SUM(Q31:Q34)</f>
        <v>1026</v>
      </c>
      <c r="R35" s="26"/>
      <c r="S35" s="74" t="n">
        <f aca="false">SUM(S31:S34)</f>
        <v>910</v>
      </c>
      <c r="T35" s="26"/>
      <c r="U35" s="74" t="n">
        <f aca="false">SUM(U31:U34)</f>
        <v>1209</v>
      </c>
      <c r="V35" s="26"/>
      <c r="W35" s="74" t="n">
        <f aca="false">SUM(W31:W34)</f>
        <v>1351</v>
      </c>
      <c r="X35" s="26"/>
      <c r="Y35" s="74" t="n">
        <f aca="false">SUM(Y31:Y34)</f>
        <v>1061</v>
      </c>
      <c r="Z35" s="1"/>
      <c r="AA35" s="74" t="n">
        <f aca="false">SUM(C35:Z35)</f>
        <v>12858</v>
      </c>
      <c r="AB35" s="1"/>
      <c r="AC35" s="56" t="s">
        <v>93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24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79" t="s">
        <v>94</v>
      </c>
      <c r="V36" s="27"/>
      <c r="W36" s="27"/>
      <c r="X36" s="27"/>
      <c r="Y36" s="27"/>
      <c r="Z36" s="27"/>
      <c r="AA36" s="27"/>
      <c r="AB36" s="27"/>
      <c r="AC36" s="27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7.9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30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0" t="s">
        <v>95</v>
      </c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9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21.95" hidden="false" customHeight="true" outlineLevel="0" collapsed="false">
      <c r="A40" s="1"/>
      <c r="B40" s="1" t="s">
        <v>96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56" t="s">
        <v>97</v>
      </c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24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</row>
    <row r="83" customFormat="false" ht="18.9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</row>
    <row r="84" customFormat="false" ht="18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</row>
    <row r="85" customFormat="false" ht="18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</row>
    <row r="86" customFormat="false" ht="18.9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</row>
    <row r="89" customFormat="false" ht="27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</row>
    <row r="90" customFormat="false" ht="2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</row>
    <row r="91" customFormat="false" ht="2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</row>
    <row r="92" customFormat="false" ht="24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</row>
    <row r="137" customFormat="false" ht="18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</row>
    <row r="138" customFormat="false" ht="18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</row>
    <row r="139" customFormat="false" ht="18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</row>
    <row r="140" customFormat="false" ht="18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</row>
    <row r="141" customFormat="false" ht="18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</row>
    <row r="142" customFormat="false" ht="18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81"/>
      <c r="AZ165" s="26"/>
      <c r="BA165" s="26"/>
      <c r="BB165" s="26"/>
      <c r="BC165" s="26"/>
      <c r="BD165" s="26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</row>
    <row r="242" customFormat="false" ht="15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</row>
    <row r="243" customFormat="false" ht="15.9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</row>
    <row r="244" customFormat="false" ht="15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</row>
    <row r="245" customFormat="false" ht="15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</row>
    <row r="246" customFormat="false" ht="15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</row>
    <row r="247" customFormat="false" ht="15.9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</row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2" topLeftCell="N19" activePane="bottomRight" state="frozen"/>
      <selection pane="topLeft" activeCell="B1" activeCellId="0" sqref="B1"/>
      <selection pane="topRight" activeCell="N1" activeCellId="0" sqref="N1"/>
      <selection pane="bottomLeft" activeCell="B19" activeCellId="0" sqref="B19"/>
      <selection pane="bottomRight" activeCell="Y47" activeCellId="0" sqref="Y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87"/>
    <col collapsed="false" customWidth="true" hidden="false" outlineLevel="0" max="27" min="3" style="0" width="10.87"/>
  </cols>
  <sheetData>
    <row r="1" s="13" customFormat="true" ht="24" hidden="false" customHeight="true" outlineLevel="0" collapsed="false">
      <c r="A1" s="82"/>
      <c r="B1" s="83"/>
      <c r="C1" s="84" t="s">
        <v>98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5"/>
      <c r="W1" s="86" t="s">
        <v>99</v>
      </c>
      <c r="X1" s="86"/>
      <c r="Y1" s="86"/>
      <c r="Z1" s="85"/>
      <c r="AA1" s="86" t="s">
        <v>100</v>
      </c>
      <c r="AB1" s="82"/>
    </row>
    <row r="2" s="13" customFormat="true" ht="24" hidden="false" customHeight="true" outlineLevel="0" collapsed="false">
      <c r="A2" s="82"/>
      <c r="B2" s="87" t="s">
        <v>101</v>
      </c>
      <c r="C2" s="88" t="s">
        <v>102</v>
      </c>
      <c r="D2" s="89"/>
      <c r="E2" s="90" t="s">
        <v>103</v>
      </c>
      <c r="F2" s="89"/>
      <c r="G2" s="90" t="s">
        <v>104</v>
      </c>
      <c r="H2" s="89"/>
      <c r="I2" s="90" t="s">
        <v>105</v>
      </c>
      <c r="J2" s="89"/>
      <c r="K2" s="90" t="s">
        <v>106</v>
      </c>
      <c r="L2" s="89"/>
      <c r="M2" s="90" t="s">
        <v>107</v>
      </c>
      <c r="N2" s="89"/>
      <c r="O2" s="90" t="s">
        <v>108</v>
      </c>
      <c r="P2" s="89"/>
      <c r="Q2" s="90" t="s">
        <v>109</v>
      </c>
      <c r="R2" s="89"/>
      <c r="S2" s="90" t="s">
        <v>110</v>
      </c>
      <c r="T2" s="89"/>
      <c r="U2" s="90" t="s">
        <v>111</v>
      </c>
      <c r="V2" s="89"/>
      <c r="W2" s="90" t="s">
        <v>112</v>
      </c>
      <c r="X2" s="89"/>
      <c r="Y2" s="90" t="s">
        <v>113</v>
      </c>
      <c r="Z2" s="89"/>
      <c r="AA2" s="91" t="s">
        <v>114</v>
      </c>
      <c r="AB2" s="86"/>
    </row>
    <row r="3" s="13" customFormat="true" ht="24" hidden="false" customHeight="true" outlineLevel="0" collapsed="false">
      <c r="A3" s="82"/>
      <c r="B3" s="92"/>
      <c r="C3" s="93" t="n">
        <v>194</v>
      </c>
      <c r="D3" s="94" t="n">
        <f aca="false">C3</f>
        <v>194</v>
      </c>
      <c r="E3" s="95" t="n">
        <v>130</v>
      </c>
      <c r="F3" s="94" t="n">
        <f aca="false">D3+E3</f>
        <v>324</v>
      </c>
      <c r="G3" s="95" t="n">
        <v>261</v>
      </c>
      <c r="H3" s="94" t="n">
        <f aca="false">F3+G3</f>
        <v>585</v>
      </c>
      <c r="I3" s="95" t="n">
        <v>284</v>
      </c>
      <c r="J3" s="94" t="n">
        <f aca="false">H3+I3</f>
        <v>869</v>
      </c>
      <c r="K3" s="95" t="n">
        <v>260</v>
      </c>
      <c r="L3" s="94" t="n">
        <f aca="false">J3+K3</f>
        <v>1129</v>
      </c>
      <c r="M3" s="95" t="n">
        <v>244</v>
      </c>
      <c r="N3" s="94" t="n">
        <f aca="false">L3+M3</f>
        <v>1373</v>
      </c>
      <c r="O3" s="95" t="n">
        <v>296</v>
      </c>
      <c r="P3" s="94" t="n">
        <f aca="false">N3+O3</f>
        <v>1669</v>
      </c>
      <c r="Q3" s="95" t="n">
        <v>185</v>
      </c>
      <c r="R3" s="94" t="n">
        <f aca="false">P3+Q3</f>
        <v>1854</v>
      </c>
      <c r="S3" s="95" t="n">
        <v>178</v>
      </c>
      <c r="T3" s="94" t="n">
        <f aca="false">R3+S3</f>
        <v>2032</v>
      </c>
      <c r="U3" s="95" t="n">
        <v>132</v>
      </c>
      <c r="V3" s="94" t="n">
        <f aca="false">T3+U3</f>
        <v>2164</v>
      </c>
      <c r="W3" s="95" t="n">
        <v>139</v>
      </c>
      <c r="X3" s="94" t="n">
        <f aca="false">V3+W3</f>
        <v>2303</v>
      </c>
      <c r="Y3" s="95" t="n">
        <v>225</v>
      </c>
      <c r="Z3" s="94" t="n">
        <f aca="false">X3+Y3</f>
        <v>2528</v>
      </c>
      <c r="AA3" s="96" t="n">
        <f aca="false">Z3</f>
        <v>2528</v>
      </c>
      <c r="AB3" s="86"/>
    </row>
    <row r="4" s="13" customFormat="true" ht="24" hidden="false" customHeight="true" outlineLevel="0" collapsed="false">
      <c r="A4" s="82"/>
      <c r="B4" s="97" t="s">
        <v>115</v>
      </c>
      <c r="C4" s="98" t="n">
        <f aca="false">４・５ページ!E3</f>
        <v>74</v>
      </c>
      <c r="D4" s="99" t="n">
        <f aca="false">C4</f>
        <v>74</v>
      </c>
      <c r="E4" s="100" t="n">
        <f aca="false">４・５ページ!G3</f>
        <v>203</v>
      </c>
      <c r="F4" s="99" t="n">
        <f aca="false">IF(E4=0,"",E4+D4)</f>
        <v>277</v>
      </c>
      <c r="G4" s="100" t="n">
        <f aca="false">４・５ページ!I3</f>
        <v>142</v>
      </c>
      <c r="H4" s="99" t="n">
        <f aca="false">IF(G4=0,"",G4+F4)</f>
        <v>419</v>
      </c>
      <c r="I4" s="100" t="n">
        <f aca="false">４・５ページ!K3</f>
        <v>272</v>
      </c>
      <c r="J4" s="99" t="n">
        <f aca="false">IF(I4=0,"",I4+H4)</f>
        <v>691</v>
      </c>
      <c r="K4" s="100" t="n">
        <f aca="false">４・５ページ!M3</f>
        <v>229</v>
      </c>
      <c r="L4" s="99" t="n">
        <f aca="false">IF(K4=0,"",K4+J4)</f>
        <v>920</v>
      </c>
      <c r="M4" s="100" t="n">
        <f aca="false">４・５ページ!O3</f>
        <v>280</v>
      </c>
      <c r="N4" s="99" t="n">
        <f aca="false">IF(M4=0,"",M4+L4)</f>
        <v>1200</v>
      </c>
      <c r="O4" s="100" t="n">
        <f aca="false">４・５ページ!Q3</f>
        <v>167</v>
      </c>
      <c r="P4" s="99" t="n">
        <f aca="false">IF(O4=0,"",O4+N4)</f>
        <v>1367</v>
      </c>
      <c r="Q4" s="100" t="n">
        <f aca="false">４・５ページ!S3</f>
        <v>102</v>
      </c>
      <c r="R4" s="99" t="n">
        <f aca="false">IF(Q4=0,"",Q4+P4)</f>
        <v>1469</v>
      </c>
      <c r="S4" s="100" t="n">
        <f aca="false">４・５ページ!U3</f>
        <v>101</v>
      </c>
      <c r="T4" s="99" t="n">
        <f aca="false">IF(S4=0,"",S4+R4)</f>
        <v>1570</v>
      </c>
      <c r="U4" s="100" t="n">
        <f aca="false">４・５ページ!W3</f>
        <v>214</v>
      </c>
      <c r="V4" s="99" t="n">
        <f aca="false">IF(U4=0,"",U4+T4)</f>
        <v>1784</v>
      </c>
      <c r="W4" s="100" t="n">
        <f aca="false">４・５ページ!Y3</f>
        <v>80</v>
      </c>
      <c r="X4" s="99" t="n">
        <f aca="false">IF(W4=0,"",W4+V4)</f>
        <v>1864</v>
      </c>
      <c r="Y4" s="100" t="n">
        <f aca="false">４・５ページ!AA3</f>
        <v>154</v>
      </c>
      <c r="Z4" s="99" t="n">
        <f aca="false">IF(Y4=0,"",Y4+X4)</f>
        <v>2018</v>
      </c>
      <c r="AA4" s="101" t="n">
        <f aca="false">+Y4+W4+U4+S4+Q4+O4+M4+K4+I4+G4+E4+C4</f>
        <v>2018</v>
      </c>
      <c r="AB4" s="86"/>
    </row>
    <row r="5" s="13" customFormat="true" ht="24" hidden="false" customHeight="true" outlineLevel="0" collapsed="false">
      <c r="A5" s="82"/>
      <c r="B5" s="102"/>
      <c r="C5" s="103" t="n">
        <f aca="false">D4-D3</f>
        <v>-120</v>
      </c>
      <c r="D5" s="104" t="n">
        <f aca="false">D4/D3</f>
        <v>0.381443298969072</v>
      </c>
      <c r="E5" s="105" t="n">
        <f aca="false">IF(E4=0,"",F4-F3)</f>
        <v>-47</v>
      </c>
      <c r="F5" s="104" t="n">
        <f aca="false">IF(E4=0,"",F4/F3)</f>
        <v>0.854938271604938</v>
      </c>
      <c r="G5" s="105" t="n">
        <f aca="false">IF(G4=0,"",H4-H3)</f>
        <v>-166</v>
      </c>
      <c r="H5" s="104" t="n">
        <f aca="false">IF(G4=0,"",H4/H3)</f>
        <v>0.716239316239316</v>
      </c>
      <c r="I5" s="105" t="n">
        <f aca="false">IF(I4=0,"",J4-J3)</f>
        <v>-178</v>
      </c>
      <c r="J5" s="104" t="n">
        <f aca="false">IF(I4=0,"",J4/J3)</f>
        <v>0.795166858457998</v>
      </c>
      <c r="K5" s="105" t="n">
        <f aca="false">IF(K4=0,"",L4-L3)</f>
        <v>-209</v>
      </c>
      <c r="L5" s="104" t="n">
        <f aca="false">IF(K4=0,"",L4/L3)</f>
        <v>0.814880425155005</v>
      </c>
      <c r="M5" s="105" t="n">
        <f aca="false">IF(M4=0,"",N4-N3)</f>
        <v>-173</v>
      </c>
      <c r="N5" s="104" t="n">
        <f aca="false">IF(M4=0,"",N4/N3)</f>
        <v>0.873998543335761</v>
      </c>
      <c r="O5" s="105" t="n">
        <f aca="false">IF(O4=0,"",P4-P3)</f>
        <v>-302</v>
      </c>
      <c r="P5" s="104" t="n">
        <f aca="false">IF(O4=0,"",P4/P3)</f>
        <v>0.819053325344518</v>
      </c>
      <c r="Q5" s="105" t="n">
        <f aca="false">IF(Q4=0,"",R4-R3)</f>
        <v>-385</v>
      </c>
      <c r="R5" s="104" t="n">
        <f aca="false">IF(Q4=0,"",R4/R3)</f>
        <v>0.792340884573894</v>
      </c>
      <c r="S5" s="105" t="n">
        <f aca="false">IF(S4=0,"",T4-T3)</f>
        <v>-462</v>
      </c>
      <c r="T5" s="104" t="n">
        <f aca="false">IF(S4=0,"",T4/T3)</f>
        <v>0.772637795275591</v>
      </c>
      <c r="U5" s="105" t="n">
        <f aca="false">IF(U4=0,"",V4-V3)</f>
        <v>-380</v>
      </c>
      <c r="V5" s="104" t="n">
        <f aca="false">IF(U4=0,"",V4/V3)</f>
        <v>0.824399260628466</v>
      </c>
      <c r="W5" s="105" t="n">
        <f aca="false">IF(W4=0,"",X4-X3)</f>
        <v>-439</v>
      </c>
      <c r="X5" s="104" t="n">
        <f aca="false">IF(W4=0,"",X4/X3)</f>
        <v>0.809379070777247</v>
      </c>
      <c r="Y5" s="105" t="n">
        <f aca="false">IF(Y4=0,"",Z4-Z3)</f>
        <v>-510</v>
      </c>
      <c r="Z5" s="104" t="n">
        <f aca="false">IF(Y4=0,"",Z4/Z3)</f>
        <v>0.798259493670886</v>
      </c>
      <c r="AA5" s="106" t="n">
        <f aca="false">AA4/AA3</f>
        <v>0.798259493670886</v>
      </c>
      <c r="AB5" s="86"/>
    </row>
    <row r="6" s="13" customFormat="true" ht="24" hidden="false" customHeight="true" outlineLevel="0" collapsed="false">
      <c r="A6" s="82"/>
      <c r="B6" s="92"/>
      <c r="C6" s="93" t="n">
        <v>36</v>
      </c>
      <c r="D6" s="94" t="n">
        <f aca="false">C6</f>
        <v>36</v>
      </c>
      <c r="E6" s="95" t="n">
        <v>26</v>
      </c>
      <c r="F6" s="94" t="n">
        <f aca="false">D6+E6</f>
        <v>62</v>
      </c>
      <c r="G6" s="95" t="n">
        <v>35</v>
      </c>
      <c r="H6" s="94" t="n">
        <f aca="false">F6+G6</f>
        <v>97</v>
      </c>
      <c r="I6" s="95" t="n">
        <v>70</v>
      </c>
      <c r="J6" s="94" t="n">
        <f aca="false">H6+I6</f>
        <v>167</v>
      </c>
      <c r="K6" s="95" t="n">
        <v>108</v>
      </c>
      <c r="L6" s="94" t="n">
        <f aca="false">J6+K6</f>
        <v>275</v>
      </c>
      <c r="M6" s="95" t="n">
        <v>103</v>
      </c>
      <c r="N6" s="94" t="n">
        <f aca="false">L6+M6</f>
        <v>378</v>
      </c>
      <c r="O6" s="95" t="n">
        <v>70</v>
      </c>
      <c r="P6" s="94" t="n">
        <f aca="false">N6+O6</f>
        <v>448</v>
      </c>
      <c r="Q6" s="95" t="n">
        <v>44</v>
      </c>
      <c r="R6" s="94" t="n">
        <f aca="false">P6+Q6</f>
        <v>492</v>
      </c>
      <c r="S6" s="95" t="n">
        <v>60</v>
      </c>
      <c r="T6" s="94" t="n">
        <f aca="false">R6+S6</f>
        <v>552</v>
      </c>
      <c r="U6" s="95" t="n">
        <v>43</v>
      </c>
      <c r="V6" s="94" t="n">
        <f aca="false">T6+U6</f>
        <v>595</v>
      </c>
      <c r="W6" s="95" t="n">
        <v>97</v>
      </c>
      <c r="X6" s="94" t="n">
        <f aca="false">V6+W6</f>
        <v>692</v>
      </c>
      <c r="Y6" s="95" t="n">
        <v>66</v>
      </c>
      <c r="Z6" s="94" t="n">
        <f aca="false">X6+Y6</f>
        <v>758</v>
      </c>
      <c r="AA6" s="96" t="n">
        <f aca="false">Z6</f>
        <v>758</v>
      </c>
      <c r="AB6" s="86"/>
    </row>
    <row r="7" s="13" customFormat="true" ht="24" hidden="false" customHeight="true" outlineLevel="0" collapsed="false">
      <c r="A7" s="82"/>
      <c r="B7" s="97" t="s">
        <v>116</v>
      </c>
      <c r="C7" s="98" t="n">
        <f aca="false">４・５ページ!E4</f>
        <v>21</v>
      </c>
      <c r="D7" s="99" t="n">
        <f aca="false">C7</f>
        <v>21</v>
      </c>
      <c r="E7" s="100" t="n">
        <f aca="false">４・５ページ!G4</f>
        <v>66</v>
      </c>
      <c r="F7" s="99" t="n">
        <f aca="false">IF(E7=0,"",E7+D7)</f>
        <v>87</v>
      </c>
      <c r="G7" s="100" t="n">
        <f aca="false">４・５ページ!I4</f>
        <v>60</v>
      </c>
      <c r="H7" s="99" t="n">
        <f aca="false">IF(G7=0,"",G7+F7)</f>
        <v>147</v>
      </c>
      <c r="I7" s="100" t="n">
        <f aca="false">４・５ページ!K4</f>
        <v>38</v>
      </c>
      <c r="J7" s="99" t="n">
        <f aca="false">IF(I7=0,"",I7+H7)</f>
        <v>185</v>
      </c>
      <c r="K7" s="100" t="n">
        <f aca="false">４・５ページ!M4</f>
        <v>66</v>
      </c>
      <c r="L7" s="99" t="n">
        <f aca="false">IF(K7=0,"",K7+J7)</f>
        <v>251</v>
      </c>
      <c r="M7" s="100" t="n">
        <f aca="false">４・５ページ!O4</f>
        <v>77</v>
      </c>
      <c r="N7" s="99" t="n">
        <f aca="false">IF(M7=0,"",M7+L7)</f>
        <v>328</v>
      </c>
      <c r="O7" s="100" t="n">
        <f aca="false">４・５ページ!Q4</f>
        <v>43</v>
      </c>
      <c r="P7" s="99" t="n">
        <f aca="false">IF(O7=0,"",O7+N7)</f>
        <v>371</v>
      </c>
      <c r="Q7" s="100" t="n">
        <f aca="false">４・５ページ!S4</f>
        <v>65</v>
      </c>
      <c r="R7" s="99" t="n">
        <f aca="false">IF(Q7=0,"",Q7+P7)</f>
        <v>436</v>
      </c>
      <c r="S7" s="100" t="n">
        <f aca="false">４・５ページ!U4</f>
        <v>82</v>
      </c>
      <c r="T7" s="99" t="n">
        <f aca="false">IF(S7=0,"",S7+R7)</f>
        <v>518</v>
      </c>
      <c r="U7" s="100" t="n">
        <f aca="false">４・５ページ!W4</f>
        <v>46</v>
      </c>
      <c r="V7" s="99" t="n">
        <f aca="false">IF(U7=0,"",U7+T7)</f>
        <v>564</v>
      </c>
      <c r="W7" s="100" t="n">
        <f aca="false">４・５ページ!Y4</f>
        <v>83</v>
      </c>
      <c r="X7" s="99" t="n">
        <f aca="false">IF(W7=0,"",W7+V7)</f>
        <v>647</v>
      </c>
      <c r="Y7" s="100" t="n">
        <f aca="false">４・５ページ!AA4</f>
        <v>94</v>
      </c>
      <c r="Z7" s="99" t="n">
        <f aca="false">IF(Y7=0,"",Y7+X7)</f>
        <v>741</v>
      </c>
      <c r="AA7" s="101" t="n">
        <f aca="false">+Y7+W7+U7+S7+Q7+O7+M7+K7+I7+G7+E7+C7</f>
        <v>741</v>
      </c>
      <c r="AB7" s="86"/>
    </row>
    <row r="8" s="13" customFormat="true" ht="24" hidden="false" customHeight="true" outlineLevel="0" collapsed="false">
      <c r="A8" s="82"/>
      <c r="B8" s="102"/>
      <c r="C8" s="103" t="n">
        <f aca="false">D7-D6</f>
        <v>-15</v>
      </c>
      <c r="D8" s="104" t="n">
        <f aca="false">D7/D6</f>
        <v>0.583333333333333</v>
      </c>
      <c r="E8" s="105" t="n">
        <f aca="false">IF(E7=0,"",F7-F6)</f>
        <v>25</v>
      </c>
      <c r="F8" s="104" t="n">
        <f aca="false">IF(E7=0,"",F7/F6)</f>
        <v>1.40322580645161</v>
      </c>
      <c r="G8" s="105" t="n">
        <f aca="false">IF(G7=0,"",H7-H6)</f>
        <v>50</v>
      </c>
      <c r="H8" s="104" t="n">
        <f aca="false">IF(G7=0,"",H7/H6)</f>
        <v>1.51546391752577</v>
      </c>
      <c r="I8" s="105" t="n">
        <f aca="false">IF(I7=0,"",J7-J6)</f>
        <v>18</v>
      </c>
      <c r="J8" s="104" t="n">
        <f aca="false">IF(I7=0,"",J7/J6)</f>
        <v>1.10778443113772</v>
      </c>
      <c r="K8" s="105" t="n">
        <f aca="false">IF(K7=0,"",L7-L6)</f>
        <v>-24</v>
      </c>
      <c r="L8" s="104" t="n">
        <f aca="false">IF(K7=0,"",L7/L6)</f>
        <v>0.912727272727273</v>
      </c>
      <c r="M8" s="105" t="n">
        <f aca="false">IF(M7=0,"",N7-N6)</f>
        <v>-50</v>
      </c>
      <c r="N8" s="104" t="n">
        <f aca="false">IF(M7=0,"",N7/N6)</f>
        <v>0.867724867724868</v>
      </c>
      <c r="O8" s="105" t="n">
        <f aca="false">IF(O7=0,"",P7-P6)</f>
        <v>-77</v>
      </c>
      <c r="P8" s="104" t="n">
        <f aca="false">IF(O7=0,"",P7/P6)</f>
        <v>0.828125</v>
      </c>
      <c r="Q8" s="105" t="n">
        <f aca="false">IF(Q7=0,"",R7-R6)</f>
        <v>-56</v>
      </c>
      <c r="R8" s="104" t="n">
        <f aca="false">IF(Q7=0,"",R7/R6)</f>
        <v>0.886178861788618</v>
      </c>
      <c r="S8" s="105" t="n">
        <f aca="false">IF(S7=0,"",T7-T6)</f>
        <v>-34</v>
      </c>
      <c r="T8" s="104" t="n">
        <f aca="false">IF(S7=0,"",T7/T6)</f>
        <v>0.938405797101449</v>
      </c>
      <c r="U8" s="105" t="n">
        <f aca="false">IF(U7=0,"",V7-V6)</f>
        <v>-31</v>
      </c>
      <c r="V8" s="104" t="n">
        <f aca="false">IF(U7=0,"",V7/V6)</f>
        <v>0.947899159663866</v>
      </c>
      <c r="W8" s="105" t="n">
        <f aca="false">IF(W7=0,"",X7-X6)</f>
        <v>-45</v>
      </c>
      <c r="X8" s="104" t="n">
        <f aca="false">IF(W7=0,"",X7/X6)</f>
        <v>0.934971098265896</v>
      </c>
      <c r="Y8" s="105" t="n">
        <f aca="false">IF(Y7=0,"",Z7-Z6)</f>
        <v>-17</v>
      </c>
      <c r="Z8" s="104" t="n">
        <f aca="false">IF(Y7=0,"",Z7/Z6)</f>
        <v>0.977572559366755</v>
      </c>
      <c r="AA8" s="106" t="n">
        <f aca="false">AA7/AA6</f>
        <v>0.977572559366755</v>
      </c>
      <c r="AB8" s="86"/>
    </row>
    <row r="9" s="13" customFormat="true" ht="24" hidden="false" customHeight="true" outlineLevel="0" collapsed="false">
      <c r="A9" s="82"/>
      <c r="B9" s="92"/>
      <c r="C9" s="93" t="n">
        <v>155</v>
      </c>
      <c r="D9" s="94" t="n">
        <f aca="false">C9</f>
        <v>155</v>
      </c>
      <c r="E9" s="95" t="n">
        <v>211</v>
      </c>
      <c r="F9" s="94" t="n">
        <f aca="false">D9+E9</f>
        <v>366</v>
      </c>
      <c r="G9" s="95" t="n">
        <v>136</v>
      </c>
      <c r="H9" s="94" t="n">
        <f aca="false">F9+G9</f>
        <v>502</v>
      </c>
      <c r="I9" s="95" t="n">
        <v>282</v>
      </c>
      <c r="J9" s="94" t="n">
        <f aca="false">H9+I9</f>
        <v>784</v>
      </c>
      <c r="K9" s="95" t="n">
        <v>231</v>
      </c>
      <c r="L9" s="94" t="n">
        <f aca="false">J9+K9</f>
        <v>1015</v>
      </c>
      <c r="M9" s="95" t="n">
        <v>431</v>
      </c>
      <c r="N9" s="94" t="n">
        <f aca="false">L9+M9</f>
        <v>1446</v>
      </c>
      <c r="O9" s="95" t="n">
        <v>291</v>
      </c>
      <c r="P9" s="94" t="n">
        <f aca="false">N9+O9</f>
        <v>1737</v>
      </c>
      <c r="Q9" s="95" t="n">
        <v>270</v>
      </c>
      <c r="R9" s="94" t="n">
        <f aca="false">P9+Q9</f>
        <v>2007</v>
      </c>
      <c r="S9" s="95" t="n">
        <v>223</v>
      </c>
      <c r="T9" s="94" t="n">
        <f aca="false">R9+S9</f>
        <v>2230</v>
      </c>
      <c r="U9" s="95" t="n">
        <v>185</v>
      </c>
      <c r="V9" s="94" t="n">
        <f aca="false">T9+U9</f>
        <v>2415</v>
      </c>
      <c r="W9" s="95" t="n">
        <v>220</v>
      </c>
      <c r="X9" s="94" t="n">
        <f aca="false">V9+W9</f>
        <v>2635</v>
      </c>
      <c r="Y9" s="95" t="n">
        <v>113</v>
      </c>
      <c r="Z9" s="94" t="n">
        <f aca="false">X9+Y9</f>
        <v>2748</v>
      </c>
      <c r="AA9" s="96" t="n">
        <f aca="false">Z9</f>
        <v>2748</v>
      </c>
      <c r="AB9" s="86"/>
    </row>
    <row r="10" s="13" customFormat="true" ht="24" hidden="false" customHeight="true" outlineLevel="0" collapsed="false">
      <c r="A10" s="82"/>
      <c r="B10" s="97" t="s">
        <v>117</v>
      </c>
      <c r="C10" s="98" t="n">
        <f aca="false">４・５ページ!E5</f>
        <v>264</v>
      </c>
      <c r="D10" s="99" t="n">
        <f aca="false">C10</f>
        <v>264</v>
      </c>
      <c r="E10" s="100" t="n">
        <f aca="false">４・５ページ!G5</f>
        <v>302</v>
      </c>
      <c r="F10" s="99" t="n">
        <f aca="false">IF(E10=0,"",E10+D10)</f>
        <v>566</v>
      </c>
      <c r="G10" s="100" t="n">
        <f aca="false">４・５ページ!I5</f>
        <v>213</v>
      </c>
      <c r="H10" s="99" t="n">
        <f aca="false">IF(G10=0,"",G10+F10)</f>
        <v>779</v>
      </c>
      <c r="I10" s="100" t="n">
        <f aca="false">４・５ページ!K5</f>
        <v>189</v>
      </c>
      <c r="J10" s="99" t="n">
        <f aca="false">IF(I10=0,"",I10+H10)</f>
        <v>968</v>
      </c>
      <c r="K10" s="100" t="n">
        <f aca="false">４・５ページ!M5</f>
        <v>218</v>
      </c>
      <c r="L10" s="99" t="n">
        <f aca="false">IF(K10=0,"",K10+J10)</f>
        <v>1186</v>
      </c>
      <c r="M10" s="100" t="n">
        <f aca="false">４・５ページ!O5</f>
        <v>263</v>
      </c>
      <c r="N10" s="99" t="n">
        <f aca="false">IF(M10=0,"",M10+L10)</f>
        <v>1449</v>
      </c>
      <c r="O10" s="100" t="n">
        <f aca="false">４・５ページ!Q5</f>
        <v>161</v>
      </c>
      <c r="P10" s="99" t="n">
        <f aca="false">IF(O10=0,"",O10+N10)</f>
        <v>1610</v>
      </c>
      <c r="Q10" s="100" t="n">
        <f aca="false">４・５ページ!S5</f>
        <v>275</v>
      </c>
      <c r="R10" s="99" t="n">
        <f aca="false">IF(Q10=0,"",Q10+P10)</f>
        <v>1885</v>
      </c>
      <c r="S10" s="100" t="n">
        <f aca="false">４・５ページ!U5</f>
        <v>167</v>
      </c>
      <c r="T10" s="99" t="n">
        <f aca="false">IF(S10=0,"",S10+R10)</f>
        <v>2052</v>
      </c>
      <c r="U10" s="100" t="n">
        <f aca="false">４・５ページ!W5</f>
        <v>292</v>
      </c>
      <c r="V10" s="99" t="n">
        <f aca="false">IF(U10=0,"",U10+T10)</f>
        <v>2344</v>
      </c>
      <c r="W10" s="100" t="n">
        <f aca="false">４・５ページ!Y5</f>
        <v>407</v>
      </c>
      <c r="X10" s="99" t="n">
        <f aca="false">IF(W10=0,"",W10+V10)</f>
        <v>2751</v>
      </c>
      <c r="Y10" s="100" t="n">
        <f aca="false">４・５ページ!AA5</f>
        <v>337</v>
      </c>
      <c r="Z10" s="99" t="n">
        <f aca="false">IF(Y10=0,"",Y10+X10)</f>
        <v>3088</v>
      </c>
      <c r="AA10" s="101" t="n">
        <f aca="false">+Y10+W10+U10+S10+Q10+O10+M10+K10+I10+G10+E10+C10</f>
        <v>3088</v>
      </c>
      <c r="AB10" s="86"/>
    </row>
    <row r="11" s="13" customFormat="true" ht="24" hidden="false" customHeight="true" outlineLevel="0" collapsed="false">
      <c r="A11" s="82"/>
      <c r="B11" s="102"/>
      <c r="C11" s="103" t="n">
        <f aca="false">D10-D9</f>
        <v>109</v>
      </c>
      <c r="D11" s="104" t="n">
        <f aca="false">D10/D9</f>
        <v>1.70322580645161</v>
      </c>
      <c r="E11" s="105" t="n">
        <f aca="false">IF(E10=0,"",F10-F9)</f>
        <v>200</v>
      </c>
      <c r="F11" s="104" t="n">
        <f aca="false">IF(E10=0,"",F10/F9)</f>
        <v>1.54644808743169</v>
      </c>
      <c r="G11" s="105" t="n">
        <f aca="false">IF(G10=0,"",H10-H9)</f>
        <v>277</v>
      </c>
      <c r="H11" s="104" t="n">
        <f aca="false">IF(G10=0,"",H10/H9)</f>
        <v>1.55179282868526</v>
      </c>
      <c r="I11" s="105" t="n">
        <f aca="false">IF(I10=0,"",J10-J9)</f>
        <v>184</v>
      </c>
      <c r="J11" s="104" t="n">
        <f aca="false">IF(I10=0,"",J10/J9)</f>
        <v>1.23469387755102</v>
      </c>
      <c r="K11" s="105" t="n">
        <f aca="false">IF(K10=0,"",L10-L9)</f>
        <v>171</v>
      </c>
      <c r="L11" s="104" t="n">
        <f aca="false">IF(K10=0,"",L10/L9)</f>
        <v>1.16847290640394</v>
      </c>
      <c r="M11" s="105" t="n">
        <f aca="false">IF(M10=0,"",N10-N9)</f>
        <v>3</v>
      </c>
      <c r="N11" s="104" t="n">
        <f aca="false">IF(M10=0,"",N10/N9)</f>
        <v>1.00207468879668</v>
      </c>
      <c r="O11" s="105" t="n">
        <f aca="false">IF(O10=0,"",P10-P9)</f>
        <v>-127</v>
      </c>
      <c r="P11" s="104" t="n">
        <f aca="false">IF(O10=0,"",P10/P9)</f>
        <v>0.926885434657455</v>
      </c>
      <c r="Q11" s="105" t="n">
        <f aca="false">IF(Q10=0,"",R10-R9)</f>
        <v>-122</v>
      </c>
      <c r="R11" s="104" t="n">
        <f aca="false">IF(Q10=0,"",R10/R9)</f>
        <v>0.939212755356253</v>
      </c>
      <c r="S11" s="105" t="n">
        <f aca="false">IF(S10=0,"",T10-T9)</f>
        <v>-178</v>
      </c>
      <c r="T11" s="104" t="n">
        <f aca="false">IF(S10=0,"",T10/T9)</f>
        <v>0.920179372197309</v>
      </c>
      <c r="U11" s="105" t="n">
        <f aca="false">IF(U10=0,"",V10-V9)</f>
        <v>-71</v>
      </c>
      <c r="V11" s="104" t="n">
        <f aca="false">IF(U10=0,"",V10/V9)</f>
        <v>0.970600414078675</v>
      </c>
      <c r="W11" s="105" t="n">
        <f aca="false">IF(W10=0,"",X10-X9)</f>
        <v>116</v>
      </c>
      <c r="X11" s="104" t="n">
        <f aca="false">IF(W10=0,"",X10/X9)</f>
        <v>1.04402277039848</v>
      </c>
      <c r="Y11" s="105" t="n">
        <f aca="false">IF(Y10=0,"",Z10-Z9)</f>
        <v>340</v>
      </c>
      <c r="Z11" s="104" t="n">
        <f aca="false">IF(Y10=0,"",Z10/Z9)</f>
        <v>1.12372634643377</v>
      </c>
      <c r="AA11" s="106" t="n">
        <f aca="false">AA10/AA9</f>
        <v>1.12372634643377</v>
      </c>
      <c r="AB11" s="86"/>
    </row>
    <row r="12" s="13" customFormat="true" ht="24" hidden="false" customHeight="true" outlineLevel="0" collapsed="false">
      <c r="A12" s="82"/>
      <c r="B12" s="92"/>
      <c r="C12" s="93" t="n">
        <v>103</v>
      </c>
      <c r="D12" s="94" t="n">
        <f aca="false">C12</f>
        <v>103</v>
      </c>
      <c r="E12" s="95" t="n">
        <v>111</v>
      </c>
      <c r="F12" s="94" t="n">
        <f aca="false">D12+E12</f>
        <v>214</v>
      </c>
      <c r="G12" s="95" t="n">
        <v>234</v>
      </c>
      <c r="H12" s="94" t="n">
        <f aca="false">F12+G12</f>
        <v>448</v>
      </c>
      <c r="I12" s="95" t="n">
        <v>91</v>
      </c>
      <c r="J12" s="94" t="n">
        <f aca="false">H12+I12</f>
        <v>539</v>
      </c>
      <c r="K12" s="95" t="n">
        <v>224</v>
      </c>
      <c r="L12" s="94" t="n">
        <f aca="false">J12+K12</f>
        <v>763</v>
      </c>
      <c r="M12" s="95" t="n">
        <v>341</v>
      </c>
      <c r="N12" s="94" t="n">
        <f aca="false">L12+M12</f>
        <v>1104</v>
      </c>
      <c r="O12" s="95" t="n">
        <v>116</v>
      </c>
      <c r="P12" s="94" t="n">
        <f aca="false">N12+O12</f>
        <v>1220</v>
      </c>
      <c r="Q12" s="95" t="n">
        <v>188</v>
      </c>
      <c r="R12" s="94" t="n">
        <f aca="false">P12+Q12</f>
        <v>1408</v>
      </c>
      <c r="S12" s="95" t="n">
        <v>135</v>
      </c>
      <c r="T12" s="94" t="n">
        <f aca="false">R12+S12</f>
        <v>1543</v>
      </c>
      <c r="U12" s="95" t="n">
        <v>228</v>
      </c>
      <c r="V12" s="94" t="n">
        <f aca="false">T12+U12</f>
        <v>1771</v>
      </c>
      <c r="W12" s="95" t="n">
        <v>170</v>
      </c>
      <c r="X12" s="94" t="n">
        <f aca="false">V12+W12</f>
        <v>1941</v>
      </c>
      <c r="Y12" s="95" t="n">
        <v>268</v>
      </c>
      <c r="Z12" s="94" t="n">
        <f aca="false">X12+Y12</f>
        <v>2209</v>
      </c>
      <c r="AA12" s="96" t="n">
        <f aca="false">Z12</f>
        <v>2209</v>
      </c>
      <c r="AB12" s="86"/>
    </row>
    <row r="13" s="13" customFormat="true" ht="24" hidden="false" customHeight="true" outlineLevel="0" collapsed="false">
      <c r="A13" s="82"/>
      <c r="B13" s="97" t="s">
        <v>118</v>
      </c>
      <c r="C13" s="98" t="n">
        <f aca="false">４・５ページ!E6</f>
        <v>102</v>
      </c>
      <c r="D13" s="99" t="n">
        <f aca="false">C13</f>
        <v>102</v>
      </c>
      <c r="E13" s="100" t="n">
        <f aca="false">４・５ページ!G6</f>
        <v>114</v>
      </c>
      <c r="F13" s="99" t="n">
        <f aca="false">IF(E13=0,"",E13+D13)</f>
        <v>216</v>
      </c>
      <c r="G13" s="100" t="n">
        <f aca="false">４・５ページ!I6</f>
        <v>138</v>
      </c>
      <c r="H13" s="99" t="n">
        <f aca="false">IF(G13=0,"",G13+F13)</f>
        <v>354</v>
      </c>
      <c r="I13" s="100" t="n">
        <f aca="false">４・５ページ!K6</f>
        <v>213</v>
      </c>
      <c r="J13" s="99" t="n">
        <f aca="false">IF(I13=0,"",I13+H13)</f>
        <v>567</v>
      </c>
      <c r="K13" s="100" t="n">
        <f aca="false">４・５ページ!M6</f>
        <v>179</v>
      </c>
      <c r="L13" s="99" t="n">
        <f aca="false">IF(K13=0,"",K13+J13)</f>
        <v>746</v>
      </c>
      <c r="M13" s="100" t="n">
        <f aca="false">４・５ページ!O6</f>
        <v>135</v>
      </c>
      <c r="N13" s="99" t="n">
        <f aca="false">IF(M13=0,"",M13+L13)</f>
        <v>881</v>
      </c>
      <c r="O13" s="100" t="n">
        <f aca="false">４・５ページ!Q6</f>
        <v>309</v>
      </c>
      <c r="P13" s="99" t="n">
        <f aca="false">IF(O13=0,"",O13+N13)</f>
        <v>1190</v>
      </c>
      <c r="Q13" s="100" t="n">
        <f aca="false">４・５ページ!S6</f>
        <v>164</v>
      </c>
      <c r="R13" s="99" t="n">
        <f aca="false">IF(Q13=0,"",Q13+P13)</f>
        <v>1354</v>
      </c>
      <c r="S13" s="100" t="n">
        <f aca="false">４・５ページ!U6</f>
        <v>196</v>
      </c>
      <c r="T13" s="99" t="n">
        <f aca="false">IF(S13=0,"",S13+R13)</f>
        <v>1550</v>
      </c>
      <c r="U13" s="100" t="n">
        <f aca="false">４・５ページ!W6</f>
        <v>143</v>
      </c>
      <c r="V13" s="99" t="n">
        <f aca="false">IF(U13=0,"",U13+T13)</f>
        <v>1693</v>
      </c>
      <c r="W13" s="100" t="n">
        <f aca="false">４・５ページ!Y6</f>
        <v>285</v>
      </c>
      <c r="X13" s="99" t="n">
        <f aca="false">IF(W13=0,"",W13+V13)</f>
        <v>1978</v>
      </c>
      <c r="Y13" s="100" t="n">
        <f aca="false">４・５ページ!AA6</f>
        <v>164</v>
      </c>
      <c r="Z13" s="99" t="n">
        <f aca="false">IF(Y13=0,"",Y13+X13)</f>
        <v>2142</v>
      </c>
      <c r="AA13" s="101" t="n">
        <f aca="false">+Y13+W13+U13+S13+Q13+O13+M13+K13+I13+G13+E13+C13</f>
        <v>2142</v>
      </c>
      <c r="AB13" s="86"/>
    </row>
    <row r="14" s="13" customFormat="true" ht="24" hidden="false" customHeight="true" outlineLevel="0" collapsed="false">
      <c r="A14" s="82"/>
      <c r="B14" s="102"/>
      <c r="C14" s="103" t="n">
        <f aca="false">D13-D12</f>
        <v>-1</v>
      </c>
      <c r="D14" s="104" t="n">
        <f aca="false">D13/D12</f>
        <v>0.990291262135922</v>
      </c>
      <c r="E14" s="105" t="n">
        <f aca="false">IF(E13=0,"",F13-F12)</f>
        <v>2</v>
      </c>
      <c r="F14" s="104" t="n">
        <f aca="false">IF(E13=0,"",F13/F12)</f>
        <v>1.00934579439252</v>
      </c>
      <c r="G14" s="105" t="n">
        <f aca="false">IF(G13=0,"",H13-H12)</f>
        <v>-94</v>
      </c>
      <c r="H14" s="104" t="n">
        <f aca="false">IF(G13=0,"",H13/H12)</f>
        <v>0.790178571428571</v>
      </c>
      <c r="I14" s="105" t="n">
        <f aca="false">IF(I13=0,"",J13-J12)</f>
        <v>28</v>
      </c>
      <c r="J14" s="104" t="n">
        <f aca="false">IF(I13=0,"",J13/J12)</f>
        <v>1.05194805194805</v>
      </c>
      <c r="K14" s="105" t="n">
        <f aca="false">IF(K13=0,"",L13-L12)</f>
        <v>-17</v>
      </c>
      <c r="L14" s="104" t="n">
        <f aca="false">IF(K13=0,"",L13/L12)</f>
        <v>0.977719528178244</v>
      </c>
      <c r="M14" s="105" t="n">
        <f aca="false">IF(M13=0,"",N13-N12)</f>
        <v>-223</v>
      </c>
      <c r="N14" s="104" t="n">
        <f aca="false">IF(M13=0,"",N13/N12)</f>
        <v>0.798007246376812</v>
      </c>
      <c r="O14" s="105" t="n">
        <f aca="false">IF(O13=0,"",P13-P12)</f>
        <v>-30</v>
      </c>
      <c r="P14" s="104" t="n">
        <f aca="false">IF(O13=0,"",P13/P12)</f>
        <v>0.975409836065574</v>
      </c>
      <c r="Q14" s="105" t="n">
        <f aca="false">IF(Q13=0,"",R13-R12)</f>
        <v>-54</v>
      </c>
      <c r="R14" s="104" t="n">
        <f aca="false">IF(Q13=0,"",R13/R12)</f>
        <v>0.961647727272727</v>
      </c>
      <c r="S14" s="105" t="n">
        <f aca="false">IF(S13=0,"",T13-T12)</f>
        <v>7</v>
      </c>
      <c r="T14" s="104" t="n">
        <f aca="false">IF(S13=0,"",T13/T12)</f>
        <v>1.00453661697991</v>
      </c>
      <c r="U14" s="105" t="n">
        <f aca="false">IF(U13=0,"",V13-V12)</f>
        <v>-78</v>
      </c>
      <c r="V14" s="104" t="n">
        <f aca="false">IF(U13=0,"",V13/V12)</f>
        <v>0.955957086391869</v>
      </c>
      <c r="W14" s="105" t="n">
        <f aca="false">IF(W13=0,"",X13-X12)</f>
        <v>37</v>
      </c>
      <c r="X14" s="104" t="n">
        <f aca="false">IF(W13=0,"",X13/X12)</f>
        <v>1.01906233900052</v>
      </c>
      <c r="Y14" s="105" t="n">
        <f aca="false">IF(Y13=0,"",Z13-Z12)</f>
        <v>-67</v>
      </c>
      <c r="Z14" s="104" t="n">
        <f aca="false">IF(Y13=0,"",Z13/Z12)</f>
        <v>0.969669533725668</v>
      </c>
      <c r="AA14" s="106" t="n">
        <f aca="false">AA13/AA12</f>
        <v>0.969669533725668</v>
      </c>
      <c r="AB14" s="86"/>
    </row>
    <row r="15" s="13" customFormat="true" ht="24" hidden="false" customHeight="true" outlineLevel="0" collapsed="false">
      <c r="A15" s="82"/>
      <c r="B15" s="92"/>
      <c r="C15" s="93" t="n">
        <v>37</v>
      </c>
      <c r="D15" s="94" t="n">
        <f aca="false">C15</f>
        <v>37</v>
      </c>
      <c r="E15" s="95" t="n">
        <v>22</v>
      </c>
      <c r="F15" s="94" t="n">
        <f aca="false">D15+E15</f>
        <v>59</v>
      </c>
      <c r="G15" s="95" t="n">
        <v>26</v>
      </c>
      <c r="H15" s="94" t="n">
        <f aca="false">F15+G15</f>
        <v>85</v>
      </c>
      <c r="I15" s="95" t="n">
        <v>26</v>
      </c>
      <c r="J15" s="94" t="n">
        <f aca="false">H15+I15</f>
        <v>111</v>
      </c>
      <c r="K15" s="95" t="n">
        <v>70</v>
      </c>
      <c r="L15" s="94" t="n">
        <f aca="false">J15+K15</f>
        <v>181</v>
      </c>
      <c r="M15" s="95" t="n">
        <v>40</v>
      </c>
      <c r="N15" s="94" t="n">
        <f aca="false">L15+M15</f>
        <v>221</v>
      </c>
      <c r="O15" s="95" t="n">
        <v>17</v>
      </c>
      <c r="P15" s="94" t="n">
        <f aca="false">N15+O15</f>
        <v>238</v>
      </c>
      <c r="Q15" s="95" t="n">
        <v>48</v>
      </c>
      <c r="R15" s="94" t="n">
        <f aca="false">P15+Q15</f>
        <v>286</v>
      </c>
      <c r="S15" s="95" t="n">
        <v>19</v>
      </c>
      <c r="T15" s="94" t="n">
        <f aca="false">R15+S15</f>
        <v>305</v>
      </c>
      <c r="U15" s="95" t="n">
        <v>94</v>
      </c>
      <c r="V15" s="94" t="n">
        <f aca="false">T15+U15</f>
        <v>399</v>
      </c>
      <c r="W15" s="95" t="n">
        <v>66</v>
      </c>
      <c r="X15" s="94" t="n">
        <f aca="false">V15+W15</f>
        <v>465</v>
      </c>
      <c r="Y15" s="95" t="n">
        <v>42</v>
      </c>
      <c r="Z15" s="94" t="n">
        <f aca="false">X15+Y15</f>
        <v>507</v>
      </c>
      <c r="AA15" s="96" t="n">
        <f aca="false">Z15</f>
        <v>507</v>
      </c>
      <c r="AB15" s="86"/>
    </row>
    <row r="16" s="13" customFormat="true" ht="24" hidden="false" customHeight="true" outlineLevel="0" collapsed="false">
      <c r="A16" s="82"/>
      <c r="B16" s="97" t="s">
        <v>119</v>
      </c>
      <c r="C16" s="98" t="n">
        <f aca="false">４・５ページ!E7</f>
        <v>35</v>
      </c>
      <c r="D16" s="99" t="n">
        <f aca="false">C16</f>
        <v>35</v>
      </c>
      <c r="E16" s="100" t="n">
        <f aca="false">４・５ページ!G7</f>
        <v>47</v>
      </c>
      <c r="F16" s="99" t="n">
        <f aca="false">IF(E16=0,"",E16+D16)</f>
        <v>82</v>
      </c>
      <c r="G16" s="100" t="n">
        <f aca="false">４・５ページ!I7</f>
        <v>16</v>
      </c>
      <c r="H16" s="99" t="n">
        <f aca="false">IF(G16=0,"",G16+F16)</f>
        <v>98</v>
      </c>
      <c r="I16" s="100" t="n">
        <f aca="false">４・５ページ!K7</f>
        <v>42</v>
      </c>
      <c r="J16" s="99" t="n">
        <f aca="false">IF(I16=0,"",I16+H16)</f>
        <v>140</v>
      </c>
      <c r="K16" s="100" t="n">
        <f aca="false">４・５ページ!M7</f>
        <v>49</v>
      </c>
      <c r="L16" s="99" t="n">
        <f aca="false">IF(K16=0,"",K16+J16)</f>
        <v>189</v>
      </c>
      <c r="M16" s="100" t="n">
        <f aca="false">４・５ページ!O7</f>
        <v>31</v>
      </c>
      <c r="N16" s="99" t="n">
        <f aca="false">IF(M16=0,"",M16+L16)</f>
        <v>220</v>
      </c>
      <c r="O16" s="100" t="n">
        <f aca="false">４・５ページ!Q7</f>
        <v>86</v>
      </c>
      <c r="P16" s="99" t="n">
        <f aca="false">IF(O16=0,"",O16+N16)</f>
        <v>306</v>
      </c>
      <c r="Q16" s="100" t="n">
        <f aca="false">４・５ページ!S7</f>
        <v>40</v>
      </c>
      <c r="R16" s="99" t="n">
        <f aca="false">IF(Q16=0,"",Q16+P16)</f>
        <v>346</v>
      </c>
      <c r="S16" s="100" t="n">
        <f aca="false">４・５ページ!U7</f>
        <v>3</v>
      </c>
      <c r="T16" s="99" t="n">
        <f aca="false">IF(S16=0,"",S16+R16)</f>
        <v>349</v>
      </c>
      <c r="U16" s="100" t="n">
        <f aca="false">４・５ページ!W7</f>
        <v>64</v>
      </c>
      <c r="V16" s="99" t="n">
        <f aca="false">IF(U16=0,"",U16+T16)</f>
        <v>413</v>
      </c>
      <c r="W16" s="100" t="n">
        <f aca="false">４・５ページ!Y7</f>
        <v>122</v>
      </c>
      <c r="X16" s="99" t="n">
        <f aca="false">IF(W16=0,"",W16+V16)</f>
        <v>535</v>
      </c>
      <c r="Y16" s="100" t="n">
        <f aca="false">４・５ページ!AA7</f>
        <v>22</v>
      </c>
      <c r="Z16" s="99" t="n">
        <f aca="false">IF(Y16=0,"",Y16+X16)</f>
        <v>557</v>
      </c>
      <c r="AA16" s="101" t="n">
        <f aca="false">+Y16+W16+U16+S16+Q16+O16+M16+K16+I16+G16+E16+C16</f>
        <v>557</v>
      </c>
      <c r="AB16" s="86"/>
    </row>
    <row r="17" s="13" customFormat="true" ht="24" hidden="false" customHeight="true" outlineLevel="0" collapsed="false">
      <c r="A17" s="82"/>
      <c r="B17" s="102"/>
      <c r="C17" s="103" t="n">
        <f aca="false">D16-D15</f>
        <v>-2</v>
      </c>
      <c r="D17" s="104" t="n">
        <f aca="false">D16/D15</f>
        <v>0.945945945945946</v>
      </c>
      <c r="E17" s="105" t="n">
        <f aca="false">IF(E16=0,"",F16-F15)</f>
        <v>23</v>
      </c>
      <c r="F17" s="104" t="n">
        <f aca="false">IF(E16=0,"",F16/F15)</f>
        <v>1.38983050847458</v>
      </c>
      <c r="G17" s="105" t="n">
        <f aca="false">IF(G16=0,"",H16-H15)</f>
        <v>13</v>
      </c>
      <c r="H17" s="104" t="n">
        <f aca="false">IF(G16=0,"",H16/H15)</f>
        <v>1.15294117647059</v>
      </c>
      <c r="I17" s="105" t="n">
        <f aca="false">IF(I16=0,"",J16-J15)</f>
        <v>29</v>
      </c>
      <c r="J17" s="104" t="n">
        <f aca="false">IF(I16=0,"",J16/J15)</f>
        <v>1.26126126126126</v>
      </c>
      <c r="K17" s="105" t="n">
        <f aca="false">IF(K16=0,"",L16-L15)</f>
        <v>8</v>
      </c>
      <c r="L17" s="104" t="n">
        <f aca="false">IF(K16=0,"",L16/L15)</f>
        <v>1.04419889502762</v>
      </c>
      <c r="M17" s="105" t="n">
        <f aca="false">IF(M16=0,"",N16-N15)</f>
        <v>-1</v>
      </c>
      <c r="N17" s="104" t="n">
        <f aca="false">IF(M16=0,"",N16/N15)</f>
        <v>0.995475113122172</v>
      </c>
      <c r="O17" s="105" t="n">
        <f aca="false">IF(O16=0,"",P16-P15)</f>
        <v>68</v>
      </c>
      <c r="P17" s="104" t="n">
        <f aca="false">IF(O16=0,"",P16/P15)</f>
        <v>1.28571428571429</v>
      </c>
      <c r="Q17" s="105" t="n">
        <f aca="false">IF(Q16=0,"",R16-R15)</f>
        <v>60</v>
      </c>
      <c r="R17" s="104" t="n">
        <f aca="false">IF(Q16=0,"",R16/R15)</f>
        <v>1.20979020979021</v>
      </c>
      <c r="S17" s="105" t="n">
        <f aca="false">IF(S16=0,"",T16-T15)</f>
        <v>44</v>
      </c>
      <c r="T17" s="104" t="n">
        <f aca="false">IF(S16=0,"",T16/T15)</f>
        <v>1.14426229508197</v>
      </c>
      <c r="U17" s="105" t="n">
        <f aca="false">IF(U16=0,"",V16-V15)</f>
        <v>14</v>
      </c>
      <c r="V17" s="104" t="n">
        <f aca="false">IF(U16=0,"",V16/V15)</f>
        <v>1.03508771929825</v>
      </c>
      <c r="W17" s="105" t="n">
        <f aca="false">IF(W16=0,"",X16-X15)</f>
        <v>70</v>
      </c>
      <c r="X17" s="104" t="n">
        <f aca="false">IF(W16=0,"",X16/X15)</f>
        <v>1.1505376344086</v>
      </c>
      <c r="Y17" s="105" t="n">
        <f aca="false">IF(Y16=0,"",Z16-Z15)</f>
        <v>50</v>
      </c>
      <c r="Z17" s="104" t="n">
        <f aca="false">IF(Y16=0,"",Z16/Z15)</f>
        <v>1.09861932938856</v>
      </c>
      <c r="AA17" s="106" t="n">
        <f aca="false">AA16/AA15</f>
        <v>1.09861932938856</v>
      </c>
      <c r="AB17" s="86"/>
    </row>
    <row r="18" s="13" customFormat="true" ht="24" hidden="false" customHeight="true" outlineLevel="0" collapsed="false">
      <c r="A18" s="82"/>
      <c r="B18" s="92"/>
      <c r="C18" s="93" t="n">
        <v>22</v>
      </c>
      <c r="D18" s="94" t="n">
        <f aca="false">C18</f>
        <v>22</v>
      </c>
      <c r="E18" s="95" t="n">
        <v>13</v>
      </c>
      <c r="F18" s="94" t="n">
        <f aca="false">D18+E18</f>
        <v>35</v>
      </c>
      <c r="G18" s="95" t="n">
        <v>15</v>
      </c>
      <c r="H18" s="94" t="n">
        <f aca="false">F18+G18</f>
        <v>50</v>
      </c>
      <c r="I18" s="95" t="n">
        <v>23</v>
      </c>
      <c r="J18" s="94" t="n">
        <f aca="false">H18+I18</f>
        <v>73</v>
      </c>
      <c r="K18" s="95" t="n">
        <v>17</v>
      </c>
      <c r="L18" s="94" t="n">
        <f aca="false">J18+K18</f>
        <v>90</v>
      </c>
      <c r="M18" s="95" t="n">
        <v>21</v>
      </c>
      <c r="N18" s="94" t="n">
        <f aca="false">L18+M18</f>
        <v>111</v>
      </c>
      <c r="O18" s="95" t="n">
        <v>14</v>
      </c>
      <c r="P18" s="94" t="n">
        <f aca="false">N18+O18</f>
        <v>125</v>
      </c>
      <c r="Q18" s="95" t="n">
        <v>19</v>
      </c>
      <c r="R18" s="94" t="n">
        <f aca="false">P18+Q18</f>
        <v>144</v>
      </c>
      <c r="S18" s="95" t="n">
        <v>21</v>
      </c>
      <c r="T18" s="94" t="n">
        <f aca="false">R18+S18</f>
        <v>165</v>
      </c>
      <c r="U18" s="95" t="n">
        <v>31</v>
      </c>
      <c r="V18" s="94" t="n">
        <f aca="false">T18+U18</f>
        <v>196</v>
      </c>
      <c r="W18" s="95" t="n">
        <v>51</v>
      </c>
      <c r="X18" s="94" t="n">
        <f aca="false">V18+W18</f>
        <v>247</v>
      </c>
      <c r="Y18" s="95" t="n">
        <v>11</v>
      </c>
      <c r="Z18" s="94" t="n">
        <f aca="false">X18+Y18</f>
        <v>258</v>
      </c>
      <c r="AA18" s="96" t="n">
        <f aca="false">Z18</f>
        <v>258</v>
      </c>
      <c r="AB18" s="86"/>
    </row>
    <row r="19" s="13" customFormat="true" ht="24" hidden="false" customHeight="true" outlineLevel="0" collapsed="false">
      <c r="A19" s="82"/>
      <c r="B19" s="97" t="s">
        <v>120</v>
      </c>
      <c r="C19" s="98" t="n">
        <f aca="false">４・５ページ!E8</f>
        <v>16</v>
      </c>
      <c r="D19" s="99" t="n">
        <f aca="false">C19</f>
        <v>16</v>
      </c>
      <c r="E19" s="100" t="n">
        <f aca="false">４・５ページ!G8</f>
        <v>18</v>
      </c>
      <c r="F19" s="99" t="n">
        <f aca="false">IF(E19=0,"",E19+D19)</f>
        <v>34</v>
      </c>
      <c r="G19" s="100" t="n">
        <f aca="false">４・５ページ!I8</f>
        <v>8</v>
      </c>
      <c r="H19" s="99" t="n">
        <f aca="false">IF(G19=0,"",G19+F19)</f>
        <v>42</v>
      </c>
      <c r="I19" s="100" t="n">
        <f aca="false">４・５ページ!K8</f>
        <v>15</v>
      </c>
      <c r="J19" s="99" t="n">
        <f aca="false">IF(I19=0,"",I19+H19)</f>
        <v>57</v>
      </c>
      <c r="K19" s="100" t="n">
        <f aca="false">４・５ページ!M8</f>
        <v>12</v>
      </c>
      <c r="L19" s="99" t="n">
        <f aca="false">IF(K19=0,"",K19+J19)</f>
        <v>69</v>
      </c>
      <c r="M19" s="100" t="n">
        <f aca="false">４・５ページ!O8</f>
        <v>24</v>
      </c>
      <c r="N19" s="99" t="n">
        <f aca="false">IF(M19=0,"",M19+L19)</f>
        <v>93</v>
      </c>
      <c r="O19" s="100" t="n">
        <f aca="false">４・５ページ!Q8</f>
        <v>37</v>
      </c>
      <c r="P19" s="99" t="n">
        <f aca="false">IF(O19=0,"",O19+N19)</f>
        <v>130</v>
      </c>
      <c r="Q19" s="100" t="n">
        <f aca="false">４・５ページ!S8</f>
        <v>33</v>
      </c>
      <c r="R19" s="99" t="n">
        <f aca="false">IF(Q19=0,"",Q19+P19)</f>
        <v>163</v>
      </c>
      <c r="S19" s="100" t="n">
        <f aca="false">４・５ページ!U8</f>
        <v>26</v>
      </c>
      <c r="T19" s="99" t="n">
        <f aca="false">IF(S19=0,"",S19+R19)</f>
        <v>189</v>
      </c>
      <c r="U19" s="100" t="n">
        <f aca="false">４・５ページ!W8</f>
        <v>75</v>
      </c>
      <c r="V19" s="99" t="n">
        <f aca="false">IF(U19=0,"",U19+T19)</f>
        <v>264</v>
      </c>
      <c r="W19" s="100" t="n">
        <f aca="false">４・５ページ!Y8</f>
        <v>19</v>
      </c>
      <c r="X19" s="99" t="n">
        <f aca="false">IF(W19=0,"",W19+V19)</f>
        <v>283</v>
      </c>
      <c r="Y19" s="100" t="n">
        <f aca="false">４・５ページ!AA8</f>
        <v>28</v>
      </c>
      <c r="Z19" s="99" t="n">
        <f aca="false">IF(Y19=0,"",Y19+X19)</f>
        <v>311</v>
      </c>
      <c r="AA19" s="101" t="n">
        <f aca="false">+Y19+W19+U19+S19+Q19+O19+M19+K19+I19+G19+E19+C19</f>
        <v>311</v>
      </c>
      <c r="AB19" s="86"/>
    </row>
    <row r="20" s="13" customFormat="true" ht="24" hidden="false" customHeight="true" outlineLevel="0" collapsed="false">
      <c r="A20" s="82"/>
      <c r="B20" s="102"/>
      <c r="C20" s="103" t="n">
        <f aca="false">D19-D18</f>
        <v>-6</v>
      </c>
      <c r="D20" s="104" t="n">
        <f aca="false">D19/D18</f>
        <v>0.727272727272727</v>
      </c>
      <c r="E20" s="105" t="n">
        <f aca="false">IF(E19=0,"",F19-F18)</f>
        <v>-1</v>
      </c>
      <c r="F20" s="104" t="n">
        <f aca="false">IF(E19=0,"",F19/F18)</f>
        <v>0.971428571428571</v>
      </c>
      <c r="G20" s="105" t="n">
        <f aca="false">IF(G19=0,"",H19-H18)</f>
        <v>-8</v>
      </c>
      <c r="H20" s="104" t="n">
        <f aca="false">IF(G19=0,"",H19/H18)</f>
        <v>0.84</v>
      </c>
      <c r="I20" s="105" t="n">
        <f aca="false">IF(I19=0,"",J19-J18)</f>
        <v>-16</v>
      </c>
      <c r="J20" s="104" t="n">
        <f aca="false">IF(I19=0,"",J19/J18)</f>
        <v>0.780821917808219</v>
      </c>
      <c r="K20" s="105" t="n">
        <f aca="false">IF(K19=0,"",L19-L18)</f>
        <v>-21</v>
      </c>
      <c r="L20" s="104" t="n">
        <f aca="false">IF(K19=0,"",L19/L18)</f>
        <v>0.766666666666667</v>
      </c>
      <c r="M20" s="105" t="n">
        <f aca="false">IF(M19=0,"",N19-N18)</f>
        <v>-18</v>
      </c>
      <c r="N20" s="104" t="n">
        <f aca="false">IF(M19=0,"",N19/N18)</f>
        <v>0.837837837837838</v>
      </c>
      <c r="O20" s="105" t="n">
        <f aca="false">IF(O19=0,"",P19-P18)</f>
        <v>5</v>
      </c>
      <c r="P20" s="104" t="n">
        <f aca="false">IF(O19=0,"",P19/P18)</f>
        <v>1.04</v>
      </c>
      <c r="Q20" s="105" t="n">
        <f aca="false">IF(Q19=0,"",R19-R18)</f>
        <v>19</v>
      </c>
      <c r="R20" s="104" t="n">
        <f aca="false">IF(Q19=0,"",R19/R18)</f>
        <v>1.13194444444444</v>
      </c>
      <c r="S20" s="105" t="n">
        <f aca="false">IF(S19=0,"",T19-T18)</f>
        <v>24</v>
      </c>
      <c r="T20" s="104" t="n">
        <f aca="false">IF(S19=0,"",T19/T18)</f>
        <v>1.14545454545455</v>
      </c>
      <c r="U20" s="105" t="n">
        <f aca="false">IF(U19=0,"",V19-V18)</f>
        <v>68</v>
      </c>
      <c r="V20" s="104" t="n">
        <f aca="false">IF(U19=0,"",V19/V18)</f>
        <v>1.3469387755102</v>
      </c>
      <c r="W20" s="105" t="n">
        <f aca="false">IF(W19=0,"",X19-X18)</f>
        <v>36</v>
      </c>
      <c r="X20" s="104" t="n">
        <f aca="false">IF(W19=0,"",X19/X18)</f>
        <v>1.14574898785425</v>
      </c>
      <c r="Y20" s="105" t="n">
        <f aca="false">IF(Y19=0,"",Z19-Z18)</f>
        <v>53</v>
      </c>
      <c r="Z20" s="104" t="n">
        <f aca="false">IF(Y19=0,"",Z19/Z18)</f>
        <v>1.20542635658915</v>
      </c>
      <c r="AA20" s="106" t="n">
        <f aca="false">AA19/AA18</f>
        <v>1.20542635658915</v>
      </c>
      <c r="AB20" s="86"/>
    </row>
    <row r="21" s="13" customFormat="true" ht="24" hidden="false" customHeight="true" outlineLevel="0" collapsed="false">
      <c r="A21" s="82"/>
      <c r="B21" s="92"/>
      <c r="C21" s="93" t="n">
        <v>11</v>
      </c>
      <c r="D21" s="94" t="n">
        <f aca="false">C21</f>
        <v>11</v>
      </c>
      <c r="E21" s="95" t="n">
        <v>62</v>
      </c>
      <c r="F21" s="94" t="n">
        <f aca="false">D21+E21</f>
        <v>73</v>
      </c>
      <c r="G21" s="95" t="n">
        <v>23</v>
      </c>
      <c r="H21" s="94" t="n">
        <f aca="false">F21+G21</f>
        <v>96</v>
      </c>
      <c r="I21" s="95" t="n">
        <v>20</v>
      </c>
      <c r="J21" s="94" t="n">
        <f aca="false">H21+I21</f>
        <v>116</v>
      </c>
      <c r="K21" s="95" t="n">
        <v>49</v>
      </c>
      <c r="L21" s="94" t="n">
        <f aca="false">J21+K21</f>
        <v>165</v>
      </c>
      <c r="M21" s="95" t="n">
        <v>43</v>
      </c>
      <c r="N21" s="94" t="n">
        <f aca="false">L21+M21</f>
        <v>208</v>
      </c>
      <c r="O21" s="95" t="n">
        <v>43</v>
      </c>
      <c r="P21" s="94" t="n">
        <f aca="false">N21+O21</f>
        <v>251</v>
      </c>
      <c r="Q21" s="95" t="n">
        <v>60</v>
      </c>
      <c r="R21" s="94" t="n">
        <f aca="false">P21+Q21</f>
        <v>311</v>
      </c>
      <c r="S21" s="95" t="n">
        <v>115</v>
      </c>
      <c r="T21" s="94" t="n">
        <f aca="false">R21+S21</f>
        <v>426</v>
      </c>
      <c r="U21" s="95" t="n">
        <v>57</v>
      </c>
      <c r="V21" s="94" t="n">
        <f aca="false">T21+U21</f>
        <v>483</v>
      </c>
      <c r="W21" s="95" t="n">
        <v>25</v>
      </c>
      <c r="X21" s="94" t="n">
        <f aca="false">V21+W21</f>
        <v>508</v>
      </c>
      <c r="Y21" s="95" t="n">
        <v>30</v>
      </c>
      <c r="Z21" s="94" t="n">
        <f aca="false">X21+Y21</f>
        <v>538</v>
      </c>
      <c r="AA21" s="96" t="n">
        <f aca="false">Z21</f>
        <v>538</v>
      </c>
      <c r="AB21" s="86"/>
    </row>
    <row r="22" s="13" customFormat="true" ht="24" hidden="false" customHeight="true" outlineLevel="0" collapsed="false">
      <c r="A22" s="82"/>
      <c r="B22" s="97" t="s">
        <v>121</v>
      </c>
      <c r="C22" s="98" t="n">
        <f aca="false">４・５ページ!E9</f>
        <v>62</v>
      </c>
      <c r="D22" s="99" t="n">
        <f aca="false">C22</f>
        <v>62</v>
      </c>
      <c r="E22" s="100" t="n">
        <f aca="false">４・５ページ!G9</f>
        <v>62</v>
      </c>
      <c r="F22" s="99" t="n">
        <f aca="false">IF(E22=0,"",E22+D22)</f>
        <v>124</v>
      </c>
      <c r="G22" s="100" t="n">
        <f aca="false">４・５ページ!I9</f>
        <v>24</v>
      </c>
      <c r="H22" s="99" t="n">
        <f aca="false">IF(G22=0,"",G22+F22)</f>
        <v>148</v>
      </c>
      <c r="I22" s="100" t="n">
        <f aca="false">４・５ページ!K9</f>
        <v>18</v>
      </c>
      <c r="J22" s="99" t="n">
        <f aca="false">IF(I22=0,"",I22+H22)</f>
        <v>166</v>
      </c>
      <c r="K22" s="100" t="n">
        <f aca="false">４・５ページ!M9</f>
        <v>51</v>
      </c>
      <c r="L22" s="99" t="n">
        <f aca="false">IF(K22=0,"",K22+J22)</f>
        <v>217</v>
      </c>
      <c r="M22" s="100" t="n">
        <f aca="false">４・５ページ!O9</f>
        <v>29</v>
      </c>
      <c r="N22" s="99" t="n">
        <f aca="false">IF(M22=0,"",M22+L22)</f>
        <v>246</v>
      </c>
      <c r="O22" s="100" t="n">
        <f aca="false">４・５ページ!Q9</f>
        <v>37</v>
      </c>
      <c r="P22" s="99" t="n">
        <f aca="false">IF(O22=0,"",O22+N22)</f>
        <v>283</v>
      </c>
      <c r="Q22" s="100" t="n">
        <f aca="false">４・５ページ!S9</f>
        <v>59</v>
      </c>
      <c r="R22" s="99" t="n">
        <f aca="false">IF(Q22=0,"",Q22+P22)</f>
        <v>342</v>
      </c>
      <c r="S22" s="100" t="n">
        <f aca="false">４・５ページ!U9</f>
        <v>24</v>
      </c>
      <c r="T22" s="99" t="n">
        <f aca="false">IF(S22=0,"",S22+R22)</f>
        <v>366</v>
      </c>
      <c r="U22" s="100" t="n">
        <f aca="false">４・５ページ!W9</f>
        <v>41</v>
      </c>
      <c r="V22" s="99" t="n">
        <f aca="false">IF(U22=0,"",U22+T22)</f>
        <v>407</v>
      </c>
      <c r="W22" s="100" t="n">
        <f aca="false">４・５ページ!Y9</f>
        <v>44</v>
      </c>
      <c r="X22" s="99" t="n">
        <f aca="false">IF(W22=0,"",W22+V22)</f>
        <v>451</v>
      </c>
      <c r="Y22" s="100" t="n">
        <f aca="false">４・５ページ!AA9</f>
        <v>27</v>
      </c>
      <c r="Z22" s="99" t="n">
        <f aca="false">IF(Y22=0,"",Y22+X22)</f>
        <v>478</v>
      </c>
      <c r="AA22" s="101" t="n">
        <f aca="false">+Y22+W22+U22+S22+Q22+O22+M22+K22+I22+G22+E22+C22</f>
        <v>478</v>
      </c>
      <c r="AB22" s="86"/>
    </row>
    <row r="23" s="13" customFormat="true" ht="24" hidden="false" customHeight="true" outlineLevel="0" collapsed="false">
      <c r="A23" s="82"/>
      <c r="B23" s="102"/>
      <c r="C23" s="103" t="n">
        <f aca="false">D22-D21</f>
        <v>51</v>
      </c>
      <c r="D23" s="104" t="n">
        <f aca="false">D22/D21</f>
        <v>5.63636363636364</v>
      </c>
      <c r="E23" s="105" t="n">
        <f aca="false">IF(E22=0,"",F22-F21)</f>
        <v>51</v>
      </c>
      <c r="F23" s="104" t="n">
        <f aca="false">IF(E22=0,"",F22/F21)</f>
        <v>1.6986301369863</v>
      </c>
      <c r="G23" s="105" t="n">
        <f aca="false">IF(G22=0,"",H22-H21)</f>
        <v>52</v>
      </c>
      <c r="H23" s="104" t="n">
        <f aca="false">IF(G22=0,"",H22/H21)</f>
        <v>1.54166666666667</v>
      </c>
      <c r="I23" s="105" t="n">
        <f aca="false">IF(I22=0,"",J22-J21)</f>
        <v>50</v>
      </c>
      <c r="J23" s="104" t="n">
        <f aca="false">IF(I22=0,"",J22/J21)</f>
        <v>1.43103448275862</v>
      </c>
      <c r="K23" s="105" t="n">
        <f aca="false">IF(K22=0,"",L22-L21)</f>
        <v>52</v>
      </c>
      <c r="L23" s="104" t="n">
        <f aca="false">IF(K22=0,"",L22/L21)</f>
        <v>1.31515151515152</v>
      </c>
      <c r="M23" s="105" t="n">
        <f aca="false">IF(M22=0,"",N22-N21)</f>
        <v>38</v>
      </c>
      <c r="N23" s="104" t="n">
        <f aca="false">IF(M22=0,"",N22/N21)</f>
        <v>1.18269230769231</v>
      </c>
      <c r="O23" s="105" t="n">
        <f aca="false">IF(O22=0,"",P22-P21)</f>
        <v>32</v>
      </c>
      <c r="P23" s="104" t="n">
        <f aca="false">IF(O22=0,"",P22/P21)</f>
        <v>1.12749003984064</v>
      </c>
      <c r="Q23" s="105" t="n">
        <f aca="false">IF(Q22=0,"",R22-R21)</f>
        <v>31</v>
      </c>
      <c r="R23" s="104" t="n">
        <f aca="false">IF(Q22=0,"",R22/R21)</f>
        <v>1.09967845659164</v>
      </c>
      <c r="S23" s="105" t="n">
        <f aca="false">IF(S22=0,"",T22-T21)</f>
        <v>-60</v>
      </c>
      <c r="T23" s="104" t="n">
        <f aca="false">IF(S22=0,"",T22/T21)</f>
        <v>0.859154929577465</v>
      </c>
      <c r="U23" s="105" t="n">
        <f aca="false">IF(U22=0,"",V22-V21)</f>
        <v>-76</v>
      </c>
      <c r="V23" s="104" t="n">
        <f aca="false">IF(U22=0,"",V22/V21)</f>
        <v>0.842650103519669</v>
      </c>
      <c r="W23" s="105" t="n">
        <f aca="false">IF(W22=0,"",X22-X21)</f>
        <v>-57</v>
      </c>
      <c r="X23" s="104" t="n">
        <f aca="false">IF(W22=0,"",X22/X21)</f>
        <v>0.887795275590551</v>
      </c>
      <c r="Y23" s="105" t="n">
        <f aca="false">IF(Y22=0,"",Z22-Z21)</f>
        <v>-60</v>
      </c>
      <c r="Z23" s="104" t="n">
        <f aca="false">IF(Y22=0,"",Z22/Z21)</f>
        <v>0.888475836431227</v>
      </c>
      <c r="AA23" s="106" t="n">
        <f aca="false">AA22/AA21</f>
        <v>0.888475836431227</v>
      </c>
      <c r="AB23" s="86"/>
    </row>
    <row r="24" s="13" customFormat="true" ht="24" hidden="false" customHeight="true" outlineLevel="0" collapsed="false">
      <c r="A24" s="82"/>
      <c r="B24" s="92"/>
      <c r="C24" s="93" t="n">
        <v>16</v>
      </c>
      <c r="D24" s="94" t="n">
        <f aca="false">C24</f>
        <v>16</v>
      </c>
      <c r="E24" s="95" t="n">
        <v>7</v>
      </c>
      <c r="F24" s="94" t="n">
        <f aca="false">D24+E24</f>
        <v>23</v>
      </c>
      <c r="G24" s="95" t="n">
        <v>13</v>
      </c>
      <c r="H24" s="94" t="n">
        <f aca="false">F24+G24</f>
        <v>36</v>
      </c>
      <c r="I24" s="95" t="n">
        <v>8</v>
      </c>
      <c r="J24" s="94" t="n">
        <f aca="false">H24+I24</f>
        <v>44</v>
      </c>
      <c r="K24" s="95" t="n">
        <v>11</v>
      </c>
      <c r="L24" s="94" t="n">
        <f aca="false">J24+K24</f>
        <v>55</v>
      </c>
      <c r="M24" s="95" t="n">
        <v>28</v>
      </c>
      <c r="N24" s="94" t="n">
        <f aca="false">L24+M24</f>
        <v>83</v>
      </c>
      <c r="O24" s="95" t="n">
        <v>17</v>
      </c>
      <c r="P24" s="94" t="n">
        <f aca="false">N24+O24</f>
        <v>100</v>
      </c>
      <c r="Q24" s="95" t="n">
        <v>27</v>
      </c>
      <c r="R24" s="94" t="n">
        <f aca="false">P24+Q24</f>
        <v>127</v>
      </c>
      <c r="S24" s="95" t="n">
        <v>16</v>
      </c>
      <c r="T24" s="94" t="n">
        <f aca="false">R24+S24</f>
        <v>143</v>
      </c>
      <c r="U24" s="95" t="n">
        <v>7</v>
      </c>
      <c r="V24" s="94" t="n">
        <f aca="false">T24+U24</f>
        <v>150</v>
      </c>
      <c r="W24" s="95" t="n">
        <v>18</v>
      </c>
      <c r="X24" s="94" t="n">
        <f aca="false">V24+W24</f>
        <v>168</v>
      </c>
      <c r="Y24" s="95" t="n">
        <v>12</v>
      </c>
      <c r="Z24" s="94" t="n">
        <f aca="false">X24+Y24</f>
        <v>180</v>
      </c>
      <c r="AA24" s="96" t="n">
        <f aca="false">Z24</f>
        <v>180</v>
      </c>
      <c r="AB24" s="86"/>
    </row>
    <row r="25" s="13" customFormat="true" ht="24" hidden="false" customHeight="true" outlineLevel="0" collapsed="false">
      <c r="A25" s="82"/>
      <c r="B25" s="97" t="s">
        <v>122</v>
      </c>
      <c r="C25" s="98" t="n">
        <f aca="false">４・５ページ!E10</f>
        <v>8</v>
      </c>
      <c r="D25" s="99" t="n">
        <f aca="false">C25</f>
        <v>8</v>
      </c>
      <c r="E25" s="100" t="n">
        <f aca="false">４・５ページ!G10</f>
        <v>2</v>
      </c>
      <c r="F25" s="99" t="n">
        <f aca="false">IF(E25=0,"",E25+D25)</f>
        <v>10</v>
      </c>
      <c r="G25" s="100" t="n">
        <f aca="false">４・５ページ!I10</f>
        <v>13</v>
      </c>
      <c r="H25" s="99" t="n">
        <f aca="false">IF(G25=0,"",G25+F25)</f>
        <v>23</v>
      </c>
      <c r="I25" s="100" t="n">
        <f aca="false">４・５ページ!K10</f>
        <v>11</v>
      </c>
      <c r="J25" s="99" t="n">
        <f aca="false">IF(I25=0,"",I25+H25)</f>
        <v>34</v>
      </c>
      <c r="K25" s="100" t="n">
        <f aca="false">４・５ページ!M10</f>
        <v>18</v>
      </c>
      <c r="L25" s="99" t="n">
        <f aca="false">IF(K25=0,"",K25+J25)</f>
        <v>52</v>
      </c>
      <c r="M25" s="100" t="n">
        <f aca="false">４・５ページ!O10</f>
        <v>7</v>
      </c>
      <c r="N25" s="99" t="n">
        <f aca="false">IF(M25=0,"",M25+L25)</f>
        <v>59</v>
      </c>
      <c r="O25" s="100" t="n">
        <f aca="false">４・５ページ!Q10</f>
        <v>9</v>
      </c>
      <c r="P25" s="99" t="n">
        <f aca="false">IF(O25=0,"",O25+N25)</f>
        <v>68</v>
      </c>
      <c r="Q25" s="100" t="n">
        <f aca="false">４・５ページ!S10</f>
        <v>7</v>
      </c>
      <c r="R25" s="99" t="n">
        <f aca="false">IF(Q25=0,"",Q25+P25)</f>
        <v>75</v>
      </c>
      <c r="S25" s="100" t="n">
        <f aca="false">４・５ページ!U10</f>
        <v>12</v>
      </c>
      <c r="T25" s="99" t="n">
        <f aca="false">IF(S25=0,"",S25+R25)</f>
        <v>87</v>
      </c>
      <c r="U25" s="100" t="n">
        <f aca="false">４・５ページ!W10</f>
        <v>19</v>
      </c>
      <c r="V25" s="99" t="n">
        <f aca="false">IF(U25=0,"",U25+T25)</f>
        <v>106</v>
      </c>
      <c r="W25" s="100" t="n">
        <f aca="false">４・５ページ!Y10</f>
        <v>7</v>
      </c>
      <c r="X25" s="99" t="n">
        <f aca="false">IF(W25=0,"",W25+V25)</f>
        <v>113</v>
      </c>
      <c r="Y25" s="100" t="n">
        <f aca="false">４・５ページ!AA10</f>
        <v>8</v>
      </c>
      <c r="Z25" s="99" t="n">
        <f aca="false">IF(Y25=0,"",Y25+X25)</f>
        <v>121</v>
      </c>
      <c r="AA25" s="101" t="n">
        <f aca="false">+Y25+W25+U25+S25+Q25+O25+M25+K25+I25+G25+E25+C25</f>
        <v>121</v>
      </c>
      <c r="AB25" s="86"/>
    </row>
    <row r="26" s="13" customFormat="true" ht="24" hidden="false" customHeight="true" outlineLevel="0" collapsed="false">
      <c r="A26" s="82"/>
      <c r="B26" s="102"/>
      <c r="C26" s="103" t="n">
        <f aca="false">D25-D24</f>
        <v>-8</v>
      </c>
      <c r="D26" s="104" t="n">
        <f aca="false">D25/D24</f>
        <v>0.5</v>
      </c>
      <c r="E26" s="105" t="n">
        <f aca="false">IF(E25=0,"",F25-F24)</f>
        <v>-13</v>
      </c>
      <c r="F26" s="104" t="n">
        <f aca="false">IF(E25=0,"",F25/F24)</f>
        <v>0.434782608695652</v>
      </c>
      <c r="G26" s="105" t="n">
        <f aca="false">IF(G25=0,"",H25-H24)</f>
        <v>-13</v>
      </c>
      <c r="H26" s="104" t="n">
        <f aca="false">IF(G25=0,"",H25/H24)</f>
        <v>0.638888888888889</v>
      </c>
      <c r="I26" s="105" t="n">
        <f aca="false">IF(I25=0,"",J25-J24)</f>
        <v>-10</v>
      </c>
      <c r="J26" s="104" t="n">
        <f aca="false">IF(I25=0,"",J25/J24)</f>
        <v>0.772727272727273</v>
      </c>
      <c r="K26" s="105" t="n">
        <f aca="false">IF(K25=0,"",L25-L24)</f>
        <v>-3</v>
      </c>
      <c r="L26" s="104" t="n">
        <f aca="false">IF(K25=0,"",L25/L24)</f>
        <v>0.945454545454545</v>
      </c>
      <c r="M26" s="105" t="n">
        <f aca="false">IF(M25=0,"",N25-N24)</f>
        <v>-24</v>
      </c>
      <c r="N26" s="104" t="n">
        <f aca="false">IF(M25=0,"",N25/N24)</f>
        <v>0.710843373493976</v>
      </c>
      <c r="O26" s="105" t="n">
        <f aca="false">IF(O25=0,"",P25-P24)</f>
        <v>-32</v>
      </c>
      <c r="P26" s="104" t="n">
        <f aca="false">IF(O25=0,"",P25/P24)</f>
        <v>0.68</v>
      </c>
      <c r="Q26" s="105" t="n">
        <f aca="false">IF(Q25=0,"",R25-R24)</f>
        <v>-52</v>
      </c>
      <c r="R26" s="104" t="n">
        <f aca="false">IF(Q25=0,"",R25/R24)</f>
        <v>0.590551181102362</v>
      </c>
      <c r="S26" s="105" t="n">
        <f aca="false">IF(S25=0,"",T25-T24)</f>
        <v>-56</v>
      </c>
      <c r="T26" s="104" t="n">
        <f aca="false">IF(S25=0,"",T25/T24)</f>
        <v>0.608391608391608</v>
      </c>
      <c r="U26" s="105" t="n">
        <f aca="false">IF(U25=0,"",V25-V24)</f>
        <v>-44</v>
      </c>
      <c r="V26" s="104" t="n">
        <f aca="false">IF(U25=0,"",V25/V24)</f>
        <v>0.706666666666667</v>
      </c>
      <c r="W26" s="105" t="n">
        <f aca="false">IF(W25=0,"",X25-X24)</f>
        <v>-55</v>
      </c>
      <c r="X26" s="104" t="n">
        <f aca="false">IF(W25=0,"",X25/X24)</f>
        <v>0.672619047619048</v>
      </c>
      <c r="Y26" s="105" t="n">
        <f aca="false">IF(Y25=0,"",Z25-Z24)</f>
        <v>-59</v>
      </c>
      <c r="Z26" s="104" t="n">
        <f aca="false">IF(Y25=0,"",Z25/Z24)</f>
        <v>0.672222222222222</v>
      </c>
      <c r="AA26" s="106" t="n">
        <f aca="false">AA25/AA24</f>
        <v>0.672222222222222</v>
      </c>
      <c r="AB26" s="86"/>
    </row>
    <row r="27" s="13" customFormat="true" ht="24" hidden="false" customHeight="true" outlineLevel="0" collapsed="false">
      <c r="A27" s="82"/>
      <c r="B27" s="92"/>
      <c r="C27" s="93" t="n">
        <v>53</v>
      </c>
      <c r="D27" s="94" t="n">
        <f aca="false">C27</f>
        <v>53</v>
      </c>
      <c r="E27" s="95" t="n">
        <v>41</v>
      </c>
      <c r="F27" s="94" t="n">
        <f aca="false">D27+E27</f>
        <v>94</v>
      </c>
      <c r="G27" s="95" t="n">
        <v>30</v>
      </c>
      <c r="H27" s="94" t="n">
        <f aca="false">F27+G27</f>
        <v>124</v>
      </c>
      <c r="I27" s="95" t="n">
        <v>21</v>
      </c>
      <c r="J27" s="94" t="n">
        <f aca="false">H27+I27</f>
        <v>145</v>
      </c>
      <c r="K27" s="95" t="n">
        <v>20</v>
      </c>
      <c r="L27" s="94" t="n">
        <f aca="false">J27+K27</f>
        <v>165</v>
      </c>
      <c r="M27" s="95" t="n">
        <v>33</v>
      </c>
      <c r="N27" s="94" t="n">
        <f aca="false">L27+M27</f>
        <v>198</v>
      </c>
      <c r="O27" s="95" t="n">
        <v>7</v>
      </c>
      <c r="P27" s="94" t="n">
        <f aca="false">N27+O27</f>
        <v>205</v>
      </c>
      <c r="Q27" s="95" t="n">
        <v>43</v>
      </c>
      <c r="R27" s="94" t="n">
        <f aca="false">P27+Q27</f>
        <v>248</v>
      </c>
      <c r="S27" s="95" t="n">
        <v>8</v>
      </c>
      <c r="T27" s="94" t="n">
        <f aca="false">R27+S27</f>
        <v>256</v>
      </c>
      <c r="U27" s="95" t="n">
        <v>15</v>
      </c>
      <c r="V27" s="94" t="n">
        <f aca="false">T27+U27</f>
        <v>271</v>
      </c>
      <c r="W27" s="95" t="n">
        <v>22</v>
      </c>
      <c r="X27" s="94" t="n">
        <f aca="false">V27+W27</f>
        <v>293</v>
      </c>
      <c r="Y27" s="95" t="n">
        <v>3</v>
      </c>
      <c r="Z27" s="94" t="n">
        <f aca="false">X27+Y27</f>
        <v>296</v>
      </c>
      <c r="AA27" s="96" t="n">
        <f aca="false">Z27</f>
        <v>296</v>
      </c>
      <c r="AB27" s="86"/>
    </row>
    <row r="28" s="13" customFormat="true" ht="24" hidden="false" customHeight="true" outlineLevel="0" collapsed="false">
      <c r="A28" s="82"/>
      <c r="B28" s="97" t="s">
        <v>123</v>
      </c>
      <c r="C28" s="98" t="n">
        <f aca="false">４・５ページ!E11</f>
        <v>16</v>
      </c>
      <c r="D28" s="99" t="n">
        <f aca="false">C28</f>
        <v>16</v>
      </c>
      <c r="E28" s="100" t="n">
        <f aca="false">４・５ページ!G11</f>
        <v>32</v>
      </c>
      <c r="F28" s="99" t="n">
        <f aca="false">IF(E28=0,"",E28+D28)</f>
        <v>48</v>
      </c>
      <c r="G28" s="100" t="n">
        <f aca="false">４・５ページ!I11</f>
        <v>41</v>
      </c>
      <c r="H28" s="99" t="n">
        <f aca="false">IF(G28=0,"",G28+F28)</f>
        <v>89</v>
      </c>
      <c r="I28" s="100" t="n">
        <f aca="false">４・５ページ!K11</f>
        <v>11</v>
      </c>
      <c r="J28" s="99" t="n">
        <f aca="false">IF(I28=0,"",I28+H28)</f>
        <v>100</v>
      </c>
      <c r="K28" s="100" t="n">
        <f aca="false">４・５ページ!M11</f>
        <v>5</v>
      </c>
      <c r="L28" s="99" t="n">
        <f aca="false">IF(K28=0,"",K28+J28)</f>
        <v>105</v>
      </c>
      <c r="M28" s="100" t="n">
        <f aca="false">４・５ページ!O11</f>
        <v>10</v>
      </c>
      <c r="N28" s="99" t="n">
        <f aca="false">IF(M28=0,"",M28+L28)</f>
        <v>115</v>
      </c>
      <c r="O28" s="100" t="n">
        <f aca="false">４・５ページ!Q11</f>
        <v>35</v>
      </c>
      <c r="P28" s="99" t="n">
        <f aca="false">IF(O28=0,"",O28+N28)</f>
        <v>150</v>
      </c>
      <c r="Q28" s="100" t="n">
        <f aca="false">４・５ページ!S11</f>
        <v>18</v>
      </c>
      <c r="R28" s="99" t="n">
        <f aca="false">IF(Q28=0,"",Q28+P28)</f>
        <v>168</v>
      </c>
      <c r="S28" s="100" t="n">
        <f aca="false">４・５ページ!U11</f>
        <v>61</v>
      </c>
      <c r="T28" s="99" t="n">
        <f aca="false">IF(S28=0,"",S28+R28)</f>
        <v>229</v>
      </c>
      <c r="U28" s="100" t="n">
        <f aca="false">４・５ページ!W11</f>
        <v>24</v>
      </c>
      <c r="V28" s="99" t="n">
        <f aca="false">IF(U28=0,"",U28+T28)</f>
        <v>253</v>
      </c>
      <c r="W28" s="100" t="n">
        <f aca="false">４・５ページ!Y11</f>
        <v>27</v>
      </c>
      <c r="X28" s="99" t="n">
        <f aca="false">IF(W28=0,"",W28+V28)</f>
        <v>280</v>
      </c>
      <c r="Y28" s="100" t="n">
        <f aca="false">４・５ページ!AA11</f>
        <v>12</v>
      </c>
      <c r="Z28" s="99" t="n">
        <f aca="false">IF(Y28=0,"",Y28+X28)</f>
        <v>292</v>
      </c>
      <c r="AA28" s="101" t="n">
        <f aca="false">+Y28+W28+U28+S28+Q28+O28+M28+K28+I28+G28+E28+C28</f>
        <v>292</v>
      </c>
      <c r="AB28" s="86"/>
    </row>
    <row r="29" s="13" customFormat="true" ht="24" hidden="false" customHeight="true" outlineLevel="0" collapsed="false">
      <c r="A29" s="82"/>
      <c r="B29" s="102"/>
      <c r="C29" s="103" t="n">
        <f aca="false">D28-D27</f>
        <v>-37</v>
      </c>
      <c r="D29" s="104" t="n">
        <f aca="false">D28/D27</f>
        <v>0.30188679245283</v>
      </c>
      <c r="E29" s="105" t="n">
        <f aca="false">IF(E28=0,"",F28-F27)</f>
        <v>-46</v>
      </c>
      <c r="F29" s="104" t="n">
        <f aca="false">IF(E28=0,"",F28/F27)</f>
        <v>0.51063829787234</v>
      </c>
      <c r="G29" s="105" t="n">
        <f aca="false">IF(G28=0,"",H28-H27)</f>
        <v>-35</v>
      </c>
      <c r="H29" s="104" t="n">
        <f aca="false">IF(G28=0,"",H28/H27)</f>
        <v>0.717741935483871</v>
      </c>
      <c r="I29" s="105" t="n">
        <f aca="false">IF(I28=0,"",J28-J27)</f>
        <v>-45</v>
      </c>
      <c r="J29" s="104" t="n">
        <f aca="false">IF(I28=0,"",J28/J27)</f>
        <v>0.689655172413793</v>
      </c>
      <c r="K29" s="105" t="n">
        <f aca="false">IF(K28=0,"",L28-L27)</f>
        <v>-60</v>
      </c>
      <c r="L29" s="104" t="n">
        <f aca="false">IF(K28=0,"",L28/L27)</f>
        <v>0.636363636363636</v>
      </c>
      <c r="M29" s="105" t="n">
        <f aca="false">IF(M28=0,"",N28-N27)</f>
        <v>-83</v>
      </c>
      <c r="N29" s="104" t="n">
        <f aca="false">IF(M28=0,"",N28/N27)</f>
        <v>0.580808080808081</v>
      </c>
      <c r="O29" s="105" t="n">
        <f aca="false">IF(O28=0,"",P28-P27)</f>
        <v>-55</v>
      </c>
      <c r="P29" s="104" t="n">
        <f aca="false">IF(O28=0,"",P28/P27)</f>
        <v>0.731707317073171</v>
      </c>
      <c r="Q29" s="105" t="n">
        <f aca="false">IF(Q28=0,"",R28-R27)</f>
        <v>-80</v>
      </c>
      <c r="R29" s="104" t="n">
        <f aca="false">IF(Q28=0,"",R28/R27)</f>
        <v>0.67741935483871</v>
      </c>
      <c r="S29" s="105" t="n">
        <f aca="false">IF(S28=0,"",T28-T27)</f>
        <v>-27</v>
      </c>
      <c r="T29" s="104" t="n">
        <f aca="false">IF(S28=0,"",T28/T27)</f>
        <v>0.89453125</v>
      </c>
      <c r="U29" s="105" t="n">
        <f aca="false">IF(U28=0,"",V28-V27)</f>
        <v>-18</v>
      </c>
      <c r="V29" s="104" t="n">
        <f aca="false">IF(U28=0,"",V28/V27)</f>
        <v>0.933579335793358</v>
      </c>
      <c r="W29" s="105" t="n">
        <f aca="false">IF(W28=0,"",X28-X27)</f>
        <v>-13</v>
      </c>
      <c r="X29" s="104" t="n">
        <f aca="false">IF(W28=0,"",X28/X27)</f>
        <v>0.955631399317406</v>
      </c>
      <c r="Y29" s="105" t="n">
        <f aca="false">IF(Y28=0,"",Z28-Z27)</f>
        <v>-4</v>
      </c>
      <c r="Z29" s="104" t="n">
        <f aca="false">IF(Y28=0,"",Z28/Z27)</f>
        <v>0.986486486486487</v>
      </c>
      <c r="AA29" s="106" t="n">
        <f aca="false">AA28/AA27</f>
        <v>0.986486486486487</v>
      </c>
      <c r="AB29" s="86"/>
    </row>
    <row r="30" s="13" customFormat="true" ht="24" hidden="false" customHeight="true" outlineLevel="0" collapsed="false">
      <c r="A30" s="82"/>
      <c r="B30" s="92"/>
      <c r="C30" s="93" t="n">
        <v>5</v>
      </c>
      <c r="D30" s="94" t="n">
        <f aca="false">C30</f>
        <v>5</v>
      </c>
      <c r="E30" s="95" t="n">
        <v>11</v>
      </c>
      <c r="F30" s="94" t="n">
        <f aca="false">D30+E30</f>
        <v>16</v>
      </c>
      <c r="G30" s="95" t="n">
        <v>10</v>
      </c>
      <c r="H30" s="94" t="n">
        <f aca="false">F30+G30</f>
        <v>26</v>
      </c>
      <c r="I30" s="95" t="n">
        <v>12</v>
      </c>
      <c r="J30" s="94" t="n">
        <f aca="false">H30+I30</f>
        <v>38</v>
      </c>
      <c r="K30" s="95" t="n">
        <v>27</v>
      </c>
      <c r="L30" s="94" t="n">
        <f aca="false">J30+K30</f>
        <v>65</v>
      </c>
      <c r="M30" s="95" t="n">
        <v>37</v>
      </c>
      <c r="N30" s="94" t="n">
        <f aca="false">L30+M30</f>
        <v>102</v>
      </c>
      <c r="O30" s="95" t="n">
        <v>8</v>
      </c>
      <c r="P30" s="94" t="n">
        <f aca="false">N30+O30</f>
        <v>110</v>
      </c>
      <c r="Q30" s="95" t="n">
        <v>52</v>
      </c>
      <c r="R30" s="94" t="n">
        <f aca="false">P30+Q30</f>
        <v>162</v>
      </c>
      <c r="S30" s="95" t="n">
        <v>18</v>
      </c>
      <c r="T30" s="94" t="n">
        <f aca="false">R30+S30</f>
        <v>180</v>
      </c>
      <c r="U30" s="95" t="n">
        <v>32</v>
      </c>
      <c r="V30" s="94" t="n">
        <f aca="false">T30+U30</f>
        <v>212</v>
      </c>
      <c r="W30" s="95" t="n">
        <v>26</v>
      </c>
      <c r="X30" s="94" t="n">
        <f aca="false">V30+W30</f>
        <v>238</v>
      </c>
      <c r="Y30" s="95" t="n">
        <v>13</v>
      </c>
      <c r="Z30" s="94" t="n">
        <f aca="false">X30+Y30</f>
        <v>251</v>
      </c>
      <c r="AA30" s="96" t="n">
        <f aca="false">Z30</f>
        <v>251</v>
      </c>
      <c r="AB30" s="86"/>
    </row>
    <row r="31" s="13" customFormat="true" ht="24" hidden="false" customHeight="true" outlineLevel="0" collapsed="false">
      <c r="A31" s="82"/>
      <c r="B31" s="97" t="s">
        <v>124</v>
      </c>
      <c r="C31" s="98" t="n">
        <f aca="false">４・５ページ!E12</f>
        <v>10</v>
      </c>
      <c r="D31" s="99" t="n">
        <f aca="false">C31</f>
        <v>10</v>
      </c>
      <c r="E31" s="100" t="n">
        <f aca="false">４・５ページ!G12</f>
        <v>6</v>
      </c>
      <c r="F31" s="99" t="n">
        <f aca="false">IF(E31=0,"",E31+D31)</f>
        <v>16</v>
      </c>
      <c r="G31" s="100" t="n">
        <f aca="false">４・５ページ!I12</f>
        <v>20</v>
      </c>
      <c r="H31" s="99" t="n">
        <f aca="false">IF(G31=0,"",G31+F31)</f>
        <v>36</v>
      </c>
      <c r="I31" s="100" t="n">
        <f aca="false">４・５ページ!K12</f>
        <v>10</v>
      </c>
      <c r="J31" s="99" t="n">
        <f aca="false">IF(I31=0,"",I31+H31)</f>
        <v>46</v>
      </c>
      <c r="K31" s="100" t="n">
        <f aca="false">４・５ページ!M12</f>
        <v>37</v>
      </c>
      <c r="L31" s="99" t="n">
        <f aca="false">IF(K31=0,"",K31+J31)</f>
        <v>83</v>
      </c>
      <c r="M31" s="100" t="n">
        <f aca="false">４・５ページ!O12</f>
        <v>23</v>
      </c>
      <c r="N31" s="99" t="n">
        <f aca="false">IF(M31=0,"",M31+L31)</f>
        <v>106</v>
      </c>
      <c r="O31" s="100" t="n">
        <f aca="false">４・５ページ!Q12</f>
        <v>11</v>
      </c>
      <c r="P31" s="99" t="n">
        <f aca="false">IF(O31=0,"",O31+N31)</f>
        <v>117</v>
      </c>
      <c r="Q31" s="100" t="n">
        <f aca="false">４・５ページ!S12</f>
        <v>33</v>
      </c>
      <c r="R31" s="99" t="n">
        <f aca="false">IF(Q31=0,"",Q31+P31)</f>
        <v>150</v>
      </c>
      <c r="S31" s="100" t="n">
        <f aca="false">４・５ページ!U12</f>
        <v>15</v>
      </c>
      <c r="T31" s="99" t="n">
        <f aca="false">IF(S31=0,"",S31+R31)</f>
        <v>165</v>
      </c>
      <c r="U31" s="100" t="n">
        <f aca="false">４・５ページ!W12</f>
        <v>10</v>
      </c>
      <c r="V31" s="99" t="n">
        <f aca="false">IF(U31=0,"",U31+T31)</f>
        <v>175</v>
      </c>
      <c r="W31" s="100" t="n">
        <f aca="false">４・５ページ!Y12</f>
        <v>24</v>
      </c>
      <c r="X31" s="99" t="n">
        <f aca="false">IF(W31=0,"",W31+V31)</f>
        <v>199</v>
      </c>
      <c r="Y31" s="100" t="n">
        <f aca="false">４・５ページ!AA12</f>
        <v>15</v>
      </c>
      <c r="Z31" s="99" t="n">
        <f aca="false">IF(Y31=0,"",Y31+X31)</f>
        <v>214</v>
      </c>
      <c r="AA31" s="101" t="n">
        <f aca="false">+Y31+W31+U31+S31+Q31+O31+M31+K31+I31+G31+E31+C31</f>
        <v>214</v>
      </c>
      <c r="AB31" s="86"/>
    </row>
    <row r="32" s="13" customFormat="true" ht="24" hidden="false" customHeight="true" outlineLevel="0" collapsed="false">
      <c r="A32" s="82"/>
      <c r="B32" s="102"/>
      <c r="C32" s="103" t="n">
        <f aca="false">D31-D30</f>
        <v>5</v>
      </c>
      <c r="D32" s="104" t="n">
        <f aca="false">D31/D30</f>
        <v>2</v>
      </c>
      <c r="E32" s="105" t="n">
        <f aca="false">IF(E31=0,"",F31-F30)</f>
        <v>0</v>
      </c>
      <c r="F32" s="104" t="n">
        <f aca="false">IF(E31=0,"",F31/F30)</f>
        <v>1</v>
      </c>
      <c r="G32" s="105" t="n">
        <f aca="false">IF(G31=0,"",H31-H30)</f>
        <v>10</v>
      </c>
      <c r="H32" s="104" t="n">
        <f aca="false">IF(G31=0,"",H31/H30)</f>
        <v>1.38461538461538</v>
      </c>
      <c r="I32" s="105" t="n">
        <f aca="false">IF(I31=0,"",J31-J30)</f>
        <v>8</v>
      </c>
      <c r="J32" s="104" t="n">
        <f aca="false">IF(I31=0,"",J31/J30)</f>
        <v>1.21052631578947</v>
      </c>
      <c r="K32" s="105" t="n">
        <f aca="false">IF(K31=0,"",L31-L30)</f>
        <v>18</v>
      </c>
      <c r="L32" s="104" t="n">
        <f aca="false">IF(K31=0,"",L31/L30)</f>
        <v>1.27692307692308</v>
      </c>
      <c r="M32" s="105" t="n">
        <f aca="false">IF(M31=0,"",N31-N30)</f>
        <v>4</v>
      </c>
      <c r="N32" s="104" t="n">
        <f aca="false">IF(M31=0,"",N31/N30)</f>
        <v>1.03921568627451</v>
      </c>
      <c r="O32" s="105" t="n">
        <f aca="false">IF(O31=0,"",P31-P30)</f>
        <v>7</v>
      </c>
      <c r="P32" s="104" t="n">
        <f aca="false">IF(O31=0,"",P31/P30)</f>
        <v>1.06363636363636</v>
      </c>
      <c r="Q32" s="105" t="n">
        <f aca="false">IF(Q31=0,"",R31-R30)</f>
        <v>-12</v>
      </c>
      <c r="R32" s="104" t="n">
        <f aca="false">IF(Q31=0,"",R31/R30)</f>
        <v>0.925925925925926</v>
      </c>
      <c r="S32" s="105" t="n">
        <f aca="false">IF(S31=0,"",T31-T30)</f>
        <v>-15</v>
      </c>
      <c r="T32" s="104" t="n">
        <f aca="false">IF(S31=0,"",T31/T30)</f>
        <v>0.916666666666667</v>
      </c>
      <c r="U32" s="105" t="n">
        <f aca="false">IF(U31=0,"",V31-V30)</f>
        <v>-37</v>
      </c>
      <c r="V32" s="104" t="n">
        <f aca="false">IF(U31=0,"",V31/V30)</f>
        <v>0.825471698113208</v>
      </c>
      <c r="W32" s="105" t="n">
        <f aca="false">IF(W31=0,"",X31-X30)</f>
        <v>-39</v>
      </c>
      <c r="X32" s="104" t="n">
        <f aca="false">IF(W31=0,"",X31/X30)</f>
        <v>0.836134453781513</v>
      </c>
      <c r="Y32" s="105" t="n">
        <f aca="false">IF(Y31=0,"",Z31-Z30)</f>
        <v>-37</v>
      </c>
      <c r="Z32" s="104" t="n">
        <f aca="false">IF(Y31=0,"",Z31/Z30)</f>
        <v>0.852589641434263</v>
      </c>
      <c r="AA32" s="106" t="n">
        <f aca="false">AA31/AA30</f>
        <v>0.852589641434263</v>
      </c>
      <c r="AB32" s="86"/>
    </row>
    <row r="33" s="13" customFormat="true" ht="24" hidden="false" customHeight="true" outlineLevel="0" collapsed="false">
      <c r="A33" s="82"/>
      <c r="B33" s="92"/>
      <c r="C33" s="107"/>
      <c r="D33" s="108"/>
      <c r="E33" s="109"/>
      <c r="F33" s="110"/>
      <c r="G33" s="95"/>
      <c r="H33" s="94"/>
      <c r="I33" s="95"/>
      <c r="J33" s="94"/>
      <c r="K33" s="95"/>
      <c r="L33" s="94"/>
      <c r="M33" s="95"/>
      <c r="N33" s="94"/>
      <c r="O33" s="95"/>
      <c r="P33" s="94"/>
      <c r="Q33" s="95"/>
      <c r="R33" s="94"/>
      <c r="S33" s="95"/>
      <c r="T33" s="94"/>
      <c r="U33" s="95"/>
      <c r="V33" s="94"/>
      <c r="W33" s="95"/>
      <c r="X33" s="94"/>
      <c r="Y33" s="95"/>
      <c r="Z33" s="94"/>
      <c r="AA33" s="96"/>
      <c r="AB33" s="86"/>
    </row>
    <row r="34" s="13" customFormat="true" ht="24" hidden="false" customHeight="true" outlineLevel="0" collapsed="false">
      <c r="A34" s="82"/>
      <c r="B34" s="97" t="s">
        <v>125</v>
      </c>
      <c r="C34" s="111"/>
      <c r="D34" s="112"/>
      <c r="E34" s="113"/>
      <c r="F34" s="114"/>
      <c r="G34" s="100" t="n">
        <f aca="false">４・５ページ!I13</f>
        <v>8</v>
      </c>
      <c r="H34" s="99" t="n">
        <f aca="false">IF(G34=0,"",G34+F34)</f>
        <v>8</v>
      </c>
      <c r="I34" s="100" t="n">
        <f aca="false">４・５ページ!K13</f>
        <v>16</v>
      </c>
      <c r="J34" s="99" t="n">
        <f aca="false">IF(I34=0,"",I34+H34)</f>
        <v>24</v>
      </c>
      <c r="K34" s="100" t="n">
        <f aca="false">４・５ページ!M13</f>
        <v>8</v>
      </c>
      <c r="L34" s="99" t="n">
        <f aca="false">IF(K34=0,"",K34+J34)</f>
        <v>32</v>
      </c>
      <c r="M34" s="100" t="n">
        <f aca="false">４・５ページ!O13</f>
        <v>13</v>
      </c>
      <c r="N34" s="99" t="n">
        <f aca="false">IF(M34=0,"",M34+L34)</f>
        <v>45</v>
      </c>
      <c r="O34" s="100" t="n">
        <f aca="false">４・５ページ!Q13</f>
        <v>12</v>
      </c>
      <c r="P34" s="99" t="n">
        <f aca="false">IF(O34=0,"",O34+N34)</f>
        <v>57</v>
      </c>
      <c r="Q34" s="100" t="n">
        <f aca="false">４・５ページ!S13</f>
        <v>13</v>
      </c>
      <c r="R34" s="99" t="n">
        <f aca="false">IF(Q34=0,"",Q34+P34)</f>
        <v>70</v>
      </c>
      <c r="S34" s="100" t="n">
        <f aca="false">４・５ページ!U13</f>
        <v>6</v>
      </c>
      <c r="T34" s="99" t="n">
        <f aca="false">IF(S34=0,"",S34+R34)</f>
        <v>76</v>
      </c>
      <c r="U34" s="100" t="n">
        <f aca="false">４・５ページ!W13</f>
        <v>25</v>
      </c>
      <c r="V34" s="99" t="n">
        <f aca="false">IF(U34=0,"",U34+T34)</f>
        <v>101</v>
      </c>
      <c r="W34" s="100" t="n">
        <f aca="false">４・５ページ!Y13</f>
        <v>11</v>
      </c>
      <c r="X34" s="99" t="n">
        <f aca="false">IF(W34=0,"",W34+V34)</f>
        <v>112</v>
      </c>
      <c r="Y34" s="100" t="n">
        <f aca="false">４・５ページ!AA13</f>
        <v>9</v>
      </c>
      <c r="Z34" s="99" t="n">
        <f aca="false">IF(Y34=0,"",Y34+X34)</f>
        <v>121</v>
      </c>
      <c r="AA34" s="101" t="n">
        <f aca="false">+Y34+W34+U34+S34+Q34+O34+M34+K34+I34+G34+E34+C34</f>
        <v>121</v>
      </c>
      <c r="AB34" s="86"/>
    </row>
    <row r="35" s="13" customFormat="true" ht="24" hidden="false" customHeight="true" outlineLevel="0" collapsed="false">
      <c r="A35" s="82"/>
      <c r="B35" s="102"/>
      <c r="C35" s="115"/>
      <c r="D35" s="116"/>
      <c r="E35" s="117"/>
      <c r="F35" s="118"/>
      <c r="G35" s="105"/>
      <c r="H35" s="104"/>
      <c r="I35" s="105"/>
      <c r="J35" s="104"/>
      <c r="K35" s="105"/>
      <c r="L35" s="104"/>
      <c r="M35" s="105"/>
      <c r="N35" s="104"/>
      <c r="O35" s="105"/>
      <c r="P35" s="104"/>
      <c r="Q35" s="105"/>
      <c r="R35" s="104"/>
      <c r="S35" s="105"/>
      <c r="T35" s="104"/>
      <c r="U35" s="105"/>
      <c r="V35" s="104"/>
      <c r="W35" s="105"/>
      <c r="X35" s="104"/>
      <c r="Y35" s="105"/>
      <c r="Z35" s="104"/>
      <c r="AA35" s="106"/>
      <c r="AB35" s="86"/>
    </row>
    <row r="36" s="13" customFormat="true" ht="24" hidden="false" customHeight="true" outlineLevel="0" collapsed="false">
      <c r="A36" s="82"/>
      <c r="B36" s="92"/>
      <c r="C36" s="93" t="n">
        <f aca="false">C3+C6+C9+C12+C15+C18+C21+C24+C27+C30+C33</f>
        <v>632</v>
      </c>
      <c r="D36" s="94" t="n">
        <f aca="false">C36</f>
        <v>632</v>
      </c>
      <c r="E36" s="95" t="n">
        <f aca="false">E3+E6+E9+E12+E15+E18+E21+E24+E27+E30+E33</f>
        <v>634</v>
      </c>
      <c r="F36" s="94" t="n">
        <f aca="false">E36+D36</f>
        <v>1266</v>
      </c>
      <c r="G36" s="95" t="n">
        <f aca="false">G3+G6+G9+G12+G15+G18+G21+G24+G27+G30+G33</f>
        <v>783</v>
      </c>
      <c r="H36" s="94" t="n">
        <f aca="false">G36+F36</f>
        <v>2049</v>
      </c>
      <c r="I36" s="95" t="n">
        <f aca="false">I3+I6+I9+I12+I15+I18+I21+I24+I27+I30+I33</f>
        <v>837</v>
      </c>
      <c r="J36" s="94" t="n">
        <f aca="false">I36+H36</f>
        <v>2886</v>
      </c>
      <c r="K36" s="95" t="n">
        <f aca="false">K3+K6+K9+K12+K15+K18+K21+K24+K27+K30+K33</f>
        <v>1017</v>
      </c>
      <c r="L36" s="94" t="n">
        <f aca="false">K36+J36</f>
        <v>3903</v>
      </c>
      <c r="M36" s="95" t="n">
        <f aca="false">M3+M6+M9+M12+M15+M18+M21+M24+M27+M30+M33</f>
        <v>1321</v>
      </c>
      <c r="N36" s="94" t="n">
        <f aca="false">M36+L36</f>
        <v>5224</v>
      </c>
      <c r="O36" s="95" t="n">
        <f aca="false">O3+O6+O9+O12+O15+O18+O21+O24+O27+O30+O33</f>
        <v>879</v>
      </c>
      <c r="P36" s="94" t="n">
        <f aca="false">O36+N36</f>
        <v>6103</v>
      </c>
      <c r="Q36" s="95" t="n">
        <f aca="false">Q3+Q6+Q9+Q12+Q15+Q18+Q21+Q24+Q27+Q30+Q33</f>
        <v>936</v>
      </c>
      <c r="R36" s="94" t="n">
        <f aca="false">Q36+P36</f>
        <v>7039</v>
      </c>
      <c r="S36" s="95" t="n">
        <f aca="false">S3+S6+S9+S12+S15+S18+S21+S24+S27+S30+S33</f>
        <v>793</v>
      </c>
      <c r="T36" s="94" t="n">
        <f aca="false">S36+R36</f>
        <v>7832</v>
      </c>
      <c r="U36" s="95" t="n">
        <f aca="false">U3+U6+U9+U12+U15+U18+U21+U24+U27+U30+U33</f>
        <v>824</v>
      </c>
      <c r="V36" s="94" t="n">
        <f aca="false">U36+T36</f>
        <v>8656</v>
      </c>
      <c r="W36" s="95" t="n">
        <f aca="false">W3+W6+W9+W12+W15+W18+W21+W24+W27+W30+W33</f>
        <v>834</v>
      </c>
      <c r="X36" s="94" t="n">
        <f aca="false">W36+V36</f>
        <v>9490</v>
      </c>
      <c r="Y36" s="95" t="n">
        <f aca="false">Y3+Y6+Y9+Y12+Y15+Y18+Y21+Y24+Y27+Y30+Y33</f>
        <v>783</v>
      </c>
      <c r="Z36" s="94" t="n">
        <f aca="false">Y36+X36</f>
        <v>10273</v>
      </c>
      <c r="AA36" s="96" t="n">
        <f aca="false">Z36</f>
        <v>10273</v>
      </c>
      <c r="AB36" s="86"/>
    </row>
    <row r="37" s="13" customFormat="true" ht="24" hidden="false" customHeight="true" outlineLevel="0" collapsed="false">
      <c r="A37" s="82"/>
      <c r="B37" s="97" t="s">
        <v>126</v>
      </c>
      <c r="C37" s="119" t="n">
        <f aca="false">C34+C31+C28+C25+C22+C19+C16+C13+C10+C7+C4</f>
        <v>608</v>
      </c>
      <c r="D37" s="99" t="n">
        <f aca="false">C37</f>
        <v>608</v>
      </c>
      <c r="E37" s="120" t="n">
        <f aca="false">E34+E31+E28+E25+E22+E19+E16+E13+E10+E7+E4</f>
        <v>852</v>
      </c>
      <c r="F37" s="99" t="n">
        <f aca="false">IF(E37=0,"",E37+D37)</f>
        <v>1460</v>
      </c>
      <c r="G37" s="120" t="n">
        <f aca="false">G34+G31+G28+G25+G22+G19+G16+G13+G10+G7+G4</f>
        <v>683</v>
      </c>
      <c r="H37" s="99" t="n">
        <f aca="false">IF(G37=0,"",G37+F37)</f>
        <v>2143</v>
      </c>
      <c r="I37" s="120" t="n">
        <f aca="false">I34+I31+I28+I25+I22+I19+I16+I13+I10+I7+I4</f>
        <v>835</v>
      </c>
      <c r="J37" s="99" t="n">
        <f aca="false">IF(I37=0,"",I37+H37)</f>
        <v>2978</v>
      </c>
      <c r="K37" s="120" t="n">
        <f aca="false">K34+K31+K28+K25+K22+K19+K16+K13+K10+K7+K4</f>
        <v>872</v>
      </c>
      <c r="L37" s="99" t="n">
        <f aca="false">IF(K37=0,"",K37+J37)</f>
        <v>3850</v>
      </c>
      <c r="M37" s="120" t="n">
        <f aca="false">M34+M31+M28+M25+M22+M19+M16+M13+M10+M7+M4</f>
        <v>892</v>
      </c>
      <c r="N37" s="99" t="n">
        <f aca="false">IF(M37=0,"",M37+L37)</f>
        <v>4742</v>
      </c>
      <c r="O37" s="120" t="n">
        <f aca="false">O34+O31+O28+O25+O22+O19+O16+O13+O10+O7+O4</f>
        <v>907</v>
      </c>
      <c r="P37" s="99" t="n">
        <f aca="false">IF(O37=0,"",O37+N37)</f>
        <v>5649</v>
      </c>
      <c r="Q37" s="120" t="n">
        <f aca="false">Q34+Q31+Q28+Q25+Q22+Q19+Q16+Q13+Q10+Q7+Q4</f>
        <v>809</v>
      </c>
      <c r="R37" s="99" t="n">
        <f aca="false">IF(Q37=0,"",Q37+P37)</f>
        <v>6458</v>
      </c>
      <c r="S37" s="120" t="n">
        <f aca="false">S34+S31+S28+S25+S22+S19+S16+S13+S10+S7+S4</f>
        <v>693</v>
      </c>
      <c r="T37" s="99" t="n">
        <f aca="false">IF(S37=0,"",S37+R37)</f>
        <v>7151</v>
      </c>
      <c r="U37" s="120" t="n">
        <f aca="false">U34+U31+U28+U25+U22+U19+U16+U13+U10+U7+U4</f>
        <v>953</v>
      </c>
      <c r="V37" s="99" t="n">
        <f aca="false">IF(U37=0,"",U37+T37)</f>
        <v>8104</v>
      </c>
      <c r="W37" s="120" t="n">
        <f aca="false">W34+W31+W28+W25+W22+W19+W16+W13+W10+W7+W4</f>
        <v>1109</v>
      </c>
      <c r="X37" s="99" t="n">
        <f aca="false">IF(W37=0,"",W37+V37)</f>
        <v>9213</v>
      </c>
      <c r="Y37" s="120" t="n">
        <f aca="false">Y34+Y31+Y28+Y25+Y22+Y19+Y16+Y13+Y10+Y7+Y4</f>
        <v>870</v>
      </c>
      <c r="Z37" s="99" t="n">
        <f aca="false">IF(Y37=0,"",Y37+X37)</f>
        <v>10083</v>
      </c>
      <c r="AA37" s="101" t="n">
        <f aca="false">+Y37+W37+U37+S37+Q37+O37+M37+K37+I37+G37+E37+C37</f>
        <v>10083</v>
      </c>
      <c r="AB37" s="86"/>
    </row>
    <row r="38" s="13" customFormat="true" ht="24" hidden="false" customHeight="true" outlineLevel="0" collapsed="false">
      <c r="A38" s="82"/>
      <c r="B38" s="102"/>
      <c r="C38" s="103" t="n">
        <f aca="false">D37-D36</f>
        <v>-24</v>
      </c>
      <c r="D38" s="104" t="n">
        <f aca="false">D37/D36</f>
        <v>0.962025316455696</v>
      </c>
      <c r="E38" s="105" t="n">
        <f aca="false">IF(E37=0,"",F37-F36)</f>
        <v>194</v>
      </c>
      <c r="F38" s="104" t="n">
        <f aca="false">IF(E37=0,"",F37/F36)</f>
        <v>1.15323854660348</v>
      </c>
      <c r="G38" s="105" t="n">
        <f aca="false">IF(G37=0,"",H37-H36)</f>
        <v>94</v>
      </c>
      <c r="H38" s="104" t="n">
        <f aca="false">IF(G37=0,"",H37/H36)</f>
        <v>1.04587603709126</v>
      </c>
      <c r="I38" s="105" t="n">
        <f aca="false">IF(I37=0,"",J37-J36)</f>
        <v>92</v>
      </c>
      <c r="J38" s="104" t="n">
        <f aca="false">IF(I37=0,"",J37/J36)</f>
        <v>1.03187803187803</v>
      </c>
      <c r="K38" s="105" t="n">
        <f aca="false">IF(K37=0,"",L37-L36)</f>
        <v>-53</v>
      </c>
      <c r="L38" s="104" t="n">
        <f aca="false">IF(K37=0,"",L37/L36)</f>
        <v>0.986420702024084</v>
      </c>
      <c r="M38" s="105" t="n">
        <f aca="false">IF(M37=0,"",N37-N36)</f>
        <v>-482</v>
      </c>
      <c r="N38" s="104" t="n">
        <f aca="false">IF(M37=0,"",N37/N36)</f>
        <v>0.907733537519142</v>
      </c>
      <c r="O38" s="105" t="n">
        <f aca="false">IF(O37=0,"",P37-P36)</f>
        <v>-454</v>
      </c>
      <c r="P38" s="104" t="n">
        <f aca="false">IF(O37=0,"",P37/P36)</f>
        <v>0.925610355562838</v>
      </c>
      <c r="Q38" s="105" t="n">
        <f aca="false">IF(Q37=0,"",R37-R36)</f>
        <v>-581</v>
      </c>
      <c r="R38" s="104" t="n">
        <f aca="false">IF(Q37=0,"",R37/R36)</f>
        <v>0.917459866458304</v>
      </c>
      <c r="S38" s="105" t="n">
        <f aca="false">IF(S37=0,"",T37-T36)</f>
        <v>-681</v>
      </c>
      <c r="T38" s="104" t="n">
        <f aca="false">IF(S37=0,"",T37/T36)</f>
        <v>0.913049029622063</v>
      </c>
      <c r="U38" s="105" t="n">
        <f aca="false">IF(U37=0,"",V37-V36)</f>
        <v>-552</v>
      </c>
      <c r="V38" s="104" t="n">
        <f aca="false">IF(U37=0,"",V37/V36)</f>
        <v>0.936229205175601</v>
      </c>
      <c r="W38" s="105" t="n">
        <f aca="false">IF(W37=0,"",X37-X36)</f>
        <v>-277</v>
      </c>
      <c r="X38" s="104" t="n">
        <f aca="false">IF(W37=0,"",X37/X36)</f>
        <v>0.970811380400422</v>
      </c>
      <c r="Y38" s="105" t="n">
        <f aca="false">IF(Y37=0,"",Z37-Z36)</f>
        <v>-190</v>
      </c>
      <c r="Z38" s="104" t="n">
        <f aca="false">IF(Y37=0,"",Z37/Z36)</f>
        <v>0.981504915798696</v>
      </c>
      <c r="AA38" s="106" t="n">
        <f aca="false">AA37/AA36</f>
        <v>0.981504915798696</v>
      </c>
      <c r="AB38" s="86"/>
    </row>
    <row r="39" s="13" customFormat="true" ht="24" hidden="false" customHeight="true" outlineLevel="0" collapsed="false">
      <c r="A39" s="82"/>
      <c r="B39" s="92"/>
      <c r="C39" s="93" t="n">
        <f aca="false">C96</f>
        <v>189</v>
      </c>
      <c r="D39" s="94" t="n">
        <f aca="false">C39</f>
        <v>189</v>
      </c>
      <c r="E39" s="95" t="n">
        <f aca="false">E96</f>
        <v>251</v>
      </c>
      <c r="F39" s="94" t="n">
        <f aca="false">E39+D39</f>
        <v>440</v>
      </c>
      <c r="G39" s="95" t="n">
        <f aca="false">G96</f>
        <v>197</v>
      </c>
      <c r="H39" s="94" t="n">
        <f aca="false">G39+F39</f>
        <v>637</v>
      </c>
      <c r="I39" s="95" t="n">
        <f aca="false">I96</f>
        <v>313</v>
      </c>
      <c r="J39" s="94" t="n">
        <f aca="false">I39+H39</f>
        <v>950</v>
      </c>
      <c r="K39" s="95" t="n">
        <f aca="false">K96</f>
        <v>305</v>
      </c>
      <c r="L39" s="94" t="n">
        <f aca="false">K39+J39</f>
        <v>1255</v>
      </c>
      <c r="M39" s="95" t="n">
        <f aca="false">M96</f>
        <v>298</v>
      </c>
      <c r="N39" s="94" t="n">
        <f aca="false">M39+L39</f>
        <v>1553</v>
      </c>
      <c r="O39" s="95" t="n">
        <f aca="false">O96</f>
        <v>268</v>
      </c>
      <c r="P39" s="94" t="n">
        <f aca="false">O39+N39</f>
        <v>1821</v>
      </c>
      <c r="Q39" s="95" t="n">
        <f aca="false">Q96</f>
        <v>350</v>
      </c>
      <c r="R39" s="94" t="n">
        <f aca="false">Q39+P39</f>
        <v>2171</v>
      </c>
      <c r="S39" s="95" t="n">
        <f aca="false">S96</f>
        <v>273</v>
      </c>
      <c r="T39" s="94" t="n">
        <f aca="false">S39+R39</f>
        <v>2444</v>
      </c>
      <c r="U39" s="95" t="n">
        <f aca="false">U96</f>
        <v>309</v>
      </c>
      <c r="V39" s="94" t="n">
        <f aca="false">U39+T39</f>
        <v>2753</v>
      </c>
      <c r="W39" s="95" t="n">
        <f aca="false">W96</f>
        <v>273</v>
      </c>
      <c r="X39" s="94" t="n">
        <f aca="false">W39+V39</f>
        <v>3026</v>
      </c>
      <c r="Y39" s="95" t="n">
        <f aca="false">Y96</f>
        <v>182</v>
      </c>
      <c r="Z39" s="94" t="n">
        <f aca="false">Y39+X39</f>
        <v>3208</v>
      </c>
      <c r="AA39" s="96" t="n">
        <f aca="false">Z39</f>
        <v>3208</v>
      </c>
      <c r="AB39" s="86"/>
    </row>
    <row r="40" s="13" customFormat="true" ht="24" hidden="false" customHeight="true" outlineLevel="0" collapsed="false">
      <c r="A40" s="82"/>
      <c r="B40" s="97" t="s">
        <v>127</v>
      </c>
      <c r="C40" s="119" t="n">
        <f aca="false">C97</f>
        <v>178</v>
      </c>
      <c r="D40" s="99" t="n">
        <f aca="false">C40</f>
        <v>178</v>
      </c>
      <c r="E40" s="120" t="n">
        <f aca="false">E97</f>
        <v>236</v>
      </c>
      <c r="F40" s="99" t="n">
        <f aca="false">IF(E40=0,"",E40+D40)</f>
        <v>414</v>
      </c>
      <c r="G40" s="120" t="n">
        <f aca="false">G97</f>
        <v>214</v>
      </c>
      <c r="H40" s="99" t="n">
        <f aca="false">IF(G40=0,"",G40+F40)</f>
        <v>628</v>
      </c>
      <c r="I40" s="120" t="n">
        <f aca="false">I97</f>
        <v>239</v>
      </c>
      <c r="J40" s="99" t="n">
        <f aca="false">IF(I40=0,"",I40+H40)</f>
        <v>867</v>
      </c>
      <c r="K40" s="120" t="n">
        <f aca="false">K97</f>
        <v>282</v>
      </c>
      <c r="L40" s="99" t="n">
        <f aca="false">IF(K40=0,"",K40+J40)</f>
        <v>1149</v>
      </c>
      <c r="M40" s="120" t="n">
        <f aca="false">M97</f>
        <v>245</v>
      </c>
      <c r="N40" s="99" t="n">
        <f aca="false">IF(M40=0,"",M40+L40)</f>
        <v>1394</v>
      </c>
      <c r="O40" s="120" t="n">
        <f aca="false">O97</f>
        <v>258</v>
      </c>
      <c r="P40" s="99" t="n">
        <f aca="false">IF(O40=0,"",O40+N40)</f>
        <v>1652</v>
      </c>
      <c r="Q40" s="120" t="n">
        <f aca="false">Q97</f>
        <v>217</v>
      </c>
      <c r="R40" s="99" t="n">
        <f aca="false">IF(Q40=0,"",Q40+P40)</f>
        <v>1869</v>
      </c>
      <c r="S40" s="120" t="n">
        <f aca="false">S97</f>
        <v>217</v>
      </c>
      <c r="T40" s="99" t="n">
        <f aca="false">IF(S40=0,"",S40+R40)</f>
        <v>2086</v>
      </c>
      <c r="U40" s="120" t="n">
        <f aca="false">U97</f>
        <v>256</v>
      </c>
      <c r="V40" s="99" t="n">
        <f aca="false">IF(U40=0,"",U40+T40)</f>
        <v>2342</v>
      </c>
      <c r="W40" s="120" t="n">
        <f aca="false">W97</f>
        <v>242</v>
      </c>
      <c r="X40" s="99" t="n">
        <f aca="false">IF(W40=0,"",W40+V40)</f>
        <v>2584</v>
      </c>
      <c r="Y40" s="120" t="n">
        <f aca="false">Y97</f>
        <v>191</v>
      </c>
      <c r="Z40" s="99" t="n">
        <f aca="false">IF(Y40=0,"",Y40+X40)</f>
        <v>2775</v>
      </c>
      <c r="AA40" s="101" t="n">
        <f aca="false">+Y40+W40+U40+S40+Q40+O40+M40+K40+I40+G40+E40+C40</f>
        <v>2775</v>
      </c>
      <c r="AB40" s="86"/>
    </row>
    <row r="41" s="13" customFormat="true" ht="24" hidden="false" customHeight="true" outlineLevel="0" collapsed="false">
      <c r="A41" s="82"/>
      <c r="B41" s="102"/>
      <c r="C41" s="103" t="n">
        <f aca="false">D40-D39</f>
        <v>-11</v>
      </c>
      <c r="D41" s="104" t="n">
        <f aca="false">D40/D39</f>
        <v>0.941798941798942</v>
      </c>
      <c r="E41" s="105" t="n">
        <f aca="false">IF(E40=0,"",F40-F39)</f>
        <v>-26</v>
      </c>
      <c r="F41" s="104" t="n">
        <f aca="false">IF(E40=0,"",F40/F39)</f>
        <v>0.940909090909091</v>
      </c>
      <c r="G41" s="105" t="n">
        <f aca="false">IF(G40=0,"",H40-H39)</f>
        <v>-9</v>
      </c>
      <c r="H41" s="104" t="n">
        <f aca="false">IF(G40=0,"",H40/H39)</f>
        <v>0.985871271585557</v>
      </c>
      <c r="I41" s="105" t="n">
        <f aca="false">IF(I40=0,"",J40-J39)</f>
        <v>-83</v>
      </c>
      <c r="J41" s="104" t="n">
        <f aca="false">IF(I40=0,"",J40/J39)</f>
        <v>0.912631578947369</v>
      </c>
      <c r="K41" s="105" t="n">
        <f aca="false">IF(K40=0,"",L40-L39)</f>
        <v>-106</v>
      </c>
      <c r="L41" s="104" t="n">
        <f aca="false">IF(K40=0,"",L40/L39)</f>
        <v>0.915537848605578</v>
      </c>
      <c r="M41" s="105" t="n">
        <f aca="false">IF(M40=0,"",N40-N39)</f>
        <v>-159</v>
      </c>
      <c r="N41" s="104" t="n">
        <f aca="false">IF(M40=0,"",N40/N39)</f>
        <v>0.897617514488088</v>
      </c>
      <c r="O41" s="105" t="n">
        <f aca="false">IF(O40=0,"",P40-P39)</f>
        <v>-169</v>
      </c>
      <c r="P41" s="104" t="n">
        <f aca="false">IF(O40=0,"",P40/P39)</f>
        <v>0.907193849533224</v>
      </c>
      <c r="Q41" s="105" t="n">
        <f aca="false">IF(Q40=0,"",R40-R39)</f>
        <v>-302</v>
      </c>
      <c r="R41" s="104" t="n">
        <f aca="false">IF(Q40=0,"",R40/R39)</f>
        <v>0.860893597420544</v>
      </c>
      <c r="S41" s="105" t="n">
        <f aca="false">IF(S40=0,"",T40-T39)</f>
        <v>-358</v>
      </c>
      <c r="T41" s="104" t="n">
        <f aca="false">IF(S40=0,"",T40/T39)</f>
        <v>0.853518821603928</v>
      </c>
      <c r="U41" s="105" t="n">
        <f aca="false">IF(U40=0,"",V40-V39)</f>
        <v>-411</v>
      </c>
      <c r="V41" s="104" t="n">
        <f aca="false">IF(U40=0,"",V40/V39)</f>
        <v>0.850708318198329</v>
      </c>
      <c r="W41" s="105" t="n">
        <f aca="false">IF(W40=0,"",X40-X39)</f>
        <v>-442</v>
      </c>
      <c r="X41" s="104" t="n">
        <f aca="false">IF(W40=0,"",X40/X39)</f>
        <v>0.853932584269663</v>
      </c>
      <c r="Y41" s="105" t="n">
        <f aca="false">IF(Y40=0,"",Z40-Z39)</f>
        <v>-433</v>
      </c>
      <c r="Z41" s="104" t="n">
        <f aca="false">IF(Y40=0,"",Z40/Z39)</f>
        <v>0.86502493765586</v>
      </c>
      <c r="AA41" s="106" t="n">
        <f aca="false">AA40/AA39</f>
        <v>0.86502493765586</v>
      </c>
      <c r="AB41" s="86"/>
    </row>
    <row r="42" s="13" customFormat="true" ht="24" hidden="false" customHeight="true" outlineLevel="0" collapsed="false">
      <c r="A42" s="82"/>
      <c r="B42" s="92"/>
      <c r="C42" s="93" t="n">
        <f aca="false">C36+C39</f>
        <v>821</v>
      </c>
      <c r="D42" s="94" t="n">
        <f aca="false">C42</f>
        <v>821</v>
      </c>
      <c r="E42" s="95" t="n">
        <f aca="false">E36+E39</f>
        <v>885</v>
      </c>
      <c r="F42" s="94" t="n">
        <f aca="false">E42+D42</f>
        <v>1706</v>
      </c>
      <c r="G42" s="95" t="n">
        <f aca="false">G36+G39</f>
        <v>980</v>
      </c>
      <c r="H42" s="94" t="n">
        <f aca="false">G42+F42</f>
        <v>2686</v>
      </c>
      <c r="I42" s="95" t="n">
        <f aca="false">I36+I39</f>
        <v>1150</v>
      </c>
      <c r="J42" s="94" t="n">
        <f aca="false">I42+H42</f>
        <v>3836</v>
      </c>
      <c r="K42" s="95" t="n">
        <f aca="false">K36+K39</f>
        <v>1322</v>
      </c>
      <c r="L42" s="94" t="n">
        <f aca="false">K42+J42</f>
        <v>5158</v>
      </c>
      <c r="M42" s="95" t="n">
        <f aca="false">M36+M39</f>
        <v>1619</v>
      </c>
      <c r="N42" s="94" t="n">
        <f aca="false">M42+L42</f>
        <v>6777</v>
      </c>
      <c r="O42" s="95" t="n">
        <f aca="false">O36+O39</f>
        <v>1147</v>
      </c>
      <c r="P42" s="94" t="n">
        <f aca="false">O42+N42</f>
        <v>7924</v>
      </c>
      <c r="Q42" s="95" t="n">
        <f aca="false">Q36+Q39</f>
        <v>1286</v>
      </c>
      <c r="R42" s="94" t="n">
        <f aca="false">Q42+P42</f>
        <v>9210</v>
      </c>
      <c r="S42" s="95" t="n">
        <f aca="false">S36+S39</f>
        <v>1066</v>
      </c>
      <c r="T42" s="94" t="n">
        <f aca="false">S42+R42</f>
        <v>10276</v>
      </c>
      <c r="U42" s="95" t="n">
        <f aca="false">U36+U39</f>
        <v>1133</v>
      </c>
      <c r="V42" s="94" t="n">
        <f aca="false">U42+T42</f>
        <v>11409</v>
      </c>
      <c r="W42" s="95" t="n">
        <f aca="false">W36+W39</f>
        <v>1107</v>
      </c>
      <c r="X42" s="94" t="n">
        <f aca="false">W42+V42</f>
        <v>12516</v>
      </c>
      <c r="Y42" s="95" t="n">
        <f aca="false">Y36+Y39</f>
        <v>965</v>
      </c>
      <c r="Z42" s="94" t="n">
        <f aca="false">Y42+X42</f>
        <v>13481</v>
      </c>
      <c r="AA42" s="96" t="n">
        <f aca="false">Z42</f>
        <v>13481</v>
      </c>
      <c r="AB42" s="86"/>
    </row>
    <row r="43" s="13" customFormat="true" ht="24" hidden="false" customHeight="true" outlineLevel="0" collapsed="false">
      <c r="A43" s="82"/>
      <c r="B43" s="97" t="s">
        <v>128</v>
      </c>
      <c r="C43" s="119" t="n">
        <f aca="false">C40+C37</f>
        <v>786</v>
      </c>
      <c r="D43" s="99" t="n">
        <f aca="false">C43</f>
        <v>786</v>
      </c>
      <c r="E43" s="120" t="n">
        <f aca="false">E37+E40</f>
        <v>1088</v>
      </c>
      <c r="F43" s="99" t="n">
        <f aca="false">IF(E43=0,"",E43+D43)</f>
        <v>1874</v>
      </c>
      <c r="G43" s="120" t="n">
        <f aca="false">G37+G40</f>
        <v>897</v>
      </c>
      <c r="H43" s="99" t="n">
        <f aca="false">IF(G43=0,"",G43+F43)</f>
        <v>2771</v>
      </c>
      <c r="I43" s="120" t="n">
        <f aca="false">I37+I40</f>
        <v>1074</v>
      </c>
      <c r="J43" s="99" t="n">
        <f aca="false">IF(I43=0,"",I43+H43)</f>
        <v>3845</v>
      </c>
      <c r="K43" s="120" t="n">
        <f aca="false">K37+K40</f>
        <v>1154</v>
      </c>
      <c r="L43" s="99" t="n">
        <f aca="false">IF(K43=0,"",K43+J43)</f>
        <v>4999</v>
      </c>
      <c r="M43" s="120" t="n">
        <f aca="false">M37+M40</f>
        <v>1137</v>
      </c>
      <c r="N43" s="99" t="n">
        <f aca="false">IF(M43=0,"",M43+L43)</f>
        <v>6136</v>
      </c>
      <c r="O43" s="120" t="n">
        <f aca="false">O37+O40</f>
        <v>1165</v>
      </c>
      <c r="P43" s="99" t="n">
        <f aca="false">IF(O43=0,"",O43+N43)</f>
        <v>7301</v>
      </c>
      <c r="Q43" s="120" t="n">
        <f aca="false">Q37+Q40</f>
        <v>1026</v>
      </c>
      <c r="R43" s="99" t="n">
        <f aca="false">IF(Q43=0,"",Q43+P43)</f>
        <v>8327</v>
      </c>
      <c r="S43" s="120" t="n">
        <f aca="false">S37+S40</f>
        <v>910</v>
      </c>
      <c r="T43" s="99" t="n">
        <f aca="false">IF(S43=0,"",S43+R43)</f>
        <v>9237</v>
      </c>
      <c r="U43" s="120" t="n">
        <f aca="false">U37+U40</f>
        <v>1209</v>
      </c>
      <c r="V43" s="99" t="n">
        <f aca="false">IF(U43=0,"",U43+T43)</f>
        <v>10446</v>
      </c>
      <c r="W43" s="120" t="n">
        <f aca="false">W37+W40</f>
        <v>1351</v>
      </c>
      <c r="X43" s="99" t="n">
        <f aca="false">IF(W43=0,"",W43+V43)</f>
        <v>11797</v>
      </c>
      <c r="Y43" s="120" t="n">
        <f aca="false">Y37+Y40</f>
        <v>1061</v>
      </c>
      <c r="Z43" s="99" t="n">
        <f aca="false">IF(Y43=0,"",Y43+X43)</f>
        <v>12858</v>
      </c>
      <c r="AA43" s="101" t="n">
        <f aca="false">+Y43+W43+U43+S43+Q43+O43+M43+K43+I43+G43+E43+C43</f>
        <v>12858</v>
      </c>
      <c r="AB43" s="86"/>
    </row>
    <row r="44" s="13" customFormat="true" ht="24" hidden="false" customHeight="true" outlineLevel="0" collapsed="false">
      <c r="A44" s="82"/>
      <c r="B44" s="102"/>
      <c r="C44" s="103" t="n">
        <f aca="false">D43-D42</f>
        <v>-35</v>
      </c>
      <c r="D44" s="104" t="n">
        <f aca="false">D43/D42</f>
        <v>0.957369062119367</v>
      </c>
      <c r="E44" s="105" t="n">
        <f aca="false">IF(E43=0,"",F43-F42)</f>
        <v>168</v>
      </c>
      <c r="F44" s="104" t="n">
        <f aca="false">IF(E43=0,"",F43/F42)</f>
        <v>1.09847596717468</v>
      </c>
      <c r="G44" s="105" t="n">
        <f aca="false">IF(G43=0,"",H43-H42)</f>
        <v>85</v>
      </c>
      <c r="H44" s="104" t="n">
        <f aca="false">IF(G43=0,"",H43/H42)</f>
        <v>1.03164556962025</v>
      </c>
      <c r="I44" s="105" t="n">
        <f aca="false">IF(I43=0,"",J43-J42)</f>
        <v>9</v>
      </c>
      <c r="J44" s="104" t="n">
        <f aca="false">IF(I43=0,"",J43/J42)</f>
        <v>1.00234619395203</v>
      </c>
      <c r="K44" s="105" t="n">
        <f aca="false">IF(K43=0,"",L43-L42)</f>
        <v>-159</v>
      </c>
      <c r="L44" s="104" t="n">
        <f aca="false">IF(K43=0,"",L43/L42)</f>
        <v>0.969174098487786</v>
      </c>
      <c r="M44" s="105" t="n">
        <f aca="false">IF(M43=0,"",N43-N42)</f>
        <v>-641</v>
      </c>
      <c r="N44" s="104" t="n">
        <f aca="false">IF(M43=0,"",N43/N42)</f>
        <v>0.905415375534898</v>
      </c>
      <c r="O44" s="105" t="n">
        <f aca="false">IF(O43=0,"",P43-P42)</f>
        <v>-623</v>
      </c>
      <c r="P44" s="104" t="n">
        <f aca="false">IF(O43=0,"",P43/P42)</f>
        <v>0.921378091872792</v>
      </c>
      <c r="Q44" s="105" t="n">
        <f aca="false">IF(Q43=0,"",R43-R42)</f>
        <v>-883</v>
      </c>
      <c r="R44" s="104" t="n">
        <f aca="false">IF(Q43=0,"",R43/R42)</f>
        <v>0.904125950054289</v>
      </c>
      <c r="S44" s="105" t="n">
        <f aca="false">IF(S43=0,"",T43-T42)</f>
        <v>-1039</v>
      </c>
      <c r="T44" s="104" t="n">
        <f aca="false">IF(S43=0,"",T43/T42)</f>
        <v>0.898890618917867</v>
      </c>
      <c r="U44" s="105" t="n">
        <f aca="false">IF(U43=0,"",V43-V42)</f>
        <v>-963</v>
      </c>
      <c r="V44" s="104" t="n">
        <f aca="false">IF(U43=0,"",V43/V42)</f>
        <v>0.915592952931896</v>
      </c>
      <c r="W44" s="105" t="n">
        <f aca="false">IF(W43=0,"",X43-X42)</f>
        <v>-719</v>
      </c>
      <c r="X44" s="104" t="n">
        <f aca="false">IF(W43=0,"",X43/X42)</f>
        <v>0.942553531479706</v>
      </c>
      <c r="Y44" s="105" t="n">
        <f aca="false">IF(Y43=0,"",Z43-Z42)</f>
        <v>-623</v>
      </c>
      <c r="Z44" s="104" t="n">
        <f aca="false">IF(Y43=0,"",Z43/Z42)</f>
        <v>0.953786811067428</v>
      </c>
      <c r="AA44" s="106" t="n">
        <f aca="false">AA43/AA42</f>
        <v>0.953786811067428</v>
      </c>
      <c r="AB44" s="86"/>
    </row>
    <row r="45" s="13" customFormat="true" ht="24" hidden="false" customHeight="true" outlineLevel="0" collapsed="false">
      <c r="A45" s="82"/>
      <c r="B45" s="97" t="s">
        <v>129</v>
      </c>
      <c r="C45" s="93" t="n">
        <v>128</v>
      </c>
      <c r="D45" s="94" t="n">
        <f aca="false">+C45</f>
        <v>128</v>
      </c>
      <c r="E45" s="95" t="n">
        <v>77</v>
      </c>
      <c r="F45" s="94" t="n">
        <f aca="false">E45+D45</f>
        <v>205</v>
      </c>
      <c r="G45" s="95" t="n">
        <v>62</v>
      </c>
      <c r="H45" s="94" t="n">
        <f aca="false">G45+F45</f>
        <v>267</v>
      </c>
      <c r="I45" s="95" t="n">
        <v>119</v>
      </c>
      <c r="J45" s="94" t="n">
        <f aca="false">I45+H45</f>
        <v>386</v>
      </c>
      <c r="K45" s="95" t="n">
        <v>177</v>
      </c>
      <c r="L45" s="94" t="n">
        <f aca="false">K45+J45</f>
        <v>563</v>
      </c>
      <c r="M45" s="95" t="n">
        <v>178</v>
      </c>
      <c r="N45" s="94" t="n">
        <f aca="false">M45+L45</f>
        <v>741</v>
      </c>
      <c r="O45" s="95" t="n">
        <v>107</v>
      </c>
      <c r="P45" s="94" t="n">
        <f aca="false">O45+N45</f>
        <v>848</v>
      </c>
      <c r="Q45" s="95" t="n">
        <v>59</v>
      </c>
      <c r="R45" s="94" t="n">
        <f aca="false">Q45+P45</f>
        <v>907</v>
      </c>
      <c r="S45" s="95" t="n">
        <v>142</v>
      </c>
      <c r="T45" s="94" t="n">
        <f aca="false">S45+R45</f>
        <v>1049</v>
      </c>
      <c r="U45" s="95" t="n">
        <v>146</v>
      </c>
      <c r="V45" s="94" t="n">
        <f aca="false">U45+T45</f>
        <v>1195</v>
      </c>
      <c r="W45" s="121" t="n">
        <v>100</v>
      </c>
      <c r="X45" s="94" t="n">
        <f aca="false">W45+V45</f>
        <v>1295</v>
      </c>
      <c r="Y45" s="95" t="n">
        <v>66</v>
      </c>
      <c r="Z45" s="94" t="n">
        <f aca="false">Y45+X45</f>
        <v>1361</v>
      </c>
      <c r="AA45" s="96" t="n">
        <f aca="false">Z45</f>
        <v>1361</v>
      </c>
      <c r="AB45" s="86"/>
    </row>
    <row r="46" s="13" customFormat="true" ht="24" hidden="false" customHeight="true" outlineLevel="0" collapsed="false">
      <c r="A46" s="82"/>
      <c r="B46" s="97" t="s">
        <v>130</v>
      </c>
      <c r="C46" s="119" t="n">
        <v>37</v>
      </c>
      <c r="D46" s="99" t="n">
        <f aca="false">C46</f>
        <v>37</v>
      </c>
      <c r="E46" s="120" t="n">
        <v>44</v>
      </c>
      <c r="F46" s="99" t="n">
        <f aca="false">IF(E46=0,"",E46+D46)</f>
        <v>81</v>
      </c>
      <c r="G46" s="120" t="n">
        <v>91</v>
      </c>
      <c r="H46" s="99" t="n">
        <f aca="false">IF(G46=0,"",G46+F46)</f>
        <v>172</v>
      </c>
      <c r="I46" s="120" t="n">
        <v>185</v>
      </c>
      <c r="J46" s="99" t="n">
        <f aca="false">IF(I46=0,"",I46+H46)</f>
        <v>357</v>
      </c>
      <c r="K46" s="122" t="n">
        <v>138</v>
      </c>
      <c r="L46" s="123" t="n">
        <f aca="false">IF(K46=0,"",K46+J46)</f>
        <v>495</v>
      </c>
      <c r="M46" s="120" t="n">
        <v>106</v>
      </c>
      <c r="N46" s="99" t="n">
        <f aca="false">IF(M46=0,"",M46+L46)</f>
        <v>601</v>
      </c>
      <c r="O46" s="120" t="n">
        <v>129</v>
      </c>
      <c r="P46" s="99" t="n">
        <f aca="false">IF(O46=0,"",O46+N46)</f>
        <v>730</v>
      </c>
      <c r="Q46" s="120" t="n">
        <v>125</v>
      </c>
      <c r="R46" s="99" t="n">
        <f aca="false">IF(Q46=0,"",Q46+P46)</f>
        <v>855</v>
      </c>
      <c r="S46" s="120" t="n">
        <v>111</v>
      </c>
      <c r="T46" s="99" t="n">
        <f aca="false">IF(S46=0,"",S46+R46)</f>
        <v>966</v>
      </c>
      <c r="U46" s="120" t="n">
        <v>98</v>
      </c>
      <c r="V46" s="99" t="n">
        <f aca="false">IF(U46=0,"",U46+T46)</f>
        <v>1064</v>
      </c>
      <c r="W46" s="120" t="n">
        <v>171</v>
      </c>
      <c r="X46" s="99" t="n">
        <f aca="false">IF(W46=0,"",W46+V46)</f>
        <v>1235</v>
      </c>
      <c r="Y46" s="120" t="n">
        <v>94</v>
      </c>
      <c r="Z46" s="99" t="n">
        <f aca="false">IF(Y46=0,"",Y46+X46)</f>
        <v>1329</v>
      </c>
      <c r="AA46" s="101" t="n">
        <f aca="false">+Y46+W46+U46+S46+Q46+O46+M46+K46+I46+G46+E46+C46</f>
        <v>1329</v>
      </c>
      <c r="AB46" s="86"/>
    </row>
    <row r="47" s="13" customFormat="true" ht="24" hidden="false" customHeight="true" outlineLevel="0" collapsed="false">
      <c r="A47" s="82"/>
      <c r="B47" s="102"/>
      <c r="C47" s="103" t="n">
        <f aca="false">D46-D45</f>
        <v>-91</v>
      </c>
      <c r="D47" s="104" t="n">
        <f aca="false">D46/D45</f>
        <v>0.2890625</v>
      </c>
      <c r="E47" s="105" t="n">
        <f aca="false">IF(E46=0,"",F46-F45)</f>
        <v>-124</v>
      </c>
      <c r="F47" s="104" t="n">
        <f aca="false">IF(E46=0,"",F46/F45)</f>
        <v>0.395121951219512</v>
      </c>
      <c r="G47" s="105" t="n">
        <f aca="false">IF(G46=0,"",H46-H45)</f>
        <v>-95</v>
      </c>
      <c r="H47" s="104" t="n">
        <f aca="false">IF(G46=0,"",H46/H45)</f>
        <v>0.644194756554307</v>
      </c>
      <c r="I47" s="105" t="n">
        <f aca="false">IF(I46=0,"",J46-J45)</f>
        <v>-29</v>
      </c>
      <c r="J47" s="104" t="n">
        <f aca="false">IF(I46=0,"",J46/J45)</f>
        <v>0.924870466321244</v>
      </c>
      <c r="K47" s="105" t="n">
        <f aca="false">IF(K46=0,"",L46-L45)</f>
        <v>-68</v>
      </c>
      <c r="L47" s="104" t="n">
        <f aca="false">IF(K46=0,"",L46/L45)</f>
        <v>0.879218472468917</v>
      </c>
      <c r="M47" s="105" t="n">
        <f aca="false">IF(M46=0,"",N46-N45)</f>
        <v>-140</v>
      </c>
      <c r="N47" s="104" t="n">
        <f aca="false">IF(M46=0,"",N46/N45)</f>
        <v>0.811066126855601</v>
      </c>
      <c r="O47" s="105" t="n">
        <f aca="false">IF(O46=0,"",P46-P45)</f>
        <v>-118</v>
      </c>
      <c r="P47" s="104" t="n">
        <f aca="false">IF(O46=0,"",P46/P45)</f>
        <v>0.860849056603774</v>
      </c>
      <c r="Q47" s="105" t="n">
        <f aca="false">IF(Q46=0,"",R46-R45)</f>
        <v>-52</v>
      </c>
      <c r="R47" s="104" t="n">
        <f aca="false">IF(Q46=0,"",R46/R45)</f>
        <v>0.942668136714443</v>
      </c>
      <c r="S47" s="105" t="n">
        <f aca="false">IF(S46=0,"",T46-T45)</f>
        <v>-83</v>
      </c>
      <c r="T47" s="104" t="n">
        <f aca="false">IF(S46=0,"",T46/T45)</f>
        <v>0.920877025738799</v>
      </c>
      <c r="U47" s="105" t="n">
        <f aca="false">IF(U46=0,"",V46-V45)</f>
        <v>-131</v>
      </c>
      <c r="V47" s="104" t="n">
        <f aca="false">IF(U46=0,"",V46/V45)</f>
        <v>0.890376569037657</v>
      </c>
      <c r="W47" s="105" t="n">
        <f aca="false">IF(W46=0,"",X46-X45)</f>
        <v>-60</v>
      </c>
      <c r="X47" s="104" t="n">
        <f aca="false">IF(W46=0,"",X46/X45)</f>
        <v>0.953667953667954</v>
      </c>
      <c r="Y47" s="105" t="n">
        <f aca="false">IF(Y46=0,"",Z46-Z45)</f>
        <v>-32</v>
      </c>
      <c r="Z47" s="104" t="n">
        <f aca="false">IF(Y46=0,"",Z46/Z45)</f>
        <v>0.976487876561352</v>
      </c>
      <c r="AA47" s="106" t="n">
        <f aca="false">AA46/AA45</f>
        <v>0.976487876561352</v>
      </c>
      <c r="AB47" s="86"/>
    </row>
    <row r="48" s="13" customFormat="true" ht="24" hidden="false" customHeight="true" outlineLevel="0" collapsed="false">
      <c r="A48" s="82"/>
      <c r="B48" s="82"/>
      <c r="C48" s="124"/>
      <c r="D48" s="124"/>
      <c r="E48" s="124"/>
      <c r="F48" s="124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</row>
    <row r="49" s="13" customFormat="true" ht="24" hidden="false" customHeight="true" outlineLevel="0" collapsed="false">
      <c r="A49" s="82"/>
      <c r="B49" s="82"/>
      <c r="C49" s="125" t="s">
        <v>131</v>
      </c>
      <c r="D49" s="126"/>
      <c r="E49" s="94" t="s">
        <v>132</v>
      </c>
      <c r="F49" s="126"/>
      <c r="G49" s="127"/>
      <c r="H49" s="82"/>
      <c r="I49" s="128" t="s">
        <v>133</v>
      </c>
      <c r="J49" s="82"/>
      <c r="K49" s="128"/>
      <c r="L49" s="82"/>
      <c r="M49" s="128"/>
      <c r="N49" s="82"/>
      <c r="O49" s="128"/>
      <c r="P49" s="82"/>
      <c r="Q49" s="128"/>
      <c r="R49" s="82"/>
      <c r="S49" s="128"/>
      <c r="T49" s="82"/>
      <c r="U49" s="82"/>
      <c r="V49" s="82"/>
      <c r="W49" s="82"/>
      <c r="X49" s="82"/>
      <c r="Y49" s="82"/>
      <c r="Z49" s="82"/>
      <c r="AA49" s="82"/>
      <c r="AB49" s="82"/>
    </row>
    <row r="50" s="13" customFormat="true" ht="24" hidden="false" customHeight="true" outlineLevel="0" collapsed="false">
      <c r="A50" s="82"/>
      <c r="B50" s="82"/>
      <c r="C50" s="129" t="s">
        <v>134</v>
      </c>
      <c r="D50" s="98"/>
      <c r="E50" s="99" t="s">
        <v>135</v>
      </c>
      <c r="F50" s="98"/>
      <c r="G50" s="127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</row>
    <row r="51" s="13" customFormat="true" ht="24" hidden="false" customHeight="true" outlineLevel="0" collapsed="false">
      <c r="A51" s="82"/>
      <c r="B51" s="82"/>
      <c r="C51" s="130" t="s">
        <v>136</v>
      </c>
      <c r="D51" s="124"/>
      <c r="E51" s="131" t="s">
        <v>137</v>
      </c>
      <c r="F51" s="124"/>
      <c r="G51" s="127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128" t="s">
        <v>138</v>
      </c>
      <c r="AB51" s="82"/>
    </row>
    <row r="52" s="13" customFormat="true" ht="24" hidden="false" customHeight="true" outlineLevel="0" collapsed="false">
      <c r="A52" s="82"/>
      <c r="B52" s="86"/>
      <c r="C52" s="84" t="s">
        <v>98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5"/>
      <c r="W52" s="86" t="s">
        <v>99</v>
      </c>
      <c r="X52" s="86"/>
      <c r="Y52" s="86"/>
      <c r="Z52" s="85"/>
      <c r="AA52" s="86" t="s">
        <v>100</v>
      </c>
      <c r="AB52" s="82"/>
    </row>
    <row r="53" s="13" customFormat="true" ht="24" hidden="false" customHeight="true" outlineLevel="0" collapsed="false">
      <c r="A53" s="82"/>
      <c r="B53" s="132" t="s">
        <v>139</v>
      </c>
      <c r="C53" s="133" t="s">
        <v>102</v>
      </c>
      <c r="D53" s="89"/>
      <c r="E53" s="90" t="s">
        <v>103</v>
      </c>
      <c r="F53" s="89"/>
      <c r="G53" s="90" t="s">
        <v>104</v>
      </c>
      <c r="H53" s="89"/>
      <c r="I53" s="90" t="s">
        <v>105</v>
      </c>
      <c r="J53" s="89"/>
      <c r="K53" s="90" t="s">
        <v>106</v>
      </c>
      <c r="L53" s="89"/>
      <c r="M53" s="90" t="s">
        <v>107</v>
      </c>
      <c r="N53" s="89"/>
      <c r="O53" s="90" t="s">
        <v>108</v>
      </c>
      <c r="P53" s="89"/>
      <c r="Q53" s="90" t="s">
        <v>109</v>
      </c>
      <c r="R53" s="89"/>
      <c r="S53" s="90" t="s">
        <v>110</v>
      </c>
      <c r="T53" s="89"/>
      <c r="U53" s="90" t="s">
        <v>111</v>
      </c>
      <c r="V53" s="89"/>
      <c r="W53" s="90" t="s">
        <v>112</v>
      </c>
      <c r="X53" s="89"/>
      <c r="Y53" s="90" t="s">
        <v>113</v>
      </c>
      <c r="Z53" s="89"/>
      <c r="AA53" s="91" t="s">
        <v>114</v>
      </c>
      <c r="AB53" s="86"/>
    </row>
    <row r="54" s="13" customFormat="true" ht="24" hidden="false" customHeight="true" outlineLevel="0" collapsed="false">
      <c r="A54" s="82"/>
      <c r="B54" s="127"/>
      <c r="C54" s="95" t="n">
        <v>47</v>
      </c>
      <c r="D54" s="94" t="n">
        <f aca="false">C54</f>
        <v>47</v>
      </c>
      <c r="E54" s="95" t="n">
        <v>67</v>
      </c>
      <c r="F54" s="94" t="n">
        <f aca="false">D54+E54</f>
        <v>114</v>
      </c>
      <c r="G54" s="95" t="n">
        <v>33</v>
      </c>
      <c r="H54" s="94" t="n">
        <f aca="false">F54+G54</f>
        <v>147</v>
      </c>
      <c r="I54" s="95" t="n">
        <v>47</v>
      </c>
      <c r="J54" s="94" t="n">
        <f aca="false">H54+I54</f>
        <v>194</v>
      </c>
      <c r="K54" s="95" t="n">
        <v>53</v>
      </c>
      <c r="L54" s="94" t="n">
        <f aca="false">J54+K54</f>
        <v>247</v>
      </c>
      <c r="M54" s="95" t="n">
        <v>57</v>
      </c>
      <c r="N54" s="94" t="n">
        <f aca="false">L54+M54</f>
        <v>304</v>
      </c>
      <c r="O54" s="95" t="n">
        <v>34</v>
      </c>
      <c r="P54" s="94" t="n">
        <f aca="false">N54+O54</f>
        <v>338</v>
      </c>
      <c r="Q54" s="95" t="n">
        <v>50</v>
      </c>
      <c r="R54" s="94" t="n">
        <f aca="false">P54+Q54</f>
        <v>388</v>
      </c>
      <c r="S54" s="95" t="n">
        <v>44</v>
      </c>
      <c r="T54" s="94" t="n">
        <f aca="false">R54+S54</f>
        <v>432</v>
      </c>
      <c r="U54" s="95" t="n">
        <v>48</v>
      </c>
      <c r="V54" s="94" t="n">
        <f aca="false">T54+U54</f>
        <v>480</v>
      </c>
      <c r="W54" s="95" t="n">
        <v>27</v>
      </c>
      <c r="X54" s="94" t="n">
        <f aca="false">V54+W54</f>
        <v>507</v>
      </c>
      <c r="Y54" s="95" t="n">
        <v>29</v>
      </c>
      <c r="Z54" s="94" t="n">
        <f aca="false">X54+Y54</f>
        <v>536</v>
      </c>
      <c r="AA54" s="96" t="n">
        <f aca="false">Z54</f>
        <v>536</v>
      </c>
      <c r="AB54" s="86"/>
    </row>
    <row r="55" s="13" customFormat="true" ht="24" hidden="false" customHeight="true" outlineLevel="0" collapsed="false">
      <c r="A55" s="82"/>
      <c r="B55" s="134" t="s">
        <v>140</v>
      </c>
      <c r="C55" s="100" t="n">
        <f aca="false">SUM(４・５ページ!E14:E22)</f>
        <v>34</v>
      </c>
      <c r="D55" s="99" t="n">
        <f aca="false">C55</f>
        <v>34</v>
      </c>
      <c r="E55" s="100" t="n">
        <f aca="false">SUM(４・５ページ!G14:G22)</f>
        <v>32</v>
      </c>
      <c r="F55" s="99" t="n">
        <f aca="false">IF(E55=0,"",E55+D55)</f>
        <v>66</v>
      </c>
      <c r="G55" s="100" t="n">
        <f aca="false">SUM(４・５ページ!I14:I22)</f>
        <v>36</v>
      </c>
      <c r="H55" s="99" t="n">
        <f aca="false">IF(G55=0,"",G55+F55)</f>
        <v>102</v>
      </c>
      <c r="I55" s="100" t="n">
        <f aca="false">SUM(４・５ページ!K14:K22)</f>
        <v>46</v>
      </c>
      <c r="J55" s="99" t="n">
        <f aca="false">IF(I55=0,"",I55+H55)</f>
        <v>148</v>
      </c>
      <c r="K55" s="100" t="n">
        <f aca="false">SUM(４・５ページ!M14:M22)</f>
        <v>42</v>
      </c>
      <c r="L55" s="99" t="n">
        <f aca="false">IF(K55=0,"",K55+J55)</f>
        <v>190</v>
      </c>
      <c r="M55" s="100" t="n">
        <f aca="false">SUM(４・５ページ!O14:O22)</f>
        <v>46</v>
      </c>
      <c r="N55" s="99" t="n">
        <f aca="false">IF(M55=0,"",M55+L55)</f>
        <v>236</v>
      </c>
      <c r="O55" s="100" t="n">
        <f aca="false">SUM(４・５ページ!Q14:Q22)</f>
        <v>39</v>
      </c>
      <c r="P55" s="99" t="n">
        <f aca="false">IF(O55=0,"",O55+N55)</f>
        <v>275</v>
      </c>
      <c r="Q55" s="100" t="n">
        <f aca="false">SUM(４・５ページ!S14:S22)</f>
        <v>42</v>
      </c>
      <c r="R55" s="99" t="n">
        <f aca="false">IF(Q55=0,"",Q55+P55)</f>
        <v>317</v>
      </c>
      <c r="S55" s="100" t="n">
        <f aca="false">SUM(４・５ページ!U14:U22)</f>
        <v>44</v>
      </c>
      <c r="T55" s="99" t="n">
        <f aca="false">IF(S55=0,"",S55+R55)</f>
        <v>361</v>
      </c>
      <c r="U55" s="100" t="n">
        <f aca="false">SUM(４・５ページ!W14:W22)</f>
        <v>46</v>
      </c>
      <c r="V55" s="99" t="n">
        <f aca="false">IF(U55=0,"",U55+T55)</f>
        <v>407</v>
      </c>
      <c r="W55" s="100" t="n">
        <f aca="false">SUM(４・５ページ!Y14:Y22)</f>
        <v>44</v>
      </c>
      <c r="X55" s="99" t="n">
        <f aca="false">IF(W55=0,"",W55+V55)</f>
        <v>451</v>
      </c>
      <c r="Y55" s="100" t="n">
        <f aca="false">SUM(４・５ページ!AA14:AA22)</f>
        <v>17</v>
      </c>
      <c r="Z55" s="99" t="n">
        <f aca="false">IF(Y55=0,"",Y55+X55)</f>
        <v>468</v>
      </c>
      <c r="AA55" s="101" t="n">
        <f aca="false">+Y55+W55+U55+S55+Q55+O55+M55+K55+I55+G55+E55+C55</f>
        <v>468</v>
      </c>
      <c r="AB55" s="86"/>
    </row>
    <row r="56" s="13" customFormat="true" ht="24" hidden="false" customHeight="true" outlineLevel="0" collapsed="false">
      <c r="A56" s="82"/>
      <c r="B56" s="135"/>
      <c r="C56" s="105" t="n">
        <f aca="false">D55-D54</f>
        <v>-13</v>
      </c>
      <c r="D56" s="104" t="n">
        <f aca="false">D55/D54</f>
        <v>0.723404255319149</v>
      </c>
      <c r="E56" s="105" t="n">
        <f aca="false">IF(E55=0,"",F55-F54)</f>
        <v>-48</v>
      </c>
      <c r="F56" s="104" t="n">
        <f aca="false">IF(E55=0,"",F55/F54)</f>
        <v>0.578947368421053</v>
      </c>
      <c r="G56" s="105" t="n">
        <f aca="false">IF(G55=0,"",H55-H54)</f>
        <v>-45</v>
      </c>
      <c r="H56" s="104" t="n">
        <f aca="false">IF(G55=0,"",H55/H54)</f>
        <v>0.693877551020408</v>
      </c>
      <c r="I56" s="105" t="n">
        <f aca="false">IF(I55=0,"",J55-J54)</f>
        <v>-46</v>
      </c>
      <c r="J56" s="104" t="n">
        <f aca="false">IF(I55=0,"",J55/J54)</f>
        <v>0.762886597938144</v>
      </c>
      <c r="K56" s="105" t="n">
        <f aca="false">IF(K55=0,"",L55-L54)</f>
        <v>-57</v>
      </c>
      <c r="L56" s="104" t="n">
        <f aca="false">IF(K55=0,"",L55/L54)</f>
        <v>0.769230769230769</v>
      </c>
      <c r="M56" s="105" t="n">
        <f aca="false">IF(M55=0,"",N55-N54)</f>
        <v>-68</v>
      </c>
      <c r="N56" s="104" t="n">
        <f aca="false">IF(M55=0,"",N55/N54)</f>
        <v>0.776315789473684</v>
      </c>
      <c r="O56" s="105" t="n">
        <f aca="false">IF(O55=0,"",P55-P54)</f>
        <v>-63</v>
      </c>
      <c r="P56" s="104" t="n">
        <f aca="false">IF(O55=0,"",P55/P54)</f>
        <v>0.813609467455621</v>
      </c>
      <c r="Q56" s="105" t="n">
        <f aca="false">IF(Q55=0,"",R55-R54)</f>
        <v>-71</v>
      </c>
      <c r="R56" s="104" t="n">
        <f aca="false">IF(Q55=0,"",R55/R54)</f>
        <v>0.817010309278351</v>
      </c>
      <c r="S56" s="105" t="n">
        <f aca="false">IF(S55=0,"",T55-T54)</f>
        <v>-71</v>
      </c>
      <c r="T56" s="104" t="n">
        <f aca="false">IF(S55=0,"",T55/T54)</f>
        <v>0.835648148148148</v>
      </c>
      <c r="U56" s="105" t="n">
        <f aca="false">IF(U55=0,"",V55-V54)</f>
        <v>-73</v>
      </c>
      <c r="V56" s="104" t="n">
        <f aca="false">IF(U55=0,"",V55/V54)</f>
        <v>0.847916666666667</v>
      </c>
      <c r="W56" s="105" t="n">
        <f aca="false">IF(W55=0,"",X55-X54)</f>
        <v>-56</v>
      </c>
      <c r="X56" s="104" t="n">
        <f aca="false">IF(W55=0,"",X55/X54)</f>
        <v>0.889546351084813</v>
      </c>
      <c r="Y56" s="105" t="n">
        <f aca="false">IF(Y55=0,"",Z55-Z54)</f>
        <v>-68</v>
      </c>
      <c r="Z56" s="104" t="n">
        <f aca="false">IF(Y55=0,"",Z55/Z54)</f>
        <v>0.873134328358209</v>
      </c>
      <c r="AA56" s="106" t="n">
        <f aca="false">AA55/AA54</f>
        <v>0.873134328358209</v>
      </c>
      <c r="AB56" s="86"/>
    </row>
    <row r="57" s="13" customFormat="true" ht="24" hidden="false" customHeight="true" outlineLevel="0" collapsed="false">
      <c r="A57" s="82"/>
      <c r="B57" s="127"/>
      <c r="C57" s="95" t="n">
        <v>11</v>
      </c>
      <c r="D57" s="94" t="n">
        <f aca="false">C57</f>
        <v>11</v>
      </c>
      <c r="E57" s="95" t="n">
        <v>9</v>
      </c>
      <c r="F57" s="94" t="n">
        <f aca="false">D57+E57</f>
        <v>20</v>
      </c>
      <c r="G57" s="95" t="n">
        <v>24</v>
      </c>
      <c r="H57" s="94" t="n">
        <f aca="false">F57+G57</f>
        <v>44</v>
      </c>
      <c r="I57" s="95" t="n">
        <v>32</v>
      </c>
      <c r="J57" s="94" t="n">
        <f aca="false">H57+I57</f>
        <v>76</v>
      </c>
      <c r="K57" s="95" t="n">
        <v>27</v>
      </c>
      <c r="L57" s="94" t="n">
        <f aca="false">J57+K57</f>
        <v>103</v>
      </c>
      <c r="M57" s="95" t="n">
        <v>37</v>
      </c>
      <c r="N57" s="94" t="n">
        <f aca="false">L57+M57</f>
        <v>140</v>
      </c>
      <c r="O57" s="95" t="n">
        <v>48</v>
      </c>
      <c r="P57" s="94" t="n">
        <f aca="false">N57+O57</f>
        <v>188</v>
      </c>
      <c r="Q57" s="95" t="n">
        <v>53</v>
      </c>
      <c r="R57" s="94" t="n">
        <f aca="false">P57+Q57</f>
        <v>241</v>
      </c>
      <c r="S57" s="95" t="n">
        <v>16</v>
      </c>
      <c r="T57" s="94" t="n">
        <f aca="false">R57+S57</f>
        <v>257</v>
      </c>
      <c r="U57" s="95" t="n">
        <v>73</v>
      </c>
      <c r="V57" s="94" t="n">
        <f aca="false">T57+U57</f>
        <v>330</v>
      </c>
      <c r="W57" s="95" t="n">
        <v>37</v>
      </c>
      <c r="X57" s="94" t="n">
        <f aca="false">V57+W57</f>
        <v>367</v>
      </c>
      <c r="Y57" s="95" t="n">
        <v>27</v>
      </c>
      <c r="Z57" s="94" t="n">
        <f aca="false">X57+Y57</f>
        <v>394</v>
      </c>
      <c r="AA57" s="96" t="n">
        <f aca="false">Z57</f>
        <v>394</v>
      </c>
      <c r="AB57" s="86"/>
    </row>
    <row r="58" s="13" customFormat="true" ht="24" hidden="false" customHeight="true" outlineLevel="0" collapsed="false">
      <c r="A58" s="82"/>
      <c r="B58" s="134" t="s">
        <v>141</v>
      </c>
      <c r="C58" s="100" t="n">
        <f aca="false">SUM(４・５ページ!E23:E28)</f>
        <v>17</v>
      </c>
      <c r="D58" s="99" t="n">
        <f aca="false">C58</f>
        <v>17</v>
      </c>
      <c r="E58" s="100" t="n">
        <f aca="false">SUM(４・５ページ!G23:G28)</f>
        <v>22</v>
      </c>
      <c r="F58" s="99" t="n">
        <f aca="false">IF(E58=0,"",E58+D58)</f>
        <v>39</v>
      </c>
      <c r="G58" s="100" t="n">
        <f aca="false">SUM(４・５ページ!I23:I28)</f>
        <v>45</v>
      </c>
      <c r="H58" s="99" t="n">
        <f aca="false">IF(G58=0,"",G58+F58)</f>
        <v>84</v>
      </c>
      <c r="I58" s="100" t="n">
        <f aca="false">SUM(４・５ページ!K23:K28)</f>
        <v>15</v>
      </c>
      <c r="J58" s="99" t="n">
        <f aca="false">IF(I58=0,"",I58+H58)</f>
        <v>99</v>
      </c>
      <c r="K58" s="100" t="n">
        <f aca="false">SUM(４・５ページ!M23:M28)</f>
        <v>20</v>
      </c>
      <c r="L58" s="99" t="n">
        <f aca="false">IF(K58=0,"",K58+J58)</f>
        <v>119</v>
      </c>
      <c r="M58" s="100" t="n">
        <f aca="false">SUM(４・５ページ!O23:O28)</f>
        <v>24</v>
      </c>
      <c r="N58" s="99" t="n">
        <f aca="false">IF(M58=0,"",M58+L58)</f>
        <v>143</v>
      </c>
      <c r="O58" s="100" t="n">
        <f aca="false">SUM(４・５ページ!Q23:Q28)</f>
        <v>48</v>
      </c>
      <c r="P58" s="99" t="n">
        <f aca="false">IF(O58=0,"",O58+N58)</f>
        <v>191</v>
      </c>
      <c r="Q58" s="100" t="n">
        <f aca="false">SUM(４・５ページ!S23:S28)</f>
        <v>29</v>
      </c>
      <c r="R58" s="99" t="n">
        <f aca="false">IF(Q58=0,"",Q58+P58)</f>
        <v>220</v>
      </c>
      <c r="S58" s="100" t="n">
        <f aca="false">SUM(４・５ページ!U23:U28)</f>
        <v>21</v>
      </c>
      <c r="T58" s="99" t="n">
        <f aca="false">IF(S58=0,"",S58+R58)</f>
        <v>241</v>
      </c>
      <c r="U58" s="100" t="n">
        <f aca="false">SUM(４・５ページ!W23:W28)</f>
        <v>34</v>
      </c>
      <c r="V58" s="99" t="n">
        <f aca="false">IF(U58=0,"",U58+T58)</f>
        <v>275</v>
      </c>
      <c r="W58" s="100" t="n">
        <f aca="false">SUM(４・５ページ!Y23:Y28)</f>
        <v>38</v>
      </c>
      <c r="X58" s="99" t="n">
        <f aca="false">IF(W58=0,"",W58+V58)</f>
        <v>313</v>
      </c>
      <c r="Y58" s="100" t="n">
        <f aca="false">SUM(４・５ページ!AA23:AA28)</f>
        <v>21</v>
      </c>
      <c r="Z58" s="99" t="n">
        <f aca="false">IF(Y58=0,"",Y58+X58)</f>
        <v>334</v>
      </c>
      <c r="AA58" s="101" t="n">
        <f aca="false">+Y58+W58+U58+S58+Q58+O58+M58+K58+I58+G58+E58+C58</f>
        <v>334</v>
      </c>
      <c r="AB58" s="86"/>
    </row>
    <row r="59" s="13" customFormat="true" ht="24" hidden="false" customHeight="true" outlineLevel="0" collapsed="false">
      <c r="A59" s="82"/>
      <c r="B59" s="135"/>
      <c r="C59" s="105" t="n">
        <f aca="false">D58-D57</f>
        <v>6</v>
      </c>
      <c r="D59" s="104" t="n">
        <f aca="false">D58/D57</f>
        <v>1.54545454545455</v>
      </c>
      <c r="E59" s="105" t="n">
        <f aca="false">IF(E58=0,"",F58-F57)</f>
        <v>19</v>
      </c>
      <c r="F59" s="104" t="n">
        <f aca="false">IF(E58=0,"",F58/F57)</f>
        <v>1.95</v>
      </c>
      <c r="G59" s="105" t="n">
        <f aca="false">IF(G58=0,"",H58-H57)</f>
        <v>40</v>
      </c>
      <c r="H59" s="104" t="n">
        <f aca="false">IF(G58=0,"",H58/H57)</f>
        <v>1.90909090909091</v>
      </c>
      <c r="I59" s="105" t="n">
        <f aca="false">IF(I58=0,"",J58-J57)</f>
        <v>23</v>
      </c>
      <c r="J59" s="104" t="n">
        <f aca="false">IF(I58=0,"",J58/J57)</f>
        <v>1.30263157894737</v>
      </c>
      <c r="K59" s="105" t="n">
        <f aca="false">IF(K58=0,"",L58-L57)</f>
        <v>16</v>
      </c>
      <c r="L59" s="104" t="n">
        <f aca="false">IF(K58=0,"",L58/L57)</f>
        <v>1.15533980582524</v>
      </c>
      <c r="M59" s="105" t="n">
        <f aca="false">IF(M58=0,"",N58-N57)</f>
        <v>3</v>
      </c>
      <c r="N59" s="104" t="n">
        <f aca="false">IF(M58=0,"",N58/N57)</f>
        <v>1.02142857142857</v>
      </c>
      <c r="O59" s="105" t="n">
        <f aca="false">IF(O58=0,"",P58-P57)</f>
        <v>3</v>
      </c>
      <c r="P59" s="104" t="n">
        <f aca="false">IF(O58=0,"",P58/P57)</f>
        <v>1.01595744680851</v>
      </c>
      <c r="Q59" s="105" t="n">
        <f aca="false">IF(Q58=0,"",R58-R57)</f>
        <v>-21</v>
      </c>
      <c r="R59" s="104" t="n">
        <f aca="false">IF(Q58=0,"",R58/R57)</f>
        <v>0.912863070539419</v>
      </c>
      <c r="S59" s="105" t="n">
        <f aca="false">IF(S58=0,"",T58-T57)</f>
        <v>-16</v>
      </c>
      <c r="T59" s="104" t="n">
        <f aca="false">IF(S58=0,"",T58/T57)</f>
        <v>0.937743190661479</v>
      </c>
      <c r="U59" s="105" t="n">
        <f aca="false">IF(U58=0,"",V58-V57)</f>
        <v>-55</v>
      </c>
      <c r="V59" s="104" t="n">
        <f aca="false">IF(U58=0,"",V58/V57)</f>
        <v>0.833333333333333</v>
      </c>
      <c r="W59" s="105" t="n">
        <f aca="false">IF(W58=0,"",X58-X57)</f>
        <v>-54</v>
      </c>
      <c r="X59" s="104" t="n">
        <f aca="false">IF(W58=0,"",X58/X57)</f>
        <v>0.852861035422343</v>
      </c>
      <c r="Y59" s="105" t="n">
        <f aca="false">IF(Y58=0,"",Z58-Z57)</f>
        <v>-60</v>
      </c>
      <c r="Z59" s="104" t="n">
        <f aca="false">IF(Y58=0,"",Z58/Z57)</f>
        <v>0.847715736040609</v>
      </c>
      <c r="AA59" s="106" t="n">
        <f aca="false">AA58/AA57</f>
        <v>0.847715736040609</v>
      </c>
      <c r="AB59" s="86"/>
    </row>
    <row r="60" s="13" customFormat="true" ht="24" hidden="false" customHeight="true" outlineLevel="0" collapsed="false">
      <c r="A60" s="82"/>
      <c r="B60" s="127"/>
      <c r="C60" s="95" t="n">
        <v>7</v>
      </c>
      <c r="D60" s="94" t="n">
        <f aca="false">C60</f>
        <v>7</v>
      </c>
      <c r="E60" s="95" t="n">
        <v>14</v>
      </c>
      <c r="F60" s="94" t="n">
        <f aca="false">D60+E60</f>
        <v>21</v>
      </c>
      <c r="G60" s="95" t="n">
        <v>7</v>
      </c>
      <c r="H60" s="94" t="n">
        <f aca="false">F60+G60</f>
        <v>28</v>
      </c>
      <c r="I60" s="95" t="n">
        <v>13</v>
      </c>
      <c r="J60" s="94" t="n">
        <f aca="false">H60+I60</f>
        <v>41</v>
      </c>
      <c r="K60" s="95" t="n">
        <v>12</v>
      </c>
      <c r="L60" s="94" t="n">
        <f aca="false">J60+K60</f>
        <v>53</v>
      </c>
      <c r="M60" s="95" t="n">
        <v>10</v>
      </c>
      <c r="N60" s="94" t="n">
        <f aca="false">L60+M60</f>
        <v>63</v>
      </c>
      <c r="O60" s="95" t="n">
        <v>30</v>
      </c>
      <c r="P60" s="94" t="n">
        <f aca="false">N60+O60</f>
        <v>93</v>
      </c>
      <c r="Q60" s="95" t="n">
        <v>17</v>
      </c>
      <c r="R60" s="94" t="n">
        <f aca="false">P60+Q60</f>
        <v>110</v>
      </c>
      <c r="S60" s="95" t="n">
        <v>13</v>
      </c>
      <c r="T60" s="94" t="n">
        <f aca="false">R60+S60</f>
        <v>123</v>
      </c>
      <c r="U60" s="95" t="n">
        <v>5</v>
      </c>
      <c r="V60" s="94" t="n">
        <f aca="false">T60+U60</f>
        <v>128</v>
      </c>
      <c r="W60" s="95" t="n">
        <v>12</v>
      </c>
      <c r="X60" s="94" t="n">
        <f aca="false">V60+W60</f>
        <v>140</v>
      </c>
      <c r="Y60" s="95" t="n">
        <v>8</v>
      </c>
      <c r="Z60" s="94" t="n">
        <f aca="false">X60+Y60</f>
        <v>148</v>
      </c>
      <c r="AA60" s="96" t="n">
        <f aca="false">Z60</f>
        <v>148</v>
      </c>
      <c r="AB60" s="86"/>
    </row>
    <row r="61" s="13" customFormat="true" ht="24" hidden="false" customHeight="true" outlineLevel="0" collapsed="false">
      <c r="A61" s="82"/>
      <c r="B61" s="134" t="s">
        <v>142</v>
      </c>
      <c r="C61" s="100" t="n">
        <f aca="false">SUM(４・５ページ!E29:E32)</f>
        <v>8</v>
      </c>
      <c r="D61" s="99" t="n">
        <f aca="false">C61</f>
        <v>8</v>
      </c>
      <c r="E61" s="100" t="n">
        <f aca="false">SUM(４・５ページ!G29:G32)</f>
        <v>14</v>
      </c>
      <c r="F61" s="99" t="n">
        <f aca="false">IF(E61=0,"",E61+D61)</f>
        <v>22</v>
      </c>
      <c r="G61" s="100" t="n">
        <f aca="false">SUM(４・５ページ!I29:I32)</f>
        <v>10</v>
      </c>
      <c r="H61" s="99" t="n">
        <f aca="false">IF(G61=0,"",G61+F61)</f>
        <v>32</v>
      </c>
      <c r="I61" s="100" t="n">
        <f aca="false">SUM(４・５ページ!K29:K32)</f>
        <v>2</v>
      </c>
      <c r="J61" s="99" t="n">
        <f aca="false">IF(I61=0,"",I61+H61)</f>
        <v>34</v>
      </c>
      <c r="K61" s="100" t="n">
        <f aca="false">SUM(４・５ページ!M29:M32)</f>
        <v>8</v>
      </c>
      <c r="L61" s="99" t="n">
        <f aca="false">IF(K61=0,"",K61+J61)</f>
        <v>42</v>
      </c>
      <c r="M61" s="100" t="n">
        <f aca="false">SUM(４・５ページ!O29:O32)</f>
        <v>6</v>
      </c>
      <c r="N61" s="99" t="n">
        <f aca="false">IF(M61=0,"",M61+L61)</f>
        <v>48</v>
      </c>
      <c r="O61" s="100" t="n">
        <f aca="false">SUM(４・５ページ!Q29:Q32)</f>
        <v>8</v>
      </c>
      <c r="P61" s="99" t="n">
        <f aca="false">IF(O61=0,"",O61+N61)</f>
        <v>56</v>
      </c>
      <c r="Q61" s="100" t="n">
        <f aca="false">SUM(４・５ページ!S29:S32)</f>
        <v>13</v>
      </c>
      <c r="R61" s="99" t="n">
        <f aca="false">IF(Q61=0,"",Q61+P61)</f>
        <v>69</v>
      </c>
      <c r="S61" s="100" t="n">
        <f aca="false">SUM(４・５ページ!U29:U32)</f>
        <v>8</v>
      </c>
      <c r="T61" s="99" t="n">
        <f aca="false">IF(S61=0,"",S61+R61)</f>
        <v>77</v>
      </c>
      <c r="U61" s="100" t="n">
        <f aca="false">SUM(４・５ページ!W29:W32)</f>
        <v>4</v>
      </c>
      <c r="V61" s="99" t="n">
        <f aca="false">IF(U61=0,"",U61+T61)</f>
        <v>81</v>
      </c>
      <c r="W61" s="100" t="n">
        <f aca="false">SUM(４・５ページ!Y29:Y32)</f>
        <v>8</v>
      </c>
      <c r="X61" s="99" t="n">
        <f aca="false">IF(W61=0,"",W61+V61)</f>
        <v>89</v>
      </c>
      <c r="Y61" s="100" t="n">
        <f aca="false">SUM(４・５ページ!AA29:AA32)</f>
        <v>28</v>
      </c>
      <c r="Z61" s="99" t="n">
        <f aca="false">IF(Y61=0,"",Y61+X61)</f>
        <v>117</v>
      </c>
      <c r="AA61" s="101" t="n">
        <f aca="false">+Y61+W61+U61+S61+Q61+O61+M61+K61+I61+G61+E61+C61</f>
        <v>117</v>
      </c>
      <c r="AB61" s="86"/>
    </row>
    <row r="62" s="13" customFormat="true" ht="24" hidden="false" customHeight="true" outlineLevel="0" collapsed="false">
      <c r="A62" s="82"/>
      <c r="B62" s="135"/>
      <c r="C62" s="105" t="n">
        <f aca="false">D61-D60</f>
        <v>1</v>
      </c>
      <c r="D62" s="104" t="n">
        <f aca="false">D61/D60</f>
        <v>1.14285714285714</v>
      </c>
      <c r="E62" s="105" t="n">
        <f aca="false">IF(E61=0,"",F61-F60)</f>
        <v>1</v>
      </c>
      <c r="F62" s="104" t="n">
        <f aca="false">IF(E61=0,"",F61/F60)</f>
        <v>1.04761904761905</v>
      </c>
      <c r="G62" s="105" t="n">
        <f aca="false">IF(G61=0,"",H61-H60)</f>
        <v>4</v>
      </c>
      <c r="H62" s="104" t="n">
        <f aca="false">IF(G61=0,"",H61/H60)</f>
        <v>1.14285714285714</v>
      </c>
      <c r="I62" s="105" t="n">
        <f aca="false">IF(I61=0,"",J61-J60)</f>
        <v>-7</v>
      </c>
      <c r="J62" s="104" t="n">
        <f aca="false">IF(I61=0,"",J61/J60)</f>
        <v>0.829268292682927</v>
      </c>
      <c r="K62" s="105" t="n">
        <f aca="false">IF(K61=0,"",L61-L60)</f>
        <v>-11</v>
      </c>
      <c r="L62" s="104" t="n">
        <f aca="false">IF(K61=0,"",L61/L60)</f>
        <v>0.792452830188679</v>
      </c>
      <c r="M62" s="105" t="n">
        <f aca="false">IF(M61=0,"",N61-N60)</f>
        <v>-15</v>
      </c>
      <c r="N62" s="104" t="n">
        <f aca="false">IF(M61=0,"",N61/N60)</f>
        <v>0.761904761904762</v>
      </c>
      <c r="O62" s="105" t="n">
        <f aca="false">IF(O61=0,"",P61-P60)</f>
        <v>-37</v>
      </c>
      <c r="P62" s="104" t="n">
        <f aca="false">IF(O61=0,"",P61/P60)</f>
        <v>0.602150537634409</v>
      </c>
      <c r="Q62" s="105" t="n">
        <f aca="false">IF(Q61=0,"",R61-R60)</f>
        <v>-41</v>
      </c>
      <c r="R62" s="104" t="n">
        <f aca="false">IF(Q61=0,"",R61/R60)</f>
        <v>0.627272727272727</v>
      </c>
      <c r="S62" s="105" t="n">
        <f aca="false">IF(S61=0,"",T61-T60)</f>
        <v>-46</v>
      </c>
      <c r="T62" s="104" t="n">
        <f aca="false">IF(S61=0,"",T61/T60)</f>
        <v>0.626016260162602</v>
      </c>
      <c r="U62" s="105" t="n">
        <f aca="false">IF(U61=0,"",V61-V60)</f>
        <v>-47</v>
      </c>
      <c r="V62" s="104" t="n">
        <f aca="false">IF(U61=0,"",V61/V60)</f>
        <v>0.6328125</v>
      </c>
      <c r="W62" s="105" t="n">
        <f aca="false">IF(W61=0,"",X61-X60)</f>
        <v>-51</v>
      </c>
      <c r="X62" s="104" t="n">
        <f aca="false">IF(W61=0,"",X61/X60)</f>
        <v>0.635714285714286</v>
      </c>
      <c r="Y62" s="105" t="n">
        <f aca="false">IF(Y61=0,"",Z61-Z60)</f>
        <v>-31</v>
      </c>
      <c r="Z62" s="104" t="n">
        <f aca="false">IF(Y61=0,"",Z61/Z60)</f>
        <v>0.790540540540541</v>
      </c>
      <c r="AA62" s="106" t="n">
        <f aca="false">AA61/AA60</f>
        <v>0.790540540540541</v>
      </c>
      <c r="AB62" s="86"/>
    </row>
    <row r="63" s="13" customFormat="true" ht="24" hidden="false" customHeight="true" outlineLevel="0" collapsed="false">
      <c r="A63" s="82"/>
      <c r="B63" s="127"/>
      <c r="C63" s="95" t="n">
        <v>1</v>
      </c>
      <c r="D63" s="94" t="n">
        <f aca="false">C63</f>
        <v>1</v>
      </c>
      <c r="E63" s="95" t="n">
        <v>2</v>
      </c>
      <c r="F63" s="94" t="n">
        <f aca="false">D63+E63</f>
        <v>3</v>
      </c>
      <c r="G63" s="95" t="n">
        <v>4</v>
      </c>
      <c r="H63" s="94" t="n">
        <f aca="false">F63+G63</f>
        <v>7</v>
      </c>
      <c r="I63" s="95" t="n">
        <v>8</v>
      </c>
      <c r="J63" s="94" t="n">
        <f aca="false">H63+I63</f>
        <v>15</v>
      </c>
      <c r="K63" s="95" t="n">
        <v>16</v>
      </c>
      <c r="L63" s="94" t="n">
        <f aca="false">J63+K63</f>
        <v>31</v>
      </c>
      <c r="M63" s="95" t="n">
        <v>13</v>
      </c>
      <c r="N63" s="94" t="n">
        <f aca="false">L63+M63</f>
        <v>44</v>
      </c>
      <c r="O63" s="95" t="n">
        <v>8</v>
      </c>
      <c r="P63" s="94" t="n">
        <f aca="false">N63+O63</f>
        <v>52</v>
      </c>
      <c r="Q63" s="95" t="n">
        <v>10</v>
      </c>
      <c r="R63" s="94" t="n">
        <f aca="false">P63+Q63</f>
        <v>62</v>
      </c>
      <c r="S63" s="95" t="n">
        <v>9</v>
      </c>
      <c r="T63" s="94" t="n">
        <f aca="false">R63+S63</f>
        <v>71</v>
      </c>
      <c r="U63" s="95" t="n">
        <v>7</v>
      </c>
      <c r="V63" s="94" t="n">
        <f aca="false">T63+U63</f>
        <v>78</v>
      </c>
      <c r="W63" s="95" t="n">
        <v>4</v>
      </c>
      <c r="X63" s="94" t="n">
        <f aca="false">V63+W63</f>
        <v>82</v>
      </c>
      <c r="Y63" s="95" t="n">
        <v>2</v>
      </c>
      <c r="Z63" s="94" t="n">
        <f aca="false">X63+Y63</f>
        <v>84</v>
      </c>
      <c r="AA63" s="96" t="n">
        <f aca="false">Z63</f>
        <v>84</v>
      </c>
      <c r="AB63" s="86"/>
    </row>
    <row r="64" s="13" customFormat="true" ht="24" hidden="false" customHeight="true" outlineLevel="0" collapsed="false">
      <c r="A64" s="82"/>
      <c r="B64" s="134" t="s">
        <v>143</v>
      </c>
      <c r="C64" s="100" t="n">
        <f aca="false">SUM(４・５ページ!E33:E39)</f>
        <v>2</v>
      </c>
      <c r="D64" s="99" t="n">
        <f aca="false">C64</f>
        <v>2</v>
      </c>
      <c r="E64" s="100" t="n">
        <f aca="false">SUM(４・５ページ!G33:G39)</f>
        <v>3</v>
      </c>
      <c r="F64" s="99" t="n">
        <f aca="false">IF(E64=0,"",E64+D64)</f>
        <v>5</v>
      </c>
      <c r="G64" s="100" t="n">
        <f aca="false">SUM(４・５ページ!I33:I39)</f>
        <v>0</v>
      </c>
      <c r="H64" s="99" t="n">
        <f aca="false">G64+F64</f>
        <v>5</v>
      </c>
      <c r="I64" s="100" t="n">
        <f aca="false">SUM(４・５ページ!K33:K39)</f>
        <v>13</v>
      </c>
      <c r="J64" s="99" t="n">
        <f aca="false">IF(I64=0,"",I64+H64)</f>
        <v>18</v>
      </c>
      <c r="K64" s="100" t="n">
        <f aca="false">SUM(４・５ページ!M33:M39)</f>
        <v>20</v>
      </c>
      <c r="L64" s="99" t="n">
        <f aca="false">IF(K64=0,"",K64+J64)</f>
        <v>38</v>
      </c>
      <c r="M64" s="100" t="n">
        <f aca="false">SUM(４・５ページ!O33:O39)</f>
        <v>8</v>
      </c>
      <c r="N64" s="99" t="n">
        <f aca="false">IF(M64=0,"",M64+L64)</f>
        <v>46</v>
      </c>
      <c r="O64" s="100" t="n">
        <f aca="false">SUM(４・５ページ!Q33:Q39)</f>
        <v>12</v>
      </c>
      <c r="P64" s="99" t="n">
        <f aca="false">IF(O64=0,"",O64+N64)</f>
        <v>58</v>
      </c>
      <c r="Q64" s="100" t="n">
        <f aca="false">SUM(４・５ページ!S33:S39)</f>
        <v>5</v>
      </c>
      <c r="R64" s="99" t="n">
        <f aca="false">IF(Q64=0,"",Q64+P64)</f>
        <v>63</v>
      </c>
      <c r="S64" s="100" t="n">
        <f aca="false">SUM(４・５ページ!U33:U39)</f>
        <v>3</v>
      </c>
      <c r="T64" s="99" t="n">
        <f aca="false">IF(S64=0,"",S64+R64)</f>
        <v>66</v>
      </c>
      <c r="U64" s="100" t="n">
        <f aca="false">SUM(４・５ページ!W33:W39)</f>
        <v>5</v>
      </c>
      <c r="V64" s="99" t="n">
        <f aca="false">IF(U64=0,"",U64+T64)</f>
        <v>71</v>
      </c>
      <c r="W64" s="100" t="n">
        <f aca="false">SUM(４・５ページ!Y33:Y39)</f>
        <v>3</v>
      </c>
      <c r="X64" s="99" t="n">
        <f aca="false">IF(W64=0,"",W64+V64)</f>
        <v>74</v>
      </c>
      <c r="Y64" s="100" t="n">
        <f aca="false">SUM(４・５ページ!AA33:AA39)</f>
        <v>2</v>
      </c>
      <c r="Z64" s="99" t="n">
        <f aca="false">IF(Y64=0,"",Y64+X64)</f>
        <v>76</v>
      </c>
      <c r="AA64" s="101" t="n">
        <f aca="false">+Y64+W64+U64+S64+Q64+O64+M64+K64+I64+G64+E64+C64</f>
        <v>76</v>
      </c>
      <c r="AB64" s="86"/>
    </row>
    <row r="65" s="13" customFormat="true" ht="24" hidden="false" customHeight="true" outlineLevel="0" collapsed="false">
      <c r="A65" s="82"/>
      <c r="B65" s="135"/>
      <c r="C65" s="105" t="n">
        <f aca="false">D64-D63</f>
        <v>1</v>
      </c>
      <c r="D65" s="104" t="n">
        <f aca="false">D64/D63</f>
        <v>2</v>
      </c>
      <c r="E65" s="105" t="n">
        <f aca="false">IF(E64=0,"",F64-F63)</f>
        <v>2</v>
      </c>
      <c r="F65" s="104" t="n">
        <f aca="false">IF(E64=0,"",F64/F63)</f>
        <v>1.66666666666667</v>
      </c>
      <c r="G65" s="105" t="n">
        <f aca="false">H64-H63</f>
        <v>-2</v>
      </c>
      <c r="H65" s="104" t="n">
        <f aca="false">H64/H63</f>
        <v>0.714285714285714</v>
      </c>
      <c r="I65" s="105" t="n">
        <f aca="false">IF(I64=0,"",J64-J63)</f>
        <v>3</v>
      </c>
      <c r="J65" s="104" t="n">
        <f aca="false">IF(I64=0,"",J64/J63)</f>
        <v>1.2</v>
      </c>
      <c r="K65" s="105" t="n">
        <f aca="false">IF(K64=0,"",L64-L63)</f>
        <v>7</v>
      </c>
      <c r="L65" s="104" t="n">
        <f aca="false">IF(K64=0,"",L64/L63)</f>
        <v>1.2258064516129</v>
      </c>
      <c r="M65" s="105" t="n">
        <f aca="false">IF(M64=0,"",N64-N63)</f>
        <v>2</v>
      </c>
      <c r="N65" s="104" t="n">
        <f aca="false">IF(M64=0,"",N64/N63)</f>
        <v>1.04545454545455</v>
      </c>
      <c r="O65" s="105" t="n">
        <f aca="false">IF(O64=0,"",P64-P63)</f>
        <v>6</v>
      </c>
      <c r="P65" s="104" t="n">
        <f aca="false">IF(O64=0,"",P64/P63)</f>
        <v>1.11538461538462</v>
      </c>
      <c r="Q65" s="105" t="n">
        <f aca="false">IF(Q64=0,"",R64-R63)</f>
        <v>1</v>
      </c>
      <c r="R65" s="104" t="n">
        <f aca="false">IF(Q64=0,"",R64/R63)</f>
        <v>1.01612903225806</v>
      </c>
      <c r="S65" s="105" t="n">
        <f aca="false">IF(S64=0,"",T64-T63)</f>
        <v>-5</v>
      </c>
      <c r="T65" s="104" t="n">
        <f aca="false">IF(S64=0,"",T64/T63)</f>
        <v>0.929577464788732</v>
      </c>
      <c r="U65" s="105" t="n">
        <f aca="false">IF(U64=0,"",V64-V63)</f>
        <v>-7</v>
      </c>
      <c r="V65" s="104" t="n">
        <f aca="false">IF(U64=0,"",V64/V63)</f>
        <v>0.91025641025641</v>
      </c>
      <c r="W65" s="105" t="n">
        <f aca="false">IF(W64=0,"",X64-X63)</f>
        <v>-8</v>
      </c>
      <c r="X65" s="104" t="n">
        <f aca="false">IF(W64=0,"",X64/X63)</f>
        <v>0.902439024390244</v>
      </c>
      <c r="Y65" s="105" t="n">
        <f aca="false">IF(Y64=0,"",Z64-Z63)</f>
        <v>-8</v>
      </c>
      <c r="Z65" s="104" t="n">
        <f aca="false">IF(Y64=0,"",Z64/Z63)</f>
        <v>0.904761904761905</v>
      </c>
      <c r="AA65" s="106" t="n">
        <f aca="false">AA64/AA63</f>
        <v>0.904761904761905</v>
      </c>
      <c r="AB65" s="86"/>
    </row>
    <row r="66" s="13" customFormat="true" ht="24" hidden="false" customHeight="true" outlineLevel="0" collapsed="false">
      <c r="A66" s="82"/>
      <c r="B66" s="127"/>
      <c r="C66" s="95" t="n">
        <v>0</v>
      </c>
      <c r="D66" s="94" t="n">
        <f aca="false">C66</f>
        <v>0</v>
      </c>
      <c r="E66" s="95" t="n">
        <v>0</v>
      </c>
      <c r="F66" s="94" t="n">
        <f aca="false">D66+E66</f>
        <v>0</v>
      </c>
      <c r="G66" s="95" t="n">
        <v>1</v>
      </c>
      <c r="H66" s="94" t="n">
        <f aca="false">F66+G66</f>
        <v>1</v>
      </c>
      <c r="I66" s="95" t="n">
        <v>15</v>
      </c>
      <c r="J66" s="94" t="n">
        <f aca="false">H66+I66</f>
        <v>16</v>
      </c>
      <c r="K66" s="95" t="n">
        <v>3</v>
      </c>
      <c r="L66" s="94" t="n">
        <f aca="false">J66+K66</f>
        <v>19</v>
      </c>
      <c r="M66" s="95" t="n">
        <v>7</v>
      </c>
      <c r="N66" s="94" t="n">
        <f aca="false">L66+M66</f>
        <v>26</v>
      </c>
      <c r="O66" s="95" t="n">
        <v>2</v>
      </c>
      <c r="P66" s="94" t="n">
        <f aca="false">N66+O66</f>
        <v>28</v>
      </c>
      <c r="Q66" s="95" t="n">
        <v>1</v>
      </c>
      <c r="R66" s="94" t="n">
        <f aca="false">P66+Q66</f>
        <v>29</v>
      </c>
      <c r="S66" s="95" t="n">
        <v>7</v>
      </c>
      <c r="T66" s="94" t="n">
        <f aca="false">R66+S66</f>
        <v>36</v>
      </c>
      <c r="U66" s="95" t="n">
        <v>15</v>
      </c>
      <c r="V66" s="94" t="n">
        <f aca="false">T66+U66</f>
        <v>51</v>
      </c>
      <c r="W66" s="95" t="n">
        <v>0</v>
      </c>
      <c r="X66" s="94" t="n">
        <f aca="false">V66+W66</f>
        <v>51</v>
      </c>
      <c r="Y66" s="95" t="n">
        <v>0</v>
      </c>
      <c r="Z66" s="94" t="n">
        <f aca="false">X66+Y66</f>
        <v>51</v>
      </c>
      <c r="AA66" s="96" t="n">
        <f aca="false">Z66</f>
        <v>51</v>
      </c>
      <c r="AB66" s="86"/>
    </row>
    <row r="67" s="13" customFormat="true" ht="24" hidden="false" customHeight="true" outlineLevel="0" collapsed="false">
      <c r="A67" s="82"/>
      <c r="B67" s="134" t="s">
        <v>144</v>
      </c>
      <c r="C67" s="136"/>
      <c r="D67" s="137"/>
      <c r="E67" s="136"/>
      <c r="F67" s="137"/>
      <c r="G67" s="136"/>
      <c r="H67" s="137"/>
      <c r="I67" s="136"/>
      <c r="J67" s="137"/>
      <c r="K67" s="136"/>
      <c r="L67" s="137"/>
      <c r="M67" s="136"/>
      <c r="N67" s="137"/>
      <c r="O67" s="136"/>
      <c r="P67" s="137"/>
      <c r="Q67" s="136"/>
      <c r="R67" s="137"/>
      <c r="S67" s="136"/>
      <c r="T67" s="137"/>
      <c r="U67" s="136"/>
      <c r="V67" s="137"/>
      <c r="W67" s="136"/>
      <c r="X67" s="137"/>
      <c r="Y67" s="136"/>
      <c r="Z67" s="137"/>
      <c r="AA67" s="138"/>
      <c r="AB67" s="86"/>
    </row>
    <row r="68" s="13" customFormat="true" ht="24" hidden="false" customHeight="true" outlineLevel="0" collapsed="false">
      <c r="A68" s="82"/>
      <c r="B68" s="135"/>
      <c r="C68" s="139"/>
      <c r="D68" s="140"/>
      <c r="E68" s="139"/>
      <c r="F68" s="140"/>
      <c r="G68" s="139"/>
      <c r="H68" s="140"/>
      <c r="I68" s="139"/>
      <c r="J68" s="140"/>
      <c r="K68" s="139"/>
      <c r="L68" s="140"/>
      <c r="M68" s="139"/>
      <c r="N68" s="140"/>
      <c r="O68" s="139"/>
      <c r="P68" s="140"/>
      <c r="Q68" s="139"/>
      <c r="R68" s="140"/>
      <c r="S68" s="139"/>
      <c r="T68" s="140"/>
      <c r="U68" s="139"/>
      <c r="V68" s="140"/>
      <c r="W68" s="139"/>
      <c r="X68" s="140"/>
      <c r="Y68" s="139"/>
      <c r="Z68" s="140"/>
      <c r="AA68" s="141"/>
      <c r="AB68" s="86"/>
    </row>
    <row r="69" s="13" customFormat="true" ht="24" hidden="false" customHeight="true" outlineLevel="0" collapsed="false">
      <c r="A69" s="82"/>
      <c r="B69" s="127"/>
      <c r="C69" s="95" t="n">
        <v>2</v>
      </c>
      <c r="D69" s="94" t="n">
        <f aca="false">C69</f>
        <v>2</v>
      </c>
      <c r="E69" s="95" t="n">
        <v>1</v>
      </c>
      <c r="F69" s="94" t="n">
        <f aca="false">D69+E69</f>
        <v>3</v>
      </c>
      <c r="G69" s="95" t="n">
        <v>16</v>
      </c>
      <c r="H69" s="94" t="n">
        <f aca="false">F69+G69</f>
        <v>19</v>
      </c>
      <c r="I69" s="95" t="n">
        <v>10</v>
      </c>
      <c r="J69" s="94" t="n">
        <f aca="false">H69+I69</f>
        <v>29</v>
      </c>
      <c r="K69" s="95" t="n">
        <v>24</v>
      </c>
      <c r="L69" s="94" t="n">
        <f aca="false">J69+K69</f>
        <v>53</v>
      </c>
      <c r="M69" s="95" t="n">
        <v>20</v>
      </c>
      <c r="N69" s="94" t="n">
        <f aca="false">L69+M69</f>
        <v>73</v>
      </c>
      <c r="O69" s="95" t="n">
        <v>28</v>
      </c>
      <c r="P69" s="94" t="n">
        <f aca="false">N69+O69</f>
        <v>101</v>
      </c>
      <c r="Q69" s="95" t="n">
        <v>18</v>
      </c>
      <c r="R69" s="94" t="n">
        <f aca="false">P69+Q69</f>
        <v>119</v>
      </c>
      <c r="S69" s="95" t="n">
        <v>16</v>
      </c>
      <c r="T69" s="94" t="n">
        <f aca="false">R69+S69</f>
        <v>135</v>
      </c>
      <c r="U69" s="95" t="n">
        <v>5</v>
      </c>
      <c r="V69" s="94" t="n">
        <f aca="false">T69+U69</f>
        <v>140</v>
      </c>
      <c r="W69" s="95" t="n">
        <v>18</v>
      </c>
      <c r="X69" s="94" t="n">
        <f aca="false">V69+W69</f>
        <v>158</v>
      </c>
      <c r="Y69" s="95" t="n">
        <v>8</v>
      </c>
      <c r="Z69" s="94" t="n">
        <f aca="false">X69+Y69</f>
        <v>166</v>
      </c>
      <c r="AA69" s="96" t="n">
        <f aca="false">Z69</f>
        <v>166</v>
      </c>
      <c r="AB69" s="86"/>
    </row>
    <row r="70" s="13" customFormat="true" ht="24" hidden="false" customHeight="true" outlineLevel="0" collapsed="false">
      <c r="A70" s="82"/>
      <c r="B70" s="134" t="s">
        <v>145</v>
      </c>
      <c r="C70" s="100" t="n">
        <f aca="false">SUM(４・５ページ!E41:E48)</f>
        <v>5</v>
      </c>
      <c r="D70" s="99" t="n">
        <f aca="false">C70</f>
        <v>5</v>
      </c>
      <c r="E70" s="100" t="n">
        <f aca="false">SUM(４・５ページ!G41:G48)</f>
        <v>22</v>
      </c>
      <c r="F70" s="99" t="n">
        <f aca="false">IF(E70=0,"",E70+D70)</f>
        <v>27</v>
      </c>
      <c r="G70" s="100" t="n">
        <f aca="false">SUM(４・５ページ!I41:I48)</f>
        <v>21</v>
      </c>
      <c r="H70" s="99" t="n">
        <f aca="false">IF(G70=0,"",G70+F70)</f>
        <v>48</v>
      </c>
      <c r="I70" s="100" t="n">
        <f aca="false">SUM(４・５ページ!K41:K48)</f>
        <v>23</v>
      </c>
      <c r="J70" s="99" t="n">
        <f aca="false">IF(I70=0,"",I70+H70)</f>
        <v>71</v>
      </c>
      <c r="K70" s="100" t="n">
        <f aca="false">SUM(４・５ページ!M41:M48)</f>
        <v>23</v>
      </c>
      <c r="L70" s="99" t="n">
        <f aca="false">IF(K70=0,"",K70+J70)</f>
        <v>94</v>
      </c>
      <c r="M70" s="100" t="n">
        <f aca="false">SUM(４・５ページ!O41:O48)</f>
        <v>17</v>
      </c>
      <c r="N70" s="99" t="n">
        <f aca="false">IF(M70=0,"",M70+L70)</f>
        <v>111</v>
      </c>
      <c r="O70" s="100" t="n">
        <f aca="false">SUM(４・５ページ!Q41:Q48)</f>
        <v>6</v>
      </c>
      <c r="P70" s="99" t="n">
        <f aca="false">IF(O70=0,"",O70+N70)</f>
        <v>117</v>
      </c>
      <c r="Q70" s="100" t="n">
        <f aca="false">SUM(４・５ページ!S41:S48)</f>
        <v>13</v>
      </c>
      <c r="R70" s="99" t="n">
        <f aca="false">IF(Q70=0,"",Q70+P70)</f>
        <v>130</v>
      </c>
      <c r="S70" s="100" t="n">
        <f aca="false">SUM(４・５ページ!U41:U48)</f>
        <v>7</v>
      </c>
      <c r="T70" s="99" t="n">
        <f aca="false">IF(S70=0,"",S70+R70)</f>
        <v>137</v>
      </c>
      <c r="U70" s="100" t="n">
        <f aca="false">SUM(４・５ページ!W41:W48)</f>
        <v>11</v>
      </c>
      <c r="V70" s="99" t="n">
        <f aca="false">IF(U70=0,"",U70+T70)</f>
        <v>148</v>
      </c>
      <c r="W70" s="100" t="n">
        <f aca="false">SUM(４・５ページ!Y41:Y48)</f>
        <v>10</v>
      </c>
      <c r="X70" s="99" t="n">
        <f aca="false">IF(W70=0,"",W70+V70)</f>
        <v>158</v>
      </c>
      <c r="Y70" s="100" t="n">
        <f aca="false">SUM(４・５ページ!AA41:AA48)</f>
        <v>4</v>
      </c>
      <c r="Z70" s="99" t="n">
        <f aca="false">IF(Y70=0,"",Y70+X70)</f>
        <v>162</v>
      </c>
      <c r="AA70" s="101" t="n">
        <f aca="false">+Y70+W70+U70+S70+Q70+O70+M70+K70+I70+G70+E70+C70</f>
        <v>162</v>
      </c>
      <c r="AB70" s="86"/>
    </row>
    <row r="71" s="13" customFormat="true" ht="24" hidden="false" customHeight="true" outlineLevel="0" collapsed="false">
      <c r="A71" s="82"/>
      <c r="B71" s="135"/>
      <c r="C71" s="105" t="n">
        <f aca="false">D70-D69</f>
        <v>3</v>
      </c>
      <c r="D71" s="104" t="n">
        <f aca="false">D70/D69</f>
        <v>2.5</v>
      </c>
      <c r="E71" s="105" t="n">
        <f aca="false">IF(E70=0,"",F70-F69)</f>
        <v>24</v>
      </c>
      <c r="F71" s="104" t="n">
        <f aca="false">IF(E70=0,"",F70/F69)</f>
        <v>9</v>
      </c>
      <c r="G71" s="105" t="n">
        <f aca="false">IF(G70=0,"",H70-H69)</f>
        <v>29</v>
      </c>
      <c r="H71" s="104" t="n">
        <f aca="false">IF(G70=0,"",H70/H69)</f>
        <v>2.52631578947368</v>
      </c>
      <c r="I71" s="105" t="n">
        <f aca="false">IF(I70=0,"",J70-J69)</f>
        <v>42</v>
      </c>
      <c r="J71" s="104" t="n">
        <f aca="false">IF(I70=0,"",J70/J69)</f>
        <v>2.44827586206897</v>
      </c>
      <c r="K71" s="105" t="n">
        <f aca="false">IF(K70=0,"",L70-L69)</f>
        <v>41</v>
      </c>
      <c r="L71" s="104" t="n">
        <f aca="false">IF(K70=0,"",L70/L69)</f>
        <v>1.77358490566038</v>
      </c>
      <c r="M71" s="105" t="n">
        <f aca="false">IF(M70=0,"",N70-N69)</f>
        <v>38</v>
      </c>
      <c r="N71" s="104" t="n">
        <f aca="false">IF(M70=0,"",N70/N69)</f>
        <v>1.52054794520548</v>
      </c>
      <c r="O71" s="105" t="n">
        <f aca="false">IF(O70=0,"",P70-P69)</f>
        <v>16</v>
      </c>
      <c r="P71" s="104" t="n">
        <f aca="false">IF(O70=0,"",P70/P69)</f>
        <v>1.15841584158416</v>
      </c>
      <c r="Q71" s="105" t="n">
        <f aca="false">IF(Q70=0,"",R70-R69)</f>
        <v>11</v>
      </c>
      <c r="R71" s="104" t="n">
        <f aca="false">IF(Q70=0,"",R70/R69)</f>
        <v>1.09243697478992</v>
      </c>
      <c r="S71" s="105" t="n">
        <f aca="false">IF(S70=0,"",T70-T69)</f>
        <v>2</v>
      </c>
      <c r="T71" s="104" t="n">
        <f aca="false">IF(S70=0,"",T70/T69)</f>
        <v>1.01481481481481</v>
      </c>
      <c r="U71" s="105" t="n">
        <f aca="false">IF(U70=0,"",V70-V69)</f>
        <v>8</v>
      </c>
      <c r="V71" s="104" t="n">
        <f aca="false">IF(U70=0,"",V70/V69)</f>
        <v>1.05714285714286</v>
      </c>
      <c r="W71" s="105" t="n">
        <f aca="false">IF(W70=0,"",X70-X69)</f>
        <v>0</v>
      </c>
      <c r="X71" s="104" t="n">
        <f aca="false">IF(W70=0,"",X70/X69)</f>
        <v>1</v>
      </c>
      <c r="Y71" s="105" t="n">
        <f aca="false">IF(Y70=0,"",Z70-Z69)</f>
        <v>-4</v>
      </c>
      <c r="Z71" s="104" t="n">
        <f aca="false">IF(Y70=0,"",Z70/Z69)</f>
        <v>0.975903614457831</v>
      </c>
      <c r="AA71" s="106" t="n">
        <f aca="false">AA70/AA69</f>
        <v>0.975903614457831</v>
      </c>
      <c r="AB71" s="86"/>
    </row>
    <row r="72" s="13" customFormat="true" ht="24" hidden="false" customHeight="true" outlineLevel="0" collapsed="false">
      <c r="A72" s="82"/>
      <c r="B72" s="127"/>
      <c r="C72" s="95" t="n">
        <v>15</v>
      </c>
      <c r="D72" s="94" t="n">
        <f aca="false">C72</f>
        <v>15</v>
      </c>
      <c r="E72" s="95" t="n">
        <v>8</v>
      </c>
      <c r="F72" s="94" t="n">
        <f aca="false">D72+E72</f>
        <v>23</v>
      </c>
      <c r="G72" s="95" t="n">
        <v>7</v>
      </c>
      <c r="H72" s="94" t="n">
        <f aca="false">F72+G72</f>
        <v>30</v>
      </c>
      <c r="I72" s="95" t="n">
        <v>21</v>
      </c>
      <c r="J72" s="94" t="n">
        <f aca="false">H72+I72</f>
        <v>51</v>
      </c>
      <c r="K72" s="95" t="n">
        <v>15</v>
      </c>
      <c r="L72" s="94" t="n">
        <f aca="false">J72+K72</f>
        <v>66</v>
      </c>
      <c r="M72" s="95" t="n">
        <v>10</v>
      </c>
      <c r="N72" s="94" t="n">
        <f aca="false">L72+M72</f>
        <v>76</v>
      </c>
      <c r="O72" s="95" t="n">
        <v>21</v>
      </c>
      <c r="P72" s="94" t="n">
        <f aca="false">N72+O72</f>
        <v>97</v>
      </c>
      <c r="Q72" s="95" t="n">
        <v>11</v>
      </c>
      <c r="R72" s="94" t="n">
        <f aca="false">P72+Q72</f>
        <v>108</v>
      </c>
      <c r="S72" s="95" t="n">
        <v>13</v>
      </c>
      <c r="T72" s="94" t="n">
        <f aca="false">R72+S72</f>
        <v>121</v>
      </c>
      <c r="U72" s="95" t="n">
        <v>10</v>
      </c>
      <c r="V72" s="94" t="n">
        <f aca="false">T72+U72</f>
        <v>131</v>
      </c>
      <c r="W72" s="95" t="n">
        <v>16</v>
      </c>
      <c r="X72" s="94" t="n">
        <f aca="false">V72+W72</f>
        <v>147</v>
      </c>
      <c r="Y72" s="95" t="n">
        <v>10</v>
      </c>
      <c r="Z72" s="94" t="n">
        <f aca="false">X72+Y72</f>
        <v>157</v>
      </c>
      <c r="AA72" s="96" t="n">
        <f aca="false">Z72</f>
        <v>157</v>
      </c>
      <c r="AB72" s="86"/>
    </row>
    <row r="73" s="13" customFormat="true" ht="24" hidden="false" customHeight="true" outlineLevel="0" collapsed="false">
      <c r="A73" s="82"/>
      <c r="B73" s="134" t="s">
        <v>146</v>
      </c>
      <c r="C73" s="100" t="n">
        <f aca="false">SUM(４・５ページ!E49:E52)</f>
        <v>7</v>
      </c>
      <c r="D73" s="99" t="n">
        <f aca="false">C73</f>
        <v>7</v>
      </c>
      <c r="E73" s="100" t="n">
        <f aca="false">SUM(４・５ページ!G49:G52)</f>
        <v>4</v>
      </c>
      <c r="F73" s="99" t="n">
        <f aca="false">IF(E73=0,"",E73+D73)</f>
        <v>11</v>
      </c>
      <c r="G73" s="100" t="n">
        <f aca="false">SUM(４・５ページ!I49:I52)</f>
        <v>13</v>
      </c>
      <c r="H73" s="99" t="n">
        <f aca="false">IF(G73=0,"",G73+F73)</f>
        <v>24</v>
      </c>
      <c r="I73" s="100" t="n">
        <f aca="false">SUM(４・５ページ!K49:K52)</f>
        <v>16</v>
      </c>
      <c r="J73" s="99" t="n">
        <f aca="false">IF(I73=0,"",I73+H73)</f>
        <v>40</v>
      </c>
      <c r="K73" s="100" t="n">
        <f aca="false">SUM(４・５ページ!M49:M52)</f>
        <v>10</v>
      </c>
      <c r="L73" s="99" t="n">
        <f aca="false">IF(K73=0,"",K73+J73)</f>
        <v>50</v>
      </c>
      <c r="M73" s="100" t="n">
        <f aca="false">SUM(４・５ページ!O49:O52)</f>
        <v>17</v>
      </c>
      <c r="N73" s="99" t="n">
        <f aca="false">IF(M73=0,"",M73+L73)</f>
        <v>67</v>
      </c>
      <c r="O73" s="100" t="n">
        <f aca="false">SUM(４・５ページ!Q49:Q52)</f>
        <v>12</v>
      </c>
      <c r="P73" s="99" t="n">
        <f aca="false">IF(O73=0,"",O73+N73)</f>
        <v>79</v>
      </c>
      <c r="Q73" s="100" t="n">
        <f aca="false">SUM(４・５ページ!S49:S52)</f>
        <v>15</v>
      </c>
      <c r="R73" s="99" t="n">
        <f aca="false">IF(Q73=0,"",Q73+P73)</f>
        <v>94</v>
      </c>
      <c r="S73" s="100" t="n">
        <f aca="false">SUM(４・５ページ!U49:U52)</f>
        <v>8</v>
      </c>
      <c r="T73" s="99" t="n">
        <f aca="false">IF(S73=0,"",S73+R73)</f>
        <v>102</v>
      </c>
      <c r="U73" s="100" t="n">
        <f aca="false">SUM(４・５ページ!W49:W52)</f>
        <v>6</v>
      </c>
      <c r="V73" s="99" t="n">
        <f aca="false">IF(U73=0,"",U73+T73)</f>
        <v>108</v>
      </c>
      <c r="W73" s="100" t="n">
        <f aca="false">SUM(４・５ページ!Y49:Y52)</f>
        <v>7</v>
      </c>
      <c r="X73" s="99" t="n">
        <f aca="false">IF(W73=0,"",W73+V73)</f>
        <v>115</v>
      </c>
      <c r="Y73" s="100" t="n">
        <f aca="false">SUM(４・５ページ!AA49:AA52)</f>
        <v>25</v>
      </c>
      <c r="Z73" s="99" t="n">
        <f aca="false">IF(Y73=0,"",Y73+X73)</f>
        <v>140</v>
      </c>
      <c r="AA73" s="101" t="n">
        <f aca="false">+Y73+W73+U73+S73+Q73+O73+M73+K73+I73+G73+E73+C73</f>
        <v>140</v>
      </c>
      <c r="AB73" s="86"/>
    </row>
    <row r="74" s="13" customFormat="true" ht="24" hidden="false" customHeight="true" outlineLevel="0" collapsed="false">
      <c r="A74" s="82"/>
      <c r="B74" s="135"/>
      <c r="C74" s="105" t="n">
        <f aca="false">D73-D72</f>
        <v>-8</v>
      </c>
      <c r="D74" s="104" t="n">
        <f aca="false">D73/D72</f>
        <v>0.466666666666667</v>
      </c>
      <c r="E74" s="105" t="n">
        <f aca="false">IF(E73=0,"",F73-F72)</f>
        <v>-12</v>
      </c>
      <c r="F74" s="104" t="n">
        <f aca="false">IF(E73=0,"",F73/F72)</f>
        <v>0.478260869565217</v>
      </c>
      <c r="G74" s="105" t="n">
        <f aca="false">IF(G73=0,"",H73-H72)</f>
        <v>-6</v>
      </c>
      <c r="H74" s="104" t="n">
        <f aca="false">IF(G73=0,"",H73/H72)</f>
        <v>0.8</v>
      </c>
      <c r="I74" s="105" t="n">
        <f aca="false">IF(I73=0,"",J73-J72)</f>
        <v>-11</v>
      </c>
      <c r="J74" s="104" t="n">
        <f aca="false">IF(I73=0,"",J73/J72)</f>
        <v>0.784313725490196</v>
      </c>
      <c r="K74" s="105" t="n">
        <f aca="false">IF(K73=0,"",L73-L72)</f>
        <v>-16</v>
      </c>
      <c r="L74" s="104" t="n">
        <f aca="false">IF(K73=0,"",L73/L72)</f>
        <v>0.757575757575758</v>
      </c>
      <c r="M74" s="105" t="n">
        <f aca="false">IF(M73=0,"",N73-N72)</f>
        <v>-9</v>
      </c>
      <c r="N74" s="104" t="n">
        <f aca="false">IF(M73=0,"",N73/N72)</f>
        <v>0.881578947368421</v>
      </c>
      <c r="O74" s="105" t="n">
        <f aca="false">IF(O73=0,"",P73-P72)</f>
        <v>-18</v>
      </c>
      <c r="P74" s="104" t="n">
        <f aca="false">IF(O73=0,"",P73/P72)</f>
        <v>0.814432989690722</v>
      </c>
      <c r="Q74" s="105" t="n">
        <f aca="false">IF(Q73=0,"",R73-R72)</f>
        <v>-14</v>
      </c>
      <c r="R74" s="104" t="n">
        <f aca="false">IF(Q73=0,"",R73/R72)</f>
        <v>0.87037037037037</v>
      </c>
      <c r="S74" s="105" t="n">
        <f aca="false">IF(S73=0,"",T73-T72)</f>
        <v>-19</v>
      </c>
      <c r="T74" s="104" t="n">
        <f aca="false">IF(S73=0,"",T73/T72)</f>
        <v>0.84297520661157</v>
      </c>
      <c r="U74" s="105" t="n">
        <f aca="false">IF(U73=0,"",V73-V72)</f>
        <v>-23</v>
      </c>
      <c r="V74" s="104" t="n">
        <f aca="false">IF(U73=0,"",V73/V72)</f>
        <v>0.824427480916031</v>
      </c>
      <c r="W74" s="105" t="n">
        <f aca="false">IF(W73=0,"",X73-X72)</f>
        <v>-32</v>
      </c>
      <c r="X74" s="104" t="n">
        <f aca="false">IF(W73=0,"",X73/X72)</f>
        <v>0.782312925170068</v>
      </c>
      <c r="Y74" s="105" t="n">
        <f aca="false">IF(Y73=0,"",Z73-Z72)</f>
        <v>-17</v>
      </c>
      <c r="Z74" s="104" t="n">
        <f aca="false">IF(Y73=0,"",Z73/Z72)</f>
        <v>0.89171974522293</v>
      </c>
      <c r="AA74" s="106" t="n">
        <f aca="false">AA73/AA72</f>
        <v>0.89171974522293</v>
      </c>
      <c r="AB74" s="86"/>
    </row>
    <row r="75" s="13" customFormat="true" ht="24" hidden="false" customHeight="true" outlineLevel="0" collapsed="false">
      <c r="A75" s="82"/>
      <c r="B75" s="127"/>
      <c r="C75" s="95" t="n">
        <v>3</v>
      </c>
      <c r="D75" s="94" t="n">
        <f aca="false">C75</f>
        <v>3</v>
      </c>
      <c r="E75" s="95" t="n">
        <v>2</v>
      </c>
      <c r="F75" s="94" t="n">
        <f aca="false">D75+E75</f>
        <v>5</v>
      </c>
      <c r="G75" s="95" t="n">
        <v>5</v>
      </c>
      <c r="H75" s="94" t="n">
        <f aca="false">F75+G75</f>
        <v>10</v>
      </c>
      <c r="I75" s="95" t="n">
        <v>21</v>
      </c>
      <c r="J75" s="94" t="n">
        <f aca="false">H75+I75</f>
        <v>31</v>
      </c>
      <c r="K75" s="95" t="n">
        <v>11</v>
      </c>
      <c r="L75" s="94" t="n">
        <f aca="false">J75+K75</f>
        <v>42</v>
      </c>
      <c r="M75" s="95" t="n">
        <v>10</v>
      </c>
      <c r="N75" s="94" t="n">
        <f aca="false">L75+M75</f>
        <v>52</v>
      </c>
      <c r="O75" s="95" t="n">
        <v>8</v>
      </c>
      <c r="P75" s="94" t="n">
        <f aca="false">N75+O75</f>
        <v>60</v>
      </c>
      <c r="Q75" s="95" t="n">
        <v>9</v>
      </c>
      <c r="R75" s="94" t="n">
        <f aca="false">P75+Q75</f>
        <v>69</v>
      </c>
      <c r="S75" s="95" t="n">
        <v>15</v>
      </c>
      <c r="T75" s="94" t="n">
        <f aca="false">R75+S75</f>
        <v>84</v>
      </c>
      <c r="U75" s="95" t="n">
        <v>2</v>
      </c>
      <c r="V75" s="94" t="n">
        <f aca="false">T75+U75</f>
        <v>86</v>
      </c>
      <c r="W75" s="95" t="n">
        <v>16</v>
      </c>
      <c r="X75" s="94" t="n">
        <f aca="false">V75+W75</f>
        <v>102</v>
      </c>
      <c r="Y75" s="95" t="n">
        <v>3</v>
      </c>
      <c r="Z75" s="94" t="n">
        <f aca="false">X75+Y75</f>
        <v>105</v>
      </c>
      <c r="AA75" s="96" t="n">
        <f aca="false">Z75</f>
        <v>105</v>
      </c>
      <c r="AB75" s="86"/>
    </row>
    <row r="76" s="13" customFormat="true" ht="24" hidden="false" customHeight="true" outlineLevel="0" collapsed="false">
      <c r="A76" s="82"/>
      <c r="B76" s="134" t="s">
        <v>147</v>
      </c>
      <c r="C76" s="100" t="n">
        <f aca="false">SUM(４・５ページ!E56:E61)</f>
        <v>3</v>
      </c>
      <c r="D76" s="99" t="n">
        <f aca="false">C76</f>
        <v>3</v>
      </c>
      <c r="E76" s="100" t="n">
        <f aca="false">SUM(４・５ページ!G56:G61)</f>
        <v>3</v>
      </c>
      <c r="F76" s="99" t="n">
        <f aca="false">IF(E76=0,"",E76+D76)</f>
        <v>6</v>
      </c>
      <c r="G76" s="100" t="n">
        <f aca="false">SUM(４・５ページ!I56:I61)</f>
        <v>6</v>
      </c>
      <c r="H76" s="99" t="n">
        <f aca="false">IF(G76=0,"",G76+F76)</f>
        <v>12</v>
      </c>
      <c r="I76" s="100" t="n">
        <f aca="false">SUM(４・５ページ!K56:K61)</f>
        <v>11</v>
      </c>
      <c r="J76" s="99" t="n">
        <f aca="false">IF(I76=0,"",I76+H76)</f>
        <v>23</v>
      </c>
      <c r="K76" s="100" t="n">
        <f aca="false">SUM(４・５ページ!M56:M61)</f>
        <v>8</v>
      </c>
      <c r="L76" s="99" t="n">
        <f aca="false">IF(K76=0,"",K76+J76)</f>
        <v>31</v>
      </c>
      <c r="M76" s="100" t="n">
        <f aca="false">SUM(４・５ページ!O56:O61)</f>
        <v>10</v>
      </c>
      <c r="N76" s="99" t="n">
        <f aca="false">IF(M76=0,"",M76+L76)</f>
        <v>41</v>
      </c>
      <c r="O76" s="100" t="n">
        <f aca="false">SUM(４・５ページ!Q56:Q61)</f>
        <v>6</v>
      </c>
      <c r="P76" s="99" t="n">
        <f aca="false">IF(O76=0,"",O76+N76)</f>
        <v>47</v>
      </c>
      <c r="Q76" s="100" t="n">
        <f aca="false">SUM(４・５ページ!S56:S61)</f>
        <v>7</v>
      </c>
      <c r="R76" s="99" t="n">
        <f aca="false">IF(Q76=0,"",Q76+P76)</f>
        <v>54</v>
      </c>
      <c r="S76" s="100" t="n">
        <f aca="false">SUM(４・５ページ!U56:U61)</f>
        <v>4</v>
      </c>
      <c r="T76" s="99" t="n">
        <f aca="false">IF(S76=0,"",S76+R76)</f>
        <v>58</v>
      </c>
      <c r="U76" s="100" t="n">
        <f aca="false">SUM(４・５ページ!W56:W62)</f>
        <v>23</v>
      </c>
      <c r="V76" s="99" t="n">
        <f aca="false">IF(U76=0,"",U76+T76)</f>
        <v>81</v>
      </c>
      <c r="W76" s="100" t="n">
        <f aca="false">SUM(４・５ページ!Y56:Y62)</f>
        <v>17</v>
      </c>
      <c r="X76" s="99" t="n">
        <f aca="false">IF(W76=0,"",W76+V76)</f>
        <v>98</v>
      </c>
      <c r="Y76" s="100" t="n">
        <f aca="false">SUM(４・５ページ!AA56:AA62)</f>
        <v>4</v>
      </c>
      <c r="Z76" s="99" t="n">
        <f aca="false">IF(Y76=0,"",Y76+X76)</f>
        <v>102</v>
      </c>
      <c r="AA76" s="101" t="n">
        <f aca="false">+Y76+W76+U76+S76+Q76+O76+M76+K76+I76+G76+E76+C76</f>
        <v>102</v>
      </c>
      <c r="AB76" s="86"/>
    </row>
    <row r="77" s="13" customFormat="true" ht="24" hidden="false" customHeight="true" outlineLevel="0" collapsed="false">
      <c r="A77" s="82"/>
      <c r="B77" s="135"/>
      <c r="C77" s="105" t="n">
        <f aca="false">D76-D75</f>
        <v>0</v>
      </c>
      <c r="D77" s="104" t="n">
        <f aca="false">D76/D75</f>
        <v>1</v>
      </c>
      <c r="E77" s="105" t="n">
        <f aca="false">IF(E76=0,"",F76-F75)</f>
        <v>1</v>
      </c>
      <c r="F77" s="104" t="n">
        <f aca="false">IF(E76=0,"",F76/F75)</f>
        <v>1.2</v>
      </c>
      <c r="G77" s="105" t="n">
        <f aca="false">IF(G76=0,"",H76-H75)</f>
        <v>2</v>
      </c>
      <c r="H77" s="104" t="n">
        <f aca="false">IF(G76=0,"",H76/H75)</f>
        <v>1.2</v>
      </c>
      <c r="I77" s="105" t="n">
        <f aca="false">IF(I76=0,"",J76-J75)</f>
        <v>-8</v>
      </c>
      <c r="J77" s="104" t="n">
        <f aca="false">IF(I76=0,"",J76/J75)</f>
        <v>0.741935483870968</v>
      </c>
      <c r="K77" s="105" t="n">
        <f aca="false">IF(K76=0,"",L76-L75)</f>
        <v>-11</v>
      </c>
      <c r="L77" s="104" t="n">
        <f aca="false">IF(K76=0,"",L76/L75)</f>
        <v>0.738095238095238</v>
      </c>
      <c r="M77" s="105" t="n">
        <f aca="false">IF(M76=0,"",N76-N75)</f>
        <v>-11</v>
      </c>
      <c r="N77" s="104" t="n">
        <f aca="false">IF(M76=0,"",N76/N75)</f>
        <v>0.788461538461538</v>
      </c>
      <c r="O77" s="105" t="n">
        <f aca="false">IF(O76=0,"",P76-P75)</f>
        <v>-13</v>
      </c>
      <c r="P77" s="104" t="n">
        <f aca="false">IF(O76=0,"",P76/P75)</f>
        <v>0.783333333333333</v>
      </c>
      <c r="Q77" s="105" t="n">
        <f aca="false">IF(Q76=0,"",R76-R75)</f>
        <v>-15</v>
      </c>
      <c r="R77" s="104" t="n">
        <f aca="false">IF(Q76=0,"",R76/R75)</f>
        <v>0.782608695652174</v>
      </c>
      <c r="S77" s="105" t="n">
        <f aca="false">IF(S76=0,"",T76-T75)</f>
        <v>-26</v>
      </c>
      <c r="T77" s="104" t="n">
        <f aca="false">IF(S76=0,"",T76/T75)</f>
        <v>0.690476190476191</v>
      </c>
      <c r="U77" s="105" t="n">
        <f aca="false">IF(U76=0,"",V76-V75)</f>
        <v>-5</v>
      </c>
      <c r="V77" s="104" t="n">
        <f aca="false">IF(U76=0,"",V76/V75)</f>
        <v>0.941860465116279</v>
      </c>
      <c r="W77" s="105" t="n">
        <f aca="false">IF(W76=0,"",X76-X75)</f>
        <v>-4</v>
      </c>
      <c r="X77" s="104" t="n">
        <f aca="false">IF(W76=0,"",X76/X75)</f>
        <v>0.96078431372549</v>
      </c>
      <c r="Y77" s="105" t="n">
        <f aca="false">IF(Y76=0,"",Z76-Z75)</f>
        <v>-3</v>
      </c>
      <c r="Z77" s="104" t="n">
        <f aca="false">IF(Y76=0,"",Z76/Z75)</f>
        <v>0.971428571428571</v>
      </c>
      <c r="AA77" s="106" t="n">
        <f aca="false">AA76/AA75</f>
        <v>0.971428571428571</v>
      </c>
      <c r="AB77" s="86"/>
    </row>
    <row r="78" s="13" customFormat="true" ht="24" hidden="false" customHeight="true" outlineLevel="0" collapsed="false">
      <c r="A78" s="82"/>
      <c r="B78" s="127"/>
      <c r="C78" s="95" t="n">
        <v>20</v>
      </c>
      <c r="D78" s="94" t="n">
        <f aca="false">C78</f>
        <v>20</v>
      </c>
      <c r="E78" s="95" t="n">
        <v>18</v>
      </c>
      <c r="F78" s="94" t="n">
        <f aca="false">D78+E78</f>
        <v>38</v>
      </c>
      <c r="G78" s="95" t="n">
        <v>28</v>
      </c>
      <c r="H78" s="94" t="n">
        <f aca="false">F78+G78</f>
        <v>66</v>
      </c>
      <c r="I78" s="95" t="n">
        <v>58</v>
      </c>
      <c r="J78" s="94" t="n">
        <f aca="false">H78+I78</f>
        <v>124</v>
      </c>
      <c r="K78" s="95" t="n">
        <v>30</v>
      </c>
      <c r="L78" s="94" t="n">
        <f aca="false">J78+K78</f>
        <v>154</v>
      </c>
      <c r="M78" s="95" t="n">
        <v>40</v>
      </c>
      <c r="N78" s="94" t="n">
        <f aca="false">L78+M78</f>
        <v>194</v>
      </c>
      <c r="O78" s="95" t="n">
        <v>23</v>
      </c>
      <c r="P78" s="94" t="n">
        <f aca="false">N78+O78</f>
        <v>217</v>
      </c>
      <c r="Q78" s="95" t="n">
        <v>61</v>
      </c>
      <c r="R78" s="94" t="n">
        <f aca="false">P78+Q78</f>
        <v>278</v>
      </c>
      <c r="S78" s="95" t="n">
        <v>34</v>
      </c>
      <c r="T78" s="94" t="n">
        <f aca="false">R78+S78</f>
        <v>312</v>
      </c>
      <c r="U78" s="95" t="n">
        <v>36</v>
      </c>
      <c r="V78" s="94" t="n">
        <f aca="false">T78+U78</f>
        <v>348</v>
      </c>
      <c r="W78" s="95" t="n">
        <v>39</v>
      </c>
      <c r="X78" s="94" t="n">
        <f aca="false">V78+W78</f>
        <v>387</v>
      </c>
      <c r="Y78" s="95" t="n">
        <v>32</v>
      </c>
      <c r="Z78" s="94" t="n">
        <f aca="false">X78+Y78</f>
        <v>419</v>
      </c>
      <c r="AA78" s="96" t="n">
        <f aca="false">Z78</f>
        <v>419</v>
      </c>
      <c r="AB78" s="86"/>
    </row>
    <row r="79" s="13" customFormat="true" ht="24" hidden="false" customHeight="true" outlineLevel="0" collapsed="false">
      <c r="A79" s="82"/>
      <c r="B79" s="134" t="s">
        <v>148</v>
      </c>
      <c r="C79" s="100" t="n">
        <f aca="false">SUM(４・５ページ!E63:E69)</f>
        <v>27</v>
      </c>
      <c r="D79" s="99" t="n">
        <f aca="false">C79</f>
        <v>27</v>
      </c>
      <c r="E79" s="100" t="n">
        <f aca="false">SUM(４・５ページ!G63:G69)</f>
        <v>74</v>
      </c>
      <c r="F79" s="99" t="n">
        <f aca="false">E79+D79</f>
        <v>101</v>
      </c>
      <c r="G79" s="100" t="n">
        <f aca="false">SUM(４・５ページ!I63:I69)</f>
        <v>12</v>
      </c>
      <c r="H79" s="99" t="n">
        <f aca="false">IF(G79=0,"",G79+F79)</f>
        <v>113</v>
      </c>
      <c r="I79" s="100" t="n">
        <f aca="false">SUM(４・５ページ!K63:K69)</f>
        <v>36</v>
      </c>
      <c r="J79" s="99" t="n">
        <f aca="false">IF(I79=0,"",I79+H79)</f>
        <v>149</v>
      </c>
      <c r="K79" s="100" t="n">
        <f aca="false">SUM(４・５ページ!M63:M69)</f>
        <v>57</v>
      </c>
      <c r="L79" s="99" t="n">
        <f aca="false">IF(K79=0,"",K79+J79)</f>
        <v>206</v>
      </c>
      <c r="M79" s="100" t="n">
        <f aca="false">SUM(４・５ページ!O63:O69)</f>
        <v>29</v>
      </c>
      <c r="N79" s="99" t="n">
        <f aca="false">IF(M79=0,"",M79+L79)</f>
        <v>235</v>
      </c>
      <c r="O79" s="100" t="n">
        <f aca="false">SUM(４・５ページ!Q63:Q69)</f>
        <v>58</v>
      </c>
      <c r="P79" s="99" t="n">
        <f aca="false">IF(O79=0,"",O79+N79)</f>
        <v>293</v>
      </c>
      <c r="Q79" s="100" t="n">
        <f aca="false">SUM(４・５ページ!S63:S69)</f>
        <v>29</v>
      </c>
      <c r="R79" s="99" t="n">
        <f aca="false">IF(Q79=0,"",Q79+P79)</f>
        <v>322</v>
      </c>
      <c r="S79" s="100" t="n">
        <f aca="false">SUM(４・５ページ!U63:U69)</f>
        <v>20</v>
      </c>
      <c r="T79" s="99" t="n">
        <f aca="false">IF(S79=0,"",S79+R79)</f>
        <v>342</v>
      </c>
      <c r="U79" s="100" t="n">
        <f aca="false">SUM(４・５ページ!W63:W69)</f>
        <v>60</v>
      </c>
      <c r="V79" s="99" t="n">
        <f aca="false">IF(U79=0,"",U79+T79)</f>
        <v>402</v>
      </c>
      <c r="W79" s="100" t="n">
        <f aca="false">SUM(４・５ページ!Y63:Y69)</f>
        <v>35</v>
      </c>
      <c r="X79" s="99" t="n">
        <f aca="false">IF(W79=0,"",W79+V79)</f>
        <v>437</v>
      </c>
      <c r="Y79" s="100" t="n">
        <f aca="false">SUM(４・５ページ!AA63:AA69)</f>
        <v>44</v>
      </c>
      <c r="Z79" s="99" t="n">
        <f aca="false">IF(Y79=0,"",Y79+X79)</f>
        <v>481</v>
      </c>
      <c r="AA79" s="101" t="n">
        <f aca="false">+Y79+W79+U79+S79+Q79+O79+M79+K79+I79+G79+E79+C79</f>
        <v>481</v>
      </c>
      <c r="AB79" s="86"/>
    </row>
    <row r="80" s="13" customFormat="true" ht="24" hidden="false" customHeight="true" outlineLevel="0" collapsed="false">
      <c r="A80" s="82"/>
      <c r="B80" s="135"/>
      <c r="C80" s="105" t="n">
        <f aca="false">D79-D78</f>
        <v>7</v>
      </c>
      <c r="D80" s="104" t="n">
        <f aca="false">D79/D78</f>
        <v>1.35</v>
      </c>
      <c r="E80" s="105" t="n">
        <f aca="false">IF(E79=0,"",F79-F78)</f>
        <v>63</v>
      </c>
      <c r="F80" s="104" t="n">
        <f aca="false">IF(E79=0,"",F79/F78)</f>
        <v>2.65789473684211</v>
      </c>
      <c r="G80" s="105" t="n">
        <f aca="false">IF(G79=0,"",H79-H78)</f>
        <v>47</v>
      </c>
      <c r="H80" s="104" t="n">
        <f aca="false">IF(G79=0,"",H79/H78)</f>
        <v>1.71212121212121</v>
      </c>
      <c r="I80" s="105" t="n">
        <f aca="false">IF(I79=0,"",J79-J78)</f>
        <v>25</v>
      </c>
      <c r="J80" s="104" t="n">
        <f aca="false">IF(I79=0,"",J79/J78)</f>
        <v>1.20161290322581</v>
      </c>
      <c r="K80" s="105" t="n">
        <f aca="false">IF(K79=0,"",L79-L78)</f>
        <v>52</v>
      </c>
      <c r="L80" s="104" t="n">
        <f aca="false">IF(K79=0,"",L79/L78)</f>
        <v>1.33766233766234</v>
      </c>
      <c r="M80" s="105" t="n">
        <f aca="false">IF(M79=0,"",N79-N78)</f>
        <v>41</v>
      </c>
      <c r="N80" s="104" t="n">
        <f aca="false">IF(M79=0,"",N79/N78)</f>
        <v>1.21134020618557</v>
      </c>
      <c r="O80" s="105" t="n">
        <f aca="false">IF(O79=0,"",P79-P78)</f>
        <v>76</v>
      </c>
      <c r="P80" s="104" t="n">
        <f aca="false">IF(O79=0,"",P79/P78)</f>
        <v>1.35023041474654</v>
      </c>
      <c r="Q80" s="105" t="n">
        <f aca="false">IF(Q79=0,"",R79-R78)</f>
        <v>44</v>
      </c>
      <c r="R80" s="104" t="n">
        <f aca="false">IF(Q79=0,"",R79/R78)</f>
        <v>1.15827338129496</v>
      </c>
      <c r="S80" s="105" t="n">
        <f aca="false">IF(S79=0,"",T79-T78)</f>
        <v>30</v>
      </c>
      <c r="T80" s="104" t="n">
        <f aca="false">IF(S79=0,"",T79/T78)</f>
        <v>1.09615384615385</v>
      </c>
      <c r="U80" s="105" t="n">
        <f aca="false">IF(U79=0,"",V79-V78)</f>
        <v>54</v>
      </c>
      <c r="V80" s="104" t="n">
        <f aca="false">IF(U79=0,"",V79/V78)</f>
        <v>1.1551724137931</v>
      </c>
      <c r="W80" s="105" t="n">
        <f aca="false">IF(W79=0,"",X79-X78)</f>
        <v>50</v>
      </c>
      <c r="X80" s="104" t="n">
        <f aca="false">IF(W79=0,"",X79/X78)</f>
        <v>1.12919896640827</v>
      </c>
      <c r="Y80" s="105" t="n">
        <f aca="false">IF(Y79=0,"",Z79-Z78)</f>
        <v>62</v>
      </c>
      <c r="Z80" s="104" t="n">
        <f aca="false">IF(Y79=0,"",Z79/Z78)</f>
        <v>1.14797136038186</v>
      </c>
      <c r="AA80" s="106" t="n">
        <f aca="false">AA79/AA78</f>
        <v>1.14797136038186</v>
      </c>
      <c r="AB80" s="86"/>
    </row>
    <row r="81" s="13" customFormat="true" ht="24" hidden="false" customHeight="true" outlineLevel="0" collapsed="false">
      <c r="A81" s="82"/>
      <c r="B81" s="127"/>
      <c r="C81" s="95" t="n">
        <v>1</v>
      </c>
      <c r="D81" s="94" t="n">
        <f aca="false">C81</f>
        <v>1</v>
      </c>
      <c r="E81" s="95" t="n">
        <v>12</v>
      </c>
      <c r="F81" s="94" t="n">
        <f aca="false">D81+E81</f>
        <v>13</v>
      </c>
      <c r="G81" s="95" t="n">
        <v>14</v>
      </c>
      <c r="H81" s="94" t="n">
        <f aca="false">F81+G81</f>
        <v>27</v>
      </c>
      <c r="I81" s="95" t="n">
        <v>13</v>
      </c>
      <c r="J81" s="94" t="n">
        <f aca="false">H81+I81</f>
        <v>40</v>
      </c>
      <c r="K81" s="95" t="n">
        <v>10</v>
      </c>
      <c r="L81" s="94" t="n">
        <f aca="false">J81+K81</f>
        <v>50</v>
      </c>
      <c r="M81" s="95" t="n">
        <v>9</v>
      </c>
      <c r="N81" s="94" t="n">
        <f aca="false">L81+M81</f>
        <v>59</v>
      </c>
      <c r="O81" s="95" t="n">
        <v>9</v>
      </c>
      <c r="P81" s="94" t="n">
        <f aca="false">N81+O81</f>
        <v>68</v>
      </c>
      <c r="Q81" s="95" t="n">
        <v>24</v>
      </c>
      <c r="R81" s="94" t="n">
        <f aca="false">P81+Q81</f>
        <v>92</v>
      </c>
      <c r="S81" s="95" t="n">
        <v>6</v>
      </c>
      <c r="T81" s="94" t="n">
        <f aca="false">R81+S81</f>
        <v>98</v>
      </c>
      <c r="U81" s="95" t="n">
        <v>14</v>
      </c>
      <c r="V81" s="94" t="n">
        <f aca="false">T81+U81</f>
        <v>112</v>
      </c>
      <c r="W81" s="95" t="n">
        <v>9</v>
      </c>
      <c r="X81" s="94" t="n">
        <f aca="false">V81+W81</f>
        <v>121</v>
      </c>
      <c r="Y81" s="95" t="n">
        <v>3</v>
      </c>
      <c r="Z81" s="94" t="n">
        <f aca="false">X81+Y81</f>
        <v>124</v>
      </c>
      <c r="AA81" s="96" t="n">
        <f aca="false">Z81</f>
        <v>124</v>
      </c>
      <c r="AB81" s="86"/>
    </row>
    <row r="82" s="13" customFormat="true" ht="24" hidden="false" customHeight="true" outlineLevel="0" collapsed="false">
      <c r="A82" s="82"/>
      <c r="B82" s="134" t="s">
        <v>149</v>
      </c>
      <c r="C82" s="100" t="n">
        <f aca="false">SUM(４・５ページ!E70:E73)</f>
        <v>9</v>
      </c>
      <c r="D82" s="99" t="n">
        <f aca="false">C82</f>
        <v>9</v>
      </c>
      <c r="E82" s="100" t="n">
        <f aca="false">SUM(４・５ページ!G70:G73)</f>
        <v>9</v>
      </c>
      <c r="F82" s="99" t="n">
        <f aca="false">IF(E82=0,"",E82+D82)</f>
        <v>18</v>
      </c>
      <c r="G82" s="100" t="n">
        <f aca="false">SUM(４・５ページ!I70:I73)</f>
        <v>17</v>
      </c>
      <c r="H82" s="99" t="n">
        <f aca="false">IF(G82=0,"",G82+F82)</f>
        <v>35</v>
      </c>
      <c r="I82" s="100" t="n">
        <f aca="false">SUM(４・５ページ!K70:K73)</f>
        <v>20</v>
      </c>
      <c r="J82" s="99" t="n">
        <f aca="false">IF(I82=0,"",I82+H82)</f>
        <v>55</v>
      </c>
      <c r="K82" s="100" t="n">
        <f aca="false">SUM(４・５ページ!M70:M73)</f>
        <v>20</v>
      </c>
      <c r="L82" s="99" t="n">
        <f aca="false">IF(K82=0,"",K82+J82)</f>
        <v>75</v>
      </c>
      <c r="M82" s="100" t="n">
        <f aca="false">SUM(４・５ページ!O70:O73)</f>
        <v>13</v>
      </c>
      <c r="N82" s="99" t="n">
        <f aca="false">IF(M82=0,"",M82+L82)</f>
        <v>88</v>
      </c>
      <c r="O82" s="100" t="n">
        <f aca="false">SUM(４・５ページ!Q70:Q73)</f>
        <v>10</v>
      </c>
      <c r="P82" s="99" t="n">
        <f aca="false">IF(O82=0,"",O82+N82)</f>
        <v>98</v>
      </c>
      <c r="Q82" s="100" t="n">
        <f aca="false">SUM(４・５ページ!S70:S73)</f>
        <v>5</v>
      </c>
      <c r="R82" s="99" t="n">
        <f aca="false">IF(Q82=0,"",Q82+P82)</f>
        <v>103</v>
      </c>
      <c r="S82" s="100" t="n">
        <f aca="false">SUM(４・５ページ!U70:U73)</f>
        <v>20</v>
      </c>
      <c r="T82" s="99" t="n">
        <f aca="false">IF(S82=0,"",S82+R82)</f>
        <v>123</v>
      </c>
      <c r="U82" s="100" t="n">
        <f aca="false">SUM(４・５ページ!W70:W73)</f>
        <v>21</v>
      </c>
      <c r="V82" s="99" t="n">
        <f aca="false">IF(U82=0,"",U82+T82)</f>
        <v>144</v>
      </c>
      <c r="W82" s="100" t="n">
        <f aca="false">SUM(４・５ページ!Y70:Y73)</f>
        <v>24</v>
      </c>
      <c r="X82" s="99" t="n">
        <f aca="false">IF(W82=0,"",W82+V82)</f>
        <v>168</v>
      </c>
      <c r="Y82" s="100" t="n">
        <f aca="false">SUM(４・５ページ!AA70:AA73)</f>
        <v>7</v>
      </c>
      <c r="Z82" s="99" t="n">
        <f aca="false">IF(Y82=0,"",Y82+X82)</f>
        <v>175</v>
      </c>
      <c r="AA82" s="101" t="n">
        <f aca="false">+Y82+W82+U82+S82+Q82+O82+M82+K82+I82+G82+E82+C82</f>
        <v>175</v>
      </c>
      <c r="AB82" s="86"/>
    </row>
    <row r="83" s="13" customFormat="true" ht="24" hidden="false" customHeight="true" outlineLevel="0" collapsed="false">
      <c r="A83" s="82"/>
      <c r="B83" s="135"/>
      <c r="C83" s="105" t="n">
        <f aca="false">D82-D81</f>
        <v>8</v>
      </c>
      <c r="D83" s="104" t="n">
        <f aca="false">D82/D81</f>
        <v>9</v>
      </c>
      <c r="E83" s="105" t="n">
        <f aca="false">IF(E82=0,"",F82-F81)</f>
        <v>5</v>
      </c>
      <c r="F83" s="104" t="n">
        <f aca="false">IF(E82=0,"",F82/F81)</f>
        <v>1.38461538461538</v>
      </c>
      <c r="G83" s="105" t="n">
        <f aca="false">IF(G82=0,"",H82-H81)</f>
        <v>8</v>
      </c>
      <c r="H83" s="104" t="n">
        <f aca="false">IF(G82=0,"",H82/H81)</f>
        <v>1.2962962962963</v>
      </c>
      <c r="I83" s="105" t="n">
        <f aca="false">IF(I82=0,"",J82-J81)</f>
        <v>15</v>
      </c>
      <c r="J83" s="104" t="n">
        <f aca="false">IF(I82=0,"",J82/J81)</f>
        <v>1.375</v>
      </c>
      <c r="K83" s="105" t="n">
        <f aca="false">IF(K82=0,"",L82-L81)</f>
        <v>25</v>
      </c>
      <c r="L83" s="104" t="n">
        <f aca="false">IF(K82=0,"",L82/L81)</f>
        <v>1.5</v>
      </c>
      <c r="M83" s="105" t="n">
        <f aca="false">IF(M82=0,"",N82-N81)</f>
        <v>29</v>
      </c>
      <c r="N83" s="104" t="n">
        <f aca="false">IF(M82=0,"",N82/N81)</f>
        <v>1.49152542372881</v>
      </c>
      <c r="O83" s="105" t="n">
        <f aca="false">IF(O82=0,"",P82-P81)</f>
        <v>30</v>
      </c>
      <c r="P83" s="104" t="n">
        <f aca="false">IF(O82=0,"",P82/P81)</f>
        <v>1.44117647058824</v>
      </c>
      <c r="Q83" s="105" t="n">
        <f aca="false">IF(Q82=0,"",R82-R81)</f>
        <v>11</v>
      </c>
      <c r="R83" s="104" t="n">
        <f aca="false">IF(Q82=0,"",R82/R81)</f>
        <v>1.1195652173913</v>
      </c>
      <c r="S83" s="105" t="n">
        <f aca="false">IF(S82=0,"",T82-T81)</f>
        <v>25</v>
      </c>
      <c r="T83" s="104" t="n">
        <f aca="false">IF(S82=0,"",T82/T81)</f>
        <v>1.25510204081633</v>
      </c>
      <c r="U83" s="105" t="n">
        <f aca="false">IF(U82=0,"",V82-V81)</f>
        <v>32</v>
      </c>
      <c r="V83" s="104" t="n">
        <f aca="false">IF(U82=0,"",V82/V81)</f>
        <v>1.28571428571429</v>
      </c>
      <c r="W83" s="105" t="n">
        <f aca="false">IF(W82=0,"",X82-X81)</f>
        <v>47</v>
      </c>
      <c r="X83" s="104" t="n">
        <f aca="false">IF(W82=0,"",X82/X81)</f>
        <v>1.38842975206612</v>
      </c>
      <c r="Y83" s="105" t="n">
        <f aca="false">IF(Y82=0,"",Z82-Z81)</f>
        <v>51</v>
      </c>
      <c r="Z83" s="104" t="n">
        <f aca="false">IF(Y82=0,"",Z82/Z81)</f>
        <v>1.41129032258065</v>
      </c>
      <c r="AA83" s="106" t="n">
        <f aca="false">AA82/AA81</f>
        <v>1.41129032258065</v>
      </c>
      <c r="AB83" s="86"/>
    </row>
    <row r="84" s="13" customFormat="true" ht="24" hidden="false" customHeight="true" outlineLevel="0" collapsed="false">
      <c r="A84" s="82"/>
      <c r="B84" s="127"/>
      <c r="C84" s="95" t="n">
        <v>1</v>
      </c>
      <c r="D84" s="94" t="n">
        <f aca="false">C84</f>
        <v>1</v>
      </c>
      <c r="E84" s="95" t="n">
        <v>6</v>
      </c>
      <c r="F84" s="94" t="n">
        <f aca="false">D84+E84</f>
        <v>7</v>
      </c>
      <c r="G84" s="95" t="n">
        <v>14</v>
      </c>
      <c r="H84" s="94" t="n">
        <f aca="false">F84+G84</f>
        <v>21</v>
      </c>
      <c r="I84" s="95" t="n">
        <v>17</v>
      </c>
      <c r="J84" s="94" t="n">
        <f aca="false">H84+I84</f>
        <v>38</v>
      </c>
      <c r="K84" s="95" t="n">
        <v>20</v>
      </c>
      <c r="L84" s="94" t="n">
        <f aca="false">J84+K84</f>
        <v>58</v>
      </c>
      <c r="M84" s="95" t="n">
        <v>15</v>
      </c>
      <c r="N84" s="94" t="n">
        <f aca="false">L84+M84</f>
        <v>73</v>
      </c>
      <c r="O84" s="95" t="n">
        <v>8</v>
      </c>
      <c r="P84" s="94" t="n">
        <f aca="false">N84+O84</f>
        <v>81</v>
      </c>
      <c r="Q84" s="95" t="n">
        <v>14</v>
      </c>
      <c r="R84" s="94" t="n">
        <f aca="false">P84+Q84</f>
        <v>95</v>
      </c>
      <c r="S84" s="95" t="n">
        <v>26</v>
      </c>
      <c r="T84" s="94" t="n">
        <f aca="false">R84+S84</f>
        <v>121</v>
      </c>
      <c r="U84" s="95" t="n">
        <v>13</v>
      </c>
      <c r="V84" s="94" t="n">
        <f aca="false">T84+U84</f>
        <v>134</v>
      </c>
      <c r="W84" s="95" t="n">
        <v>14</v>
      </c>
      <c r="X84" s="94" t="n">
        <f aca="false">V84+W84</f>
        <v>148</v>
      </c>
      <c r="Y84" s="95" t="n">
        <v>3</v>
      </c>
      <c r="Z84" s="94" t="n">
        <f aca="false">X84+Y84</f>
        <v>151</v>
      </c>
      <c r="AA84" s="96" t="n">
        <f aca="false">Z84</f>
        <v>151</v>
      </c>
      <c r="AB84" s="86"/>
    </row>
    <row r="85" s="13" customFormat="true" ht="24" hidden="false" customHeight="true" outlineLevel="0" collapsed="false">
      <c r="A85" s="82"/>
      <c r="B85" s="134" t="s">
        <v>150</v>
      </c>
      <c r="C85" s="100" t="n">
        <f aca="false">SUM(４・５ページ!E74:E78)</f>
        <v>3</v>
      </c>
      <c r="D85" s="99" t="n">
        <f aca="false">C85</f>
        <v>3</v>
      </c>
      <c r="E85" s="100" t="n">
        <f aca="false">SUM(４・５ページ!G74:G78)</f>
        <v>6</v>
      </c>
      <c r="F85" s="99" t="n">
        <f aca="false">IF(E85=0,"",E85+D85)</f>
        <v>9</v>
      </c>
      <c r="G85" s="100" t="n">
        <f aca="false">SUM(４・５ページ!I74:I78)</f>
        <v>10</v>
      </c>
      <c r="H85" s="99" t="n">
        <f aca="false">IF(G85=0,"",G85+F85)</f>
        <v>19</v>
      </c>
      <c r="I85" s="100" t="n">
        <f aca="false">SUM(４・５ページ!K74:K78)</f>
        <v>17</v>
      </c>
      <c r="J85" s="99" t="n">
        <f aca="false">IF(I85=0,"",I85+H85)</f>
        <v>36</v>
      </c>
      <c r="K85" s="100" t="n">
        <f aca="false">SUM(４・５ページ!M74:M78)</f>
        <v>15</v>
      </c>
      <c r="L85" s="99" t="n">
        <f aca="false">IF(K85=0,"",K85+J85)</f>
        <v>51</v>
      </c>
      <c r="M85" s="100" t="n">
        <f aca="false">SUM(４・５ページ!O74:O78)</f>
        <v>21</v>
      </c>
      <c r="N85" s="99" t="n">
        <f aca="false">IF(M85=0,"",M85+L85)</f>
        <v>72</v>
      </c>
      <c r="O85" s="100" t="n">
        <f aca="false">SUM(４・５ページ!Q74:Q78)</f>
        <v>6</v>
      </c>
      <c r="P85" s="99" t="n">
        <f aca="false">IF(O85=0,"",O85+N85)</f>
        <v>78</v>
      </c>
      <c r="Q85" s="100" t="n">
        <f aca="false">SUM(４・５ページ!S74:S78)</f>
        <v>8</v>
      </c>
      <c r="R85" s="99" t="n">
        <f aca="false">IF(Q85=0,"",Q85+P85)</f>
        <v>86</v>
      </c>
      <c r="S85" s="100" t="n">
        <f aca="false">SUM(４・５ページ!U74:U78)</f>
        <v>21</v>
      </c>
      <c r="T85" s="99" t="n">
        <f aca="false">IF(S85=0,"",S85+R85)</f>
        <v>107</v>
      </c>
      <c r="U85" s="100" t="n">
        <f aca="false">SUM(４・５ページ!W74:W78)</f>
        <v>6</v>
      </c>
      <c r="V85" s="99" t="n">
        <f aca="false">IF(U85=0,"",U85+T85)</f>
        <v>113</v>
      </c>
      <c r="W85" s="100" t="n">
        <f aca="false">SUM(４・５ページ!Y74:Y78)</f>
        <v>9</v>
      </c>
      <c r="X85" s="99" t="n">
        <f aca="false">IF(W85=0,"",W85+V85)</f>
        <v>122</v>
      </c>
      <c r="Y85" s="100" t="n">
        <f aca="false">SUM(４・５ページ!AA74:AA78)</f>
        <v>3</v>
      </c>
      <c r="Z85" s="99" t="n">
        <f aca="false">IF(Y85=0,"",Y85+X85)</f>
        <v>125</v>
      </c>
      <c r="AA85" s="101" t="n">
        <f aca="false">+Y85+W85+U85+S85+Q85+O85+M85+K85+I85+G85+E85+C85</f>
        <v>125</v>
      </c>
      <c r="AB85" s="86"/>
    </row>
    <row r="86" s="13" customFormat="true" ht="24" hidden="false" customHeight="true" outlineLevel="0" collapsed="false">
      <c r="A86" s="82"/>
      <c r="B86" s="135"/>
      <c r="C86" s="105" t="n">
        <f aca="false">D85-D84</f>
        <v>2</v>
      </c>
      <c r="D86" s="104" t="n">
        <f aca="false">D85/D84</f>
        <v>3</v>
      </c>
      <c r="E86" s="105" t="n">
        <f aca="false">IF(E85=0,"",F85-F84)</f>
        <v>2</v>
      </c>
      <c r="F86" s="104" t="n">
        <f aca="false">IF(E85=0,"",F85/F84)</f>
        <v>1.28571428571429</v>
      </c>
      <c r="G86" s="105" t="n">
        <f aca="false">IF(G85=0,"",H85-H84)</f>
        <v>-2</v>
      </c>
      <c r="H86" s="104" t="n">
        <f aca="false">IF(G85=0,"",H85/H84)</f>
        <v>0.904761904761905</v>
      </c>
      <c r="I86" s="105" t="n">
        <f aca="false">IF(I85=0,"",J85-J84)</f>
        <v>-2</v>
      </c>
      <c r="J86" s="104" t="n">
        <f aca="false">IF(I85=0,"",J85/J84)</f>
        <v>0.947368421052632</v>
      </c>
      <c r="K86" s="105" t="n">
        <f aca="false">IF(K85=0,"",L85-L84)</f>
        <v>-7</v>
      </c>
      <c r="L86" s="104" t="n">
        <f aca="false">IF(K85=0,"",L85/L84)</f>
        <v>0.879310344827586</v>
      </c>
      <c r="M86" s="105" t="n">
        <f aca="false">IF(M85=0,"",N85-N84)</f>
        <v>-1</v>
      </c>
      <c r="N86" s="104" t="n">
        <f aca="false">IF(M85=0,"",N85/N84)</f>
        <v>0.986301369863014</v>
      </c>
      <c r="O86" s="105" t="n">
        <f aca="false">IF(O85=0,"",P85-P84)</f>
        <v>-3</v>
      </c>
      <c r="P86" s="104" t="n">
        <f aca="false">IF(O85=0,"",P85/P84)</f>
        <v>0.962962962962963</v>
      </c>
      <c r="Q86" s="105" t="n">
        <f aca="false">IF(Q85=0,"",R85-R84)</f>
        <v>-9</v>
      </c>
      <c r="R86" s="104" t="n">
        <f aca="false">IF(Q85=0,"",R85/R84)</f>
        <v>0.905263157894737</v>
      </c>
      <c r="S86" s="105" t="n">
        <f aca="false">IF(S85=0,"",T85-T84)</f>
        <v>-14</v>
      </c>
      <c r="T86" s="104" t="n">
        <f aca="false">IF(S85=0,"",T85/T84)</f>
        <v>0.884297520661157</v>
      </c>
      <c r="U86" s="105" t="n">
        <f aca="false">IF(U85=0,"",V85-V84)</f>
        <v>-21</v>
      </c>
      <c r="V86" s="104" t="n">
        <f aca="false">IF(U85=0,"",V85/V84)</f>
        <v>0.843283582089552</v>
      </c>
      <c r="W86" s="105" t="n">
        <f aca="false">IF(W85=0,"",X85-X84)</f>
        <v>-26</v>
      </c>
      <c r="X86" s="104" t="n">
        <f aca="false">IF(W85=0,"",X85/X84)</f>
        <v>0.824324324324324</v>
      </c>
      <c r="Y86" s="105" t="n">
        <f aca="false">IF(Y85=0,"",Z85-Z84)</f>
        <v>-26</v>
      </c>
      <c r="Z86" s="104" t="n">
        <f aca="false">IF(Y85=0,"",Z85/Z84)</f>
        <v>0.827814569536424</v>
      </c>
      <c r="AA86" s="106" t="n">
        <f aca="false">AA85/AA84</f>
        <v>0.827814569536424</v>
      </c>
      <c r="AB86" s="86"/>
    </row>
    <row r="87" s="13" customFormat="true" ht="24" hidden="false" customHeight="true" outlineLevel="0" collapsed="false">
      <c r="A87" s="82"/>
      <c r="B87" s="127"/>
      <c r="C87" s="95" t="n">
        <v>10</v>
      </c>
      <c r="D87" s="94" t="n">
        <f aca="false">C87</f>
        <v>10</v>
      </c>
      <c r="E87" s="95" t="n">
        <v>18</v>
      </c>
      <c r="F87" s="94" t="n">
        <f aca="false">D87+E87</f>
        <v>28</v>
      </c>
      <c r="G87" s="95" t="n">
        <v>14</v>
      </c>
      <c r="H87" s="94" t="n">
        <f aca="false">F87+G87</f>
        <v>42</v>
      </c>
      <c r="I87" s="95" t="n">
        <v>12</v>
      </c>
      <c r="J87" s="94" t="n">
        <f aca="false">H87+I87</f>
        <v>54</v>
      </c>
      <c r="K87" s="95" t="n">
        <v>21</v>
      </c>
      <c r="L87" s="94" t="n">
        <f aca="false">J87+K87</f>
        <v>75</v>
      </c>
      <c r="M87" s="95" t="n">
        <v>14</v>
      </c>
      <c r="N87" s="94" t="n">
        <f aca="false">L87+M87</f>
        <v>89</v>
      </c>
      <c r="O87" s="95" t="n">
        <v>19</v>
      </c>
      <c r="P87" s="94" t="n">
        <f aca="false">N87+O87</f>
        <v>108</v>
      </c>
      <c r="Q87" s="95" t="n">
        <v>22</v>
      </c>
      <c r="R87" s="94" t="n">
        <f aca="false">P87+Q87</f>
        <v>130</v>
      </c>
      <c r="S87" s="95" t="n">
        <v>22</v>
      </c>
      <c r="T87" s="94" t="n">
        <f aca="false">R87+S87</f>
        <v>152</v>
      </c>
      <c r="U87" s="95" t="n">
        <v>28</v>
      </c>
      <c r="V87" s="94" t="n">
        <f aca="false">T87+U87</f>
        <v>180</v>
      </c>
      <c r="W87" s="95" t="n">
        <v>19</v>
      </c>
      <c r="X87" s="94" t="n">
        <f aca="false">V87+W87</f>
        <v>199</v>
      </c>
      <c r="Y87" s="95" t="n">
        <v>22</v>
      </c>
      <c r="Z87" s="94" t="n">
        <f aca="false">X87+Y87</f>
        <v>221</v>
      </c>
      <c r="AA87" s="96" t="n">
        <f aca="false">Z87</f>
        <v>221</v>
      </c>
      <c r="AB87" s="86"/>
    </row>
    <row r="88" s="13" customFormat="true" ht="24" hidden="false" customHeight="true" outlineLevel="0" collapsed="false">
      <c r="A88" s="82"/>
      <c r="B88" s="134" t="s">
        <v>151</v>
      </c>
      <c r="C88" s="120" t="n">
        <f aca="false">SUM(４・５ページ!E79:E85)</f>
        <v>18</v>
      </c>
      <c r="D88" s="99" t="n">
        <f aca="false">C88</f>
        <v>18</v>
      </c>
      <c r="E88" s="120" t="n">
        <f aca="false">SUM(４・５ページ!G79:G85)</f>
        <v>12</v>
      </c>
      <c r="F88" s="99" t="n">
        <f aca="false">IF(E88=0,"",E88+D88)</f>
        <v>30</v>
      </c>
      <c r="G88" s="120" t="n">
        <f aca="false">SUM(４・５ページ!I79:I85)</f>
        <v>7</v>
      </c>
      <c r="H88" s="99" t="n">
        <f aca="false">IF(G88=0,"",G88+F88)</f>
        <v>37</v>
      </c>
      <c r="I88" s="120" t="n">
        <f aca="false">SUM(４・５ページ!K79:K85)</f>
        <v>4</v>
      </c>
      <c r="J88" s="99" t="n">
        <f aca="false">IF(I88=0,"",I88+H88)</f>
        <v>41</v>
      </c>
      <c r="K88" s="120" t="n">
        <f aca="false">SUM(４・５ページ!M79:M85)</f>
        <v>6</v>
      </c>
      <c r="L88" s="99" t="n">
        <f aca="false">IF(K88=0,"",K88+J88)</f>
        <v>47</v>
      </c>
      <c r="M88" s="120" t="n">
        <f aca="false">SUM(４・５ページ!O79:O85)</f>
        <v>3</v>
      </c>
      <c r="N88" s="99" t="n">
        <f aca="false">IF(M88=0,"",M88+L88)</f>
        <v>50</v>
      </c>
      <c r="O88" s="120" t="n">
        <f aca="false">SUM(４・５ページ!Q79:Q85)</f>
        <v>5</v>
      </c>
      <c r="P88" s="99" t="n">
        <f aca="false">IF(O88=0,"",O88+N88)</f>
        <v>55</v>
      </c>
      <c r="Q88" s="120" t="n">
        <f aca="false">SUM(４・５ページ!S79:S85)</f>
        <v>13</v>
      </c>
      <c r="R88" s="99" t="n">
        <f aca="false">IF(Q88=0,"",Q88+P88)</f>
        <v>68</v>
      </c>
      <c r="S88" s="120" t="n">
        <f aca="false">SUM(４・５ページ!U79:U85)</f>
        <v>5</v>
      </c>
      <c r="T88" s="99" t="n">
        <f aca="false">IF(S88=0,"",S88+R88)</f>
        <v>73</v>
      </c>
      <c r="U88" s="120" t="n">
        <f aca="false">SUM(４・５ページ!W79:W85)</f>
        <v>4</v>
      </c>
      <c r="V88" s="99" t="n">
        <f aca="false">IF(U88=0,"",U88+T88)</f>
        <v>77</v>
      </c>
      <c r="W88" s="120" t="n">
        <f aca="false">SUM(４・５ページ!Y79:Y85)</f>
        <v>16</v>
      </c>
      <c r="X88" s="99" t="n">
        <f aca="false">IF(W88=0,"",W88+V88)</f>
        <v>93</v>
      </c>
      <c r="Y88" s="120" t="n">
        <f aca="false">SUM(４・５ページ!AA79:AA85)</f>
        <v>4</v>
      </c>
      <c r="Z88" s="99" t="n">
        <f aca="false">IF(Y88=0,"",Y88+X88)</f>
        <v>97</v>
      </c>
      <c r="AA88" s="101" t="n">
        <f aca="false">+Y88+W88+U88+S88+Q88+O88+M88+K88+I88+G88+E88+C88</f>
        <v>97</v>
      </c>
      <c r="AB88" s="86"/>
    </row>
    <row r="89" s="13" customFormat="true" ht="24" hidden="false" customHeight="true" outlineLevel="0" collapsed="false">
      <c r="A89" s="82"/>
      <c r="B89" s="135"/>
      <c r="C89" s="105" t="n">
        <f aca="false">D88-D87</f>
        <v>8</v>
      </c>
      <c r="D89" s="104" t="n">
        <f aca="false">D88/D87</f>
        <v>1.8</v>
      </c>
      <c r="E89" s="105" t="n">
        <f aca="false">IF(E88=0,"",F88-F87)</f>
        <v>2</v>
      </c>
      <c r="F89" s="104" t="n">
        <f aca="false">IF(E88=0,"",F88/F87)</f>
        <v>1.07142857142857</v>
      </c>
      <c r="G89" s="105" t="n">
        <f aca="false">IF(G88=0,"",H88-H87)</f>
        <v>-5</v>
      </c>
      <c r="H89" s="104" t="n">
        <f aca="false">IF(G88=0,"",H88/H87)</f>
        <v>0.880952380952381</v>
      </c>
      <c r="I89" s="105" t="n">
        <f aca="false">IF(I88=0,"",J88-J87)</f>
        <v>-13</v>
      </c>
      <c r="J89" s="104" t="n">
        <f aca="false">IF(I88=0,"",J88/J87)</f>
        <v>0.759259259259259</v>
      </c>
      <c r="K89" s="105" t="n">
        <f aca="false">IF(K88=0,"",L88-L87)</f>
        <v>-28</v>
      </c>
      <c r="L89" s="104" t="n">
        <f aca="false">IF(K88=0,"",L88/L87)</f>
        <v>0.626666666666667</v>
      </c>
      <c r="M89" s="105" t="n">
        <f aca="false">IF(M88=0,"",N88-N87)</f>
        <v>-39</v>
      </c>
      <c r="N89" s="104" t="n">
        <f aca="false">IF(M88=0,"",N88/N87)</f>
        <v>0.561797752808989</v>
      </c>
      <c r="O89" s="105" t="n">
        <f aca="false">IF(O88=0,"",P88-P87)</f>
        <v>-53</v>
      </c>
      <c r="P89" s="104" t="n">
        <f aca="false">IF(O88=0,"",P88/P87)</f>
        <v>0.509259259259259</v>
      </c>
      <c r="Q89" s="105" t="n">
        <f aca="false">IF(Q88=0,"",R88-R87)</f>
        <v>-62</v>
      </c>
      <c r="R89" s="104" t="n">
        <f aca="false">IF(Q88=0,"",R88/R87)</f>
        <v>0.523076923076923</v>
      </c>
      <c r="S89" s="105" t="n">
        <f aca="false">IF(S88=0,"",T88-T87)</f>
        <v>-79</v>
      </c>
      <c r="T89" s="104" t="n">
        <f aca="false">IF(S88=0,"",T88/T87)</f>
        <v>0.480263157894737</v>
      </c>
      <c r="U89" s="105" t="n">
        <f aca="false">IF(U88=0,"",V88-V87)</f>
        <v>-103</v>
      </c>
      <c r="V89" s="104" t="n">
        <f aca="false">IF(U88=0,"",V88/V87)</f>
        <v>0.427777777777778</v>
      </c>
      <c r="W89" s="105" t="n">
        <f aca="false">IF(W88=0,"",X88-X87)</f>
        <v>-106</v>
      </c>
      <c r="X89" s="104" t="n">
        <f aca="false">IF(W88=0,"",X88/X87)</f>
        <v>0.467336683417085</v>
      </c>
      <c r="Y89" s="105" t="n">
        <f aca="false">IF(Y88=0,"",Z88-Z87)</f>
        <v>-124</v>
      </c>
      <c r="Z89" s="104" t="n">
        <f aca="false">IF(Y88=0,"",Z88/Z87)</f>
        <v>0.438914027149321</v>
      </c>
      <c r="AA89" s="106" t="n">
        <f aca="false">AA88/AA87</f>
        <v>0.438914027149321</v>
      </c>
      <c r="AB89" s="86"/>
    </row>
    <row r="90" s="13" customFormat="true" ht="24" hidden="false" customHeight="true" outlineLevel="0" collapsed="false">
      <c r="A90" s="82"/>
      <c r="B90" s="127"/>
      <c r="C90" s="95" t="n">
        <v>56</v>
      </c>
      <c r="D90" s="94" t="n">
        <f aca="false">C90</f>
        <v>56</v>
      </c>
      <c r="E90" s="95" t="n">
        <v>85</v>
      </c>
      <c r="F90" s="94" t="n">
        <f aca="false">D90+E90</f>
        <v>141</v>
      </c>
      <c r="G90" s="95" t="n">
        <v>24</v>
      </c>
      <c r="H90" s="94" t="n">
        <f aca="false">F90+G90</f>
        <v>165</v>
      </c>
      <c r="I90" s="95" t="n">
        <v>30</v>
      </c>
      <c r="J90" s="94" t="n">
        <f aca="false">H90+I90</f>
        <v>195</v>
      </c>
      <c r="K90" s="95" t="n">
        <v>51</v>
      </c>
      <c r="L90" s="94" t="n">
        <f aca="false">J90+K90</f>
        <v>246</v>
      </c>
      <c r="M90" s="95" t="n">
        <v>44</v>
      </c>
      <c r="N90" s="94" t="n">
        <f aca="false">L90+M90</f>
        <v>290</v>
      </c>
      <c r="O90" s="95" t="n">
        <v>22</v>
      </c>
      <c r="P90" s="94" t="n">
        <f aca="false">N90+O90</f>
        <v>312</v>
      </c>
      <c r="Q90" s="95" t="n">
        <v>43</v>
      </c>
      <c r="R90" s="94" t="n">
        <f aca="false">P90+Q90</f>
        <v>355</v>
      </c>
      <c r="S90" s="95" t="n">
        <v>28</v>
      </c>
      <c r="T90" s="94" t="n">
        <f aca="false">R90+S90</f>
        <v>383</v>
      </c>
      <c r="U90" s="95" t="n">
        <v>39</v>
      </c>
      <c r="V90" s="94" t="n">
        <f aca="false">T90+U90</f>
        <v>422</v>
      </c>
      <c r="W90" s="95" t="n">
        <v>49</v>
      </c>
      <c r="X90" s="94" t="n">
        <f aca="false">V90+W90</f>
        <v>471</v>
      </c>
      <c r="Y90" s="95" t="n">
        <v>31</v>
      </c>
      <c r="Z90" s="94" t="n">
        <f aca="false">X90+Y90</f>
        <v>502</v>
      </c>
      <c r="AA90" s="96" t="n">
        <f aca="false">Z90</f>
        <v>502</v>
      </c>
      <c r="AB90" s="86"/>
    </row>
    <row r="91" s="13" customFormat="true" ht="24" hidden="false" customHeight="true" outlineLevel="0" collapsed="false">
      <c r="A91" s="82"/>
      <c r="B91" s="134" t="s">
        <v>152</v>
      </c>
      <c r="C91" s="120" t="n">
        <f aca="false">SUM(４・５ページ!E86:E93)</f>
        <v>37</v>
      </c>
      <c r="D91" s="99" t="n">
        <f aca="false">C91</f>
        <v>37</v>
      </c>
      <c r="E91" s="120" t="n">
        <f aca="false">SUM(４・５ページ!G86:G93)</f>
        <v>26</v>
      </c>
      <c r="F91" s="99" t="n">
        <f aca="false">IF(E91=0,"",E91+D91)</f>
        <v>63</v>
      </c>
      <c r="G91" s="120" t="n">
        <f aca="false">SUM(４・５ページ!I86:I93)</f>
        <v>20</v>
      </c>
      <c r="H91" s="99" t="n">
        <f aca="false">IF(G91=0,"",G91+F91)</f>
        <v>83</v>
      </c>
      <c r="I91" s="120" t="n">
        <f aca="false">SUM(４・５ページ!K86:K93)</f>
        <v>27</v>
      </c>
      <c r="J91" s="99" t="n">
        <f aca="false">IF(I91=0,"",I91+H91)</f>
        <v>110</v>
      </c>
      <c r="K91" s="120" t="n">
        <f aca="false">SUM(４・５ページ!M86:M93)</f>
        <v>47</v>
      </c>
      <c r="L91" s="99" t="n">
        <f aca="false">IF(K91=0,"",K91+J91)</f>
        <v>157</v>
      </c>
      <c r="M91" s="120" t="n">
        <f aca="false">SUM(４・５ページ!O86:O93)</f>
        <v>31</v>
      </c>
      <c r="N91" s="99" t="n">
        <f aca="false">IF(M91=0,"",M91+L91)</f>
        <v>188</v>
      </c>
      <c r="O91" s="120" t="n">
        <f aca="false">SUM(４・５ページ!Q86:Q93)</f>
        <v>34</v>
      </c>
      <c r="P91" s="99" t="n">
        <f aca="false">IF(O91=0,"",O91+N91)</f>
        <v>222</v>
      </c>
      <c r="Q91" s="120" t="n">
        <f aca="false">SUM(４・５ページ!S86:S93)</f>
        <v>30</v>
      </c>
      <c r="R91" s="99" t="n">
        <f aca="false">IF(Q91=0,"",Q91+P91)</f>
        <v>252</v>
      </c>
      <c r="S91" s="120" t="n">
        <f aca="false">SUM(４・５ページ!U86:U93)</f>
        <v>46</v>
      </c>
      <c r="T91" s="99" t="n">
        <f aca="false">IF(S91=0,"",S91+R91)</f>
        <v>298</v>
      </c>
      <c r="U91" s="120" t="n">
        <f aca="false">SUM(４・５ページ!W86:W93)</f>
        <v>26</v>
      </c>
      <c r="V91" s="99" t="n">
        <f aca="false">IF(U91=0,"",U91+T91)</f>
        <v>324</v>
      </c>
      <c r="W91" s="120" t="n">
        <f aca="false">SUM(４・５ページ!Y86:Y93)</f>
        <v>24</v>
      </c>
      <c r="X91" s="99" t="n">
        <f aca="false">IF(W91=0,"",W91+V91)</f>
        <v>348</v>
      </c>
      <c r="Y91" s="120" t="n">
        <f aca="false">SUM(４・５ページ!AA86:AA93)</f>
        <v>18</v>
      </c>
      <c r="Z91" s="99" t="n">
        <f aca="false">IF(Y91=0,"",Y91+X91)</f>
        <v>366</v>
      </c>
      <c r="AA91" s="101" t="n">
        <f aca="false">+Y91+W91+U91+S91+Q91+O91+M91+K91+I91+G91+E91+C91</f>
        <v>366</v>
      </c>
      <c r="AB91" s="86"/>
    </row>
    <row r="92" s="13" customFormat="true" ht="24" hidden="false" customHeight="true" outlineLevel="0" collapsed="false">
      <c r="A92" s="82"/>
      <c r="B92" s="135"/>
      <c r="C92" s="105" t="n">
        <f aca="false">D91-D90</f>
        <v>-19</v>
      </c>
      <c r="D92" s="104" t="n">
        <f aca="false">D91/D90</f>
        <v>0.660714285714286</v>
      </c>
      <c r="E92" s="105" t="n">
        <f aca="false">IF(E91=0,"",F91-F90)</f>
        <v>-78</v>
      </c>
      <c r="F92" s="104" t="n">
        <f aca="false">IF(E91=0,"",F91/F90)</f>
        <v>0.446808510638298</v>
      </c>
      <c r="G92" s="105" t="n">
        <f aca="false">IF(G91=0,"",H91-H90)</f>
        <v>-82</v>
      </c>
      <c r="H92" s="104" t="n">
        <f aca="false">IF(G91=0,"",H91/H90)</f>
        <v>0.503030303030303</v>
      </c>
      <c r="I92" s="105" t="n">
        <f aca="false">IF(I91=0,"",J91-J90)</f>
        <v>-85</v>
      </c>
      <c r="J92" s="104" t="n">
        <f aca="false">IF(I91=0,"",J91/J90)</f>
        <v>0.564102564102564</v>
      </c>
      <c r="K92" s="105" t="n">
        <f aca="false">IF(K91=0,"",L91-L90)</f>
        <v>-89</v>
      </c>
      <c r="L92" s="104" t="n">
        <f aca="false">IF(K91=0,"",L91/L90)</f>
        <v>0.638211382113821</v>
      </c>
      <c r="M92" s="105" t="n">
        <f aca="false">IF(M91=0,"",N91-N90)</f>
        <v>-102</v>
      </c>
      <c r="N92" s="104" t="n">
        <f aca="false">IF(M91=0,"",N91/N90)</f>
        <v>0.648275862068966</v>
      </c>
      <c r="O92" s="105" t="n">
        <f aca="false">IF(O91=0,"",P91-P90)</f>
        <v>-90</v>
      </c>
      <c r="P92" s="104" t="n">
        <f aca="false">IF(O91=0,"",P91/P90)</f>
        <v>0.711538461538462</v>
      </c>
      <c r="Q92" s="105" t="n">
        <f aca="false">IF(Q91=0,"",R91-R90)</f>
        <v>-103</v>
      </c>
      <c r="R92" s="104" t="n">
        <f aca="false">IF(Q91=0,"",R91/R90)</f>
        <v>0.709859154929578</v>
      </c>
      <c r="S92" s="105" t="n">
        <f aca="false">IF(S91=0,"",T91-T90)</f>
        <v>-85</v>
      </c>
      <c r="T92" s="104" t="n">
        <f aca="false">IF(S91=0,"",T91/T90)</f>
        <v>0.778067885117494</v>
      </c>
      <c r="U92" s="105" t="n">
        <f aca="false">IF(U91=0,"",V91-V90)</f>
        <v>-98</v>
      </c>
      <c r="V92" s="104" t="n">
        <f aca="false">IF(U91=0,"",V91/V90)</f>
        <v>0.767772511848341</v>
      </c>
      <c r="W92" s="105" t="n">
        <f aca="false">IF(W91=0,"",X91-X90)</f>
        <v>-123</v>
      </c>
      <c r="X92" s="104" t="n">
        <f aca="false">IF(W91=0,"",X91/X90)</f>
        <v>0.738853503184713</v>
      </c>
      <c r="Y92" s="105" t="n">
        <f aca="false">IF(Y91=0,"",Z91-Z90)</f>
        <v>-136</v>
      </c>
      <c r="Z92" s="104" t="n">
        <f aca="false">IF(Y91=0,"",Z91/Z90)</f>
        <v>0.729083665338645</v>
      </c>
      <c r="AA92" s="106" t="n">
        <f aca="false">AA91/AA90</f>
        <v>0.729083665338645</v>
      </c>
      <c r="AB92" s="86"/>
    </row>
    <row r="93" s="13" customFormat="true" ht="24" hidden="false" customHeight="true" outlineLevel="0" collapsed="false">
      <c r="A93" s="82"/>
      <c r="B93" s="127"/>
      <c r="C93" s="95" t="n">
        <v>15</v>
      </c>
      <c r="D93" s="94" t="n">
        <f aca="false">C93</f>
        <v>15</v>
      </c>
      <c r="E93" s="95" t="n">
        <v>9</v>
      </c>
      <c r="F93" s="94" t="n">
        <f aca="false">D93+E93</f>
        <v>24</v>
      </c>
      <c r="G93" s="95" t="n">
        <v>6</v>
      </c>
      <c r="H93" s="94" t="n">
        <f aca="false">F93+G93</f>
        <v>30</v>
      </c>
      <c r="I93" s="95" t="n">
        <v>16</v>
      </c>
      <c r="J93" s="94" t="n">
        <f aca="false">H93+I93</f>
        <v>46</v>
      </c>
      <c r="K93" s="95" t="n">
        <v>12</v>
      </c>
      <c r="L93" s="94" t="n">
        <f aca="false">J93+K93</f>
        <v>58</v>
      </c>
      <c r="M93" s="95" t="n">
        <v>12</v>
      </c>
      <c r="N93" s="94" t="n">
        <f aca="false">L93+M93</f>
        <v>70</v>
      </c>
      <c r="O93" s="95" t="n">
        <v>8</v>
      </c>
      <c r="P93" s="94" t="n">
        <f aca="false">N93+O93</f>
        <v>78</v>
      </c>
      <c r="Q93" s="95" t="n">
        <v>17</v>
      </c>
      <c r="R93" s="94" t="n">
        <f aca="false">P93+Q93</f>
        <v>95</v>
      </c>
      <c r="S93" s="95" t="n">
        <v>24</v>
      </c>
      <c r="T93" s="94" t="n">
        <f aca="false">R93+S93</f>
        <v>119</v>
      </c>
      <c r="U93" s="95" t="n">
        <v>14</v>
      </c>
      <c r="V93" s="94" t="n">
        <f aca="false">T93+U93</f>
        <v>133</v>
      </c>
      <c r="W93" s="95" t="n">
        <v>13</v>
      </c>
      <c r="X93" s="94" t="n">
        <f aca="false">V93+W93</f>
        <v>146</v>
      </c>
      <c r="Y93" s="95" t="n">
        <v>4</v>
      </c>
      <c r="Z93" s="94" t="n">
        <f aca="false">X93+Y93</f>
        <v>150</v>
      </c>
      <c r="AA93" s="96" t="n">
        <f aca="false">Z93</f>
        <v>150</v>
      </c>
      <c r="AB93" s="86"/>
    </row>
    <row r="94" s="13" customFormat="true" ht="24" hidden="false" customHeight="true" outlineLevel="0" collapsed="false">
      <c r="A94" s="82"/>
      <c r="B94" s="134" t="s">
        <v>153</v>
      </c>
      <c r="C94" s="120" t="n">
        <f aca="false">SUM(４・５ページ!E94:E97)</f>
        <v>8</v>
      </c>
      <c r="D94" s="99" t="n">
        <f aca="false">C94</f>
        <v>8</v>
      </c>
      <c r="E94" s="120" t="n">
        <f aca="false">SUM(４・５ページ!G94:G97)</f>
        <v>9</v>
      </c>
      <c r="F94" s="99" t="n">
        <f aca="false">IF(E94=0,"",E94+D94)</f>
        <v>17</v>
      </c>
      <c r="G94" s="120" t="n">
        <f aca="false">SUM(４・５ページ!I94:I97)</f>
        <v>17</v>
      </c>
      <c r="H94" s="99" t="n">
        <f aca="false">IF(G94=0,"",G94+F94)</f>
        <v>34</v>
      </c>
      <c r="I94" s="120" t="n">
        <f aca="false">SUM(４・５ページ!K94:K97)</f>
        <v>9</v>
      </c>
      <c r="J94" s="99" t="n">
        <f aca="false">IF(I94=0,"",I94+H94)</f>
        <v>43</v>
      </c>
      <c r="K94" s="120" t="n">
        <f aca="false">SUM(４・５ページ!M94:M97)</f>
        <v>6</v>
      </c>
      <c r="L94" s="99" t="n">
        <f aca="false">IF(K94=0,"",K94+J94)</f>
        <v>49</v>
      </c>
      <c r="M94" s="120" t="n">
        <f aca="false">SUM(４・５ページ!O94:O97)</f>
        <v>20</v>
      </c>
      <c r="N94" s="99" t="n">
        <f aca="false">IF(M94=0,"",M94+L94)</f>
        <v>69</v>
      </c>
      <c r="O94" s="120" t="n">
        <f aca="false">SUM(４・５ページ!Q94:Q97)</f>
        <v>14</v>
      </c>
      <c r="P94" s="99" t="n">
        <f aca="false">IF(O94=0,"",O94+N94)</f>
        <v>83</v>
      </c>
      <c r="Q94" s="120" t="n">
        <f aca="false">SUM(４・５ページ!S94:S97)</f>
        <v>8</v>
      </c>
      <c r="R94" s="99" t="n">
        <f aca="false">IF(Q94=0,"",Q94+P94)</f>
        <v>91</v>
      </c>
      <c r="S94" s="120" t="n">
        <f aca="false">SUM(４・５ページ!U94:U97)</f>
        <v>10</v>
      </c>
      <c r="T94" s="99" t="n">
        <f aca="false">IF(S94=0,"",S94+R94)</f>
        <v>101</v>
      </c>
      <c r="U94" s="120" t="n">
        <f aca="false">SUM(４・５ページ!W94:W97)</f>
        <v>10</v>
      </c>
      <c r="V94" s="99" t="n">
        <f aca="false">IF(U94=0,"",U94+T94)</f>
        <v>111</v>
      </c>
      <c r="W94" s="120" t="n">
        <f aca="false">SUM(４・５ページ!Y94:Y97)</f>
        <v>7</v>
      </c>
      <c r="X94" s="99" t="n">
        <f aca="false">IF(W94=0,"",W94+V94)</f>
        <v>118</v>
      </c>
      <c r="Y94" s="120" t="n">
        <f aca="false">SUM(４・５ページ!AA94:AA97)</f>
        <v>14</v>
      </c>
      <c r="Z94" s="99" t="n">
        <f aca="false">IF(Y94=0,"",Y94+X94)</f>
        <v>132</v>
      </c>
      <c r="AA94" s="101" t="n">
        <f aca="false">+Y94+W94+U94+S94+Q94+O94+M94+K94+I94+G94+E94+C94</f>
        <v>132</v>
      </c>
      <c r="AB94" s="86"/>
    </row>
    <row r="95" s="13" customFormat="true" ht="24" hidden="false" customHeight="true" outlineLevel="0" collapsed="false">
      <c r="A95" s="82"/>
      <c r="B95" s="135"/>
      <c r="C95" s="105" t="n">
        <f aca="false">D94-D93</f>
        <v>-7</v>
      </c>
      <c r="D95" s="104" t="n">
        <f aca="false">D94/D93</f>
        <v>0.533333333333333</v>
      </c>
      <c r="E95" s="105" t="n">
        <f aca="false">IF(E94=0,"",F94-F93)</f>
        <v>-7</v>
      </c>
      <c r="F95" s="104" t="n">
        <f aca="false">IF(E94=0,"",F94/F93)</f>
        <v>0.708333333333333</v>
      </c>
      <c r="G95" s="105" t="n">
        <f aca="false">IF(G94=0,"",H94-H93)</f>
        <v>4</v>
      </c>
      <c r="H95" s="104" t="n">
        <f aca="false">IF(G94=0,"",H94/H93)</f>
        <v>1.13333333333333</v>
      </c>
      <c r="I95" s="105" t="n">
        <f aca="false">IF(I94=0,"",J94-J93)</f>
        <v>-3</v>
      </c>
      <c r="J95" s="104" t="n">
        <f aca="false">IF(I94=0,"",J94/J93)</f>
        <v>0.934782608695652</v>
      </c>
      <c r="K95" s="105" t="n">
        <f aca="false">IF(K94=0,"",L94-L93)</f>
        <v>-9</v>
      </c>
      <c r="L95" s="104" t="n">
        <f aca="false">IF(K94=0,"",L94/L93)</f>
        <v>0.844827586206897</v>
      </c>
      <c r="M95" s="105" t="n">
        <f aca="false">IF(M94=0,"",N94-N93)</f>
        <v>-1</v>
      </c>
      <c r="N95" s="104" t="n">
        <f aca="false">IF(M94=0,"",N94/N93)</f>
        <v>0.985714285714286</v>
      </c>
      <c r="O95" s="105" t="n">
        <f aca="false">IF(O94=0,"",P94-P93)</f>
        <v>5</v>
      </c>
      <c r="P95" s="104" t="n">
        <f aca="false">IF(O94=0,"",P94/P93)</f>
        <v>1.06410256410256</v>
      </c>
      <c r="Q95" s="105" t="n">
        <f aca="false">IF(Q94=0,"",R94-R93)</f>
        <v>-4</v>
      </c>
      <c r="R95" s="104" t="n">
        <f aca="false">IF(Q94=0,"",R94/R93)</f>
        <v>0.957894736842105</v>
      </c>
      <c r="S95" s="105" t="n">
        <f aca="false">IF(S94=0,"",T94-T93)</f>
        <v>-18</v>
      </c>
      <c r="T95" s="104" t="n">
        <f aca="false">IF(S94=0,"",T94/T93)</f>
        <v>0.848739495798319</v>
      </c>
      <c r="U95" s="105" t="n">
        <f aca="false">IF(U94=0,"",V94-V93)</f>
        <v>-22</v>
      </c>
      <c r="V95" s="104" t="n">
        <f aca="false">IF(U94=0,"",V94/V93)</f>
        <v>0.834586466165414</v>
      </c>
      <c r="W95" s="105" t="n">
        <f aca="false">IF(W94=0,"",X94-X93)</f>
        <v>-28</v>
      </c>
      <c r="X95" s="104" t="n">
        <f aca="false">IF(W94=0,"",X94/X93)</f>
        <v>0.808219178082192</v>
      </c>
      <c r="Y95" s="105" t="n">
        <f aca="false">IF(Y94=0,"",Z94-Z93)</f>
        <v>-18</v>
      </c>
      <c r="Z95" s="104" t="n">
        <f aca="false">IF(Y94=0,"",Z94/Z93)</f>
        <v>0.88</v>
      </c>
      <c r="AA95" s="106" t="n">
        <f aca="false">AA94/AA93</f>
        <v>0.88</v>
      </c>
      <c r="AB95" s="86"/>
    </row>
    <row r="96" s="13" customFormat="true" ht="24" hidden="false" customHeight="true" outlineLevel="0" collapsed="false">
      <c r="A96" s="82"/>
      <c r="B96" s="127"/>
      <c r="C96" s="95" t="n">
        <f aca="false">C54+C57+C60+C63+C66+C69+C72+C75+C78+C81+C84+C87+C90+C93</f>
        <v>189</v>
      </c>
      <c r="D96" s="94" t="n">
        <f aca="false">D54+D57+D60+D63+D66+D69+D72+D75+D78+D81+D84+D87+D90+D93</f>
        <v>189</v>
      </c>
      <c r="E96" s="95" t="n">
        <f aca="false">E54+E57+E60+E63+E66+E69+E72+E75+E78+E81+E84+E87+E90+E93</f>
        <v>251</v>
      </c>
      <c r="F96" s="94" t="n">
        <f aca="false">E96+D96</f>
        <v>440</v>
      </c>
      <c r="G96" s="95" t="n">
        <f aca="false">G54+G57+G60+G63+G66+G69+G72+G75+G78+G81+G84+G87+G90+G93</f>
        <v>197</v>
      </c>
      <c r="H96" s="94" t="n">
        <f aca="false">G96+F96</f>
        <v>637</v>
      </c>
      <c r="I96" s="95" t="n">
        <f aca="false">I54+I57+I60+I63+I66+I69+I72+I75+I78+I81+I84+I87+I90+I93</f>
        <v>313</v>
      </c>
      <c r="J96" s="94" t="n">
        <f aca="false">I96+H96</f>
        <v>950</v>
      </c>
      <c r="K96" s="95" t="n">
        <f aca="false">K54+K57+K60+K63+K66+K69+K72+K75+K78+K81+K84+K87+K90+K93</f>
        <v>305</v>
      </c>
      <c r="L96" s="94" t="n">
        <f aca="false">K96+J96</f>
        <v>1255</v>
      </c>
      <c r="M96" s="95" t="n">
        <f aca="false">M54+M57+M60+M63+M66+M69+M72+M75+M78+M81+M84+M87+M90+M93</f>
        <v>298</v>
      </c>
      <c r="N96" s="94" t="n">
        <f aca="false">M96+L96</f>
        <v>1553</v>
      </c>
      <c r="O96" s="95" t="n">
        <f aca="false">O54+O57+O60+O63+O66+O69+O72+O75+O78+O81+O84+O87+O90+O93</f>
        <v>268</v>
      </c>
      <c r="P96" s="94" t="n">
        <f aca="false">O96+N96</f>
        <v>1821</v>
      </c>
      <c r="Q96" s="95" t="n">
        <f aca="false">Q54+Q57+Q60+Q63+Q66+Q69+Q72+Q75+Q78+Q81+Q84+Q87+Q90+Q93</f>
        <v>350</v>
      </c>
      <c r="R96" s="94" t="n">
        <f aca="false">Q96+P96</f>
        <v>2171</v>
      </c>
      <c r="S96" s="95" t="n">
        <f aca="false">S54+S57+S60+S63+S66+S69+S72+S75+S78+S81+S84+S87+S90+S93</f>
        <v>273</v>
      </c>
      <c r="T96" s="94" t="n">
        <f aca="false">S96+R96</f>
        <v>2444</v>
      </c>
      <c r="U96" s="95" t="n">
        <f aca="false">U54+U57+U60+U63+U66+U69+U72+U75+U78+U81+U84+U87+U90+U93</f>
        <v>309</v>
      </c>
      <c r="V96" s="94" t="n">
        <f aca="false">U96+T96</f>
        <v>2753</v>
      </c>
      <c r="W96" s="95" t="n">
        <f aca="false">W54+W57+W60+W63+W66+W69+W72+W75+W78+W81+W84+W87+W90+W93</f>
        <v>273</v>
      </c>
      <c r="X96" s="94" t="n">
        <f aca="false">W96+V96</f>
        <v>3026</v>
      </c>
      <c r="Y96" s="95" t="n">
        <f aca="false">Y54+Y57+Y60+Y63+Y66+Y69+Y72+Y75+Y78+Y81+Y84+Y87+Y90+Y93</f>
        <v>182</v>
      </c>
      <c r="Z96" s="94" t="n">
        <f aca="false">Y96+X96</f>
        <v>3208</v>
      </c>
      <c r="AA96" s="96" t="n">
        <f aca="false">Z96</f>
        <v>3208</v>
      </c>
      <c r="AB96" s="86"/>
    </row>
    <row r="97" s="13" customFormat="true" ht="24" hidden="false" customHeight="true" outlineLevel="0" collapsed="false">
      <c r="A97" s="82"/>
      <c r="B97" s="134" t="s">
        <v>127</v>
      </c>
      <c r="C97" s="120" t="n">
        <f aca="false">C55+C58+C61+C64+C67+C70+C73+C76+C79+C82+C85+C88+C91+C94</f>
        <v>178</v>
      </c>
      <c r="D97" s="99" t="n">
        <f aca="false">C97</f>
        <v>178</v>
      </c>
      <c r="E97" s="120" t="n">
        <f aca="false">E55+E58+E61+E64+E67+E70+E73+E76+E79+E82+E85+E88+E91+E94</f>
        <v>236</v>
      </c>
      <c r="F97" s="99" t="n">
        <f aca="false">IF(E97=0,"",E97+D97)</f>
        <v>414</v>
      </c>
      <c r="G97" s="120" t="n">
        <f aca="false">G55+G58+G61+G64+G67+G70+G73+G76+G79+G82+G85+G88+G91+G94</f>
        <v>214</v>
      </c>
      <c r="H97" s="99" t="n">
        <f aca="false">IF(G97=0,"",G97+F97)</f>
        <v>628</v>
      </c>
      <c r="I97" s="120" t="n">
        <f aca="false">I55+I58+I61+I64+I67+I70+I73+I76+I79+I82+I85+I88+I91+I94</f>
        <v>239</v>
      </c>
      <c r="J97" s="99" t="n">
        <f aca="false">IF(I97=0,"",I97+H97)</f>
        <v>867</v>
      </c>
      <c r="K97" s="120" t="n">
        <f aca="false">K55+K58+K61+K64+K67+K70+K73+K76+K79+K82+K85+K88+K91+K94</f>
        <v>282</v>
      </c>
      <c r="L97" s="99" t="n">
        <f aca="false">IF(K97=0,"",K97+J97)</f>
        <v>1149</v>
      </c>
      <c r="M97" s="120" t="n">
        <f aca="false">M55+M58+M61+M64+M67+M70+M73+M76+M79+M82+M85+M88+M91+M94</f>
        <v>245</v>
      </c>
      <c r="N97" s="99" t="n">
        <f aca="false">IF(M97=0,"",M97+L97)</f>
        <v>1394</v>
      </c>
      <c r="O97" s="120" t="n">
        <f aca="false">O55+O58+O61+O64+O67+O70+O73+O76+O79+O82+O85+O88+O91+O94</f>
        <v>258</v>
      </c>
      <c r="P97" s="99" t="n">
        <f aca="false">IF(O97=0,"",O97+N97)</f>
        <v>1652</v>
      </c>
      <c r="Q97" s="120" t="n">
        <f aca="false">Q55+Q58+Q61+Q64+Q67+Q70+Q73+Q76+Q79+Q82+Q85+Q88+Q91+Q94</f>
        <v>217</v>
      </c>
      <c r="R97" s="99" t="n">
        <f aca="false">IF(Q97=0,"",Q97+P97)</f>
        <v>1869</v>
      </c>
      <c r="S97" s="120" t="n">
        <f aca="false">S55+S58+S61+S64+S67+S70+S73+S76+S79+S82+S85+S88+S91+S94</f>
        <v>217</v>
      </c>
      <c r="T97" s="99" t="n">
        <f aca="false">IF(S97=0,"",S97+R97)</f>
        <v>2086</v>
      </c>
      <c r="U97" s="120" t="n">
        <f aca="false">U55+U58+U61+U64+U67+U70+U73+U76+U79+U82+U85+U88+U91+U94</f>
        <v>256</v>
      </c>
      <c r="V97" s="99" t="n">
        <f aca="false">IF(U97=0,"",U97+T97)</f>
        <v>2342</v>
      </c>
      <c r="W97" s="120" t="n">
        <f aca="false">W55+W58+W61+W64+W67+W70+W73+W76+W79+W82+W85+W88+W91+W94</f>
        <v>242</v>
      </c>
      <c r="X97" s="99" t="n">
        <f aca="false">IF(W97=0,"",W97+V97)</f>
        <v>2584</v>
      </c>
      <c r="Y97" s="120" t="n">
        <f aca="false">Y55+Y58+Y61+Y64+Y67+Y70+Y73+Y76+Y79+Y82+Y85+Y88+Y91+Y94</f>
        <v>191</v>
      </c>
      <c r="Z97" s="99" t="n">
        <f aca="false">IF(Y97=0,"",Y97+X97)</f>
        <v>2775</v>
      </c>
      <c r="AA97" s="101" t="n">
        <f aca="false">+Y97+W97+U97+S97+Q97+O97+M97+K97+I97+G97+E97+C97</f>
        <v>2775</v>
      </c>
      <c r="AB97" s="86"/>
    </row>
    <row r="98" s="13" customFormat="true" ht="24" hidden="false" customHeight="true" outlineLevel="0" collapsed="false">
      <c r="A98" s="82"/>
      <c r="B98" s="135"/>
      <c r="C98" s="105" t="n">
        <f aca="false">D97-D96</f>
        <v>-11</v>
      </c>
      <c r="D98" s="104" t="n">
        <f aca="false">D97/D96</f>
        <v>0.941798941798942</v>
      </c>
      <c r="E98" s="105" t="n">
        <f aca="false">IF(E97=0,"",F97-F96)</f>
        <v>-26</v>
      </c>
      <c r="F98" s="104" t="n">
        <f aca="false">IF(E97=0,"",F97/F96)</f>
        <v>0.940909090909091</v>
      </c>
      <c r="G98" s="105" t="n">
        <f aca="false">IF(G97=0,"",H97-H96)</f>
        <v>-9</v>
      </c>
      <c r="H98" s="104" t="n">
        <f aca="false">IF(G97=0,"",H97/H96)</f>
        <v>0.985871271585557</v>
      </c>
      <c r="I98" s="105" t="n">
        <f aca="false">IF(I97=0,"",J97-J96)</f>
        <v>-83</v>
      </c>
      <c r="J98" s="104" t="n">
        <f aca="false">IF(I97=0,"",J97/J96)</f>
        <v>0.912631578947369</v>
      </c>
      <c r="K98" s="105" t="n">
        <f aca="false">IF(K97=0,"",L97-L96)</f>
        <v>-106</v>
      </c>
      <c r="L98" s="104" t="n">
        <f aca="false">IF(K97=0,"",L97/L96)</f>
        <v>0.915537848605578</v>
      </c>
      <c r="M98" s="105" t="n">
        <f aca="false">IF(M97=0,"",N97-N96)</f>
        <v>-159</v>
      </c>
      <c r="N98" s="104" t="n">
        <f aca="false">IF(M97=0,"",N97/N96)</f>
        <v>0.897617514488088</v>
      </c>
      <c r="O98" s="105" t="n">
        <f aca="false">IF(O97=0,"",P97-P96)</f>
        <v>-169</v>
      </c>
      <c r="P98" s="104" t="n">
        <f aca="false">IF(O97=0,"",P97/P96)</f>
        <v>0.907193849533224</v>
      </c>
      <c r="Q98" s="105" t="n">
        <f aca="false">IF(Q97=0,"",R97-R96)</f>
        <v>-302</v>
      </c>
      <c r="R98" s="104" t="n">
        <f aca="false">IF(Q97=0,"",R97/R96)</f>
        <v>0.860893597420544</v>
      </c>
      <c r="S98" s="105" t="n">
        <f aca="false">IF(S97=0,"",T97-T96)</f>
        <v>-358</v>
      </c>
      <c r="T98" s="104" t="n">
        <f aca="false">IF(S97=0,"",T97/T96)</f>
        <v>0.853518821603928</v>
      </c>
      <c r="U98" s="105" t="n">
        <f aca="false">IF(U97=0,"",V97-V96)</f>
        <v>-411</v>
      </c>
      <c r="V98" s="104" t="n">
        <f aca="false">IF(U97=0,"",V97/V96)</f>
        <v>0.850708318198329</v>
      </c>
      <c r="W98" s="105" t="n">
        <f aca="false">IF(W97=0,"",X97-X96)</f>
        <v>-442</v>
      </c>
      <c r="X98" s="104" t="n">
        <f aca="false">IF(W97=0,"",X97/X96)</f>
        <v>0.853932584269663</v>
      </c>
      <c r="Y98" s="105" t="n">
        <f aca="false">IF(Y97=0,"",Z97-Z96)</f>
        <v>-433</v>
      </c>
      <c r="Z98" s="104" t="n">
        <f aca="false">IF(Y97=0,"",Z97/Z96)</f>
        <v>0.86502493765586</v>
      </c>
      <c r="AA98" s="106" t="n">
        <f aca="false">AA97/AA96</f>
        <v>0.86502493765586</v>
      </c>
      <c r="AB98" s="86"/>
    </row>
    <row r="99" s="13" customFormat="true" ht="24" hidden="false" customHeight="true" outlineLevel="0" collapsed="false">
      <c r="A99" s="82"/>
      <c r="B99" s="82"/>
      <c r="C99" s="124"/>
      <c r="D99" s="124"/>
      <c r="E99" s="124"/>
      <c r="F99" s="124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</row>
    <row r="100" s="13" customFormat="true" ht="24" hidden="false" customHeight="true" outlineLevel="0" collapsed="false">
      <c r="A100" s="82"/>
      <c r="B100" s="82"/>
      <c r="C100" s="125" t="s">
        <v>131</v>
      </c>
      <c r="D100" s="126"/>
      <c r="E100" s="94" t="s">
        <v>132</v>
      </c>
      <c r="F100" s="126"/>
      <c r="G100" s="127"/>
      <c r="H100" s="82"/>
      <c r="I100" s="128" t="s">
        <v>133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</row>
    <row r="101" s="13" customFormat="true" ht="24" hidden="false" customHeight="true" outlineLevel="0" collapsed="false">
      <c r="A101" s="82"/>
      <c r="B101" s="82"/>
      <c r="C101" s="129" t="s">
        <v>134</v>
      </c>
      <c r="D101" s="98"/>
      <c r="E101" s="99" t="s">
        <v>135</v>
      </c>
      <c r="F101" s="98"/>
      <c r="G101" s="127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</row>
    <row r="102" s="13" customFormat="true" ht="24" hidden="false" customHeight="true" outlineLevel="0" collapsed="false">
      <c r="A102" s="82"/>
      <c r="B102" s="82"/>
      <c r="C102" s="130" t="s">
        <v>136</v>
      </c>
      <c r="D102" s="124"/>
      <c r="E102" s="131" t="s">
        <v>137</v>
      </c>
      <c r="F102" s="124"/>
      <c r="G102" s="127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128" t="s">
        <v>154</v>
      </c>
      <c r="AB102" s="82"/>
    </row>
    <row r="103" s="142" customFormat="true" ht="18.9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2" topLeftCell="N84" activePane="bottomRight" state="frozen"/>
      <selection pane="topLeft" activeCell="B1" activeCellId="0" sqref="B1"/>
      <selection pane="topRight" activeCell="N1" activeCellId="0" sqref="N1"/>
      <selection pane="bottomLeft" activeCell="B84" activeCellId="0" sqref="B84"/>
      <selection pane="bottomRight" activeCell="AA98" activeCellId="0" sqref="AA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5.87"/>
    <col collapsed="false" customWidth="true" hidden="false" outlineLevel="0" max="29" min="4" style="0" width="9.62"/>
    <col collapsed="false" customWidth="true" hidden="false" outlineLevel="0" max="30" min="30" style="0" width="5.36"/>
  </cols>
  <sheetData>
    <row r="1" s="13" customFormat="true" ht="21.95" hidden="false" customHeight="true" outlineLevel="0" collapsed="false">
      <c r="A1" s="82"/>
      <c r="B1" s="84" t="s">
        <v>98</v>
      </c>
      <c r="C1" s="86"/>
      <c r="D1" s="83" t="s">
        <v>155</v>
      </c>
      <c r="E1" s="83" t="s">
        <v>156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 t="s">
        <v>99</v>
      </c>
      <c r="X1" s="86"/>
      <c r="Y1" s="86"/>
      <c r="Z1" s="86"/>
      <c r="AA1" s="85"/>
      <c r="AB1" s="86" t="s">
        <v>157</v>
      </c>
      <c r="AC1" s="86"/>
      <c r="AD1" s="82"/>
    </row>
    <row r="2" s="13" customFormat="true" ht="21.95" hidden="false" customHeight="true" outlineLevel="0" collapsed="false">
      <c r="A2" s="82"/>
      <c r="B2" s="143"/>
      <c r="C2" s="144" t="s">
        <v>158</v>
      </c>
      <c r="D2" s="133" t="s">
        <v>159</v>
      </c>
      <c r="E2" s="89"/>
      <c r="F2" s="90" t="s">
        <v>160</v>
      </c>
      <c r="G2" s="89"/>
      <c r="H2" s="90" t="s">
        <v>161</v>
      </c>
      <c r="I2" s="89"/>
      <c r="J2" s="90" t="s">
        <v>162</v>
      </c>
      <c r="K2" s="89"/>
      <c r="L2" s="90" t="s">
        <v>163</v>
      </c>
      <c r="M2" s="89"/>
      <c r="N2" s="90" t="s">
        <v>164</v>
      </c>
      <c r="O2" s="89"/>
      <c r="P2" s="90" t="s">
        <v>165</v>
      </c>
      <c r="Q2" s="89"/>
      <c r="R2" s="90" t="s">
        <v>166</v>
      </c>
      <c r="S2" s="89"/>
      <c r="T2" s="90" t="s">
        <v>167</v>
      </c>
      <c r="U2" s="89"/>
      <c r="V2" s="90" t="s">
        <v>168</v>
      </c>
      <c r="W2" s="89"/>
      <c r="X2" s="90" t="s">
        <v>169</v>
      </c>
      <c r="Y2" s="89"/>
      <c r="Z2" s="90" t="s">
        <v>170</v>
      </c>
      <c r="AA2" s="89"/>
      <c r="AB2" s="90" t="s">
        <v>171</v>
      </c>
      <c r="AC2" s="145"/>
      <c r="AD2" s="86"/>
    </row>
    <row r="3" s="13" customFormat="true" ht="21.95" hidden="false" customHeight="true" outlineLevel="0" collapsed="false">
      <c r="A3" s="82"/>
      <c r="B3" s="127"/>
      <c r="C3" s="146" t="s">
        <v>6</v>
      </c>
      <c r="D3" s="147" t="n">
        <v>48</v>
      </c>
      <c r="E3" s="148" t="n">
        <v>74</v>
      </c>
      <c r="F3" s="147" t="n">
        <v>82</v>
      </c>
      <c r="G3" s="148" t="n">
        <v>203</v>
      </c>
      <c r="H3" s="147" t="n">
        <v>99</v>
      </c>
      <c r="I3" s="148" t="n">
        <v>142</v>
      </c>
      <c r="J3" s="147" t="n">
        <v>114</v>
      </c>
      <c r="K3" s="148" t="n">
        <v>272</v>
      </c>
      <c r="L3" s="147" t="n">
        <v>104</v>
      </c>
      <c r="M3" s="148" t="n">
        <v>229</v>
      </c>
      <c r="N3" s="147" t="n">
        <v>127</v>
      </c>
      <c r="O3" s="148" t="n">
        <v>280</v>
      </c>
      <c r="P3" s="147" t="n">
        <v>123</v>
      </c>
      <c r="Q3" s="148" t="n">
        <v>167</v>
      </c>
      <c r="R3" s="147" t="n">
        <v>75</v>
      </c>
      <c r="S3" s="148" t="n">
        <v>102</v>
      </c>
      <c r="T3" s="147" t="n">
        <v>75</v>
      </c>
      <c r="U3" s="148" t="n">
        <v>101</v>
      </c>
      <c r="V3" s="147" t="n">
        <v>120</v>
      </c>
      <c r="W3" s="148" t="n">
        <v>214</v>
      </c>
      <c r="X3" s="147" t="n">
        <v>68</v>
      </c>
      <c r="Y3" s="148" t="n">
        <v>80</v>
      </c>
      <c r="Z3" s="147" t="n">
        <v>108</v>
      </c>
      <c r="AA3" s="148" t="n">
        <v>154</v>
      </c>
      <c r="AB3" s="120" t="n">
        <f aca="false">D3+F3+H3+J3+L3+N3+P3+R3+T3+V3+X3+Z3</f>
        <v>1143</v>
      </c>
      <c r="AC3" s="149" t="n">
        <f aca="false">E3+G3+I3+K3+M3+O3+Q3+S3+U3+W3+Y3+AA3</f>
        <v>2018</v>
      </c>
      <c r="AD3" s="86"/>
    </row>
    <row r="4" s="13" customFormat="true" ht="21.95" hidden="false" customHeight="true" outlineLevel="0" collapsed="false">
      <c r="A4" s="82"/>
      <c r="B4" s="127"/>
      <c r="C4" s="146" t="s">
        <v>116</v>
      </c>
      <c r="D4" s="147" t="n">
        <v>16</v>
      </c>
      <c r="E4" s="148" t="n">
        <v>21</v>
      </c>
      <c r="F4" s="147" t="n">
        <v>38</v>
      </c>
      <c r="G4" s="148" t="n">
        <v>66</v>
      </c>
      <c r="H4" s="147" t="n">
        <v>54</v>
      </c>
      <c r="I4" s="148" t="n">
        <v>60</v>
      </c>
      <c r="J4" s="147" t="n">
        <v>28</v>
      </c>
      <c r="K4" s="148" t="n">
        <v>38</v>
      </c>
      <c r="L4" s="147" t="n">
        <v>44</v>
      </c>
      <c r="M4" s="148" t="n">
        <v>66</v>
      </c>
      <c r="N4" s="147" t="n">
        <v>66</v>
      </c>
      <c r="O4" s="148" t="n">
        <v>77</v>
      </c>
      <c r="P4" s="147" t="n">
        <v>35</v>
      </c>
      <c r="Q4" s="148" t="n">
        <v>43</v>
      </c>
      <c r="R4" s="147" t="n">
        <v>52</v>
      </c>
      <c r="S4" s="148" t="n">
        <v>65</v>
      </c>
      <c r="T4" s="147" t="n">
        <v>57</v>
      </c>
      <c r="U4" s="148" t="n">
        <v>82</v>
      </c>
      <c r="V4" s="147" t="n">
        <v>42</v>
      </c>
      <c r="W4" s="148" t="n">
        <v>46</v>
      </c>
      <c r="X4" s="147" t="n">
        <v>66</v>
      </c>
      <c r="Y4" s="148" t="n">
        <v>83</v>
      </c>
      <c r="Z4" s="147" t="n">
        <v>48</v>
      </c>
      <c r="AA4" s="148" t="n">
        <v>94</v>
      </c>
      <c r="AB4" s="120" t="n">
        <f aca="false">D4+F4+H4+J4+L4+N4+P4+R4+T4+V4+X4+Z4</f>
        <v>546</v>
      </c>
      <c r="AC4" s="149" t="n">
        <f aca="false">E4+G4+I4+K4+M4+O4+Q4+S4+U4+W4+Y4+AA4</f>
        <v>741</v>
      </c>
      <c r="AD4" s="86"/>
    </row>
    <row r="5" s="13" customFormat="true" ht="21.95" hidden="false" customHeight="true" outlineLevel="0" collapsed="false">
      <c r="A5" s="82"/>
      <c r="B5" s="127"/>
      <c r="C5" s="146" t="s">
        <v>11</v>
      </c>
      <c r="D5" s="147" t="n">
        <v>156</v>
      </c>
      <c r="E5" s="148" t="n">
        <v>264</v>
      </c>
      <c r="F5" s="147" t="n">
        <v>230</v>
      </c>
      <c r="G5" s="148" t="n">
        <v>302</v>
      </c>
      <c r="H5" s="147" t="n">
        <v>107</v>
      </c>
      <c r="I5" s="148" t="n">
        <v>213</v>
      </c>
      <c r="J5" s="147" t="n">
        <v>122</v>
      </c>
      <c r="K5" s="148" t="n">
        <v>189</v>
      </c>
      <c r="L5" s="147" t="n">
        <v>168</v>
      </c>
      <c r="M5" s="148" t="n">
        <v>218</v>
      </c>
      <c r="N5" s="147" t="n">
        <v>170</v>
      </c>
      <c r="O5" s="148" t="n">
        <v>263</v>
      </c>
      <c r="P5" s="147" t="n">
        <v>75</v>
      </c>
      <c r="Q5" s="148" t="n">
        <v>161</v>
      </c>
      <c r="R5" s="147" t="n">
        <v>146</v>
      </c>
      <c r="S5" s="148" t="n">
        <v>275</v>
      </c>
      <c r="T5" s="147" t="n">
        <v>68</v>
      </c>
      <c r="U5" s="148" t="n">
        <v>167</v>
      </c>
      <c r="V5" s="147" t="n">
        <v>181</v>
      </c>
      <c r="W5" s="148" t="n">
        <v>292</v>
      </c>
      <c r="X5" s="147" t="n">
        <v>215</v>
      </c>
      <c r="Y5" s="148" t="n">
        <v>407</v>
      </c>
      <c r="Z5" s="147" t="n">
        <v>160</v>
      </c>
      <c r="AA5" s="148" t="n">
        <v>337</v>
      </c>
      <c r="AB5" s="120" t="n">
        <f aca="false">D5+F5+H5+J5+L5+N5+P5+R5+T5+V5+X5+Z5</f>
        <v>1798</v>
      </c>
      <c r="AC5" s="149" t="n">
        <f aca="false">E5+G5+I5+K5+M5+O5+Q5+S5+U5+W5+Y5+AA5</f>
        <v>3088</v>
      </c>
      <c r="AD5" s="86"/>
    </row>
    <row r="6" s="13" customFormat="true" ht="21.95" hidden="false" customHeight="true" outlineLevel="0" collapsed="false">
      <c r="A6" s="82"/>
      <c r="B6" s="127"/>
      <c r="C6" s="146" t="s">
        <v>172</v>
      </c>
      <c r="D6" s="147" t="n">
        <v>67</v>
      </c>
      <c r="E6" s="148" t="n">
        <v>102</v>
      </c>
      <c r="F6" s="147" t="n">
        <v>92</v>
      </c>
      <c r="G6" s="148" t="n">
        <v>114</v>
      </c>
      <c r="H6" s="147" t="n">
        <v>105</v>
      </c>
      <c r="I6" s="148" t="n">
        <v>138</v>
      </c>
      <c r="J6" s="147" t="n">
        <v>156</v>
      </c>
      <c r="K6" s="148" t="n">
        <v>213</v>
      </c>
      <c r="L6" s="147" t="n">
        <v>122</v>
      </c>
      <c r="M6" s="148" t="n">
        <v>179</v>
      </c>
      <c r="N6" s="147" t="n">
        <v>97</v>
      </c>
      <c r="O6" s="148" t="n">
        <v>135</v>
      </c>
      <c r="P6" s="147" t="n">
        <v>165</v>
      </c>
      <c r="Q6" s="148" t="n">
        <v>309</v>
      </c>
      <c r="R6" s="147" t="n">
        <v>114</v>
      </c>
      <c r="S6" s="148" t="n">
        <v>164</v>
      </c>
      <c r="T6" s="147" t="n">
        <v>147</v>
      </c>
      <c r="U6" s="148" t="n">
        <v>196</v>
      </c>
      <c r="V6" s="147" t="n">
        <v>113</v>
      </c>
      <c r="W6" s="148" t="n">
        <v>143</v>
      </c>
      <c r="X6" s="147" t="n">
        <v>152</v>
      </c>
      <c r="Y6" s="148" t="n">
        <v>285</v>
      </c>
      <c r="Z6" s="147" t="n">
        <v>100</v>
      </c>
      <c r="AA6" s="148" t="n">
        <v>164</v>
      </c>
      <c r="AB6" s="120" t="n">
        <f aca="false">D6+F6+H6+J6+L6+N6+P6+R6+T6+V6+X6+Z6</f>
        <v>1430</v>
      </c>
      <c r="AC6" s="149" t="n">
        <f aca="false">E6+G6+I6+K6+M6+O6+Q6+S6+U6+W6+Y6+AA6</f>
        <v>2142</v>
      </c>
      <c r="AD6" s="86"/>
    </row>
    <row r="7" s="13" customFormat="true" ht="21.95" hidden="false" customHeight="true" outlineLevel="0" collapsed="false">
      <c r="A7" s="82"/>
      <c r="B7" s="134" t="s">
        <v>173</v>
      </c>
      <c r="C7" s="146" t="s">
        <v>174</v>
      </c>
      <c r="D7" s="147" t="n">
        <v>5</v>
      </c>
      <c r="E7" s="148" t="n">
        <v>35</v>
      </c>
      <c r="F7" s="147" t="n">
        <v>44</v>
      </c>
      <c r="G7" s="148" t="n">
        <v>47</v>
      </c>
      <c r="H7" s="147" t="n">
        <v>10</v>
      </c>
      <c r="I7" s="148" t="n">
        <v>16</v>
      </c>
      <c r="J7" s="147" t="n">
        <v>29</v>
      </c>
      <c r="K7" s="148" t="n">
        <v>42</v>
      </c>
      <c r="L7" s="147" t="n">
        <v>31</v>
      </c>
      <c r="M7" s="148" t="n">
        <v>49</v>
      </c>
      <c r="N7" s="147" t="n">
        <v>23</v>
      </c>
      <c r="O7" s="148" t="n">
        <v>31</v>
      </c>
      <c r="P7" s="147" t="n">
        <v>79</v>
      </c>
      <c r="Q7" s="148" t="n">
        <v>86</v>
      </c>
      <c r="R7" s="147" t="n">
        <v>38</v>
      </c>
      <c r="S7" s="148" t="n">
        <v>40</v>
      </c>
      <c r="T7" s="147" t="n">
        <v>3</v>
      </c>
      <c r="U7" s="148" t="n">
        <v>3</v>
      </c>
      <c r="V7" s="147" t="n">
        <v>46</v>
      </c>
      <c r="W7" s="148" t="n">
        <v>64</v>
      </c>
      <c r="X7" s="147" t="n">
        <v>33</v>
      </c>
      <c r="Y7" s="148" t="n">
        <v>122</v>
      </c>
      <c r="Z7" s="147" t="n">
        <v>22</v>
      </c>
      <c r="AA7" s="148" t="n">
        <v>22</v>
      </c>
      <c r="AB7" s="120" t="n">
        <f aca="false">D7+F7+H7+J7+L7+N7+P7+R7+T7+V7+X7+Z7</f>
        <v>363</v>
      </c>
      <c r="AC7" s="149" t="n">
        <f aca="false">E7+G7+I7+K7+M7+O7+Q7+S7+U7+W7+Y7+AA7</f>
        <v>557</v>
      </c>
      <c r="AD7" s="86"/>
    </row>
    <row r="8" s="13" customFormat="true" ht="21.95" hidden="false" customHeight="true" outlineLevel="0" collapsed="false">
      <c r="A8" s="82"/>
      <c r="B8" s="127"/>
      <c r="C8" s="146" t="s">
        <v>175</v>
      </c>
      <c r="D8" s="147" t="n">
        <v>10</v>
      </c>
      <c r="E8" s="148" t="n">
        <v>16</v>
      </c>
      <c r="F8" s="147" t="n">
        <v>13</v>
      </c>
      <c r="G8" s="148" t="n">
        <v>18</v>
      </c>
      <c r="H8" s="147" t="n">
        <v>5</v>
      </c>
      <c r="I8" s="148" t="n">
        <v>8</v>
      </c>
      <c r="J8" s="147" t="n">
        <v>9</v>
      </c>
      <c r="K8" s="148" t="n">
        <v>15</v>
      </c>
      <c r="L8" s="147" t="n">
        <v>9</v>
      </c>
      <c r="M8" s="148" t="n">
        <v>12</v>
      </c>
      <c r="N8" s="147" t="n">
        <v>16</v>
      </c>
      <c r="O8" s="148" t="n">
        <v>24</v>
      </c>
      <c r="P8" s="147" t="n">
        <v>30</v>
      </c>
      <c r="Q8" s="148" t="n">
        <v>37</v>
      </c>
      <c r="R8" s="147" t="n">
        <v>20</v>
      </c>
      <c r="S8" s="148" t="n">
        <v>33</v>
      </c>
      <c r="T8" s="147" t="n">
        <v>26</v>
      </c>
      <c r="U8" s="148" t="n">
        <v>26</v>
      </c>
      <c r="V8" s="147" t="n">
        <v>17</v>
      </c>
      <c r="W8" s="148" t="n">
        <v>75</v>
      </c>
      <c r="X8" s="147" t="n">
        <v>19</v>
      </c>
      <c r="Y8" s="148" t="n">
        <v>19</v>
      </c>
      <c r="Z8" s="147" t="n">
        <v>12</v>
      </c>
      <c r="AA8" s="148" t="n">
        <v>28</v>
      </c>
      <c r="AB8" s="120" t="n">
        <f aca="false">D8+F8+H8+J8+L8+N8+P8+R8+T8+V8+X8+Z8</f>
        <v>186</v>
      </c>
      <c r="AC8" s="149" t="n">
        <f aca="false">E8+G8+I8+K8+M8+O8+Q8+S8+U8+W8+Y8+AA8</f>
        <v>311</v>
      </c>
      <c r="AD8" s="86"/>
    </row>
    <row r="9" s="13" customFormat="true" ht="21.95" hidden="false" customHeight="true" outlineLevel="0" collapsed="false">
      <c r="A9" s="82"/>
      <c r="B9" s="127"/>
      <c r="C9" s="146" t="s">
        <v>176</v>
      </c>
      <c r="D9" s="147" t="n">
        <v>18</v>
      </c>
      <c r="E9" s="148" t="n">
        <v>62</v>
      </c>
      <c r="F9" s="147" t="n">
        <v>59</v>
      </c>
      <c r="G9" s="148" t="n">
        <v>62</v>
      </c>
      <c r="H9" s="147" t="n">
        <v>20</v>
      </c>
      <c r="I9" s="148" t="n">
        <v>24</v>
      </c>
      <c r="J9" s="147" t="n">
        <v>17</v>
      </c>
      <c r="K9" s="148" t="n">
        <v>18</v>
      </c>
      <c r="L9" s="147" t="n">
        <v>31</v>
      </c>
      <c r="M9" s="148" t="n">
        <v>51</v>
      </c>
      <c r="N9" s="147" t="n">
        <v>25</v>
      </c>
      <c r="O9" s="148" t="n">
        <v>29</v>
      </c>
      <c r="P9" s="147" t="n">
        <v>21</v>
      </c>
      <c r="Q9" s="148" t="n">
        <v>37</v>
      </c>
      <c r="R9" s="147" t="n">
        <v>31</v>
      </c>
      <c r="S9" s="148" t="n">
        <v>59</v>
      </c>
      <c r="T9" s="147" t="n">
        <v>20</v>
      </c>
      <c r="U9" s="148" t="n">
        <v>24</v>
      </c>
      <c r="V9" s="147" t="n">
        <v>38</v>
      </c>
      <c r="W9" s="148" t="n">
        <v>41</v>
      </c>
      <c r="X9" s="147" t="n">
        <v>37</v>
      </c>
      <c r="Y9" s="148" t="n">
        <v>44</v>
      </c>
      <c r="Z9" s="147" t="n">
        <v>24</v>
      </c>
      <c r="AA9" s="148" t="n">
        <v>27</v>
      </c>
      <c r="AB9" s="120" t="n">
        <f aca="false">D9+F9+H9+J9+L9+N9+P9+R9+T9+V9+X9+Z9</f>
        <v>341</v>
      </c>
      <c r="AC9" s="149" t="n">
        <f aca="false">E9+G9+I9+K9+M9+O9+Q9+S9+U9+W9+Y9+AA9</f>
        <v>478</v>
      </c>
      <c r="AD9" s="86"/>
    </row>
    <row r="10" s="13" customFormat="true" ht="21.95" hidden="false" customHeight="true" outlineLevel="0" collapsed="false">
      <c r="A10" s="82"/>
      <c r="B10" s="127"/>
      <c r="C10" s="146" t="s">
        <v>177</v>
      </c>
      <c r="D10" s="147" t="n">
        <v>8</v>
      </c>
      <c r="E10" s="148" t="n">
        <v>8</v>
      </c>
      <c r="F10" s="147" t="n">
        <v>2</v>
      </c>
      <c r="G10" s="148" t="n">
        <v>2</v>
      </c>
      <c r="H10" s="147" t="n">
        <v>10</v>
      </c>
      <c r="I10" s="148" t="n">
        <v>13</v>
      </c>
      <c r="J10" s="147" t="n">
        <v>10</v>
      </c>
      <c r="K10" s="148" t="n">
        <v>11</v>
      </c>
      <c r="L10" s="147" t="n">
        <v>10</v>
      </c>
      <c r="M10" s="148" t="n">
        <v>18</v>
      </c>
      <c r="N10" s="147" t="n">
        <v>7</v>
      </c>
      <c r="O10" s="148" t="n">
        <v>7</v>
      </c>
      <c r="P10" s="147" t="n">
        <v>6</v>
      </c>
      <c r="Q10" s="148" t="n">
        <v>9</v>
      </c>
      <c r="R10" s="147" t="n">
        <v>5</v>
      </c>
      <c r="S10" s="148" t="n">
        <v>7</v>
      </c>
      <c r="T10" s="147" t="n">
        <v>9</v>
      </c>
      <c r="U10" s="148" t="n">
        <v>12</v>
      </c>
      <c r="V10" s="147" t="n">
        <v>18</v>
      </c>
      <c r="W10" s="148" t="n">
        <v>19</v>
      </c>
      <c r="X10" s="147" t="n">
        <v>7</v>
      </c>
      <c r="Y10" s="148" t="n">
        <v>7</v>
      </c>
      <c r="Z10" s="147" t="n">
        <v>8</v>
      </c>
      <c r="AA10" s="148" t="n">
        <v>8</v>
      </c>
      <c r="AB10" s="120" t="n">
        <f aca="false">D10+F10+H10+J10+L10+N10+P10+R10+T10+V10+X10+Z10</f>
        <v>100</v>
      </c>
      <c r="AC10" s="149" t="n">
        <f aca="false">E10+G10+I10+K10+M10+O10+Q10+S10+U10+W10+Y10+AA10</f>
        <v>121</v>
      </c>
      <c r="AD10" s="86"/>
    </row>
    <row r="11" s="13" customFormat="true" ht="21.95" hidden="false" customHeight="true" outlineLevel="0" collapsed="false">
      <c r="A11" s="82"/>
      <c r="B11" s="127"/>
      <c r="C11" s="146" t="s">
        <v>178</v>
      </c>
      <c r="D11" s="147" t="n">
        <v>16</v>
      </c>
      <c r="E11" s="148" t="n">
        <v>16</v>
      </c>
      <c r="F11" s="147" t="n">
        <v>20</v>
      </c>
      <c r="G11" s="148" t="n">
        <v>32</v>
      </c>
      <c r="H11" s="147" t="n">
        <v>31</v>
      </c>
      <c r="I11" s="148" t="n">
        <v>41</v>
      </c>
      <c r="J11" s="147" t="n">
        <v>11</v>
      </c>
      <c r="K11" s="148" t="n">
        <v>11</v>
      </c>
      <c r="L11" s="147" t="n">
        <v>5</v>
      </c>
      <c r="M11" s="148" t="n">
        <v>5</v>
      </c>
      <c r="N11" s="147" t="n">
        <v>6</v>
      </c>
      <c r="O11" s="148" t="n">
        <v>10</v>
      </c>
      <c r="P11" s="147" t="n">
        <v>15</v>
      </c>
      <c r="Q11" s="148" t="n">
        <v>35</v>
      </c>
      <c r="R11" s="147" t="n">
        <v>14</v>
      </c>
      <c r="S11" s="148" t="n">
        <v>18</v>
      </c>
      <c r="T11" s="147" t="n">
        <v>39</v>
      </c>
      <c r="U11" s="148" t="n">
        <v>61</v>
      </c>
      <c r="V11" s="147" t="n">
        <v>6</v>
      </c>
      <c r="W11" s="148" t="n">
        <v>24</v>
      </c>
      <c r="X11" s="147" t="n">
        <v>15</v>
      </c>
      <c r="Y11" s="148" t="n">
        <v>27</v>
      </c>
      <c r="Z11" s="147" t="n">
        <v>7</v>
      </c>
      <c r="AA11" s="148" t="n">
        <v>12</v>
      </c>
      <c r="AB11" s="120" t="n">
        <f aca="false">D11+F11+H11+J11+L11+N11+P11+R11+T11+V11+X11+Z11</f>
        <v>185</v>
      </c>
      <c r="AC11" s="149" t="n">
        <f aca="false">E11+G11+I11+K11+M11+O11+Q11+S11+U11+W11+Y11+AA11</f>
        <v>292</v>
      </c>
      <c r="AD11" s="86"/>
    </row>
    <row r="12" s="13" customFormat="true" ht="21.95" hidden="false" customHeight="true" outlineLevel="0" collapsed="false">
      <c r="A12" s="82"/>
      <c r="B12" s="150"/>
      <c r="C12" s="151" t="s">
        <v>179</v>
      </c>
      <c r="D12" s="127" t="n">
        <v>6</v>
      </c>
      <c r="E12" s="152" t="n">
        <v>10</v>
      </c>
      <c r="F12" s="127" t="n">
        <v>5</v>
      </c>
      <c r="G12" s="152" t="n">
        <v>6</v>
      </c>
      <c r="H12" s="127" t="n">
        <v>10</v>
      </c>
      <c r="I12" s="152" t="n">
        <v>20</v>
      </c>
      <c r="J12" s="127" t="n">
        <v>10</v>
      </c>
      <c r="K12" s="152" t="n">
        <v>10</v>
      </c>
      <c r="L12" s="127" t="n">
        <v>36</v>
      </c>
      <c r="M12" s="152" t="n">
        <v>37</v>
      </c>
      <c r="N12" s="127" t="n">
        <v>10</v>
      </c>
      <c r="O12" s="152" t="n">
        <v>23</v>
      </c>
      <c r="P12" s="127" t="n">
        <v>8</v>
      </c>
      <c r="Q12" s="152" t="n">
        <v>11</v>
      </c>
      <c r="R12" s="127" t="n">
        <v>31</v>
      </c>
      <c r="S12" s="152" t="n">
        <v>33</v>
      </c>
      <c r="T12" s="127" t="n">
        <v>15</v>
      </c>
      <c r="U12" s="152" t="n">
        <v>15</v>
      </c>
      <c r="V12" s="127" t="n">
        <v>9</v>
      </c>
      <c r="W12" s="152" t="n">
        <v>10</v>
      </c>
      <c r="X12" s="127" t="n">
        <v>8</v>
      </c>
      <c r="Y12" s="152" t="n">
        <v>24</v>
      </c>
      <c r="Z12" s="127" t="n">
        <v>4</v>
      </c>
      <c r="AA12" s="152" t="n">
        <v>15</v>
      </c>
      <c r="AB12" s="153" t="n">
        <f aca="false">D12+F12+H12+J12+L12+N12+P12+R12+T12+V12+X12+Z12</f>
        <v>152</v>
      </c>
      <c r="AC12" s="154" t="n">
        <f aca="false">E12+G12+I12+K12+M12+O12+Q12+S12+U12+W12+Y12+AA12</f>
        <v>214</v>
      </c>
      <c r="AD12" s="86"/>
    </row>
    <row r="13" s="13" customFormat="true" ht="21.95" hidden="false" customHeight="true" outlineLevel="0" collapsed="false">
      <c r="A13" s="82"/>
      <c r="B13" s="135"/>
      <c r="C13" s="155" t="s">
        <v>180</v>
      </c>
      <c r="D13" s="156"/>
      <c r="E13" s="157"/>
      <c r="F13" s="156"/>
      <c r="G13" s="158"/>
      <c r="H13" s="159" t="n">
        <v>5</v>
      </c>
      <c r="I13" s="160" t="n">
        <v>8</v>
      </c>
      <c r="J13" s="159" t="n">
        <v>16</v>
      </c>
      <c r="K13" s="160" t="n">
        <v>16</v>
      </c>
      <c r="L13" s="159" t="n">
        <v>7</v>
      </c>
      <c r="M13" s="160" t="n">
        <v>8</v>
      </c>
      <c r="N13" s="159" t="n">
        <v>12</v>
      </c>
      <c r="O13" s="160" t="n">
        <v>13</v>
      </c>
      <c r="P13" s="159" t="n">
        <v>10</v>
      </c>
      <c r="Q13" s="160" t="n">
        <v>12</v>
      </c>
      <c r="R13" s="159" t="n">
        <v>12</v>
      </c>
      <c r="S13" s="160" t="n">
        <v>13</v>
      </c>
      <c r="T13" s="159" t="n">
        <v>6</v>
      </c>
      <c r="U13" s="160" t="n">
        <v>6</v>
      </c>
      <c r="V13" s="159" t="n">
        <v>25</v>
      </c>
      <c r="W13" s="160" t="n">
        <v>25</v>
      </c>
      <c r="X13" s="159" t="n">
        <v>11</v>
      </c>
      <c r="Y13" s="160" t="n">
        <v>11</v>
      </c>
      <c r="Z13" s="159" t="n">
        <v>9</v>
      </c>
      <c r="AA13" s="160" t="n">
        <v>9</v>
      </c>
      <c r="AB13" s="161" t="n">
        <f aca="false">D13+F13+H13+J13+L13+N13+P13+R13+T13+V13+X13+Z13</f>
        <v>113</v>
      </c>
      <c r="AC13" s="162" t="n">
        <f aca="false">E13+G13+I13+K13+M13+O13+Q13+S13+U13+W13+Y13+AA13</f>
        <v>121</v>
      </c>
      <c r="AD13" s="86"/>
    </row>
    <row r="14" s="13" customFormat="true" ht="21.95" hidden="false" customHeight="true" outlineLevel="0" collapsed="false">
      <c r="A14" s="82"/>
      <c r="B14" s="127"/>
      <c r="C14" s="146" t="s">
        <v>181</v>
      </c>
      <c r="D14" s="147" t="n">
        <v>0</v>
      </c>
      <c r="E14" s="148" t="n">
        <v>0</v>
      </c>
      <c r="F14" s="147" t="n">
        <v>3</v>
      </c>
      <c r="G14" s="148" t="n">
        <v>5</v>
      </c>
      <c r="H14" s="147" t="n">
        <v>4</v>
      </c>
      <c r="I14" s="148" t="n">
        <v>4</v>
      </c>
      <c r="J14" s="147" t="n">
        <v>5</v>
      </c>
      <c r="K14" s="148" t="n">
        <v>6</v>
      </c>
      <c r="L14" s="147" t="n">
        <v>5</v>
      </c>
      <c r="M14" s="148" t="n">
        <v>5</v>
      </c>
      <c r="N14" s="147" t="n">
        <v>1</v>
      </c>
      <c r="O14" s="148" t="n">
        <v>1</v>
      </c>
      <c r="P14" s="147" t="n">
        <v>4</v>
      </c>
      <c r="Q14" s="148" t="n">
        <v>5</v>
      </c>
      <c r="R14" s="147" t="n">
        <v>18</v>
      </c>
      <c r="S14" s="148" t="n">
        <v>18</v>
      </c>
      <c r="T14" s="147" t="n">
        <v>8</v>
      </c>
      <c r="U14" s="148" t="n">
        <v>8</v>
      </c>
      <c r="V14" s="147" t="n">
        <v>3</v>
      </c>
      <c r="W14" s="148" t="n">
        <v>5</v>
      </c>
      <c r="X14" s="147" t="n">
        <v>0</v>
      </c>
      <c r="Y14" s="148" t="n">
        <v>2</v>
      </c>
      <c r="Z14" s="147" t="n">
        <v>1</v>
      </c>
      <c r="AA14" s="148" t="n">
        <v>1</v>
      </c>
      <c r="AB14" s="120" t="n">
        <f aca="false">D14+F14+H14+J14+L14+N14+P14+R14+T14+V14+X14+Z14</f>
        <v>52</v>
      </c>
      <c r="AC14" s="149" t="n">
        <f aca="false">E14+G14+I14+K14+M14+O14+Q14+S14+U14+W14+Y14+AA14</f>
        <v>60</v>
      </c>
      <c r="AD14" s="86"/>
    </row>
    <row r="15" s="13" customFormat="true" ht="21.95" hidden="false" customHeight="true" outlineLevel="0" collapsed="false">
      <c r="A15" s="82"/>
      <c r="B15" s="127"/>
      <c r="C15" s="146" t="s">
        <v>182</v>
      </c>
      <c r="D15" s="147" t="n">
        <v>8</v>
      </c>
      <c r="E15" s="148" t="n">
        <v>8</v>
      </c>
      <c r="F15" s="147" t="n">
        <v>2</v>
      </c>
      <c r="G15" s="148" t="n">
        <v>5</v>
      </c>
      <c r="H15" s="147" t="n">
        <v>5</v>
      </c>
      <c r="I15" s="148" t="n">
        <v>6</v>
      </c>
      <c r="J15" s="147" t="n">
        <v>1</v>
      </c>
      <c r="K15" s="148" t="n">
        <v>1</v>
      </c>
      <c r="L15" s="147" t="n">
        <v>5</v>
      </c>
      <c r="M15" s="148" t="n">
        <v>5</v>
      </c>
      <c r="N15" s="147" t="n">
        <v>8</v>
      </c>
      <c r="O15" s="148" t="n">
        <v>11</v>
      </c>
      <c r="P15" s="147" t="n">
        <v>7</v>
      </c>
      <c r="Q15" s="148" t="n">
        <v>7</v>
      </c>
      <c r="R15" s="147" t="n">
        <v>4</v>
      </c>
      <c r="S15" s="148" t="n">
        <v>4</v>
      </c>
      <c r="T15" s="147" t="n">
        <v>4</v>
      </c>
      <c r="U15" s="148" t="n">
        <v>6</v>
      </c>
      <c r="V15" s="147" t="n">
        <v>13</v>
      </c>
      <c r="W15" s="148" t="n">
        <v>16</v>
      </c>
      <c r="X15" s="147" t="n">
        <v>9</v>
      </c>
      <c r="Y15" s="148" t="n">
        <v>15</v>
      </c>
      <c r="Z15" s="147" t="n">
        <v>5</v>
      </c>
      <c r="AA15" s="148" t="n">
        <v>5</v>
      </c>
      <c r="AB15" s="120" t="n">
        <f aca="false">D15+F15+H15+J15+L15+N15+P15+R15+T15+V15+X15+Z15</f>
        <v>71</v>
      </c>
      <c r="AC15" s="149" t="n">
        <f aca="false">E15+G15+I15+K15+M15+O15+Q15+S15+U15+W15+Y15+AA15</f>
        <v>89</v>
      </c>
      <c r="AD15" s="86"/>
    </row>
    <row r="16" s="13" customFormat="true" ht="21.95" hidden="false" customHeight="true" outlineLevel="0" collapsed="false">
      <c r="A16" s="82"/>
      <c r="B16" s="127"/>
      <c r="C16" s="146" t="s">
        <v>183</v>
      </c>
      <c r="D16" s="147" t="n">
        <v>2</v>
      </c>
      <c r="E16" s="148" t="n">
        <v>2</v>
      </c>
      <c r="F16" s="147" t="n">
        <v>1</v>
      </c>
      <c r="G16" s="148" t="n">
        <v>5</v>
      </c>
      <c r="H16" s="147" t="n">
        <v>5</v>
      </c>
      <c r="I16" s="148" t="n">
        <v>6</v>
      </c>
      <c r="J16" s="147" t="n">
        <v>14</v>
      </c>
      <c r="K16" s="148" t="n">
        <v>25</v>
      </c>
      <c r="L16" s="147" t="n">
        <v>4</v>
      </c>
      <c r="M16" s="148" t="n">
        <v>5</v>
      </c>
      <c r="N16" s="147" t="n">
        <v>5</v>
      </c>
      <c r="O16" s="148" t="n">
        <v>5</v>
      </c>
      <c r="P16" s="147" t="n">
        <v>5</v>
      </c>
      <c r="Q16" s="148" t="n">
        <v>6</v>
      </c>
      <c r="R16" s="147" t="n">
        <v>2</v>
      </c>
      <c r="S16" s="148" t="n">
        <v>3</v>
      </c>
      <c r="T16" s="147" t="n">
        <v>4</v>
      </c>
      <c r="U16" s="148" t="n">
        <v>4</v>
      </c>
      <c r="V16" s="147" t="n">
        <v>0</v>
      </c>
      <c r="W16" s="148" t="n">
        <v>0</v>
      </c>
      <c r="X16" s="147" t="n">
        <v>1</v>
      </c>
      <c r="Y16" s="148" t="n">
        <v>2</v>
      </c>
      <c r="Z16" s="147" t="n">
        <v>1</v>
      </c>
      <c r="AA16" s="148" t="n">
        <v>6</v>
      </c>
      <c r="AB16" s="120" t="n">
        <f aca="false">D16+F16+H16+J16+L16+N16+P16+R16+T16+V16+X16+Z16</f>
        <v>44</v>
      </c>
      <c r="AC16" s="149" t="n">
        <f aca="false">E16+G16+I16+K16+M16+O16+Q16+S16+U16+W16+Y16+AA16</f>
        <v>69</v>
      </c>
      <c r="AD16" s="86"/>
    </row>
    <row r="17" s="13" customFormat="true" ht="21.95" hidden="false" customHeight="true" outlineLevel="0" collapsed="false">
      <c r="A17" s="82"/>
      <c r="B17" s="127"/>
      <c r="C17" s="146" t="s">
        <v>184</v>
      </c>
      <c r="D17" s="147" t="n">
        <v>1</v>
      </c>
      <c r="E17" s="148" t="n">
        <v>1</v>
      </c>
      <c r="F17" s="147" t="n">
        <v>1</v>
      </c>
      <c r="G17" s="148" t="n">
        <v>5</v>
      </c>
      <c r="H17" s="147" t="n">
        <v>4</v>
      </c>
      <c r="I17" s="148" t="n">
        <v>4</v>
      </c>
      <c r="J17" s="147" t="n">
        <v>3</v>
      </c>
      <c r="K17" s="148" t="n">
        <v>3</v>
      </c>
      <c r="L17" s="147" t="n">
        <v>5</v>
      </c>
      <c r="M17" s="148" t="n">
        <v>6</v>
      </c>
      <c r="N17" s="147" t="n">
        <v>2</v>
      </c>
      <c r="O17" s="148" t="n">
        <v>2</v>
      </c>
      <c r="P17" s="147" t="n">
        <v>5</v>
      </c>
      <c r="Q17" s="148" t="n">
        <v>5</v>
      </c>
      <c r="R17" s="147" t="n">
        <v>4</v>
      </c>
      <c r="S17" s="148" t="n">
        <v>4</v>
      </c>
      <c r="T17" s="147" t="n">
        <v>6</v>
      </c>
      <c r="U17" s="148" t="n">
        <v>6</v>
      </c>
      <c r="V17" s="147" t="n">
        <v>6</v>
      </c>
      <c r="W17" s="148" t="n">
        <v>7</v>
      </c>
      <c r="X17" s="147" t="n">
        <v>2</v>
      </c>
      <c r="Y17" s="148" t="n">
        <v>4</v>
      </c>
      <c r="Z17" s="147" t="n">
        <v>0</v>
      </c>
      <c r="AA17" s="148" t="n">
        <v>0</v>
      </c>
      <c r="AB17" s="120" t="n">
        <f aca="false">D17+F17+H17+J17+L17+N17+P17+R17+T17+V17+X17+Z17</f>
        <v>39</v>
      </c>
      <c r="AC17" s="149" t="n">
        <f aca="false">E17+G17+I17+K17+M17+O17+Q17+S17+U17+W17+Y17+AA17</f>
        <v>47</v>
      </c>
      <c r="AD17" s="86"/>
    </row>
    <row r="18" s="13" customFormat="true" ht="21.95" hidden="false" customHeight="true" outlineLevel="0" collapsed="false">
      <c r="A18" s="82"/>
      <c r="B18" s="134" t="s">
        <v>185</v>
      </c>
      <c r="C18" s="146" t="s">
        <v>186</v>
      </c>
      <c r="D18" s="147" t="n">
        <v>4</v>
      </c>
      <c r="E18" s="148" t="n">
        <v>4</v>
      </c>
      <c r="F18" s="147" t="n">
        <v>3</v>
      </c>
      <c r="G18" s="148" t="n">
        <v>5</v>
      </c>
      <c r="H18" s="147" t="n">
        <v>7</v>
      </c>
      <c r="I18" s="148" t="n">
        <v>7</v>
      </c>
      <c r="J18" s="147" t="n">
        <v>5</v>
      </c>
      <c r="K18" s="148" t="n">
        <v>5</v>
      </c>
      <c r="L18" s="147" t="n">
        <v>8</v>
      </c>
      <c r="M18" s="148" t="n">
        <v>12</v>
      </c>
      <c r="N18" s="147" t="n">
        <v>15</v>
      </c>
      <c r="O18" s="148" t="n">
        <v>17</v>
      </c>
      <c r="P18" s="147" t="n">
        <v>6</v>
      </c>
      <c r="Q18" s="148" t="n">
        <v>7</v>
      </c>
      <c r="R18" s="147" t="n">
        <v>6</v>
      </c>
      <c r="S18" s="148" t="n">
        <v>7</v>
      </c>
      <c r="T18" s="147" t="n">
        <v>11</v>
      </c>
      <c r="U18" s="148" t="n">
        <v>11</v>
      </c>
      <c r="V18" s="147" t="n">
        <v>6</v>
      </c>
      <c r="W18" s="148" t="n">
        <v>7</v>
      </c>
      <c r="X18" s="147" t="n">
        <v>14</v>
      </c>
      <c r="Y18" s="148" t="n">
        <v>15</v>
      </c>
      <c r="Z18" s="147" t="n">
        <v>4</v>
      </c>
      <c r="AA18" s="148" t="n">
        <v>4</v>
      </c>
      <c r="AB18" s="120" t="n">
        <f aca="false">D18+F18+H18+J18+L18+N18+P18+R18+T18+V18+X18+Z18</f>
        <v>89</v>
      </c>
      <c r="AC18" s="149" t="n">
        <f aca="false">E18+G18+I18+K18+M18+O18+Q18+S18+U18+W18+Y18+AA18</f>
        <v>101</v>
      </c>
      <c r="AD18" s="86"/>
    </row>
    <row r="19" s="13" customFormat="true" ht="21.95" hidden="false" customHeight="true" outlineLevel="0" collapsed="false">
      <c r="A19" s="82"/>
      <c r="B19" s="127"/>
      <c r="C19" s="146" t="s">
        <v>187</v>
      </c>
      <c r="D19" s="147" t="n">
        <v>0</v>
      </c>
      <c r="E19" s="148" t="n">
        <v>9</v>
      </c>
      <c r="F19" s="147" t="n">
        <v>1</v>
      </c>
      <c r="G19" s="148" t="n">
        <v>1</v>
      </c>
      <c r="H19" s="147" t="n">
        <v>1</v>
      </c>
      <c r="I19" s="148" t="n">
        <v>1</v>
      </c>
      <c r="J19" s="147" t="n">
        <v>0</v>
      </c>
      <c r="K19" s="148" t="n">
        <v>0</v>
      </c>
      <c r="L19" s="147" t="n">
        <v>0</v>
      </c>
      <c r="M19" s="148" t="n">
        <v>0</v>
      </c>
      <c r="N19" s="147" t="n">
        <v>2</v>
      </c>
      <c r="O19" s="148" t="n">
        <v>2</v>
      </c>
      <c r="P19" s="147" t="n">
        <v>4</v>
      </c>
      <c r="Q19" s="148" t="n">
        <v>4</v>
      </c>
      <c r="R19" s="147" t="n">
        <v>1</v>
      </c>
      <c r="S19" s="148" t="n">
        <v>2</v>
      </c>
      <c r="T19" s="147" t="n">
        <v>3</v>
      </c>
      <c r="U19" s="148" t="n">
        <v>3</v>
      </c>
      <c r="V19" s="147" t="n">
        <v>0</v>
      </c>
      <c r="W19" s="148" t="n">
        <v>0</v>
      </c>
      <c r="X19" s="147" t="n">
        <v>1</v>
      </c>
      <c r="Y19" s="148" t="n">
        <v>2</v>
      </c>
      <c r="Z19" s="147" t="n">
        <v>0</v>
      </c>
      <c r="AA19" s="148" t="n">
        <v>0</v>
      </c>
      <c r="AB19" s="120" t="n">
        <f aca="false">D19+F19+H19+J19+L19+N19+P19+R19+T19+V19+X19+Z19</f>
        <v>13</v>
      </c>
      <c r="AC19" s="149" t="n">
        <f aca="false">E19+G19+I19+K19+M19+O19+Q19+S19+U19+W19+Y19+AA19</f>
        <v>24</v>
      </c>
      <c r="AD19" s="86"/>
    </row>
    <row r="20" s="13" customFormat="true" ht="21.95" hidden="false" customHeight="true" outlineLevel="0" collapsed="false">
      <c r="A20" s="82"/>
      <c r="B20" s="127"/>
      <c r="C20" s="146" t="s">
        <v>188</v>
      </c>
      <c r="D20" s="147" t="n">
        <v>0</v>
      </c>
      <c r="E20" s="148" t="n">
        <v>0</v>
      </c>
      <c r="F20" s="147" t="n">
        <v>1</v>
      </c>
      <c r="G20" s="148" t="n">
        <v>1</v>
      </c>
      <c r="H20" s="147" t="n">
        <v>1</v>
      </c>
      <c r="I20" s="148" t="n">
        <v>1</v>
      </c>
      <c r="J20" s="147" t="n">
        <v>0</v>
      </c>
      <c r="K20" s="148" t="n">
        <v>0</v>
      </c>
      <c r="L20" s="147" t="n">
        <v>2</v>
      </c>
      <c r="M20" s="148" t="n">
        <v>2</v>
      </c>
      <c r="N20" s="147" t="n">
        <v>2</v>
      </c>
      <c r="O20" s="148" t="n">
        <v>2</v>
      </c>
      <c r="P20" s="147" t="n">
        <v>0</v>
      </c>
      <c r="Q20" s="148" t="n">
        <v>0</v>
      </c>
      <c r="R20" s="147" t="n">
        <v>0</v>
      </c>
      <c r="S20" s="148" t="n">
        <v>0</v>
      </c>
      <c r="T20" s="147" t="n">
        <v>0</v>
      </c>
      <c r="U20" s="148" t="n">
        <v>0</v>
      </c>
      <c r="V20" s="147" t="n">
        <v>0</v>
      </c>
      <c r="W20" s="148" t="n">
        <v>0</v>
      </c>
      <c r="X20" s="147" t="n">
        <v>0</v>
      </c>
      <c r="Y20" s="148" t="n">
        <v>0</v>
      </c>
      <c r="Z20" s="147" t="n">
        <v>1</v>
      </c>
      <c r="AA20" s="148" t="n">
        <v>1</v>
      </c>
      <c r="AB20" s="120" t="n">
        <f aca="false">D20+F20+H20+J20+L20+N20+P20+R20+T20+V20+X20+Z20</f>
        <v>7</v>
      </c>
      <c r="AC20" s="149" t="n">
        <f aca="false">E20+G20+I20+K20+M20+O20+Q20+S20+U20+W20+Y20+AA20</f>
        <v>7</v>
      </c>
      <c r="AD20" s="86"/>
    </row>
    <row r="21" s="13" customFormat="true" ht="21.95" hidden="false" customHeight="true" outlineLevel="0" collapsed="false">
      <c r="A21" s="82"/>
      <c r="B21" s="127"/>
      <c r="C21" s="146" t="s">
        <v>189</v>
      </c>
      <c r="D21" s="147" t="n">
        <v>9</v>
      </c>
      <c r="E21" s="148" t="n">
        <v>9</v>
      </c>
      <c r="F21" s="147" t="n">
        <v>2</v>
      </c>
      <c r="G21" s="148" t="n">
        <v>2</v>
      </c>
      <c r="H21" s="147" t="n">
        <v>5</v>
      </c>
      <c r="I21" s="148" t="n">
        <v>5</v>
      </c>
      <c r="J21" s="147" t="n">
        <v>3</v>
      </c>
      <c r="K21" s="148" t="n">
        <v>3</v>
      </c>
      <c r="L21" s="147" t="n">
        <v>6</v>
      </c>
      <c r="M21" s="148" t="n">
        <v>6</v>
      </c>
      <c r="N21" s="147" t="n">
        <v>5</v>
      </c>
      <c r="O21" s="148" t="n">
        <v>5</v>
      </c>
      <c r="P21" s="147" t="n">
        <v>4</v>
      </c>
      <c r="Q21" s="148" t="n">
        <v>4</v>
      </c>
      <c r="R21" s="147" t="n">
        <v>3</v>
      </c>
      <c r="S21" s="148" t="n">
        <v>3</v>
      </c>
      <c r="T21" s="147" t="n">
        <v>5</v>
      </c>
      <c r="U21" s="148" t="n">
        <v>5</v>
      </c>
      <c r="V21" s="147" t="n">
        <v>9</v>
      </c>
      <c r="W21" s="148" t="n">
        <v>11</v>
      </c>
      <c r="X21" s="147" t="n">
        <v>3</v>
      </c>
      <c r="Y21" s="148" t="n">
        <v>4</v>
      </c>
      <c r="Z21" s="147" t="n">
        <v>0</v>
      </c>
      <c r="AA21" s="148" t="n">
        <v>0</v>
      </c>
      <c r="AB21" s="120" t="n">
        <f aca="false">D21+F21+H21+J21+L21+N21+P21+R21+T21+V21+X21+Z21</f>
        <v>54</v>
      </c>
      <c r="AC21" s="149" t="n">
        <f aca="false">E21+G21+I21+K21+M21+O21+Q21+S21+U21+W21+Y21+AA21</f>
        <v>57</v>
      </c>
      <c r="AD21" s="86"/>
    </row>
    <row r="22" s="13" customFormat="true" ht="21.95" hidden="false" customHeight="true" outlineLevel="0" collapsed="false">
      <c r="A22" s="82"/>
      <c r="B22" s="135"/>
      <c r="C22" s="163" t="s">
        <v>190</v>
      </c>
      <c r="D22" s="135" t="n">
        <v>1</v>
      </c>
      <c r="E22" s="164" t="n">
        <v>1</v>
      </c>
      <c r="F22" s="135" t="n">
        <v>3</v>
      </c>
      <c r="G22" s="164" t="n">
        <v>3</v>
      </c>
      <c r="H22" s="135" t="n">
        <v>2</v>
      </c>
      <c r="I22" s="164" t="n">
        <v>2</v>
      </c>
      <c r="J22" s="135" t="n">
        <v>3</v>
      </c>
      <c r="K22" s="164" t="n">
        <v>3</v>
      </c>
      <c r="L22" s="135" t="n">
        <v>1</v>
      </c>
      <c r="M22" s="164" t="n">
        <v>1</v>
      </c>
      <c r="N22" s="135" t="n">
        <v>1</v>
      </c>
      <c r="O22" s="164" t="n">
        <v>1</v>
      </c>
      <c r="P22" s="135" t="n">
        <v>1</v>
      </c>
      <c r="Q22" s="164" t="n">
        <v>1</v>
      </c>
      <c r="R22" s="135" t="n">
        <v>1</v>
      </c>
      <c r="S22" s="164" t="n">
        <v>1</v>
      </c>
      <c r="T22" s="135" t="n">
        <v>1</v>
      </c>
      <c r="U22" s="164" t="n">
        <v>1</v>
      </c>
      <c r="V22" s="135" t="n">
        <v>0</v>
      </c>
      <c r="W22" s="164" t="n">
        <v>0</v>
      </c>
      <c r="X22" s="135" t="n">
        <v>0</v>
      </c>
      <c r="Y22" s="164" t="n">
        <v>0</v>
      </c>
      <c r="Z22" s="135" t="n">
        <v>0</v>
      </c>
      <c r="AA22" s="164" t="n">
        <v>0</v>
      </c>
      <c r="AB22" s="105" t="n">
        <f aca="false">D22+F22+H22+J22+L22+N22+P22+R22+T22+V22+X22+Z22</f>
        <v>14</v>
      </c>
      <c r="AC22" s="165" t="n">
        <f aca="false">E22+G22+I22+K22+M22+O22+Q22+S22+U22+W22+Y22+AA22</f>
        <v>14</v>
      </c>
      <c r="AD22" s="86"/>
    </row>
    <row r="23" s="13" customFormat="true" ht="21.95" hidden="false" customHeight="true" outlineLevel="0" collapsed="false">
      <c r="A23" s="82"/>
      <c r="B23" s="127"/>
      <c r="C23" s="146" t="s">
        <v>191</v>
      </c>
      <c r="D23" s="147" t="n">
        <v>2</v>
      </c>
      <c r="E23" s="148" t="n">
        <v>2</v>
      </c>
      <c r="F23" s="147" t="n">
        <v>5</v>
      </c>
      <c r="G23" s="148" t="n">
        <v>5</v>
      </c>
      <c r="H23" s="147" t="n">
        <v>4</v>
      </c>
      <c r="I23" s="148" t="n">
        <v>4</v>
      </c>
      <c r="J23" s="147" t="n">
        <v>2</v>
      </c>
      <c r="K23" s="148" t="n">
        <v>2</v>
      </c>
      <c r="L23" s="147" t="n">
        <v>1</v>
      </c>
      <c r="M23" s="148" t="n">
        <v>1</v>
      </c>
      <c r="N23" s="147" t="n">
        <v>5</v>
      </c>
      <c r="O23" s="148" t="n">
        <v>6</v>
      </c>
      <c r="P23" s="147" t="n">
        <v>3</v>
      </c>
      <c r="Q23" s="148" t="n">
        <v>4</v>
      </c>
      <c r="R23" s="147" t="n">
        <v>5</v>
      </c>
      <c r="S23" s="148" t="n">
        <v>5</v>
      </c>
      <c r="T23" s="147" t="n">
        <v>2</v>
      </c>
      <c r="U23" s="148" t="n">
        <v>2</v>
      </c>
      <c r="V23" s="147" t="n">
        <v>6</v>
      </c>
      <c r="W23" s="148" t="n">
        <v>7</v>
      </c>
      <c r="X23" s="147" t="n">
        <v>8</v>
      </c>
      <c r="Y23" s="148" t="n">
        <v>21</v>
      </c>
      <c r="Z23" s="147" t="n">
        <v>4</v>
      </c>
      <c r="AA23" s="148" t="n">
        <v>4</v>
      </c>
      <c r="AB23" s="120" t="n">
        <f aca="false">D23+F23+H23+J23+L23+N23+P23+R23+T23+V23+X23+Z23</f>
        <v>47</v>
      </c>
      <c r="AC23" s="149" t="n">
        <f aca="false">E23+G23+I23+K23+M23+O23+Q23+S23+U23+W23+Y23+AA23</f>
        <v>63</v>
      </c>
      <c r="AD23" s="86"/>
    </row>
    <row r="24" s="13" customFormat="true" ht="21.95" hidden="false" customHeight="true" outlineLevel="0" collapsed="false">
      <c r="A24" s="82"/>
      <c r="B24" s="127"/>
      <c r="C24" s="146" t="s">
        <v>192</v>
      </c>
      <c r="D24" s="147" t="n">
        <v>2</v>
      </c>
      <c r="E24" s="148" t="n">
        <v>2</v>
      </c>
      <c r="F24" s="147" t="n">
        <v>0</v>
      </c>
      <c r="G24" s="148" t="n">
        <v>0</v>
      </c>
      <c r="H24" s="147" t="n">
        <v>3</v>
      </c>
      <c r="I24" s="148" t="n">
        <v>3</v>
      </c>
      <c r="J24" s="147" t="n">
        <v>2</v>
      </c>
      <c r="K24" s="148" t="n">
        <v>2</v>
      </c>
      <c r="L24" s="147" t="n">
        <v>0</v>
      </c>
      <c r="M24" s="148" t="n">
        <v>0</v>
      </c>
      <c r="N24" s="147" t="n">
        <v>2</v>
      </c>
      <c r="O24" s="148" t="n">
        <v>2</v>
      </c>
      <c r="P24" s="147" t="n">
        <v>8</v>
      </c>
      <c r="Q24" s="148" t="n">
        <v>8</v>
      </c>
      <c r="R24" s="147" t="n">
        <v>4</v>
      </c>
      <c r="S24" s="148" t="n">
        <v>4</v>
      </c>
      <c r="T24" s="147" t="n">
        <v>3</v>
      </c>
      <c r="U24" s="148" t="n">
        <v>3</v>
      </c>
      <c r="V24" s="147" t="n">
        <v>2</v>
      </c>
      <c r="W24" s="148" t="n">
        <v>2</v>
      </c>
      <c r="X24" s="147" t="n">
        <v>1</v>
      </c>
      <c r="Y24" s="148" t="n">
        <v>1</v>
      </c>
      <c r="Z24" s="147" t="n">
        <v>5</v>
      </c>
      <c r="AA24" s="148" t="n">
        <v>6</v>
      </c>
      <c r="AB24" s="120" t="n">
        <f aca="false">D24+F24+H24+J24+L24+N24+P24+R24+T24+V24+X24+Z24</f>
        <v>32</v>
      </c>
      <c r="AC24" s="149" t="n">
        <f aca="false">E24+G24+I24+K24+M24+O24+Q24+S24+U24+W24+Y24+AA24</f>
        <v>33</v>
      </c>
      <c r="AD24" s="86"/>
    </row>
    <row r="25" s="13" customFormat="true" ht="21.95" hidden="false" customHeight="true" outlineLevel="0" collapsed="false">
      <c r="A25" s="82"/>
      <c r="B25" s="134" t="s">
        <v>193</v>
      </c>
      <c r="C25" s="146" t="s">
        <v>194</v>
      </c>
      <c r="D25" s="147" t="n">
        <v>7</v>
      </c>
      <c r="E25" s="148" t="n">
        <v>10</v>
      </c>
      <c r="F25" s="147" t="n">
        <v>14</v>
      </c>
      <c r="G25" s="148" t="n">
        <v>14</v>
      </c>
      <c r="H25" s="147" t="n">
        <v>20</v>
      </c>
      <c r="I25" s="148" t="n">
        <v>35</v>
      </c>
      <c r="J25" s="147" t="n">
        <v>8</v>
      </c>
      <c r="K25" s="148" t="n">
        <v>9</v>
      </c>
      <c r="L25" s="147" t="n">
        <v>12</v>
      </c>
      <c r="M25" s="148" t="n">
        <v>14</v>
      </c>
      <c r="N25" s="147" t="n">
        <v>13</v>
      </c>
      <c r="O25" s="148" t="n">
        <v>13</v>
      </c>
      <c r="P25" s="147" t="n">
        <v>32</v>
      </c>
      <c r="Q25" s="148" t="n">
        <v>33</v>
      </c>
      <c r="R25" s="147" t="n">
        <v>15</v>
      </c>
      <c r="S25" s="148" t="n">
        <v>15</v>
      </c>
      <c r="T25" s="147" t="n">
        <v>12</v>
      </c>
      <c r="U25" s="148" t="n">
        <v>12</v>
      </c>
      <c r="V25" s="147" t="n">
        <v>10</v>
      </c>
      <c r="W25" s="148" t="n">
        <v>11</v>
      </c>
      <c r="X25" s="147" t="n">
        <v>13</v>
      </c>
      <c r="Y25" s="148" t="n">
        <v>14</v>
      </c>
      <c r="Z25" s="147" t="n">
        <v>9</v>
      </c>
      <c r="AA25" s="148" t="n">
        <v>9</v>
      </c>
      <c r="AB25" s="120" t="n">
        <f aca="false">D25+F25+H25+J25+L25+N25+P25+R25+T25+V25+X25+Z25</f>
        <v>165</v>
      </c>
      <c r="AC25" s="149" t="n">
        <f aca="false">E25+G25+I25+K25+M25+O25+Q25+S25+U25+W25+Y25+AA25</f>
        <v>189</v>
      </c>
      <c r="AD25" s="86"/>
    </row>
    <row r="26" s="13" customFormat="true" ht="21.95" hidden="false" customHeight="true" outlineLevel="0" collapsed="false">
      <c r="A26" s="82"/>
      <c r="B26" s="127"/>
      <c r="C26" s="146" t="s">
        <v>195</v>
      </c>
      <c r="D26" s="147" t="n">
        <v>2</v>
      </c>
      <c r="E26" s="148" t="n">
        <v>2</v>
      </c>
      <c r="F26" s="147" t="n">
        <v>2</v>
      </c>
      <c r="G26" s="148" t="n">
        <v>2</v>
      </c>
      <c r="H26" s="147" t="n">
        <v>1</v>
      </c>
      <c r="I26" s="148" t="n">
        <v>1</v>
      </c>
      <c r="J26" s="147" t="n">
        <v>2</v>
      </c>
      <c r="K26" s="148" t="n">
        <v>2</v>
      </c>
      <c r="L26" s="147" t="n">
        <v>1</v>
      </c>
      <c r="M26" s="148" t="n">
        <v>1</v>
      </c>
      <c r="N26" s="147" t="n">
        <v>2</v>
      </c>
      <c r="O26" s="148" t="n">
        <v>2</v>
      </c>
      <c r="P26" s="147" t="n">
        <v>0</v>
      </c>
      <c r="Q26" s="148" t="n">
        <v>0</v>
      </c>
      <c r="R26" s="147" t="n">
        <v>3</v>
      </c>
      <c r="S26" s="148" t="n">
        <v>4</v>
      </c>
      <c r="T26" s="147" t="n">
        <v>1</v>
      </c>
      <c r="U26" s="148" t="n">
        <v>1</v>
      </c>
      <c r="V26" s="147" t="n">
        <v>13</v>
      </c>
      <c r="W26" s="148" t="n">
        <v>13</v>
      </c>
      <c r="X26" s="147" t="n">
        <v>1</v>
      </c>
      <c r="Y26" s="148" t="n">
        <v>1</v>
      </c>
      <c r="Z26" s="147" t="n">
        <v>0</v>
      </c>
      <c r="AA26" s="148" t="n">
        <v>0</v>
      </c>
      <c r="AB26" s="120" t="n">
        <f aca="false">D26+F26+H26+J26+L26+N26+P26+R26+T26+V26+X26+Z26</f>
        <v>28</v>
      </c>
      <c r="AC26" s="149" t="n">
        <f aca="false">E26+G26+I26+K26+M26+O26+Q26+S26+U26+W26+Y26+AA26</f>
        <v>29</v>
      </c>
      <c r="AD26" s="86"/>
    </row>
    <row r="27" s="13" customFormat="true" ht="21.95" hidden="false" customHeight="true" outlineLevel="0" collapsed="false">
      <c r="A27" s="82"/>
      <c r="B27" s="127"/>
      <c r="C27" s="146" t="s">
        <v>196</v>
      </c>
      <c r="D27" s="147" t="n">
        <v>1</v>
      </c>
      <c r="E27" s="148" t="n">
        <v>1</v>
      </c>
      <c r="F27" s="147" t="n">
        <v>1</v>
      </c>
      <c r="G27" s="148" t="n">
        <v>1</v>
      </c>
      <c r="H27" s="147" t="n">
        <v>2</v>
      </c>
      <c r="I27" s="148" t="n">
        <v>2</v>
      </c>
      <c r="J27" s="147" t="n">
        <v>0</v>
      </c>
      <c r="K27" s="148" t="n">
        <v>0</v>
      </c>
      <c r="L27" s="147" t="n">
        <v>2</v>
      </c>
      <c r="M27" s="148" t="n">
        <v>2</v>
      </c>
      <c r="N27" s="147" t="n">
        <v>1</v>
      </c>
      <c r="O27" s="148" t="n">
        <v>1</v>
      </c>
      <c r="P27" s="147" t="n">
        <v>2</v>
      </c>
      <c r="Q27" s="148" t="n">
        <v>2</v>
      </c>
      <c r="R27" s="147" t="n">
        <v>1</v>
      </c>
      <c r="S27" s="148" t="n">
        <v>1</v>
      </c>
      <c r="T27" s="147" t="n">
        <v>2</v>
      </c>
      <c r="U27" s="148" t="n">
        <v>2</v>
      </c>
      <c r="V27" s="147" t="n">
        <v>1</v>
      </c>
      <c r="W27" s="148" t="n">
        <v>1</v>
      </c>
      <c r="X27" s="147" t="n">
        <v>1</v>
      </c>
      <c r="Y27" s="148" t="n">
        <v>1</v>
      </c>
      <c r="Z27" s="147" t="n">
        <v>1</v>
      </c>
      <c r="AA27" s="148" t="n">
        <v>1</v>
      </c>
      <c r="AB27" s="120" t="n">
        <f aca="false">D27+F27+H27+J27+L27+N27+P27+R27+T27+V27+X27+Z27</f>
        <v>15</v>
      </c>
      <c r="AC27" s="149" t="n">
        <f aca="false">E27+G27+I27+K27+M27+O27+Q27+S27+U27+W27+Y27+AA27</f>
        <v>15</v>
      </c>
      <c r="AD27" s="86"/>
    </row>
    <row r="28" s="13" customFormat="true" ht="21.95" hidden="false" customHeight="true" outlineLevel="0" collapsed="false">
      <c r="A28" s="82"/>
      <c r="B28" s="135"/>
      <c r="C28" s="163" t="s">
        <v>197</v>
      </c>
      <c r="D28" s="135" t="n">
        <v>0</v>
      </c>
      <c r="E28" s="164" t="n">
        <v>0</v>
      </c>
      <c r="F28" s="135" t="n">
        <v>0</v>
      </c>
      <c r="G28" s="164" t="n">
        <v>0</v>
      </c>
      <c r="H28" s="135" t="n">
        <v>0</v>
      </c>
      <c r="I28" s="164" t="n">
        <v>0</v>
      </c>
      <c r="J28" s="135" t="n">
        <v>0</v>
      </c>
      <c r="K28" s="164" t="n">
        <v>0</v>
      </c>
      <c r="L28" s="135" t="n">
        <v>1</v>
      </c>
      <c r="M28" s="164" t="n">
        <v>2</v>
      </c>
      <c r="N28" s="135" t="n">
        <v>0</v>
      </c>
      <c r="O28" s="164" t="n">
        <v>0</v>
      </c>
      <c r="P28" s="135" t="n">
        <v>1</v>
      </c>
      <c r="Q28" s="164" t="n">
        <v>1</v>
      </c>
      <c r="R28" s="135" t="n">
        <v>0</v>
      </c>
      <c r="S28" s="164" t="n">
        <v>0</v>
      </c>
      <c r="T28" s="135" t="n">
        <v>0</v>
      </c>
      <c r="U28" s="164" t="n">
        <v>1</v>
      </c>
      <c r="V28" s="135" t="n">
        <v>0</v>
      </c>
      <c r="W28" s="164" t="n">
        <v>0</v>
      </c>
      <c r="X28" s="135" t="n">
        <v>0</v>
      </c>
      <c r="Y28" s="164" t="n">
        <v>0</v>
      </c>
      <c r="Z28" s="135" t="n">
        <v>1</v>
      </c>
      <c r="AA28" s="164" t="n">
        <v>1</v>
      </c>
      <c r="AB28" s="105" t="n">
        <f aca="false">D28+F28+H28+J28+L28+N28+P28+R28+T28+V28+X28+Z28</f>
        <v>3</v>
      </c>
      <c r="AC28" s="165" t="n">
        <f aca="false">E28+G28+I28+K28+M28+O28+Q28+S28+U28+W28+Y28+AA28</f>
        <v>5</v>
      </c>
      <c r="AD28" s="86"/>
    </row>
    <row r="29" s="13" customFormat="true" ht="21.95" hidden="false" customHeight="true" outlineLevel="0" collapsed="false">
      <c r="A29" s="82"/>
      <c r="B29" s="127"/>
      <c r="C29" s="146" t="s">
        <v>198</v>
      </c>
      <c r="D29" s="147" t="n">
        <v>1</v>
      </c>
      <c r="E29" s="148" t="n">
        <v>1</v>
      </c>
      <c r="F29" s="147" t="n">
        <v>2</v>
      </c>
      <c r="G29" s="148" t="n">
        <v>5</v>
      </c>
      <c r="H29" s="147" t="n">
        <v>3</v>
      </c>
      <c r="I29" s="148" t="n">
        <v>3</v>
      </c>
      <c r="J29" s="166"/>
      <c r="K29" s="167"/>
      <c r="L29" s="166"/>
      <c r="M29" s="167"/>
      <c r="N29" s="166"/>
      <c r="O29" s="167"/>
      <c r="P29" s="166"/>
      <c r="Q29" s="167"/>
      <c r="R29" s="166"/>
      <c r="S29" s="167"/>
      <c r="T29" s="166"/>
      <c r="U29" s="167"/>
      <c r="V29" s="166"/>
      <c r="W29" s="167"/>
      <c r="X29" s="166"/>
      <c r="Y29" s="167"/>
      <c r="Z29" s="166"/>
      <c r="AA29" s="168"/>
      <c r="AB29" s="169" t="n">
        <f aca="false">D29+F29+H29+J29+L29+N29+P29+R29+T29+V29+X29+Z29</f>
        <v>6</v>
      </c>
      <c r="AC29" s="170" t="n">
        <f aca="false">E29+G29+I29+K29+M29+O29+Q29+S29+U29+W29+Y29+AA29</f>
        <v>9</v>
      </c>
      <c r="AD29" s="86"/>
    </row>
    <row r="30" s="13" customFormat="true" ht="21.95" hidden="false" customHeight="true" outlineLevel="0" collapsed="false">
      <c r="A30" s="82"/>
      <c r="B30" s="134" t="s">
        <v>199</v>
      </c>
      <c r="C30" s="146" t="s">
        <v>200</v>
      </c>
      <c r="D30" s="147" t="n">
        <v>5</v>
      </c>
      <c r="E30" s="148" t="n">
        <v>5</v>
      </c>
      <c r="F30" s="147" t="n">
        <v>3</v>
      </c>
      <c r="G30" s="148" t="n">
        <v>6</v>
      </c>
      <c r="H30" s="147" t="n">
        <v>3</v>
      </c>
      <c r="I30" s="148" t="n">
        <v>3</v>
      </c>
      <c r="J30" s="127" t="n">
        <v>1</v>
      </c>
      <c r="K30" s="152" t="n">
        <v>1</v>
      </c>
      <c r="L30" s="127" t="n">
        <v>3</v>
      </c>
      <c r="M30" s="152" t="n">
        <v>3</v>
      </c>
      <c r="N30" s="127" t="n">
        <v>3</v>
      </c>
      <c r="O30" s="152" t="n">
        <v>3</v>
      </c>
      <c r="P30" s="127" t="n">
        <v>4</v>
      </c>
      <c r="Q30" s="152" t="n">
        <v>4</v>
      </c>
      <c r="R30" s="127" t="n">
        <v>11</v>
      </c>
      <c r="S30" s="152" t="n">
        <v>11</v>
      </c>
      <c r="T30" s="127" t="n">
        <v>6</v>
      </c>
      <c r="U30" s="152" t="n">
        <v>6</v>
      </c>
      <c r="V30" s="127" t="n">
        <v>3</v>
      </c>
      <c r="W30" s="152" t="n">
        <v>3</v>
      </c>
      <c r="X30" s="127" t="n">
        <v>6</v>
      </c>
      <c r="Y30" s="152" t="n">
        <v>6</v>
      </c>
      <c r="Z30" s="127" t="n">
        <v>25</v>
      </c>
      <c r="AA30" s="171" t="n">
        <v>25</v>
      </c>
      <c r="AB30" s="85" t="n">
        <f aca="false">D30+F30+H30+J30+L30+N30+P30+R30+T30+V30+X30+Z30</f>
        <v>73</v>
      </c>
      <c r="AC30" s="154" t="n">
        <f aca="false">E30+G30+I30+K30+M30+O30+Q30+S30+U30+W30+Y30+AA30</f>
        <v>76</v>
      </c>
      <c r="AD30" s="86"/>
    </row>
    <row r="31" s="13" customFormat="true" ht="21.95" hidden="false" customHeight="true" outlineLevel="0" collapsed="false">
      <c r="A31" s="82"/>
      <c r="B31" s="127"/>
      <c r="C31" s="146" t="s">
        <v>201</v>
      </c>
      <c r="D31" s="147" t="n">
        <v>0</v>
      </c>
      <c r="E31" s="148" t="n">
        <v>0</v>
      </c>
      <c r="F31" s="147" t="n">
        <v>1</v>
      </c>
      <c r="G31" s="148" t="n">
        <v>1</v>
      </c>
      <c r="H31" s="147" t="n">
        <v>1</v>
      </c>
      <c r="I31" s="148" t="n">
        <v>1</v>
      </c>
      <c r="J31" s="172"/>
      <c r="K31" s="173"/>
      <c r="L31" s="172"/>
      <c r="M31" s="173"/>
      <c r="N31" s="172"/>
      <c r="O31" s="173"/>
      <c r="P31" s="172"/>
      <c r="Q31" s="173"/>
      <c r="R31" s="172"/>
      <c r="S31" s="173"/>
      <c r="T31" s="172"/>
      <c r="U31" s="173"/>
      <c r="V31" s="172"/>
      <c r="W31" s="173"/>
      <c r="X31" s="172"/>
      <c r="Y31" s="173"/>
      <c r="Z31" s="172"/>
      <c r="AA31" s="174"/>
      <c r="AB31" s="175" t="n">
        <f aca="false">D31+F31+H31+J31+L31+N31+P31+R31+T31+V31+X31+Z31</f>
        <v>2</v>
      </c>
      <c r="AC31" s="176" t="n">
        <f aca="false">E31+G31+I31+K31+M31+O31+Q31+S31+U31+W31+Y31+AA31</f>
        <v>2</v>
      </c>
      <c r="AD31" s="86"/>
    </row>
    <row r="32" s="13" customFormat="true" ht="21.95" hidden="false" customHeight="true" outlineLevel="0" collapsed="false">
      <c r="A32" s="82"/>
      <c r="B32" s="135"/>
      <c r="C32" s="163" t="s">
        <v>202</v>
      </c>
      <c r="D32" s="135" t="n">
        <v>2</v>
      </c>
      <c r="E32" s="164" t="n">
        <v>2</v>
      </c>
      <c r="F32" s="135" t="n">
        <v>2</v>
      </c>
      <c r="G32" s="164" t="n">
        <v>2</v>
      </c>
      <c r="H32" s="135" t="n">
        <v>3</v>
      </c>
      <c r="I32" s="164" t="n">
        <v>3</v>
      </c>
      <c r="J32" s="135" t="n">
        <v>1</v>
      </c>
      <c r="K32" s="165" t="n">
        <v>1</v>
      </c>
      <c r="L32" s="135" t="n">
        <v>5</v>
      </c>
      <c r="M32" s="164" t="n">
        <v>5</v>
      </c>
      <c r="N32" s="135" t="n">
        <v>3</v>
      </c>
      <c r="O32" s="164" t="n">
        <v>3</v>
      </c>
      <c r="P32" s="135" t="n">
        <v>4</v>
      </c>
      <c r="Q32" s="164" t="n">
        <v>4</v>
      </c>
      <c r="R32" s="135" t="n">
        <v>2</v>
      </c>
      <c r="S32" s="164" t="n">
        <v>2</v>
      </c>
      <c r="T32" s="135" t="n">
        <v>1</v>
      </c>
      <c r="U32" s="164" t="n">
        <v>2</v>
      </c>
      <c r="V32" s="135" t="n">
        <v>1</v>
      </c>
      <c r="W32" s="164" t="n">
        <v>1</v>
      </c>
      <c r="X32" s="135" t="n">
        <v>2</v>
      </c>
      <c r="Y32" s="164" t="n">
        <v>2</v>
      </c>
      <c r="Z32" s="135" t="n">
        <v>3</v>
      </c>
      <c r="AA32" s="164" t="n">
        <v>3</v>
      </c>
      <c r="AB32" s="105" t="n">
        <f aca="false">D32+F32+H32+J32+L32+N32+P32+R32+T32+V32+X32+Z32</f>
        <v>29</v>
      </c>
      <c r="AC32" s="165" t="n">
        <f aca="false">E32+G32+I32+K32+M32+O32+Q32+S32+U32+W32+Y32+AA32</f>
        <v>30</v>
      </c>
      <c r="AD32" s="86"/>
    </row>
    <row r="33" s="13" customFormat="true" ht="21.95" hidden="false" customHeight="true" outlineLevel="0" collapsed="false">
      <c r="A33" s="82"/>
      <c r="B33" s="127"/>
      <c r="C33" s="146" t="s">
        <v>203</v>
      </c>
      <c r="D33" s="147" t="n">
        <v>1</v>
      </c>
      <c r="E33" s="148" t="n">
        <v>1</v>
      </c>
      <c r="F33" s="147" t="n">
        <v>0</v>
      </c>
      <c r="G33" s="148" t="n">
        <v>0</v>
      </c>
      <c r="H33" s="147" t="n">
        <v>0</v>
      </c>
      <c r="I33" s="148" t="n">
        <v>0</v>
      </c>
      <c r="J33" s="147" t="n">
        <v>10</v>
      </c>
      <c r="K33" s="148" t="n">
        <v>10</v>
      </c>
      <c r="L33" s="147" t="n">
        <v>5</v>
      </c>
      <c r="M33" s="148" t="n">
        <v>5</v>
      </c>
      <c r="N33" s="147" t="n">
        <v>5</v>
      </c>
      <c r="O33" s="148" t="n">
        <v>5</v>
      </c>
      <c r="P33" s="147" t="n">
        <v>6</v>
      </c>
      <c r="Q33" s="148" t="n">
        <v>6</v>
      </c>
      <c r="R33" s="147" t="n">
        <v>2</v>
      </c>
      <c r="S33" s="148" t="n">
        <v>2</v>
      </c>
      <c r="T33" s="147" t="n">
        <v>2</v>
      </c>
      <c r="U33" s="148" t="n">
        <v>2</v>
      </c>
      <c r="V33" s="147" t="n">
        <v>0</v>
      </c>
      <c r="W33" s="148" t="n">
        <v>0</v>
      </c>
      <c r="X33" s="147" t="n">
        <v>0</v>
      </c>
      <c r="Y33" s="148" t="n">
        <v>0</v>
      </c>
      <c r="Z33" s="147" t="n">
        <v>1</v>
      </c>
      <c r="AA33" s="148" t="n">
        <v>1</v>
      </c>
      <c r="AB33" s="120" t="n">
        <f aca="false">D33+F33+H33+J33+L33+N33+P33+R33+T33+V33+X33+Z33</f>
        <v>32</v>
      </c>
      <c r="AC33" s="149" t="n">
        <f aca="false">E33+G33+I33+K33+M33+O33+Q33+S33+U33+W33+Y33+AA33</f>
        <v>32</v>
      </c>
      <c r="AD33" s="86"/>
    </row>
    <row r="34" s="13" customFormat="true" ht="21.95" hidden="false" customHeight="true" outlineLevel="0" collapsed="false">
      <c r="A34" s="82"/>
      <c r="B34" s="127"/>
      <c r="C34" s="146" t="s">
        <v>204</v>
      </c>
      <c r="D34" s="147" t="n">
        <v>0</v>
      </c>
      <c r="E34" s="148" t="n">
        <v>0</v>
      </c>
      <c r="F34" s="147" t="n">
        <v>1</v>
      </c>
      <c r="G34" s="148" t="n">
        <v>1</v>
      </c>
      <c r="H34" s="147" t="n">
        <v>0</v>
      </c>
      <c r="I34" s="148" t="n">
        <v>0</v>
      </c>
      <c r="J34" s="147" t="n">
        <v>2</v>
      </c>
      <c r="K34" s="148" t="n">
        <v>2</v>
      </c>
      <c r="L34" s="147" t="n">
        <v>2</v>
      </c>
      <c r="M34" s="148" t="n">
        <v>2</v>
      </c>
      <c r="N34" s="147" t="n">
        <v>1</v>
      </c>
      <c r="O34" s="148" t="n">
        <v>1</v>
      </c>
      <c r="P34" s="147" t="n">
        <v>1</v>
      </c>
      <c r="Q34" s="148" t="n">
        <v>1</v>
      </c>
      <c r="R34" s="147" t="n">
        <v>1</v>
      </c>
      <c r="S34" s="148" t="n">
        <v>1</v>
      </c>
      <c r="T34" s="147" t="n">
        <v>0</v>
      </c>
      <c r="U34" s="148" t="n">
        <v>0</v>
      </c>
      <c r="V34" s="147" t="n">
        <v>1</v>
      </c>
      <c r="W34" s="148" t="n">
        <v>3</v>
      </c>
      <c r="X34" s="147" t="n">
        <v>0</v>
      </c>
      <c r="Y34" s="148" t="n">
        <v>0</v>
      </c>
      <c r="Z34" s="147" t="n">
        <v>1</v>
      </c>
      <c r="AA34" s="148" t="n">
        <v>1</v>
      </c>
      <c r="AB34" s="120" t="n">
        <f aca="false">D34+F34+H34+J34+L34+N34+P34+R34+T34+V34+X34+Z34</f>
        <v>10</v>
      </c>
      <c r="AC34" s="149" t="n">
        <f aca="false">E34+G34+I34+K34+M34+O34+Q34+S34+U34+W34+Y34+AA34</f>
        <v>12</v>
      </c>
      <c r="AD34" s="86"/>
    </row>
    <row r="35" s="13" customFormat="true" ht="21.95" hidden="false" customHeight="true" outlineLevel="0" collapsed="false">
      <c r="A35" s="82"/>
      <c r="B35" s="127"/>
      <c r="C35" s="146" t="s">
        <v>205</v>
      </c>
      <c r="D35" s="147" t="n">
        <v>0</v>
      </c>
      <c r="E35" s="148" t="n">
        <v>0</v>
      </c>
      <c r="F35" s="147" t="n">
        <v>1</v>
      </c>
      <c r="G35" s="148" t="n">
        <v>1</v>
      </c>
      <c r="H35" s="147" t="n">
        <v>0</v>
      </c>
      <c r="I35" s="148" t="n">
        <v>0</v>
      </c>
      <c r="J35" s="147" t="n">
        <v>0</v>
      </c>
      <c r="K35" s="148" t="n">
        <v>0</v>
      </c>
      <c r="L35" s="147" t="n">
        <v>1</v>
      </c>
      <c r="M35" s="148" t="n">
        <v>1</v>
      </c>
      <c r="N35" s="147" t="n">
        <v>1</v>
      </c>
      <c r="O35" s="148" t="n">
        <v>1</v>
      </c>
      <c r="P35" s="147" t="n">
        <v>1</v>
      </c>
      <c r="Q35" s="148" t="n">
        <v>1</v>
      </c>
      <c r="R35" s="147" t="n">
        <v>0</v>
      </c>
      <c r="S35" s="148" t="n">
        <v>0</v>
      </c>
      <c r="T35" s="147" t="n">
        <v>0</v>
      </c>
      <c r="U35" s="148" t="n">
        <v>0</v>
      </c>
      <c r="V35" s="147" t="n">
        <v>0</v>
      </c>
      <c r="W35" s="148" t="n">
        <v>0</v>
      </c>
      <c r="X35" s="147" t="n">
        <v>0</v>
      </c>
      <c r="Y35" s="148" t="n">
        <v>1</v>
      </c>
      <c r="Z35" s="147" t="n">
        <v>0</v>
      </c>
      <c r="AA35" s="148" t="n">
        <v>0</v>
      </c>
      <c r="AB35" s="120" t="n">
        <f aca="false">D35+F35+H35+J35+L35+N35+P35+R35+T35+V35+X35+Z35</f>
        <v>4</v>
      </c>
      <c r="AC35" s="149" t="n">
        <f aca="false">E35+G35+I35+K35+M35+O35+Q35+S35+U35+W35+Y35+AA35</f>
        <v>5</v>
      </c>
      <c r="AD35" s="86"/>
    </row>
    <row r="36" s="13" customFormat="true" ht="21.95" hidden="false" customHeight="true" outlineLevel="0" collapsed="false">
      <c r="A36" s="82"/>
      <c r="B36" s="134" t="s">
        <v>206</v>
      </c>
      <c r="C36" s="146" t="s">
        <v>207</v>
      </c>
      <c r="D36" s="147" t="n">
        <v>0</v>
      </c>
      <c r="E36" s="148" t="n">
        <v>0</v>
      </c>
      <c r="F36" s="147" t="n">
        <v>0</v>
      </c>
      <c r="G36" s="148" t="n">
        <v>0</v>
      </c>
      <c r="H36" s="147" t="n">
        <v>0</v>
      </c>
      <c r="I36" s="148" t="n">
        <v>0</v>
      </c>
      <c r="J36" s="147" t="n">
        <v>0</v>
      </c>
      <c r="K36" s="148" t="n">
        <v>0</v>
      </c>
      <c r="L36" s="147" t="n">
        <v>0</v>
      </c>
      <c r="M36" s="148" t="n">
        <v>0</v>
      </c>
      <c r="N36" s="147" t="n">
        <v>0</v>
      </c>
      <c r="O36" s="148" t="n">
        <v>0</v>
      </c>
      <c r="P36" s="147" t="n">
        <v>0</v>
      </c>
      <c r="Q36" s="148" t="n">
        <v>0</v>
      </c>
      <c r="R36" s="147" t="n">
        <v>0</v>
      </c>
      <c r="S36" s="148" t="n">
        <v>0</v>
      </c>
      <c r="T36" s="147" t="n">
        <v>0</v>
      </c>
      <c r="U36" s="148" t="n">
        <v>0</v>
      </c>
      <c r="V36" s="147" t="n">
        <v>0</v>
      </c>
      <c r="W36" s="148" t="n">
        <v>0</v>
      </c>
      <c r="X36" s="147" t="n">
        <v>0</v>
      </c>
      <c r="Y36" s="148" t="n">
        <v>0</v>
      </c>
      <c r="Z36" s="147" t="n">
        <v>0</v>
      </c>
      <c r="AA36" s="148" t="n">
        <v>0</v>
      </c>
      <c r="AB36" s="120" t="n">
        <f aca="false">D36+F36+H36+J36+L36+N36+P36+R36+T36+V36+X36+Z36</f>
        <v>0</v>
      </c>
      <c r="AC36" s="149" t="n">
        <f aca="false">E36+G36+I36+K36+M36+O36+Q36+S36+U36+W36+Y36+AA36</f>
        <v>0</v>
      </c>
      <c r="AD36" s="86"/>
    </row>
    <row r="37" s="13" customFormat="true" ht="21.95" hidden="false" customHeight="true" outlineLevel="0" collapsed="false">
      <c r="A37" s="82"/>
      <c r="B37" s="127"/>
      <c r="C37" s="146" t="s">
        <v>208</v>
      </c>
      <c r="D37" s="147" t="n">
        <v>1</v>
      </c>
      <c r="E37" s="148" t="n">
        <v>1</v>
      </c>
      <c r="F37" s="147" t="n">
        <v>1</v>
      </c>
      <c r="G37" s="148" t="n">
        <v>1</v>
      </c>
      <c r="H37" s="147" t="n">
        <v>0</v>
      </c>
      <c r="I37" s="148" t="n">
        <v>0</v>
      </c>
      <c r="J37" s="147" t="n">
        <v>0</v>
      </c>
      <c r="K37" s="148" t="n">
        <v>0</v>
      </c>
      <c r="L37" s="147" t="n">
        <v>0</v>
      </c>
      <c r="M37" s="148" t="n">
        <v>0</v>
      </c>
      <c r="N37" s="147" t="n">
        <v>0</v>
      </c>
      <c r="O37" s="148" t="n">
        <v>0</v>
      </c>
      <c r="P37" s="147" t="n">
        <v>0</v>
      </c>
      <c r="Q37" s="148" t="n">
        <v>0</v>
      </c>
      <c r="R37" s="147" t="n">
        <v>0</v>
      </c>
      <c r="S37" s="148" t="n">
        <v>0</v>
      </c>
      <c r="T37" s="147" t="n">
        <v>0</v>
      </c>
      <c r="U37" s="148" t="n">
        <v>0</v>
      </c>
      <c r="V37" s="147" t="n">
        <v>0</v>
      </c>
      <c r="W37" s="148" t="n">
        <v>0</v>
      </c>
      <c r="X37" s="147" t="n">
        <v>0</v>
      </c>
      <c r="Y37" s="148" t="n">
        <v>0</v>
      </c>
      <c r="Z37" s="147" t="n">
        <v>0</v>
      </c>
      <c r="AA37" s="148" t="n">
        <v>0</v>
      </c>
      <c r="AB37" s="120" t="n">
        <f aca="false">D37+F37+H37+J37+L37+N37+P37+R37+T37+V37+X37+Z37</f>
        <v>2</v>
      </c>
      <c r="AC37" s="149" t="n">
        <f aca="false">E37+G37+I37+K37+M37+O37+Q37+S37+U37+W37+Y37+AA37</f>
        <v>2</v>
      </c>
      <c r="AD37" s="86"/>
    </row>
    <row r="38" s="13" customFormat="true" ht="21.95" hidden="false" customHeight="true" outlineLevel="0" collapsed="false">
      <c r="A38" s="82"/>
      <c r="B38" s="127"/>
      <c r="C38" s="146" t="s">
        <v>209</v>
      </c>
      <c r="D38" s="147" t="n">
        <v>0</v>
      </c>
      <c r="E38" s="148" t="n">
        <v>0</v>
      </c>
      <c r="F38" s="147" t="n">
        <v>0</v>
      </c>
      <c r="G38" s="148" t="n">
        <v>0</v>
      </c>
      <c r="H38" s="147" t="n">
        <v>0</v>
      </c>
      <c r="I38" s="148" t="n">
        <v>0</v>
      </c>
      <c r="J38" s="147" t="n">
        <v>0</v>
      </c>
      <c r="K38" s="148" t="n">
        <v>0</v>
      </c>
      <c r="L38" s="147" t="n">
        <v>3</v>
      </c>
      <c r="M38" s="148" t="n">
        <v>3</v>
      </c>
      <c r="N38" s="147" t="n">
        <v>1</v>
      </c>
      <c r="O38" s="148" t="n">
        <v>1</v>
      </c>
      <c r="P38" s="147" t="n">
        <v>1</v>
      </c>
      <c r="Q38" s="148" t="n">
        <v>1</v>
      </c>
      <c r="R38" s="147" t="n">
        <v>1</v>
      </c>
      <c r="S38" s="148" t="n">
        <v>1</v>
      </c>
      <c r="T38" s="147" t="n">
        <v>0</v>
      </c>
      <c r="U38" s="148" t="n">
        <v>0</v>
      </c>
      <c r="V38" s="147" t="n">
        <v>0</v>
      </c>
      <c r="W38" s="148" t="n">
        <v>0</v>
      </c>
      <c r="X38" s="147" t="n">
        <v>1</v>
      </c>
      <c r="Y38" s="148" t="n">
        <v>1</v>
      </c>
      <c r="Z38" s="147" t="n">
        <v>0</v>
      </c>
      <c r="AA38" s="148" t="n">
        <v>0</v>
      </c>
      <c r="AB38" s="120" t="n">
        <f aca="false">D38+F38+H38+J38+L38+N38+P38+R38+T38+V38+X38+Z38</f>
        <v>7</v>
      </c>
      <c r="AC38" s="149" t="n">
        <f aca="false">E38+G38+I38+K38+M38+O38+Q38+S38+U38+W38+Y38+AA38</f>
        <v>7</v>
      </c>
      <c r="AD38" s="86"/>
    </row>
    <row r="39" s="13" customFormat="true" ht="21.95" hidden="false" customHeight="true" outlineLevel="0" collapsed="false">
      <c r="A39" s="82"/>
      <c r="B39" s="135"/>
      <c r="C39" s="163" t="s">
        <v>210</v>
      </c>
      <c r="D39" s="135" t="n">
        <v>0</v>
      </c>
      <c r="E39" s="164" t="n">
        <v>0</v>
      </c>
      <c r="F39" s="135" t="n">
        <v>0</v>
      </c>
      <c r="G39" s="164" t="n">
        <v>0</v>
      </c>
      <c r="H39" s="135" t="n">
        <v>0</v>
      </c>
      <c r="I39" s="164" t="n">
        <v>0</v>
      </c>
      <c r="J39" s="135" t="n">
        <v>1</v>
      </c>
      <c r="K39" s="164" t="n">
        <v>1</v>
      </c>
      <c r="L39" s="135" t="n">
        <v>7</v>
      </c>
      <c r="M39" s="164" t="n">
        <v>9</v>
      </c>
      <c r="N39" s="135" t="n">
        <v>0</v>
      </c>
      <c r="O39" s="164" t="n">
        <v>0</v>
      </c>
      <c r="P39" s="135" t="n">
        <v>2</v>
      </c>
      <c r="Q39" s="164" t="n">
        <v>3</v>
      </c>
      <c r="R39" s="135" t="n">
        <v>1</v>
      </c>
      <c r="S39" s="164" t="n">
        <v>1</v>
      </c>
      <c r="T39" s="135" t="n">
        <v>1</v>
      </c>
      <c r="U39" s="164" t="n">
        <v>1</v>
      </c>
      <c r="V39" s="135" t="n">
        <v>2</v>
      </c>
      <c r="W39" s="164" t="n">
        <v>2</v>
      </c>
      <c r="X39" s="135" t="n">
        <v>0</v>
      </c>
      <c r="Y39" s="164" t="n">
        <v>1</v>
      </c>
      <c r="Z39" s="135" t="n">
        <v>0</v>
      </c>
      <c r="AA39" s="164" t="n">
        <v>0</v>
      </c>
      <c r="AB39" s="105" t="n">
        <f aca="false">D39+F39+H39+J39+L39+N39+P39+R39+T39+V39+X39+Z39</f>
        <v>14</v>
      </c>
      <c r="AC39" s="165" t="n">
        <f aca="false">E39+G39+I39+K39+M39+O39+Q39+S39+U39+W39+Y39+AA39</f>
        <v>18</v>
      </c>
      <c r="AD39" s="86"/>
    </row>
    <row r="40" s="13" customFormat="true" ht="21.95" hidden="false" customHeight="true" outlineLevel="0" collapsed="false">
      <c r="A40" s="82"/>
      <c r="B40" s="177" t="s">
        <v>211</v>
      </c>
      <c r="C40" s="163" t="s">
        <v>212</v>
      </c>
      <c r="D40" s="178"/>
      <c r="E40" s="179"/>
      <c r="F40" s="178"/>
      <c r="G40" s="179"/>
      <c r="H40" s="178"/>
      <c r="I40" s="179"/>
      <c r="J40" s="178"/>
      <c r="K40" s="179"/>
      <c r="L40" s="178"/>
      <c r="M40" s="179"/>
      <c r="N40" s="178"/>
      <c r="O40" s="179"/>
      <c r="P40" s="178"/>
      <c r="Q40" s="179"/>
      <c r="R40" s="178"/>
      <c r="S40" s="179"/>
      <c r="T40" s="178"/>
      <c r="U40" s="179"/>
      <c r="V40" s="178"/>
      <c r="W40" s="179"/>
      <c r="X40" s="178"/>
      <c r="Y40" s="179"/>
      <c r="Z40" s="178"/>
      <c r="AA40" s="180"/>
      <c r="AB40" s="178"/>
      <c r="AC40" s="180"/>
      <c r="AD40" s="86"/>
    </row>
    <row r="41" s="13" customFormat="true" ht="21.95" hidden="false" customHeight="true" outlineLevel="0" collapsed="false">
      <c r="A41" s="82"/>
      <c r="B41" s="127"/>
      <c r="C41" s="146" t="s">
        <v>213</v>
      </c>
      <c r="D41" s="147" t="n">
        <v>0</v>
      </c>
      <c r="E41" s="148" t="n">
        <v>0</v>
      </c>
      <c r="F41" s="147" t="n">
        <v>0</v>
      </c>
      <c r="G41" s="148" t="n">
        <v>0</v>
      </c>
      <c r="H41" s="147" t="n">
        <v>3</v>
      </c>
      <c r="I41" s="148" t="n">
        <v>3</v>
      </c>
      <c r="J41" s="147" t="n">
        <v>1</v>
      </c>
      <c r="K41" s="148" t="n">
        <v>1</v>
      </c>
      <c r="L41" s="147" t="n">
        <v>0</v>
      </c>
      <c r="M41" s="148" t="n">
        <v>0</v>
      </c>
      <c r="N41" s="147" t="n">
        <v>0</v>
      </c>
      <c r="O41" s="148" t="n">
        <v>0</v>
      </c>
      <c r="P41" s="147" t="n">
        <v>1</v>
      </c>
      <c r="Q41" s="148" t="n">
        <v>1</v>
      </c>
      <c r="R41" s="147" t="n">
        <v>0</v>
      </c>
      <c r="S41" s="148" t="n">
        <v>0</v>
      </c>
      <c r="T41" s="147" t="n">
        <v>0</v>
      </c>
      <c r="U41" s="148" t="n">
        <v>0</v>
      </c>
      <c r="V41" s="147" t="n">
        <v>1</v>
      </c>
      <c r="W41" s="148" t="n">
        <v>1</v>
      </c>
      <c r="X41" s="147" t="n">
        <v>0</v>
      </c>
      <c r="Y41" s="148" t="n">
        <v>0</v>
      </c>
      <c r="Z41" s="147" t="n">
        <v>0</v>
      </c>
      <c r="AA41" s="148" t="n">
        <v>0</v>
      </c>
      <c r="AB41" s="120" t="n">
        <f aca="false">D41+F41+H41+J41+L41+N41+P41+R41+T41+V41+X41+Z41</f>
        <v>6</v>
      </c>
      <c r="AC41" s="149" t="n">
        <f aca="false">E41+G41+I41+K41+M41+O41+Q41+S41+U41+W41+Y41+AA41</f>
        <v>6</v>
      </c>
      <c r="AD41" s="86"/>
    </row>
    <row r="42" s="13" customFormat="true" ht="21.95" hidden="false" customHeight="true" outlineLevel="0" collapsed="false">
      <c r="A42" s="82"/>
      <c r="B42" s="127"/>
      <c r="C42" s="146" t="s">
        <v>214</v>
      </c>
      <c r="D42" s="147" t="n">
        <v>1</v>
      </c>
      <c r="E42" s="148" t="n">
        <v>1</v>
      </c>
      <c r="F42" s="147" t="n">
        <v>1</v>
      </c>
      <c r="G42" s="148" t="n">
        <v>1</v>
      </c>
      <c r="H42" s="147" t="n">
        <v>3</v>
      </c>
      <c r="I42" s="148" t="n">
        <v>3</v>
      </c>
      <c r="J42" s="147" t="n">
        <v>4</v>
      </c>
      <c r="K42" s="148" t="n">
        <v>4</v>
      </c>
      <c r="L42" s="147" t="n">
        <v>4</v>
      </c>
      <c r="M42" s="148" t="n">
        <v>4</v>
      </c>
      <c r="N42" s="147" t="n">
        <v>0</v>
      </c>
      <c r="O42" s="148" t="n">
        <v>1</v>
      </c>
      <c r="P42" s="147" t="n">
        <v>1</v>
      </c>
      <c r="Q42" s="148" t="n">
        <v>1</v>
      </c>
      <c r="R42" s="147" t="n">
        <v>1</v>
      </c>
      <c r="S42" s="148" t="n">
        <v>1</v>
      </c>
      <c r="T42" s="147" t="n">
        <v>2</v>
      </c>
      <c r="U42" s="148" t="n">
        <v>2</v>
      </c>
      <c r="V42" s="147" t="n">
        <v>0</v>
      </c>
      <c r="W42" s="148" t="n">
        <v>0</v>
      </c>
      <c r="X42" s="147" t="n">
        <v>1</v>
      </c>
      <c r="Y42" s="148" t="n">
        <v>1</v>
      </c>
      <c r="Z42" s="147" t="n">
        <v>0</v>
      </c>
      <c r="AA42" s="148" t="n">
        <v>0</v>
      </c>
      <c r="AB42" s="120" t="n">
        <f aca="false">D42+F42+H42+J42+L42+N42+P42+R42+T42+V42+X42+Z42</f>
        <v>18</v>
      </c>
      <c r="AC42" s="149" t="n">
        <f aca="false">E42+G42+I42+K42+M42+O42+Q42+S42+U42+W42+Y42+AA42</f>
        <v>19</v>
      </c>
      <c r="AD42" s="86"/>
    </row>
    <row r="43" s="13" customFormat="true" ht="21.95" hidden="false" customHeight="true" outlineLevel="0" collapsed="false">
      <c r="A43" s="82"/>
      <c r="B43" s="127"/>
      <c r="C43" s="146" t="s">
        <v>215</v>
      </c>
      <c r="D43" s="147" t="n">
        <v>2</v>
      </c>
      <c r="E43" s="148" t="n">
        <v>2</v>
      </c>
      <c r="F43" s="147" t="n">
        <v>20</v>
      </c>
      <c r="G43" s="148" t="n">
        <v>20</v>
      </c>
      <c r="H43" s="147" t="n">
        <v>4</v>
      </c>
      <c r="I43" s="148" t="n">
        <v>5</v>
      </c>
      <c r="J43" s="147" t="n">
        <v>3</v>
      </c>
      <c r="K43" s="148" t="n">
        <v>9</v>
      </c>
      <c r="L43" s="147" t="n">
        <v>6</v>
      </c>
      <c r="M43" s="148" t="n">
        <v>7</v>
      </c>
      <c r="N43" s="147" t="n">
        <v>3</v>
      </c>
      <c r="O43" s="148" t="n">
        <v>3</v>
      </c>
      <c r="P43" s="147" t="n">
        <v>0</v>
      </c>
      <c r="Q43" s="148" t="n">
        <v>0</v>
      </c>
      <c r="R43" s="147" t="n">
        <v>1</v>
      </c>
      <c r="S43" s="148" t="n">
        <v>1</v>
      </c>
      <c r="T43" s="147" t="n">
        <v>1</v>
      </c>
      <c r="U43" s="148" t="n">
        <v>1</v>
      </c>
      <c r="V43" s="147" t="n">
        <v>5</v>
      </c>
      <c r="W43" s="148" t="n">
        <v>6</v>
      </c>
      <c r="X43" s="147" t="n">
        <v>4</v>
      </c>
      <c r="Y43" s="148" t="n">
        <v>5</v>
      </c>
      <c r="Z43" s="147" t="n">
        <v>0</v>
      </c>
      <c r="AA43" s="148" t="n">
        <v>0</v>
      </c>
      <c r="AB43" s="120" t="n">
        <f aca="false">D43+F43+H43+J43+L43+N43+P43+R43+T43+V43+X43+Z43</f>
        <v>49</v>
      </c>
      <c r="AC43" s="149" t="n">
        <f aca="false">E43+G43+I43+K43+M43+O43+Q43+S43+U43+W43+Y43+AA43</f>
        <v>59</v>
      </c>
      <c r="AD43" s="86"/>
    </row>
    <row r="44" s="13" customFormat="true" ht="21.95" hidden="false" customHeight="true" outlineLevel="0" collapsed="false">
      <c r="A44" s="82"/>
      <c r="B44" s="134" t="s">
        <v>216</v>
      </c>
      <c r="C44" s="146" t="s">
        <v>217</v>
      </c>
      <c r="D44" s="147" t="n">
        <v>0</v>
      </c>
      <c r="E44" s="148" t="n">
        <v>0</v>
      </c>
      <c r="F44" s="147" t="n">
        <v>0</v>
      </c>
      <c r="G44" s="148" t="n">
        <v>0</v>
      </c>
      <c r="H44" s="147" t="n">
        <v>1</v>
      </c>
      <c r="I44" s="148" t="n">
        <v>2</v>
      </c>
      <c r="J44" s="147" t="n">
        <v>1</v>
      </c>
      <c r="K44" s="148" t="n">
        <v>1</v>
      </c>
      <c r="L44" s="147" t="n">
        <v>2</v>
      </c>
      <c r="M44" s="148" t="n">
        <v>2</v>
      </c>
      <c r="N44" s="147" t="n">
        <v>1</v>
      </c>
      <c r="O44" s="148" t="n">
        <v>1</v>
      </c>
      <c r="P44" s="147" t="n">
        <v>0</v>
      </c>
      <c r="Q44" s="148" t="n">
        <v>0</v>
      </c>
      <c r="R44" s="147" t="n">
        <v>1</v>
      </c>
      <c r="S44" s="148" t="n">
        <v>1</v>
      </c>
      <c r="T44" s="147" t="n">
        <v>0</v>
      </c>
      <c r="U44" s="148" t="n">
        <v>0</v>
      </c>
      <c r="V44" s="147" t="n">
        <v>0</v>
      </c>
      <c r="W44" s="148" t="n">
        <v>0</v>
      </c>
      <c r="X44" s="147" t="n">
        <v>1</v>
      </c>
      <c r="Y44" s="148" t="n">
        <v>1</v>
      </c>
      <c r="Z44" s="147" t="n">
        <v>0</v>
      </c>
      <c r="AA44" s="148" t="n">
        <v>0</v>
      </c>
      <c r="AB44" s="120" t="n">
        <f aca="false">D44+F44+H44+J44+L44+N44+P44+R44+T44+V44+X44+Z44</f>
        <v>7</v>
      </c>
      <c r="AC44" s="149" t="n">
        <f aca="false">E44+G44+I44+K44+M44+O44+Q44+S44+U44+W44+Y44+AA44</f>
        <v>8</v>
      </c>
      <c r="AD44" s="86"/>
    </row>
    <row r="45" s="13" customFormat="true" ht="21.95" hidden="false" customHeight="true" outlineLevel="0" collapsed="false">
      <c r="A45" s="82"/>
      <c r="B45" s="127"/>
      <c r="C45" s="146" t="s">
        <v>218</v>
      </c>
      <c r="D45" s="147" t="n">
        <v>0</v>
      </c>
      <c r="E45" s="148" t="n">
        <v>0</v>
      </c>
      <c r="F45" s="147" t="n">
        <v>0</v>
      </c>
      <c r="G45" s="148" t="n">
        <v>0</v>
      </c>
      <c r="H45" s="147" t="n">
        <v>1</v>
      </c>
      <c r="I45" s="148" t="n">
        <v>1</v>
      </c>
      <c r="J45" s="147" t="n">
        <v>2</v>
      </c>
      <c r="K45" s="148" t="n">
        <v>4</v>
      </c>
      <c r="L45" s="147" t="n">
        <v>4</v>
      </c>
      <c r="M45" s="148" t="n">
        <v>4</v>
      </c>
      <c r="N45" s="147" t="n">
        <v>3</v>
      </c>
      <c r="O45" s="148" t="n">
        <v>3</v>
      </c>
      <c r="P45" s="147" t="n">
        <v>0</v>
      </c>
      <c r="Q45" s="148" t="n">
        <v>0</v>
      </c>
      <c r="R45" s="147" t="n">
        <v>2</v>
      </c>
      <c r="S45" s="148" t="n">
        <v>3</v>
      </c>
      <c r="T45" s="147" t="n">
        <v>0</v>
      </c>
      <c r="U45" s="148" t="n">
        <v>0</v>
      </c>
      <c r="V45" s="147" t="n">
        <v>0</v>
      </c>
      <c r="W45" s="148" t="n">
        <v>0</v>
      </c>
      <c r="X45" s="147" t="n">
        <v>2</v>
      </c>
      <c r="Y45" s="148" t="n">
        <v>2</v>
      </c>
      <c r="Z45" s="147" t="n">
        <v>1</v>
      </c>
      <c r="AA45" s="148" t="n">
        <v>1</v>
      </c>
      <c r="AB45" s="120" t="n">
        <f aca="false">D45+F45+H45+J45+L45+N45+P45+R45+T45+V45+X45+Z45</f>
        <v>15</v>
      </c>
      <c r="AC45" s="149" t="n">
        <f aca="false">E45+G45+I45+K45+M45+O45+Q45+S45+U45+W45+Y45+AA45</f>
        <v>18</v>
      </c>
      <c r="AD45" s="86"/>
    </row>
    <row r="46" s="13" customFormat="true" ht="21.95" hidden="false" customHeight="true" outlineLevel="0" collapsed="false">
      <c r="A46" s="82"/>
      <c r="B46" s="127"/>
      <c r="C46" s="146" t="s">
        <v>219</v>
      </c>
      <c r="D46" s="147" t="n">
        <v>0</v>
      </c>
      <c r="E46" s="148" t="n">
        <v>0</v>
      </c>
      <c r="F46" s="147" t="n">
        <v>0</v>
      </c>
      <c r="G46" s="148" t="n">
        <v>0</v>
      </c>
      <c r="H46" s="147" t="n">
        <v>0</v>
      </c>
      <c r="I46" s="148" t="n">
        <v>0</v>
      </c>
      <c r="J46" s="147" t="n">
        <v>0</v>
      </c>
      <c r="K46" s="148" t="n">
        <v>0</v>
      </c>
      <c r="L46" s="147" t="n">
        <v>0</v>
      </c>
      <c r="M46" s="148" t="n">
        <v>0</v>
      </c>
      <c r="N46" s="147" t="n">
        <v>1</v>
      </c>
      <c r="O46" s="148" t="n">
        <v>1</v>
      </c>
      <c r="P46" s="147" t="n">
        <v>0</v>
      </c>
      <c r="Q46" s="148" t="n">
        <v>0</v>
      </c>
      <c r="R46" s="147" t="n">
        <v>0</v>
      </c>
      <c r="S46" s="148" t="n">
        <v>0</v>
      </c>
      <c r="T46" s="147" t="n">
        <v>0</v>
      </c>
      <c r="U46" s="148" t="n">
        <v>0</v>
      </c>
      <c r="V46" s="147" t="n">
        <v>0</v>
      </c>
      <c r="W46" s="148" t="n">
        <v>0</v>
      </c>
      <c r="X46" s="147" t="n">
        <v>0</v>
      </c>
      <c r="Y46" s="148" t="n">
        <v>0</v>
      </c>
      <c r="Z46" s="147" t="n">
        <v>0</v>
      </c>
      <c r="AA46" s="148" t="n">
        <v>0</v>
      </c>
      <c r="AB46" s="120" t="n">
        <f aca="false">D46+F46+H46+J46+L46+N46+P46+R46+T46+V46+X46+Z46</f>
        <v>1</v>
      </c>
      <c r="AC46" s="149" t="n">
        <f aca="false">E46+G46+I46+K46+M46+O46+Q46+S46+U46+W46+Y46+AA46</f>
        <v>1</v>
      </c>
      <c r="AD46" s="86"/>
    </row>
    <row r="47" s="13" customFormat="true" ht="21.95" hidden="false" customHeight="true" outlineLevel="0" collapsed="false">
      <c r="A47" s="82"/>
      <c r="B47" s="127"/>
      <c r="C47" s="146" t="s">
        <v>220</v>
      </c>
      <c r="D47" s="147" t="n">
        <v>1</v>
      </c>
      <c r="E47" s="148" t="n">
        <v>1</v>
      </c>
      <c r="F47" s="147" t="n">
        <v>1</v>
      </c>
      <c r="G47" s="148" t="n">
        <v>1</v>
      </c>
      <c r="H47" s="147" t="n">
        <v>0</v>
      </c>
      <c r="I47" s="148" t="n">
        <v>0</v>
      </c>
      <c r="J47" s="147" t="n">
        <v>0</v>
      </c>
      <c r="K47" s="148" t="n">
        <v>0</v>
      </c>
      <c r="L47" s="147" t="n">
        <v>0</v>
      </c>
      <c r="M47" s="148" t="n">
        <v>0</v>
      </c>
      <c r="N47" s="147" t="n">
        <v>0</v>
      </c>
      <c r="O47" s="148" t="n">
        <v>0</v>
      </c>
      <c r="P47" s="147" t="n">
        <v>1</v>
      </c>
      <c r="Q47" s="148" t="n">
        <v>1</v>
      </c>
      <c r="R47" s="147" t="n">
        <v>0</v>
      </c>
      <c r="S47" s="148" t="n">
        <v>0</v>
      </c>
      <c r="T47" s="147" t="n">
        <v>0</v>
      </c>
      <c r="U47" s="148" t="n">
        <v>0</v>
      </c>
      <c r="V47" s="147" t="n">
        <v>0</v>
      </c>
      <c r="W47" s="148" t="n">
        <v>0</v>
      </c>
      <c r="X47" s="147" t="n">
        <v>0</v>
      </c>
      <c r="Y47" s="148" t="n">
        <v>0</v>
      </c>
      <c r="Z47" s="147" t="n">
        <v>1</v>
      </c>
      <c r="AA47" s="148" t="n">
        <v>1</v>
      </c>
      <c r="AB47" s="120" t="n">
        <f aca="false">D47+F47+H47+J47+L47+N47+P47+R47+T47+V47+X47+Z47</f>
        <v>4</v>
      </c>
      <c r="AC47" s="149" t="n">
        <f aca="false">E47+G47+I47+K47+M47+O47+Q47+S47+U47+W47+Y47+AA47</f>
        <v>4</v>
      </c>
      <c r="AD47" s="86"/>
    </row>
    <row r="48" s="13" customFormat="true" ht="21.95" hidden="false" customHeight="true" outlineLevel="0" collapsed="false">
      <c r="A48" s="82"/>
      <c r="B48" s="135"/>
      <c r="C48" s="163" t="s">
        <v>221</v>
      </c>
      <c r="D48" s="135" t="n">
        <v>1</v>
      </c>
      <c r="E48" s="164" t="n">
        <v>1</v>
      </c>
      <c r="F48" s="135" t="n">
        <v>0</v>
      </c>
      <c r="G48" s="164" t="n">
        <v>0</v>
      </c>
      <c r="H48" s="135" t="n">
        <v>7</v>
      </c>
      <c r="I48" s="164" t="n">
        <v>7</v>
      </c>
      <c r="J48" s="135" t="n">
        <v>4</v>
      </c>
      <c r="K48" s="164" t="n">
        <v>4</v>
      </c>
      <c r="L48" s="135" t="n">
        <v>6</v>
      </c>
      <c r="M48" s="164" t="n">
        <v>6</v>
      </c>
      <c r="N48" s="135" t="n">
        <v>8</v>
      </c>
      <c r="O48" s="164" t="n">
        <v>8</v>
      </c>
      <c r="P48" s="135" t="n">
        <v>3</v>
      </c>
      <c r="Q48" s="164" t="n">
        <v>3</v>
      </c>
      <c r="R48" s="135" t="n">
        <v>6</v>
      </c>
      <c r="S48" s="164" t="n">
        <v>7</v>
      </c>
      <c r="T48" s="135" t="n">
        <v>3</v>
      </c>
      <c r="U48" s="164" t="n">
        <v>4</v>
      </c>
      <c r="V48" s="135" t="n">
        <v>4</v>
      </c>
      <c r="W48" s="164" t="n">
        <v>4</v>
      </c>
      <c r="X48" s="135" t="n">
        <v>1</v>
      </c>
      <c r="Y48" s="164" t="n">
        <v>1</v>
      </c>
      <c r="Z48" s="135" t="n">
        <v>1</v>
      </c>
      <c r="AA48" s="164" t="n">
        <v>2</v>
      </c>
      <c r="AB48" s="105" t="n">
        <f aca="false">D48+F48+H48+J48+L48+N48+P48+R48+T48+V48+X48+Z48</f>
        <v>44</v>
      </c>
      <c r="AC48" s="165" t="n">
        <f aca="false">E48+G48+I48+K48+M48+O48+Q48+S48+U48+W48+Y48+AA48</f>
        <v>47</v>
      </c>
      <c r="AD48" s="86"/>
    </row>
    <row r="49" s="13" customFormat="true" ht="21.95" hidden="false" customHeight="true" outlineLevel="0" collapsed="false">
      <c r="A49" s="82"/>
      <c r="B49" s="127"/>
      <c r="C49" s="146" t="s">
        <v>222</v>
      </c>
      <c r="D49" s="147" t="n">
        <v>2</v>
      </c>
      <c r="E49" s="148" t="n">
        <v>2</v>
      </c>
      <c r="F49" s="147" t="n">
        <v>2</v>
      </c>
      <c r="G49" s="148" t="n">
        <v>2</v>
      </c>
      <c r="H49" s="147" t="n">
        <v>9</v>
      </c>
      <c r="I49" s="148" t="n">
        <v>9</v>
      </c>
      <c r="J49" s="147" t="n">
        <v>8</v>
      </c>
      <c r="K49" s="148" t="n">
        <v>9</v>
      </c>
      <c r="L49" s="147" t="n">
        <v>3</v>
      </c>
      <c r="M49" s="148" t="n">
        <v>3</v>
      </c>
      <c r="N49" s="147" t="n">
        <v>8</v>
      </c>
      <c r="O49" s="148" t="n">
        <v>8</v>
      </c>
      <c r="P49" s="147" t="n">
        <v>6</v>
      </c>
      <c r="Q49" s="148" t="n">
        <v>7</v>
      </c>
      <c r="R49" s="147" t="n">
        <v>7</v>
      </c>
      <c r="S49" s="148" t="n">
        <v>7</v>
      </c>
      <c r="T49" s="147" t="n">
        <v>4</v>
      </c>
      <c r="U49" s="148" t="n">
        <v>4</v>
      </c>
      <c r="V49" s="147" t="n">
        <v>4</v>
      </c>
      <c r="W49" s="148" t="n">
        <v>4</v>
      </c>
      <c r="X49" s="147" t="n">
        <v>4</v>
      </c>
      <c r="Y49" s="148" t="n">
        <v>4</v>
      </c>
      <c r="Z49" s="147" t="n">
        <v>9</v>
      </c>
      <c r="AA49" s="148" t="n">
        <v>18</v>
      </c>
      <c r="AB49" s="120" t="n">
        <f aca="false">D49+F49+H49+J49+L49+N49+P49+R49+T49+V49+X49+Z49</f>
        <v>66</v>
      </c>
      <c r="AC49" s="149" t="n">
        <f aca="false">E49+G49+I49+K49+M49+O49+Q49+S49+U49+W49+Y49+AA49</f>
        <v>77</v>
      </c>
      <c r="AD49" s="86"/>
    </row>
    <row r="50" s="13" customFormat="true" ht="21.95" hidden="false" customHeight="true" outlineLevel="0" collapsed="false">
      <c r="A50" s="82"/>
      <c r="B50" s="134" t="s">
        <v>223</v>
      </c>
      <c r="C50" s="146" t="s">
        <v>224</v>
      </c>
      <c r="D50" s="147" t="n">
        <v>1</v>
      </c>
      <c r="E50" s="148" t="n">
        <v>2</v>
      </c>
      <c r="F50" s="147" t="n">
        <v>0</v>
      </c>
      <c r="G50" s="148" t="n">
        <v>0</v>
      </c>
      <c r="H50" s="147" t="n">
        <v>0</v>
      </c>
      <c r="I50" s="148" t="n">
        <v>0</v>
      </c>
      <c r="J50" s="147" t="n">
        <v>2</v>
      </c>
      <c r="K50" s="148" t="n">
        <v>2</v>
      </c>
      <c r="L50" s="147" t="n">
        <v>2</v>
      </c>
      <c r="M50" s="148" t="n">
        <v>2</v>
      </c>
      <c r="N50" s="147" t="n">
        <v>4</v>
      </c>
      <c r="O50" s="148" t="n">
        <v>4</v>
      </c>
      <c r="P50" s="147" t="n">
        <v>1</v>
      </c>
      <c r="Q50" s="148" t="n">
        <v>1</v>
      </c>
      <c r="R50" s="147" t="n">
        <v>5</v>
      </c>
      <c r="S50" s="148" t="n">
        <v>5</v>
      </c>
      <c r="T50" s="147" t="n">
        <v>2</v>
      </c>
      <c r="U50" s="148" t="n">
        <v>2</v>
      </c>
      <c r="V50" s="147" t="n">
        <v>1</v>
      </c>
      <c r="W50" s="148" t="n">
        <v>1</v>
      </c>
      <c r="X50" s="147" t="n">
        <v>2</v>
      </c>
      <c r="Y50" s="148" t="n">
        <v>3</v>
      </c>
      <c r="Z50" s="147" t="n">
        <v>3</v>
      </c>
      <c r="AA50" s="148" t="n">
        <v>3</v>
      </c>
      <c r="AB50" s="120" t="n">
        <f aca="false">D50+F50+H50+J50+L50+N50+P50+R50+T50+V50+X50+Z50</f>
        <v>23</v>
      </c>
      <c r="AC50" s="149" t="n">
        <f aca="false">E50+G50+I50+K50+M50+O50+Q50+S50+U50+W50+Y50+AA50</f>
        <v>25</v>
      </c>
      <c r="AD50" s="86"/>
    </row>
    <row r="51" s="13" customFormat="true" ht="21.95" hidden="false" customHeight="true" outlineLevel="0" collapsed="false">
      <c r="A51" s="82"/>
      <c r="B51" s="127"/>
      <c r="C51" s="146" t="s">
        <v>225</v>
      </c>
      <c r="D51" s="147" t="n">
        <v>0</v>
      </c>
      <c r="E51" s="148" t="n">
        <v>0</v>
      </c>
      <c r="F51" s="147" t="n">
        <v>0</v>
      </c>
      <c r="G51" s="148" t="n">
        <v>0</v>
      </c>
      <c r="H51" s="147" t="n">
        <v>0</v>
      </c>
      <c r="I51" s="148" t="n">
        <v>0</v>
      </c>
      <c r="J51" s="147" t="n">
        <v>1</v>
      </c>
      <c r="K51" s="148" t="n">
        <v>1</v>
      </c>
      <c r="L51" s="147" t="n">
        <v>2</v>
      </c>
      <c r="M51" s="148" t="n">
        <v>2</v>
      </c>
      <c r="N51" s="147" t="n">
        <v>2</v>
      </c>
      <c r="O51" s="148" t="n">
        <v>2</v>
      </c>
      <c r="P51" s="147" t="n">
        <v>0</v>
      </c>
      <c r="Q51" s="148" t="n">
        <v>0</v>
      </c>
      <c r="R51" s="147" t="n">
        <v>2</v>
      </c>
      <c r="S51" s="148" t="n">
        <v>2</v>
      </c>
      <c r="T51" s="147" t="n">
        <v>0</v>
      </c>
      <c r="U51" s="148" t="n">
        <v>0</v>
      </c>
      <c r="V51" s="147" t="n">
        <v>0</v>
      </c>
      <c r="W51" s="148" t="n">
        <v>0</v>
      </c>
      <c r="X51" s="147" t="n">
        <v>0</v>
      </c>
      <c r="Y51" s="148" t="n">
        <v>0</v>
      </c>
      <c r="Z51" s="147" t="n">
        <v>4</v>
      </c>
      <c r="AA51" s="148" t="n">
        <v>4</v>
      </c>
      <c r="AB51" s="120" t="n">
        <f aca="false">D51+F51+H51+J51+L51+N51+P51+R51+T51+V51+X51+Z51</f>
        <v>11</v>
      </c>
      <c r="AC51" s="149" t="n">
        <f aca="false">E51+G51+I51+K51+M51+O51+Q51+S51+U51+W51+Y51+AA51</f>
        <v>11</v>
      </c>
      <c r="AD51" s="86"/>
    </row>
    <row r="52" s="13" customFormat="true" ht="21.95" hidden="false" customHeight="true" outlineLevel="0" collapsed="false">
      <c r="A52" s="82"/>
      <c r="B52" s="135"/>
      <c r="C52" s="163" t="s">
        <v>226</v>
      </c>
      <c r="D52" s="135" t="n">
        <v>3</v>
      </c>
      <c r="E52" s="164" t="n">
        <v>3</v>
      </c>
      <c r="F52" s="135" t="n">
        <v>1</v>
      </c>
      <c r="G52" s="164" t="n">
        <v>2</v>
      </c>
      <c r="H52" s="135" t="n">
        <v>4</v>
      </c>
      <c r="I52" s="164" t="n">
        <v>4</v>
      </c>
      <c r="J52" s="135" t="n">
        <v>4</v>
      </c>
      <c r="K52" s="164" t="n">
        <v>4</v>
      </c>
      <c r="L52" s="135" t="n">
        <v>3</v>
      </c>
      <c r="M52" s="164" t="n">
        <v>3</v>
      </c>
      <c r="N52" s="135" t="n">
        <v>3</v>
      </c>
      <c r="O52" s="164" t="n">
        <v>3</v>
      </c>
      <c r="P52" s="135" t="n">
        <v>3</v>
      </c>
      <c r="Q52" s="164" t="n">
        <v>4</v>
      </c>
      <c r="R52" s="135" t="n">
        <v>1</v>
      </c>
      <c r="S52" s="164" t="n">
        <v>1</v>
      </c>
      <c r="T52" s="135" t="n">
        <v>2</v>
      </c>
      <c r="U52" s="164" t="n">
        <v>2</v>
      </c>
      <c r="V52" s="135" t="n">
        <v>1</v>
      </c>
      <c r="W52" s="164" t="n">
        <v>1</v>
      </c>
      <c r="X52" s="181"/>
      <c r="Y52" s="182"/>
      <c r="Z52" s="135" t="n">
        <v>0</v>
      </c>
      <c r="AA52" s="164" t="n">
        <v>0</v>
      </c>
      <c r="AB52" s="105" t="n">
        <f aca="false">D52+F52+H52+J52+L52+N52+P52+R52+T52+V52+X52+Z52</f>
        <v>25</v>
      </c>
      <c r="AC52" s="165" t="n">
        <f aca="false">E52+G52+I52+K52+M52+O52+Q52+S52+U52+W52+Y52+AA52</f>
        <v>27</v>
      </c>
      <c r="AD52" s="86"/>
    </row>
    <row r="53" s="13" customFormat="true" ht="21.95" hidden="false" customHeight="true" outlineLevel="0" collapsed="false">
      <c r="A53" s="82"/>
      <c r="B53" s="82"/>
      <c r="C53" s="82"/>
      <c r="D53" s="82"/>
      <c r="E53" s="82"/>
      <c r="F53" s="82"/>
      <c r="G53" s="82"/>
      <c r="H53" s="82" t="s">
        <v>227</v>
      </c>
      <c r="I53" s="82"/>
      <c r="J53" s="82" t="s">
        <v>227</v>
      </c>
      <c r="K53" s="82" t="s">
        <v>227</v>
      </c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 t="s">
        <v>227</v>
      </c>
      <c r="Z53" s="82"/>
      <c r="AA53" s="82"/>
      <c r="AB53" s="82"/>
      <c r="AC53" s="183" t="s">
        <v>228</v>
      </c>
      <c r="AD53" s="183"/>
    </row>
    <row r="54" s="13" customFormat="true" ht="21.95" hidden="false" customHeight="true" outlineLevel="0" collapsed="false">
      <c r="A54" s="183"/>
      <c r="B54" s="84" t="s">
        <v>98</v>
      </c>
      <c r="C54" s="86"/>
      <c r="D54" s="86"/>
      <c r="E54" s="83" t="s">
        <v>227</v>
      </c>
      <c r="F54" s="86"/>
      <c r="G54" s="86"/>
      <c r="H54" s="83" t="s">
        <v>227</v>
      </c>
      <c r="I54" s="86"/>
      <c r="J54" s="86"/>
      <c r="K54" s="83" t="s">
        <v>227</v>
      </c>
      <c r="L54" s="86"/>
      <c r="M54" s="86"/>
      <c r="N54" s="86"/>
      <c r="O54" s="86"/>
      <c r="P54" s="83" t="s">
        <v>227</v>
      </c>
      <c r="Q54" s="86"/>
      <c r="R54" s="86"/>
      <c r="S54" s="86"/>
      <c r="T54" s="86"/>
      <c r="U54" s="86"/>
      <c r="V54" s="86"/>
      <c r="W54" s="86" t="s">
        <v>99</v>
      </c>
      <c r="X54" s="86"/>
      <c r="Y54" s="86"/>
      <c r="Z54" s="86"/>
      <c r="AA54" s="85"/>
      <c r="AB54" s="184" t="s">
        <v>157</v>
      </c>
      <c r="AC54" s="86"/>
      <c r="AD54" s="183"/>
    </row>
    <row r="55" s="13" customFormat="true" ht="21.95" hidden="false" customHeight="true" outlineLevel="0" collapsed="false">
      <c r="A55" s="183"/>
      <c r="B55" s="143"/>
      <c r="C55" s="144" t="s">
        <v>158</v>
      </c>
      <c r="D55" s="133" t="s">
        <v>159</v>
      </c>
      <c r="E55" s="89"/>
      <c r="F55" s="90" t="s">
        <v>160</v>
      </c>
      <c r="G55" s="89"/>
      <c r="H55" s="90" t="s">
        <v>161</v>
      </c>
      <c r="I55" s="89"/>
      <c r="J55" s="90" t="s">
        <v>162</v>
      </c>
      <c r="K55" s="89"/>
      <c r="L55" s="90" t="s">
        <v>163</v>
      </c>
      <c r="M55" s="89"/>
      <c r="N55" s="90" t="s">
        <v>164</v>
      </c>
      <c r="O55" s="89"/>
      <c r="P55" s="90" t="s">
        <v>165</v>
      </c>
      <c r="Q55" s="89"/>
      <c r="R55" s="90" t="s">
        <v>166</v>
      </c>
      <c r="S55" s="89"/>
      <c r="T55" s="90" t="s">
        <v>167</v>
      </c>
      <c r="U55" s="89"/>
      <c r="V55" s="90" t="s">
        <v>168</v>
      </c>
      <c r="W55" s="89"/>
      <c r="X55" s="90" t="s">
        <v>169</v>
      </c>
      <c r="Y55" s="89"/>
      <c r="Z55" s="90" t="s">
        <v>170</v>
      </c>
      <c r="AA55" s="89"/>
      <c r="AB55" s="90" t="s">
        <v>171</v>
      </c>
      <c r="AC55" s="145"/>
      <c r="AD55" s="86"/>
    </row>
    <row r="56" s="13" customFormat="true" ht="21.95" hidden="false" customHeight="true" outlineLevel="0" collapsed="false">
      <c r="A56" s="183"/>
      <c r="B56" s="127"/>
      <c r="C56" s="146" t="s">
        <v>229</v>
      </c>
      <c r="D56" s="147" t="n">
        <v>2</v>
      </c>
      <c r="E56" s="148" t="n">
        <v>2</v>
      </c>
      <c r="F56" s="147" t="n">
        <v>1</v>
      </c>
      <c r="G56" s="148" t="n">
        <v>1</v>
      </c>
      <c r="H56" s="147" t="n">
        <v>2</v>
      </c>
      <c r="I56" s="148" t="n">
        <v>2</v>
      </c>
      <c r="J56" s="147" t="n">
        <v>2</v>
      </c>
      <c r="K56" s="148" t="n">
        <v>3</v>
      </c>
      <c r="L56" s="185" t="n">
        <v>4</v>
      </c>
      <c r="M56" s="148" t="n">
        <v>5</v>
      </c>
      <c r="N56" s="147" t="n">
        <v>3</v>
      </c>
      <c r="O56" s="148" t="n">
        <v>4</v>
      </c>
      <c r="P56" s="147" t="n">
        <v>4</v>
      </c>
      <c r="Q56" s="148" t="n">
        <v>4</v>
      </c>
      <c r="R56" s="147" t="n">
        <v>3</v>
      </c>
      <c r="S56" s="148" t="n">
        <v>3</v>
      </c>
      <c r="T56" s="147" t="n">
        <v>2</v>
      </c>
      <c r="U56" s="148" t="n">
        <v>2</v>
      </c>
      <c r="V56" s="172"/>
      <c r="W56" s="173"/>
      <c r="X56" s="172"/>
      <c r="Y56" s="173"/>
      <c r="Z56" s="172"/>
      <c r="AA56" s="173"/>
      <c r="AB56" s="120" t="n">
        <f aca="false">D56+F56+H56+J56+L56+N56+P56+R56+T56+V56+X56+Z56</f>
        <v>23</v>
      </c>
      <c r="AC56" s="149" t="n">
        <f aca="false">E56+G56+I56+K56+M56+O56+Q56+S56+U56+W56+Y56+AA56</f>
        <v>26</v>
      </c>
      <c r="AD56" s="86"/>
    </row>
    <row r="57" s="13" customFormat="true" ht="21.95" hidden="false" customHeight="true" outlineLevel="0" collapsed="false">
      <c r="A57" s="183"/>
      <c r="B57" s="127"/>
      <c r="C57" s="146" t="s">
        <v>230</v>
      </c>
      <c r="D57" s="147" t="n">
        <v>0</v>
      </c>
      <c r="E57" s="148" t="n">
        <v>0</v>
      </c>
      <c r="F57" s="147" t="n">
        <v>1</v>
      </c>
      <c r="G57" s="148" t="n">
        <v>2</v>
      </c>
      <c r="H57" s="147" t="n">
        <v>3</v>
      </c>
      <c r="I57" s="148" t="n">
        <v>3</v>
      </c>
      <c r="J57" s="147" t="n">
        <v>1</v>
      </c>
      <c r="K57" s="148" t="n">
        <v>2</v>
      </c>
      <c r="L57" s="147" t="n">
        <v>3</v>
      </c>
      <c r="M57" s="148" t="n">
        <v>3</v>
      </c>
      <c r="N57" s="147" t="n">
        <v>4</v>
      </c>
      <c r="O57" s="148" t="n">
        <v>4</v>
      </c>
      <c r="P57" s="147" t="n">
        <v>1</v>
      </c>
      <c r="Q57" s="148" t="n">
        <v>1</v>
      </c>
      <c r="R57" s="147" t="n">
        <v>2</v>
      </c>
      <c r="S57" s="148" t="n">
        <v>2</v>
      </c>
      <c r="T57" s="147" t="n">
        <v>0</v>
      </c>
      <c r="U57" s="148" t="n">
        <v>0</v>
      </c>
      <c r="V57" s="172"/>
      <c r="W57" s="173"/>
      <c r="X57" s="172"/>
      <c r="Y57" s="173"/>
      <c r="Z57" s="172"/>
      <c r="AA57" s="173"/>
      <c r="AB57" s="120" t="n">
        <f aca="false">D57+F57+H57+J57+L57+N57+P57+R57+T57+V57+X57+Z57</f>
        <v>15</v>
      </c>
      <c r="AC57" s="149" t="n">
        <f aca="false">E57+G57+I57+K57+M57+O57+Q57+S57+U57+W57+Y57+AA57</f>
        <v>17</v>
      </c>
      <c r="AD57" s="86"/>
    </row>
    <row r="58" s="13" customFormat="true" ht="21.95" hidden="false" customHeight="true" outlineLevel="0" collapsed="false">
      <c r="A58" s="183"/>
      <c r="B58" s="134" t="s">
        <v>231</v>
      </c>
      <c r="C58" s="146" t="s">
        <v>232</v>
      </c>
      <c r="D58" s="147" t="n">
        <v>1</v>
      </c>
      <c r="E58" s="148" t="n">
        <v>1</v>
      </c>
      <c r="F58" s="147" t="n">
        <v>0</v>
      </c>
      <c r="G58" s="148" t="n">
        <v>0</v>
      </c>
      <c r="H58" s="147" t="n">
        <v>1</v>
      </c>
      <c r="I58" s="148" t="n">
        <v>1</v>
      </c>
      <c r="J58" s="147" t="n">
        <v>4</v>
      </c>
      <c r="K58" s="148" t="n">
        <v>4</v>
      </c>
      <c r="L58" s="147" t="n">
        <v>0</v>
      </c>
      <c r="M58" s="148" t="n">
        <v>0</v>
      </c>
      <c r="N58" s="147" t="n">
        <v>0</v>
      </c>
      <c r="O58" s="148" t="n">
        <v>0</v>
      </c>
      <c r="P58" s="147" t="n">
        <v>1</v>
      </c>
      <c r="Q58" s="148" t="n">
        <v>1</v>
      </c>
      <c r="R58" s="147" t="n">
        <v>1</v>
      </c>
      <c r="S58" s="148" t="n">
        <v>1</v>
      </c>
      <c r="T58" s="147" t="n">
        <v>1</v>
      </c>
      <c r="U58" s="148" t="n">
        <v>1</v>
      </c>
      <c r="V58" s="172"/>
      <c r="W58" s="173"/>
      <c r="X58" s="172"/>
      <c r="Y58" s="173"/>
      <c r="Z58" s="172"/>
      <c r="AA58" s="173"/>
      <c r="AB58" s="120" t="n">
        <f aca="false">D58+F58+H58+J58+L58+N58+P58+R58+T58+V58+X58+Z58</f>
        <v>9</v>
      </c>
      <c r="AC58" s="149" t="n">
        <f aca="false">E58+G58+I58+K58+M58+O58+Q58+S58+U58+W58+Y58+AA58</f>
        <v>9</v>
      </c>
      <c r="AD58" s="86"/>
    </row>
    <row r="59" s="13" customFormat="true" ht="21.95" hidden="false" customHeight="true" outlineLevel="0" collapsed="false">
      <c r="A59" s="183"/>
      <c r="B59" s="127"/>
      <c r="C59" s="146" t="s">
        <v>233</v>
      </c>
      <c r="D59" s="147" t="n">
        <v>0</v>
      </c>
      <c r="E59" s="148" t="n">
        <v>0</v>
      </c>
      <c r="F59" s="147" t="n">
        <v>0</v>
      </c>
      <c r="G59" s="148" t="n">
        <v>0</v>
      </c>
      <c r="H59" s="147" t="n">
        <v>0</v>
      </c>
      <c r="I59" s="148" t="n">
        <v>0</v>
      </c>
      <c r="J59" s="147" t="n">
        <v>0</v>
      </c>
      <c r="K59" s="148" t="n">
        <v>0</v>
      </c>
      <c r="L59" s="147" t="n">
        <v>0</v>
      </c>
      <c r="M59" s="148" t="n">
        <v>0</v>
      </c>
      <c r="N59" s="147" t="n">
        <v>1</v>
      </c>
      <c r="O59" s="148" t="n">
        <v>1</v>
      </c>
      <c r="P59" s="147" t="n">
        <v>0</v>
      </c>
      <c r="Q59" s="148" t="n">
        <v>0</v>
      </c>
      <c r="R59" s="147" t="n">
        <v>0</v>
      </c>
      <c r="S59" s="148" t="n">
        <v>0</v>
      </c>
      <c r="T59" s="147" t="n">
        <v>0</v>
      </c>
      <c r="U59" s="148" t="n">
        <v>0</v>
      </c>
      <c r="V59" s="147" t="n">
        <v>1</v>
      </c>
      <c r="W59" s="148" t="n">
        <v>1</v>
      </c>
      <c r="X59" s="147" t="n">
        <v>0</v>
      </c>
      <c r="Y59" s="148" t="n">
        <v>0</v>
      </c>
      <c r="Z59" s="147" t="n">
        <v>0</v>
      </c>
      <c r="AA59" s="148" t="n">
        <v>0</v>
      </c>
      <c r="AB59" s="120" t="n">
        <f aca="false">D59+F59+H59+J59+L59+N59+P59+R59+T59+V59+X59+Z59</f>
        <v>2</v>
      </c>
      <c r="AC59" s="149" t="n">
        <f aca="false">E59+G59+I59+K59+M59+O59+Q59+S59+U59+W59+Y59+AA59</f>
        <v>2</v>
      </c>
      <c r="AD59" s="86"/>
    </row>
    <row r="60" s="13" customFormat="true" ht="21.95" hidden="false" customHeight="true" outlineLevel="0" collapsed="false">
      <c r="A60" s="183"/>
      <c r="B60" s="127"/>
      <c r="C60" s="146" t="s">
        <v>234</v>
      </c>
      <c r="D60" s="147" t="n">
        <v>0</v>
      </c>
      <c r="E60" s="148" t="n">
        <v>0</v>
      </c>
      <c r="F60" s="147" t="n">
        <v>0</v>
      </c>
      <c r="G60" s="148" t="n">
        <v>0</v>
      </c>
      <c r="H60" s="147" t="n">
        <v>0</v>
      </c>
      <c r="I60" s="148" t="n">
        <v>0</v>
      </c>
      <c r="J60" s="147" t="n">
        <v>0</v>
      </c>
      <c r="K60" s="148" t="n">
        <v>2</v>
      </c>
      <c r="L60" s="147" t="n">
        <v>0</v>
      </c>
      <c r="M60" s="148" t="n">
        <v>0</v>
      </c>
      <c r="N60" s="147" t="n">
        <v>1</v>
      </c>
      <c r="O60" s="148" t="n">
        <v>1</v>
      </c>
      <c r="P60" s="147" t="n">
        <v>0</v>
      </c>
      <c r="Q60" s="148" t="n">
        <v>0</v>
      </c>
      <c r="R60" s="147" t="n">
        <v>1</v>
      </c>
      <c r="S60" s="148" t="n">
        <v>1</v>
      </c>
      <c r="T60" s="147" t="n">
        <v>1</v>
      </c>
      <c r="U60" s="148" t="n">
        <v>1</v>
      </c>
      <c r="V60" s="147" t="n">
        <v>0</v>
      </c>
      <c r="W60" s="148" t="n">
        <v>0</v>
      </c>
      <c r="X60" s="147" t="n">
        <v>0</v>
      </c>
      <c r="Y60" s="148" t="n">
        <v>0</v>
      </c>
      <c r="Z60" s="147" t="n">
        <v>0</v>
      </c>
      <c r="AA60" s="148" t="n">
        <v>0</v>
      </c>
      <c r="AB60" s="120" t="n">
        <f aca="false">D60+F60+H60+J60+L60+N60+P60+R60+T60+V60+X60+Z60</f>
        <v>3</v>
      </c>
      <c r="AC60" s="149" t="n">
        <f aca="false">E60+G60+I60+K60+M60+O60+Q60+S60+U60+W60+Y60+AA60</f>
        <v>5</v>
      </c>
      <c r="AD60" s="86"/>
    </row>
    <row r="61" s="13" customFormat="true" ht="21.95" hidden="false" customHeight="true" outlineLevel="0" collapsed="false">
      <c r="A61" s="183"/>
      <c r="B61" s="127"/>
      <c r="C61" s="151" t="s">
        <v>235</v>
      </c>
      <c r="D61" s="127" t="n">
        <v>0</v>
      </c>
      <c r="E61" s="152" t="n">
        <v>0</v>
      </c>
      <c r="F61" s="127" t="n">
        <v>0</v>
      </c>
      <c r="G61" s="152" t="n">
        <v>0</v>
      </c>
      <c r="H61" s="127" t="n">
        <v>0</v>
      </c>
      <c r="I61" s="152" t="n">
        <v>0</v>
      </c>
      <c r="J61" s="127" t="n">
        <v>0</v>
      </c>
      <c r="K61" s="152" t="n">
        <v>0</v>
      </c>
      <c r="L61" s="127" t="n">
        <v>0</v>
      </c>
      <c r="M61" s="152" t="n">
        <v>0</v>
      </c>
      <c r="N61" s="127" t="n">
        <v>0</v>
      </c>
      <c r="O61" s="152" t="n">
        <v>0</v>
      </c>
      <c r="P61" s="127" t="n">
        <v>0</v>
      </c>
      <c r="Q61" s="152" t="n">
        <v>0</v>
      </c>
      <c r="R61" s="127" t="n">
        <v>0</v>
      </c>
      <c r="S61" s="152" t="n">
        <v>0</v>
      </c>
      <c r="T61" s="127" t="n">
        <v>0</v>
      </c>
      <c r="U61" s="152" t="n">
        <v>0</v>
      </c>
      <c r="V61" s="127" t="n">
        <v>0</v>
      </c>
      <c r="W61" s="152" t="n">
        <v>0</v>
      </c>
      <c r="X61" s="127" t="n">
        <v>0</v>
      </c>
      <c r="Y61" s="152" t="n">
        <v>0</v>
      </c>
      <c r="Z61" s="127" t="n">
        <v>0</v>
      </c>
      <c r="AA61" s="152" t="n">
        <v>0</v>
      </c>
      <c r="AB61" s="153" t="n">
        <f aca="false">D61+F61+H61+J61+L61+N61+P61+R61+T61+V61+X61+Z61</f>
        <v>0</v>
      </c>
      <c r="AC61" s="154" t="n">
        <f aca="false">E61+G61+I61+K61+M61+O61+Q61+S61+U61+W61+Y61+AA61</f>
        <v>0</v>
      </c>
      <c r="AD61" s="86"/>
    </row>
    <row r="62" s="13" customFormat="true" ht="21.95" hidden="false" customHeight="true" outlineLevel="0" collapsed="false">
      <c r="A62" s="183"/>
      <c r="B62" s="186"/>
      <c r="C62" s="155" t="s">
        <v>236</v>
      </c>
      <c r="D62" s="172"/>
      <c r="E62" s="173"/>
      <c r="F62" s="172"/>
      <c r="G62" s="173"/>
      <c r="H62" s="172"/>
      <c r="I62" s="173"/>
      <c r="J62" s="172"/>
      <c r="K62" s="173"/>
      <c r="L62" s="172"/>
      <c r="M62" s="173"/>
      <c r="N62" s="172"/>
      <c r="O62" s="173"/>
      <c r="P62" s="172"/>
      <c r="Q62" s="173"/>
      <c r="R62" s="172"/>
      <c r="S62" s="173"/>
      <c r="T62" s="172"/>
      <c r="U62" s="173"/>
      <c r="V62" s="159" t="n">
        <v>19</v>
      </c>
      <c r="W62" s="160" t="n">
        <v>22</v>
      </c>
      <c r="X62" s="159" t="n">
        <v>17</v>
      </c>
      <c r="Y62" s="160" t="n">
        <v>17</v>
      </c>
      <c r="Z62" s="159" t="n">
        <v>4</v>
      </c>
      <c r="AA62" s="160" t="n">
        <v>4</v>
      </c>
      <c r="AB62" s="161" t="n">
        <f aca="false">D62+F62+H62+J62+L62+N62+P62+R62+T62+V62+X62+Z62</f>
        <v>40</v>
      </c>
      <c r="AC62" s="162" t="n">
        <f aca="false">E62+G62+I62+K62+M62+O62+Q62+S62+U62+W62+Y62+AA62</f>
        <v>43</v>
      </c>
      <c r="AD62" s="86"/>
    </row>
    <row r="63" s="13" customFormat="true" ht="21.95" hidden="false" customHeight="true" outlineLevel="0" collapsed="false">
      <c r="A63" s="183"/>
      <c r="B63" s="187"/>
      <c r="C63" s="188" t="s">
        <v>237</v>
      </c>
      <c r="D63" s="187" t="n">
        <v>10</v>
      </c>
      <c r="E63" s="189" t="n">
        <v>12</v>
      </c>
      <c r="F63" s="187" t="n">
        <v>37</v>
      </c>
      <c r="G63" s="189" t="n">
        <v>51</v>
      </c>
      <c r="H63" s="187" t="n">
        <v>6</v>
      </c>
      <c r="I63" s="189" t="n">
        <v>6</v>
      </c>
      <c r="J63" s="187" t="n">
        <v>7</v>
      </c>
      <c r="K63" s="189" t="n">
        <v>8</v>
      </c>
      <c r="L63" s="187" t="n">
        <v>5</v>
      </c>
      <c r="M63" s="189" t="n">
        <v>25</v>
      </c>
      <c r="N63" s="187" t="n">
        <v>4</v>
      </c>
      <c r="O63" s="189" t="n">
        <v>11</v>
      </c>
      <c r="P63" s="187" t="n">
        <v>31</v>
      </c>
      <c r="Q63" s="189" t="n">
        <v>44</v>
      </c>
      <c r="R63" s="187" t="n">
        <v>10</v>
      </c>
      <c r="S63" s="189" t="n">
        <v>11</v>
      </c>
      <c r="T63" s="187" t="n">
        <v>3</v>
      </c>
      <c r="U63" s="189" t="n">
        <v>3</v>
      </c>
      <c r="V63" s="187" t="n">
        <v>8</v>
      </c>
      <c r="W63" s="189" t="n">
        <v>8</v>
      </c>
      <c r="X63" s="187" t="n">
        <v>5</v>
      </c>
      <c r="Y63" s="189" t="n">
        <v>5</v>
      </c>
      <c r="Z63" s="187" t="n">
        <v>6</v>
      </c>
      <c r="AA63" s="189" t="n">
        <v>19</v>
      </c>
      <c r="AB63" s="190" t="n">
        <f aca="false">D63+F63+H63+J63+L63+N63+P63+R63+T63+V63+X63+Z63</f>
        <v>132</v>
      </c>
      <c r="AC63" s="191" t="n">
        <f aca="false">E63+G63+I63+K63+M63+O63+Q63+S63+U63+W63+Y63+AA63</f>
        <v>203</v>
      </c>
      <c r="AD63" s="86"/>
    </row>
    <row r="64" s="13" customFormat="true" ht="21.95" hidden="false" customHeight="true" outlineLevel="0" collapsed="false">
      <c r="A64" s="183"/>
      <c r="B64" s="127"/>
      <c r="C64" s="192" t="s">
        <v>238</v>
      </c>
      <c r="D64" s="193" t="n">
        <v>3</v>
      </c>
      <c r="E64" s="194" t="n">
        <v>3</v>
      </c>
      <c r="F64" s="193" t="n">
        <v>1</v>
      </c>
      <c r="G64" s="194" t="n">
        <v>1</v>
      </c>
      <c r="H64" s="193" t="n">
        <v>0</v>
      </c>
      <c r="I64" s="194" t="n">
        <v>0</v>
      </c>
      <c r="J64" s="193" t="n">
        <v>2</v>
      </c>
      <c r="K64" s="194" t="n">
        <v>2</v>
      </c>
      <c r="L64" s="193" t="n">
        <v>1</v>
      </c>
      <c r="M64" s="194" t="n">
        <v>1</v>
      </c>
      <c r="N64" s="193" t="n">
        <v>3</v>
      </c>
      <c r="O64" s="194" t="n">
        <v>3</v>
      </c>
      <c r="P64" s="193" t="n">
        <v>1</v>
      </c>
      <c r="Q64" s="194" t="n">
        <v>1</v>
      </c>
      <c r="R64" s="193" t="n">
        <v>3</v>
      </c>
      <c r="S64" s="194" t="n">
        <v>3</v>
      </c>
      <c r="T64" s="193" t="n">
        <v>0</v>
      </c>
      <c r="U64" s="194" t="n">
        <v>0</v>
      </c>
      <c r="V64" s="193" t="n">
        <v>11</v>
      </c>
      <c r="W64" s="194" t="n">
        <v>25</v>
      </c>
      <c r="X64" s="193" t="n">
        <v>2</v>
      </c>
      <c r="Y64" s="194" t="n">
        <v>2</v>
      </c>
      <c r="Z64" s="193" t="n">
        <v>0</v>
      </c>
      <c r="AA64" s="194" t="n">
        <v>0</v>
      </c>
      <c r="AB64" s="195" t="n">
        <f aca="false">D64+F64+H64+J64+L64+N64+P64+R64+T64+V64+X64+Z64</f>
        <v>27</v>
      </c>
      <c r="AC64" s="196" t="n">
        <f aca="false">E64+G64+I64+K64+M64+O64+Q64+S64+U64+W64+Y64+AA64</f>
        <v>41</v>
      </c>
      <c r="AD64" s="86"/>
    </row>
    <row r="65" s="13" customFormat="true" ht="21.95" hidden="false" customHeight="true" outlineLevel="0" collapsed="false">
      <c r="A65" s="183"/>
      <c r="B65" s="127"/>
      <c r="C65" s="146" t="s">
        <v>239</v>
      </c>
      <c r="D65" s="147" t="n">
        <v>0</v>
      </c>
      <c r="E65" s="148" t="n">
        <v>0</v>
      </c>
      <c r="F65" s="147" t="n">
        <v>1</v>
      </c>
      <c r="G65" s="148" t="n">
        <v>1</v>
      </c>
      <c r="H65" s="147" t="n">
        <v>0</v>
      </c>
      <c r="I65" s="148" t="n">
        <v>0</v>
      </c>
      <c r="J65" s="147" t="n">
        <v>5</v>
      </c>
      <c r="K65" s="148" t="n">
        <v>5</v>
      </c>
      <c r="L65" s="147" t="n">
        <v>3</v>
      </c>
      <c r="M65" s="148" t="n">
        <v>3</v>
      </c>
      <c r="N65" s="147" t="n">
        <v>1</v>
      </c>
      <c r="O65" s="148" t="n">
        <v>1</v>
      </c>
      <c r="P65" s="147" t="n">
        <v>2</v>
      </c>
      <c r="Q65" s="148" t="n">
        <v>2</v>
      </c>
      <c r="R65" s="147" t="n">
        <v>1</v>
      </c>
      <c r="S65" s="148" t="n">
        <v>1</v>
      </c>
      <c r="T65" s="147" t="n">
        <v>1</v>
      </c>
      <c r="U65" s="148" t="n">
        <v>1</v>
      </c>
      <c r="V65" s="147" t="n">
        <v>8</v>
      </c>
      <c r="W65" s="148" t="n">
        <v>8</v>
      </c>
      <c r="X65" s="147" t="n">
        <v>2</v>
      </c>
      <c r="Y65" s="148" t="n">
        <v>2</v>
      </c>
      <c r="Z65" s="147" t="n">
        <v>0</v>
      </c>
      <c r="AA65" s="148" t="n">
        <v>0</v>
      </c>
      <c r="AB65" s="120" t="n">
        <f aca="false">D65+F65+H65+J65+L65+N65+P65+R65+T65+V65+X65+Z65</f>
        <v>24</v>
      </c>
      <c r="AC65" s="149" t="n">
        <f aca="false">E65+G65+I65+K65+M65+O65+Q65+S65+U65+W65+Y65+AA65</f>
        <v>24</v>
      </c>
      <c r="AD65" s="86"/>
    </row>
    <row r="66" s="13" customFormat="true" ht="21.95" hidden="false" customHeight="true" outlineLevel="0" collapsed="false">
      <c r="A66" s="183"/>
      <c r="B66" s="134" t="s">
        <v>240</v>
      </c>
      <c r="C66" s="146" t="s">
        <v>241</v>
      </c>
      <c r="D66" s="147" t="n">
        <v>3</v>
      </c>
      <c r="E66" s="148" t="n">
        <v>4</v>
      </c>
      <c r="F66" s="147" t="n">
        <v>4</v>
      </c>
      <c r="G66" s="148" t="n">
        <v>4</v>
      </c>
      <c r="H66" s="147" t="n">
        <v>0</v>
      </c>
      <c r="I66" s="148" t="n">
        <v>0</v>
      </c>
      <c r="J66" s="147" t="n">
        <v>7</v>
      </c>
      <c r="K66" s="148" t="n">
        <v>8</v>
      </c>
      <c r="L66" s="147" t="n">
        <v>3</v>
      </c>
      <c r="M66" s="148" t="n">
        <v>4</v>
      </c>
      <c r="N66" s="147" t="n">
        <v>5</v>
      </c>
      <c r="O66" s="148" t="n">
        <v>5</v>
      </c>
      <c r="P66" s="147" t="n">
        <v>2</v>
      </c>
      <c r="Q66" s="148" t="n">
        <v>2</v>
      </c>
      <c r="R66" s="147" t="n">
        <v>3</v>
      </c>
      <c r="S66" s="148" t="n">
        <v>3</v>
      </c>
      <c r="T66" s="147" t="n">
        <v>0</v>
      </c>
      <c r="U66" s="148" t="n">
        <v>0</v>
      </c>
      <c r="V66" s="147" t="n">
        <v>6</v>
      </c>
      <c r="W66" s="148" t="n">
        <v>8</v>
      </c>
      <c r="X66" s="147" t="n">
        <v>4</v>
      </c>
      <c r="Y66" s="148" t="n">
        <v>4</v>
      </c>
      <c r="Z66" s="147" t="n">
        <v>4</v>
      </c>
      <c r="AA66" s="148" t="n">
        <v>4</v>
      </c>
      <c r="AB66" s="120" t="n">
        <f aca="false">D66+F66+H66+J66+L66+N66+P66+R66+T66+V66+X66+Z66</f>
        <v>41</v>
      </c>
      <c r="AC66" s="149" t="n">
        <f aca="false">E66+G66+I66+K66+M66+O66+Q66+S66+U66+W66+Y66+AA66</f>
        <v>46</v>
      </c>
      <c r="AD66" s="86"/>
    </row>
    <row r="67" s="13" customFormat="true" ht="21.95" hidden="false" customHeight="true" outlineLevel="0" collapsed="false">
      <c r="A67" s="183"/>
      <c r="B67" s="127"/>
      <c r="C67" s="146" t="s">
        <v>242</v>
      </c>
      <c r="D67" s="147" t="n">
        <v>3</v>
      </c>
      <c r="E67" s="148" t="n">
        <v>3</v>
      </c>
      <c r="F67" s="147" t="n">
        <v>4</v>
      </c>
      <c r="G67" s="148" t="n">
        <v>4</v>
      </c>
      <c r="H67" s="147" t="n">
        <v>1</v>
      </c>
      <c r="I67" s="148" t="n">
        <v>1</v>
      </c>
      <c r="J67" s="147" t="n">
        <v>5</v>
      </c>
      <c r="K67" s="148" t="n">
        <v>5</v>
      </c>
      <c r="L67" s="147" t="n">
        <v>4</v>
      </c>
      <c r="M67" s="148" t="n">
        <v>4</v>
      </c>
      <c r="N67" s="147" t="n">
        <v>4</v>
      </c>
      <c r="O67" s="148" t="n">
        <v>4</v>
      </c>
      <c r="P67" s="147" t="n">
        <v>0</v>
      </c>
      <c r="Q67" s="148" t="n">
        <v>1</v>
      </c>
      <c r="R67" s="147" t="n">
        <v>2</v>
      </c>
      <c r="S67" s="148" t="n">
        <v>2</v>
      </c>
      <c r="T67" s="147" t="n">
        <v>0</v>
      </c>
      <c r="U67" s="148" t="n">
        <v>1</v>
      </c>
      <c r="V67" s="147" t="n">
        <v>3</v>
      </c>
      <c r="W67" s="148" t="n">
        <v>3</v>
      </c>
      <c r="X67" s="147" t="n">
        <v>2</v>
      </c>
      <c r="Y67" s="148" t="n">
        <v>2</v>
      </c>
      <c r="Z67" s="147" t="n">
        <v>3</v>
      </c>
      <c r="AA67" s="148" t="n">
        <v>3</v>
      </c>
      <c r="AB67" s="120" t="n">
        <f aca="false">D67+F67+H67+J67+L67+N67+P67+R67+T67+V67+X67+Z67</f>
        <v>31</v>
      </c>
      <c r="AC67" s="149" t="n">
        <f aca="false">E67+G67+I67+K67+M67+O67+Q67+S67+U67+W67+Y67+AA67</f>
        <v>33</v>
      </c>
      <c r="AD67" s="86"/>
    </row>
    <row r="68" s="13" customFormat="true" ht="21.95" hidden="false" customHeight="true" outlineLevel="0" collapsed="false">
      <c r="A68" s="183"/>
      <c r="B68" s="127"/>
      <c r="C68" s="146" t="s">
        <v>243</v>
      </c>
      <c r="D68" s="147" t="n">
        <v>3</v>
      </c>
      <c r="E68" s="148" t="n">
        <v>3</v>
      </c>
      <c r="F68" s="147" t="n">
        <v>12</v>
      </c>
      <c r="G68" s="148" t="n">
        <v>12</v>
      </c>
      <c r="H68" s="147" t="n">
        <v>5</v>
      </c>
      <c r="I68" s="148" t="n">
        <v>5</v>
      </c>
      <c r="J68" s="147" t="n">
        <v>5</v>
      </c>
      <c r="K68" s="148" t="n">
        <v>5</v>
      </c>
      <c r="L68" s="147" t="n">
        <v>20</v>
      </c>
      <c r="M68" s="148" t="n">
        <v>20</v>
      </c>
      <c r="N68" s="147" t="n">
        <v>2</v>
      </c>
      <c r="O68" s="148" t="n">
        <v>2</v>
      </c>
      <c r="P68" s="147" t="n">
        <v>6</v>
      </c>
      <c r="Q68" s="148" t="n">
        <v>6</v>
      </c>
      <c r="R68" s="147" t="n">
        <v>7</v>
      </c>
      <c r="S68" s="148" t="n">
        <v>7</v>
      </c>
      <c r="T68" s="147" t="n">
        <v>1</v>
      </c>
      <c r="U68" s="148" t="n">
        <v>14</v>
      </c>
      <c r="V68" s="147" t="n">
        <v>7</v>
      </c>
      <c r="W68" s="148" t="n">
        <v>7</v>
      </c>
      <c r="X68" s="147" t="n">
        <v>17</v>
      </c>
      <c r="Y68" s="148" t="n">
        <v>17</v>
      </c>
      <c r="Z68" s="147" t="n">
        <v>17</v>
      </c>
      <c r="AA68" s="148" t="n">
        <v>18</v>
      </c>
      <c r="AB68" s="120" t="n">
        <f aca="false">D68+F68+H68+J68+L68+N68+P68+R68+T68+V68+X68+Z68</f>
        <v>102</v>
      </c>
      <c r="AC68" s="149" t="n">
        <f aca="false">E68+G68+I68+K68+M68+O68+Q68+S68+U68+W68+Y68+AA68</f>
        <v>116</v>
      </c>
      <c r="AD68" s="86"/>
    </row>
    <row r="69" s="13" customFormat="true" ht="21.95" hidden="false" customHeight="true" outlineLevel="0" collapsed="false">
      <c r="A69" s="183"/>
      <c r="B69" s="135"/>
      <c r="C69" s="163" t="s">
        <v>244</v>
      </c>
      <c r="D69" s="135" t="n">
        <v>2</v>
      </c>
      <c r="E69" s="164" t="n">
        <v>2</v>
      </c>
      <c r="F69" s="135" t="n">
        <v>1</v>
      </c>
      <c r="G69" s="164" t="n">
        <v>1</v>
      </c>
      <c r="H69" s="135" t="n">
        <v>0</v>
      </c>
      <c r="I69" s="164" t="n">
        <v>0</v>
      </c>
      <c r="J69" s="135" t="n">
        <v>3</v>
      </c>
      <c r="K69" s="164" t="n">
        <v>3</v>
      </c>
      <c r="L69" s="135" t="n">
        <v>0</v>
      </c>
      <c r="M69" s="164" t="n">
        <v>0</v>
      </c>
      <c r="N69" s="135" t="n">
        <v>3</v>
      </c>
      <c r="O69" s="164" t="n">
        <v>3</v>
      </c>
      <c r="P69" s="135" t="n">
        <v>2</v>
      </c>
      <c r="Q69" s="164" t="n">
        <v>2</v>
      </c>
      <c r="R69" s="135" t="n">
        <v>2</v>
      </c>
      <c r="S69" s="164" t="n">
        <v>2</v>
      </c>
      <c r="T69" s="135" t="n">
        <v>1</v>
      </c>
      <c r="U69" s="164" t="n">
        <v>1</v>
      </c>
      <c r="V69" s="135" t="n">
        <v>1</v>
      </c>
      <c r="W69" s="164" t="n">
        <v>1</v>
      </c>
      <c r="X69" s="135" t="n">
        <v>3</v>
      </c>
      <c r="Y69" s="164" t="n">
        <v>3</v>
      </c>
      <c r="Z69" s="135" t="n">
        <v>0</v>
      </c>
      <c r="AA69" s="164" t="n">
        <v>0</v>
      </c>
      <c r="AB69" s="105" t="n">
        <f aca="false">D69+F69+H69+J69+L69+N69+P69+R69+T69+V69+X69+Z69</f>
        <v>18</v>
      </c>
      <c r="AC69" s="165" t="n">
        <f aca="false">E69+G69+I69+K69+M69+O69+Q69+S69+U69+W69+Y69+AA69</f>
        <v>18</v>
      </c>
      <c r="AD69" s="86"/>
    </row>
    <row r="70" s="13" customFormat="true" ht="21.95" hidden="false" customHeight="true" outlineLevel="0" collapsed="false">
      <c r="A70" s="183"/>
      <c r="B70" s="127"/>
      <c r="C70" s="146" t="s">
        <v>245</v>
      </c>
      <c r="D70" s="147" t="n">
        <v>3</v>
      </c>
      <c r="E70" s="148" t="n">
        <v>3</v>
      </c>
      <c r="F70" s="147" t="n">
        <v>3</v>
      </c>
      <c r="G70" s="148" t="n">
        <v>3</v>
      </c>
      <c r="H70" s="147" t="n">
        <v>3</v>
      </c>
      <c r="I70" s="148" t="n">
        <v>5</v>
      </c>
      <c r="J70" s="147" t="n">
        <v>10</v>
      </c>
      <c r="K70" s="148" t="n">
        <v>14</v>
      </c>
      <c r="L70" s="147" t="n">
        <v>14</v>
      </c>
      <c r="M70" s="148" t="n">
        <v>14</v>
      </c>
      <c r="N70" s="147" t="n">
        <v>5</v>
      </c>
      <c r="O70" s="148" t="n">
        <v>5</v>
      </c>
      <c r="P70" s="147" t="n">
        <v>3</v>
      </c>
      <c r="Q70" s="148" t="n">
        <v>4</v>
      </c>
      <c r="R70" s="147" t="n">
        <v>1</v>
      </c>
      <c r="S70" s="148" t="n">
        <v>1</v>
      </c>
      <c r="T70" s="147" t="n">
        <v>0</v>
      </c>
      <c r="U70" s="148" t="n">
        <v>12</v>
      </c>
      <c r="V70" s="147" t="n">
        <v>13</v>
      </c>
      <c r="W70" s="148" t="n">
        <v>13</v>
      </c>
      <c r="X70" s="147" t="n">
        <v>10</v>
      </c>
      <c r="Y70" s="148" t="n">
        <v>11</v>
      </c>
      <c r="Z70" s="147" t="n">
        <v>4</v>
      </c>
      <c r="AA70" s="148" t="n">
        <v>4</v>
      </c>
      <c r="AB70" s="120" t="n">
        <f aca="false">D70+F70+H70+J70+L70+N70+P70+R70+T70+V70+X70+Z70</f>
        <v>69</v>
      </c>
      <c r="AC70" s="149" t="n">
        <f aca="false">E70+G70+I70+K70+M70+O70+Q70+S70+U70+W70+Y70+AA70</f>
        <v>89</v>
      </c>
      <c r="AD70" s="86"/>
    </row>
    <row r="71" s="13" customFormat="true" ht="21.95" hidden="false" customHeight="true" outlineLevel="0" collapsed="false">
      <c r="A71" s="183"/>
      <c r="B71" s="134" t="s">
        <v>246</v>
      </c>
      <c r="C71" s="146" t="s">
        <v>247</v>
      </c>
      <c r="D71" s="147" t="n">
        <v>1</v>
      </c>
      <c r="E71" s="148" t="n">
        <v>1</v>
      </c>
      <c r="F71" s="147" t="n">
        <v>1</v>
      </c>
      <c r="G71" s="148" t="n">
        <v>1</v>
      </c>
      <c r="H71" s="147" t="n">
        <v>6</v>
      </c>
      <c r="I71" s="148" t="n">
        <v>6</v>
      </c>
      <c r="J71" s="147" t="n">
        <v>3</v>
      </c>
      <c r="K71" s="148" t="n">
        <v>3</v>
      </c>
      <c r="L71" s="147" t="n">
        <v>0</v>
      </c>
      <c r="M71" s="148" t="n">
        <v>0</v>
      </c>
      <c r="N71" s="147" t="n">
        <v>3</v>
      </c>
      <c r="O71" s="148" t="n">
        <v>3</v>
      </c>
      <c r="P71" s="147" t="n">
        <v>1</v>
      </c>
      <c r="Q71" s="148" t="n">
        <v>1</v>
      </c>
      <c r="R71" s="147" t="n">
        <v>3</v>
      </c>
      <c r="S71" s="148" t="n">
        <v>3</v>
      </c>
      <c r="T71" s="147" t="n">
        <v>2</v>
      </c>
      <c r="U71" s="148" t="n">
        <v>2</v>
      </c>
      <c r="V71" s="147" t="n">
        <v>3</v>
      </c>
      <c r="W71" s="148" t="n">
        <v>3</v>
      </c>
      <c r="X71" s="147" t="n">
        <v>5</v>
      </c>
      <c r="Y71" s="148" t="n">
        <v>5</v>
      </c>
      <c r="Z71" s="147" t="n">
        <v>0</v>
      </c>
      <c r="AA71" s="148" t="n">
        <v>0</v>
      </c>
      <c r="AB71" s="120" t="n">
        <f aca="false">D71+F71+H71+J71+L71+N71+P71+R71+T71+V71+X71+Z71</f>
        <v>28</v>
      </c>
      <c r="AC71" s="149" t="n">
        <f aca="false">E71+G71+I71+K71+M71+O71+Q71+S71+U71+W71+Y71+AA71</f>
        <v>28</v>
      </c>
      <c r="AD71" s="86"/>
    </row>
    <row r="72" s="13" customFormat="true" ht="21.95" hidden="false" customHeight="true" outlineLevel="0" collapsed="false">
      <c r="A72" s="183"/>
      <c r="B72" s="127"/>
      <c r="C72" s="146" t="s">
        <v>248</v>
      </c>
      <c r="D72" s="147" t="n">
        <v>2</v>
      </c>
      <c r="E72" s="148" t="n">
        <v>2</v>
      </c>
      <c r="F72" s="147" t="n">
        <v>5</v>
      </c>
      <c r="G72" s="148" t="n">
        <v>5</v>
      </c>
      <c r="H72" s="147" t="n">
        <v>4</v>
      </c>
      <c r="I72" s="148" t="n">
        <v>4</v>
      </c>
      <c r="J72" s="147" t="n">
        <v>3</v>
      </c>
      <c r="K72" s="148" t="n">
        <v>3</v>
      </c>
      <c r="L72" s="147" t="n">
        <v>3</v>
      </c>
      <c r="M72" s="148" t="n">
        <v>3</v>
      </c>
      <c r="N72" s="147" t="n">
        <v>3</v>
      </c>
      <c r="O72" s="148" t="n">
        <v>3</v>
      </c>
      <c r="P72" s="147" t="n">
        <v>3</v>
      </c>
      <c r="Q72" s="148" t="n">
        <v>3</v>
      </c>
      <c r="R72" s="147" t="n">
        <v>1</v>
      </c>
      <c r="S72" s="148" t="n">
        <v>1</v>
      </c>
      <c r="T72" s="147" t="n">
        <v>5</v>
      </c>
      <c r="U72" s="148" t="n">
        <v>5</v>
      </c>
      <c r="V72" s="147" t="n">
        <v>5</v>
      </c>
      <c r="W72" s="148" t="n">
        <v>5</v>
      </c>
      <c r="X72" s="147" t="n">
        <v>2</v>
      </c>
      <c r="Y72" s="148" t="n">
        <v>2</v>
      </c>
      <c r="Z72" s="147" t="n">
        <v>2</v>
      </c>
      <c r="AA72" s="148" t="n">
        <v>2</v>
      </c>
      <c r="AB72" s="120" t="n">
        <f aca="false">D72+F72+H72+J72+L72+N72+P72+R72+T72+V72+X72+Z72</f>
        <v>38</v>
      </c>
      <c r="AC72" s="149" t="n">
        <f aca="false">E72+G72+I72+K72+M72+O72+Q72+S72+U72+W72+Y72+AA72</f>
        <v>38</v>
      </c>
      <c r="AD72" s="86"/>
    </row>
    <row r="73" s="13" customFormat="true" ht="21.95" hidden="false" customHeight="true" outlineLevel="0" collapsed="false">
      <c r="A73" s="183"/>
      <c r="B73" s="135"/>
      <c r="C73" s="163" t="s">
        <v>249</v>
      </c>
      <c r="D73" s="135" t="n">
        <v>2</v>
      </c>
      <c r="E73" s="164" t="n">
        <v>3</v>
      </c>
      <c r="F73" s="135" t="n">
        <v>0</v>
      </c>
      <c r="G73" s="164" t="n">
        <v>0</v>
      </c>
      <c r="H73" s="135" t="n">
        <v>2</v>
      </c>
      <c r="I73" s="164" t="n">
        <v>2</v>
      </c>
      <c r="J73" s="135" t="n">
        <v>0</v>
      </c>
      <c r="K73" s="164" t="n">
        <v>0</v>
      </c>
      <c r="L73" s="135" t="n">
        <v>3</v>
      </c>
      <c r="M73" s="164" t="n">
        <v>3</v>
      </c>
      <c r="N73" s="135" t="n">
        <v>2</v>
      </c>
      <c r="O73" s="164" t="n">
        <v>2</v>
      </c>
      <c r="P73" s="135" t="n">
        <v>2</v>
      </c>
      <c r="Q73" s="164" t="n">
        <v>2</v>
      </c>
      <c r="R73" s="135" t="n">
        <v>0</v>
      </c>
      <c r="S73" s="164" t="n">
        <v>0</v>
      </c>
      <c r="T73" s="135" t="n">
        <v>1</v>
      </c>
      <c r="U73" s="164" t="n">
        <v>1</v>
      </c>
      <c r="V73" s="135" t="n">
        <v>0</v>
      </c>
      <c r="W73" s="164" t="n">
        <v>0</v>
      </c>
      <c r="X73" s="135" t="n">
        <v>6</v>
      </c>
      <c r="Y73" s="164" t="n">
        <v>6</v>
      </c>
      <c r="Z73" s="135" t="n">
        <v>1</v>
      </c>
      <c r="AA73" s="164" t="n">
        <v>1</v>
      </c>
      <c r="AB73" s="105" t="n">
        <f aca="false">D73+F73+H73+J73+L73+N73+P73+R73+T73+V73+X73+Z73</f>
        <v>19</v>
      </c>
      <c r="AC73" s="165" t="n">
        <f aca="false">E73+G73+I73+K73+M73+O73+Q73+S73+U73+W73+Y73+AA73</f>
        <v>20</v>
      </c>
      <c r="AD73" s="86"/>
    </row>
    <row r="74" s="13" customFormat="true" ht="21.95" hidden="false" customHeight="true" outlineLevel="0" collapsed="false">
      <c r="A74" s="183"/>
      <c r="B74" s="127"/>
      <c r="C74" s="146" t="s">
        <v>250</v>
      </c>
      <c r="D74" s="147" t="n">
        <v>1</v>
      </c>
      <c r="E74" s="148" t="n">
        <v>1</v>
      </c>
      <c r="F74" s="147" t="n">
        <v>3</v>
      </c>
      <c r="G74" s="148" t="n">
        <v>3</v>
      </c>
      <c r="H74" s="147" t="n">
        <v>3</v>
      </c>
      <c r="I74" s="148" t="n">
        <v>3</v>
      </c>
      <c r="J74" s="147" t="n">
        <v>4</v>
      </c>
      <c r="K74" s="148" t="n">
        <v>4</v>
      </c>
      <c r="L74" s="147" t="n">
        <v>5</v>
      </c>
      <c r="M74" s="148" t="n">
        <v>5</v>
      </c>
      <c r="N74" s="147" t="n">
        <v>14</v>
      </c>
      <c r="O74" s="148" t="n">
        <v>14</v>
      </c>
      <c r="P74" s="147" t="n">
        <v>2</v>
      </c>
      <c r="Q74" s="148" t="n">
        <v>2</v>
      </c>
      <c r="R74" s="147" t="n">
        <v>1</v>
      </c>
      <c r="S74" s="148" t="n">
        <v>1</v>
      </c>
      <c r="T74" s="147" t="n">
        <v>18</v>
      </c>
      <c r="U74" s="148" t="n">
        <v>18</v>
      </c>
      <c r="V74" s="147" t="n">
        <v>2</v>
      </c>
      <c r="W74" s="148" t="n">
        <v>3</v>
      </c>
      <c r="X74" s="147" t="n">
        <v>4</v>
      </c>
      <c r="Y74" s="148" t="n">
        <v>4</v>
      </c>
      <c r="Z74" s="147" t="n">
        <v>1</v>
      </c>
      <c r="AA74" s="148" t="n">
        <v>1</v>
      </c>
      <c r="AB74" s="120" t="n">
        <f aca="false">D74+F74+H74+J74+L74+N74+P74+R74+T74+V74+X74+Z74</f>
        <v>58</v>
      </c>
      <c r="AC74" s="149" t="n">
        <f aca="false">E74+G74+I74+K74+M74+O74+Q74+S74+U74+W74+Y74+AA74</f>
        <v>59</v>
      </c>
      <c r="AD74" s="86"/>
    </row>
    <row r="75" s="13" customFormat="true" ht="21.95" hidden="false" customHeight="true" outlineLevel="0" collapsed="false">
      <c r="A75" s="183"/>
      <c r="B75" s="127"/>
      <c r="C75" s="146" t="s">
        <v>251</v>
      </c>
      <c r="D75" s="147" t="n">
        <v>1</v>
      </c>
      <c r="E75" s="148" t="n">
        <v>2</v>
      </c>
      <c r="F75" s="147" t="n">
        <v>0</v>
      </c>
      <c r="G75" s="148" t="n">
        <v>0</v>
      </c>
      <c r="H75" s="147" t="n">
        <v>2</v>
      </c>
      <c r="I75" s="148" t="n">
        <v>2</v>
      </c>
      <c r="J75" s="147" t="n">
        <v>2</v>
      </c>
      <c r="K75" s="148" t="n">
        <v>8</v>
      </c>
      <c r="L75" s="147" t="n">
        <v>2</v>
      </c>
      <c r="M75" s="148" t="n">
        <v>2</v>
      </c>
      <c r="N75" s="147" t="n">
        <v>3</v>
      </c>
      <c r="O75" s="148" t="n">
        <v>3</v>
      </c>
      <c r="P75" s="147" t="n">
        <v>1</v>
      </c>
      <c r="Q75" s="148" t="n">
        <v>1</v>
      </c>
      <c r="R75" s="147" t="n">
        <v>2</v>
      </c>
      <c r="S75" s="148" t="n">
        <v>3</v>
      </c>
      <c r="T75" s="147" t="n">
        <v>0</v>
      </c>
      <c r="U75" s="148" t="n">
        <v>1</v>
      </c>
      <c r="V75" s="147" t="n">
        <v>0</v>
      </c>
      <c r="W75" s="148" t="n">
        <v>0</v>
      </c>
      <c r="X75" s="147" t="n">
        <v>1</v>
      </c>
      <c r="Y75" s="148" t="n">
        <v>1</v>
      </c>
      <c r="Z75" s="147" t="n">
        <v>1</v>
      </c>
      <c r="AA75" s="148" t="n">
        <v>1</v>
      </c>
      <c r="AB75" s="120" t="n">
        <f aca="false">D75+F75+H75+J75+L75+N75+P75+R75+T75+V75+X75+Z75</f>
        <v>15</v>
      </c>
      <c r="AC75" s="149" t="n">
        <f aca="false">E75+G75+I75+K75+M75+O75+Q75+S75+U75+W75+Y75+AA75</f>
        <v>24</v>
      </c>
      <c r="AD75" s="86"/>
    </row>
    <row r="76" s="13" customFormat="true" ht="21.95" hidden="false" customHeight="true" outlineLevel="0" collapsed="false">
      <c r="A76" s="183"/>
      <c r="B76" s="134" t="s">
        <v>252</v>
      </c>
      <c r="C76" s="146" t="s">
        <v>253</v>
      </c>
      <c r="D76" s="147" t="n">
        <v>0</v>
      </c>
      <c r="E76" s="148" t="n">
        <v>0</v>
      </c>
      <c r="F76" s="147" t="n">
        <v>1</v>
      </c>
      <c r="G76" s="148" t="n">
        <v>1</v>
      </c>
      <c r="H76" s="147" t="n">
        <v>1</v>
      </c>
      <c r="I76" s="148" t="n">
        <v>2</v>
      </c>
      <c r="J76" s="147" t="n">
        <v>1</v>
      </c>
      <c r="K76" s="148" t="n">
        <v>1</v>
      </c>
      <c r="L76" s="147" t="n">
        <v>3</v>
      </c>
      <c r="M76" s="148" t="n">
        <v>4</v>
      </c>
      <c r="N76" s="147" t="n">
        <v>0</v>
      </c>
      <c r="O76" s="148" t="n">
        <v>0</v>
      </c>
      <c r="P76" s="147" t="n">
        <v>0</v>
      </c>
      <c r="Q76" s="148" t="n">
        <v>0</v>
      </c>
      <c r="R76" s="147" t="n">
        <v>0</v>
      </c>
      <c r="S76" s="148" t="n">
        <v>0</v>
      </c>
      <c r="T76" s="147" t="n">
        <v>0</v>
      </c>
      <c r="U76" s="148" t="n">
        <v>0</v>
      </c>
      <c r="V76" s="147" t="n">
        <v>1</v>
      </c>
      <c r="W76" s="148" t="n">
        <v>1</v>
      </c>
      <c r="X76" s="147" t="n">
        <v>1</v>
      </c>
      <c r="Y76" s="148" t="n">
        <v>1</v>
      </c>
      <c r="Z76" s="147" t="n">
        <v>1</v>
      </c>
      <c r="AA76" s="148" t="n">
        <v>1</v>
      </c>
      <c r="AB76" s="120" t="n">
        <f aca="false">D76+F76+H76+J76+L76+N76+P76+R76+T76+V76+X76+Z76</f>
        <v>9</v>
      </c>
      <c r="AC76" s="149" t="n">
        <f aca="false">E76+G76+I76+K76+M76+O76+Q76+S76+U76+W76+Y76+AA76</f>
        <v>11</v>
      </c>
      <c r="AD76" s="86"/>
    </row>
    <row r="77" s="13" customFormat="true" ht="21.95" hidden="false" customHeight="true" outlineLevel="0" collapsed="false">
      <c r="A77" s="183"/>
      <c r="B77" s="127"/>
      <c r="C77" s="146" t="s">
        <v>254</v>
      </c>
      <c r="D77" s="147" t="n">
        <v>0</v>
      </c>
      <c r="E77" s="148" t="n">
        <v>0</v>
      </c>
      <c r="F77" s="147" t="n">
        <v>1</v>
      </c>
      <c r="G77" s="148" t="n">
        <v>1</v>
      </c>
      <c r="H77" s="147" t="n">
        <v>1</v>
      </c>
      <c r="I77" s="148" t="n">
        <v>1</v>
      </c>
      <c r="J77" s="147" t="n">
        <v>3</v>
      </c>
      <c r="K77" s="148" t="n">
        <v>4</v>
      </c>
      <c r="L77" s="147" t="n">
        <v>2</v>
      </c>
      <c r="M77" s="148" t="n">
        <v>2</v>
      </c>
      <c r="N77" s="147" t="n">
        <v>4</v>
      </c>
      <c r="O77" s="148" t="n">
        <v>4</v>
      </c>
      <c r="P77" s="147" t="n">
        <v>2</v>
      </c>
      <c r="Q77" s="148" t="n">
        <v>2</v>
      </c>
      <c r="R77" s="147" t="n">
        <v>3</v>
      </c>
      <c r="S77" s="148" t="n">
        <v>3</v>
      </c>
      <c r="T77" s="147" t="n">
        <v>1</v>
      </c>
      <c r="U77" s="148" t="n">
        <v>1</v>
      </c>
      <c r="V77" s="147" t="n">
        <v>1</v>
      </c>
      <c r="W77" s="148" t="n">
        <v>2</v>
      </c>
      <c r="X77" s="147" t="n">
        <v>3</v>
      </c>
      <c r="Y77" s="148" t="n">
        <v>3</v>
      </c>
      <c r="Z77" s="147" t="n">
        <v>0</v>
      </c>
      <c r="AA77" s="148" t="n">
        <v>0</v>
      </c>
      <c r="AB77" s="120" t="n">
        <f aca="false">D77+F77+H77+J77+L77+N77+P77+R77+T77+V77+X77+Z77</f>
        <v>21</v>
      </c>
      <c r="AC77" s="149" t="n">
        <f aca="false">E77+G77+I77+K77+M77+O77+Q77+S77+U77+W77+Y77+AA77</f>
        <v>23</v>
      </c>
      <c r="AD77" s="86"/>
    </row>
    <row r="78" s="13" customFormat="true" ht="21.95" hidden="false" customHeight="true" outlineLevel="0" collapsed="false">
      <c r="A78" s="183"/>
      <c r="B78" s="135"/>
      <c r="C78" s="163" t="s">
        <v>255</v>
      </c>
      <c r="D78" s="135" t="n">
        <v>0</v>
      </c>
      <c r="E78" s="164" t="n">
        <v>0</v>
      </c>
      <c r="F78" s="135" t="n">
        <v>1</v>
      </c>
      <c r="G78" s="164" t="n">
        <v>1</v>
      </c>
      <c r="H78" s="135" t="n">
        <v>2</v>
      </c>
      <c r="I78" s="164" t="n">
        <v>2</v>
      </c>
      <c r="J78" s="135" t="n">
        <v>0</v>
      </c>
      <c r="K78" s="164" t="n">
        <v>0</v>
      </c>
      <c r="L78" s="135" t="n">
        <v>2</v>
      </c>
      <c r="M78" s="164" t="n">
        <v>2</v>
      </c>
      <c r="N78" s="135" t="n">
        <v>0</v>
      </c>
      <c r="O78" s="164" t="n">
        <v>0</v>
      </c>
      <c r="P78" s="135" t="n">
        <v>1</v>
      </c>
      <c r="Q78" s="164" t="n">
        <v>1</v>
      </c>
      <c r="R78" s="135" t="n">
        <v>1</v>
      </c>
      <c r="S78" s="164" t="n">
        <v>1</v>
      </c>
      <c r="T78" s="135" t="n">
        <v>1</v>
      </c>
      <c r="U78" s="164" t="n">
        <v>1</v>
      </c>
      <c r="V78" s="135" t="n">
        <v>0</v>
      </c>
      <c r="W78" s="164" t="n">
        <v>0</v>
      </c>
      <c r="X78" s="135" t="n">
        <v>0</v>
      </c>
      <c r="Y78" s="164" t="n">
        <v>0</v>
      </c>
      <c r="Z78" s="135" t="n">
        <v>0</v>
      </c>
      <c r="AA78" s="164" t="n">
        <v>0</v>
      </c>
      <c r="AB78" s="105" t="n">
        <f aca="false">D78+F78+H78+J78+L78+N78+P78+R78+T78+V78+X78+Z78</f>
        <v>8</v>
      </c>
      <c r="AC78" s="165" t="n">
        <f aca="false">E78+G78+I78+K78+M78+O78+Q78+S78+U78+W78+Y78+AA78</f>
        <v>8</v>
      </c>
      <c r="AD78" s="86"/>
    </row>
    <row r="79" s="13" customFormat="true" ht="21.95" hidden="false" customHeight="true" outlineLevel="0" collapsed="false">
      <c r="A79" s="183"/>
      <c r="B79" s="127"/>
      <c r="C79" s="146" t="s">
        <v>256</v>
      </c>
      <c r="D79" s="147" t="n">
        <v>2</v>
      </c>
      <c r="E79" s="148" t="n">
        <v>2</v>
      </c>
      <c r="F79" s="147" t="n">
        <v>5</v>
      </c>
      <c r="G79" s="148" t="n">
        <v>5</v>
      </c>
      <c r="H79" s="147" t="n">
        <v>5</v>
      </c>
      <c r="I79" s="148" t="n">
        <v>5</v>
      </c>
      <c r="J79" s="147" t="n">
        <v>3</v>
      </c>
      <c r="K79" s="148" t="n">
        <v>3</v>
      </c>
      <c r="L79" s="147" t="n">
        <v>3</v>
      </c>
      <c r="M79" s="148" t="n">
        <v>4</v>
      </c>
      <c r="N79" s="147" t="n">
        <v>0</v>
      </c>
      <c r="O79" s="148" t="n">
        <v>0</v>
      </c>
      <c r="P79" s="147" t="n">
        <v>3</v>
      </c>
      <c r="Q79" s="148" t="n">
        <v>3</v>
      </c>
      <c r="R79" s="147" t="n">
        <v>6</v>
      </c>
      <c r="S79" s="148" t="n">
        <v>6</v>
      </c>
      <c r="T79" s="147" t="n">
        <v>3</v>
      </c>
      <c r="U79" s="148" t="n">
        <v>4</v>
      </c>
      <c r="V79" s="147" t="n">
        <v>2</v>
      </c>
      <c r="W79" s="148" t="n">
        <v>2</v>
      </c>
      <c r="X79" s="147" t="n">
        <v>12</v>
      </c>
      <c r="Y79" s="148" t="n">
        <v>13</v>
      </c>
      <c r="Z79" s="147" t="n">
        <v>2</v>
      </c>
      <c r="AA79" s="148" t="n">
        <v>3</v>
      </c>
      <c r="AB79" s="120" t="n">
        <f aca="false">D79+F79+H79+J79+L79+N79+P79+R79+T79+V79+X79+Z79</f>
        <v>46</v>
      </c>
      <c r="AC79" s="149" t="n">
        <f aca="false">E79+G79+I79+K79+M79+O79+Q79+S79+U79+W79+Y79+AA79</f>
        <v>50</v>
      </c>
      <c r="AD79" s="86"/>
    </row>
    <row r="80" s="13" customFormat="true" ht="21.95" hidden="false" customHeight="true" outlineLevel="0" collapsed="false">
      <c r="A80" s="183"/>
      <c r="B80" s="127"/>
      <c r="C80" s="146" t="s">
        <v>257</v>
      </c>
      <c r="D80" s="147" t="n">
        <v>8</v>
      </c>
      <c r="E80" s="148" t="n">
        <v>8</v>
      </c>
      <c r="F80" s="147" t="n">
        <v>0</v>
      </c>
      <c r="G80" s="148" t="n">
        <v>0</v>
      </c>
      <c r="H80" s="147" t="n">
        <v>2</v>
      </c>
      <c r="I80" s="148" t="n">
        <v>2</v>
      </c>
      <c r="J80" s="147" t="n">
        <v>1</v>
      </c>
      <c r="K80" s="148" t="n">
        <v>1</v>
      </c>
      <c r="L80" s="147" t="n">
        <v>2</v>
      </c>
      <c r="M80" s="148" t="n">
        <v>2</v>
      </c>
      <c r="N80" s="147" t="n">
        <v>3</v>
      </c>
      <c r="O80" s="148" t="n">
        <v>3</v>
      </c>
      <c r="P80" s="147" t="n">
        <v>2</v>
      </c>
      <c r="Q80" s="148" t="n">
        <v>2</v>
      </c>
      <c r="R80" s="147" t="n">
        <v>7</v>
      </c>
      <c r="S80" s="148" t="n">
        <v>7</v>
      </c>
      <c r="T80" s="147" t="n">
        <v>0</v>
      </c>
      <c r="U80" s="148" t="n">
        <v>1</v>
      </c>
      <c r="V80" s="147" t="n">
        <v>1</v>
      </c>
      <c r="W80" s="148" t="n">
        <v>2</v>
      </c>
      <c r="X80" s="147" t="n">
        <v>3</v>
      </c>
      <c r="Y80" s="148" t="n">
        <v>3</v>
      </c>
      <c r="Z80" s="147" t="n">
        <v>1</v>
      </c>
      <c r="AA80" s="148" t="n">
        <v>1</v>
      </c>
      <c r="AB80" s="120" t="n">
        <f aca="false">D80+F80+H80+J80+L80+N80+P80+R80+T80+V80+X80+Z80</f>
        <v>30</v>
      </c>
      <c r="AC80" s="149" t="n">
        <f aca="false">E80+G80+I80+K80+M80+O80+Q80+S80+U80+W80+Y80+AA80</f>
        <v>32</v>
      </c>
      <c r="AD80" s="86"/>
    </row>
    <row r="81" s="13" customFormat="true" ht="21.95" hidden="false" customHeight="true" outlineLevel="0" collapsed="false">
      <c r="A81" s="183"/>
      <c r="B81" s="127"/>
      <c r="C81" s="146" t="s">
        <v>258</v>
      </c>
      <c r="D81" s="147" t="n">
        <v>2</v>
      </c>
      <c r="E81" s="148" t="n">
        <v>3</v>
      </c>
      <c r="F81" s="147" t="n">
        <v>2</v>
      </c>
      <c r="G81" s="148" t="n">
        <v>3</v>
      </c>
      <c r="H81" s="172"/>
      <c r="I81" s="173"/>
      <c r="J81" s="172"/>
      <c r="K81" s="173"/>
      <c r="L81" s="172"/>
      <c r="M81" s="173"/>
      <c r="N81" s="172"/>
      <c r="O81" s="173"/>
      <c r="P81" s="172"/>
      <c r="Q81" s="173"/>
      <c r="R81" s="172"/>
      <c r="S81" s="173"/>
      <c r="T81" s="172"/>
      <c r="U81" s="173"/>
      <c r="V81" s="172"/>
      <c r="W81" s="173"/>
      <c r="X81" s="172"/>
      <c r="Y81" s="173"/>
      <c r="Z81" s="172"/>
      <c r="AA81" s="174"/>
      <c r="AB81" s="120" t="n">
        <f aca="false">D81+F81+H81+J81+L81+N81+P81+R81+T81+V81+X81+Z81</f>
        <v>4</v>
      </c>
      <c r="AC81" s="149" t="n">
        <f aca="false">E81+G81+I81+K81+M81+O81+Q81+S81+U81+W81+Y81+AA81</f>
        <v>6</v>
      </c>
      <c r="AD81" s="86"/>
    </row>
    <row r="82" s="13" customFormat="true" ht="21.95" hidden="false" customHeight="true" outlineLevel="0" collapsed="false">
      <c r="A82" s="183"/>
      <c r="B82" s="134" t="s">
        <v>259</v>
      </c>
      <c r="C82" s="146" t="s">
        <v>260</v>
      </c>
      <c r="D82" s="147" t="n">
        <v>0</v>
      </c>
      <c r="E82" s="148" t="n">
        <v>0</v>
      </c>
      <c r="F82" s="147" t="n">
        <v>0</v>
      </c>
      <c r="G82" s="148" t="n">
        <v>0</v>
      </c>
      <c r="H82" s="111"/>
      <c r="I82" s="197"/>
      <c r="J82" s="111"/>
      <c r="K82" s="197"/>
      <c r="L82" s="111"/>
      <c r="M82" s="197"/>
      <c r="N82" s="111"/>
      <c r="O82" s="197"/>
      <c r="P82" s="111"/>
      <c r="Q82" s="197"/>
      <c r="R82" s="111"/>
      <c r="S82" s="197"/>
      <c r="T82" s="111"/>
      <c r="U82" s="197"/>
      <c r="V82" s="111"/>
      <c r="W82" s="197"/>
      <c r="X82" s="111"/>
      <c r="Y82" s="197"/>
      <c r="Z82" s="111"/>
      <c r="AA82" s="198"/>
      <c r="AB82" s="120" t="n">
        <f aca="false">D82+F82+H82+J82+L82+N82+P82+R82+T82+V82+X82+Z82</f>
        <v>0</v>
      </c>
      <c r="AC82" s="149" t="n">
        <f aca="false">E82+G82+I82+K82+M82+O82+Q82+S82+U82+W82+Y82+AA82</f>
        <v>0</v>
      </c>
      <c r="AD82" s="86"/>
    </row>
    <row r="83" s="13" customFormat="true" ht="21.95" hidden="false" customHeight="true" outlineLevel="0" collapsed="false">
      <c r="A83" s="183"/>
      <c r="B83" s="127"/>
      <c r="C83" s="146" t="s">
        <v>261</v>
      </c>
      <c r="D83" s="147" t="n">
        <v>1</v>
      </c>
      <c r="E83" s="148" t="n">
        <v>1</v>
      </c>
      <c r="F83" s="147" t="n">
        <v>0</v>
      </c>
      <c r="G83" s="148" t="n">
        <v>0</v>
      </c>
      <c r="H83" s="111"/>
      <c r="I83" s="197"/>
      <c r="J83" s="111"/>
      <c r="K83" s="197"/>
      <c r="L83" s="111"/>
      <c r="M83" s="197"/>
      <c r="N83" s="111"/>
      <c r="O83" s="197"/>
      <c r="P83" s="111"/>
      <c r="Q83" s="197"/>
      <c r="R83" s="111"/>
      <c r="S83" s="197"/>
      <c r="T83" s="111"/>
      <c r="U83" s="197"/>
      <c r="V83" s="111"/>
      <c r="W83" s="197"/>
      <c r="X83" s="111"/>
      <c r="Y83" s="197"/>
      <c r="Z83" s="111"/>
      <c r="AA83" s="198"/>
      <c r="AB83" s="120" t="n">
        <f aca="false">D83+F83+H83+J83+L83+N83+P83+R83+T83+V83+X83+Z83</f>
        <v>1</v>
      </c>
      <c r="AC83" s="149" t="n">
        <f aca="false">E83+G83+I83+K83+M83+O83+Q83+S83+U83+W83+Y83+AA83</f>
        <v>1</v>
      </c>
      <c r="AD83" s="86"/>
    </row>
    <row r="84" s="13" customFormat="true" ht="21.95" hidden="false" customHeight="true" outlineLevel="0" collapsed="false">
      <c r="A84" s="183"/>
      <c r="B84" s="127"/>
      <c r="C84" s="146" t="s">
        <v>262</v>
      </c>
      <c r="D84" s="147" t="n">
        <v>2</v>
      </c>
      <c r="E84" s="148" t="n">
        <v>2</v>
      </c>
      <c r="F84" s="147" t="n">
        <v>1</v>
      </c>
      <c r="G84" s="148" t="n">
        <v>1</v>
      </c>
      <c r="H84" s="111"/>
      <c r="I84" s="197"/>
      <c r="J84" s="111"/>
      <c r="K84" s="197"/>
      <c r="L84" s="111"/>
      <c r="M84" s="197"/>
      <c r="N84" s="111"/>
      <c r="O84" s="197"/>
      <c r="P84" s="111"/>
      <c r="Q84" s="197"/>
      <c r="R84" s="111"/>
      <c r="S84" s="197"/>
      <c r="T84" s="111"/>
      <c r="U84" s="197"/>
      <c r="V84" s="111"/>
      <c r="W84" s="197"/>
      <c r="X84" s="111"/>
      <c r="Y84" s="197"/>
      <c r="Z84" s="111"/>
      <c r="AA84" s="198"/>
      <c r="AB84" s="120" t="n">
        <f aca="false">D84+F84+H84+J84+L84+N84+P84+R84+T84+V84+X84+Z84</f>
        <v>3</v>
      </c>
      <c r="AC84" s="149" t="n">
        <f aca="false">E84+G84+I84+K84+M84+O84+Q84+S84+U84+W84+Y84+AA84</f>
        <v>3</v>
      </c>
      <c r="AD84" s="86"/>
    </row>
    <row r="85" s="13" customFormat="true" ht="21.95" hidden="false" customHeight="true" outlineLevel="0" collapsed="false">
      <c r="A85" s="183"/>
      <c r="B85" s="135"/>
      <c r="C85" s="163" t="s">
        <v>263</v>
      </c>
      <c r="D85" s="135" t="n">
        <v>2</v>
      </c>
      <c r="E85" s="164" t="n">
        <v>2</v>
      </c>
      <c r="F85" s="135" t="n">
        <v>3</v>
      </c>
      <c r="G85" s="164" t="n">
        <v>3</v>
      </c>
      <c r="H85" s="181"/>
      <c r="I85" s="182"/>
      <c r="J85" s="181"/>
      <c r="K85" s="182"/>
      <c r="L85" s="181"/>
      <c r="M85" s="182"/>
      <c r="N85" s="181"/>
      <c r="O85" s="182"/>
      <c r="P85" s="181"/>
      <c r="Q85" s="182"/>
      <c r="R85" s="181"/>
      <c r="S85" s="182"/>
      <c r="T85" s="181"/>
      <c r="U85" s="182"/>
      <c r="V85" s="181"/>
      <c r="W85" s="182"/>
      <c r="X85" s="181"/>
      <c r="Y85" s="182"/>
      <c r="Z85" s="181"/>
      <c r="AA85" s="199"/>
      <c r="AB85" s="105" t="n">
        <f aca="false">D85+F85+H85+J85+L85+N85+P85+R85+T85+V85+X85+Z85</f>
        <v>5</v>
      </c>
      <c r="AC85" s="165" t="n">
        <f aca="false">E85+G85+I85+K85+M85+O85+Q85+S85+U85+W85+Y85+AA85</f>
        <v>5</v>
      </c>
      <c r="AD85" s="86"/>
    </row>
    <row r="86" s="13" customFormat="true" ht="21.95" hidden="false" customHeight="true" outlineLevel="0" collapsed="false">
      <c r="A86" s="183"/>
      <c r="B86" s="127"/>
      <c r="C86" s="146" t="s">
        <v>264</v>
      </c>
      <c r="D86" s="147" t="n">
        <v>0</v>
      </c>
      <c r="E86" s="148" t="n">
        <v>0</v>
      </c>
      <c r="F86" s="147" t="n">
        <v>1</v>
      </c>
      <c r="G86" s="148" t="n">
        <v>1</v>
      </c>
      <c r="H86" s="147" t="n">
        <v>0</v>
      </c>
      <c r="I86" s="148" t="n">
        <v>1</v>
      </c>
      <c r="J86" s="147" t="n">
        <v>0</v>
      </c>
      <c r="K86" s="148" t="n">
        <v>0</v>
      </c>
      <c r="L86" s="147" t="n">
        <v>0</v>
      </c>
      <c r="M86" s="148" t="n">
        <v>0</v>
      </c>
      <c r="N86" s="147" t="n">
        <v>2</v>
      </c>
      <c r="O86" s="148" t="n">
        <v>2</v>
      </c>
      <c r="P86" s="147" t="n">
        <v>1</v>
      </c>
      <c r="Q86" s="148" t="n">
        <v>1</v>
      </c>
      <c r="R86" s="147" t="n">
        <v>2</v>
      </c>
      <c r="S86" s="148" t="n">
        <v>2</v>
      </c>
      <c r="T86" s="147" t="n">
        <v>0</v>
      </c>
      <c r="U86" s="148" t="n">
        <v>0</v>
      </c>
      <c r="V86" s="147" t="n">
        <v>1</v>
      </c>
      <c r="W86" s="148" t="n">
        <v>1</v>
      </c>
      <c r="X86" s="147" t="n">
        <v>3</v>
      </c>
      <c r="Y86" s="148" t="n">
        <v>3</v>
      </c>
      <c r="Z86" s="147" t="n">
        <v>0</v>
      </c>
      <c r="AA86" s="148" t="n">
        <v>0</v>
      </c>
      <c r="AB86" s="120" t="n">
        <f aca="false">D86+F86+H86+J86+L86+N86+P86+R86+T86+V86+X86+Z86</f>
        <v>10</v>
      </c>
      <c r="AC86" s="149" t="n">
        <f aca="false">E86+G86+I86+K86+M86+O86+Q86+S86+U86+W86+Y86+AA86</f>
        <v>11</v>
      </c>
      <c r="AD86" s="86"/>
    </row>
    <row r="87" s="13" customFormat="true" ht="21.95" hidden="false" customHeight="true" outlineLevel="0" collapsed="false">
      <c r="A87" s="183"/>
      <c r="B87" s="127"/>
      <c r="C87" s="146" t="s">
        <v>265</v>
      </c>
      <c r="D87" s="147" t="n">
        <v>3</v>
      </c>
      <c r="E87" s="148" t="n">
        <v>3</v>
      </c>
      <c r="F87" s="147" t="n">
        <v>4</v>
      </c>
      <c r="G87" s="148" t="n">
        <v>4</v>
      </c>
      <c r="H87" s="147" t="n">
        <v>4</v>
      </c>
      <c r="I87" s="148" t="n">
        <v>4</v>
      </c>
      <c r="J87" s="147" t="n">
        <v>4</v>
      </c>
      <c r="K87" s="148" t="n">
        <v>5</v>
      </c>
      <c r="L87" s="147" t="n">
        <v>2</v>
      </c>
      <c r="M87" s="148" t="n">
        <v>2</v>
      </c>
      <c r="N87" s="147" t="n">
        <v>3</v>
      </c>
      <c r="O87" s="148" t="n">
        <v>3</v>
      </c>
      <c r="P87" s="147" t="n">
        <v>1</v>
      </c>
      <c r="Q87" s="148" t="n">
        <v>1</v>
      </c>
      <c r="R87" s="147" t="n">
        <v>0</v>
      </c>
      <c r="S87" s="148" t="n">
        <v>0</v>
      </c>
      <c r="T87" s="147" t="n">
        <v>1</v>
      </c>
      <c r="U87" s="148" t="n">
        <v>2</v>
      </c>
      <c r="V87" s="147" t="n">
        <v>7</v>
      </c>
      <c r="W87" s="148" t="n">
        <v>7</v>
      </c>
      <c r="X87" s="147" t="n">
        <v>5</v>
      </c>
      <c r="Y87" s="148" t="n">
        <v>5</v>
      </c>
      <c r="Z87" s="147" t="n">
        <v>2</v>
      </c>
      <c r="AA87" s="148" t="n">
        <v>2</v>
      </c>
      <c r="AB87" s="120" t="n">
        <f aca="false">D87+F87+H87+J87+L87+N87+P87+R87+T87+V87+X87+Z87</f>
        <v>36</v>
      </c>
      <c r="AC87" s="149" t="n">
        <f aca="false">E87+G87+I87+K87+M87+O87+Q87+S87+U87+W87+Y87+AA87</f>
        <v>38</v>
      </c>
      <c r="AD87" s="86"/>
    </row>
    <row r="88" s="13" customFormat="true" ht="21.95" hidden="false" customHeight="true" outlineLevel="0" collapsed="false">
      <c r="A88" s="183"/>
      <c r="B88" s="127"/>
      <c r="C88" s="146" t="s">
        <v>266</v>
      </c>
      <c r="D88" s="147" t="n">
        <v>12</v>
      </c>
      <c r="E88" s="148" t="n">
        <v>19</v>
      </c>
      <c r="F88" s="147" t="n">
        <v>3</v>
      </c>
      <c r="G88" s="148" t="n">
        <v>3</v>
      </c>
      <c r="H88" s="147" t="n">
        <v>4</v>
      </c>
      <c r="I88" s="148" t="n">
        <v>4</v>
      </c>
      <c r="J88" s="147" t="n">
        <v>11</v>
      </c>
      <c r="K88" s="148" t="n">
        <v>12</v>
      </c>
      <c r="L88" s="147" t="n">
        <v>3</v>
      </c>
      <c r="M88" s="148" t="n">
        <v>15</v>
      </c>
      <c r="N88" s="147" t="n">
        <v>7</v>
      </c>
      <c r="O88" s="148" t="n">
        <v>17</v>
      </c>
      <c r="P88" s="147" t="n">
        <v>12</v>
      </c>
      <c r="Q88" s="148" t="n">
        <v>12</v>
      </c>
      <c r="R88" s="147" t="n">
        <v>6</v>
      </c>
      <c r="S88" s="148" t="n">
        <v>7</v>
      </c>
      <c r="T88" s="147" t="n">
        <v>7</v>
      </c>
      <c r="U88" s="148" t="n">
        <v>27</v>
      </c>
      <c r="V88" s="147" t="n">
        <v>5</v>
      </c>
      <c r="W88" s="148" t="n">
        <v>5</v>
      </c>
      <c r="X88" s="147" t="n">
        <v>8</v>
      </c>
      <c r="Y88" s="148" t="n">
        <v>10</v>
      </c>
      <c r="Z88" s="147" t="n">
        <v>2</v>
      </c>
      <c r="AA88" s="148" t="n">
        <v>2</v>
      </c>
      <c r="AB88" s="120" t="n">
        <f aca="false">D88+F88+H88+J88+L88+N88+P88+R88+T88+V88+X88+Z88</f>
        <v>80</v>
      </c>
      <c r="AC88" s="149" t="n">
        <f aca="false">E88+G88+I88+K88+M88+O88+Q88+S88+U88+W88+Y88+AA88</f>
        <v>133</v>
      </c>
      <c r="AD88" s="86"/>
    </row>
    <row r="89" s="13" customFormat="true" ht="21.95" hidden="false" customHeight="true" outlineLevel="0" collapsed="false">
      <c r="A89" s="183"/>
      <c r="B89" s="134" t="s">
        <v>267</v>
      </c>
      <c r="C89" s="146" t="s">
        <v>268</v>
      </c>
      <c r="D89" s="147" t="n">
        <v>1</v>
      </c>
      <c r="E89" s="148" t="n">
        <v>1</v>
      </c>
      <c r="F89" s="147" t="n">
        <v>0</v>
      </c>
      <c r="G89" s="148" t="n">
        <v>0</v>
      </c>
      <c r="H89" s="147" t="n">
        <v>0</v>
      </c>
      <c r="I89" s="148" t="n">
        <v>0</v>
      </c>
      <c r="J89" s="147" t="n">
        <v>0</v>
      </c>
      <c r="K89" s="148" t="n">
        <v>0</v>
      </c>
      <c r="L89" s="147" t="n">
        <v>1</v>
      </c>
      <c r="M89" s="148" t="n">
        <v>1</v>
      </c>
      <c r="N89" s="147" t="n">
        <v>0</v>
      </c>
      <c r="O89" s="148" t="n">
        <v>0</v>
      </c>
      <c r="P89" s="147" t="n">
        <v>1</v>
      </c>
      <c r="Q89" s="148" t="n">
        <v>1</v>
      </c>
      <c r="R89" s="147" t="n">
        <v>0</v>
      </c>
      <c r="S89" s="148" t="n">
        <v>0</v>
      </c>
      <c r="T89" s="147" t="n">
        <v>0</v>
      </c>
      <c r="U89" s="148" t="n">
        <v>0</v>
      </c>
      <c r="V89" s="147" t="n">
        <v>1</v>
      </c>
      <c r="W89" s="148" t="n">
        <v>1</v>
      </c>
      <c r="X89" s="147" t="n">
        <v>0</v>
      </c>
      <c r="Y89" s="148" t="n">
        <v>0</v>
      </c>
      <c r="Z89" s="147" t="n">
        <v>2</v>
      </c>
      <c r="AA89" s="148" t="n">
        <v>2</v>
      </c>
      <c r="AB89" s="120" t="n">
        <f aca="false">D89+F89+H89+J89+L89+N89+P89+R89+T89+V89+X89+Z89</f>
        <v>6</v>
      </c>
      <c r="AC89" s="149" t="n">
        <f aca="false">E89+G89+I89+K89+M89+O89+Q89+S89+U89+W89+Y89+AA89</f>
        <v>6</v>
      </c>
      <c r="AD89" s="86"/>
    </row>
    <row r="90" s="13" customFormat="true" ht="21.95" hidden="false" customHeight="true" outlineLevel="0" collapsed="false">
      <c r="A90" s="183"/>
      <c r="B90" s="127"/>
      <c r="C90" s="146" t="s">
        <v>269</v>
      </c>
      <c r="D90" s="147" t="n">
        <v>5</v>
      </c>
      <c r="E90" s="148" t="n">
        <v>5</v>
      </c>
      <c r="F90" s="147" t="n">
        <v>6</v>
      </c>
      <c r="G90" s="148" t="n">
        <v>6</v>
      </c>
      <c r="H90" s="147" t="n">
        <v>4</v>
      </c>
      <c r="I90" s="148" t="n">
        <v>4</v>
      </c>
      <c r="J90" s="147" t="n">
        <v>1</v>
      </c>
      <c r="K90" s="148" t="n">
        <v>2</v>
      </c>
      <c r="L90" s="147" t="n">
        <v>14</v>
      </c>
      <c r="M90" s="148" t="n">
        <v>15</v>
      </c>
      <c r="N90" s="147" t="n">
        <v>2</v>
      </c>
      <c r="O90" s="148" t="n">
        <v>2</v>
      </c>
      <c r="P90" s="147" t="n">
        <v>8</v>
      </c>
      <c r="Q90" s="148" t="n">
        <v>8</v>
      </c>
      <c r="R90" s="147" t="n">
        <v>6</v>
      </c>
      <c r="S90" s="148" t="n">
        <v>6</v>
      </c>
      <c r="T90" s="147" t="n">
        <v>12</v>
      </c>
      <c r="U90" s="148" t="n">
        <v>12</v>
      </c>
      <c r="V90" s="147" t="n">
        <v>3</v>
      </c>
      <c r="W90" s="148" t="n">
        <v>3</v>
      </c>
      <c r="X90" s="147" t="n">
        <v>3</v>
      </c>
      <c r="Y90" s="148" t="n">
        <v>3</v>
      </c>
      <c r="Z90" s="147" t="n">
        <v>5</v>
      </c>
      <c r="AA90" s="148" t="n">
        <v>5</v>
      </c>
      <c r="AB90" s="120" t="n">
        <f aca="false">D90+F90+H90+J90+L90+N90+P90+R90+T90+V90+X90+Z90</f>
        <v>69</v>
      </c>
      <c r="AC90" s="149" t="n">
        <f aca="false">E90+G90+I90+K90+M90+O90+Q90+S90+U90+W90+Y90+AA90</f>
        <v>71</v>
      </c>
      <c r="AD90" s="86"/>
    </row>
    <row r="91" s="13" customFormat="true" ht="21.95" hidden="false" customHeight="true" outlineLevel="0" collapsed="false">
      <c r="A91" s="183"/>
      <c r="B91" s="127"/>
      <c r="C91" s="146" t="s">
        <v>270</v>
      </c>
      <c r="D91" s="147" t="n">
        <v>1</v>
      </c>
      <c r="E91" s="148" t="n">
        <v>1</v>
      </c>
      <c r="F91" s="147" t="n">
        <v>1</v>
      </c>
      <c r="G91" s="148" t="n">
        <v>4</v>
      </c>
      <c r="H91" s="147" t="n">
        <v>0</v>
      </c>
      <c r="I91" s="148" t="n">
        <v>0</v>
      </c>
      <c r="J91" s="147" t="n">
        <v>1</v>
      </c>
      <c r="K91" s="148" t="n">
        <v>1</v>
      </c>
      <c r="L91" s="147" t="n">
        <v>3</v>
      </c>
      <c r="M91" s="148" t="n">
        <v>3</v>
      </c>
      <c r="N91" s="147" t="n">
        <v>1</v>
      </c>
      <c r="O91" s="148" t="n">
        <v>1</v>
      </c>
      <c r="P91" s="147" t="n">
        <v>6</v>
      </c>
      <c r="Q91" s="148" t="n">
        <v>6</v>
      </c>
      <c r="R91" s="147" t="n">
        <v>1</v>
      </c>
      <c r="S91" s="148" t="n">
        <v>1</v>
      </c>
      <c r="T91" s="147" t="n">
        <v>2</v>
      </c>
      <c r="U91" s="148" t="n">
        <v>2</v>
      </c>
      <c r="V91" s="147" t="n">
        <v>1</v>
      </c>
      <c r="W91" s="148" t="n">
        <v>1</v>
      </c>
      <c r="X91" s="147" t="n">
        <v>1</v>
      </c>
      <c r="Y91" s="148" t="n">
        <v>1</v>
      </c>
      <c r="Z91" s="147" t="n">
        <v>0</v>
      </c>
      <c r="AA91" s="148" t="n">
        <v>0</v>
      </c>
      <c r="AB91" s="120" t="n">
        <f aca="false">D91+F91+H91+J91+L91+N91+P91+R91+T91+V91+X91+Z91</f>
        <v>18</v>
      </c>
      <c r="AC91" s="149" t="n">
        <f aca="false">E91+G91+I91+K91+M91+O91+Q91+S91+U91+W91+Y91+AA91</f>
        <v>21</v>
      </c>
      <c r="AD91" s="86"/>
    </row>
    <row r="92" s="13" customFormat="true" ht="21.95" hidden="false" customHeight="true" outlineLevel="0" collapsed="false">
      <c r="A92" s="183"/>
      <c r="B92" s="127"/>
      <c r="C92" s="146" t="s">
        <v>271</v>
      </c>
      <c r="D92" s="147" t="n">
        <v>7</v>
      </c>
      <c r="E92" s="148" t="n">
        <v>8</v>
      </c>
      <c r="F92" s="147" t="n">
        <v>7</v>
      </c>
      <c r="G92" s="148" t="n">
        <v>8</v>
      </c>
      <c r="H92" s="147" t="n">
        <v>7</v>
      </c>
      <c r="I92" s="148" t="n">
        <v>7</v>
      </c>
      <c r="J92" s="147" t="n">
        <v>7</v>
      </c>
      <c r="K92" s="148" t="n">
        <v>7</v>
      </c>
      <c r="L92" s="147" t="n">
        <v>5</v>
      </c>
      <c r="M92" s="148" t="n">
        <v>5</v>
      </c>
      <c r="N92" s="147" t="n">
        <v>6</v>
      </c>
      <c r="O92" s="148" t="n">
        <v>6</v>
      </c>
      <c r="P92" s="147" t="n">
        <v>5</v>
      </c>
      <c r="Q92" s="148" t="n">
        <v>5</v>
      </c>
      <c r="R92" s="147" t="n">
        <v>5</v>
      </c>
      <c r="S92" s="148" t="n">
        <v>11</v>
      </c>
      <c r="T92" s="147" t="n">
        <v>1</v>
      </c>
      <c r="U92" s="148" t="n">
        <v>3</v>
      </c>
      <c r="V92" s="147" t="n">
        <v>4</v>
      </c>
      <c r="W92" s="148" t="n">
        <v>5</v>
      </c>
      <c r="X92" s="147" t="n">
        <v>2</v>
      </c>
      <c r="Y92" s="148" t="n">
        <v>2</v>
      </c>
      <c r="Z92" s="147" t="n">
        <v>7</v>
      </c>
      <c r="AA92" s="148" t="n">
        <v>7</v>
      </c>
      <c r="AB92" s="120" t="n">
        <f aca="false">D92+F92+H92+J92+L92+N92+P92+R92+T92+V92+X92+Z92</f>
        <v>63</v>
      </c>
      <c r="AC92" s="149" t="n">
        <f aca="false">E92+G92+I92+K92+M92+O92+Q92+S92+U92+W92+Y92+AA92</f>
        <v>74</v>
      </c>
      <c r="AD92" s="86"/>
    </row>
    <row r="93" s="13" customFormat="true" ht="21.95" hidden="false" customHeight="true" outlineLevel="0" collapsed="false">
      <c r="A93" s="183"/>
      <c r="B93" s="135"/>
      <c r="C93" s="163" t="s">
        <v>272</v>
      </c>
      <c r="D93" s="135" t="n">
        <v>0</v>
      </c>
      <c r="E93" s="164" t="n">
        <v>0</v>
      </c>
      <c r="F93" s="135" t="n">
        <v>0</v>
      </c>
      <c r="G93" s="164" t="n">
        <v>0</v>
      </c>
      <c r="H93" s="135" t="n">
        <v>0</v>
      </c>
      <c r="I93" s="164" t="n">
        <v>0</v>
      </c>
      <c r="J93" s="135" t="n">
        <v>0</v>
      </c>
      <c r="K93" s="164" t="n">
        <v>0</v>
      </c>
      <c r="L93" s="135" t="n">
        <v>5</v>
      </c>
      <c r="M93" s="164" t="n">
        <v>6</v>
      </c>
      <c r="N93" s="135" t="n">
        <v>0</v>
      </c>
      <c r="O93" s="164" t="n">
        <v>0</v>
      </c>
      <c r="P93" s="135" t="n">
        <v>0</v>
      </c>
      <c r="Q93" s="164" t="n">
        <v>0</v>
      </c>
      <c r="R93" s="135" t="n">
        <v>3</v>
      </c>
      <c r="S93" s="164" t="n">
        <v>3</v>
      </c>
      <c r="T93" s="135" t="n">
        <v>0</v>
      </c>
      <c r="U93" s="164" t="n">
        <v>0</v>
      </c>
      <c r="V93" s="135" t="n">
        <v>3</v>
      </c>
      <c r="W93" s="164" t="n">
        <v>3</v>
      </c>
      <c r="X93" s="135" t="n">
        <v>0</v>
      </c>
      <c r="Y93" s="164" t="n">
        <v>0</v>
      </c>
      <c r="Z93" s="135" t="n">
        <v>0</v>
      </c>
      <c r="AA93" s="164" t="n">
        <v>0</v>
      </c>
      <c r="AB93" s="105" t="n">
        <f aca="false">D93+F93+H93+J93+L93+N93+P93+R93+T93+V93+X93+Z93</f>
        <v>11</v>
      </c>
      <c r="AC93" s="165" t="n">
        <f aca="false">E93+G93+I93+K93+M93+O93+Q93+S93+U93+W93+Y93+AA93</f>
        <v>12</v>
      </c>
      <c r="AD93" s="86"/>
    </row>
    <row r="94" s="13" customFormat="true" ht="21.95" hidden="false" customHeight="true" outlineLevel="0" collapsed="false">
      <c r="A94" s="183"/>
      <c r="B94" s="127"/>
      <c r="C94" s="146" t="s">
        <v>273</v>
      </c>
      <c r="D94" s="147" t="n">
        <v>0</v>
      </c>
      <c r="E94" s="148" t="n">
        <v>1</v>
      </c>
      <c r="F94" s="147" t="n">
        <v>2</v>
      </c>
      <c r="G94" s="148" t="n">
        <v>2</v>
      </c>
      <c r="H94" s="147" t="n">
        <v>6</v>
      </c>
      <c r="I94" s="148" t="n">
        <v>6</v>
      </c>
      <c r="J94" s="147" t="n">
        <v>4</v>
      </c>
      <c r="K94" s="148" t="n">
        <v>4</v>
      </c>
      <c r="L94" s="147" t="n">
        <v>1</v>
      </c>
      <c r="M94" s="148" t="n">
        <v>1</v>
      </c>
      <c r="N94" s="147" t="n">
        <v>9</v>
      </c>
      <c r="O94" s="148" t="n">
        <v>9</v>
      </c>
      <c r="P94" s="147" t="n">
        <v>8</v>
      </c>
      <c r="Q94" s="148" t="n">
        <v>8</v>
      </c>
      <c r="R94" s="147" t="n">
        <v>3</v>
      </c>
      <c r="S94" s="148" t="n">
        <v>3</v>
      </c>
      <c r="T94" s="147" t="n">
        <v>5</v>
      </c>
      <c r="U94" s="148" t="n">
        <v>5</v>
      </c>
      <c r="V94" s="147" t="n">
        <v>3</v>
      </c>
      <c r="W94" s="148" t="n">
        <v>3</v>
      </c>
      <c r="X94" s="147" t="n">
        <v>3</v>
      </c>
      <c r="Y94" s="148" t="n">
        <v>4</v>
      </c>
      <c r="Z94" s="147" t="n">
        <v>2</v>
      </c>
      <c r="AA94" s="148" t="n">
        <v>4</v>
      </c>
      <c r="AB94" s="120" t="n">
        <f aca="false">D94+F94+H94+J94+L94+N94+P94+R94+T94+V94+X94+Z94</f>
        <v>46</v>
      </c>
      <c r="AC94" s="149" t="n">
        <f aca="false">E94+G94+I94+K94+M94+O94+Q94+S94+U94+W94+Y94+AA94</f>
        <v>50</v>
      </c>
      <c r="AD94" s="86"/>
    </row>
    <row r="95" s="13" customFormat="true" ht="21.95" hidden="false" customHeight="true" outlineLevel="0" collapsed="false">
      <c r="A95" s="183"/>
      <c r="B95" s="134" t="s">
        <v>274</v>
      </c>
      <c r="C95" s="146" t="s">
        <v>275</v>
      </c>
      <c r="D95" s="147" t="n">
        <v>3</v>
      </c>
      <c r="E95" s="148" t="n">
        <v>3</v>
      </c>
      <c r="F95" s="147" t="n">
        <v>4</v>
      </c>
      <c r="G95" s="148" t="n">
        <v>4</v>
      </c>
      <c r="H95" s="147" t="n">
        <v>5</v>
      </c>
      <c r="I95" s="148" t="n">
        <v>5</v>
      </c>
      <c r="J95" s="147" t="n">
        <v>2</v>
      </c>
      <c r="K95" s="148" t="n">
        <v>2</v>
      </c>
      <c r="L95" s="147" t="n">
        <v>3</v>
      </c>
      <c r="M95" s="148" t="n">
        <v>3</v>
      </c>
      <c r="N95" s="147" t="n">
        <v>5</v>
      </c>
      <c r="O95" s="148" t="n">
        <v>5</v>
      </c>
      <c r="P95" s="147" t="n">
        <v>3</v>
      </c>
      <c r="Q95" s="148" t="n">
        <v>4</v>
      </c>
      <c r="R95" s="147" t="n">
        <v>1</v>
      </c>
      <c r="S95" s="148" t="n">
        <v>1</v>
      </c>
      <c r="T95" s="147" t="n">
        <v>1</v>
      </c>
      <c r="U95" s="148" t="n">
        <v>1</v>
      </c>
      <c r="V95" s="147" t="n">
        <v>2</v>
      </c>
      <c r="W95" s="148" t="n">
        <v>3</v>
      </c>
      <c r="X95" s="147" t="n">
        <v>2</v>
      </c>
      <c r="Y95" s="148" t="n">
        <v>2</v>
      </c>
      <c r="Z95" s="147" t="n">
        <v>2</v>
      </c>
      <c r="AA95" s="148" t="n">
        <v>2</v>
      </c>
      <c r="AB95" s="120" t="n">
        <f aca="false">D95+F95+H95+J95+L95+N95+P95+R95+T95+V95+X95+Z95</f>
        <v>33</v>
      </c>
      <c r="AC95" s="149" t="n">
        <f aca="false">E95+G95+I95+K95+M95+O95+Q95+S95+U95+W95+Y95+AA95</f>
        <v>35</v>
      </c>
      <c r="AD95" s="86"/>
    </row>
    <row r="96" s="13" customFormat="true" ht="21.95" hidden="false" customHeight="true" outlineLevel="0" collapsed="false">
      <c r="A96" s="183"/>
      <c r="B96" s="127"/>
      <c r="C96" s="146" t="s">
        <v>276</v>
      </c>
      <c r="D96" s="147" t="n">
        <v>4</v>
      </c>
      <c r="E96" s="148" t="n">
        <v>4</v>
      </c>
      <c r="F96" s="147" t="n">
        <v>3</v>
      </c>
      <c r="G96" s="148" t="n">
        <v>3</v>
      </c>
      <c r="H96" s="147" t="n">
        <v>5</v>
      </c>
      <c r="I96" s="148" t="n">
        <v>5</v>
      </c>
      <c r="J96" s="147" t="n">
        <v>2</v>
      </c>
      <c r="K96" s="148" t="n">
        <v>2</v>
      </c>
      <c r="L96" s="147" t="n">
        <v>2</v>
      </c>
      <c r="M96" s="148" t="n">
        <v>2</v>
      </c>
      <c r="N96" s="147" t="n">
        <v>5</v>
      </c>
      <c r="O96" s="148" t="n">
        <v>6</v>
      </c>
      <c r="P96" s="147" t="n">
        <v>2</v>
      </c>
      <c r="Q96" s="148" t="n">
        <v>2</v>
      </c>
      <c r="R96" s="147" t="n">
        <v>4</v>
      </c>
      <c r="S96" s="148" t="n">
        <v>4</v>
      </c>
      <c r="T96" s="147" t="n">
        <v>3</v>
      </c>
      <c r="U96" s="148" t="n">
        <v>4</v>
      </c>
      <c r="V96" s="147" t="n">
        <v>3</v>
      </c>
      <c r="W96" s="148" t="n">
        <v>3</v>
      </c>
      <c r="X96" s="147" t="n">
        <v>1</v>
      </c>
      <c r="Y96" s="148" t="n">
        <v>1</v>
      </c>
      <c r="Z96" s="147" t="n">
        <v>7</v>
      </c>
      <c r="AA96" s="148" t="n">
        <v>8</v>
      </c>
      <c r="AB96" s="120" t="n">
        <f aca="false">D96+F96+H96+J96+L96+N96+P96+R96+T96+V96+X96+Z96</f>
        <v>41</v>
      </c>
      <c r="AC96" s="149" t="n">
        <f aca="false">E96+G96+I96+K96+M96+O96+Q96+S96+U96+W96+Y96+AA96</f>
        <v>44</v>
      </c>
      <c r="AD96" s="86"/>
    </row>
    <row r="97" s="13" customFormat="true" ht="21.95" hidden="false" customHeight="true" outlineLevel="0" collapsed="false">
      <c r="A97" s="183"/>
      <c r="B97" s="135"/>
      <c r="C97" s="163" t="s">
        <v>277</v>
      </c>
      <c r="D97" s="135" t="n">
        <v>0</v>
      </c>
      <c r="E97" s="164" t="n">
        <v>0</v>
      </c>
      <c r="F97" s="135" t="n">
        <v>0</v>
      </c>
      <c r="G97" s="164" t="n">
        <v>0</v>
      </c>
      <c r="H97" s="135" t="n">
        <v>1</v>
      </c>
      <c r="I97" s="164" t="n">
        <v>1</v>
      </c>
      <c r="J97" s="135" t="n">
        <v>1</v>
      </c>
      <c r="K97" s="164" t="n">
        <v>1</v>
      </c>
      <c r="L97" s="135" t="n">
        <v>0</v>
      </c>
      <c r="M97" s="164" t="n">
        <v>0</v>
      </c>
      <c r="N97" s="135" t="n">
        <v>0</v>
      </c>
      <c r="O97" s="164" t="n">
        <v>0</v>
      </c>
      <c r="P97" s="135" t="n">
        <v>0</v>
      </c>
      <c r="Q97" s="164" t="n">
        <v>0</v>
      </c>
      <c r="R97" s="135" t="n">
        <v>0</v>
      </c>
      <c r="S97" s="164" t="n">
        <v>0</v>
      </c>
      <c r="T97" s="135" t="n">
        <v>0</v>
      </c>
      <c r="U97" s="164" t="n">
        <v>0</v>
      </c>
      <c r="V97" s="135" t="n">
        <v>1</v>
      </c>
      <c r="W97" s="164" t="n">
        <v>1</v>
      </c>
      <c r="X97" s="135" t="n">
        <v>0</v>
      </c>
      <c r="Y97" s="164" t="n">
        <v>0</v>
      </c>
      <c r="Z97" s="135" t="n">
        <v>0</v>
      </c>
      <c r="AA97" s="164" t="n">
        <v>0</v>
      </c>
      <c r="AB97" s="105" t="n">
        <f aca="false">D97+F97+H97+J97+L97+N97+P97+R97+T97+V97+X97+Z97</f>
        <v>3</v>
      </c>
      <c r="AC97" s="165" t="n">
        <f aca="false">E97+G97+I97+K97+M97+O97+Q97+S97+U97+W97+Y97+AA97</f>
        <v>3</v>
      </c>
      <c r="AD97" s="86"/>
    </row>
    <row r="98" s="13" customFormat="true" ht="21.95" hidden="false" customHeight="true" outlineLevel="0" collapsed="false">
      <c r="A98" s="183"/>
      <c r="B98" s="127"/>
      <c r="C98" s="151" t="s">
        <v>278</v>
      </c>
      <c r="D98" s="129" t="n">
        <f aca="false">SUM(D3:D12)</f>
        <v>350</v>
      </c>
      <c r="E98" s="120" t="n">
        <f aca="false">SUM(E3:E12)</f>
        <v>608</v>
      </c>
      <c r="F98" s="120" t="n">
        <f aca="false">SUM(F3:F12)</f>
        <v>585</v>
      </c>
      <c r="G98" s="120" t="n">
        <f aca="false">SUM(G3:G12)</f>
        <v>852</v>
      </c>
      <c r="H98" s="120" t="n">
        <f aca="false">SUM(H3:H13)</f>
        <v>456</v>
      </c>
      <c r="I98" s="120" t="n">
        <f aca="false">SUM(I3:I13)</f>
        <v>683</v>
      </c>
      <c r="J98" s="120" t="n">
        <f aca="false">SUM(J3:J13)</f>
        <v>522</v>
      </c>
      <c r="K98" s="120" t="n">
        <f aca="false">SUM(K3:K13)</f>
        <v>835</v>
      </c>
      <c r="L98" s="120" t="n">
        <f aca="false">SUM(L3:L13)</f>
        <v>567</v>
      </c>
      <c r="M98" s="120" t="n">
        <f aca="false">SUM(M3:M13)</f>
        <v>872</v>
      </c>
      <c r="N98" s="120" t="n">
        <f aca="false">SUM(N3:N13)</f>
        <v>559</v>
      </c>
      <c r="O98" s="120" t="n">
        <f aca="false">SUM(O3:O13)</f>
        <v>892</v>
      </c>
      <c r="P98" s="120" t="n">
        <f aca="false">SUM(P3:P13)</f>
        <v>567</v>
      </c>
      <c r="Q98" s="120" t="n">
        <f aca="false">SUM(Q3:Q13)</f>
        <v>907</v>
      </c>
      <c r="R98" s="120" t="n">
        <f aca="false">SUM(R3:R13)</f>
        <v>538</v>
      </c>
      <c r="S98" s="120" t="n">
        <f aca="false">SUM(S3:S13)</f>
        <v>809</v>
      </c>
      <c r="T98" s="120" t="n">
        <f aca="false">SUM(T3:T13)</f>
        <v>465</v>
      </c>
      <c r="U98" s="120" t="n">
        <f aca="false">SUM(U3:U13)</f>
        <v>693</v>
      </c>
      <c r="V98" s="120" t="n">
        <f aca="false">SUM(V3:V13)</f>
        <v>615</v>
      </c>
      <c r="W98" s="120" t="n">
        <f aca="false">SUM(W3:W13)</f>
        <v>953</v>
      </c>
      <c r="X98" s="120" t="n">
        <f aca="false">SUM(X3:X13)</f>
        <v>631</v>
      </c>
      <c r="Y98" s="120" t="n">
        <f aca="false">SUM(Y3:Y13)</f>
        <v>1109</v>
      </c>
      <c r="Z98" s="120" t="n">
        <f aca="false">SUM(Z3:Z13)</f>
        <v>502</v>
      </c>
      <c r="AA98" s="120" t="n">
        <f aca="false">SUM(AA3:AA13)</f>
        <v>870</v>
      </c>
      <c r="AB98" s="120" t="n">
        <f aca="false">D98+F98+H98+J98+L98+N98+P98+R98+T98+V98+X98+Z98</f>
        <v>6357</v>
      </c>
      <c r="AC98" s="101" t="n">
        <f aca="false">E98+G98+I98+K98+M98+O98+Q98+S98+U98+W98+Y98+AA98</f>
        <v>10083</v>
      </c>
      <c r="AD98" s="86"/>
    </row>
    <row r="99" s="13" customFormat="true" ht="21.95" hidden="false" customHeight="true" outlineLevel="0" collapsed="false">
      <c r="A99" s="183"/>
      <c r="B99" s="127"/>
      <c r="C99" s="146" t="s">
        <v>279</v>
      </c>
      <c r="D99" s="147"/>
      <c r="E99" s="200" t="n">
        <f aca="false">D98/E98</f>
        <v>0.575657894736842</v>
      </c>
      <c r="F99" s="201"/>
      <c r="G99" s="200" t="n">
        <f aca="false">F98/G98</f>
        <v>0.686619718309859</v>
      </c>
      <c r="H99" s="201"/>
      <c r="I99" s="200" t="n">
        <f aca="false">H98/I98</f>
        <v>0.667642752562226</v>
      </c>
      <c r="J99" s="201"/>
      <c r="K99" s="200" t="n">
        <f aca="false">J98/K98</f>
        <v>0.625149700598802</v>
      </c>
      <c r="L99" s="201"/>
      <c r="M99" s="202" t="n">
        <f aca="false">L98/M98</f>
        <v>0.650229357798165</v>
      </c>
      <c r="N99" s="201"/>
      <c r="O99" s="202" t="n">
        <f aca="false">N98/O98</f>
        <v>0.626681614349776</v>
      </c>
      <c r="P99" s="201"/>
      <c r="Q99" s="202" t="n">
        <f aca="false">P98/Q98</f>
        <v>0.625137816979052</v>
      </c>
      <c r="R99" s="201"/>
      <c r="S99" s="202" t="n">
        <f aca="false">R98/S98</f>
        <v>0.665018541409147</v>
      </c>
      <c r="T99" s="201"/>
      <c r="U99" s="202" t="n">
        <f aca="false">T98/U98</f>
        <v>0.670995670995671</v>
      </c>
      <c r="V99" s="201"/>
      <c r="W99" s="202" t="n">
        <f aca="false">V98/W98</f>
        <v>0.645330535152151</v>
      </c>
      <c r="X99" s="201"/>
      <c r="Y99" s="202" t="n">
        <f aca="false">X98/Y98</f>
        <v>0.568981064021641</v>
      </c>
      <c r="Z99" s="201"/>
      <c r="AA99" s="202" t="n">
        <f aca="false">Z98/AA98</f>
        <v>0.577011494252874</v>
      </c>
      <c r="AB99" s="100"/>
      <c r="AC99" s="203" t="n">
        <f aca="false">AB98/AC98</f>
        <v>0.630467122880095</v>
      </c>
      <c r="AD99" s="86"/>
    </row>
    <row r="100" s="13" customFormat="true" ht="21.95" hidden="false" customHeight="true" outlineLevel="0" collapsed="false">
      <c r="A100" s="183"/>
      <c r="B100" s="134" t="s">
        <v>280</v>
      </c>
      <c r="C100" s="151" t="s">
        <v>281</v>
      </c>
      <c r="D100" s="129" t="n">
        <f aca="false">SUM(D14:D97)</f>
        <v>150</v>
      </c>
      <c r="E100" s="120" t="n">
        <f aca="false">SUM(E14:E97)</f>
        <v>178</v>
      </c>
      <c r="F100" s="120" t="n">
        <f aca="false">SUM(F14:F97)</f>
        <v>194</v>
      </c>
      <c r="G100" s="120" t="n">
        <f aca="false">SUM(G14:G97)</f>
        <v>236</v>
      </c>
      <c r="H100" s="120" t="n">
        <f aca="false">SUM(H14:H97)</f>
        <v>191</v>
      </c>
      <c r="I100" s="120" t="n">
        <f aca="false">SUM(I14:I97)</f>
        <v>214</v>
      </c>
      <c r="J100" s="120" t="n">
        <f aca="false">SUM(J14:J97)</f>
        <v>197</v>
      </c>
      <c r="K100" s="120" t="n">
        <f aca="false">SUM(K14:K97)</f>
        <v>239</v>
      </c>
      <c r="L100" s="120" t="n">
        <f aca="false">SUM(L14:L97)</f>
        <v>232</v>
      </c>
      <c r="M100" s="120" t="n">
        <f aca="false">SUM(M14:M97)</f>
        <v>282</v>
      </c>
      <c r="N100" s="120" t="n">
        <f aca="false">SUM(N14:N97)</f>
        <v>219</v>
      </c>
      <c r="O100" s="120" t="n">
        <f aca="false">SUM(O14:O97)</f>
        <v>245</v>
      </c>
      <c r="P100" s="120" t="n">
        <f aca="false">SUM(P14:P97)</f>
        <v>234</v>
      </c>
      <c r="Q100" s="120" t="n">
        <f aca="false">SUM(Q14:Q97)</f>
        <v>258</v>
      </c>
      <c r="R100" s="120" t="n">
        <f aca="false">SUM(R14:R97)</f>
        <v>202</v>
      </c>
      <c r="S100" s="120" t="n">
        <f aca="false">SUM(S14:S97)</f>
        <v>217</v>
      </c>
      <c r="T100" s="120" t="n">
        <f aca="false">SUM(T14:T97)</f>
        <v>159</v>
      </c>
      <c r="U100" s="120" t="n">
        <f aca="false">SUM(U14:U97)</f>
        <v>217</v>
      </c>
      <c r="V100" s="120" t="n">
        <f aca="false">SUM(V14:V97)</f>
        <v>218</v>
      </c>
      <c r="W100" s="120" t="n">
        <f aca="false">SUM(W14:W97)</f>
        <v>256</v>
      </c>
      <c r="X100" s="120" t="n">
        <f aca="false">SUM(X14:X97)</f>
        <v>205</v>
      </c>
      <c r="Y100" s="120" t="n">
        <f aca="false">SUM(Y14:Y97)</f>
        <v>242</v>
      </c>
      <c r="Z100" s="120" t="n">
        <f aca="false">SUM(Z14:Z97)</f>
        <v>157</v>
      </c>
      <c r="AA100" s="120" t="n">
        <f aca="false">SUM(AA14:AA97)</f>
        <v>191</v>
      </c>
      <c r="AB100" s="120" t="n">
        <f aca="false">D100+F100+H100+J100+L100+N100+P100+R100+T100+V100+X100+Z100</f>
        <v>2358</v>
      </c>
      <c r="AC100" s="101" t="n">
        <f aca="false">E100+G100+I100+K100+M100+O100+Q100+S100+U100+W100+Y100+AA100</f>
        <v>2775</v>
      </c>
      <c r="AD100" s="86"/>
    </row>
    <row r="101" s="13" customFormat="true" ht="21.95" hidden="false" customHeight="true" outlineLevel="0" collapsed="false">
      <c r="A101" s="183"/>
      <c r="B101" s="127"/>
      <c r="C101" s="146" t="s">
        <v>279</v>
      </c>
      <c r="D101" s="147"/>
      <c r="E101" s="200" t="n">
        <f aca="false">D100/E100</f>
        <v>0.842696629213483</v>
      </c>
      <c r="F101" s="201"/>
      <c r="G101" s="200" t="n">
        <f aca="false">F100/G100</f>
        <v>0.822033898305085</v>
      </c>
      <c r="H101" s="201"/>
      <c r="I101" s="200" t="n">
        <f aca="false">H100/I100</f>
        <v>0.892523364485981</v>
      </c>
      <c r="J101" s="201"/>
      <c r="K101" s="200" t="n">
        <f aca="false">J100/K100</f>
        <v>0.824267782426778</v>
      </c>
      <c r="L101" s="201"/>
      <c r="M101" s="202" t="n">
        <f aca="false">L100/M100</f>
        <v>0.822695035460993</v>
      </c>
      <c r="N101" s="201"/>
      <c r="O101" s="202" t="n">
        <f aca="false">N100/O100</f>
        <v>0.893877551020408</v>
      </c>
      <c r="P101" s="201"/>
      <c r="Q101" s="202" t="n">
        <f aca="false">P100/Q100</f>
        <v>0.906976744186047</v>
      </c>
      <c r="R101" s="201"/>
      <c r="S101" s="202" t="n">
        <f aca="false">R100/S100</f>
        <v>0.930875576036866</v>
      </c>
      <c r="T101" s="201"/>
      <c r="U101" s="202" t="n">
        <f aca="false">T100/U100</f>
        <v>0.732718894009217</v>
      </c>
      <c r="V101" s="201"/>
      <c r="W101" s="202" t="n">
        <f aca="false">V100/W100</f>
        <v>0.8515625</v>
      </c>
      <c r="X101" s="201"/>
      <c r="Y101" s="202" t="n">
        <f aca="false">X100/Y100</f>
        <v>0.847107438016529</v>
      </c>
      <c r="Z101" s="201"/>
      <c r="AA101" s="202" t="n">
        <f aca="false">Z100/AA100</f>
        <v>0.821989528795812</v>
      </c>
      <c r="AB101" s="100"/>
      <c r="AC101" s="203" t="n">
        <f aca="false">AB100/AC100</f>
        <v>0.84972972972973</v>
      </c>
      <c r="AD101" s="86"/>
    </row>
    <row r="102" s="13" customFormat="true" ht="21.95" hidden="false" customHeight="true" outlineLevel="0" collapsed="false">
      <c r="A102" s="183"/>
      <c r="B102" s="127"/>
      <c r="C102" s="151" t="s">
        <v>282</v>
      </c>
      <c r="D102" s="129" t="n">
        <f aca="false">D100+D98</f>
        <v>500</v>
      </c>
      <c r="E102" s="120" t="n">
        <f aca="false">E100+E98</f>
        <v>786</v>
      </c>
      <c r="F102" s="120" t="n">
        <f aca="false">F100+F98</f>
        <v>779</v>
      </c>
      <c r="G102" s="120" t="n">
        <f aca="false">G100+G98</f>
        <v>1088</v>
      </c>
      <c r="H102" s="120" t="n">
        <f aca="false">H100+H98</f>
        <v>647</v>
      </c>
      <c r="I102" s="120" t="n">
        <f aca="false">I100+I98</f>
        <v>897</v>
      </c>
      <c r="J102" s="120" t="n">
        <f aca="false">J100+J98</f>
        <v>719</v>
      </c>
      <c r="K102" s="120" t="n">
        <f aca="false">K100+K98</f>
        <v>1074</v>
      </c>
      <c r="L102" s="120" t="n">
        <f aca="false">L100+L98</f>
        <v>799</v>
      </c>
      <c r="M102" s="120" t="n">
        <f aca="false">M100+M98</f>
        <v>1154</v>
      </c>
      <c r="N102" s="120" t="n">
        <f aca="false">N100+N98</f>
        <v>778</v>
      </c>
      <c r="O102" s="120" t="n">
        <f aca="false">O100+O98</f>
        <v>1137</v>
      </c>
      <c r="P102" s="120" t="n">
        <f aca="false">P100+P98</f>
        <v>801</v>
      </c>
      <c r="Q102" s="120" t="n">
        <f aca="false">Q100+Q98</f>
        <v>1165</v>
      </c>
      <c r="R102" s="120" t="n">
        <f aca="false">R100+R98</f>
        <v>740</v>
      </c>
      <c r="S102" s="120" t="n">
        <f aca="false">S100+S98</f>
        <v>1026</v>
      </c>
      <c r="T102" s="120" t="n">
        <f aca="false">T100+T98</f>
        <v>624</v>
      </c>
      <c r="U102" s="120" t="n">
        <f aca="false">U100+U98</f>
        <v>910</v>
      </c>
      <c r="V102" s="120" t="n">
        <f aca="false">V100+V98</f>
        <v>833</v>
      </c>
      <c r="W102" s="120" t="n">
        <f aca="false">W100+W98</f>
        <v>1209</v>
      </c>
      <c r="X102" s="120" t="n">
        <f aca="false">X100+X98</f>
        <v>836</v>
      </c>
      <c r="Y102" s="120" t="n">
        <f aca="false">Y100+Y98</f>
        <v>1351</v>
      </c>
      <c r="Z102" s="120" t="n">
        <f aca="false">Z100+Z98</f>
        <v>659</v>
      </c>
      <c r="AA102" s="120" t="n">
        <f aca="false">AA100+AA98</f>
        <v>1061</v>
      </c>
      <c r="AB102" s="120" t="n">
        <f aca="false">D102+F102+H102+J102+L102+N102+P102+R102+T102+V102+X102+Z102</f>
        <v>8715</v>
      </c>
      <c r="AC102" s="101" t="n">
        <f aca="false">E102+G102+I102+K102+M102+O102+Q102+S102+U102+W102+Y102+AA102</f>
        <v>12858</v>
      </c>
      <c r="AD102" s="86"/>
    </row>
    <row r="103" s="13" customFormat="true" ht="21.95" hidden="false" customHeight="true" outlineLevel="0" collapsed="false">
      <c r="A103" s="183"/>
      <c r="B103" s="135"/>
      <c r="C103" s="163" t="s">
        <v>279</v>
      </c>
      <c r="D103" s="135"/>
      <c r="E103" s="204" t="n">
        <f aca="false">D102/E102</f>
        <v>0.636132315521629</v>
      </c>
      <c r="F103" s="205"/>
      <c r="G103" s="204" t="n">
        <f aca="false">F102/G102</f>
        <v>0.715992647058824</v>
      </c>
      <c r="H103" s="205"/>
      <c r="I103" s="204" t="n">
        <f aca="false">H102/I102</f>
        <v>0.721293199554069</v>
      </c>
      <c r="J103" s="205"/>
      <c r="K103" s="204" t="n">
        <f aca="false">J102/K102</f>
        <v>0.669459962756052</v>
      </c>
      <c r="L103" s="205"/>
      <c r="M103" s="206" t="n">
        <f aca="false">L102/M102</f>
        <v>0.692374350086655</v>
      </c>
      <c r="N103" s="205"/>
      <c r="O103" s="206" t="n">
        <f aca="false">N102/O102</f>
        <v>0.684256816182938</v>
      </c>
      <c r="P103" s="205"/>
      <c r="Q103" s="206" t="n">
        <f aca="false">P102/Q102</f>
        <v>0.68755364806867</v>
      </c>
      <c r="R103" s="205"/>
      <c r="S103" s="206" t="n">
        <f aca="false">R102/S102</f>
        <v>0.721247563352827</v>
      </c>
      <c r="T103" s="205"/>
      <c r="U103" s="206" t="n">
        <f aca="false">T102/U102</f>
        <v>0.685714285714286</v>
      </c>
      <c r="V103" s="205"/>
      <c r="W103" s="206" t="n">
        <f aca="false">V102/W102</f>
        <v>0.688999172870141</v>
      </c>
      <c r="X103" s="205"/>
      <c r="Y103" s="206" t="n">
        <f aca="false">X102/Y102</f>
        <v>0.61880088823094</v>
      </c>
      <c r="Z103" s="205"/>
      <c r="AA103" s="206" t="n">
        <f aca="false">Z102/AA102</f>
        <v>0.621112158341188</v>
      </c>
      <c r="AB103" s="207"/>
      <c r="AC103" s="208" t="n">
        <f aca="false">AB102/AC102</f>
        <v>0.677788147456836</v>
      </c>
      <c r="AD103" s="86"/>
    </row>
    <row r="104" s="13" customFormat="true" ht="21.95" hidden="false" customHeight="true" outlineLevel="0" collapsed="false">
      <c r="A104" s="183"/>
      <c r="B104" s="183"/>
      <c r="C104" s="183"/>
      <c r="D104" s="209" t="s">
        <v>283</v>
      </c>
      <c r="E104" s="98"/>
      <c r="F104" s="209" t="s">
        <v>284</v>
      </c>
      <c r="G104" s="98"/>
      <c r="H104" s="210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28"/>
      <c r="AC104" s="211"/>
      <c r="AD104" s="183"/>
    </row>
    <row r="105" s="13" customFormat="true" ht="21.95" hidden="false" customHeight="true" outlineLevel="0" collapsed="false">
      <c r="A105" s="183"/>
      <c r="B105" s="183"/>
      <c r="C105" s="183"/>
      <c r="D105" s="209" t="s">
        <v>285</v>
      </c>
      <c r="E105" s="98"/>
      <c r="F105" s="98"/>
      <c r="G105" s="98"/>
      <c r="H105" s="210"/>
      <c r="I105" s="183"/>
      <c r="J105" s="128" t="s">
        <v>133</v>
      </c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 t="s">
        <v>286</v>
      </c>
      <c r="AD105" s="183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4" min="4" style="0" width="2.12"/>
    <col collapsed="false" customWidth="true" hidden="false" outlineLevel="0" max="5" min="5" style="0" width="9.62"/>
    <col collapsed="false" customWidth="true" hidden="false" outlineLevel="0" max="6" min="6" style="0" width="2.12"/>
    <col collapsed="false" customWidth="true" hidden="false" outlineLevel="0" max="7" min="7" style="0" width="9.62"/>
    <col collapsed="false" customWidth="true" hidden="false" outlineLevel="0" max="8" min="8" style="0" width="2.12"/>
    <col collapsed="false" customWidth="true" hidden="false" outlineLevel="0" max="9" min="9" style="0" width="9.62"/>
    <col collapsed="false" customWidth="true" hidden="false" outlineLevel="0" max="10" min="10" style="0" width="2.12"/>
    <col collapsed="false" customWidth="true" hidden="false" outlineLevel="0" max="11" min="11" style="0" width="9.62"/>
    <col collapsed="false" customWidth="true" hidden="false" outlineLevel="0" max="12" min="12" style="0" width="2.12"/>
    <col collapsed="false" customWidth="true" hidden="false" outlineLevel="0" max="13" min="13" style="0" width="8.99"/>
    <col collapsed="false" customWidth="true" hidden="false" outlineLevel="0" max="14" min="14" style="0" width="2.12"/>
    <col collapsed="false" customWidth="true" hidden="false" outlineLevel="0" max="15" min="15" style="0" width="11.37"/>
    <col collapsed="false" customWidth="true" hidden="false" outlineLevel="0" max="16" min="16" style="0" width="2.12"/>
    <col collapsed="false" customWidth="true" hidden="false" outlineLevel="0" max="17" min="17" style="0" width="9.62"/>
    <col collapsed="false" customWidth="true" hidden="false" outlineLevel="0" max="18" min="18" style="0" width="2.12"/>
    <col collapsed="false" customWidth="true" hidden="false" outlineLevel="0" max="19" min="19" style="0" width="8.36"/>
    <col collapsed="false" customWidth="true" hidden="false" outlineLevel="0" max="20" min="20" style="0" width="2.12"/>
    <col collapsed="false" customWidth="true" hidden="false" outlineLevel="0" max="21" min="21" style="0" width="8.36"/>
    <col collapsed="false" customWidth="true" hidden="false" outlineLevel="0" max="22" min="22" style="0" width="2.12"/>
    <col collapsed="false" customWidth="true" hidden="false" outlineLevel="0" max="23" min="23" style="0" width="9.87"/>
    <col collapsed="false" customWidth="true" hidden="false" outlineLevel="0" max="24" min="24" style="0" width="2.12"/>
    <col collapsed="false" customWidth="true" hidden="false" outlineLevel="0" max="25" min="25" style="0" width="8.36"/>
    <col collapsed="false" customWidth="true" hidden="false" outlineLevel="0" max="26" min="26" style="0" width="2.12"/>
    <col collapsed="false" customWidth="true" hidden="false" outlineLevel="0" max="27" min="27" style="0" width="10.87"/>
    <col collapsed="false" customWidth="true" hidden="false" outlineLevel="0" max="28" min="28" style="0" width="11.99"/>
    <col collapsed="false" customWidth="true" hidden="false" outlineLevel="0" max="29" min="29" style="0" width="8.36"/>
    <col collapsed="false" customWidth="true" hidden="false" outlineLevel="0" max="30" min="30" style="0" width="9.62"/>
    <col collapsed="false" customWidth="true" hidden="false" outlineLevel="0" max="41" min="31" style="0" width="8.36"/>
  </cols>
  <sheetData>
    <row r="1" customFormat="false" ht="26.1" hidden="false" customHeight="true" outlineLevel="0" collapsed="false">
      <c r="A1" s="1"/>
      <c r="B1" s="14" t="s">
        <v>2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6"/>
      <c r="AD1" s="26"/>
    </row>
    <row r="2" customFormat="false" ht="26.1" hidden="false" customHeight="true" outlineLevel="0" collapsed="false">
      <c r="A2" s="1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1"/>
      <c r="AC2" s="26"/>
      <c r="AD2" s="26"/>
    </row>
    <row r="3" customFormat="false" ht="26.1" hidden="false" customHeight="true" outlineLevel="0" collapsed="false">
      <c r="A3" s="1"/>
      <c r="B3" s="28" t="s">
        <v>24</v>
      </c>
      <c r="C3" s="212" t="s">
        <v>28</v>
      </c>
      <c r="D3" s="30"/>
      <c r="E3" s="28" t="s">
        <v>29</v>
      </c>
      <c r="F3" s="30"/>
      <c r="G3" s="28" t="s">
        <v>30</v>
      </c>
      <c r="H3" s="30"/>
      <c r="I3" s="28" t="s">
        <v>31</v>
      </c>
      <c r="J3" s="30"/>
      <c r="K3" s="28" t="s">
        <v>32</v>
      </c>
      <c r="L3" s="30"/>
      <c r="M3" s="28" t="s">
        <v>33</v>
      </c>
      <c r="N3" s="30"/>
      <c r="O3" s="28" t="s">
        <v>34</v>
      </c>
      <c r="P3" s="30"/>
      <c r="Q3" s="28" t="s">
        <v>35</v>
      </c>
      <c r="R3" s="30"/>
      <c r="S3" s="28" t="s">
        <v>36</v>
      </c>
      <c r="T3" s="30"/>
      <c r="U3" s="213" t="s">
        <v>25</v>
      </c>
      <c r="V3" s="30"/>
      <c r="W3" s="28" t="s">
        <v>26</v>
      </c>
      <c r="X3" s="30"/>
      <c r="Y3" s="28" t="s">
        <v>27</v>
      </c>
      <c r="Z3" s="30"/>
      <c r="AA3" s="29" t="s">
        <v>287</v>
      </c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26.1" hidden="false" customHeight="true" outlineLevel="0" collapsed="false">
      <c r="A4" s="1"/>
      <c r="B4" s="31" t="s">
        <v>39</v>
      </c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4"/>
      <c r="AA4" s="32"/>
      <c r="AB4" s="1"/>
      <c r="AF4" s="26"/>
      <c r="AG4" s="26"/>
      <c r="AH4" s="26"/>
      <c r="AI4" s="26"/>
      <c r="AJ4" s="26"/>
      <c r="AK4" s="26"/>
    </row>
    <row r="5" customFormat="false" ht="26.1" hidden="false" customHeight="true" outlineLevel="0" collapsed="false">
      <c r="A5" s="1"/>
      <c r="B5" s="35" t="s">
        <v>288</v>
      </c>
      <c r="C5" s="36" t="n">
        <f aca="false">+１ページ!I17</f>
        <v>1101</v>
      </c>
      <c r="D5" s="37"/>
      <c r="E5" s="37" t="n">
        <f aca="false">+１ページ!K17</f>
        <v>1123</v>
      </c>
      <c r="F5" s="37"/>
      <c r="G5" s="37" t="n">
        <f aca="false">+１ページ!M17</f>
        <v>1320</v>
      </c>
      <c r="H5" s="37"/>
      <c r="I5" s="37" t="n">
        <f aca="false">+１ページ!O17</f>
        <v>1285</v>
      </c>
      <c r="J5" s="37"/>
      <c r="K5" s="37" t="n">
        <f aca="false">+１ページ!Q17</f>
        <v>923</v>
      </c>
      <c r="L5" s="37"/>
      <c r="M5" s="37" t="n">
        <f aca="false">+１ページ!S17</f>
        <v>1743</v>
      </c>
      <c r="N5" s="37"/>
      <c r="O5" s="37" t="n">
        <f aca="false">+１ページ!U17</f>
        <v>1087</v>
      </c>
      <c r="P5" s="37"/>
      <c r="Q5" s="37" t="n">
        <f aca="false">+１ページ!W17</f>
        <v>1116</v>
      </c>
      <c r="R5" s="37"/>
      <c r="S5" s="37" t="n">
        <f aca="false">+１ページ!Y17</f>
        <v>1164</v>
      </c>
      <c r="T5" s="37"/>
      <c r="U5" s="37" t="n">
        <f aca="false">+１ページ!C18</f>
        <v>821</v>
      </c>
      <c r="V5" s="37"/>
      <c r="W5" s="37" t="n">
        <f aca="false">+１ページ!E18</f>
        <v>885</v>
      </c>
      <c r="X5" s="37"/>
      <c r="Y5" s="37" t="n">
        <f aca="false">+１ページ!G18</f>
        <v>980</v>
      </c>
      <c r="Z5" s="38"/>
      <c r="AA5" s="214" t="n">
        <f aca="false">+C5+E5+G5+I5+K5+M5+O5+Q5+S5+U5+W5+Y5</f>
        <v>13548</v>
      </c>
      <c r="AB5" s="26"/>
      <c r="AF5" s="26"/>
      <c r="AG5" s="26"/>
      <c r="AH5" s="26"/>
      <c r="AI5" s="26"/>
      <c r="AJ5" s="26"/>
      <c r="AK5" s="26"/>
    </row>
    <row r="6" customFormat="false" ht="26.1" hidden="false" customHeight="true" outlineLevel="0" collapsed="false">
      <c r="A6" s="1"/>
      <c r="B6" s="35" t="s">
        <v>289</v>
      </c>
      <c r="C6" s="36" t="n">
        <f aca="false">+１ページ!I18</f>
        <v>1150</v>
      </c>
      <c r="D6" s="37"/>
      <c r="E6" s="37" t="n">
        <f aca="false">+１ページ!K18</f>
        <v>1322</v>
      </c>
      <c r="F6" s="37"/>
      <c r="G6" s="37" t="n">
        <f aca="false">+１ページ!M18</f>
        <v>1619</v>
      </c>
      <c r="H6" s="39"/>
      <c r="I6" s="37" t="n">
        <f aca="false">+１ページ!O18</f>
        <v>1147</v>
      </c>
      <c r="J6" s="39"/>
      <c r="K6" s="37" t="n">
        <f aca="false">+１ページ!Q18</f>
        <v>1286</v>
      </c>
      <c r="L6" s="39"/>
      <c r="M6" s="37" t="n">
        <f aca="false">+１ページ!S18</f>
        <v>1066</v>
      </c>
      <c r="N6" s="39"/>
      <c r="O6" s="37" t="n">
        <f aca="false">+１ページ!U18</f>
        <v>1133</v>
      </c>
      <c r="P6" s="39"/>
      <c r="Q6" s="37" t="n">
        <f aca="false">+１ページ!W18</f>
        <v>1107</v>
      </c>
      <c r="R6" s="39"/>
      <c r="S6" s="37" t="n">
        <f aca="false">+１ページ!Y18</f>
        <v>965</v>
      </c>
      <c r="T6" s="39"/>
      <c r="U6" s="37" t="n">
        <f aca="false">+１ページ!C19</f>
        <v>786</v>
      </c>
      <c r="V6" s="39"/>
      <c r="W6" s="37" t="n">
        <f aca="false">+１ページ!E19</f>
        <v>1088</v>
      </c>
      <c r="X6" s="39"/>
      <c r="Y6" s="37" t="n">
        <f aca="false">+１ページ!G19</f>
        <v>897</v>
      </c>
      <c r="Z6" s="39" t="s">
        <v>290</v>
      </c>
      <c r="AA6" s="214" t="n">
        <f aca="false">+C6+E6+G6+I6+K6+M6+O6+Q6+S6+U6+W6+Y6</f>
        <v>13566</v>
      </c>
      <c r="AB6" s="26"/>
      <c r="AF6" s="26"/>
      <c r="AG6" s="26"/>
      <c r="AH6" s="26"/>
      <c r="AI6" s="26"/>
      <c r="AJ6" s="26"/>
      <c r="AK6" s="26"/>
    </row>
    <row r="7" customFormat="false" ht="26.1" hidden="false" customHeight="true" outlineLevel="0" collapsed="false">
      <c r="A7" s="1"/>
      <c r="B7" s="215" t="s">
        <v>291</v>
      </c>
      <c r="C7" s="216" t="n">
        <f aca="false">+IF(１ページ!I19=0,"",１ページ!I19)</f>
        <v>1074</v>
      </c>
      <c r="D7" s="217"/>
      <c r="E7" s="217" t="n">
        <f aca="false">+IF(１ページ!K19=0,"",１ページ!K19)</f>
        <v>1154</v>
      </c>
      <c r="F7" s="217"/>
      <c r="G7" s="217" t="n">
        <f aca="false">+IF(１ページ!M19=0,"",１ページ!M19)</f>
        <v>1137</v>
      </c>
      <c r="I7" s="217" t="n">
        <f aca="false">+IF(１ページ!O19=0,"",１ページ!O19)</f>
        <v>1165</v>
      </c>
      <c r="J7" s="218"/>
      <c r="K7" s="217" t="n">
        <f aca="false">+IF(１ページ!Q19=0,"",１ページ!Q19)</f>
        <v>1026</v>
      </c>
      <c r="L7" s="218"/>
      <c r="M7" s="217" t="n">
        <f aca="false">+IF(１ページ!S19=0,"",１ページ!S19)</f>
        <v>910</v>
      </c>
      <c r="N7" s="218"/>
      <c r="O7" s="217" t="n">
        <f aca="false">+IF(１ページ!U19=0,"",１ページ!U19)</f>
        <v>1209</v>
      </c>
      <c r="P7" s="218"/>
      <c r="Q7" s="217" t="n">
        <f aca="false">+IF(１ページ!W19=0,"",１ページ!W19)</f>
        <v>1351</v>
      </c>
      <c r="R7" s="218"/>
      <c r="S7" s="217" t="n">
        <f aca="false">+IF(１ページ!Y19=0,"",１ページ!Y19)</f>
        <v>1061</v>
      </c>
      <c r="T7" s="218"/>
      <c r="U7" s="217"/>
      <c r="V7" s="219"/>
      <c r="W7" s="217"/>
      <c r="X7" s="219"/>
      <c r="Y7" s="217"/>
      <c r="Z7" s="219" t="s">
        <v>290</v>
      </c>
      <c r="AA7" s="220" t="n">
        <f aca="false">SUM(C7:Y7)</f>
        <v>10087</v>
      </c>
      <c r="AB7" s="26"/>
      <c r="AF7" s="26"/>
      <c r="AG7" s="26"/>
      <c r="AH7" s="26"/>
      <c r="AI7" s="26"/>
      <c r="AJ7" s="26"/>
      <c r="AK7" s="26"/>
    </row>
    <row r="8" customFormat="false" ht="26.1" hidden="false" customHeight="true" outlineLevel="0" collapsed="false">
      <c r="A8" s="1"/>
      <c r="B8" s="221" t="s">
        <v>292</v>
      </c>
      <c r="C8" s="222" t="n">
        <f aca="false">C6/C5</f>
        <v>1.04450499545867</v>
      </c>
      <c r="D8" s="223"/>
      <c r="E8" s="224" t="n">
        <f aca="false">IF(E6="","",(C6+E6)/(C5+E5))</f>
        <v>1.11151079136691</v>
      </c>
      <c r="F8" s="223"/>
      <c r="G8" s="224" t="n">
        <f aca="false">IF(G6="","",SUM(C6:G6)/SUM(C5:G5))</f>
        <v>1.1543453724605</v>
      </c>
      <c r="H8" s="225"/>
      <c r="I8" s="224" t="n">
        <f aca="false">IF(I6="","",SUM(C6:I6)/SUM(C5:I5))</f>
        <v>1.08469662455995</v>
      </c>
      <c r="J8" s="225"/>
      <c r="K8" s="226" t="n">
        <f aca="false">IF(K6="","",SUM(C6:K6)/SUM(C5:K5))</f>
        <v>1.13421418636996</v>
      </c>
      <c r="L8" s="225"/>
      <c r="M8" s="224" t="n">
        <f aca="false">IF(M6="","",SUM(C6:M6)/SUM(C5:M5))</f>
        <v>1.0126751167445</v>
      </c>
      <c r="N8" s="225"/>
      <c r="O8" s="224" t="n">
        <f aca="false">IF(O6="","",SUM(C6:O6)/SUM(C5:O5))</f>
        <v>1.01642973665812</v>
      </c>
      <c r="P8" s="225"/>
      <c r="Q8" s="224" t="n">
        <f aca="false">IF(Q6="","",SUM(C6:Q6)/SUM(C5:Q5))</f>
        <v>1.01361105382553</v>
      </c>
      <c r="R8" s="225"/>
      <c r="S8" s="224" t="n">
        <f aca="false">IF(S6="","",SUM(C6:S6)/SUM(C5:S5))</f>
        <v>0.99383170686798</v>
      </c>
      <c r="T8" s="225"/>
      <c r="U8" s="224" t="n">
        <f aca="false">IF(U6="","",SUM(C6:U6)/SUM(C5:U5))</f>
        <v>0.9912693657451</v>
      </c>
      <c r="V8" s="225"/>
      <c r="W8" s="224" t="n">
        <f aca="false">IF(W6="","",SUM(C6:W6)/SUM(C5:W5))</f>
        <v>1.00803628262253</v>
      </c>
      <c r="X8" s="225"/>
      <c r="Y8" s="224" t="n">
        <f aca="false">IF(Y6="","",SUM(C6:Y6)/SUM(C5:Y5))</f>
        <v>1.00132860938884</v>
      </c>
      <c r="Z8" s="225"/>
      <c r="AA8" s="227" t="n">
        <f aca="false">+AA6/AA5</f>
        <v>1.00132860938884</v>
      </c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26.1" hidden="false" customHeight="true" outlineLevel="0" collapsed="false">
      <c r="A9" s="1"/>
      <c r="B9" s="45" t="s">
        <v>46</v>
      </c>
      <c r="C9" s="46" t="n">
        <f aca="false">C7/C6</f>
        <v>0.933913043478261</v>
      </c>
      <c r="D9" s="47"/>
      <c r="E9" s="48" t="n">
        <f aca="false">IF(E7="","",(C7+E7)/(C6+E6))</f>
        <v>0.901294498381877</v>
      </c>
      <c r="F9" s="47"/>
      <c r="G9" s="48" t="n">
        <f aca="false">IF(G7="","",SUM(C7:G7)/SUM(C6:G6))</f>
        <v>0.822537276949401</v>
      </c>
      <c r="H9" s="49"/>
      <c r="I9" s="48" t="n">
        <f aca="false">IF(I7="","",SUM(C7:I7)/SUM(C6:I6))</f>
        <v>0.86483390607102</v>
      </c>
      <c r="J9" s="49"/>
      <c r="K9" s="50" t="n">
        <f aca="false">IF(K7="","",SUM(C7:K7)/SUM(C6:K6))</f>
        <v>0.851624770079706</v>
      </c>
      <c r="L9" s="49"/>
      <c r="M9" s="48" t="n">
        <f aca="false">IF(M7="","",SUM(C7:M7)/SUM(C6:M6))</f>
        <v>0.851910408432148</v>
      </c>
      <c r="N9" s="49"/>
      <c r="O9" s="48" t="n">
        <f aca="false">IF(O7="","",SUM(C7:O7)/SUM(C6:O6))</f>
        <v>0.879857847070962</v>
      </c>
      <c r="P9" s="49"/>
      <c r="Q9" s="48" t="n">
        <f aca="false">IF(Q7="","",SUM(C7:Q7)/SUM(C6:Q6))</f>
        <v>0.918209562563581</v>
      </c>
      <c r="R9" s="49"/>
      <c r="S9" s="48" t="n">
        <f aca="false">IF(S7="","",SUM(C7:S7)/SUM(C6:S6))</f>
        <v>0.934414080592867</v>
      </c>
      <c r="T9" s="49"/>
      <c r="U9" s="48" t="str">
        <f aca="false">IF(U7="","",SUM(C7:U7)/SUM(C6:U6))</f>
        <v/>
      </c>
      <c r="V9" s="49"/>
      <c r="W9" s="48" t="str">
        <f aca="false">IF(W7="","",SUM(C7:W7)/SUM(C6:W6))</f>
        <v/>
      </c>
      <c r="X9" s="49"/>
      <c r="Y9" s="48" t="str">
        <f aca="false">IF(Y7="","",SUM(C7:Y7)/SUM(C6:Y6))</f>
        <v/>
      </c>
      <c r="Z9" s="49"/>
      <c r="AA9" s="228" t="n">
        <f aca="false">+AA7/AA6</f>
        <v>0.743550051599587</v>
      </c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26.1" hidden="false" customHeight="true" outlineLevel="0" collapsed="false">
      <c r="A10" s="229"/>
      <c r="B10" s="230"/>
      <c r="C10" s="231"/>
      <c r="D10" s="232"/>
      <c r="E10" s="231"/>
      <c r="F10" s="232"/>
      <c r="G10" s="231"/>
      <c r="H10" s="233"/>
      <c r="I10" s="231"/>
      <c r="J10" s="233"/>
      <c r="K10" s="234"/>
      <c r="L10" s="233"/>
      <c r="M10" s="231"/>
      <c r="N10" s="233"/>
      <c r="O10" s="231"/>
      <c r="P10" s="233"/>
      <c r="Q10" s="231"/>
      <c r="R10" s="233"/>
      <c r="S10" s="231"/>
      <c r="T10" s="233"/>
      <c r="U10" s="231"/>
      <c r="V10" s="233"/>
      <c r="W10" s="231"/>
      <c r="X10" s="233"/>
      <c r="Y10" s="231"/>
      <c r="Z10" s="233"/>
      <c r="AA10" s="235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26.1" hidden="false" customHeight="true" outlineLevel="0" collapsed="false">
      <c r="A11" s="229"/>
      <c r="B11" s="230"/>
      <c r="C11" s="236" t="s">
        <v>293</v>
      </c>
      <c r="D11" s="237"/>
      <c r="E11" s="236" t="s">
        <v>49</v>
      </c>
      <c r="F11" s="237"/>
      <c r="G11" s="236" t="s">
        <v>50</v>
      </c>
      <c r="H11" s="238"/>
      <c r="I11" s="236" t="s">
        <v>293</v>
      </c>
      <c r="J11" s="237"/>
      <c r="K11" s="236" t="s">
        <v>49</v>
      </c>
      <c r="L11" s="237"/>
      <c r="M11" s="236" t="s">
        <v>50</v>
      </c>
      <c r="N11" s="238"/>
      <c r="O11" s="236" t="s">
        <v>293</v>
      </c>
      <c r="P11" s="237"/>
      <c r="Q11" s="236" t="s">
        <v>49</v>
      </c>
      <c r="R11" s="237"/>
      <c r="S11" s="236" t="s">
        <v>50</v>
      </c>
      <c r="T11" s="238"/>
      <c r="U11" s="236" t="s">
        <v>293</v>
      </c>
      <c r="V11" s="237"/>
      <c r="W11" s="236" t="s">
        <v>49</v>
      </c>
      <c r="X11" s="237"/>
      <c r="Y11" s="236" t="s">
        <v>50</v>
      </c>
      <c r="Z11" s="238"/>
      <c r="AA11" s="235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26.1" hidden="false" customHeight="true" outlineLevel="0" collapsed="false">
      <c r="A12" s="1"/>
      <c r="C12" s="56" t="s">
        <v>294</v>
      </c>
      <c r="E12" s="239" t="n">
        <v>21728</v>
      </c>
      <c r="F12" s="1"/>
      <c r="I12" s="1" t="s">
        <v>295</v>
      </c>
      <c r="J12" s="1"/>
      <c r="K12" s="239" t="n">
        <v>23014</v>
      </c>
      <c r="L12" s="1"/>
      <c r="M12" s="240" t="n">
        <f aca="false">+K12/E16</f>
        <v>1.00590060754404</v>
      </c>
      <c r="N12" s="1"/>
      <c r="O12" s="1" t="s">
        <v>296</v>
      </c>
      <c r="P12" s="1"/>
      <c r="Q12" s="239" t="n">
        <v>16289</v>
      </c>
      <c r="R12" s="1"/>
      <c r="S12" s="240" t="n">
        <f aca="false">+Q12/K16</f>
        <v>0.937496402877698</v>
      </c>
      <c r="T12" s="1"/>
      <c r="U12" s="1" t="s">
        <v>297</v>
      </c>
      <c r="W12" s="239" t="n">
        <v>13566</v>
      </c>
      <c r="X12" s="233"/>
      <c r="Y12" s="240" t="n">
        <f aca="false">+W12/Q16</f>
        <v>1.00132860938884</v>
      </c>
      <c r="Z12" s="233"/>
      <c r="AA12" s="1"/>
      <c r="AB12" s="1"/>
      <c r="AC12" s="1"/>
      <c r="AD12" s="1"/>
    </row>
    <row r="13" customFormat="false" ht="26.1" hidden="false" customHeight="true" outlineLevel="0" collapsed="false">
      <c r="A13" s="1"/>
      <c r="C13" s="56" t="s">
        <v>298</v>
      </c>
      <c r="E13" s="239" t="n">
        <v>24544</v>
      </c>
      <c r="F13" s="1"/>
      <c r="G13" s="240" t="n">
        <f aca="false">+E13/E12</f>
        <v>1.12960235640648</v>
      </c>
      <c r="I13" s="1" t="s">
        <v>299</v>
      </c>
      <c r="J13" s="1"/>
      <c r="K13" s="239" t="n">
        <v>20138</v>
      </c>
      <c r="L13" s="1"/>
      <c r="M13" s="240" t="n">
        <f aca="false">+K13/K12</f>
        <v>0.875032588858955</v>
      </c>
      <c r="N13" s="1"/>
      <c r="O13" s="1" t="s">
        <v>300</v>
      </c>
      <c r="P13" s="1"/>
      <c r="Q13" s="239" t="n">
        <v>15204</v>
      </c>
      <c r="R13" s="1"/>
      <c r="S13" s="240" t="n">
        <f aca="false">+Q13/Q12</f>
        <v>0.933390631714654</v>
      </c>
      <c r="T13" s="1"/>
      <c r="Z13" s="1"/>
      <c r="AA13" s="1"/>
      <c r="AB13" s="1"/>
      <c r="AC13" s="1"/>
      <c r="AD13" s="1"/>
    </row>
    <row r="14" customFormat="false" ht="26.1" hidden="false" customHeight="true" outlineLevel="0" collapsed="false">
      <c r="A14" s="1"/>
      <c r="C14" s="56" t="s">
        <v>301</v>
      </c>
      <c r="E14" s="239" t="n">
        <v>19814</v>
      </c>
      <c r="F14" s="1"/>
      <c r="G14" s="240" t="n">
        <f aca="false">+E14/E13</f>
        <v>0.807284876140808</v>
      </c>
      <c r="I14" s="1" t="s">
        <v>302</v>
      </c>
      <c r="J14" s="1"/>
      <c r="K14" s="239" t="n">
        <v>23523</v>
      </c>
      <c r="L14" s="1"/>
      <c r="M14" s="240" t="n">
        <f aca="false">+K14/K13</f>
        <v>1.16809017777336</v>
      </c>
      <c r="N14" s="1"/>
      <c r="O14" s="1" t="s">
        <v>303</v>
      </c>
      <c r="P14" s="1"/>
      <c r="Q14" s="239" t="n">
        <v>15172</v>
      </c>
      <c r="R14" s="1"/>
      <c r="S14" s="240" t="n">
        <f aca="false">+Q14/Q13</f>
        <v>0.99789529071297</v>
      </c>
      <c r="T14" s="1"/>
      <c r="Z14" s="1"/>
      <c r="AA14" s="1"/>
      <c r="AB14" s="1"/>
      <c r="AC14" s="1"/>
      <c r="AD14" s="1"/>
    </row>
    <row r="15" customFormat="false" ht="26.1" hidden="false" customHeight="true" outlineLevel="0" collapsed="false">
      <c r="A15" s="1"/>
      <c r="C15" s="56" t="s">
        <v>304</v>
      </c>
      <c r="E15" s="241" t="n">
        <v>19867</v>
      </c>
      <c r="F15" s="1"/>
      <c r="G15" s="240" t="n">
        <f aca="false">+E15/E14</f>
        <v>1.00267487635006</v>
      </c>
      <c r="I15" s="1" t="s">
        <v>305</v>
      </c>
      <c r="J15" s="1"/>
      <c r="K15" s="239" t="n">
        <v>18681</v>
      </c>
      <c r="L15" s="1"/>
      <c r="M15" s="240" t="n">
        <f aca="false">+K15/K14</f>
        <v>0.794158908302513</v>
      </c>
      <c r="N15" s="1"/>
      <c r="O15" s="1" t="s">
        <v>306</v>
      </c>
      <c r="P15" s="1"/>
      <c r="Q15" s="239" t="n">
        <v>14115</v>
      </c>
      <c r="R15" s="1"/>
      <c r="S15" s="240" t="n">
        <f aca="false">+Q15/Q14</f>
        <v>0.930332190877933</v>
      </c>
      <c r="T15" s="1"/>
      <c r="V15" s="1"/>
      <c r="W15" s="1"/>
      <c r="X15" s="1"/>
      <c r="Z15" s="1"/>
      <c r="AA15" s="1"/>
      <c r="AB15" s="1"/>
      <c r="AC15" s="1"/>
      <c r="AD15" s="1"/>
    </row>
    <row r="16" customFormat="false" ht="26.1" hidden="false" customHeight="true" outlineLevel="0" collapsed="false">
      <c r="A16" s="1"/>
      <c r="C16" s="1" t="s">
        <v>307</v>
      </c>
      <c r="D16" s="1"/>
      <c r="E16" s="239" t="n">
        <v>22879</v>
      </c>
      <c r="F16" s="1"/>
      <c r="G16" s="240" t="n">
        <f aca="false">+E16/E15</f>
        <v>1.15160819449338</v>
      </c>
      <c r="I16" s="1" t="s">
        <v>308</v>
      </c>
      <c r="J16" s="1"/>
      <c r="K16" s="239" t="n">
        <v>17375</v>
      </c>
      <c r="L16" s="1"/>
      <c r="M16" s="240" t="n">
        <f aca="false">+K16/K15</f>
        <v>0.930089395642632</v>
      </c>
      <c r="N16" s="1"/>
      <c r="O16" s="1" t="s">
        <v>309</v>
      </c>
      <c r="P16" s="1"/>
      <c r="Q16" s="239" t="n">
        <v>13548</v>
      </c>
      <c r="R16" s="1"/>
      <c r="S16" s="240" t="n">
        <f aca="false">+Q16/Q15</f>
        <v>0.959829968119022</v>
      </c>
      <c r="T16" s="1"/>
      <c r="V16" s="1"/>
      <c r="W16" s="1"/>
      <c r="X16" s="1"/>
      <c r="Z16" s="1"/>
      <c r="AA16" s="1"/>
      <c r="AB16" s="1"/>
      <c r="AC16" s="1"/>
      <c r="AD16" s="1"/>
    </row>
    <row r="17" customFormat="false" ht="26.1" hidden="false" customHeight="true" outlineLevel="0" collapsed="false">
      <c r="A17" s="1"/>
      <c r="B17" s="56" t="s">
        <v>68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26.1" hidden="false" customHeight="true" outlineLevel="0" collapsed="false">
      <c r="A18" s="1"/>
      <c r="B18" s="14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26.1" hidden="false" customHeight="true" outlineLevel="0" collapsed="false">
      <c r="A19" s="1"/>
      <c r="B19" s="14" t="s">
        <v>31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26.1" hidden="false" customHeight="true" outlineLevel="0" collapsed="false">
      <c r="A20" s="1"/>
      <c r="B20" s="1"/>
      <c r="C20" s="56" t="s">
        <v>311</v>
      </c>
      <c r="D20" s="1"/>
      <c r="E20" s="1"/>
      <c r="F20" s="1"/>
      <c r="G20" s="1"/>
      <c r="H20" s="1"/>
      <c r="AA20" s="1"/>
      <c r="AB20" s="1"/>
      <c r="AC20" s="1"/>
    </row>
    <row r="21" customFormat="false" ht="26.1" hidden="false" customHeight="true" outlineLevel="0" collapsed="false">
      <c r="A21" s="1"/>
      <c r="B21" s="68" t="s">
        <v>85</v>
      </c>
      <c r="C21" s="69" t="s">
        <v>28</v>
      </c>
      <c r="D21" s="70"/>
      <c r="E21" s="69" t="s">
        <v>29</v>
      </c>
      <c r="F21" s="70"/>
      <c r="G21" s="69" t="s">
        <v>30</v>
      </c>
      <c r="H21" s="70"/>
      <c r="I21" s="69" t="s">
        <v>31</v>
      </c>
      <c r="J21" s="70"/>
      <c r="K21" s="69" t="s">
        <v>32</v>
      </c>
      <c r="L21" s="70"/>
      <c r="M21" s="69" t="s">
        <v>33</v>
      </c>
      <c r="N21" s="70"/>
      <c r="O21" s="69" t="s">
        <v>34</v>
      </c>
      <c r="P21" s="70"/>
      <c r="Q21" s="69" t="s">
        <v>35</v>
      </c>
      <c r="R21" s="70"/>
      <c r="S21" s="69" t="s">
        <v>36</v>
      </c>
      <c r="T21" s="70"/>
      <c r="U21" s="69" t="s">
        <v>25</v>
      </c>
      <c r="V21" s="70"/>
      <c r="W21" s="69" t="s">
        <v>26</v>
      </c>
      <c r="X21" s="70"/>
      <c r="Y21" s="69" t="s">
        <v>27</v>
      </c>
      <c r="Z21" s="70"/>
      <c r="AA21" s="69" t="s">
        <v>37</v>
      </c>
      <c r="AB21" s="1"/>
      <c r="AC21" s="1"/>
    </row>
    <row r="22" customFormat="false" ht="26.1" hidden="false" customHeight="true" outlineLevel="0" collapsed="false">
      <c r="A22" s="1"/>
      <c r="B22" s="73" t="s">
        <v>87</v>
      </c>
      <c r="C22" s="74" t="n">
        <v>670</v>
      </c>
      <c r="D22" s="26"/>
      <c r="E22" s="75" t="n">
        <v>631</v>
      </c>
      <c r="F22" s="26"/>
      <c r="G22" s="74" t="n">
        <v>816</v>
      </c>
      <c r="H22" s="26"/>
      <c r="I22" s="74" t="n">
        <v>765</v>
      </c>
      <c r="J22" s="26"/>
      <c r="K22" s="74" t="n">
        <v>539</v>
      </c>
      <c r="L22" s="26"/>
      <c r="M22" s="74" t="n">
        <v>625</v>
      </c>
      <c r="N22" s="26"/>
      <c r="O22" s="74" t="n">
        <v>523</v>
      </c>
      <c r="P22" s="26"/>
      <c r="Q22" s="74" t="n">
        <v>562</v>
      </c>
      <c r="R22" s="26"/>
      <c r="S22" s="74" t="n">
        <v>496</v>
      </c>
      <c r="T22" s="26"/>
      <c r="U22" s="74" t="n">
        <v>349</v>
      </c>
      <c r="V22" s="26"/>
      <c r="W22" s="74" t="n">
        <v>422</v>
      </c>
      <c r="X22" s="26"/>
      <c r="Y22" s="74" t="n">
        <v>537</v>
      </c>
      <c r="Z22" s="26"/>
      <c r="AA22" s="74" t="n">
        <f aca="false">SUM(C22:Z22)</f>
        <v>6935</v>
      </c>
      <c r="AB22" s="1"/>
      <c r="AC22" s="1"/>
    </row>
    <row r="23" customFormat="false" ht="26.1" hidden="false" customHeight="true" outlineLevel="0" collapsed="false">
      <c r="A23" s="1"/>
      <c r="B23" s="73" t="s">
        <v>88</v>
      </c>
      <c r="C23" s="74" t="n">
        <v>397</v>
      </c>
      <c r="D23" s="26"/>
      <c r="E23" s="75" t="n">
        <v>377</v>
      </c>
      <c r="F23" s="26"/>
      <c r="G23" s="74" t="n">
        <v>457</v>
      </c>
      <c r="H23" s="26"/>
      <c r="I23" s="74" t="n">
        <v>470</v>
      </c>
      <c r="J23" s="26"/>
      <c r="K23" s="74" t="n">
        <v>332</v>
      </c>
      <c r="L23" s="26"/>
      <c r="M23" s="74" t="n">
        <v>733</v>
      </c>
      <c r="N23" s="26"/>
      <c r="O23" s="74" t="n">
        <v>530</v>
      </c>
      <c r="P23" s="26"/>
      <c r="Q23" s="74" t="n">
        <v>463</v>
      </c>
      <c r="R23" s="26"/>
      <c r="S23" s="74" t="n">
        <v>577</v>
      </c>
      <c r="T23" s="26"/>
      <c r="U23" s="74" t="n">
        <v>427</v>
      </c>
      <c r="V23" s="26"/>
      <c r="W23" s="74" t="n">
        <v>401</v>
      </c>
      <c r="X23" s="26"/>
      <c r="Y23" s="74" t="n">
        <v>365</v>
      </c>
      <c r="Z23" s="26"/>
      <c r="AA23" s="74" t="n">
        <f aca="false">SUM(C23:Z23)</f>
        <v>5529</v>
      </c>
      <c r="AB23" s="1"/>
      <c r="AC23" s="1"/>
    </row>
    <row r="24" customFormat="false" ht="26.1" hidden="false" customHeight="true" outlineLevel="0" collapsed="false">
      <c r="A24" s="1"/>
      <c r="B24" s="73" t="s">
        <v>89</v>
      </c>
      <c r="C24" s="74" t="n">
        <v>2</v>
      </c>
      <c r="D24" s="26"/>
      <c r="E24" s="75" t="n">
        <v>5</v>
      </c>
      <c r="F24" s="26"/>
      <c r="G24" s="74" t="n">
        <v>4</v>
      </c>
      <c r="H24" s="26"/>
      <c r="I24" s="74" t="n">
        <v>18</v>
      </c>
      <c r="J24" s="26"/>
      <c r="K24" s="74" t="n">
        <v>3</v>
      </c>
      <c r="L24" s="26"/>
      <c r="M24" s="74" t="n">
        <v>8</v>
      </c>
      <c r="N24" s="26"/>
      <c r="O24" s="74" t="n">
        <v>2</v>
      </c>
      <c r="P24" s="26"/>
      <c r="Q24" s="74" t="n">
        <v>25</v>
      </c>
      <c r="R24" s="26"/>
      <c r="S24" s="74" t="n">
        <v>2</v>
      </c>
      <c r="T24" s="26"/>
      <c r="U24" s="74"/>
      <c r="V24" s="26"/>
      <c r="W24" s="74"/>
      <c r="X24" s="26"/>
      <c r="Y24" s="76" t="n">
        <v>24</v>
      </c>
      <c r="Z24" s="26"/>
      <c r="AA24" s="74" t="n">
        <f aca="false">SUM(C24:Z24)</f>
        <v>93</v>
      </c>
      <c r="AB24" s="1"/>
      <c r="AC24" s="1"/>
    </row>
    <row r="25" customFormat="false" ht="26.1" hidden="false" customHeight="true" outlineLevel="0" collapsed="false">
      <c r="A25" s="1"/>
      <c r="B25" s="35" t="s">
        <v>90</v>
      </c>
      <c r="C25" s="77" t="n">
        <v>32</v>
      </c>
      <c r="D25" s="37"/>
      <c r="E25" s="78" t="n">
        <v>110</v>
      </c>
      <c r="F25" s="37"/>
      <c r="G25" s="77" t="n">
        <v>43</v>
      </c>
      <c r="H25" s="37"/>
      <c r="I25" s="77" t="n">
        <v>32</v>
      </c>
      <c r="J25" s="37"/>
      <c r="K25" s="77" t="n">
        <v>49</v>
      </c>
      <c r="L25" s="37"/>
      <c r="M25" s="77" t="n">
        <v>377</v>
      </c>
      <c r="N25" s="37"/>
      <c r="O25" s="77" t="n">
        <v>32</v>
      </c>
      <c r="P25" s="37"/>
      <c r="Q25" s="77" t="n">
        <v>66</v>
      </c>
      <c r="R25" s="37"/>
      <c r="S25" s="77" t="n">
        <v>89</v>
      </c>
      <c r="T25" s="37"/>
      <c r="U25" s="77" t="n">
        <v>45</v>
      </c>
      <c r="V25" s="37"/>
      <c r="W25" s="77" t="n">
        <v>62</v>
      </c>
      <c r="X25" s="37"/>
      <c r="Y25" s="77" t="n">
        <v>54</v>
      </c>
      <c r="Z25" s="37"/>
      <c r="AA25" s="77" t="n">
        <f aca="false">SUM(C25:Z25)</f>
        <v>991</v>
      </c>
      <c r="AB25" s="1"/>
      <c r="AC25" s="1"/>
    </row>
    <row r="26" customFormat="false" ht="26.1" hidden="false" customHeight="true" outlineLevel="0" collapsed="false">
      <c r="A26" s="1"/>
      <c r="B26" s="73" t="s">
        <v>92</v>
      </c>
      <c r="C26" s="74" t="n">
        <f aca="false">SUM(C22:C25)</f>
        <v>1101</v>
      </c>
      <c r="D26" s="26"/>
      <c r="E26" s="74" t="n">
        <f aca="false">SUM(E22:E25)</f>
        <v>1123</v>
      </c>
      <c r="F26" s="26"/>
      <c r="G26" s="74" t="n">
        <f aca="false">SUM(G22:G25)</f>
        <v>1320</v>
      </c>
      <c r="H26" s="26"/>
      <c r="I26" s="74" t="n">
        <f aca="false">SUM(I22:I25)</f>
        <v>1285</v>
      </c>
      <c r="J26" s="26"/>
      <c r="K26" s="74" t="n">
        <f aca="false">SUM(K22:K25)</f>
        <v>923</v>
      </c>
      <c r="L26" s="26"/>
      <c r="M26" s="74" t="n">
        <f aca="false">SUM(M22:M25)</f>
        <v>1743</v>
      </c>
      <c r="N26" s="26"/>
      <c r="O26" s="74" t="n">
        <f aca="false">SUM(O22:O25)</f>
        <v>1087</v>
      </c>
      <c r="P26" s="26"/>
      <c r="Q26" s="74" t="n">
        <f aca="false">SUM(Q22:Q25)</f>
        <v>1116</v>
      </c>
      <c r="R26" s="26"/>
      <c r="S26" s="74" t="n">
        <f aca="false">SUM(S22:S25)</f>
        <v>1164</v>
      </c>
      <c r="T26" s="26"/>
      <c r="U26" s="74" t="n">
        <f aca="false">SUM(U22:U25)</f>
        <v>821</v>
      </c>
      <c r="V26" s="26"/>
      <c r="W26" s="74" t="n">
        <f aca="false">SUM(W22:W25)</f>
        <v>885</v>
      </c>
      <c r="X26" s="26"/>
      <c r="Y26" s="74" t="n">
        <f aca="false">SUM(Y22:Y25)</f>
        <v>980</v>
      </c>
      <c r="Z26" s="26"/>
      <c r="AA26" s="74" t="n">
        <f aca="false">SUM(C26:Z26)</f>
        <v>13548</v>
      </c>
      <c r="AB26" s="1"/>
      <c r="AC26" s="1"/>
    </row>
    <row r="27" customFormat="false" ht="26.1" hidden="false" customHeight="true" outlineLevel="0" collapsed="false">
      <c r="A27" s="1"/>
      <c r="B27" s="1"/>
      <c r="C27" s="56" t="s">
        <v>312</v>
      </c>
      <c r="D27" s="1"/>
      <c r="E27" s="1"/>
      <c r="F27" s="1"/>
      <c r="G27" s="1"/>
      <c r="H27" s="1"/>
      <c r="AA27" s="1"/>
      <c r="AB27" s="1"/>
    </row>
    <row r="28" customFormat="false" ht="26.1" hidden="false" customHeight="true" outlineLevel="0" collapsed="false">
      <c r="A28" s="1"/>
      <c r="B28" s="68" t="s">
        <v>85</v>
      </c>
      <c r="C28" s="69" t="s">
        <v>28</v>
      </c>
      <c r="D28" s="70"/>
      <c r="E28" s="69" t="s">
        <v>29</v>
      </c>
      <c r="F28" s="70"/>
      <c r="G28" s="69" t="s">
        <v>30</v>
      </c>
      <c r="H28" s="70"/>
      <c r="I28" s="69" t="s">
        <v>31</v>
      </c>
      <c r="J28" s="70"/>
      <c r="K28" s="69" t="s">
        <v>32</v>
      </c>
      <c r="L28" s="70"/>
      <c r="M28" s="69" t="s">
        <v>33</v>
      </c>
      <c r="N28" s="70"/>
      <c r="O28" s="69" t="s">
        <v>34</v>
      </c>
      <c r="P28" s="70"/>
      <c r="Q28" s="69" t="s">
        <v>35</v>
      </c>
      <c r="R28" s="70"/>
      <c r="S28" s="69" t="s">
        <v>36</v>
      </c>
      <c r="T28" s="70"/>
      <c r="U28" s="69" t="s">
        <v>25</v>
      </c>
      <c r="V28" s="70"/>
      <c r="W28" s="69" t="s">
        <v>26</v>
      </c>
      <c r="X28" s="70"/>
      <c r="Y28" s="69" t="s">
        <v>27</v>
      </c>
      <c r="Z28" s="70"/>
      <c r="AA28" s="69" t="s">
        <v>37</v>
      </c>
      <c r="AB28" s="242" t="s">
        <v>50</v>
      </c>
    </row>
    <row r="29" customFormat="false" ht="26.1" hidden="false" customHeight="true" outlineLevel="0" collapsed="false">
      <c r="A29" s="1"/>
      <c r="B29" s="73" t="s">
        <v>87</v>
      </c>
      <c r="C29" s="74" t="n">
        <v>635</v>
      </c>
      <c r="D29" s="26"/>
      <c r="E29" s="75" t="n">
        <v>678</v>
      </c>
      <c r="F29" s="26"/>
      <c r="G29" s="74" t="n">
        <v>771</v>
      </c>
      <c r="H29" s="26"/>
      <c r="I29" s="74" t="n">
        <v>689</v>
      </c>
      <c r="J29" s="26"/>
      <c r="K29" s="74" t="n">
        <v>697</v>
      </c>
      <c r="L29" s="26"/>
      <c r="M29" s="74" t="n">
        <v>608</v>
      </c>
      <c r="N29" s="26"/>
      <c r="O29" s="74" t="n">
        <v>508</v>
      </c>
      <c r="P29" s="26"/>
      <c r="Q29" s="74" t="n">
        <v>562</v>
      </c>
      <c r="R29" s="26"/>
      <c r="S29" s="74" t="n">
        <v>470</v>
      </c>
      <c r="T29" s="26"/>
      <c r="U29" s="74" t="n">
        <v>378</v>
      </c>
      <c r="V29" s="26"/>
      <c r="W29" s="74" t="n">
        <v>448</v>
      </c>
      <c r="X29" s="26"/>
      <c r="Y29" s="74" t="n">
        <v>557</v>
      </c>
      <c r="Z29" s="26"/>
      <c r="AA29" s="74" t="n">
        <f aca="false">SUM(C29:Z29)</f>
        <v>7001</v>
      </c>
      <c r="AB29" s="243" t="n">
        <f aca="false">+AA29/AA22</f>
        <v>1.00951694304254</v>
      </c>
    </row>
    <row r="30" customFormat="false" ht="26.1" hidden="false" customHeight="true" outlineLevel="0" collapsed="false">
      <c r="A30" s="1"/>
      <c r="B30" s="73" t="s">
        <v>88</v>
      </c>
      <c r="C30" s="74" t="n">
        <v>459</v>
      </c>
      <c r="D30" s="26"/>
      <c r="E30" s="75" t="n">
        <v>465</v>
      </c>
      <c r="F30" s="26"/>
      <c r="G30" s="74" t="n">
        <v>614</v>
      </c>
      <c r="H30" s="26"/>
      <c r="I30" s="74" t="n">
        <v>385</v>
      </c>
      <c r="J30" s="26"/>
      <c r="K30" s="74" t="n">
        <v>548</v>
      </c>
      <c r="L30" s="26"/>
      <c r="M30" s="74" t="n">
        <v>332</v>
      </c>
      <c r="N30" s="26"/>
      <c r="O30" s="74" t="n">
        <v>457</v>
      </c>
      <c r="P30" s="26"/>
      <c r="Q30" s="74" t="n">
        <v>506</v>
      </c>
      <c r="R30" s="26"/>
      <c r="S30" s="74" t="n">
        <v>402</v>
      </c>
      <c r="T30" s="26"/>
      <c r="U30" s="74" t="n">
        <v>366</v>
      </c>
      <c r="V30" s="26"/>
      <c r="W30" s="74" t="n">
        <v>552</v>
      </c>
      <c r="X30" s="26"/>
      <c r="Y30" s="74" t="n">
        <v>265</v>
      </c>
      <c r="Z30" s="26"/>
      <c r="AA30" s="74" t="n">
        <f aca="false">SUM(C30:Z30)</f>
        <v>5351</v>
      </c>
      <c r="AB30" s="231" t="n">
        <f aca="false">+AA30/AA23</f>
        <v>0.967806113221197</v>
      </c>
      <c r="AC30" s="26"/>
      <c r="AD30" s="1"/>
    </row>
    <row r="31" customFormat="false" ht="26.1" hidden="false" customHeight="true" outlineLevel="0" collapsed="false">
      <c r="A31" s="1"/>
      <c r="B31" s="73" t="s">
        <v>89</v>
      </c>
      <c r="C31" s="74"/>
      <c r="D31" s="26"/>
      <c r="E31" s="75" t="n">
        <v>1</v>
      </c>
      <c r="F31" s="26"/>
      <c r="G31" s="74" t="n">
        <v>4</v>
      </c>
      <c r="H31" s="26"/>
      <c r="I31" s="74" t="n">
        <v>2</v>
      </c>
      <c r="J31" s="26"/>
      <c r="K31" s="74" t="n">
        <v>4</v>
      </c>
      <c r="L31" s="26"/>
      <c r="M31" s="74" t="n">
        <v>2</v>
      </c>
      <c r="N31" s="26"/>
      <c r="O31" s="74" t="n">
        <v>2</v>
      </c>
      <c r="P31" s="26"/>
      <c r="Q31" s="74"/>
      <c r="R31" s="26"/>
      <c r="S31" s="74" t="n">
        <v>2</v>
      </c>
      <c r="T31" s="26"/>
      <c r="U31" s="74"/>
      <c r="V31" s="26"/>
      <c r="W31" s="74" t="n">
        <v>1</v>
      </c>
      <c r="X31" s="26"/>
      <c r="Y31" s="76"/>
      <c r="Z31" s="26"/>
      <c r="AA31" s="74" t="n">
        <f aca="false">SUM(C31:Z31)</f>
        <v>18</v>
      </c>
      <c r="AB31" s="231" t="n">
        <f aca="false">+AA31/AA24</f>
        <v>0.193548387096774</v>
      </c>
      <c r="AC31" s="26"/>
    </row>
    <row r="32" customFormat="false" ht="26.1" hidden="false" customHeight="true" outlineLevel="0" collapsed="false">
      <c r="A32" s="1"/>
      <c r="B32" s="35" t="s">
        <v>90</v>
      </c>
      <c r="C32" s="77" t="n">
        <v>56</v>
      </c>
      <c r="D32" s="37"/>
      <c r="E32" s="78" t="n">
        <v>178</v>
      </c>
      <c r="F32" s="37"/>
      <c r="G32" s="77" t="n">
        <v>230</v>
      </c>
      <c r="H32" s="37"/>
      <c r="I32" s="77" t="n">
        <v>71</v>
      </c>
      <c r="J32" s="37"/>
      <c r="K32" s="77" t="n">
        <v>37</v>
      </c>
      <c r="L32" s="37"/>
      <c r="M32" s="77" t="n">
        <v>124</v>
      </c>
      <c r="N32" s="37"/>
      <c r="O32" s="77" t="n">
        <v>166</v>
      </c>
      <c r="P32" s="37"/>
      <c r="Q32" s="77" t="n">
        <v>39</v>
      </c>
      <c r="R32" s="37"/>
      <c r="S32" s="77" t="n">
        <v>91</v>
      </c>
      <c r="T32" s="37"/>
      <c r="U32" s="77" t="n">
        <v>42</v>
      </c>
      <c r="V32" s="37"/>
      <c r="W32" s="77" t="n">
        <v>87</v>
      </c>
      <c r="X32" s="37"/>
      <c r="Y32" s="77" t="n">
        <v>75</v>
      </c>
      <c r="Z32" s="37"/>
      <c r="AA32" s="77" t="n">
        <f aca="false">SUM(C32:Z32)</f>
        <v>1196</v>
      </c>
      <c r="AB32" s="244" t="n">
        <f aca="false">+AA32/AA25</f>
        <v>1.20686175580222</v>
      </c>
      <c r="AC32" s="26"/>
    </row>
    <row r="33" customFormat="false" ht="26.1" hidden="false" customHeight="true" outlineLevel="0" collapsed="false">
      <c r="A33" s="1"/>
      <c r="B33" s="73" t="s">
        <v>92</v>
      </c>
      <c r="C33" s="74" t="n">
        <f aca="false">SUM(C29:C32)</f>
        <v>1150</v>
      </c>
      <c r="D33" s="26"/>
      <c r="E33" s="74" t="n">
        <f aca="false">SUM(E29:E32)</f>
        <v>1322</v>
      </c>
      <c r="F33" s="26"/>
      <c r="G33" s="74" t="n">
        <f aca="false">SUM(G29:G32)</f>
        <v>1619</v>
      </c>
      <c r="H33" s="26"/>
      <c r="I33" s="74" t="n">
        <f aca="false">SUM(I29:I32)</f>
        <v>1147</v>
      </c>
      <c r="J33" s="26"/>
      <c r="K33" s="74" t="n">
        <f aca="false">SUM(K29:K32)</f>
        <v>1286</v>
      </c>
      <c r="L33" s="26"/>
      <c r="M33" s="74" t="n">
        <f aca="false">SUM(M29:M32)</f>
        <v>1066</v>
      </c>
      <c r="N33" s="26"/>
      <c r="O33" s="74" t="n">
        <f aca="false">SUM(O29:O32)</f>
        <v>1133</v>
      </c>
      <c r="P33" s="26"/>
      <c r="Q33" s="74" t="n">
        <f aca="false">SUM(Q29:Q32)</f>
        <v>1107</v>
      </c>
      <c r="R33" s="26"/>
      <c r="S33" s="74" t="n">
        <f aca="false">SUM(S29:S32)</f>
        <v>965</v>
      </c>
      <c r="T33" s="26"/>
      <c r="U33" s="74" t="n">
        <f aca="false">SUM(U29:U32)</f>
        <v>786</v>
      </c>
      <c r="V33" s="26"/>
      <c r="W33" s="74" t="n">
        <f aca="false">SUM(W29:W32)</f>
        <v>1088</v>
      </c>
      <c r="X33" s="26"/>
      <c r="Y33" s="74" t="n">
        <f aca="false">SUM(Y29:Y32)</f>
        <v>897</v>
      </c>
      <c r="Z33" s="26"/>
      <c r="AA33" s="74" t="n">
        <f aca="false">SUM(C33:Z33)</f>
        <v>13566</v>
      </c>
      <c r="AB33" s="245" t="n">
        <f aca="false">+AA33/AA26</f>
        <v>1.00132860938884</v>
      </c>
      <c r="AC33" s="26"/>
    </row>
    <row r="34" customFormat="false" ht="26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56" t="s">
        <v>94</v>
      </c>
      <c r="V34" s="1"/>
      <c r="W34" s="1"/>
      <c r="X34" s="1"/>
      <c r="Y34" s="1"/>
      <c r="Z34" s="1"/>
      <c r="AA34" s="1"/>
      <c r="AB34" s="1"/>
      <c r="AC34" s="26"/>
      <c r="AD34" s="1"/>
    </row>
    <row r="35" customFormat="false" ht="24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26"/>
      <c r="AD35" s="26"/>
    </row>
    <row r="36" customFormat="false" ht="18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26"/>
      <c r="AD36" s="26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26"/>
      <c r="AD37" s="26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26"/>
      <c r="AD38" s="26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26"/>
      <c r="AD39" s="26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26"/>
      <c r="AD40" s="26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26"/>
      <c r="AD41" s="26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26"/>
      <c r="AD42" s="26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26"/>
      <c r="AD43" s="26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26"/>
      <c r="AD44" s="26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26"/>
      <c r="AD45" s="26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26"/>
      <c r="AD46" s="26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26"/>
      <c r="AD47" s="26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26"/>
      <c r="AD48" s="26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26"/>
      <c r="AD49" s="26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26"/>
      <c r="AD50" s="26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26"/>
      <c r="AD51" s="26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26"/>
      <c r="AD52" s="26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26"/>
      <c r="AD53" s="26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26"/>
      <c r="AD54" s="26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26"/>
      <c r="AD55" s="26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26"/>
      <c r="AD56" s="26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26"/>
      <c r="AD57" s="26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26"/>
      <c r="AD58" s="26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26"/>
      <c r="AD59" s="26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26"/>
      <c r="AD60" s="26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26"/>
      <c r="AD61" s="26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26"/>
      <c r="AD62" s="26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26"/>
      <c r="AD63" s="26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26"/>
      <c r="AD64" s="26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26"/>
      <c r="AD65" s="26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26"/>
      <c r="AD66" s="26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26"/>
      <c r="AD67" s="26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26"/>
      <c r="AD68" s="26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26"/>
      <c r="AD69" s="26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26"/>
      <c r="AD70" s="26"/>
    </row>
    <row r="71" customFormat="false" ht="18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26"/>
      <c r="AD71" s="26"/>
    </row>
    <row r="72" customFormat="false" ht="18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26"/>
      <c r="AD72" s="26"/>
    </row>
    <row r="73" customFormat="false" ht="18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26"/>
      <c r="AD73" s="26"/>
    </row>
    <row r="74" customFormat="false" ht="18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26"/>
      <c r="AD74" s="26"/>
    </row>
    <row r="75" customFormat="false" ht="18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26"/>
      <c r="AD75" s="26"/>
    </row>
    <row r="76" customFormat="false" ht="18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26"/>
      <c r="AD76" s="26"/>
    </row>
    <row r="77" customFormat="false" ht="18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26"/>
      <c r="AD77" s="26"/>
    </row>
    <row r="78" customFormat="false" ht="18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26"/>
      <c r="AD78" s="26"/>
    </row>
    <row r="79" customFormat="false" ht="18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26"/>
      <c r="AD79" s="26"/>
    </row>
    <row r="80" customFormat="false" ht="18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26"/>
      <c r="AD80" s="26"/>
    </row>
    <row r="81" customFormat="false" ht="18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26"/>
      <c r="AD81" s="26"/>
    </row>
    <row r="82" customFormat="false" ht="18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26"/>
      <c r="AD82" s="26"/>
    </row>
    <row r="83" customFormat="false" ht="27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26"/>
      <c r="AD83" s="26"/>
    </row>
    <row r="84" customFormat="false" ht="21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26"/>
      <c r="AD84" s="26"/>
    </row>
    <row r="85" customFormat="false" ht="2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26"/>
      <c r="AD85" s="26"/>
    </row>
    <row r="86" customFormat="false" ht="24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26"/>
      <c r="AD86" s="26"/>
    </row>
    <row r="87" customFormat="false" ht="18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26"/>
      <c r="AD87" s="26"/>
    </row>
    <row r="88" customFormat="false" ht="18.9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26"/>
      <c r="AD88" s="26"/>
    </row>
    <row r="89" customFormat="false" ht="18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26"/>
      <c r="AD89" s="26"/>
    </row>
    <row r="90" customFormat="false" ht="18.9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26"/>
      <c r="AD90" s="26"/>
    </row>
    <row r="91" customFormat="fals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26"/>
      <c r="AD91" s="26"/>
    </row>
    <row r="92" customFormat="fals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26"/>
      <c r="AD92" s="26"/>
    </row>
    <row r="93" customFormat="fals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26"/>
      <c r="AD93" s="26"/>
    </row>
    <row r="94" customFormat="fals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26"/>
      <c r="AD94" s="26"/>
    </row>
    <row r="95" customFormat="fals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26"/>
      <c r="AD95" s="26"/>
    </row>
    <row r="96" customFormat="fals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26"/>
      <c r="AD96" s="26"/>
    </row>
    <row r="97" customFormat="fals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26"/>
      <c r="AD97" s="26"/>
    </row>
    <row r="98" customFormat="fals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26"/>
      <c r="AD98" s="26"/>
    </row>
    <row r="99" customFormat="fals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26"/>
      <c r="AD99" s="26"/>
    </row>
    <row r="100" customFormat="fals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26"/>
      <c r="AD100" s="26"/>
    </row>
    <row r="101" customFormat="fals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26"/>
      <c r="AD101" s="26"/>
    </row>
    <row r="102" customFormat="fals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26"/>
      <c r="AD102" s="26"/>
    </row>
    <row r="103" customFormat="fals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26"/>
      <c r="AD103" s="26"/>
    </row>
    <row r="104" customFormat="fals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26"/>
      <c r="AD104" s="26"/>
    </row>
    <row r="105" customFormat="fals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26"/>
      <c r="AD105" s="26"/>
    </row>
    <row r="106" customFormat="fals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26"/>
      <c r="AD106" s="26"/>
    </row>
    <row r="107" customFormat="fals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26"/>
      <c r="AD107" s="26"/>
    </row>
    <row r="108" customFormat="fals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26"/>
      <c r="AD108" s="26"/>
    </row>
    <row r="109" customFormat="fals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26"/>
      <c r="AD109" s="26"/>
    </row>
    <row r="110" customFormat="fals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26"/>
      <c r="AD110" s="26"/>
    </row>
    <row r="111" customFormat="fals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26"/>
      <c r="AD111" s="26"/>
    </row>
    <row r="112" customFormat="fals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26"/>
      <c r="AD112" s="26"/>
    </row>
    <row r="113" customFormat="fals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26"/>
      <c r="AD113" s="26"/>
    </row>
    <row r="114" customFormat="fals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26"/>
      <c r="AD114" s="26"/>
    </row>
    <row r="115" customFormat="fals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26"/>
      <c r="AD115" s="26"/>
    </row>
    <row r="116" customFormat="fals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26"/>
      <c r="AD116" s="26"/>
    </row>
    <row r="117" customFormat="fals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26"/>
      <c r="AD117" s="26"/>
    </row>
    <row r="118" customFormat="fals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26"/>
      <c r="AD118" s="26"/>
    </row>
    <row r="119" customFormat="fals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26"/>
      <c r="AD119" s="26"/>
    </row>
    <row r="120" customFormat="false" ht="18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26"/>
      <c r="AD120" s="26"/>
    </row>
    <row r="121" customFormat="false" ht="18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26"/>
      <c r="AD121" s="26"/>
    </row>
    <row r="122" customFormat="false" ht="18.9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26"/>
      <c r="AD122" s="26"/>
    </row>
    <row r="123" customFormat="false" ht="18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26"/>
      <c r="AD123" s="26"/>
    </row>
    <row r="124" customFormat="false" ht="18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26"/>
      <c r="AD124" s="26"/>
    </row>
    <row r="125" customFormat="false" ht="18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26"/>
      <c r="AD125" s="26"/>
    </row>
    <row r="126" customFormat="false" ht="18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26"/>
      <c r="AD126" s="26"/>
    </row>
    <row r="127" customFormat="false" ht="18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D127" s="26"/>
    </row>
    <row r="128" customFormat="false" ht="18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D128" s="26"/>
    </row>
    <row r="129" customFormat="false" ht="18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D129" s="26"/>
    </row>
    <row r="130" customFormat="false" ht="18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D130" s="26"/>
    </row>
    <row r="131" customFormat="false" ht="18.9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D131" s="26"/>
    </row>
    <row r="132" customFormat="false" ht="18.9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D132" s="26"/>
    </row>
    <row r="133" customFormat="false" ht="18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D133" s="26"/>
    </row>
    <row r="134" customFormat="false" ht="18.9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D134" s="26"/>
    </row>
    <row r="135" customFormat="false" ht="18.9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D135" s="26"/>
    </row>
    <row r="136" customFormat="false" ht="18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D136" s="26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D137" s="26"/>
    </row>
    <row r="138" customFormat="false" ht="15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15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15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15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15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15.9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15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15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15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15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15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15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15.9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15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15.9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15.9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9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15.9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9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9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9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9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9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15.9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15.9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15.9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15.9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15.9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9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9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15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9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15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15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15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15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15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15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15.9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15.9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15.9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15.9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9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15.9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15.9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15.9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15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15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15.9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15.9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15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15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15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15.9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15.9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15.9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15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15.9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15.9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15.9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15.9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15.9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15.9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15.9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15.9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15.9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15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15.9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15.9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15.9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15.9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15.9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15.9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15.9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15.9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15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15.9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15.9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15.9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15.9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15.9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15.9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15.9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5.9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9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9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9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9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9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9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D241" s="1"/>
    </row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7:45:12Z</dcterms:created>
  <dc:creator>福島県庁</dc:creator>
  <dc:description/>
  <dc:language>en-US</dc:language>
  <cp:lastModifiedBy>福島県土木部</cp:lastModifiedBy>
  <cp:lastPrinted>2006-02-17T08:54:41Z</cp:lastPrinted>
  <dcterms:modified xsi:type="dcterms:W3CDTF">2009-03-17T12:58:30Z</dcterms:modified>
  <cp:revision>0</cp:revision>
  <dc:subject/>
  <dc:title/>
</cp:coreProperties>
</file>