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刈取適期（平坦）" sheetId="1" state="visible" r:id="rId2"/>
    <sheet name="刈取適期（山間）" sheetId="2" state="visible" r:id="rId3"/>
  </sheets>
  <definedNames>
    <definedName function="false" hidden="false" localSheetId="1" name="_xlnm.Print_Area" vbProcedure="false">'刈取適期（山間）'!$B$1:$AN$113</definedName>
    <definedName function="false" hidden="false" localSheetId="0" name="_xlnm.Print_Area" vbProcedure="false">'刈取適期（平坦）'!$B$1:$AN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積算気温による適期刈取の判定</t>
  </si>
  <si>
    <r>
      <rPr>
        <sz val="16"/>
        <rFont val="Noto Sans"/>
        <family val="2"/>
      </rPr>
      <t xml:space="preserve">※アメダス若松観測値による。　本年の平均気温の欄が空白のところは</t>
    </r>
    <r>
      <rPr>
        <b val="true"/>
        <sz val="16"/>
        <rFont val="Noto Sans"/>
        <family val="2"/>
      </rPr>
      <t xml:space="preserve">平年値</t>
    </r>
    <r>
      <rPr>
        <sz val="16"/>
        <rFont val="Noto Sans"/>
        <family val="2"/>
      </rPr>
      <t xml:space="preserve">を使用。</t>
    </r>
  </si>
  <si>
    <t xml:space="preserve">月</t>
  </si>
  <si>
    <t xml:space="preserve">日</t>
  </si>
  <si>
    <t xml:space="preserve">平均気温</t>
  </si>
  <si>
    <t xml:space="preserve">平年
との差</t>
  </si>
  <si>
    <t xml:space="preserve">出穂期</t>
  </si>
  <si>
    <t xml:space="preserve">本年</t>
  </si>
  <si>
    <t xml:space="preserve">平年</t>
  </si>
  <si>
    <t xml:space="preserve">7/17</t>
  </si>
  <si>
    <t xml:space="preserve">7/18</t>
  </si>
  <si>
    <t xml:space="preserve">7/19</t>
  </si>
  <si>
    <t xml:space="preserve">7/20</t>
  </si>
  <si>
    <t xml:space="preserve">7/21</t>
  </si>
  <si>
    <t xml:space="preserve">7/22</t>
  </si>
  <si>
    <t xml:space="preserve">7/23</t>
  </si>
  <si>
    <t xml:space="preserve">7/24</t>
  </si>
  <si>
    <t xml:space="preserve">7/25</t>
  </si>
  <si>
    <t xml:space="preserve">7/26</t>
  </si>
  <si>
    <t xml:space="preserve">7/27</t>
  </si>
  <si>
    <t xml:space="preserve">7/28</t>
  </si>
  <si>
    <t xml:space="preserve">7/29</t>
  </si>
  <si>
    <t xml:space="preserve">7/30</t>
  </si>
  <si>
    <t xml:space="preserve">7/31</t>
  </si>
  <si>
    <t xml:space="preserve">8/1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8/9</t>
  </si>
  <si>
    <t xml:space="preserve">8/10</t>
  </si>
  <si>
    <t xml:space="preserve">8/11</t>
  </si>
  <si>
    <t xml:space="preserve">8/12</t>
  </si>
  <si>
    <t xml:space="preserve">8/13</t>
  </si>
  <si>
    <t xml:space="preserve">8/14</t>
  </si>
  <si>
    <t xml:space="preserve">8/15</t>
  </si>
  <si>
    <t xml:space="preserve">8/16</t>
  </si>
  <si>
    <t xml:space="preserve">8/17</t>
  </si>
  <si>
    <t xml:space="preserve">8/18</t>
  </si>
  <si>
    <t xml:space="preserve">8/19</t>
  </si>
  <si>
    <t xml:space="preserve">◆出穂以降の平均気温が、平年より２℃以上高めで、日照量が多い年は、この表より数日早まる傾向にある。</t>
  </si>
  <si>
    <t xml:space="preserve">◇出穂以降の平均気温が、平年より２℃以上低めで、曇天が続く年は、この表より３～６日遅くなることもある。</t>
  </si>
  <si>
    <t xml:space="preserve">※ 積算気温による適期刈取の判定は一つの目安であるので、穂の黄化状況を見て最終判断すること。</t>
  </si>
  <si>
    <r>
      <rPr>
        <sz val="16"/>
        <rFont val="Noto Sans"/>
        <family val="2"/>
      </rPr>
      <t xml:space="preserve">※アメダス金山観測値による。　本年の平均気温の欄が空白のところは</t>
    </r>
    <r>
      <rPr>
        <b val="true"/>
        <sz val="16"/>
        <rFont val="Noto Sans"/>
        <family val="2"/>
      </rPr>
      <t xml:space="preserve">平年値</t>
    </r>
    <r>
      <rPr>
        <sz val="16"/>
        <rFont val="Noto Sans"/>
        <family val="2"/>
      </rPr>
      <t xml:space="preserve">を使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);[RED]\(0\)"/>
    <numFmt numFmtId="167" formatCode="[$-409]@"/>
    <numFmt numFmtId="168" formatCode="0.0_);[RED]\(0.0\)"/>
    <numFmt numFmtId="169" formatCode="0.0;&quot;▲ &quot;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ＲＦＰシリウス-ＬⅡ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14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N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3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0" activeCellId="0" sqref="M1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4.39"/>
    <col collapsed="false" customWidth="true" hidden="false" outlineLevel="0" max="4" min="4" style="2" width="5.96"/>
    <col collapsed="false" customWidth="true" hidden="false" outlineLevel="0" max="5" min="5" style="2" width="6.38"/>
    <col collapsed="false" customWidth="true" hidden="false" outlineLevel="0" max="6" min="6" style="2" width="6.52"/>
    <col collapsed="false" customWidth="true" hidden="false" outlineLevel="0" max="9" min="7" style="2" width="6.38"/>
    <col collapsed="false" customWidth="true" hidden="false" outlineLevel="0" max="40" min="10" style="1" width="6.8"/>
    <col collapsed="false" customWidth="false" hidden="false" outlineLevel="0" max="257" min="41" style="1" width="9.07"/>
  </cols>
  <sheetData>
    <row r="1" s="3" customFormat="true" ht="2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9.5" hidden="false" customHeight="false" outlineLevel="0" collapsed="false">
      <c r="B2" s="5" t="s">
        <v>1</v>
      </c>
    </row>
    <row r="3" s="6" customFormat="true" ht="13.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6" customFormat="true" ht="12.75" hidden="false" customHeight="false" outlineLevel="0" collapsed="false">
      <c r="B4" s="7"/>
      <c r="C4" s="8"/>
      <c r="D4" s="12" t="s">
        <v>7</v>
      </c>
      <c r="E4" s="12" t="s">
        <v>8</v>
      </c>
      <c r="F4" s="10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4" t="s">
        <v>42</v>
      </c>
    </row>
    <row r="5" s="6" customFormat="true" ht="12" hidden="false" customHeight="false" outlineLevel="0" collapsed="false">
      <c r="B5" s="15" t="n">
        <v>7</v>
      </c>
      <c r="C5" s="16" t="n">
        <v>17</v>
      </c>
      <c r="D5" s="17" t="n">
        <v>28.1</v>
      </c>
      <c r="E5" s="17" t="n">
        <v>23.5</v>
      </c>
      <c r="F5" s="18" t="n">
        <f aca="false">IF(D5&gt;0,D5-E5,"")</f>
        <v>4.6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</row>
    <row r="6" s="6" customFormat="true" ht="12" hidden="false" customHeight="false" outlineLevel="0" collapsed="false">
      <c r="B6" s="15"/>
      <c r="C6" s="16" t="n">
        <v>18</v>
      </c>
      <c r="D6" s="17" t="n">
        <v>28.5</v>
      </c>
      <c r="E6" s="17" t="n">
        <v>23.6</v>
      </c>
      <c r="F6" s="18" t="n">
        <f aca="false">IF(D6&gt;0,D6-E6,"")</f>
        <v>4.9</v>
      </c>
      <c r="G6" s="20" t="n">
        <f aca="false">IF($D6=0,$E6,$D6)</f>
        <v>28.5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6" customFormat="true" ht="12" hidden="false" customHeight="false" outlineLevel="0" collapsed="false">
      <c r="B7" s="22"/>
      <c r="C7" s="23" t="n">
        <v>19</v>
      </c>
      <c r="D7" s="24" t="n">
        <v>28.8</v>
      </c>
      <c r="E7" s="24" t="n">
        <v>23.8</v>
      </c>
      <c r="F7" s="25" t="n">
        <f aca="false">IF(D7&gt;0,D7-E7,"")</f>
        <v>5</v>
      </c>
      <c r="G7" s="26" t="n">
        <f aca="false">IF($D7=0,$G6+$E7,$G6+$D7)</f>
        <v>57.3</v>
      </c>
      <c r="H7" s="26" t="n">
        <f aca="false">IF($D7=0,$E7,$D7)</f>
        <v>28.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7"/>
    </row>
    <row r="8" s="6" customFormat="true" ht="12" hidden="false" customHeight="false" outlineLevel="0" collapsed="false">
      <c r="B8" s="28" t="n">
        <v>7</v>
      </c>
      <c r="C8" s="16" t="n">
        <v>20</v>
      </c>
      <c r="D8" s="29" t="n">
        <v>29.7</v>
      </c>
      <c r="E8" s="17" t="n">
        <v>24</v>
      </c>
      <c r="F8" s="18" t="n">
        <f aca="false">IF(D8&gt;0,D8-E8,"")</f>
        <v>5.7</v>
      </c>
      <c r="G8" s="20" t="n">
        <f aca="false">IF($D8=0,$G7+$E8,$G7+$D8)</f>
        <v>87</v>
      </c>
      <c r="H8" s="20" t="n">
        <f aca="false">IF($D8=0,$H7+$E8,$H7+$D8)</f>
        <v>58.5</v>
      </c>
      <c r="I8" s="20" t="n">
        <f aca="false">IF($D8=0,$E8,$D8)</f>
        <v>29.7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30"/>
    </row>
    <row r="9" s="6" customFormat="true" ht="12" hidden="false" customHeight="false" outlineLevel="0" collapsed="false">
      <c r="B9" s="15"/>
      <c r="C9" s="16" t="n">
        <v>21</v>
      </c>
      <c r="D9" s="29" t="n">
        <v>28.5</v>
      </c>
      <c r="E9" s="17" t="n">
        <v>24.1</v>
      </c>
      <c r="F9" s="18" t="n">
        <f aca="false">IF(D9&gt;0,D9-E9,"")</f>
        <v>4.4</v>
      </c>
      <c r="G9" s="20" t="n">
        <f aca="false">IF($D9=0,$G8+$E9,$G8+$D9)</f>
        <v>115.5</v>
      </c>
      <c r="H9" s="20" t="n">
        <f aca="false">IF($D9=0,$H8+$E9,$H8+$D9)</f>
        <v>87</v>
      </c>
      <c r="I9" s="20" t="n">
        <f aca="false">IF($D9=0,$I8+$E9,$I8+$D9)</f>
        <v>58.2</v>
      </c>
      <c r="J9" s="20" t="n">
        <f aca="false">IF($D9=0,$E9,$D9)</f>
        <v>28.5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21"/>
    </row>
    <row r="10" s="6" customFormat="true" ht="12" hidden="false" customHeight="false" outlineLevel="0" collapsed="false">
      <c r="B10" s="15"/>
      <c r="C10" s="16" t="n">
        <v>22</v>
      </c>
      <c r="D10" s="29" t="n">
        <v>28.6</v>
      </c>
      <c r="E10" s="17" t="n">
        <v>24.3</v>
      </c>
      <c r="F10" s="18" t="n">
        <f aca="false">IF(D10&gt;0,D10-E10,"")</f>
        <v>4.3</v>
      </c>
      <c r="G10" s="20" t="n">
        <f aca="false">IF($D10=0,$G9+$E10,$G9+$D10)</f>
        <v>144.1</v>
      </c>
      <c r="H10" s="20" t="n">
        <f aca="false">IF($D10=0,$H9+$E10,$H9+$D10)</f>
        <v>115.6</v>
      </c>
      <c r="I10" s="20" t="n">
        <f aca="false">IF($D10=0,$I9+$E10,$I9+$D10)</f>
        <v>86.8</v>
      </c>
      <c r="J10" s="20" t="n">
        <f aca="false">IF($D10=0,$J9+$E10,$J9+$D10)</f>
        <v>57.1</v>
      </c>
      <c r="K10" s="20" t="n">
        <f aca="false">IF($D10=0,$E10,$D10)</f>
        <v>28.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1"/>
    </row>
    <row r="11" s="6" customFormat="true" ht="12" hidden="false" customHeight="false" outlineLevel="0" collapsed="false">
      <c r="B11" s="15"/>
      <c r="C11" s="16" t="n">
        <v>23</v>
      </c>
      <c r="D11" s="29" t="n">
        <v>29.2</v>
      </c>
      <c r="E11" s="17" t="n">
        <v>24.5</v>
      </c>
      <c r="F11" s="18" t="n">
        <f aca="false">IF(D11&gt;0,D11-E11,"")</f>
        <v>4.7</v>
      </c>
      <c r="G11" s="20" t="n">
        <f aca="false">IF($D11=0,$G10+$E11,$G10+$D11)</f>
        <v>173.3</v>
      </c>
      <c r="H11" s="20" t="n">
        <f aca="false">IF($D11=0,$H10+$E11,$H10+$D11)</f>
        <v>144.8</v>
      </c>
      <c r="I11" s="20" t="n">
        <f aca="false">IF($D11=0,$I10+$E11,$I10+$D11)</f>
        <v>116</v>
      </c>
      <c r="J11" s="20" t="n">
        <f aca="false">IF($D11=0,$J10+$E11,$J10+$D11)</f>
        <v>86.3</v>
      </c>
      <c r="K11" s="20" t="n">
        <f aca="false">IF($D11=0,$K10+$E11,$K10+$D11)</f>
        <v>57.8</v>
      </c>
      <c r="L11" s="20" t="n">
        <f aca="false">IF($D11=0,$E11,$D11)</f>
        <v>29.2</v>
      </c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1"/>
    </row>
    <row r="12" s="6" customFormat="true" ht="12" hidden="false" customHeight="false" outlineLevel="0" collapsed="false">
      <c r="B12" s="15"/>
      <c r="C12" s="16" t="n">
        <v>24</v>
      </c>
      <c r="D12" s="29" t="n">
        <v>29</v>
      </c>
      <c r="E12" s="17" t="n">
        <v>24.6</v>
      </c>
      <c r="F12" s="18" t="n">
        <f aca="false">IF(D12&gt;0,D12-E12,"")</f>
        <v>4.4</v>
      </c>
      <c r="G12" s="20" t="n">
        <f aca="false">IF($D12=0,$G11+$E12,$G11+$D12)</f>
        <v>202.3</v>
      </c>
      <c r="H12" s="20" t="n">
        <f aca="false">IF($D12=0,$H11+$E12,$H11+$D12)</f>
        <v>173.8</v>
      </c>
      <c r="I12" s="20" t="n">
        <f aca="false">IF($D12=0,$I11+$E12,$I11+$D12)</f>
        <v>145</v>
      </c>
      <c r="J12" s="20" t="n">
        <f aca="false">IF($D12=0,$J11+$E12,$J11+$D12)</f>
        <v>115.3</v>
      </c>
      <c r="K12" s="20" t="n">
        <f aca="false">IF($D12=0,$K11+$E12,$K11+$D12)</f>
        <v>86.8</v>
      </c>
      <c r="L12" s="20" t="n">
        <f aca="false">IF($D12=0,L11+$E12,L11+$D12)</f>
        <v>58.2</v>
      </c>
      <c r="M12" s="20" t="n">
        <f aca="false">IF($D12=0,M11+$E12,M11+$D12)</f>
        <v>29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21"/>
    </row>
    <row r="13" s="6" customFormat="true" ht="12" hidden="false" customHeight="false" outlineLevel="0" collapsed="false">
      <c r="B13" s="22"/>
      <c r="C13" s="23" t="n">
        <v>25</v>
      </c>
      <c r="D13" s="31" t="n">
        <v>28.5</v>
      </c>
      <c r="E13" s="24" t="n">
        <v>24.8</v>
      </c>
      <c r="F13" s="25" t="n">
        <f aca="false">IF(D13&gt;0,D13-E13,"")</f>
        <v>3.7</v>
      </c>
      <c r="G13" s="26" t="n">
        <f aca="false">IF($D13=0,$G12+$E13,$G12+$D13)</f>
        <v>230.8</v>
      </c>
      <c r="H13" s="26" t="n">
        <f aca="false">IF($D13=0,$H12+$E13,$H12+$D13)</f>
        <v>202.3</v>
      </c>
      <c r="I13" s="26" t="n">
        <f aca="false">IF($D13=0,$I12+$E13,$I12+$D13)</f>
        <v>173.5</v>
      </c>
      <c r="J13" s="26" t="n">
        <f aca="false">IF($D13=0,$J12+$E13,$J12+$D13)</f>
        <v>143.8</v>
      </c>
      <c r="K13" s="26" t="n">
        <f aca="false">IF($D13=0,$K12+$E13,$K12+$D13)</f>
        <v>115.3</v>
      </c>
      <c r="L13" s="26" t="n">
        <f aca="false">IF($D13=0,L12+$E13,L12+$D13)</f>
        <v>86.7</v>
      </c>
      <c r="M13" s="26" t="n">
        <f aca="false">IF($D13=0,M12+$E13,M12+$D13)</f>
        <v>57.5</v>
      </c>
      <c r="N13" s="26" t="n">
        <f aca="false">IF($D13=0,$E13,$D22)</f>
        <v>28.1</v>
      </c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7"/>
    </row>
    <row r="14" s="6" customFormat="true" ht="12" hidden="false" customHeight="false" outlineLevel="0" collapsed="false">
      <c r="B14" s="15" t="n">
        <v>7</v>
      </c>
      <c r="C14" s="16" t="n">
        <v>26</v>
      </c>
      <c r="D14" s="29" t="n">
        <v>27.9</v>
      </c>
      <c r="E14" s="17" t="n">
        <v>24.9</v>
      </c>
      <c r="F14" s="18" t="n">
        <f aca="false">IF(D14&gt;0,D14-E14,"")</f>
        <v>3</v>
      </c>
      <c r="G14" s="20" t="n">
        <f aca="false">IF($D14=0,$G13+$E14,$G13+$D14)</f>
        <v>258.7</v>
      </c>
      <c r="H14" s="20" t="n">
        <f aca="false">IF($D14=0,$H13+$E14,$H13+$D14)</f>
        <v>230.2</v>
      </c>
      <c r="I14" s="20" t="n">
        <f aca="false">IF($D14=0,$I13+$E14,$I13+$D14)</f>
        <v>201.4</v>
      </c>
      <c r="J14" s="20" t="n">
        <f aca="false">IF($D14=0,$J13+$E14,$J13+$D14)</f>
        <v>171.7</v>
      </c>
      <c r="K14" s="20" t="n">
        <f aca="false">IF($D14=0,$K13+$E14,$K13+$D14)</f>
        <v>143.2</v>
      </c>
      <c r="L14" s="20" t="n">
        <f aca="false">IF($D14=0,L13+$E14,L13+$D14)</f>
        <v>114.6</v>
      </c>
      <c r="M14" s="20" t="n">
        <f aca="false">IF($D14=0,M13+$E14,M13+$D14)</f>
        <v>85.4</v>
      </c>
      <c r="N14" s="20" t="n">
        <f aca="false">IF($D14=0,N13+$E14,N13+$D14)</f>
        <v>56</v>
      </c>
      <c r="O14" s="20" t="n">
        <f aca="false">IF($D14=0,O13+$E14,O13+$D14)</f>
        <v>27.9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30"/>
    </row>
    <row r="15" s="6" customFormat="true" ht="12" hidden="false" customHeight="false" outlineLevel="0" collapsed="false">
      <c r="B15" s="15"/>
      <c r="C15" s="16" t="n">
        <v>27</v>
      </c>
      <c r="D15" s="29" t="n">
        <v>25.5</v>
      </c>
      <c r="E15" s="17" t="n">
        <v>25.1</v>
      </c>
      <c r="F15" s="18" t="n">
        <f aca="false">IF(D15&gt;0,D15-E15,"")</f>
        <v>0.399999999999999</v>
      </c>
      <c r="G15" s="20" t="n">
        <f aca="false">IF($D15=0,$G14+$E15,$G14+$D15)</f>
        <v>284.2</v>
      </c>
      <c r="H15" s="20" t="n">
        <f aca="false">IF($D15=0,$H14+$E15,$H14+$D15)</f>
        <v>255.7</v>
      </c>
      <c r="I15" s="20" t="n">
        <f aca="false">IF($D15=0,$I14+$E15,$I14+$D15)</f>
        <v>226.9</v>
      </c>
      <c r="J15" s="20" t="n">
        <f aca="false">IF($D15=0,$J14+$E15,$J14+$D15)</f>
        <v>197.2</v>
      </c>
      <c r="K15" s="20" t="n">
        <f aca="false">IF($D15=0,$K14+$E15,$K14+$D15)</f>
        <v>168.7</v>
      </c>
      <c r="L15" s="20" t="n">
        <f aca="false">IF($D15=0,L14+$E15,L14+$D15)</f>
        <v>140.1</v>
      </c>
      <c r="M15" s="20" t="n">
        <f aca="false">IF($D15=0,M14+$E15,M14+$D15)</f>
        <v>110.9</v>
      </c>
      <c r="N15" s="20" t="n">
        <f aca="false">IF($D15=0,N14+$E15,N14+$D15)</f>
        <v>81.5</v>
      </c>
      <c r="O15" s="20" t="n">
        <f aca="false">IF($D15=0,O14+$E15,O14+$D15)</f>
        <v>53.4</v>
      </c>
      <c r="P15" s="20" t="n">
        <f aca="false">IF($D15=0,$E15,$D15)</f>
        <v>25.5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32"/>
    </row>
    <row r="16" s="6" customFormat="true" ht="12" hidden="false" customHeight="false" outlineLevel="0" collapsed="false">
      <c r="B16" s="15"/>
      <c r="C16" s="16" t="n">
        <v>28</v>
      </c>
      <c r="D16" s="29" t="n">
        <v>26.3</v>
      </c>
      <c r="E16" s="17" t="n">
        <v>25.2</v>
      </c>
      <c r="F16" s="18" t="n">
        <f aca="false">IF(D16&gt;0,D16-E16,"")</f>
        <v>1.1</v>
      </c>
      <c r="G16" s="20" t="n">
        <f aca="false">IF($D16=0,$G15+$E16,$G15+$D16)</f>
        <v>310.5</v>
      </c>
      <c r="H16" s="20" t="n">
        <f aca="false">IF($D16=0,$H15+$E16,$H15+$D16)</f>
        <v>282</v>
      </c>
      <c r="I16" s="20" t="n">
        <f aca="false">IF($D16=0,$I15+$E16,$I15+$D16)</f>
        <v>253.2</v>
      </c>
      <c r="J16" s="20" t="n">
        <f aca="false">IF($D16=0,$J15+$E16,$J15+$D16)</f>
        <v>223.5</v>
      </c>
      <c r="K16" s="20" t="n">
        <f aca="false">IF($D16=0,$K15+$E16,$K15+$D16)</f>
        <v>195</v>
      </c>
      <c r="L16" s="20" t="n">
        <f aca="false">IF($D16=0,L15+$E16,L15+$D16)</f>
        <v>166.4</v>
      </c>
      <c r="M16" s="20" t="n">
        <f aca="false">IF($D16=0,M15+$E16,M15+$D16)</f>
        <v>137.2</v>
      </c>
      <c r="N16" s="20" t="n">
        <f aca="false">IF($D16=0,N15+$E16,N15+$D16)</f>
        <v>107.8</v>
      </c>
      <c r="O16" s="20" t="n">
        <f aca="false">IF($D16=0,O15+$E16,O15+$D16)</f>
        <v>79.7</v>
      </c>
      <c r="P16" s="20" t="n">
        <f aca="false">IF($D16=0,P15+$E16,P15+$D16)</f>
        <v>51.8</v>
      </c>
      <c r="Q16" s="20" t="n">
        <f aca="false">IF($D16=0,Q15+$E16,Q15+$D16)</f>
        <v>26.3</v>
      </c>
      <c r="R16" s="16"/>
      <c r="S16" s="16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32"/>
    </row>
    <row r="17" s="6" customFormat="true" ht="12" hidden="false" customHeight="false" outlineLevel="0" collapsed="false">
      <c r="B17" s="15"/>
      <c r="C17" s="16" t="n">
        <v>29</v>
      </c>
      <c r="D17" s="29" t="n">
        <v>29.1</v>
      </c>
      <c r="E17" s="17" t="n">
        <v>25.3</v>
      </c>
      <c r="F17" s="18" t="n">
        <f aca="false">IF(D17&gt;0,D17-E17,"")</f>
        <v>3.8</v>
      </c>
      <c r="G17" s="20" t="n">
        <f aca="false">IF($D17=0,$G16+$E17,$G16+$D17)</f>
        <v>339.6</v>
      </c>
      <c r="H17" s="20" t="n">
        <f aca="false">IF($D17=0,$H16+$E17,$H16+$D17)</f>
        <v>311.1</v>
      </c>
      <c r="I17" s="20" t="n">
        <f aca="false">IF($D17=0,$I16+$E17,$I16+$D17)</f>
        <v>282.3</v>
      </c>
      <c r="J17" s="20" t="n">
        <f aca="false">IF($D17=0,$J16+$E17,$J16+$D17)</f>
        <v>252.6</v>
      </c>
      <c r="K17" s="20" t="n">
        <f aca="false">IF($D17=0,$K16+$E17,$K16+$D17)</f>
        <v>224.1</v>
      </c>
      <c r="L17" s="20" t="n">
        <f aca="false">IF($D17=0,L16+$E17,L16+$D17)</f>
        <v>195.5</v>
      </c>
      <c r="M17" s="20" t="n">
        <f aca="false">IF($D17=0,M16+$E17,M16+$D17)</f>
        <v>166.3</v>
      </c>
      <c r="N17" s="20" t="n">
        <f aca="false">IF($D17=0,N16+$E17,N16+$D17)</f>
        <v>136.9</v>
      </c>
      <c r="O17" s="20" t="n">
        <f aca="false">IF($D17=0,O16+$E17,O16+$D17)</f>
        <v>108.8</v>
      </c>
      <c r="P17" s="20" t="n">
        <f aca="false">IF($D17=0,P16+$E17,P16+$D17)</f>
        <v>80.9</v>
      </c>
      <c r="Q17" s="20" t="n">
        <f aca="false">IF($D17=0,Q16+$E17,Q16+$D17)</f>
        <v>55.4</v>
      </c>
      <c r="R17" s="20" t="n">
        <f aca="false">IF($D17=0,$E17,$D17)</f>
        <v>29.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32"/>
    </row>
    <row r="18" s="6" customFormat="true" ht="12" hidden="false" customHeight="false" outlineLevel="0" collapsed="false">
      <c r="B18" s="15"/>
      <c r="C18" s="16" t="n">
        <v>30</v>
      </c>
      <c r="D18" s="29" t="n">
        <v>29.2</v>
      </c>
      <c r="E18" s="17" t="n">
        <v>25.4</v>
      </c>
      <c r="F18" s="18" t="n">
        <f aca="false">IF(D18&gt;0,D18-E18,"")</f>
        <v>3.8</v>
      </c>
      <c r="G18" s="20" t="n">
        <f aca="false">IF($D18=0,$G17+$E18,$G17+$D18)</f>
        <v>368.8</v>
      </c>
      <c r="H18" s="20" t="n">
        <f aca="false">IF($D18=0,$H17+$E18,$H17+$D18)</f>
        <v>340.3</v>
      </c>
      <c r="I18" s="20" t="n">
        <f aca="false">IF($D18=0,$I17+$E18,$I17+$D18)</f>
        <v>311.5</v>
      </c>
      <c r="J18" s="20" t="n">
        <f aca="false">IF($D18=0,$J17+$E18,$J17+$D18)</f>
        <v>281.8</v>
      </c>
      <c r="K18" s="20" t="n">
        <f aca="false">IF($D18=0,$K17+$E18,$K17+$D18)</f>
        <v>253.3</v>
      </c>
      <c r="L18" s="20" t="n">
        <f aca="false">IF($D18=0,L17+$E18,L17+$D18)</f>
        <v>224.7</v>
      </c>
      <c r="M18" s="20" t="n">
        <f aca="false">IF($D18=0,M17+$E18,M17+$D18)</f>
        <v>195.5</v>
      </c>
      <c r="N18" s="20" t="n">
        <f aca="false">IF($D18=0,N17+$E18,N17+$D18)</f>
        <v>166.1</v>
      </c>
      <c r="O18" s="20" t="n">
        <f aca="false">IF($D18=0,O17+$E18,O17+$D18)</f>
        <v>138</v>
      </c>
      <c r="P18" s="20" t="n">
        <f aca="false">IF($D18=0,P17+$E18,P17+$D18)</f>
        <v>110.1</v>
      </c>
      <c r="Q18" s="20" t="n">
        <f aca="false">IF($D18=0,Q17+$E18,Q17+$D18)</f>
        <v>84.6</v>
      </c>
      <c r="R18" s="20" t="n">
        <f aca="false">IF($D18=0,R17+$E18,R17+$D18)</f>
        <v>58.3</v>
      </c>
      <c r="S18" s="20" t="n">
        <f aca="false">IF($D18=0,S17+$E18,S17+$D18)</f>
        <v>29.2</v>
      </c>
      <c r="T18" s="16"/>
      <c r="U18" s="16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32"/>
    </row>
    <row r="19" s="6" customFormat="true" ht="12.75" hidden="false" customHeight="false" outlineLevel="0" collapsed="false">
      <c r="B19" s="33"/>
      <c r="C19" s="34" t="n">
        <v>31</v>
      </c>
      <c r="D19" s="35" t="n">
        <v>30.1</v>
      </c>
      <c r="E19" s="36" t="n">
        <v>25.5</v>
      </c>
      <c r="F19" s="37" t="n">
        <f aca="false">IF(D19&gt;0,D19-E19,"")</f>
        <v>4.6</v>
      </c>
      <c r="G19" s="38" t="n">
        <f aca="false">IF($D19=0,$G18+$E19,$G18+$D19)</f>
        <v>398.9</v>
      </c>
      <c r="H19" s="38" t="n">
        <f aca="false">IF($D19=0,$H18+$E19,$H18+$D19)</f>
        <v>370.4</v>
      </c>
      <c r="I19" s="38" t="n">
        <f aca="false">IF($D19=0,$I18+$E19,$I18+$D19)</f>
        <v>341.6</v>
      </c>
      <c r="J19" s="38" t="n">
        <f aca="false">IF($D19=0,$J18+$E19,$J18+$D19)</f>
        <v>311.9</v>
      </c>
      <c r="K19" s="38" t="n">
        <f aca="false">IF($D19=0,$K18+$E19,$K18+$D19)</f>
        <v>283.4</v>
      </c>
      <c r="L19" s="38" t="n">
        <f aca="false">IF($D19=0,L18+$E19,L18+$D19)</f>
        <v>254.8</v>
      </c>
      <c r="M19" s="38" t="n">
        <f aca="false">IF($D19=0,M18+$E19,M18+$D19)</f>
        <v>225.6</v>
      </c>
      <c r="N19" s="38" t="n">
        <f aca="false">IF($D19=0,N18+$E19,N18+$D19)</f>
        <v>196.2</v>
      </c>
      <c r="O19" s="38" t="n">
        <f aca="false">IF($D19=0,O18+$E19,O18+$D19)</f>
        <v>168.1</v>
      </c>
      <c r="P19" s="38" t="n">
        <f aca="false">IF($D19=0,P18+$E19,P18+$D19)</f>
        <v>140.2</v>
      </c>
      <c r="Q19" s="38" t="n">
        <f aca="false">IF($D19=0,Q18+$E19,Q18+$D19)</f>
        <v>114.7</v>
      </c>
      <c r="R19" s="38" t="n">
        <f aca="false">IF($D19=0,R18+$E19,R18+$D19)</f>
        <v>88.4</v>
      </c>
      <c r="S19" s="38" t="n">
        <f aca="false">IF($D19=0,S18+$E19,S18+$D19)</f>
        <v>59.3</v>
      </c>
      <c r="T19" s="38" t="n">
        <f aca="false">IF($D19=0,$E19,$D19)</f>
        <v>30.1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s="6" customFormat="true" ht="12.75" hidden="false" customHeight="false" outlineLevel="0" collapsed="false">
      <c r="B20" s="15" t="n">
        <v>8</v>
      </c>
      <c r="C20" s="16" t="n">
        <v>1</v>
      </c>
      <c r="D20" s="29" t="n">
        <v>29.7</v>
      </c>
      <c r="E20" s="17" t="n">
        <v>25.5</v>
      </c>
      <c r="F20" s="18" t="n">
        <f aca="false">IF(D20&gt;0,D20-E20,"")</f>
        <v>4.2</v>
      </c>
      <c r="G20" s="20" t="n">
        <f aca="false">IF($D20=0,$G19+$E20,$G19+$D20)</f>
        <v>428.6</v>
      </c>
      <c r="H20" s="20" t="n">
        <f aca="false">IF($D20=0,$H19+$E20,$H19+$D20)</f>
        <v>400.1</v>
      </c>
      <c r="I20" s="20" t="n">
        <f aca="false">IF($D20=0,$I19+$E20,$I19+$D20)</f>
        <v>371.3</v>
      </c>
      <c r="J20" s="20" t="n">
        <f aca="false">IF($D20=0,$J19+$E20,$J19+$D20)</f>
        <v>341.6</v>
      </c>
      <c r="K20" s="20" t="n">
        <f aca="false">IF($D20=0,$K19+$E20,$K19+$D20)</f>
        <v>313.1</v>
      </c>
      <c r="L20" s="20" t="n">
        <f aca="false">IF($D20=0,L19+$E20,L19+$D20)</f>
        <v>284.5</v>
      </c>
      <c r="M20" s="20" t="n">
        <f aca="false">IF($D20=0,M19+$E20,M19+$D20)</f>
        <v>255.3</v>
      </c>
      <c r="N20" s="20" t="n">
        <f aca="false">IF($D20=0,N19+$E20,N19+$D20)</f>
        <v>225.9</v>
      </c>
      <c r="O20" s="20" t="n">
        <f aca="false">IF($D20=0,O19+$E20,O19+$D20)</f>
        <v>197.8</v>
      </c>
      <c r="P20" s="20" t="n">
        <f aca="false">IF($D20=0,P19+$E20,P19+$D20)</f>
        <v>169.9</v>
      </c>
      <c r="Q20" s="20" t="n">
        <f aca="false">IF($D20=0,Q19+$E20,Q19+$D20)</f>
        <v>144.4</v>
      </c>
      <c r="R20" s="20" t="n">
        <f aca="false">IF($D20=0,R19+$E20,R19+$D20)</f>
        <v>118.1</v>
      </c>
      <c r="S20" s="20" t="n">
        <f aca="false">IF($D20=0,S19+$E20,S19+$D20)</f>
        <v>89</v>
      </c>
      <c r="T20" s="20" t="n">
        <f aca="false">IF($D20=0,T19+$E20,T19+$D20)</f>
        <v>59.8</v>
      </c>
      <c r="U20" s="20" t="n">
        <f aca="false">IF($D20=0,U19+$E20,U19+$D20)</f>
        <v>29.7</v>
      </c>
      <c r="V20" s="16"/>
      <c r="W20" s="1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40"/>
    </row>
    <row r="21" s="6" customFormat="true" ht="12" hidden="false" customHeight="false" outlineLevel="0" collapsed="false">
      <c r="B21" s="15"/>
      <c r="C21" s="16" t="n">
        <v>2</v>
      </c>
      <c r="D21" s="29" t="n">
        <v>27.9</v>
      </c>
      <c r="E21" s="17" t="n">
        <v>25.6</v>
      </c>
      <c r="F21" s="18" t="n">
        <f aca="false">IF(D21&gt;0,D21-E21,"")</f>
        <v>2.3</v>
      </c>
      <c r="G21" s="20" t="n">
        <f aca="false">IF($D21=0,$G20+$E21,$G20+$D21)</f>
        <v>456.5</v>
      </c>
      <c r="H21" s="20" t="n">
        <f aca="false">IF($D21=0,$H20+$E21,$H20+$D21)</f>
        <v>428</v>
      </c>
      <c r="I21" s="20" t="n">
        <f aca="false">IF($D21=0,$I20+$E21,$I20+$D21)</f>
        <v>399.2</v>
      </c>
      <c r="J21" s="20" t="n">
        <f aca="false">IF($D21=0,$J20+$E21,$J20+$D21)</f>
        <v>369.5</v>
      </c>
      <c r="K21" s="20" t="n">
        <f aca="false">IF($D21=0,$K20+$E21,$K20+$D21)</f>
        <v>341</v>
      </c>
      <c r="L21" s="20" t="n">
        <f aca="false">IF($D21=0,L20+$E21,L20+$D21)</f>
        <v>312.4</v>
      </c>
      <c r="M21" s="20" t="n">
        <f aca="false">IF($D21=0,M20+$E21,M20+$D21)</f>
        <v>283.2</v>
      </c>
      <c r="N21" s="20" t="n">
        <f aca="false">IF($D21=0,N20+$E21,N20+$D21)</f>
        <v>253.8</v>
      </c>
      <c r="O21" s="20" t="n">
        <f aca="false">IF($D21=0,O20+$E21,O20+$D21)</f>
        <v>225.7</v>
      </c>
      <c r="P21" s="20" t="n">
        <f aca="false">IF($D21=0,P20+$E21,P20+$D21)</f>
        <v>197.8</v>
      </c>
      <c r="Q21" s="20" t="n">
        <f aca="false">IF($D21=0,Q20+$E21,Q20+$D21)</f>
        <v>172.3</v>
      </c>
      <c r="R21" s="20" t="n">
        <f aca="false">IF($D21=0,R20+$E21,R20+$D21)</f>
        <v>146</v>
      </c>
      <c r="S21" s="20" t="n">
        <f aca="false">IF($D21=0,S20+$E21,S20+$D21)</f>
        <v>116.9</v>
      </c>
      <c r="T21" s="20" t="n">
        <f aca="false">IF($D21=0,T20+$E21,T20+$D21)</f>
        <v>87.7</v>
      </c>
      <c r="U21" s="20" t="n">
        <f aca="false">IF($D21=0,U20+$E21,U20+$D21)</f>
        <v>57.6</v>
      </c>
      <c r="V21" s="20" t="n">
        <f aca="false">IF($D21=0,$E21,$D21)</f>
        <v>27.9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41"/>
    </row>
    <row r="22" s="6" customFormat="true" ht="12" hidden="false" customHeight="false" outlineLevel="0" collapsed="false">
      <c r="B22" s="15"/>
      <c r="C22" s="16" t="n">
        <v>3</v>
      </c>
      <c r="D22" s="29" t="n">
        <v>28.1</v>
      </c>
      <c r="E22" s="17" t="n">
        <v>25.6</v>
      </c>
      <c r="F22" s="18" t="n">
        <f aca="false">IF(D22&gt;0,D22-E22,"")</f>
        <v>2.5</v>
      </c>
      <c r="G22" s="20" t="n">
        <f aca="false">IF($D22=0,$G21+$E22,$G21+$D22)</f>
        <v>484.6</v>
      </c>
      <c r="H22" s="20" t="n">
        <f aca="false">IF($D22=0,$H21+$E22,$H21+$D22)</f>
        <v>456.1</v>
      </c>
      <c r="I22" s="20" t="n">
        <f aca="false">IF($D22=0,$I21+$E22,$I21+$D22)</f>
        <v>427.3</v>
      </c>
      <c r="J22" s="20" t="n">
        <f aca="false">IF($D22=0,$J21+$E22,$J21+$D22)</f>
        <v>397.6</v>
      </c>
      <c r="K22" s="20" t="n">
        <f aca="false">IF($D22=0,$K21+$E22,$K21+$D22)</f>
        <v>369.1</v>
      </c>
      <c r="L22" s="20" t="n">
        <f aca="false">IF($D22=0,L21+$E22,L21+$D22)</f>
        <v>340.5</v>
      </c>
      <c r="M22" s="20" t="n">
        <f aca="false">IF($D22=0,M21+$E22,M21+$D22)</f>
        <v>311.3</v>
      </c>
      <c r="N22" s="20" t="n">
        <f aca="false">IF($D22=0,N21+$E22,N21+$D22)</f>
        <v>281.9</v>
      </c>
      <c r="O22" s="20" t="n">
        <f aca="false">IF($D22=0,O21+$E22,O21+$D22)</f>
        <v>253.8</v>
      </c>
      <c r="P22" s="20" t="n">
        <f aca="false">IF($D22=0,P21+$E22,P21+$D22)</f>
        <v>225.9</v>
      </c>
      <c r="Q22" s="20" t="n">
        <f aca="false">IF($D22=0,Q21+$E22,Q21+$D22)</f>
        <v>200.4</v>
      </c>
      <c r="R22" s="20" t="n">
        <f aca="false">IF($D22=0,R21+$E22,R21+$D22)</f>
        <v>174.1</v>
      </c>
      <c r="S22" s="20" t="n">
        <f aca="false">IF($D22=0,S21+$E22,S21+$D22)</f>
        <v>145</v>
      </c>
      <c r="T22" s="20" t="n">
        <f aca="false">IF($D22=0,T21+$E22,T21+$D22)</f>
        <v>115.8</v>
      </c>
      <c r="U22" s="20" t="n">
        <f aca="false">IF($D22=0,U21+$E22,U21+$D22)</f>
        <v>85.7</v>
      </c>
      <c r="V22" s="20" t="n">
        <f aca="false">IF($D22=0,V21+$E22,V21+$D22)</f>
        <v>56</v>
      </c>
      <c r="W22" s="20" t="n">
        <f aca="false">IF($D22=0,W21+$E22,W21+$D22)</f>
        <v>28.1</v>
      </c>
      <c r="X22" s="16"/>
      <c r="Y22" s="16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41"/>
    </row>
    <row r="23" s="6" customFormat="true" ht="12" hidden="false" customHeight="false" outlineLevel="0" collapsed="false">
      <c r="B23" s="15"/>
      <c r="C23" s="16" t="n">
        <v>4</v>
      </c>
      <c r="D23" s="29" t="n">
        <v>27.3</v>
      </c>
      <c r="E23" s="17" t="n">
        <v>25.6</v>
      </c>
      <c r="F23" s="18" t="n">
        <f aca="false">IF(D23&gt;0,D23-E23,"")</f>
        <v>1.7</v>
      </c>
      <c r="G23" s="20" t="n">
        <f aca="false">IF($D23=0,$G22+$E23,$G22+$D23)</f>
        <v>511.9</v>
      </c>
      <c r="H23" s="20" t="n">
        <f aca="false">IF($D23=0,$H22+$E23,$H22+$D23)</f>
        <v>483.4</v>
      </c>
      <c r="I23" s="20" t="n">
        <f aca="false">IF($D23=0,$I22+$E23,$I22+$D23)</f>
        <v>454.6</v>
      </c>
      <c r="J23" s="20" t="n">
        <f aca="false">IF($D23=0,$J22+$E23,$J22+$D23)</f>
        <v>424.9</v>
      </c>
      <c r="K23" s="20" t="n">
        <f aca="false">IF($D23=0,$K22+$E23,$K22+$D23)</f>
        <v>396.4</v>
      </c>
      <c r="L23" s="20" t="n">
        <f aca="false">IF($D23=0,L22+$E23,L22+$D23)</f>
        <v>367.8</v>
      </c>
      <c r="M23" s="20" t="n">
        <f aca="false">IF($D23=0,M22+$E23,M22+$D23)</f>
        <v>338.6</v>
      </c>
      <c r="N23" s="20" t="n">
        <f aca="false">IF($D23=0,N22+$E23,N22+$D23)</f>
        <v>309.2</v>
      </c>
      <c r="O23" s="20" t="n">
        <f aca="false">IF($D23=0,O22+$E23,O22+$D23)</f>
        <v>281.1</v>
      </c>
      <c r="P23" s="20" t="n">
        <f aca="false">IF($D23=0,P22+$E23,P22+$D23)</f>
        <v>253.2</v>
      </c>
      <c r="Q23" s="20" t="n">
        <f aca="false">IF($D23=0,Q22+$E23,Q22+$D23)</f>
        <v>227.7</v>
      </c>
      <c r="R23" s="20" t="n">
        <f aca="false">IF($D23=0,R22+$E23,R22+$D23)</f>
        <v>201.4</v>
      </c>
      <c r="S23" s="20" t="n">
        <f aca="false">IF($D23=0,S22+$E23,S22+$D23)</f>
        <v>172.3</v>
      </c>
      <c r="T23" s="20" t="n">
        <f aca="false">IF($D23=0,T22+$E23,T22+$D23)</f>
        <v>143.1</v>
      </c>
      <c r="U23" s="20" t="n">
        <f aca="false">IF($D23=0,U22+$E23,U22+$D23)</f>
        <v>113</v>
      </c>
      <c r="V23" s="20" t="n">
        <f aca="false">IF($D23=0,V22+$E23,V22+$D23)</f>
        <v>83.3</v>
      </c>
      <c r="W23" s="20" t="n">
        <f aca="false">IF($D23=0,W22+$E23,W22+$D23)</f>
        <v>55.4</v>
      </c>
      <c r="X23" s="20" t="n">
        <f aca="false">IF($D23=0,$E23,$D23)</f>
        <v>27.3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41"/>
    </row>
    <row r="24" s="6" customFormat="true" ht="12" hidden="false" customHeight="false" outlineLevel="0" collapsed="false">
      <c r="B24" s="22"/>
      <c r="C24" s="23" t="n">
        <v>5</v>
      </c>
      <c r="D24" s="31" t="n">
        <v>27.6</v>
      </c>
      <c r="E24" s="24" t="n">
        <v>25.6</v>
      </c>
      <c r="F24" s="25" t="n">
        <f aca="false">IF(D24&gt;0,D24-E24,"")</f>
        <v>2</v>
      </c>
      <c r="G24" s="26" t="n">
        <f aca="false">IF($D24=0,$G23+$E24,$G23+$D24)</f>
        <v>539.5</v>
      </c>
      <c r="H24" s="26" t="n">
        <f aca="false">IF($D24=0,$H23+$E24,$H23+$D24)</f>
        <v>511</v>
      </c>
      <c r="I24" s="26" t="n">
        <f aca="false">IF($D24=0,$I23+$E24,$I23+$D24)</f>
        <v>482.2</v>
      </c>
      <c r="J24" s="26" t="n">
        <f aca="false">IF($D24=0,$J23+$E24,$J23+$D24)</f>
        <v>452.5</v>
      </c>
      <c r="K24" s="26" t="n">
        <f aca="false">IF($D24=0,$K23+$E24,$K23+$D24)</f>
        <v>424</v>
      </c>
      <c r="L24" s="26" t="n">
        <f aca="false">IF($D24=0,L23+$E24,L23+$D24)</f>
        <v>395.4</v>
      </c>
      <c r="M24" s="26" t="n">
        <f aca="false">IF($D24=0,M23+$E24,M23+$D24)</f>
        <v>366.2</v>
      </c>
      <c r="N24" s="26" t="n">
        <f aca="false">IF($D24=0,N23+$E24,N23+$D24)</f>
        <v>336.8</v>
      </c>
      <c r="O24" s="26" t="n">
        <f aca="false">IF($D24=0,O23+$E24,O23+$D24)</f>
        <v>308.7</v>
      </c>
      <c r="P24" s="26" t="n">
        <f aca="false">IF($D24=0,P23+$E24,P23+$D24)</f>
        <v>280.8</v>
      </c>
      <c r="Q24" s="26" t="n">
        <f aca="false">IF($D24=0,Q23+$E24,Q23+$D24)</f>
        <v>255.3</v>
      </c>
      <c r="R24" s="26" t="n">
        <f aca="false">IF($D24=0,R23+$E24,R23+$D24)</f>
        <v>229</v>
      </c>
      <c r="S24" s="26" t="n">
        <f aca="false">IF($D24=0,S23+$E24,S23+$D24)</f>
        <v>199.9</v>
      </c>
      <c r="T24" s="26" t="n">
        <f aca="false">IF($D24=0,T23+$E24,T23+$D24)</f>
        <v>170.7</v>
      </c>
      <c r="U24" s="26" t="n">
        <f aca="false">IF($D24=0,U23+$E24,U23+$D24)</f>
        <v>140.6</v>
      </c>
      <c r="V24" s="26" t="n">
        <f aca="false">IF($D24=0,V23+$E24,V23+$D24)</f>
        <v>110.9</v>
      </c>
      <c r="W24" s="26" t="n">
        <f aca="false">IF($D24=0,W23+$E24,W23+$D24)</f>
        <v>83</v>
      </c>
      <c r="X24" s="26" t="n">
        <f aca="false">IF($D24=0,X23+$E24,X23+$D24)</f>
        <v>54.9</v>
      </c>
      <c r="Y24" s="26" t="n">
        <f aca="false">IF($D24=0,Y23+$E24,Y23+$D24)</f>
        <v>27.6</v>
      </c>
      <c r="Z24" s="23"/>
      <c r="AA24" s="23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42"/>
    </row>
    <row r="25" s="6" customFormat="true" ht="12" hidden="false" customHeight="false" outlineLevel="0" collapsed="false">
      <c r="B25" s="15" t="n">
        <v>8</v>
      </c>
      <c r="C25" s="16" t="n">
        <v>6</v>
      </c>
      <c r="D25" s="29" t="n">
        <v>25.7</v>
      </c>
      <c r="E25" s="17" t="n">
        <v>25.6</v>
      </c>
      <c r="F25" s="18" t="n">
        <f aca="false">IF(D25&gt;0,D25-E25,"")</f>
        <v>0.0999999999999979</v>
      </c>
      <c r="G25" s="20" t="n">
        <f aca="false">IF($D25=0,$G24+$E25,$G24+$D25)</f>
        <v>565.2</v>
      </c>
      <c r="H25" s="20" t="n">
        <f aca="false">IF($D25=0,$H24+$E25,$H24+$D25)</f>
        <v>536.7</v>
      </c>
      <c r="I25" s="20" t="n">
        <f aca="false">IF($D25=0,$I24+$E25,$I24+$D25)</f>
        <v>507.9</v>
      </c>
      <c r="J25" s="20" t="n">
        <f aca="false">IF($D25=0,$J24+$E25,$J24+$D25)</f>
        <v>478.2</v>
      </c>
      <c r="K25" s="20" t="n">
        <f aca="false">IF($D25=0,$K24+$E25,$K24+$D25)</f>
        <v>449.7</v>
      </c>
      <c r="L25" s="20" t="n">
        <f aca="false">IF($D25=0,L24+$E25,L24+$D25)</f>
        <v>421.1</v>
      </c>
      <c r="M25" s="20" t="n">
        <f aca="false">IF($D25=0,M24+$E25,M24+$D25)</f>
        <v>391.9</v>
      </c>
      <c r="N25" s="20" t="n">
        <f aca="false">IF($D25=0,N24+$E25,N24+$D25)</f>
        <v>362.5</v>
      </c>
      <c r="O25" s="20" t="n">
        <f aca="false">IF($D25=0,O24+$E25,O24+$D25)</f>
        <v>334.4</v>
      </c>
      <c r="P25" s="20" t="n">
        <f aca="false">IF($D25=0,P24+$E25,P24+$D25)</f>
        <v>306.5</v>
      </c>
      <c r="Q25" s="20" t="n">
        <f aca="false">IF($D25=0,Q24+$E25,Q24+$D25)</f>
        <v>281</v>
      </c>
      <c r="R25" s="20" t="n">
        <f aca="false">IF($D25=0,R24+$E25,R24+$D25)</f>
        <v>254.7</v>
      </c>
      <c r="S25" s="20" t="n">
        <f aca="false">IF($D25=0,S24+$E25,S24+$D25)</f>
        <v>225.6</v>
      </c>
      <c r="T25" s="20" t="n">
        <f aca="false">IF($D25=0,T24+$E25,T24+$D25)</f>
        <v>196.4</v>
      </c>
      <c r="U25" s="20" t="n">
        <f aca="false">IF($D25=0,U24+$E25,U24+$D25)</f>
        <v>166.3</v>
      </c>
      <c r="V25" s="20" t="n">
        <f aca="false">IF($D25=0,V24+$E25,V24+$D25)</f>
        <v>136.6</v>
      </c>
      <c r="W25" s="20" t="n">
        <f aca="false">IF($D25=0,W24+$E25,W24+$D25)</f>
        <v>108.7</v>
      </c>
      <c r="X25" s="20" t="n">
        <f aca="false">IF($D25=0,X24+$E25,X24+$D25)</f>
        <v>80.6</v>
      </c>
      <c r="Y25" s="20" t="n">
        <f aca="false">IF($D25=0,Y24+$E25,Y24+$D25)</f>
        <v>53.3</v>
      </c>
      <c r="Z25" s="20" t="n">
        <f aca="false">IF($D25=0,$E25,$D25)</f>
        <v>25.7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32"/>
    </row>
    <row r="26" s="6" customFormat="true" ht="12" hidden="false" customHeight="false" outlineLevel="0" collapsed="false">
      <c r="B26" s="15"/>
      <c r="C26" s="16" t="n">
        <v>7</v>
      </c>
      <c r="D26" s="29" t="n">
        <v>22.8</v>
      </c>
      <c r="E26" s="17" t="n">
        <v>25.6</v>
      </c>
      <c r="F26" s="18" t="n">
        <f aca="false">IF(D26&gt;0,D26-E26,"")</f>
        <v>-2.8</v>
      </c>
      <c r="G26" s="20" t="n">
        <f aca="false">IF($D26=0,$G25+$E26,$G25+$D26)</f>
        <v>588</v>
      </c>
      <c r="H26" s="20" t="n">
        <f aca="false">IF($D26=0,$H25+$E26,$H25+$D26)</f>
        <v>559.5</v>
      </c>
      <c r="I26" s="20" t="n">
        <f aca="false">IF($D26=0,$I25+$E26,$I25+$D26)</f>
        <v>530.7</v>
      </c>
      <c r="J26" s="20" t="n">
        <f aca="false">IF($D26=0,$J25+$E26,$J25+$D26)</f>
        <v>501</v>
      </c>
      <c r="K26" s="20" t="n">
        <f aca="false">IF($D26=0,$K25+$E26,$K25+$D26)</f>
        <v>472.5</v>
      </c>
      <c r="L26" s="20" t="n">
        <f aca="false">IF($D26=0,L25+$E26,L25+$D26)</f>
        <v>443.9</v>
      </c>
      <c r="M26" s="20" t="n">
        <f aca="false">IF($D26=0,M25+$E26,M25+$D26)</f>
        <v>414.7</v>
      </c>
      <c r="N26" s="20" t="n">
        <f aca="false">IF($D26=0,N25+$E26,N25+$D26)</f>
        <v>385.3</v>
      </c>
      <c r="O26" s="20" t="n">
        <f aca="false">IF($D26=0,O25+$E26,O25+$D26)</f>
        <v>357.2</v>
      </c>
      <c r="P26" s="20" t="n">
        <f aca="false">IF($D26=0,P25+$E26,P25+$D26)</f>
        <v>329.3</v>
      </c>
      <c r="Q26" s="20" t="n">
        <f aca="false">IF($D26=0,Q25+$E26,Q25+$D26)</f>
        <v>303.8</v>
      </c>
      <c r="R26" s="20" t="n">
        <f aca="false">IF($D26=0,R25+$E26,R25+$D26)</f>
        <v>277.5</v>
      </c>
      <c r="S26" s="20" t="n">
        <f aca="false">IF($D26=0,S25+$E26,S25+$D26)</f>
        <v>248.4</v>
      </c>
      <c r="T26" s="20" t="n">
        <f aca="false">IF($D26=0,T25+$E26,T25+$D26)</f>
        <v>219.2</v>
      </c>
      <c r="U26" s="20" t="n">
        <f aca="false">IF($D26=0,U25+$E26,U25+$D26)</f>
        <v>189.1</v>
      </c>
      <c r="V26" s="20" t="n">
        <f aca="false">IF($D26=0,V25+$E26,V25+$D26)</f>
        <v>159.4</v>
      </c>
      <c r="W26" s="20" t="n">
        <f aca="false">IF($D26=0,W25+$E26,W25+$D26)</f>
        <v>131.5</v>
      </c>
      <c r="X26" s="20" t="n">
        <f aca="false">IF($D26=0,X25+$E26,X25+$D26)</f>
        <v>103.4</v>
      </c>
      <c r="Y26" s="20" t="n">
        <f aca="false">IF($D26=0,Y25+$E26,Y25+$D26)</f>
        <v>76.1</v>
      </c>
      <c r="Z26" s="20" t="n">
        <f aca="false">IF($D26=0,Z25+$E26,Z25+$D26)</f>
        <v>48.5</v>
      </c>
      <c r="AA26" s="20" t="n">
        <f aca="false">IF($D26=0,AA25+$E26,AA25+$D26)</f>
        <v>22.8</v>
      </c>
      <c r="AB26" s="16"/>
      <c r="AC26" s="16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32"/>
    </row>
    <row r="27" s="6" customFormat="true" ht="12" hidden="false" customHeight="false" outlineLevel="0" collapsed="false">
      <c r="B27" s="15"/>
      <c r="C27" s="16" t="n">
        <v>8</v>
      </c>
      <c r="D27" s="29" t="n">
        <v>24.1</v>
      </c>
      <c r="E27" s="17" t="n">
        <v>25.5</v>
      </c>
      <c r="F27" s="18" t="n">
        <f aca="false">IF(D27&gt;0,D27-E27,"")</f>
        <v>-1.4</v>
      </c>
      <c r="G27" s="20" t="n">
        <f aca="false">IF($D27=0,$G26+$E27,$G26+$D27)</f>
        <v>612.1</v>
      </c>
      <c r="H27" s="20" t="n">
        <f aca="false">IF($D27=0,$H26+$E27,$H26+$D27)</f>
        <v>583.6</v>
      </c>
      <c r="I27" s="20" t="n">
        <f aca="false">IF($D27=0,$I26+$E27,$I26+$D27)</f>
        <v>554.8</v>
      </c>
      <c r="J27" s="20" t="n">
        <f aca="false">IF($D27=0,$J26+$E27,$J26+$D27)</f>
        <v>525.1</v>
      </c>
      <c r="K27" s="20" t="n">
        <f aca="false">IF($D27=0,$K26+$E27,$K26+$D27)</f>
        <v>496.6</v>
      </c>
      <c r="L27" s="20" t="n">
        <f aca="false">IF($D27=0,L26+$E27,L26+$D27)</f>
        <v>468</v>
      </c>
      <c r="M27" s="20" t="n">
        <f aca="false">IF($D27=0,M26+$E27,M26+$D27)</f>
        <v>438.8</v>
      </c>
      <c r="N27" s="20" t="n">
        <f aca="false">IF($D27=0,N26+$E27,N26+$D27)</f>
        <v>409.4</v>
      </c>
      <c r="O27" s="20" t="n">
        <f aca="false">IF($D27=0,O26+$E27,O26+$D27)</f>
        <v>381.3</v>
      </c>
      <c r="P27" s="20" t="n">
        <f aca="false">IF($D27=0,P26+$E27,P26+$D27)</f>
        <v>353.4</v>
      </c>
      <c r="Q27" s="20" t="n">
        <f aca="false">IF($D27=0,Q26+$E27,Q26+$D27)</f>
        <v>327.9</v>
      </c>
      <c r="R27" s="20" t="n">
        <f aca="false">IF($D27=0,R26+$E27,R26+$D27)</f>
        <v>301.6</v>
      </c>
      <c r="S27" s="20" t="n">
        <f aca="false">IF($D27=0,S26+$E27,S26+$D27)</f>
        <v>272.5</v>
      </c>
      <c r="T27" s="20" t="n">
        <f aca="false">IF($D27=0,T26+$E27,T26+$D27)</f>
        <v>243.3</v>
      </c>
      <c r="U27" s="20" t="n">
        <f aca="false">IF($D27=0,U26+$E27,U26+$D27)</f>
        <v>213.2</v>
      </c>
      <c r="V27" s="20" t="n">
        <f aca="false">IF($D27=0,V26+$E27,V26+$D27)</f>
        <v>183.5</v>
      </c>
      <c r="W27" s="20" t="n">
        <f aca="false">IF($D27=0,W26+$E27,W26+$D27)</f>
        <v>155.6</v>
      </c>
      <c r="X27" s="20" t="n">
        <f aca="false">IF($D27=0,X26+$E27,X26+$D27)</f>
        <v>127.5</v>
      </c>
      <c r="Y27" s="20" t="n">
        <f aca="false">IF($D27=0,Y26+$E27,Y26+$D27)</f>
        <v>100.2</v>
      </c>
      <c r="Z27" s="20" t="n">
        <f aca="false">IF($D27=0,Z26+$E27,Z26+$D27)</f>
        <v>72.6</v>
      </c>
      <c r="AA27" s="20" t="n">
        <f aca="false">IF($D27=0,AA26+$E27,AA26+$D27)</f>
        <v>46.9</v>
      </c>
      <c r="AB27" s="20" t="n">
        <f aca="false">IF($D27=0,$E27,$D27)</f>
        <v>24.1</v>
      </c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32"/>
    </row>
    <row r="28" s="6" customFormat="true" ht="12" hidden="false" customHeight="false" outlineLevel="0" collapsed="false">
      <c r="B28" s="15"/>
      <c r="C28" s="16" t="n">
        <v>9</v>
      </c>
      <c r="D28" s="29" t="n">
        <v>25.6</v>
      </c>
      <c r="E28" s="17" t="n">
        <v>25.5</v>
      </c>
      <c r="F28" s="18" t="n">
        <f aca="false">IF(D28&gt;0,D28-E28,"")</f>
        <v>0.100000000000001</v>
      </c>
      <c r="G28" s="20" t="n">
        <f aca="false">IF($D28=0,$G27+$E28,$G27+$D28)</f>
        <v>637.7</v>
      </c>
      <c r="H28" s="20" t="n">
        <f aca="false">IF($D28=0,$H27+$E28,$H27+$D28)</f>
        <v>609.2</v>
      </c>
      <c r="I28" s="20" t="n">
        <f aca="false">IF($D28=0,$I27+$E28,$I27+$D28)</f>
        <v>580.4</v>
      </c>
      <c r="J28" s="20" t="n">
        <f aca="false">IF($D28=0,$J27+$E28,$J27+$D28)</f>
        <v>550.7</v>
      </c>
      <c r="K28" s="20" t="n">
        <f aca="false">IF($D28=0,$K27+$E28,$K27+$D28)</f>
        <v>522.2</v>
      </c>
      <c r="L28" s="20" t="n">
        <f aca="false">IF($D28=0,L27+$E28,L27+$D28)</f>
        <v>493.6</v>
      </c>
      <c r="M28" s="20" t="n">
        <f aca="false">IF($D28=0,M27+$E28,M27+$D28)</f>
        <v>464.4</v>
      </c>
      <c r="N28" s="20" t="n">
        <f aca="false">IF($D28=0,N27+$E28,N27+$D28)</f>
        <v>435</v>
      </c>
      <c r="O28" s="20" t="n">
        <f aca="false">IF($D28=0,O27+$E28,O27+$D28)</f>
        <v>406.9</v>
      </c>
      <c r="P28" s="20" t="n">
        <f aca="false">IF($D28=0,P27+$E28,P27+$D28)</f>
        <v>379</v>
      </c>
      <c r="Q28" s="20" t="n">
        <f aca="false">IF($D28=0,Q27+$E28,Q27+$D28)</f>
        <v>353.5</v>
      </c>
      <c r="R28" s="20" t="n">
        <f aca="false">IF($D28=0,R27+$E28,R27+$D28)</f>
        <v>327.2</v>
      </c>
      <c r="S28" s="20" t="n">
        <f aca="false">IF($D28=0,S27+$E28,S27+$D28)</f>
        <v>298.1</v>
      </c>
      <c r="T28" s="20" t="n">
        <f aca="false">IF($D28=0,T27+$E28,T27+$D28)</f>
        <v>268.9</v>
      </c>
      <c r="U28" s="20" t="n">
        <f aca="false">IF($D28=0,U27+$E28,U27+$D28)</f>
        <v>238.8</v>
      </c>
      <c r="V28" s="20" t="n">
        <f aca="false">IF($D28=0,V27+$E28,V27+$D28)</f>
        <v>209.1</v>
      </c>
      <c r="W28" s="20" t="n">
        <f aca="false">IF($D28=0,W27+$E28,W27+$D28)</f>
        <v>181.2</v>
      </c>
      <c r="X28" s="20" t="n">
        <f aca="false">IF($D28=0,X27+$E28,X27+$D28)</f>
        <v>153.1</v>
      </c>
      <c r="Y28" s="20" t="n">
        <f aca="false">IF($D28=0,Y27+$E28,Y27+$D28)</f>
        <v>125.8</v>
      </c>
      <c r="Z28" s="20" t="n">
        <f aca="false">IF($D28=0,Z27+$E28,Z27+$D28)</f>
        <v>98.2</v>
      </c>
      <c r="AA28" s="20" t="n">
        <f aca="false">IF($D28=0,AA27+$E28,AA27+$D28)</f>
        <v>72.5</v>
      </c>
      <c r="AB28" s="20" t="n">
        <f aca="false">IF($D28=0,AB27+$E28,AB27+$D28)</f>
        <v>49.7</v>
      </c>
      <c r="AC28" s="20" t="n">
        <f aca="false">IF($D28=0,AC27+$E28,AC27+$D28)</f>
        <v>25.6</v>
      </c>
      <c r="AD28" s="16"/>
      <c r="AE28" s="16"/>
      <c r="AF28" s="20"/>
      <c r="AG28" s="20"/>
      <c r="AH28" s="20"/>
      <c r="AI28" s="20"/>
      <c r="AJ28" s="20"/>
      <c r="AK28" s="20"/>
      <c r="AL28" s="20"/>
      <c r="AM28" s="20"/>
      <c r="AN28" s="32"/>
    </row>
    <row r="29" s="6" customFormat="true" ht="12" hidden="false" customHeight="false" outlineLevel="0" collapsed="false">
      <c r="B29" s="22"/>
      <c r="C29" s="23" t="n">
        <v>10</v>
      </c>
      <c r="D29" s="31" t="n">
        <v>27.7</v>
      </c>
      <c r="E29" s="24" t="n">
        <v>25.5</v>
      </c>
      <c r="F29" s="25" t="n">
        <f aca="false">IF(D29&gt;0,D29-E29,"")</f>
        <v>2.2</v>
      </c>
      <c r="G29" s="26" t="n">
        <f aca="false">IF($D29=0,$G28+$E29,$G28+$D29)</f>
        <v>665.4</v>
      </c>
      <c r="H29" s="26" t="n">
        <f aca="false">IF($D29=0,$H28+$E29,$H28+$D29)</f>
        <v>636.9</v>
      </c>
      <c r="I29" s="26" t="n">
        <f aca="false">IF($D29=0,$I28+$E29,$I28+$D29)</f>
        <v>608.1</v>
      </c>
      <c r="J29" s="26" t="n">
        <f aca="false">IF($D29=0,$J28+$E29,$J28+$D29)</f>
        <v>578.4</v>
      </c>
      <c r="K29" s="26" t="n">
        <f aca="false">IF($D29=0,$K28+$E29,$K28+$D29)</f>
        <v>549.9</v>
      </c>
      <c r="L29" s="26" t="n">
        <f aca="false">IF($D29=0,L28+$E29,L28+$D29)</f>
        <v>521.3</v>
      </c>
      <c r="M29" s="26" t="n">
        <f aca="false">IF($D29=0,M28+$E29,M28+$D29)</f>
        <v>492.1</v>
      </c>
      <c r="N29" s="26" t="n">
        <f aca="false">IF($D29=0,N28+$E29,N28+$D29)</f>
        <v>462.7</v>
      </c>
      <c r="O29" s="26" t="n">
        <f aca="false">IF($D29=0,O28+$E29,O28+$D29)</f>
        <v>434.6</v>
      </c>
      <c r="P29" s="26" t="n">
        <f aca="false">IF($D29=0,P28+$E29,P28+$D29)</f>
        <v>406.7</v>
      </c>
      <c r="Q29" s="26" t="n">
        <f aca="false">IF($D29=0,Q28+$E29,Q28+$D29)</f>
        <v>381.2</v>
      </c>
      <c r="R29" s="26" t="n">
        <f aca="false">IF($D29=0,R28+$E29,R28+$D29)</f>
        <v>354.9</v>
      </c>
      <c r="S29" s="26" t="n">
        <f aca="false">IF($D29=0,S28+$E29,S28+$D29)</f>
        <v>325.8</v>
      </c>
      <c r="T29" s="26" t="n">
        <f aca="false">IF($D29=0,T28+$E29,T28+$D29)</f>
        <v>296.6</v>
      </c>
      <c r="U29" s="26" t="n">
        <f aca="false">IF($D29=0,U28+$E29,U28+$D29)</f>
        <v>266.5</v>
      </c>
      <c r="V29" s="26" t="n">
        <f aca="false">IF($D29=0,V28+$E29,V28+$D29)</f>
        <v>236.8</v>
      </c>
      <c r="W29" s="26" t="n">
        <f aca="false">IF($D29=0,W28+$E29,W28+$D29)</f>
        <v>208.9</v>
      </c>
      <c r="X29" s="26" t="n">
        <f aca="false">IF($D29=0,X28+$E29,X28+$D29)</f>
        <v>180.8</v>
      </c>
      <c r="Y29" s="26" t="n">
        <f aca="false">IF($D29=0,Y28+$E29,Y28+$D29)</f>
        <v>153.5</v>
      </c>
      <c r="Z29" s="26" t="n">
        <f aca="false">IF($D29=0,Z28+$E29,Z28+$D29)</f>
        <v>125.9</v>
      </c>
      <c r="AA29" s="26" t="n">
        <f aca="false">IF($D29=0,AA28+$E29,AA28+$D29)</f>
        <v>100.2</v>
      </c>
      <c r="AB29" s="26" t="n">
        <f aca="false">IF($D29=0,AB28+$E29,AB28+$D29)</f>
        <v>77.4</v>
      </c>
      <c r="AC29" s="26" t="n">
        <f aca="false">IF($D29=0,AC28+$E29,AC28+$D29)</f>
        <v>53.3</v>
      </c>
      <c r="AD29" s="26" t="n">
        <f aca="false">IF($D29=0,$E29,$D29)</f>
        <v>27.7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43"/>
    </row>
    <row r="30" s="6" customFormat="true" ht="12" hidden="false" customHeight="false" outlineLevel="0" collapsed="false">
      <c r="B30" s="15" t="n">
        <v>8</v>
      </c>
      <c r="C30" s="16" t="n">
        <v>11</v>
      </c>
      <c r="D30" s="29" t="n">
        <v>26.4</v>
      </c>
      <c r="E30" s="17" t="n">
        <v>25.4</v>
      </c>
      <c r="F30" s="18" t="n">
        <f aca="false">IF(D30&gt;0,D30-E30,"")</f>
        <v>1</v>
      </c>
      <c r="G30" s="20" t="n">
        <f aca="false">IF($D30=0,$G29+$E30,$G29+$D30)</f>
        <v>691.8</v>
      </c>
      <c r="H30" s="20" t="n">
        <f aca="false">IF($D30=0,$H29+$E30,$H29+$D30)</f>
        <v>663.3</v>
      </c>
      <c r="I30" s="20" t="n">
        <f aca="false">IF($D30=0,$I29+$E30,$I29+$D30)</f>
        <v>634.5</v>
      </c>
      <c r="J30" s="20" t="n">
        <f aca="false">IF($D30=0,$J29+$E30,$J29+$D30)</f>
        <v>604.8</v>
      </c>
      <c r="K30" s="20" t="n">
        <f aca="false">IF($D30=0,$K29+$E30,$K29+$D30)</f>
        <v>576.3</v>
      </c>
      <c r="L30" s="20" t="n">
        <f aca="false">IF($D30=0,L29+$E30,L29+$D30)</f>
        <v>547.7</v>
      </c>
      <c r="M30" s="20" t="n">
        <f aca="false">IF($D30=0,M29+$E30,M29+$D30)</f>
        <v>518.5</v>
      </c>
      <c r="N30" s="20" t="n">
        <f aca="false">IF($D30=0,N29+$E30,N29+$D30)</f>
        <v>489.1</v>
      </c>
      <c r="O30" s="20" t="n">
        <f aca="false">IF($D30=0,O29+$E30,O29+$D30)</f>
        <v>461</v>
      </c>
      <c r="P30" s="20" t="n">
        <f aca="false">IF($D30=0,P29+$E30,P29+$D30)</f>
        <v>433.1</v>
      </c>
      <c r="Q30" s="20" t="n">
        <f aca="false">IF($D30=0,Q29+$E30,Q29+$D30)</f>
        <v>407.6</v>
      </c>
      <c r="R30" s="20" t="n">
        <f aca="false">IF($D30=0,R29+$E30,R29+$D30)</f>
        <v>381.3</v>
      </c>
      <c r="S30" s="20" t="n">
        <f aca="false">IF($D30=0,S29+$E30,S29+$D30)</f>
        <v>352.2</v>
      </c>
      <c r="T30" s="20" t="n">
        <f aca="false">IF($D30=0,T29+$E30,T29+$D30)</f>
        <v>323</v>
      </c>
      <c r="U30" s="20" t="n">
        <f aca="false">IF($D30=0,U29+$E30,U29+$D30)</f>
        <v>292.9</v>
      </c>
      <c r="V30" s="20" t="n">
        <f aca="false">IF($D30=0,V29+$E30,V29+$D30)</f>
        <v>263.2</v>
      </c>
      <c r="W30" s="20" t="n">
        <f aca="false">IF($D30=0,W29+$E30,W29+$D30)</f>
        <v>235.3</v>
      </c>
      <c r="X30" s="20" t="n">
        <f aca="false">IF($D30=0,X29+$E30,X29+$D30)</f>
        <v>207.2</v>
      </c>
      <c r="Y30" s="20" t="n">
        <f aca="false">IF($D30=0,Y29+$E30,Y29+$D30)</f>
        <v>179.9</v>
      </c>
      <c r="Z30" s="20" t="n">
        <f aca="false">IF($D30=0,Z29+$E30,Z29+$D30)</f>
        <v>152.3</v>
      </c>
      <c r="AA30" s="20" t="n">
        <f aca="false">IF($D30=0,AA29+$E30,AA29+$D30)</f>
        <v>126.6</v>
      </c>
      <c r="AB30" s="20" t="n">
        <f aca="false">IF($D30=0,AB29+$E30,AB29+$D30)</f>
        <v>103.8</v>
      </c>
      <c r="AC30" s="20" t="n">
        <f aca="false">IF($D30=0,AC29+$E30,AC29+$D30)</f>
        <v>79.7</v>
      </c>
      <c r="AD30" s="20" t="n">
        <f aca="false">IF($D30=0,AD29+$E30,AD29+$D30)</f>
        <v>54.1</v>
      </c>
      <c r="AE30" s="20" t="n">
        <f aca="false">IF($D30=0,AE29+$E30,AE29+$D30)</f>
        <v>26.4</v>
      </c>
      <c r="AF30" s="16"/>
      <c r="AG30" s="16"/>
      <c r="AH30" s="20"/>
      <c r="AI30" s="20"/>
      <c r="AJ30" s="20"/>
      <c r="AK30" s="20"/>
      <c r="AL30" s="20"/>
      <c r="AM30" s="20"/>
      <c r="AN30" s="44"/>
    </row>
    <row r="31" s="6" customFormat="true" ht="12" hidden="false" customHeight="false" outlineLevel="0" collapsed="false">
      <c r="B31" s="15"/>
      <c r="C31" s="16" t="n">
        <v>12</v>
      </c>
      <c r="D31" s="29" t="n">
        <v>27</v>
      </c>
      <c r="E31" s="17" t="n">
        <v>25.4</v>
      </c>
      <c r="F31" s="18" t="n">
        <f aca="false">IF(D31&gt;0,D31-E31,"")</f>
        <v>1.6</v>
      </c>
      <c r="G31" s="20" t="n">
        <f aca="false">IF($D31=0,$G30+$E31,$G30+$D31)</f>
        <v>718.8</v>
      </c>
      <c r="H31" s="20" t="n">
        <f aca="false">IF($D31=0,$H30+$E31,$H30+$D31)</f>
        <v>690.3</v>
      </c>
      <c r="I31" s="20" t="n">
        <f aca="false">IF($D31=0,$I30+$E31,$I30+$D31)</f>
        <v>661.5</v>
      </c>
      <c r="J31" s="20" t="n">
        <f aca="false">IF($D31=0,$J30+$E31,$J30+$D31)</f>
        <v>631.8</v>
      </c>
      <c r="K31" s="20" t="n">
        <f aca="false">IF($D31=0,$K30+$E31,$K30+$D31)</f>
        <v>603.3</v>
      </c>
      <c r="L31" s="20" t="n">
        <f aca="false">IF($D31=0,L30+$E31,L30+$D31)</f>
        <v>574.7</v>
      </c>
      <c r="M31" s="20" t="n">
        <f aca="false">IF($D31=0,M30+$E31,M30+$D31)</f>
        <v>545.5</v>
      </c>
      <c r="N31" s="20" t="n">
        <f aca="false">IF($D31=0,N30+$E31,N30+$D31)</f>
        <v>516.1</v>
      </c>
      <c r="O31" s="20" t="n">
        <f aca="false">IF($D31=0,O30+$E31,O30+$D31)</f>
        <v>488</v>
      </c>
      <c r="P31" s="20" t="n">
        <f aca="false">IF($D31=0,P30+$E31,P30+$D31)</f>
        <v>460.1</v>
      </c>
      <c r="Q31" s="20" t="n">
        <f aca="false">IF($D31=0,Q30+$E31,Q30+$D31)</f>
        <v>434.6</v>
      </c>
      <c r="R31" s="20" t="n">
        <f aca="false">IF($D31=0,R30+$E31,R30+$D31)</f>
        <v>408.3</v>
      </c>
      <c r="S31" s="20" t="n">
        <f aca="false">IF($D31=0,S30+$E31,S30+$D31)</f>
        <v>379.2</v>
      </c>
      <c r="T31" s="20" t="n">
        <f aca="false">IF($D31=0,T30+$E31,T30+$D31)</f>
        <v>350</v>
      </c>
      <c r="U31" s="20" t="n">
        <f aca="false">IF($D31=0,U30+$E31,U30+$D31)</f>
        <v>319.9</v>
      </c>
      <c r="V31" s="20" t="n">
        <f aca="false">IF($D31=0,V30+$E31,V30+$D31)</f>
        <v>290.2</v>
      </c>
      <c r="W31" s="20" t="n">
        <f aca="false">IF($D31=0,W30+$E31,W30+$D31)</f>
        <v>262.3</v>
      </c>
      <c r="X31" s="20" t="n">
        <f aca="false">IF($D31=0,X30+$E31,X30+$D31)</f>
        <v>234.2</v>
      </c>
      <c r="Y31" s="20" t="n">
        <f aca="false">IF($D31=0,Y30+$E31,Y30+$D31)</f>
        <v>206.9</v>
      </c>
      <c r="Z31" s="20" t="n">
        <f aca="false">IF($D31=0,Z30+$E31,Z30+$D31)</f>
        <v>179.3</v>
      </c>
      <c r="AA31" s="20" t="n">
        <f aca="false">IF($D31=0,AA30+$E31,AA30+$D31)</f>
        <v>153.6</v>
      </c>
      <c r="AB31" s="20" t="n">
        <f aca="false">IF($D31=0,AB30+$E31,AB30+$D31)</f>
        <v>130.8</v>
      </c>
      <c r="AC31" s="20" t="n">
        <f aca="false">IF($D31=0,AC30+$E31,AC30+$D31)</f>
        <v>106.7</v>
      </c>
      <c r="AD31" s="20" t="n">
        <f aca="false">IF($D31=0,AD30+$E31,AD30+$D31)</f>
        <v>81.1</v>
      </c>
      <c r="AE31" s="20" t="n">
        <f aca="false">IF($D31=0,AE30+$E31,AE30+$D31)</f>
        <v>53.4</v>
      </c>
      <c r="AF31" s="20" t="n">
        <f aca="false">IF($D31=0,$E31,$D31)</f>
        <v>27</v>
      </c>
      <c r="AG31" s="20"/>
      <c r="AH31" s="20"/>
      <c r="AI31" s="20"/>
      <c r="AJ31" s="20"/>
      <c r="AK31" s="20"/>
      <c r="AL31" s="20"/>
      <c r="AM31" s="20"/>
      <c r="AN31" s="32"/>
    </row>
    <row r="32" s="6" customFormat="true" ht="12" hidden="false" customHeight="false" outlineLevel="0" collapsed="false">
      <c r="B32" s="15"/>
      <c r="C32" s="16" t="n">
        <v>13</v>
      </c>
      <c r="D32" s="29" t="n">
        <v>25.3</v>
      </c>
      <c r="E32" s="17" t="n">
        <v>25.3</v>
      </c>
      <c r="F32" s="18" t="n">
        <f aca="false">IF(D32&gt;0,D32-E32,"")</f>
        <v>0</v>
      </c>
      <c r="G32" s="20" t="n">
        <f aca="false">IF($D32=0,$G31+$E32,$G31+$D32)</f>
        <v>744.1</v>
      </c>
      <c r="H32" s="20" t="n">
        <f aca="false">IF($D32=0,$H31+$E32,$H31+$D32)</f>
        <v>715.6</v>
      </c>
      <c r="I32" s="20" t="n">
        <f aca="false">IF($D32=0,$I31+$E32,$I31+$D32)</f>
        <v>686.8</v>
      </c>
      <c r="J32" s="20" t="n">
        <f aca="false">IF($D32=0,$J31+$E32,$J31+$D32)</f>
        <v>657.1</v>
      </c>
      <c r="K32" s="20" t="n">
        <f aca="false">IF($D32=0,$K31+$E32,$K31+$D32)</f>
        <v>628.6</v>
      </c>
      <c r="L32" s="20" t="n">
        <f aca="false">IF($D32=0,L31+$E32,L31+$D32)</f>
        <v>600</v>
      </c>
      <c r="M32" s="20" t="n">
        <f aca="false">IF($D32=0,M31+$E32,M31+$D32)</f>
        <v>570.8</v>
      </c>
      <c r="N32" s="20" t="n">
        <f aca="false">IF($D32=0,N31+$E32,N31+$D32)</f>
        <v>541.4</v>
      </c>
      <c r="O32" s="20" t="n">
        <f aca="false">IF($D32=0,O31+$E32,O31+$D32)</f>
        <v>513.3</v>
      </c>
      <c r="P32" s="20" t="n">
        <f aca="false">IF($D32=0,P31+$E32,P31+$D32)</f>
        <v>485.4</v>
      </c>
      <c r="Q32" s="20" t="n">
        <f aca="false">IF($D32=0,Q31+$E32,Q31+$D32)</f>
        <v>459.9</v>
      </c>
      <c r="R32" s="20" t="n">
        <f aca="false">IF($D32=0,R31+$E32,R31+$D32)</f>
        <v>433.6</v>
      </c>
      <c r="S32" s="20" t="n">
        <f aca="false">IF($D32=0,S31+$E32,S31+$D32)</f>
        <v>404.5</v>
      </c>
      <c r="T32" s="20" t="n">
        <f aca="false">IF($D32=0,T31+$E32,T31+$D32)</f>
        <v>375.3</v>
      </c>
      <c r="U32" s="20" t="n">
        <f aca="false">IF($D32=0,U31+$E32,U31+$D32)</f>
        <v>345.2</v>
      </c>
      <c r="V32" s="20" t="n">
        <f aca="false">IF($D32=0,V31+$E32,V31+$D32)</f>
        <v>315.5</v>
      </c>
      <c r="W32" s="20" t="n">
        <f aca="false">IF($D32=0,W31+$E32,W31+$D32)</f>
        <v>287.6</v>
      </c>
      <c r="X32" s="20" t="n">
        <f aca="false">IF($D32=0,X31+$E32,X31+$D32)</f>
        <v>259.5</v>
      </c>
      <c r="Y32" s="20" t="n">
        <f aca="false">IF($D32=0,Y31+$E32,Y31+$D32)</f>
        <v>232.2</v>
      </c>
      <c r="Z32" s="20" t="n">
        <f aca="false">IF($D32=0,Z31+$E32,Z31+$D32)</f>
        <v>204.6</v>
      </c>
      <c r="AA32" s="20" t="n">
        <f aca="false">IF($D32=0,AA31+$E32,AA31+$D32)</f>
        <v>178.9</v>
      </c>
      <c r="AB32" s="20" t="n">
        <f aca="false">IF($D32=0,AB31+$E32,AB31+$D32)</f>
        <v>156.1</v>
      </c>
      <c r="AC32" s="20" t="n">
        <f aca="false">IF($D32=0,AC31+$E32,AC31+$D32)</f>
        <v>132</v>
      </c>
      <c r="AD32" s="20" t="n">
        <f aca="false">IF($D32=0,AD31+$E32,AD31+$D32)</f>
        <v>106.4</v>
      </c>
      <c r="AE32" s="20" t="n">
        <f aca="false">IF($D32=0,AE31+$E32,AE31+$D32)</f>
        <v>78.7</v>
      </c>
      <c r="AF32" s="20" t="n">
        <f aca="false">IF($D32=0,AF31+$E32,AF31+$D32)</f>
        <v>52.3</v>
      </c>
      <c r="AG32" s="20" t="n">
        <f aca="false">IF($D32=0,AG31+$E32,AG31+$D32)</f>
        <v>25.3</v>
      </c>
      <c r="AH32" s="16"/>
      <c r="AI32" s="16"/>
      <c r="AJ32" s="20"/>
      <c r="AK32" s="20"/>
      <c r="AL32" s="20"/>
      <c r="AM32" s="20"/>
      <c r="AN32" s="32"/>
    </row>
    <row r="33" s="6" customFormat="true" ht="12" hidden="false" customHeight="false" outlineLevel="0" collapsed="false">
      <c r="B33" s="15"/>
      <c r="C33" s="16" t="n">
        <v>14</v>
      </c>
      <c r="D33" s="29" t="n">
        <v>27.8</v>
      </c>
      <c r="E33" s="17" t="n">
        <v>25.3</v>
      </c>
      <c r="F33" s="18" t="n">
        <f aca="false">IF(D33&gt;0,D33-E33,"")</f>
        <v>2.5</v>
      </c>
      <c r="G33" s="20" t="n">
        <f aca="false">IF($D33=0,$G32+$E33,$G32+$D33)</f>
        <v>771.9</v>
      </c>
      <c r="H33" s="20" t="n">
        <f aca="false">IF($D33=0,$H32+$E33,$H32+$D33)</f>
        <v>743.4</v>
      </c>
      <c r="I33" s="20" t="n">
        <f aca="false">IF($D33=0,$I32+$E33,$I32+$D33)</f>
        <v>714.6</v>
      </c>
      <c r="J33" s="20" t="n">
        <f aca="false">IF($D33=0,$J32+$E33,$J32+$D33)</f>
        <v>684.9</v>
      </c>
      <c r="K33" s="20" t="n">
        <f aca="false">IF($D33=0,$K32+$E33,$K32+$D33)</f>
        <v>656.4</v>
      </c>
      <c r="L33" s="20" t="n">
        <f aca="false">IF($D33=0,L32+$E33,L32+$D33)</f>
        <v>627.8</v>
      </c>
      <c r="M33" s="20" t="n">
        <f aca="false">IF($D33=0,M32+$E33,M32+$D33)</f>
        <v>598.6</v>
      </c>
      <c r="N33" s="20" t="n">
        <f aca="false">IF($D33=0,N32+$E33,N32+$D33)</f>
        <v>569.2</v>
      </c>
      <c r="O33" s="20" t="n">
        <f aca="false">IF($D33=0,O32+$E33,O32+$D33)</f>
        <v>541.1</v>
      </c>
      <c r="P33" s="20" t="n">
        <f aca="false">IF($D33=0,P32+$E33,P32+$D33)</f>
        <v>513.2</v>
      </c>
      <c r="Q33" s="20" t="n">
        <f aca="false">IF($D33=0,Q32+$E33,Q32+$D33)</f>
        <v>487.7</v>
      </c>
      <c r="R33" s="20" t="n">
        <f aca="false">IF($D33=0,R32+$E33,R32+$D33)</f>
        <v>461.4</v>
      </c>
      <c r="S33" s="20" t="n">
        <f aca="false">IF($D33=0,S32+$E33,S32+$D33)</f>
        <v>432.3</v>
      </c>
      <c r="T33" s="20" t="n">
        <f aca="false">IF($D33=0,T32+$E33,T32+$D33)</f>
        <v>403.1</v>
      </c>
      <c r="U33" s="20" t="n">
        <f aca="false">IF($D33=0,U32+$E33,U32+$D33)</f>
        <v>373</v>
      </c>
      <c r="V33" s="20" t="n">
        <f aca="false">IF($D33=0,V32+$E33,V32+$D33)</f>
        <v>343.3</v>
      </c>
      <c r="W33" s="20" t="n">
        <f aca="false">IF($D33=0,W32+$E33,W32+$D33)</f>
        <v>315.4</v>
      </c>
      <c r="X33" s="20" t="n">
        <f aca="false">IF($D33=0,X32+$E33,X32+$D33)</f>
        <v>287.3</v>
      </c>
      <c r="Y33" s="20" t="n">
        <f aca="false">IF($D33=0,Y32+$E33,Y32+$D33)</f>
        <v>260</v>
      </c>
      <c r="Z33" s="20" t="n">
        <f aca="false">IF($D33=0,Z32+$E33,Z32+$D33)</f>
        <v>232.4</v>
      </c>
      <c r="AA33" s="20" t="n">
        <f aca="false">IF($D33=0,AA32+$E33,AA32+$D33)</f>
        <v>206.7</v>
      </c>
      <c r="AB33" s="20" t="n">
        <f aca="false">IF($D33=0,AB32+$E33,AB32+$D33)</f>
        <v>183.9</v>
      </c>
      <c r="AC33" s="20" t="n">
        <f aca="false">IF($D33=0,AC32+$E33,AC32+$D33)</f>
        <v>159.8</v>
      </c>
      <c r="AD33" s="20" t="n">
        <f aca="false">IF($D33=0,AD32+$E33,AD32+$D33)</f>
        <v>134.2</v>
      </c>
      <c r="AE33" s="20" t="n">
        <f aca="false">IF($D33=0,AE32+$E33,AE32+$D33)</f>
        <v>106.5</v>
      </c>
      <c r="AF33" s="20" t="n">
        <f aca="false">IF($D33=0,AF32+$E33,AF32+$D33)</f>
        <v>80.1</v>
      </c>
      <c r="AG33" s="20" t="n">
        <f aca="false">IF($D33=0,AG32+$E33,AG32+$D33)</f>
        <v>53.1</v>
      </c>
      <c r="AH33" s="20" t="n">
        <f aca="false">IF($D33=0,$E33,$D33)</f>
        <v>27.8</v>
      </c>
      <c r="AI33" s="20"/>
      <c r="AJ33" s="20"/>
      <c r="AK33" s="20"/>
      <c r="AL33" s="20"/>
      <c r="AM33" s="20"/>
      <c r="AN33" s="32"/>
    </row>
    <row r="34" s="6" customFormat="true" ht="12" hidden="false" customHeight="false" outlineLevel="0" collapsed="false">
      <c r="B34" s="22"/>
      <c r="C34" s="23" t="n">
        <v>15</v>
      </c>
      <c r="D34" s="31" t="n">
        <v>28</v>
      </c>
      <c r="E34" s="24" t="n">
        <v>25.2</v>
      </c>
      <c r="F34" s="25" t="n">
        <f aca="false">IF(D34&gt;0,D34-E34,"")</f>
        <v>2.8</v>
      </c>
      <c r="G34" s="26" t="n">
        <f aca="false">IF($D34=0,$G33+$E34,$G33+$D34)</f>
        <v>799.9</v>
      </c>
      <c r="H34" s="26" t="n">
        <f aca="false">IF($D34=0,$H33+$E34,$H33+$D34)</f>
        <v>771.4</v>
      </c>
      <c r="I34" s="26" t="n">
        <f aca="false">IF($D34=0,$I33+$E34,$I33+$D34)</f>
        <v>742.6</v>
      </c>
      <c r="J34" s="26" t="n">
        <f aca="false">IF($D34=0,$J33+$E34,$J33+$D34)</f>
        <v>712.9</v>
      </c>
      <c r="K34" s="26" t="n">
        <f aca="false">IF($D34=0,$K33+$E34,$K33+$D34)</f>
        <v>684.4</v>
      </c>
      <c r="L34" s="26" t="n">
        <f aca="false">IF($D34=0,L33+$E34,L33+$D34)</f>
        <v>655.8</v>
      </c>
      <c r="M34" s="26" t="n">
        <f aca="false">IF($D34=0,M33+$E34,M33+$D34)</f>
        <v>626.6</v>
      </c>
      <c r="N34" s="26" t="n">
        <f aca="false">IF($D34=0,N33+$E34,N33+$D34)</f>
        <v>597.2</v>
      </c>
      <c r="O34" s="26" t="n">
        <f aca="false">IF($D34=0,O33+$E34,O33+$D34)</f>
        <v>569.1</v>
      </c>
      <c r="P34" s="26" t="n">
        <f aca="false">IF($D34=0,P33+$E34,P33+$D34)</f>
        <v>541.2</v>
      </c>
      <c r="Q34" s="26" t="n">
        <f aca="false">IF($D34=0,Q33+$E34,Q33+$D34)</f>
        <v>515.7</v>
      </c>
      <c r="R34" s="26" t="n">
        <f aca="false">IF($D34=0,R33+$E34,R33+$D34)</f>
        <v>489.4</v>
      </c>
      <c r="S34" s="26" t="n">
        <f aca="false">IF($D34=0,S33+$E34,S33+$D34)</f>
        <v>460.3</v>
      </c>
      <c r="T34" s="26" t="n">
        <f aca="false">IF($D34=0,T33+$E34,T33+$D34)</f>
        <v>431.1</v>
      </c>
      <c r="U34" s="26" t="n">
        <f aca="false">IF($D34=0,U33+$E34,U33+$D34)</f>
        <v>401</v>
      </c>
      <c r="V34" s="26" t="n">
        <f aca="false">IF($D34=0,V33+$E34,V33+$D34)</f>
        <v>371.3</v>
      </c>
      <c r="W34" s="26" t="n">
        <f aca="false">IF($D34=0,W33+$E34,W33+$D34)</f>
        <v>343.4</v>
      </c>
      <c r="X34" s="26" t="n">
        <f aca="false">IF($D34=0,X33+$E34,X33+$D34)</f>
        <v>315.3</v>
      </c>
      <c r="Y34" s="26" t="n">
        <f aca="false">IF($D34=0,Y33+$E34,Y33+$D34)</f>
        <v>288</v>
      </c>
      <c r="Z34" s="26" t="n">
        <f aca="false">IF($D34=0,Z33+$E34,Z33+$D34)</f>
        <v>260.4</v>
      </c>
      <c r="AA34" s="26" t="n">
        <f aca="false">IF($D34=0,AA33+$E34,AA33+$D34)</f>
        <v>234.7</v>
      </c>
      <c r="AB34" s="26" t="n">
        <f aca="false">IF($D34=0,AB33+$E34,AB33+$D34)</f>
        <v>211.9</v>
      </c>
      <c r="AC34" s="26" t="n">
        <f aca="false">IF($D34=0,AC33+$E34,AC33+$D34)</f>
        <v>187.8</v>
      </c>
      <c r="AD34" s="26" t="n">
        <f aca="false">IF($D34=0,AD33+$E34,AD33+$D34)</f>
        <v>162.2</v>
      </c>
      <c r="AE34" s="26" t="n">
        <f aca="false">IF($D34=0,AE33+$E34,AE33+$D34)</f>
        <v>134.5</v>
      </c>
      <c r="AF34" s="26" t="n">
        <f aca="false">IF($D34=0,AF33+$E34,AF33+$D34)</f>
        <v>108.1</v>
      </c>
      <c r="AG34" s="26" t="n">
        <f aca="false">IF($D34=0,AG33+$E34,AG33+$D34)</f>
        <v>81.1</v>
      </c>
      <c r="AH34" s="26" t="n">
        <f aca="false">IF($D34=0,AH33+$E34,AH33+$D34)</f>
        <v>55.8</v>
      </c>
      <c r="AI34" s="26" t="n">
        <f aca="false">IF($D34=0,AI33+$E34,AI33+$D34)</f>
        <v>28</v>
      </c>
      <c r="AJ34" s="23"/>
      <c r="AK34" s="23"/>
      <c r="AL34" s="23"/>
      <c r="AM34" s="23"/>
      <c r="AN34" s="27"/>
    </row>
    <row r="35" s="6" customFormat="true" ht="12" hidden="false" customHeight="false" outlineLevel="0" collapsed="false">
      <c r="B35" s="15" t="n">
        <v>8</v>
      </c>
      <c r="C35" s="16" t="n">
        <v>16</v>
      </c>
      <c r="D35" s="29" t="n">
        <v>23.7</v>
      </c>
      <c r="E35" s="17" t="n">
        <v>25.1</v>
      </c>
      <c r="F35" s="18" t="n">
        <f aca="false">IF(D35&gt;0,D35-E35,"")</f>
        <v>-1.4</v>
      </c>
      <c r="G35" s="20" t="n">
        <f aca="false">IF($D35=0,$G34+$E35,$G34+$D35)</f>
        <v>823.6</v>
      </c>
      <c r="H35" s="20" t="n">
        <f aca="false">IF($D35=0,$H34+$E35,$H34+$D35)</f>
        <v>795.1</v>
      </c>
      <c r="I35" s="20" t="n">
        <f aca="false">IF($D35=0,$I34+$E35,$I34+$D35)</f>
        <v>766.3</v>
      </c>
      <c r="J35" s="20" t="n">
        <f aca="false">IF($D35=0,$J34+$E35,$J34+$D35)</f>
        <v>736.6</v>
      </c>
      <c r="K35" s="20" t="n">
        <f aca="false">IF($D35=0,$K34+$E35,$K34+$D35)</f>
        <v>708.1</v>
      </c>
      <c r="L35" s="20" t="n">
        <f aca="false">IF($D35=0,L34+$E35,L34+$D35)</f>
        <v>679.5</v>
      </c>
      <c r="M35" s="20" t="n">
        <f aca="false">IF($D35=0,M34+$E35,M34+$D35)</f>
        <v>650.3</v>
      </c>
      <c r="N35" s="20" t="n">
        <f aca="false">IF($D35=0,N34+$E35,N34+$D35)</f>
        <v>620.9</v>
      </c>
      <c r="O35" s="20" t="n">
        <f aca="false">IF($D35=0,O34+$E35,O34+$D35)</f>
        <v>592.8</v>
      </c>
      <c r="P35" s="20" t="n">
        <f aca="false">IF($D35=0,P34+$E35,P34+$D35)</f>
        <v>564.9</v>
      </c>
      <c r="Q35" s="20" t="n">
        <f aca="false">IF($D35=0,Q34+$E35,Q34+$D35)</f>
        <v>539.4</v>
      </c>
      <c r="R35" s="20" t="n">
        <f aca="false">IF($D35=0,R34+$E35,R34+$D35)</f>
        <v>513.1</v>
      </c>
      <c r="S35" s="20" t="n">
        <f aca="false">IF($D35=0,S34+$E35,S34+$D35)</f>
        <v>484</v>
      </c>
      <c r="T35" s="20" t="n">
        <f aca="false">IF($D35=0,T34+$E35,T34+$D35)</f>
        <v>454.8</v>
      </c>
      <c r="U35" s="20" t="n">
        <f aca="false">IF($D35=0,U34+$E35,U34+$D35)</f>
        <v>424.7</v>
      </c>
      <c r="V35" s="20" t="n">
        <f aca="false">IF($D35=0,V34+$E35,V34+$D35)</f>
        <v>395</v>
      </c>
      <c r="W35" s="20" t="n">
        <f aca="false">IF($D35=0,W34+$E35,W34+$D35)</f>
        <v>367.1</v>
      </c>
      <c r="X35" s="20" t="n">
        <f aca="false">IF($D35=0,X34+$E35,X34+$D35)</f>
        <v>339</v>
      </c>
      <c r="Y35" s="20" t="n">
        <f aca="false">IF($D35=0,Y34+$E35,Y34+$D35)</f>
        <v>311.7</v>
      </c>
      <c r="Z35" s="20" t="n">
        <f aca="false">IF($D35=0,Z34+$E35,Z34+$D35)</f>
        <v>284.1</v>
      </c>
      <c r="AA35" s="20" t="n">
        <f aca="false">IF($D35=0,AA34+$E35,AA34+$D35)</f>
        <v>258.4</v>
      </c>
      <c r="AB35" s="20" t="n">
        <f aca="false">IF($D35=0,AB34+$E35,AB34+$D35)</f>
        <v>235.6</v>
      </c>
      <c r="AC35" s="20" t="n">
        <f aca="false">IF($D35=0,AC34+$E35,AC34+$D35)</f>
        <v>211.5</v>
      </c>
      <c r="AD35" s="20" t="n">
        <f aca="false">IF($D35=0,AD34+$E35,AD34+$D35)</f>
        <v>185.9</v>
      </c>
      <c r="AE35" s="20" t="n">
        <f aca="false">IF($D35=0,AE34+$E35,AE34+$D35)</f>
        <v>158.2</v>
      </c>
      <c r="AF35" s="20" t="n">
        <f aca="false">IF($D35=0,AF34+$E35,AF34+$D35)</f>
        <v>131.8</v>
      </c>
      <c r="AG35" s="20" t="n">
        <f aca="false">IF($D35=0,AG34+$E35,AG34+$D35)</f>
        <v>104.8</v>
      </c>
      <c r="AH35" s="20" t="n">
        <f aca="false">IF($D35=0,AH34+$E35,AH34+$D35)</f>
        <v>79.5</v>
      </c>
      <c r="AI35" s="20" t="n">
        <f aca="false">IF($D35=0,AI34+$E35,AI34+$D35)</f>
        <v>51.7</v>
      </c>
      <c r="AJ35" s="20" t="n">
        <f aca="false">IF($D35=0,$E35,$D35)</f>
        <v>23.7</v>
      </c>
      <c r="AK35" s="20"/>
      <c r="AL35" s="20"/>
      <c r="AM35" s="20"/>
      <c r="AN35" s="44"/>
    </row>
    <row r="36" s="6" customFormat="true" ht="12" hidden="false" customHeight="false" outlineLevel="0" collapsed="false">
      <c r="B36" s="15"/>
      <c r="C36" s="16" t="n">
        <v>17</v>
      </c>
      <c r="D36" s="29" t="n">
        <v>19.5</v>
      </c>
      <c r="E36" s="17" t="n">
        <v>25.1</v>
      </c>
      <c r="F36" s="18" t="n">
        <f aca="false">IF(D36&gt;0,D36-E36,"")</f>
        <v>-5.6</v>
      </c>
      <c r="G36" s="20" t="n">
        <f aca="false">IF($D36=0,$G35+$E36,$G35+$D36)</f>
        <v>843.1</v>
      </c>
      <c r="H36" s="20" t="n">
        <f aca="false">IF($D36=0,$H35+$E36,$H35+$D36)</f>
        <v>814.6</v>
      </c>
      <c r="I36" s="20" t="n">
        <f aca="false">IF($D36=0,$I35+$E36,$I35+$D36)</f>
        <v>785.8</v>
      </c>
      <c r="J36" s="20" t="n">
        <f aca="false">IF($D36=0,$J35+$E36,$J35+$D36)</f>
        <v>756.1</v>
      </c>
      <c r="K36" s="20" t="n">
        <f aca="false">IF($D36=0,$K35+$E36,$K35+$D36)</f>
        <v>727.6</v>
      </c>
      <c r="L36" s="20" t="n">
        <f aca="false">IF($D36=0,L35+$E36,L35+$D36)</f>
        <v>699</v>
      </c>
      <c r="M36" s="20" t="n">
        <f aca="false">IF($D36=0,M35+$E36,M35+$D36)</f>
        <v>669.8</v>
      </c>
      <c r="N36" s="20" t="n">
        <f aca="false">IF($D36=0,N35+$E36,N35+$D36)</f>
        <v>640.4</v>
      </c>
      <c r="O36" s="20" t="n">
        <f aca="false">IF($D36=0,O35+$E36,O35+$D36)</f>
        <v>612.3</v>
      </c>
      <c r="P36" s="20" t="n">
        <f aca="false">IF($D36=0,P35+$E36,P35+$D36)</f>
        <v>584.4</v>
      </c>
      <c r="Q36" s="20" t="n">
        <f aca="false">IF($D36=0,Q35+$E36,Q35+$D36)</f>
        <v>558.9</v>
      </c>
      <c r="R36" s="20" t="n">
        <f aca="false">IF($D36=0,R35+$E36,R35+$D36)</f>
        <v>532.6</v>
      </c>
      <c r="S36" s="20" t="n">
        <f aca="false">IF($D36=0,S35+$E36,S35+$D36)</f>
        <v>503.5</v>
      </c>
      <c r="T36" s="20" t="n">
        <f aca="false">IF($D36=0,T35+$E36,T35+$D36)</f>
        <v>474.3</v>
      </c>
      <c r="U36" s="20" t="n">
        <f aca="false">IF($D36=0,U35+$E36,U35+$D36)</f>
        <v>444.2</v>
      </c>
      <c r="V36" s="20" t="n">
        <f aca="false">IF($D36=0,V35+$E36,V35+$D36)</f>
        <v>414.5</v>
      </c>
      <c r="W36" s="20" t="n">
        <f aca="false">IF($D36=0,W35+$E36,W35+$D36)</f>
        <v>386.6</v>
      </c>
      <c r="X36" s="20" t="n">
        <f aca="false">IF($D36=0,X35+$E36,X35+$D36)</f>
        <v>358.5</v>
      </c>
      <c r="Y36" s="20" t="n">
        <f aca="false">IF($D36=0,Y35+$E36,Y35+$D36)</f>
        <v>331.2</v>
      </c>
      <c r="Z36" s="20" t="n">
        <f aca="false">IF($D36=0,Z35+$E36,Z35+$D36)</f>
        <v>303.6</v>
      </c>
      <c r="AA36" s="20" t="n">
        <f aca="false">IF($D36=0,AA35+$E36,AA35+$D36)</f>
        <v>277.9</v>
      </c>
      <c r="AB36" s="20" t="n">
        <f aca="false">IF($D36=0,AB35+$E36,AB35+$D36)</f>
        <v>255.1</v>
      </c>
      <c r="AC36" s="20" t="n">
        <f aca="false">IF($D36=0,AC35+$E36,AC35+$D36)</f>
        <v>231</v>
      </c>
      <c r="AD36" s="20" t="n">
        <f aca="false">IF($D36=0,AD35+$E36,AD35+$D36)</f>
        <v>205.4</v>
      </c>
      <c r="AE36" s="20" t="n">
        <f aca="false">IF($D36=0,AE35+$E36,AE35+$D36)</f>
        <v>177.7</v>
      </c>
      <c r="AF36" s="20" t="n">
        <f aca="false">IF($D36=0,AF35+$E36,AF35+$D36)</f>
        <v>151.3</v>
      </c>
      <c r="AG36" s="20" t="n">
        <f aca="false">IF($D36=0,AG35+$E36,AG35+$D36)</f>
        <v>124.3</v>
      </c>
      <c r="AH36" s="20" t="n">
        <f aca="false">IF($D36=0,AH35+$E36,AH35+$D36)</f>
        <v>99</v>
      </c>
      <c r="AI36" s="20" t="n">
        <f aca="false">IF($D36=0,AI35+$E36,AI35+$D36)</f>
        <v>71.2</v>
      </c>
      <c r="AJ36" s="20" t="n">
        <f aca="false">IF($D36=0,AJ35+$E36,AJ35+$D36)</f>
        <v>43.2</v>
      </c>
      <c r="AK36" s="20" t="n">
        <f aca="false">IF($D36=0,AK35+$E36,AK35+$D36)</f>
        <v>19.5</v>
      </c>
      <c r="AL36" s="20"/>
      <c r="AM36" s="20"/>
      <c r="AN36" s="32"/>
    </row>
    <row r="37" s="6" customFormat="true" ht="12" hidden="false" customHeight="false" outlineLevel="0" collapsed="false">
      <c r="B37" s="15"/>
      <c r="C37" s="16" t="n">
        <v>18</v>
      </c>
      <c r="D37" s="29" t="n">
        <v>19.7</v>
      </c>
      <c r="E37" s="17" t="n">
        <v>25</v>
      </c>
      <c r="F37" s="18" t="n">
        <f aca="false">IF(D37&gt;0,D37-E37,"")</f>
        <v>-5.3</v>
      </c>
      <c r="G37" s="20" t="n">
        <f aca="false">IF($D37=0,$G36+$E37,$G36+$D37)</f>
        <v>862.8</v>
      </c>
      <c r="H37" s="20" t="n">
        <f aca="false">IF($D37=0,$H36+$E37,$H36+$D37)</f>
        <v>834.3</v>
      </c>
      <c r="I37" s="20" t="n">
        <f aca="false">IF($D37=0,$I36+$E37,$I36+$D37)</f>
        <v>805.5</v>
      </c>
      <c r="J37" s="20" t="n">
        <f aca="false">IF($D37=0,$J36+$E37,$J36+$D37)</f>
        <v>775.8</v>
      </c>
      <c r="K37" s="20" t="n">
        <f aca="false">IF($D37=0,$K36+$E37,$K36+$D37)</f>
        <v>747.3</v>
      </c>
      <c r="L37" s="20" t="n">
        <f aca="false">IF($D37=0,L36+$E37,L36+$D37)</f>
        <v>718.7</v>
      </c>
      <c r="M37" s="20" t="n">
        <f aca="false">IF($D37=0,M36+$E37,M36+$D37)</f>
        <v>689.5</v>
      </c>
      <c r="N37" s="20" t="n">
        <f aca="false">IF($D37=0,N36+$E37,N36+$D37)</f>
        <v>660.1</v>
      </c>
      <c r="O37" s="20" t="n">
        <f aca="false">IF($D37=0,O36+$E37,O36+$D37)</f>
        <v>632</v>
      </c>
      <c r="P37" s="20" t="n">
        <f aca="false">IF($D37=0,P36+$E37,P36+$D37)</f>
        <v>604.1</v>
      </c>
      <c r="Q37" s="20" t="n">
        <f aca="false">IF($D37=0,Q36+$E37,Q36+$D37)</f>
        <v>578.6</v>
      </c>
      <c r="R37" s="20" t="n">
        <f aca="false">IF($D37=0,R36+$E37,R36+$D37)</f>
        <v>552.3</v>
      </c>
      <c r="S37" s="20" t="n">
        <f aca="false">IF($D37=0,S36+$E37,S36+$D37)</f>
        <v>523.2</v>
      </c>
      <c r="T37" s="20" t="n">
        <f aca="false">IF($D37=0,T36+$E37,T36+$D37)</f>
        <v>494</v>
      </c>
      <c r="U37" s="20" t="n">
        <f aca="false">IF($D37=0,U36+$E37,U36+$D37)</f>
        <v>463.9</v>
      </c>
      <c r="V37" s="20" t="n">
        <f aca="false">IF($D37=0,V36+$E37,V36+$D37)</f>
        <v>434.2</v>
      </c>
      <c r="W37" s="20" t="n">
        <f aca="false">IF($D37=0,W36+$E37,W36+$D37)</f>
        <v>406.3</v>
      </c>
      <c r="X37" s="20" t="n">
        <f aca="false">IF($D37=0,X36+$E37,X36+$D37)</f>
        <v>378.2</v>
      </c>
      <c r="Y37" s="20" t="n">
        <f aca="false">IF($D37=0,Y36+$E37,Y36+$D37)</f>
        <v>350.9</v>
      </c>
      <c r="Z37" s="20" t="n">
        <f aca="false">IF($D37=0,Z36+$E37,Z36+$D37)</f>
        <v>323.3</v>
      </c>
      <c r="AA37" s="20" t="n">
        <f aca="false">IF($D37=0,AA36+$E37,AA36+$D37)</f>
        <v>297.6</v>
      </c>
      <c r="AB37" s="20" t="n">
        <f aca="false">IF($D37=0,AB36+$E37,AB36+$D37)</f>
        <v>274.8</v>
      </c>
      <c r="AC37" s="20" t="n">
        <f aca="false">IF($D37=0,AC36+$E37,AC36+$D37)</f>
        <v>250.7</v>
      </c>
      <c r="AD37" s="20" t="n">
        <f aca="false">IF($D37=0,AD36+$E37,AD36+$D37)</f>
        <v>225.1</v>
      </c>
      <c r="AE37" s="20" t="n">
        <f aca="false">IF($D37=0,AE36+$E37,AE36+$D37)</f>
        <v>197.4</v>
      </c>
      <c r="AF37" s="20" t="n">
        <f aca="false">IF($D37=0,AF36+$E37,AF36+$D37)</f>
        <v>171</v>
      </c>
      <c r="AG37" s="20" t="n">
        <f aca="false">IF($D37=0,AG36+$E37,AG36+$D37)</f>
        <v>144</v>
      </c>
      <c r="AH37" s="20" t="n">
        <f aca="false">IF($D37=0,AH36+$E37,AH36+$D37)</f>
        <v>118.7</v>
      </c>
      <c r="AI37" s="20" t="n">
        <f aca="false">IF($D37=0,AI36+$E37,AI36+$D37)</f>
        <v>90.9</v>
      </c>
      <c r="AJ37" s="20" t="n">
        <f aca="false">IF($D37=0,AJ36+$E37,AJ36+$D37)</f>
        <v>62.9</v>
      </c>
      <c r="AK37" s="20" t="n">
        <f aca="false">IF($D37=0,AK36+$E37,AK36+$D37)</f>
        <v>39.2</v>
      </c>
      <c r="AL37" s="20" t="n">
        <f aca="false">IF($D37=0,$E37,$D37)</f>
        <v>19.7</v>
      </c>
      <c r="AM37" s="20"/>
      <c r="AN37" s="32"/>
    </row>
    <row r="38" s="6" customFormat="true" ht="12" hidden="false" customHeight="false" outlineLevel="0" collapsed="false">
      <c r="B38" s="15"/>
      <c r="C38" s="16" t="n">
        <v>19</v>
      </c>
      <c r="D38" s="29" t="n">
        <v>21.4</v>
      </c>
      <c r="E38" s="17" t="n">
        <v>24.9</v>
      </c>
      <c r="F38" s="18" t="n">
        <f aca="false">IF(D38&gt;0,D38-E38,"")</f>
        <v>-3.5</v>
      </c>
      <c r="G38" s="20" t="n">
        <f aca="false">IF($D38=0,$G37+$E38,$G37+$D38)</f>
        <v>884.2</v>
      </c>
      <c r="H38" s="20" t="n">
        <f aca="false">IF($D38=0,$H37+$E38,$H37+$D38)</f>
        <v>855.7</v>
      </c>
      <c r="I38" s="20" t="n">
        <f aca="false">IF($D38=0,$I37+$E38,$I37+$D38)</f>
        <v>826.9</v>
      </c>
      <c r="J38" s="20" t="n">
        <f aca="false">IF($D38=0,$J37+$E38,$J37+$D38)</f>
        <v>797.2</v>
      </c>
      <c r="K38" s="20" t="n">
        <f aca="false">IF($D38=0,$K37+$E38,$K37+$D38)</f>
        <v>768.7</v>
      </c>
      <c r="L38" s="20" t="n">
        <f aca="false">IF($D38=0,L37+$E38,L37+$D38)</f>
        <v>740.1</v>
      </c>
      <c r="M38" s="20" t="n">
        <f aca="false">IF($D38=0,M37+$E38,M37+$D38)</f>
        <v>710.9</v>
      </c>
      <c r="N38" s="20" t="n">
        <f aca="false">IF($D38=0,N37+$E38,N37+$D38)</f>
        <v>681.5</v>
      </c>
      <c r="O38" s="20" t="n">
        <f aca="false">IF($D38=0,O37+$E38,O37+$D38)</f>
        <v>653.4</v>
      </c>
      <c r="P38" s="20" t="n">
        <f aca="false">IF($D38=0,P37+$E38,P37+$D38)</f>
        <v>625.5</v>
      </c>
      <c r="Q38" s="20" t="n">
        <f aca="false">IF($D38=0,Q37+$E38,Q37+$D38)</f>
        <v>600</v>
      </c>
      <c r="R38" s="20" t="n">
        <f aca="false">IF($D38=0,R37+$E38,R37+$D38)</f>
        <v>573.7</v>
      </c>
      <c r="S38" s="20" t="n">
        <f aca="false">IF($D38=0,S37+$E38,S37+$D38)</f>
        <v>544.6</v>
      </c>
      <c r="T38" s="20" t="n">
        <f aca="false">IF($D38=0,T37+$E38,T37+$D38)</f>
        <v>515.4</v>
      </c>
      <c r="U38" s="20" t="n">
        <f aca="false">IF($D38=0,U37+$E38,U37+$D38)</f>
        <v>485.3</v>
      </c>
      <c r="V38" s="20" t="n">
        <f aca="false">IF($D38=0,V37+$E38,V37+$D38)</f>
        <v>455.6</v>
      </c>
      <c r="W38" s="20" t="n">
        <f aca="false">IF($D38=0,W37+$E38,W37+$D38)</f>
        <v>427.7</v>
      </c>
      <c r="X38" s="20" t="n">
        <f aca="false">IF($D38=0,X37+$E38,X37+$D38)</f>
        <v>399.6</v>
      </c>
      <c r="Y38" s="20" t="n">
        <f aca="false">IF($D38=0,Y37+$E38,Y37+$D38)</f>
        <v>372.3</v>
      </c>
      <c r="Z38" s="20" t="n">
        <f aca="false">IF($D38=0,Z37+$E38,Z37+$D38)</f>
        <v>344.7</v>
      </c>
      <c r="AA38" s="20" t="n">
        <f aca="false">IF($D38=0,AA37+$E38,AA37+$D38)</f>
        <v>319</v>
      </c>
      <c r="AB38" s="20" t="n">
        <f aca="false">IF($D38=0,AB37+$E38,AB37+$D38)</f>
        <v>296.2</v>
      </c>
      <c r="AC38" s="20" t="n">
        <f aca="false">IF($D38=0,AC37+$E38,AC37+$D38)</f>
        <v>272.1</v>
      </c>
      <c r="AD38" s="20" t="n">
        <f aca="false">IF($D38=0,AD37+$E38,AD37+$D38)</f>
        <v>246.5</v>
      </c>
      <c r="AE38" s="20" t="n">
        <f aca="false">IF($D38=0,AE37+$E38,AE37+$D38)</f>
        <v>218.8</v>
      </c>
      <c r="AF38" s="20" t="n">
        <f aca="false">IF($D38=0,AF37+$E38,AF37+$D38)</f>
        <v>192.4</v>
      </c>
      <c r="AG38" s="20" t="n">
        <f aca="false">IF($D38=0,AG37+$E38,AG37+$D38)</f>
        <v>165.4</v>
      </c>
      <c r="AH38" s="20" t="n">
        <f aca="false">IF($D38=0,AH37+$E38,AH37+$D38)</f>
        <v>140.1</v>
      </c>
      <c r="AI38" s="20" t="n">
        <f aca="false">IF($D38=0,AI37+$E38,AI37+$D38)</f>
        <v>112.3</v>
      </c>
      <c r="AJ38" s="20" t="n">
        <f aca="false">IF($D38=0,AJ37+$E38,AJ37+$D38)</f>
        <v>84.3</v>
      </c>
      <c r="AK38" s="20" t="n">
        <f aca="false">IF($D38=0,AK37+$E38,AK37+$D38)</f>
        <v>60.6</v>
      </c>
      <c r="AL38" s="20" t="n">
        <f aca="false">IF($D38=0,AL37+$E38,AL37+$D38)</f>
        <v>41.1</v>
      </c>
      <c r="AM38" s="20" t="n">
        <f aca="false">IF($D38=0,AM37+$E38,AM37+$D38)</f>
        <v>21.4</v>
      </c>
      <c r="AN38" s="32"/>
    </row>
    <row r="39" s="6" customFormat="true" ht="12" hidden="false" customHeight="false" outlineLevel="0" collapsed="false">
      <c r="B39" s="22"/>
      <c r="C39" s="23" t="n">
        <v>20</v>
      </c>
      <c r="D39" s="31" t="n">
        <v>24.2</v>
      </c>
      <c r="E39" s="24" t="n">
        <v>24.8</v>
      </c>
      <c r="F39" s="25" t="n">
        <f aca="false">IF(D39&gt;0,D39-E39,"")</f>
        <v>-0.600000000000001</v>
      </c>
      <c r="G39" s="26" t="n">
        <f aca="false">IF($D39=0,$G38+$E39,$G38+$D39)</f>
        <v>908.4</v>
      </c>
      <c r="H39" s="26" t="n">
        <f aca="false">IF($D39=0,$H38+$E39,$H38+$D39)</f>
        <v>879.9</v>
      </c>
      <c r="I39" s="26" t="n">
        <f aca="false">IF($D39=0,$I38+$E39,$I38+$D39)</f>
        <v>851.1</v>
      </c>
      <c r="J39" s="26" t="n">
        <f aca="false">IF($D39=0,$J38+$E39,$J38+$D39)</f>
        <v>821.4</v>
      </c>
      <c r="K39" s="26" t="n">
        <f aca="false">IF($D39=0,$K38+$E39,$K38+$D39)</f>
        <v>792.9</v>
      </c>
      <c r="L39" s="26" t="n">
        <f aca="false">IF($D39=0,L38+$E39,L38+$D39)</f>
        <v>764.3</v>
      </c>
      <c r="M39" s="26" t="n">
        <f aca="false">IF($D39=0,M38+$E39,M38+$D39)</f>
        <v>735.1</v>
      </c>
      <c r="N39" s="26" t="n">
        <f aca="false">IF($D39=0,N38+$E39,N38+$D39)</f>
        <v>705.7</v>
      </c>
      <c r="O39" s="26" t="n">
        <f aca="false">IF($D39=0,O38+$E39,O38+$D39)</f>
        <v>677.6</v>
      </c>
      <c r="P39" s="26" t="n">
        <f aca="false">IF($D39=0,P38+$E39,P38+$D39)</f>
        <v>649.7</v>
      </c>
      <c r="Q39" s="26" t="n">
        <f aca="false">IF($D39=0,Q38+$E39,Q38+$D39)</f>
        <v>624.2</v>
      </c>
      <c r="R39" s="26" t="n">
        <f aca="false">IF($D39=0,R38+$E39,R38+$D39)</f>
        <v>597.9</v>
      </c>
      <c r="S39" s="26" t="n">
        <f aca="false">IF($D39=0,S38+$E39,S38+$D39)</f>
        <v>568.8</v>
      </c>
      <c r="T39" s="26" t="n">
        <f aca="false">IF($D39=0,T38+$E39,T38+$D39)</f>
        <v>539.6</v>
      </c>
      <c r="U39" s="26" t="n">
        <f aca="false">IF($D39=0,U38+$E39,U38+$D39)</f>
        <v>509.5</v>
      </c>
      <c r="V39" s="26" t="n">
        <f aca="false">IF($D39=0,V38+$E39,V38+$D39)</f>
        <v>479.8</v>
      </c>
      <c r="W39" s="26" t="n">
        <f aca="false">IF($D39=0,W38+$E39,W38+$D39)</f>
        <v>451.9</v>
      </c>
      <c r="X39" s="26" t="n">
        <f aca="false">IF($D39=0,X38+$E39,X38+$D39)</f>
        <v>423.8</v>
      </c>
      <c r="Y39" s="26" t="n">
        <f aca="false">IF($D39=0,Y38+$E39,Y38+$D39)</f>
        <v>396.5</v>
      </c>
      <c r="Z39" s="26" t="n">
        <f aca="false">IF($D39=0,Z38+$E39,Z38+$D39)</f>
        <v>368.9</v>
      </c>
      <c r="AA39" s="26" t="n">
        <f aca="false">IF($D39=0,AA38+$E39,AA38+$D39)</f>
        <v>343.2</v>
      </c>
      <c r="AB39" s="26" t="n">
        <f aca="false">IF($D39=0,AB38+$E39,AB38+$D39)</f>
        <v>320.4</v>
      </c>
      <c r="AC39" s="26" t="n">
        <f aca="false">IF($D39=0,AC38+$E39,AC38+$D39)</f>
        <v>296.3</v>
      </c>
      <c r="AD39" s="26" t="n">
        <f aca="false">IF($D39=0,AD38+$E39,AD38+$D39)</f>
        <v>270.7</v>
      </c>
      <c r="AE39" s="26" t="n">
        <f aca="false">IF($D39=0,AE38+$E39,AE38+$D39)</f>
        <v>243</v>
      </c>
      <c r="AF39" s="26" t="n">
        <f aca="false">IF($D39=0,AF38+$E39,AF38+$D39)</f>
        <v>216.6</v>
      </c>
      <c r="AG39" s="26" t="n">
        <f aca="false">IF($D39=0,AG38+$E39,AG38+$D39)</f>
        <v>189.6</v>
      </c>
      <c r="AH39" s="26" t="n">
        <f aca="false">IF($D39=0,AH38+$E39,AH38+$D39)</f>
        <v>164.3</v>
      </c>
      <c r="AI39" s="26" t="n">
        <f aca="false">IF($D39=0,AI38+$E39,AI38+$D39)</f>
        <v>136.5</v>
      </c>
      <c r="AJ39" s="26" t="n">
        <f aca="false">IF($D39=0,AJ38+$E39,AJ38+$D39)</f>
        <v>108.5</v>
      </c>
      <c r="AK39" s="26" t="n">
        <f aca="false">IF($D39=0,AK38+$E39,AK38+$D39)</f>
        <v>84.8</v>
      </c>
      <c r="AL39" s="26" t="n">
        <f aca="false">IF($D39=0,AL38+$E39,AL38+$D39)</f>
        <v>65.3</v>
      </c>
      <c r="AM39" s="26" t="n">
        <f aca="false">IF($D39=0,AM38+$E39,AM38+$D39)</f>
        <v>45.6</v>
      </c>
      <c r="AN39" s="43" t="n">
        <f aca="false">IF($D39=0,$E39,$D39)</f>
        <v>24.2</v>
      </c>
    </row>
    <row r="40" s="6" customFormat="true" ht="12" hidden="false" customHeight="false" outlineLevel="0" collapsed="false">
      <c r="B40" s="15" t="n">
        <v>8</v>
      </c>
      <c r="C40" s="16" t="n">
        <v>21</v>
      </c>
      <c r="D40" s="29" t="n">
        <v>28.4</v>
      </c>
      <c r="E40" s="17" t="n">
        <v>24.7</v>
      </c>
      <c r="F40" s="18" t="n">
        <f aca="false">IF(D40&gt;0,D40-E40,"")</f>
        <v>3.7</v>
      </c>
      <c r="G40" s="20" t="n">
        <f aca="false">IF($D40=0,$G39+$E40,$G39+$D40)</f>
        <v>936.8</v>
      </c>
      <c r="H40" s="20" t="n">
        <f aca="false">IF($D40=0,$H39+$E40,$H39+$D40)</f>
        <v>908.3</v>
      </c>
      <c r="I40" s="20" t="n">
        <f aca="false">IF($D40=0,$I39+$E40,$I39+$D40)</f>
        <v>879.5</v>
      </c>
      <c r="J40" s="20" t="n">
        <f aca="false">IF($D40=0,$J39+$E40,$J39+$D40)</f>
        <v>849.8</v>
      </c>
      <c r="K40" s="20" t="n">
        <f aca="false">IF($D40=0,$K39+$E40,$K39+$D40)</f>
        <v>821.3</v>
      </c>
      <c r="L40" s="20" t="n">
        <f aca="false">IF($D40=0,L39+$E40,L39+$D40)</f>
        <v>792.7</v>
      </c>
      <c r="M40" s="20" t="n">
        <f aca="false">IF($D40=0,M39+$E40,M39+$D40)</f>
        <v>763.5</v>
      </c>
      <c r="N40" s="20" t="n">
        <f aca="false">IF($D40=0,N39+$E40,N39+$D40)</f>
        <v>734.1</v>
      </c>
      <c r="O40" s="20" t="n">
        <f aca="false">IF($D40=0,O39+$E40,O39+$D40)</f>
        <v>706</v>
      </c>
      <c r="P40" s="20" t="n">
        <f aca="false">IF($D40=0,P39+$E40,P39+$D40)</f>
        <v>678.1</v>
      </c>
      <c r="Q40" s="20" t="n">
        <f aca="false">IF($D40=0,Q39+$E40,Q39+$D40)</f>
        <v>652.6</v>
      </c>
      <c r="R40" s="20" t="n">
        <f aca="false">IF($D40=0,R39+$E40,R39+$D40)</f>
        <v>626.3</v>
      </c>
      <c r="S40" s="20" t="n">
        <f aca="false">IF($D40=0,S39+$E40,S39+$D40)</f>
        <v>597.2</v>
      </c>
      <c r="T40" s="20" t="n">
        <f aca="false">IF($D40=0,T39+$E40,T39+$D40)</f>
        <v>568</v>
      </c>
      <c r="U40" s="20" t="n">
        <f aca="false">IF($D40=0,U39+$E40,U39+$D40)</f>
        <v>537.9</v>
      </c>
      <c r="V40" s="20" t="n">
        <f aca="false">IF($D40=0,V39+$E40,V39+$D40)</f>
        <v>508.2</v>
      </c>
      <c r="W40" s="20" t="n">
        <f aca="false">IF($D40=0,W39+$E40,W39+$D40)</f>
        <v>480.3</v>
      </c>
      <c r="X40" s="20" t="n">
        <f aca="false">IF($D40=0,X39+$E40,X39+$D40)</f>
        <v>452.2</v>
      </c>
      <c r="Y40" s="20" t="n">
        <f aca="false">IF($D40=0,Y39+$E40,Y39+$D40)</f>
        <v>424.9</v>
      </c>
      <c r="Z40" s="20" t="n">
        <f aca="false">IF($D40=0,Z39+$E40,Z39+$D40)</f>
        <v>397.3</v>
      </c>
      <c r="AA40" s="20" t="n">
        <f aca="false">IF($D40=0,AA39+$E40,AA39+$D40)</f>
        <v>371.6</v>
      </c>
      <c r="AB40" s="20" t="n">
        <f aca="false">IF($D40=0,AB39+$E40,AB39+$D40)</f>
        <v>348.8</v>
      </c>
      <c r="AC40" s="20" t="n">
        <f aca="false">IF($D40=0,AC39+$E40,AC39+$D40)</f>
        <v>324.7</v>
      </c>
      <c r="AD40" s="20" t="n">
        <f aca="false">IF($D40=0,AD39+$E40,AD39+$D40)</f>
        <v>299.1</v>
      </c>
      <c r="AE40" s="20" t="n">
        <f aca="false">IF($D40=0,AE39+$E40,AE39+$D40)</f>
        <v>271.4</v>
      </c>
      <c r="AF40" s="20" t="n">
        <f aca="false">IF($D40=0,AF39+$E40,AF39+$D40)</f>
        <v>245</v>
      </c>
      <c r="AG40" s="20" t="n">
        <f aca="false">IF($D40=0,AG39+$E40,AG39+$D40)</f>
        <v>218</v>
      </c>
      <c r="AH40" s="20" t="n">
        <f aca="false">IF($D40=0,AH39+$E40,AH39+$D40)</f>
        <v>192.7</v>
      </c>
      <c r="AI40" s="20" t="n">
        <f aca="false">IF($D40=0,AI39+$E40,AI39+$D40)</f>
        <v>164.9</v>
      </c>
      <c r="AJ40" s="20" t="n">
        <f aca="false">IF($D40=0,AJ39+$E40,AJ39+$D40)</f>
        <v>136.9</v>
      </c>
      <c r="AK40" s="20" t="n">
        <f aca="false">IF($D40=0,AK39+$E40,AK39+$D40)</f>
        <v>113.2</v>
      </c>
      <c r="AL40" s="20" t="n">
        <f aca="false">IF($D40=0,AL39+$E40,AL39+$D40)</f>
        <v>93.7</v>
      </c>
      <c r="AM40" s="20" t="n">
        <f aca="false">IF($D40=0,AM39+$E40,AM39+$D40)</f>
        <v>74</v>
      </c>
      <c r="AN40" s="44" t="n">
        <f aca="false">IF($D40=0,AN39+$E40,AN39+$D40)</f>
        <v>52.6</v>
      </c>
    </row>
    <row r="41" s="6" customFormat="true" ht="12" hidden="false" customHeight="false" outlineLevel="0" collapsed="false">
      <c r="B41" s="15"/>
      <c r="C41" s="16" t="n">
        <v>22</v>
      </c>
      <c r="D41" s="29" t="n">
        <v>29.9</v>
      </c>
      <c r="E41" s="17" t="n">
        <v>24.6</v>
      </c>
      <c r="F41" s="18" t="n">
        <f aca="false">IF(D41&gt;0,D41-E41,"")</f>
        <v>5.3</v>
      </c>
      <c r="G41" s="20" t="n">
        <f aca="false">IF($D41=0,$G40+$E41,$G40+$D41)</f>
        <v>966.7</v>
      </c>
      <c r="H41" s="20" t="n">
        <f aca="false">IF($D41=0,$H40+$E41,$H40+$D41)</f>
        <v>938.2</v>
      </c>
      <c r="I41" s="20" t="n">
        <f aca="false">IF($D41=0,$I40+$E41,$I40+$D41)</f>
        <v>909.4</v>
      </c>
      <c r="J41" s="20" t="n">
        <f aca="false">IF($D41=0,$J40+$E41,$J40+$D41)</f>
        <v>879.7</v>
      </c>
      <c r="K41" s="20" t="n">
        <f aca="false">IF($D41=0,$K40+$E41,$K40+$D41)</f>
        <v>851.2</v>
      </c>
      <c r="L41" s="20" t="n">
        <f aca="false">IF($D41=0,L40+$E41,L40+$D41)</f>
        <v>822.6</v>
      </c>
      <c r="M41" s="20" t="n">
        <f aca="false">IF($D41=0,M40+$E41,M40+$D41)</f>
        <v>793.4</v>
      </c>
      <c r="N41" s="20" t="n">
        <f aca="false">IF($D41=0,N40+$E41,N40+$D41)</f>
        <v>764</v>
      </c>
      <c r="O41" s="20" t="n">
        <f aca="false">IF($D41=0,O40+$E41,O40+$D41)</f>
        <v>735.9</v>
      </c>
      <c r="P41" s="20" t="n">
        <f aca="false">IF($D41=0,P40+$E41,P40+$D41)</f>
        <v>708</v>
      </c>
      <c r="Q41" s="20" t="n">
        <f aca="false">IF($D41=0,Q40+$E41,Q40+$D41)</f>
        <v>682.5</v>
      </c>
      <c r="R41" s="20" t="n">
        <f aca="false">IF($D41=0,R40+$E41,R40+$D41)</f>
        <v>656.2</v>
      </c>
      <c r="S41" s="20" t="n">
        <f aca="false">IF($D41=0,S40+$E41,S40+$D41)</f>
        <v>627.1</v>
      </c>
      <c r="T41" s="20" t="n">
        <f aca="false">IF($D41=0,T40+$E41,T40+$D41)</f>
        <v>597.9</v>
      </c>
      <c r="U41" s="20" t="n">
        <f aca="false">IF($D41=0,U40+$E41,U40+$D41)</f>
        <v>567.8</v>
      </c>
      <c r="V41" s="20" t="n">
        <f aca="false">IF($D41=0,V40+$E41,V40+$D41)</f>
        <v>538.1</v>
      </c>
      <c r="W41" s="20" t="n">
        <f aca="false">IF($D41=0,W40+$E41,W40+$D41)</f>
        <v>510.2</v>
      </c>
      <c r="X41" s="20" t="n">
        <f aca="false">IF($D41=0,X40+$E41,X40+$D41)</f>
        <v>482.1</v>
      </c>
      <c r="Y41" s="20" t="n">
        <f aca="false">IF($D41=0,Y40+$E41,Y40+$D41)</f>
        <v>454.8</v>
      </c>
      <c r="Z41" s="20" t="n">
        <f aca="false">IF($D41=0,Z40+$E41,Z40+$D41)</f>
        <v>427.2</v>
      </c>
      <c r="AA41" s="20" t="n">
        <f aca="false">IF($D41=0,AA40+$E41,AA40+$D41)</f>
        <v>401.5</v>
      </c>
      <c r="AB41" s="20" t="n">
        <f aca="false">IF($D41=0,AB40+$E41,AB40+$D41)</f>
        <v>378.7</v>
      </c>
      <c r="AC41" s="20" t="n">
        <f aca="false">IF($D41=0,AC40+$E41,AC40+$D41)</f>
        <v>354.6</v>
      </c>
      <c r="AD41" s="20" t="n">
        <f aca="false">IF($D41=0,AD40+$E41,AD40+$D41)</f>
        <v>329</v>
      </c>
      <c r="AE41" s="20" t="n">
        <f aca="false">IF($D41=0,AE40+$E41,AE40+$D41)</f>
        <v>301.3</v>
      </c>
      <c r="AF41" s="20" t="n">
        <f aca="false">IF($D41=0,AF40+$E41,AF40+$D41)</f>
        <v>274.9</v>
      </c>
      <c r="AG41" s="20" t="n">
        <f aca="false">IF($D41=0,AG40+$E41,AG40+$D41)</f>
        <v>247.9</v>
      </c>
      <c r="AH41" s="20" t="n">
        <f aca="false">IF($D41=0,AH40+$E41,AH40+$D41)</f>
        <v>222.6</v>
      </c>
      <c r="AI41" s="20" t="n">
        <f aca="false">IF($D41=0,AI40+$E41,AI40+$D41)</f>
        <v>194.8</v>
      </c>
      <c r="AJ41" s="20" t="n">
        <f aca="false">IF($D41=0,AJ40+$E41,AJ40+$D41)</f>
        <v>166.8</v>
      </c>
      <c r="AK41" s="20" t="n">
        <f aca="false">IF($D41=0,AK40+$E41,AK40+$D41)</f>
        <v>143.1</v>
      </c>
      <c r="AL41" s="20" t="n">
        <f aca="false">IF($D41=0,AL40+$E41,AL40+$D41)</f>
        <v>123.6</v>
      </c>
      <c r="AM41" s="20" t="n">
        <f aca="false">IF($D41=0,AM40+$E41,AM40+$D41)</f>
        <v>103.9</v>
      </c>
      <c r="AN41" s="32" t="n">
        <f aca="false">IF($D41=0,AN40+$E41,AN40+$D41)</f>
        <v>82.5</v>
      </c>
    </row>
    <row r="42" s="6" customFormat="true" ht="12" hidden="false" customHeight="false" outlineLevel="0" collapsed="false">
      <c r="B42" s="15"/>
      <c r="C42" s="16" t="n">
        <v>23</v>
      </c>
      <c r="D42" s="29" t="n">
        <v>30.2</v>
      </c>
      <c r="E42" s="17" t="n">
        <v>24.5</v>
      </c>
      <c r="F42" s="18" t="n">
        <f aca="false">IF(D42&gt;0,D42-E42,"")</f>
        <v>5.7</v>
      </c>
      <c r="G42" s="20" t="n">
        <f aca="false">IF($D42=0,$G41+$E42,$G41+$D42)</f>
        <v>996.9</v>
      </c>
      <c r="H42" s="20" t="n">
        <f aca="false">IF($D42=0,$H41+$E42,$H41+$D42)</f>
        <v>968.4</v>
      </c>
      <c r="I42" s="20" t="n">
        <f aca="false">IF($D42=0,$I41+$E42,$I41+$D42)</f>
        <v>939.6</v>
      </c>
      <c r="J42" s="20" t="n">
        <f aca="false">IF($D42=0,$J41+$E42,$J41+$D42)</f>
        <v>909.9</v>
      </c>
      <c r="K42" s="20" t="n">
        <f aca="false">IF($D42=0,$K41+$E42,$K41+$D42)</f>
        <v>881.4</v>
      </c>
      <c r="L42" s="20" t="n">
        <f aca="false">IF($D42=0,L41+$E42,L41+$D42)</f>
        <v>852.8</v>
      </c>
      <c r="M42" s="20" t="n">
        <f aca="false">IF($D42=0,M41+$E42,M41+$D42)</f>
        <v>823.6</v>
      </c>
      <c r="N42" s="20" t="n">
        <f aca="false">IF($D42=0,N41+$E42,N41+$D42)</f>
        <v>794.2</v>
      </c>
      <c r="O42" s="20" t="n">
        <f aca="false">IF($D42=0,O41+$E42,O41+$D42)</f>
        <v>766.1</v>
      </c>
      <c r="P42" s="20" t="n">
        <f aca="false">IF($D42=0,P41+$E42,P41+$D42)</f>
        <v>738.2</v>
      </c>
      <c r="Q42" s="20" t="n">
        <f aca="false">IF($D42=0,Q41+$E42,Q41+$D42)</f>
        <v>712.7</v>
      </c>
      <c r="R42" s="20" t="n">
        <f aca="false">IF($D42=0,R41+$E42,R41+$D42)</f>
        <v>686.4</v>
      </c>
      <c r="S42" s="20" t="n">
        <f aca="false">IF($D42=0,S41+$E42,S41+$D42)</f>
        <v>657.3</v>
      </c>
      <c r="T42" s="20" t="n">
        <f aca="false">IF($D42=0,T41+$E42,T41+$D42)</f>
        <v>628.1</v>
      </c>
      <c r="U42" s="20" t="n">
        <f aca="false">IF($D42=0,U41+$E42,U41+$D42)</f>
        <v>598</v>
      </c>
      <c r="V42" s="20" t="n">
        <f aca="false">IF($D42=0,V41+$E42,V41+$D42)</f>
        <v>568.3</v>
      </c>
      <c r="W42" s="20" t="n">
        <f aca="false">IF($D42=0,W41+$E42,W41+$D42)</f>
        <v>540.4</v>
      </c>
      <c r="X42" s="20" t="n">
        <f aca="false">IF($D42=0,X41+$E42,X41+$D42)</f>
        <v>512.3</v>
      </c>
      <c r="Y42" s="20" t="n">
        <f aca="false">IF($D42=0,Y41+$E42,Y41+$D42)</f>
        <v>485</v>
      </c>
      <c r="Z42" s="20" t="n">
        <f aca="false">IF($D42=0,Z41+$E42,Z41+$D42)</f>
        <v>457.4</v>
      </c>
      <c r="AA42" s="20" t="n">
        <f aca="false">IF($D42=0,AA41+$E42,AA41+$D42)</f>
        <v>431.7</v>
      </c>
      <c r="AB42" s="20" t="n">
        <f aca="false">IF($D42=0,AB41+$E42,AB41+$D42)</f>
        <v>408.9</v>
      </c>
      <c r="AC42" s="20" t="n">
        <f aca="false">IF($D42=0,AC41+$E42,AC41+$D42)</f>
        <v>384.8</v>
      </c>
      <c r="AD42" s="20" t="n">
        <f aca="false">IF($D42=0,AD41+$E42,AD41+$D42)</f>
        <v>359.2</v>
      </c>
      <c r="AE42" s="20" t="n">
        <f aca="false">IF($D42=0,AE41+$E42,AE41+$D42)</f>
        <v>331.5</v>
      </c>
      <c r="AF42" s="20" t="n">
        <f aca="false">IF($D42=0,AF41+$E42,AF41+$D42)</f>
        <v>305.1</v>
      </c>
      <c r="AG42" s="20" t="n">
        <f aca="false">IF($D42=0,AG41+$E42,AG41+$D42)</f>
        <v>278.1</v>
      </c>
      <c r="AH42" s="20" t="n">
        <f aca="false">IF($D42=0,AH41+$E42,AH41+$D42)</f>
        <v>252.8</v>
      </c>
      <c r="AI42" s="20" t="n">
        <f aca="false">IF($D42=0,AI41+$E42,AI41+$D42)</f>
        <v>225</v>
      </c>
      <c r="AJ42" s="20" t="n">
        <f aca="false">IF($D42=0,AJ41+$E42,AJ41+$D42)</f>
        <v>197</v>
      </c>
      <c r="AK42" s="20" t="n">
        <f aca="false">IF($D42=0,AK41+$E42,AK41+$D42)</f>
        <v>173.3</v>
      </c>
      <c r="AL42" s="20" t="n">
        <f aca="false">IF($D42=0,AL41+$E42,AL41+$D42)</f>
        <v>153.8</v>
      </c>
      <c r="AM42" s="20" t="n">
        <f aca="false">IF($D42=0,AM41+$E42,AM41+$D42)</f>
        <v>134.1</v>
      </c>
      <c r="AN42" s="32" t="n">
        <f aca="false">IF($D42=0,AN41+$E42,AN41+$D42)</f>
        <v>112.7</v>
      </c>
    </row>
    <row r="43" s="6" customFormat="true" ht="12" hidden="false" customHeight="false" outlineLevel="0" collapsed="false">
      <c r="B43" s="15"/>
      <c r="C43" s="16" t="n">
        <v>24</v>
      </c>
      <c r="D43" s="29" t="n">
        <v>28.6</v>
      </c>
      <c r="E43" s="17" t="n">
        <v>24.4</v>
      </c>
      <c r="F43" s="18" t="n">
        <f aca="false">IF(D43&gt;0,D43-E43,"")</f>
        <v>4.2</v>
      </c>
      <c r="G43" s="20" t="n">
        <f aca="false">IF($D43=0,$G42+$E43,$G42+$D43)</f>
        <v>1025.5</v>
      </c>
      <c r="H43" s="20" t="n">
        <f aca="false">IF($D43=0,$H42+$E43,$H42+$D43)</f>
        <v>997</v>
      </c>
      <c r="I43" s="20" t="n">
        <f aca="false">IF($D43=0,$I42+$E43,$I42+$D43)</f>
        <v>968.2</v>
      </c>
      <c r="J43" s="20" t="n">
        <f aca="false">IF($D43=0,$J42+$E43,$J42+$D43)</f>
        <v>938.5</v>
      </c>
      <c r="K43" s="20" t="n">
        <f aca="false">IF($D43=0,$K42+$E43,$K42+$D43)</f>
        <v>910</v>
      </c>
      <c r="L43" s="20" t="n">
        <f aca="false">IF($D43=0,L42+$E43,L42+$D43)</f>
        <v>881.4</v>
      </c>
      <c r="M43" s="20" t="n">
        <f aca="false">IF($D43=0,M42+$E43,M42+$D43)</f>
        <v>852.2</v>
      </c>
      <c r="N43" s="20" t="n">
        <f aca="false">IF($D43=0,N42+$E43,N42+$D43)</f>
        <v>822.8</v>
      </c>
      <c r="O43" s="20" t="n">
        <f aca="false">IF($D43=0,O42+$E43,O42+$D43)</f>
        <v>794.7</v>
      </c>
      <c r="P43" s="20" t="n">
        <f aca="false">IF($D43=0,P42+$E43,P42+$D43)</f>
        <v>766.8</v>
      </c>
      <c r="Q43" s="20" t="n">
        <f aca="false">IF($D43=0,Q42+$E43,Q42+$D43)</f>
        <v>741.3</v>
      </c>
      <c r="R43" s="20" t="n">
        <f aca="false">IF($D43=0,R42+$E43,R42+$D43)</f>
        <v>715</v>
      </c>
      <c r="S43" s="20" t="n">
        <f aca="false">IF($D43=0,S42+$E43,S42+$D43)</f>
        <v>685.9</v>
      </c>
      <c r="T43" s="20" t="n">
        <f aca="false">IF($D43=0,T42+$E43,T42+$D43)</f>
        <v>656.7</v>
      </c>
      <c r="U43" s="20" t="n">
        <f aca="false">IF($D43=0,U42+$E43,U42+$D43)</f>
        <v>626.6</v>
      </c>
      <c r="V43" s="20" t="n">
        <f aca="false">IF($D43=0,V42+$E43,V42+$D43)</f>
        <v>596.9</v>
      </c>
      <c r="W43" s="20" t="n">
        <f aca="false">IF($D43=0,W42+$E43,W42+$D43)</f>
        <v>569</v>
      </c>
      <c r="X43" s="20" t="n">
        <f aca="false">IF($D43=0,X42+$E43,X42+$D43)</f>
        <v>540.9</v>
      </c>
      <c r="Y43" s="20" t="n">
        <f aca="false">IF($D43=0,Y42+$E43,Y42+$D43)</f>
        <v>513.6</v>
      </c>
      <c r="Z43" s="20" t="n">
        <f aca="false">IF($D43=0,Z42+$E43,Z42+$D43)</f>
        <v>486</v>
      </c>
      <c r="AA43" s="20" t="n">
        <f aca="false">IF($D43=0,AA42+$E43,AA42+$D43)</f>
        <v>460.3</v>
      </c>
      <c r="AB43" s="20" t="n">
        <f aca="false">IF($D43=0,AB42+$E43,AB42+$D43)</f>
        <v>437.5</v>
      </c>
      <c r="AC43" s="20" t="n">
        <f aca="false">IF($D43=0,AC42+$E43,AC42+$D43)</f>
        <v>413.4</v>
      </c>
      <c r="AD43" s="20" t="n">
        <f aca="false">IF($D43=0,AD42+$E43,AD42+$D43)</f>
        <v>387.8</v>
      </c>
      <c r="AE43" s="20" t="n">
        <f aca="false">IF($D43=0,AE42+$E43,AE42+$D43)</f>
        <v>360.1</v>
      </c>
      <c r="AF43" s="20" t="n">
        <f aca="false">IF($D43=0,AF42+$E43,AF42+$D43)</f>
        <v>333.7</v>
      </c>
      <c r="AG43" s="20" t="n">
        <f aca="false">IF($D43=0,AG42+$E43,AG42+$D43)</f>
        <v>306.7</v>
      </c>
      <c r="AH43" s="20" t="n">
        <f aca="false">IF($D43=0,AH42+$E43,AH42+$D43)</f>
        <v>281.4</v>
      </c>
      <c r="AI43" s="20" t="n">
        <f aca="false">IF($D43=0,AI42+$E43,AI42+$D43)</f>
        <v>253.6</v>
      </c>
      <c r="AJ43" s="20" t="n">
        <f aca="false">IF($D43=0,AJ42+$E43,AJ42+$D43)</f>
        <v>225.6</v>
      </c>
      <c r="AK43" s="20" t="n">
        <f aca="false">IF($D43=0,AK42+$E43,AK42+$D43)</f>
        <v>201.9</v>
      </c>
      <c r="AL43" s="20" t="n">
        <f aca="false">IF($D43=0,AL42+$E43,AL42+$D43)</f>
        <v>182.4</v>
      </c>
      <c r="AM43" s="20" t="n">
        <f aca="false">IF($D43=0,AM42+$E43,AM42+$D43)</f>
        <v>162.7</v>
      </c>
      <c r="AN43" s="32" t="n">
        <f aca="false">IF($D43=0,AN42+$E43,AN42+$D43)</f>
        <v>141.3</v>
      </c>
    </row>
    <row r="44" s="6" customFormat="true" ht="12" hidden="false" customHeight="false" outlineLevel="0" collapsed="false">
      <c r="B44" s="22"/>
      <c r="C44" s="23" t="n">
        <v>25</v>
      </c>
      <c r="D44" s="31" t="n">
        <v>27</v>
      </c>
      <c r="E44" s="24" t="n">
        <v>24.4</v>
      </c>
      <c r="F44" s="25" t="n">
        <f aca="false">IF(D44&gt;0,D44-E44,"")</f>
        <v>2.6</v>
      </c>
      <c r="G44" s="26" t="n">
        <f aca="false">IF($D44=0,$G43+$E44,$G43+$D44)</f>
        <v>1052.5</v>
      </c>
      <c r="H44" s="26" t="n">
        <f aca="false">IF($D44=0,$H43+$E44,$H43+$D44)</f>
        <v>1024</v>
      </c>
      <c r="I44" s="26" t="n">
        <f aca="false">IF($D44=0,$I43+$E44,$I43+$D44)</f>
        <v>995.2</v>
      </c>
      <c r="J44" s="26" t="n">
        <f aca="false">IF($D44=0,$J43+$E44,$J43+$D44)</f>
        <v>965.5</v>
      </c>
      <c r="K44" s="26" t="n">
        <f aca="false">IF($D44=0,$K43+$E44,$K43+$D44)</f>
        <v>937</v>
      </c>
      <c r="L44" s="26" t="n">
        <f aca="false">IF($D44=0,L43+$E44,L43+$D44)</f>
        <v>908.4</v>
      </c>
      <c r="M44" s="26" t="n">
        <f aca="false">IF($D44=0,M43+$E44,M43+$D44)</f>
        <v>879.2</v>
      </c>
      <c r="N44" s="26" t="n">
        <f aca="false">IF($D44=0,N43+$E44,N43+$D44)</f>
        <v>849.8</v>
      </c>
      <c r="O44" s="26" t="n">
        <f aca="false">IF($D44=0,O43+$E44,O43+$D44)</f>
        <v>821.7</v>
      </c>
      <c r="P44" s="26" t="n">
        <f aca="false">IF($D44=0,P43+$E44,P43+$D44)</f>
        <v>793.8</v>
      </c>
      <c r="Q44" s="26" t="n">
        <f aca="false">IF($D44=0,Q43+$E44,Q43+$D44)</f>
        <v>768.3</v>
      </c>
      <c r="R44" s="26" t="n">
        <f aca="false">IF($D44=0,R43+$E44,R43+$D44)</f>
        <v>742</v>
      </c>
      <c r="S44" s="26" t="n">
        <f aca="false">IF($D44=0,S43+$E44,S43+$D44)</f>
        <v>712.9</v>
      </c>
      <c r="T44" s="26" t="n">
        <f aca="false">IF($D44=0,T43+$E44,T43+$D44)</f>
        <v>683.7</v>
      </c>
      <c r="U44" s="26" t="n">
        <f aca="false">IF($D44=0,U43+$E44,U43+$D44)</f>
        <v>653.6</v>
      </c>
      <c r="V44" s="26" t="n">
        <f aca="false">IF($D44=0,V43+$E44,V43+$D44)</f>
        <v>623.9</v>
      </c>
      <c r="W44" s="26" t="n">
        <f aca="false">IF($D44=0,W43+$E44,W43+$D44)</f>
        <v>596</v>
      </c>
      <c r="X44" s="26" t="n">
        <f aca="false">IF($D44=0,X43+$E44,X43+$D44)</f>
        <v>567.9</v>
      </c>
      <c r="Y44" s="26" t="n">
        <f aca="false">IF($D44=0,Y43+$E44,Y43+$D44)</f>
        <v>540.6</v>
      </c>
      <c r="Z44" s="26" t="n">
        <f aca="false">IF($D44=0,Z43+$E44,Z43+$D44)</f>
        <v>513</v>
      </c>
      <c r="AA44" s="26" t="n">
        <f aca="false">IF($D44=0,AA43+$E44,AA43+$D44)</f>
        <v>487.3</v>
      </c>
      <c r="AB44" s="26" t="n">
        <f aca="false">IF($D44=0,AB43+$E44,AB43+$D44)</f>
        <v>464.5</v>
      </c>
      <c r="AC44" s="26" t="n">
        <f aca="false">IF($D44=0,AC43+$E44,AC43+$D44)</f>
        <v>440.4</v>
      </c>
      <c r="AD44" s="26" t="n">
        <f aca="false">IF($D44=0,AD43+$E44,AD43+$D44)</f>
        <v>414.8</v>
      </c>
      <c r="AE44" s="26" t="n">
        <f aca="false">IF($D44=0,AE43+$E44,AE43+$D44)</f>
        <v>387.1</v>
      </c>
      <c r="AF44" s="26" t="n">
        <f aca="false">IF($D44=0,AF43+$E44,AF43+$D44)</f>
        <v>360.7</v>
      </c>
      <c r="AG44" s="26" t="n">
        <f aca="false">IF($D44=0,AG43+$E44,AG43+$D44)</f>
        <v>333.7</v>
      </c>
      <c r="AH44" s="26" t="n">
        <f aca="false">IF($D44=0,AH43+$E44,AH43+$D44)</f>
        <v>308.4</v>
      </c>
      <c r="AI44" s="26" t="n">
        <f aca="false">IF($D44=0,AI43+$E44,AI43+$D44)</f>
        <v>280.6</v>
      </c>
      <c r="AJ44" s="26" t="n">
        <f aca="false">IF($D44=0,AJ43+$E44,AJ43+$D44)</f>
        <v>252.6</v>
      </c>
      <c r="AK44" s="26" t="n">
        <f aca="false">IF($D44=0,AK43+$E44,AK43+$D44)</f>
        <v>228.9</v>
      </c>
      <c r="AL44" s="26" t="n">
        <f aca="false">IF($D44=0,AL43+$E44,AL43+$D44)</f>
        <v>209.4</v>
      </c>
      <c r="AM44" s="26" t="n">
        <f aca="false">IF($D44=0,AM43+$E44,AM43+$D44)</f>
        <v>189.7</v>
      </c>
      <c r="AN44" s="43" t="n">
        <f aca="false">IF($D44=0,AN43+$E44,AN43+$D44)</f>
        <v>168.3</v>
      </c>
    </row>
    <row r="45" s="6" customFormat="true" ht="12" hidden="false" customHeight="false" outlineLevel="0" collapsed="false">
      <c r="B45" s="15" t="n">
        <v>8</v>
      </c>
      <c r="C45" s="16" t="n">
        <v>26</v>
      </c>
      <c r="D45" s="29" t="n">
        <v>26.9</v>
      </c>
      <c r="E45" s="17" t="n">
        <v>24.3</v>
      </c>
      <c r="F45" s="18" t="n">
        <f aca="false">IF(D45&gt;0,D45-E45,"")</f>
        <v>2.6</v>
      </c>
      <c r="G45" s="20" t="n">
        <f aca="false">IF($D45=0,$G44+$E45,$G44+$D45)</f>
        <v>1079.4</v>
      </c>
      <c r="H45" s="20" t="n">
        <f aca="false">IF($D45=0,$H44+$E45,$H44+$D45)</f>
        <v>1050.9</v>
      </c>
      <c r="I45" s="20" t="n">
        <f aca="false">IF($D45=0,$I44+$E45,$I44+$D45)</f>
        <v>1022.1</v>
      </c>
      <c r="J45" s="20" t="n">
        <f aca="false">IF($D45=0,$J44+$E45,$J44+$D45)</f>
        <v>992.4</v>
      </c>
      <c r="K45" s="20" t="n">
        <f aca="false">IF($D45=0,$K44+$E45,$K44+$D45)</f>
        <v>963.9</v>
      </c>
      <c r="L45" s="20" t="n">
        <f aca="false">IF($D45=0,L44+$E45,L44+$D45)</f>
        <v>935.3</v>
      </c>
      <c r="M45" s="20" t="n">
        <f aca="false">IF($D45=0,M44+$E45,M44+$D45)</f>
        <v>906.1</v>
      </c>
      <c r="N45" s="20" t="n">
        <f aca="false">IF($D45=0,N44+$E45,N44+$D45)</f>
        <v>876.7</v>
      </c>
      <c r="O45" s="20" t="n">
        <f aca="false">IF($D45=0,O44+$E45,O44+$D45)</f>
        <v>848.6</v>
      </c>
      <c r="P45" s="20" t="n">
        <f aca="false">IF($D45=0,P44+$E45,P44+$D45)</f>
        <v>820.7</v>
      </c>
      <c r="Q45" s="20" t="n">
        <f aca="false">IF($D45=0,Q44+$E45,Q44+$D45)</f>
        <v>795.2</v>
      </c>
      <c r="R45" s="20" t="n">
        <f aca="false">IF($D45=0,R44+$E45,R44+$D45)</f>
        <v>768.9</v>
      </c>
      <c r="S45" s="20" t="n">
        <f aca="false">IF($D45=0,S44+$E45,S44+$D45)</f>
        <v>739.8</v>
      </c>
      <c r="T45" s="20" t="n">
        <f aca="false">IF($D45=0,T44+$E45,T44+$D45)</f>
        <v>710.6</v>
      </c>
      <c r="U45" s="20" t="n">
        <f aca="false">IF($D45=0,U44+$E45,U44+$D45)</f>
        <v>680.5</v>
      </c>
      <c r="V45" s="20" t="n">
        <f aca="false">IF($D45=0,V44+$E45,V44+$D45)</f>
        <v>650.8</v>
      </c>
      <c r="W45" s="20" t="n">
        <f aca="false">IF($D45=0,W44+$E45,W44+$D45)</f>
        <v>622.9</v>
      </c>
      <c r="X45" s="20" t="n">
        <f aca="false">IF($D45=0,X44+$E45,X44+$D45)</f>
        <v>594.8</v>
      </c>
      <c r="Y45" s="20" t="n">
        <f aca="false">IF($D45=0,Y44+$E45,Y44+$D45)</f>
        <v>567.5</v>
      </c>
      <c r="Z45" s="20" t="n">
        <f aca="false">IF($D45=0,Z44+$E45,Z44+$D45)</f>
        <v>539.9</v>
      </c>
      <c r="AA45" s="20" t="n">
        <f aca="false">IF($D45=0,AA44+$E45,AA44+$D45)</f>
        <v>514.2</v>
      </c>
      <c r="AB45" s="20" t="n">
        <f aca="false">IF($D45=0,AB44+$E45,AB44+$D45)</f>
        <v>491.4</v>
      </c>
      <c r="AC45" s="20" t="n">
        <f aca="false">IF($D45=0,AC44+$E45,AC44+$D45)</f>
        <v>467.3</v>
      </c>
      <c r="AD45" s="20" t="n">
        <f aca="false">IF($D45=0,AD44+$E45,AD44+$D45)</f>
        <v>441.7</v>
      </c>
      <c r="AE45" s="20" t="n">
        <f aca="false">IF($D45=0,AE44+$E45,AE44+$D45)</f>
        <v>414</v>
      </c>
      <c r="AF45" s="20" t="n">
        <f aca="false">IF($D45=0,AF44+$E45,AF44+$D45)</f>
        <v>387.6</v>
      </c>
      <c r="AG45" s="20" t="n">
        <f aca="false">IF($D45=0,AG44+$E45,AG44+$D45)</f>
        <v>360.6</v>
      </c>
      <c r="AH45" s="20" t="n">
        <f aca="false">IF($D45=0,AH44+$E45,AH44+$D45)</f>
        <v>335.3</v>
      </c>
      <c r="AI45" s="20" t="n">
        <f aca="false">IF($D45=0,AI44+$E45,AI44+$D45)</f>
        <v>307.5</v>
      </c>
      <c r="AJ45" s="20" t="n">
        <f aca="false">IF($D45=0,AJ44+$E45,AJ44+$D45)</f>
        <v>279.5</v>
      </c>
      <c r="AK45" s="20" t="n">
        <f aca="false">IF($D45=0,AK44+$E45,AK44+$D45)</f>
        <v>255.8</v>
      </c>
      <c r="AL45" s="20" t="n">
        <f aca="false">IF($D45=0,AL44+$E45,AL44+$D45)</f>
        <v>236.3</v>
      </c>
      <c r="AM45" s="20" t="n">
        <f aca="false">IF($D45=0,AM44+$E45,AM44+$D45)</f>
        <v>216.6</v>
      </c>
      <c r="AN45" s="44" t="n">
        <f aca="false">IF($D45=0,AN44+$E45,AN44+$D45)</f>
        <v>195.2</v>
      </c>
    </row>
    <row r="46" s="6" customFormat="true" ht="12" hidden="false" customHeight="false" outlineLevel="0" collapsed="false">
      <c r="B46" s="15"/>
      <c r="C46" s="16" t="n">
        <v>27</v>
      </c>
      <c r="D46" s="29" t="n">
        <v>24.3</v>
      </c>
      <c r="E46" s="17" t="n">
        <v>24.2</v>
      </c>
      <c r="F46" s="18" t="n">
        <f aca="false">IF(D46&gt;0,D46-E46,"")</f>
        <v>0.100000000000001</v>
      </c>
      <c r="G46" s="20" t="n">
        <f aca="false">IF($D46=0,$G45+$E46,$G45+$D46)</f>
        <v>1103.7</v>
      </c>
      <c r="H46" s="20" t="n">
        <f aca="false">IF($D46=0,$H45+$E46,$H45+$D46)</f>
        <v>1075.2</v>
      </c>
      <c r="I46" s="20" t="n">
        <f aca="false">IF($D46=0,$I45+$E46,$I45+$D46)</f>
        <v>1046.4</v>
      </c>
      <c r="J46" s="20" t="n">
        <f aca="false">IF($D46=0,$J45+$E46,$J45+$D46)</f>
        <v>1016.7</v>
      </c>
      <c r="K46" s="20" t="n">
        <f aca="false">IF($D46=0,$K45+$E46,$K45+$D46)</f>
        <v>988.2</v>
      </c>
      <c r="L46" s="20" t="n">
        <f aca="false">IF($D46=0,L45+$E46,L45+$D46)</f>
        <v>959.6</v>
      </c>
      <c r="M46" s="20" t="n">
        <f aca="false">IF($D46=0,M45+$E46,M45+$D46)</f>
        <v>930.4</v>
      </c>
      <c r="N46" s="20" t="n">
        <f aca="false">IF($D46=0,N45+$E46,N45+$D46)</f>
        <v>901</v>
      </c>
      <c r="O46" s="20" t="n">
        <f aca="false">IF($D46=0,O45+$E46,O45+$D46)</f>
        <v>872.9</v>
      </c>
      <c r="P46" s="20" t="n">
        <f aca="false">IF($D46=0,P45+$E46,P45+$D46)</f>
        <v>845</v>
      </c>
      <c r="Q46" s="20" t="n">
        <f aca="false">IF($D46=0,Q45+$E46,Q45+$D46)</f>
        <v>819.5</v>
      </c>
      <c r="R46" s="20" t="n">
        <f aca="false">IF($D46=0,R45+$E46,R45+$D46)</f>
        <v>793.2</v>
      </c>
      <c r="S46" s="20" t="n">
        <f aca="false">IF($D46=0,S45+$E46,S45+$D46)</f>
        <v>764.1</v>
      </c>
      <c r="T46" s="20" t="n">
        <f aca="false">IF($D46=0,T45+$E46,T45+$D46)</f>
        <v>734.9</v>
      </c>
      <c r="U46" s="20" t="n">
        <f aca="false">IF($D46=0,U45+$E46,U45+$D46)</f>
        <v>704.8</v>
      </c>
      <c r="V46" s="20" t="n">
        <f aca="false">IF($D46=0,V45+$E46,V45+$D46)</f>
        <v>675.1</v>
      </c>
      <c r="W46" s="20" t="n">
        <f aca="false">IF($D46=0,W45+$E46,W45+$D46)</f>
        <v>647.2</v>
      </c>
      <c r="X46" s="20" t="n">
        <f aca="false">IF($D46=0,X45+$E46,X45+$D46)</f>
        <v>619.1</v>
      </c>
      <c r="Y46" s="20" t="n">
        <f aca="false">IF($D46=0,Y45+$E46,Y45+$D46)</f>
        <v>591.8</v>
      </c>
      <c r="Z46" s="20" t="n">
        <f aca="false">IF($D46=0,Z45+$E46,Z45+$D46)</f>
        <v>564.2</v>
      </c>
      <c r="AA46" s="20" t="n">
        <f aca="false">IF($D46=0,AA45+$E46,AA45+$D46)</f>
        <v>538.5</v>
      </c>
      <c r="AB46" s="20" t="n">
        <f aca="false">IF($D46=0,AB45+$E46,AB45+$D46)</f>
        <v>515.7</v>
      </c>
      <c r="AC46" s="20" t="n">
        <f aca="false">IF($D46=0,AC45+$E46,AC45+$D46)</f>
        <v>491.6</v>
      </c>
      <c r="AD46" s="20" t="n">
        <f aca="false">IF($D46=0,AD45+$E46,AD45+$D46)</f>
        <v>466</v>
      </c>
      <c r="AE46" s="20" t="n">
        <f aca="false">IF($D46=0,AE45+$E46,AE45+$D46)</f>
        <v>438.3</v>
      </c>
      <c r="AF46" s="20" t="n">
        <f aca="false">IF($D46=0,AF45+$E46,AF45+$D46)</f>
        <v>411.9</v>
      </c>
      <c r="AG46" s="20" t="n">
        <f aca="false">IF($D46=0,AG45+$E46,AG45+$D46)</f>
        <v>384.9</v>
      </c>
      <c r="AH46" s="20" t="n">
        <f aca="false">IF($D46=0,AH45+$E46,AH45+$D46)</f>
        <v>359.6</v>
      </c>
      <c r="AI46" s="20" t="n">
        <f aca="false">IF($D46=0,AI45+$E46,AI45+$D46)</f>
        <v>331.8</v>
      </c>
      <c r="AJ46" s="20" t="n">
        <f aca="false">IF($D46=0,AJ45+$E46,AJ45+$D46)</f>
        <v>303.8</v>
      </c>
      <c r="AK46" s="20" t="n">
        <f aca="false">IF($D46=0,AK45+$E46,AK45+$D46)</f>
        <v>280.1</v>
      </c>
      <c r="AL46" s="20" t="n">
        <f aca="false">IF($D46=0,AL45+$E46,AL45+$D46)</f>
        <v>260.6</v>
      </c>
      <c r="AM46" s="20" t="n">
        <f aca="false">IF($D46=0,AM45+$E46,AM45+$D46)</f>
        <v>240.9</v>
      </c>
      <c r="AN46" s="32" t="n">
        <f aca="false">IF($D46=0,AN45+$E46,AN45+$D46)</f>
        <v>219.5</v>
      </c>
    </row>
    <row r="47" s="6" customFormat="true" ht="12" hidden="false" customHeight="false" outlineLevel="0" collapsed="false">
      <c r="B47" s="15"/>
      <c r="C47" s="16" t="n">
        <v>28</v>
      </c>
      <c r="D47" s="29" t="n">
        <v>23.5</v>
      </c>
      <c r="E47" s="17" t="n">
        <v>24.1</v>
      </c>
      <c r="F47" s="18" t="n">
        <f aca="false">IF(D47&gt;0,D47-E47,"")</f>
        <v>-0.600000000000001</v>
      </c>
      <c r="G47" s="20" t="n">
        <f aca="false">IF($D47=0,$G46+$E47,$G46+$D47)</f>
        <v>1127.2</v>
      </c>
      <c r="H47" s="20" t="n">
        <f aca="false">IF($D47=0,$H46+$E47,$H46+$D47)</f>
        <v>1098.7</v>
      </c>
      <c r="I47" s="20" t="n">
        <f aca="false">IF($D47=0,$I46+$E47,$I46+$D47)</f>
        <v>1069.9</v>
      </c>
      <c r="J47" s="20" t="n">
        <f aca="false">IF($D47=0,$J46+$E47,$J46+$D47)</f>
        <v>1040.2</v>
      </c>
      <c r="K47" s="20" t="n">
        <f aca="false">IF($D47=0,$K46+$E47,$K46+$D47)</f>
        <v>1011.7</v>
      </c>
      <c r="L47" s="20" t="n">
        <f aca="false">IF($D47=0,L46+$E47,L46+$D47)</f>
        <v>983.1</v>
      </c>
      <c r="M47" s="20" t="n">
        <f aca="false">IF($D47=0,M46+$E47,M46+$D47)</f>
        <v>953.9</v>
      </c>
      <c r="N47" s="20" t="n">
        <f aca="false">IF($D47=0,N46+$E47,N46+$D47)</f>
        <v>924.5</v>
      </c>
      <c r="O47" s="20" t="n">
        <f aca="false">IF($D47=0,O46+$E47,O46+$D47)</f>
        <v>896.4</v>
      </c>
      <c r="P47" s="20" t="n">
        <f aca="false">IF($D47=0,P46+$E47,P46+$D47)</f>
        <v>868.5</v>
      </c>
      <c r="Q47" s="20" t="n">
        <f aca="false">IF($D47=0,Q46+$E47,Q46+$D47)</f>
        <v>843</v>
      </c>
      <c r="R47" s="20" t="n">
        <f aca="false">IF($D47=0,R46+$E47,R46+$D47)</f>
        <v>816.7</v>
      </c>
      <c r="S47" s="20" t="n">
        <f aca="false">IF($D47=0,S46+$E47,S46+$D47)</f>
        <v>787.6</v>
      </c>
      <c r="T47" s="20" t="n">
        <f aca="false">IF($D47=0,T46+$E47,T46+$D47)</f>
        <v>758.4</v>
      </c>
      <c r="U47" s="20" t="n">
        <f aca="false">IF($D47=0,U46+$E47,U46+$D47)</f>
        <v>728.3</v>
      </c>
      <c r="V47" s="20" t="n">
        <f aca="false">IF($D47=0,V46+$E47,V46+$D47)</f>
        <v>698.6</v>
      </c>
      <c r="W47" s="20" t="n">
        <f aca="false">IF($D47=0,W46+$E47,W46+$D47)</f>
        <v>670.7</v>
      </c>
      <c r="X47" s="20" t="n">
        <f aca="false">IF($D47=0,X46+$E47,X46+$D47)</f>
        <v>642.6</v>
      </c>
      <c r="Y47" s="20" t="n">
        <f aca="false">IF($D47=0,Y46+$E47,Y46+$D47)</f>
        <v>615.3</v>
      </c>
      <c r="Z47" s="20" t="n">
        <f aca="false">IF($D47=0,Z46+$E47,Z46+$D47)</f>
        <v>587.7</v>
      </c>
      <c r="AA47" s="20" t="n">
        <f aca="false">IF($D47=0,AA46+$E47,AA46+$D47)</f>
        <v>562</v>
      </c>
      <c r="AB47" s="20" t="n">
        <f aca="false">IF($D47=0,AB46+$E47,AB46+$D47)</f>
        <v>539.2</v>
      </c>
      <c r="AC47" s="20" t="n">
        <f aca="false">IF($D47=0,AC46+$E47,AC46+$D47)</f>
        <v>515.1</v>
      </c>
      <c r="AD47" s="20" t="n">
        <f aca="false">IF($D47=0,AD46+$E47,AD46+$D47)</f>
        <v>489.5</v>
      </c>
      <c r="AE47" s="20" t="n">
        <f aca="false">IF($D47=0,AE46+$E47,AE46+$D47)</f>
        <v>461.8</v>
      </c>
      <c r="AF47" s="20" t="n">
        <f aca="false">IF($D47=0,AF46+$E47,AF46+$D47)</f>
        <v>435.4</v>
      </c>
      <c r="AG47" s="20" t="n">
        <f aca="false">IF($D47=0,AG46+$E47,AG46+$D47)</f>
        <v>408.4</v>
      </c>
      <c r="AH47" s="20" t="n">
        <f aca="false">IF($D47=0,AH46+$E47,AH46+$D47)</f>
        <v>383.1</v>
      </c>
      <c r="AI47" s="20" t="n">
        <f aca="false">IF($D47=0,AI46+$E47,AI46+$D47)</f>
        <v>355.3</v>
      </c>
      <c r="AJ47" s="20" t="n">
        <f aca="false">IF($D47=0,AJ46+$E47,AJ46+$D47)</f>
        <v>327.3</v>
      </c>
      <c r="AK47" s="20" t="n">
        <f aca="false">IF($D47=0,AK46+$E47,AK46+$D47)</f>
        <v>303.6</v>
      </c>
      <c r="AL47" s="20" t="n">
        <f aca="false">IF($D47=0,AL46+$E47,AL46+$D47)</f>
        <v>284.1</v>
      </c>
      <c r="AM47" s="20" t="n">
        <f aca="false">IF($D47=0,AM46+$E47,AM46+$D47)</f>
        <v>264.4</v>
      </c>
      <c r="AN47" s="32" t="n">
        <f aca="false">IF($D47=0,AN46+$E47,AN46+$D47)</f>
        <v>243</v>
      </c>
    </row>
    <row r="48" s="6" customFormat="true" ht="12" hidden="false" customHeight="false" outlineLevel="0" collapsed="false">
      <c r="B48" s="15"/>
      <c r="C48" s="16" t="n">
        <v>29</v>
      </c>
      <c r="D48" s="29" t="n">
        <v>23.9</v>
      </c>
      <c r="E48" s="17" t="n">
        <v>24</v>
      </c>
      <c r="F48" s="18" t="n">
        <f aca="false">IF(D48&gt;0,D48-E48,"")</f>
        <v>-0.100000000000001</v>
      </c>
      <c r="G48" s="20" t="n">
        <f aca="false">IF($D48=0,$G47+$E48,$G47+$D48)</f>
        <v>1151.1</v>
      </c>
      <c r="H48" s="20" t="n">
        <f aca="false">IF($D48=0,$H47+$E48,$H47+$D48)</f>
        <v>1122.6</v>
      </c>
      <c r="I48" s="20" t="n">
        <f aca="false">IF($D48=0,$I47+$E48,$I47+$D48)</f>
        <v>1093.8</v>
      </c>
      <c r="J48" s="20" t="n">
        <f aca="false">IF($D48=0,$J47+$E48,$J47+$D48)</f>
        <v>1064.1</v>
      </c>
      <c r="K48" s="20" t="n">
        <f aca="false">IF($D48=0,$K47+$E48,$K47+$D48)</f>
        <v>1035.6</v>
      </c>
      <c r="L48" s="20" t="n">
        <f aca="false">IF($D48=0,L47+$E48,L47+$D48)</f>
        <v>1007</v>
      </c>
      <c r="M48" s="20" t="n">
        <f aca="false">IF($D48=0,M47+$E48,M47+$D48)</f>
        <v>977.8</v>
      </c>
      <c r="N48" s="20" t="n">
        <f aca="false">IF($D48=0,N47+$E48,N47+$D48)</f>
        <v>948.4</v>
      </c>
      <c r="O48" s="20" t="n">
        <f aca="false">IF($D48=0,O47+$E48,O47+$D48)</f>
        <v>920.3</v>
      </c>
      <c r="P48" s="20" t="n">
        <f aca="false">IF($D48=0,P47+$E48,P47+$D48)</f>
        <v>892.4</v>
      </c>
      <c r="Q48" s="20" t="n">
        <f aca="false">IF($D48=0,Q47+$E48,Q47+$D48)</f>
        <v>866.9</v>
      </c>
      <c r="R48" s="20" t="n">
        <f aca="false">IF($D48=0,R47+$E48,R47+$D48)</f>
        <v>840.6</v>
      </c>
      <c r="S48" s="20" t="n">
        <f aca="false">IF($D48=0,S47+$E48,S47+$D48)</f>
        <v>811.5</v>
      </c>
      <c r="T48" s="20" t="n">
        <f aca="false">IF($D48=0,T47+$E48,T47+$D48)</f>
        <v>782.3</v>
      </c>
      <c r="U48" s="20" t="n">
        <f aca="false">IF($D48=0,U47+$E48,U47+$D48)</f>
        <v>752.2</v>
      </c>
      <c r="V48" s="20" t="n">
        <f aca="false">IF($D48=0,V47+$E48,V47+$D48)</f>
        <v>722.5</v>
      </c>
      <c r="W48" s="20" t="n">
        <f aca="false">IF($D48=0,W47+$E48,W47+$D48)</f>
        <v>694.6</v>
      </c>
      <c r="X48" s="20" t="n">
        <f aca="false">IF($D48=0,X47+$E48,X47+$D48)</f>
        <v>666.5</v>
      </c>
      <c r="Y48" s="20" t="n">
        <f aca="false">IF($D48=0,Y47+$E48,Y47+$D48)</f>
        <v>639.2</v>
      </c>
      <c r="Z48" s="20" t="n">
        <f aca="false">IF($D48=0,Z47+$E48,Z47+$D48)</f>
        <v>611.6</v>
      </c>
      <c r="AA48" s="20" t="n">
        <f aca="false">IF($D48=0,AA47+$E48,AA47+$D48)</f>
        <v>585.9</v>
      </c>
      <c r="AB48" s="20" t="n">
        <f aca="false">IF($D48=0,AB47+$E48,AB47+$D48)</f>
        <v>563.1</v>
      </c>
      <c r="AC48" s="20" t="n">
        <f aca="false">IF($D48=0,AC47+$E48,AC47+$D48)</f>
        <v>539</v>
      </c>
      <c r="AD48" s="20" t="n">
        <f aca="false">IF($D48=0,AD47+$E48,AD47+$D48)</f>
        <v>513.4</v>
      </c>
      <c r="AE48" s="20" t="n">
        <f aca="false">IF($D48=0,AE47+$E48,AE47+$D48)</f>
        <v>485.7</v>
      </c>
      <c r="AF48" s="20" t="n">
        <f aca="false">IF($D48=0,AF47+$E48,AF47+$D48)</f>
        <v>459.3</v>
      </c>
      <c r="AG48" s="20" t="n">
        <f aca="false">IF($D48=0,AG47+$E48,AG47+$D48)</f>
        <v>432.3</v>
      </c>
      <c r="AH48" s="20" t="n">
        <f aca="false">IF($D48=0,AH47+$E48,AH47+$D48)</f>
        <v>407</v>
      </c>
      <c r="AI48" s="20" t="n">
        <f aca="false">IF($D48=0,AI47+$E48,AI47+$D48)</f>
        <v>379.2</v>
      </c>
      <c r="AJ48" s="20" t="n">
        <f aca="false">IF($D48=0,AJ47+$E48,AJ47+$D48)</f>
        <v>351.2</v>
      </c>
      <c r="AK48" s="20" t="n">
        <f aca="false">IF($D48=0,AK47+$E48,AK47+$D48)</f>
        <v>327.5</v>
      </c>
      <c r="AL48" s="20" t="n">
        <f aca="false">IF($D48=0,AL47+$E48,AL47+$D48)</f>
        <v>308</v>
      </c>
      <c r="AM48" s="20" t="n">
        <f aca="false">IF($D48=0,AM47+$E48,AM47+$D48)</f>
        <v>288.3</v>
      </c>
      <c r="AN48" s="32" t="n">
        <f aca="false">IF($D48=0,AN47+$E48,AN47+$D48)</f>
        <v>266.9</v>
      </c>
    </row>
    <row r="49" s="6" customFormat="true" ht="12" hidden="false" customHeight="false" outlineLevel="0" collapsed="false">
      <c r="B49" s="15"/>
      <c r="C49" s="16" t="n">
        <v>30</v>
      </c>
      <c r="D49" s="29" t="n">
        <v>25</v>
      </c>
      <c r="E49" s="17" t="n">
        <v>23.8</v>
      </c>
      <c r="F49" s="18" t="n">
        <f aca="false">IF(D49&gt;0,D49-E49,"")</f>
        <v>1.2</v>
      </c>
      <c r="G49" s="20" t="n">
        <f aca="false">IF($D49=0,$G48+$E49,$G48+$D49)</f>
        <v>1176.1</v>
      </c>
      <c r="H49" s="20" t="n">
        <f aca="false">IF($D49=0,$H48+$E49,$H48+$D49)</f>
        <v>1147.6</v>
      </c>
      <c r="I49" s="20" t="n">
        <f aca="false">IF($D49=0,$I48+$E49,$I48+$D49)</f>
        <v>1118.8</v>
      </c>
      <c r="J49" s="20" t="n">
        <f aca="false">IF($D49=0,$J48+$E49,$J48+$D49)</f>
        <v>1089.1</v>
      </c>
      <c r="K49" s="20" t="n">
        <f aca="false">IF($D49=0,$K48+$E49,$K48+$D49)</f>
        <v>1060.6</v>
      </c>
      <c r="L49" s="20" t="n">
        <f aca="false">IF($D49=0,L48+$E49,L48+$D49)</f>
        <v>1032</v>
      </c>
      <c r="M49" s="20" t="n">
        <f aca="false">IF($D49=0,M48+$E49,M48+$D49)</f>
        <v>1002.8</v>
      </c>
      <c r="N49" s="20" t="n">
        <f aca="false">IF($D49=0,N48+$E49,N48+$D49)</f>
        <v>973.4</v>
      </c>
      <c r="O49" s="20" t="n">
        <f aca="false">IF($D49=0,O48+$E49,O48+$D49)</f>
        <v>945.3</v>
      </c>
      <c r="P49" s="20" t="n">
        <f aca="false">IF($D49=0,P48+$E49,P48+$D49)</f>
        <v>917.4</v>
      </c>
      <c r="Q49" s="20" t="n">
        <f aca="false">IF($D49=0,Q48+$E49,Q48+$D49)</f>
        <v>891.9</v>
      </c>
      <c r="R49" s="20" t="n">
        <f aca="false">IF($D49=0,R48+$E49,R48+$D49)</f>
        <v>865.6</v>
      </c>
      <c r="S49" s="20" t="n">
        <f aca="false">IF($D49=0,S48+$E49,S48+$D49)</f>
        <v>836.5</v>
      </c>
      <c r="T49" s="20" t="n">
        <f aca="false">IF($D49=0,T48+$E49,T48+$D49)</f>
        <v>807.3</v>
      </c>
      <c r="U49" s="20" t="n">
        <f aca="false">IF($D49=0,U48+$E49,U48+$D49)</f>
        <v>777.2</v>
      </c>
      <c r="V49" s="20" t="n">
        <f aca="false">IF($D49=0,V48+$E49,V48+$D49)</f>
        <v>747.5</v>
      </c>
      <c r="W49" s="20" t="n">
        <f aca="false">IF($D49=0,W48+$E49,W48+$D49)</f>
        <v>719.6</v>
      </c>
      <c r="X49" s="20" t="n">
        <f aca="false">IF($D49=0,X48+$E49,X48+$D49)</f>
        <v>691.5</v>
      </c>
      <c r="Y49" s="20" t="n">
        <f aca="false">IF($D49=0,Y48+$E49,Y48+$D49)</f>
        <v>664.2</v>
      </c>
      <c r="Z49" s="20" t="n">
        <f aca="false">IF($D49=0,Z48+$E49,Z48+$D49)</f>
        <v>636.6</v>
      </c>
      <c r="AA49" s="20" t="n">
        <f aca="false">IF($D49=0,AA48+$E49,AA48+$D49)</f>
        <v>610.9</v>
      </c>
      <c r="AB49" s="20" t="n">
        <f aca="false">IF($D49=0,AB48+$E49,AB48+$D49)</f>
        <v>588.1</v>
      </c>
      <c r="AC49" s="20" t="n">
        <f aca="false">IF($D49=0,AC48+$E49,AC48+$D49)</f>
        <v>564</v>
      </c>
      <c r="AD49" s="20" t="n">
        <f aca="false">IF($D49=0,AD48+$E49,AD48+$D49)</f>
        <v>538.4</v>
      </c>
      <c r="AE49" s="20" t="n">
        <f aca="false">IF($D49=0,AE48+$E49,AE48+$D49)</f>
        <v>510.7</v>
      </c>
      <c r="AF49" s="20" t="n">
        <f aca="false">IF($D49=0,AF48+$E49,AF48+$D49)</f>
        <v>484.3</v>
      </c>
      <c r="AG49" s="20" t="n">
        <f aca="false">IF($D49=0,AG48+$E49,AG48+$D49)</f>
        <v>457.3</v>
      </c>
      <c r="AH49" s="20" t="n">
        <f aca="false">IF($D49=0,AH48+$E49,AH48+$D49)</f>
        <v>432</v>
      </c>
      <c r="AI49" s="20" t="n">
        <f aca="false">IF($D49=0,AI48+$E49,AI48+$D49)</f>
        <v>404.2</v>
      </c>
      <c r="AJ49" s="20" t="n">
        <f aca="false">IF($D49=0,AJ48+$E49,AJ48+$D49)</f>
        <v>376.2</v>
      </c>
      <c r="AK49" s="20" t="n">
        <f aca="false">IF($D49=0,AK48+$E49,AK48+$D49)</f>
        <v>352.5</v>
      </c>
      <c r="AL49" s="20" t="n">
        <f aca="false">IF($D49=0,AL48+$E49,AL48+$D49)</f>
        <v>333</v>
      </c>
      <c r="AM49" s="20" t="n">
        <f aca="false">IF($D49=0,AM48+$E49,AM48+$D49)</f>
        <v>313.3</v>
      </c>
      <c r="AN49" s="32" t="n">
        <f aca="false">IF($D49=0,AN48+$E49,AN48+$D49)</f>
        <v>291.9</v>
      </c>
    </row>
    <row r="50" s="6" customFormat="true" ht="12.75" hidden="false" customHeight="false" outlineLevel="0" collapsed="false">
      <c r="B50" s="33"/>
      <c r="C50" s="34" t="n">
        <v>31</v>
      </c>
      <c r="D50" s="35" t="n">
        <v>23.3</v>
      </c>
      <c r="E50" s="36" t="n">
        <v>23.7</v>
      </c>
      <c r="F50" s="37" t="n">
        <f aca="false">IF(D50&gt;0,D50-E50,"")</f>
        <v>-0.399999999999999</v>
      </c>
      <c r="G50" s="38" t="n">
        <f aca="false">IF($D50=0,$G49+$E50,$G49+$D50)</f>
        <v>1199.4</v>
      </c>
      <c r="H50" s="38" t="n">
        <f aca="false">IF($D50=0,$H49+$E50,$H49+$D50)</f>
        <v>1170.9</v>
      </c>
      <c r="I50" s="38" t="n">
        <f aca="false">IF($D50=0,$I49+$E50,$I49+$D50)</f>
        <v>1142.1</v>
      </c>
      <c r="J50" s="38" t="n">
        <f aca="false">IF($D50=0,$J49+$E50,$J49+$D50)</f>
        <v>1112.4</v>
      </c>
      <c r="K50" s="38" t="n">
        <f aca="false">IF($D50=0,$K49+$E50,$K49+$D50)</f>
        <v>1083.9</v>
      </c>
      <c r="L50" s="38" t="n">
        <f aca="false">IF($D50=0,L49+$E50,L49+$D50)</f>
        <v>1055.3</v>
      </c>
      <c r="M50" s="38" t="n">
        <f aca="false">IF($D50=0,M49+$E50,M49+$D50)</f>
        <v>1026.1</v>
      </c>
      <c r="N50" s="38" t="n">
        <f aca="false">IF($D50=0,N49+$E50,N49+$D50)</f>
        <v>996.7</v>
      </c>
      <c r="O50" s="38" t="n">
        <f aca="false">IF($D50=0,O49+$E50,O49+$D50)</f>
        <v>968.6</v>
      </c>
      <c r="P50" s="38" t="n">
        <f aca="false">IF($D50=0,P49+$E50,P49+$D50)</f>
        <v>940.7</v>
      </c>
      <c r="Q50" s="38" t="n">
        <f aca="false">IF($D50=0,Q49+$E50,Q49+$D50)</f>
        <v>915.2</v>
      </c>
      <c r="R50" s="38" t="n">
        <f aca="false">IF($D50=0,R49+$E50,R49+$D50)</f>
        <v>888.9</v>
      </c>
      <c r="S50" s="38" t="n">
        <f aca="false">IF($D50=0,S49+$E50,S49+$D50)</f>
        <v>859.8</v>
      </c>
      <c r="T50" s="38" t="n">
        <f aca="false">IF($D50=0,T49+$E50,T49+$D50)</f>
        <v>830.6</v>
      </c>
      <c r="U50" s="38" t="n">
        <f aca="false">IF($D50=0,U49+$E50,U49+$D50)</f>
        <v>800.5</v>
      </c>
      <c r="V50" s="38" t="n">
        <f aca="false">IF($D50=0,V49+$E50,V49+$D50)</f>
        <v>770.8</v>
      </c>
      <c r="W50" s="38" t="n">
        <f aca="false">IF($D50=0,W49+$E50,W49+$D50)</f>
        <v>742.9</v>
      </c>
      <c r="X50" s="38" t="n">
        <f aca="false">IF($D50=0,X49+$E50,X49+$D50)</f>
        <v>714.8</v>
      </c>
      <c r="Y50" s="38" t="n">
        <f aca="false">IF($D50=0,Y49+$E50,Y49+$D50)</f>
        <v>687.5</v>
      </c>
      <c r="Z50" s="38" t="n">
        <f aca="false">IF($D50=0,Z49+$E50,Z49+$D50)</f>
        <v>659.9</v>
      </c>
      <c r="AA50" s="38" t="n">
        <f aca="false">IF($D50=0,AA49+$E50,AA49+$D50)</f>
        <v>634.2</v>
      </c>
      <c r="AB50" s="38" t="n">
        <f aca="false">IF($D50=0,AB49+$E50,AB49+$D50)</f>
        <v>611.4</v>
      </c>
      <c r="AC50" s="38" t="n">
        <f aca="false">IF($D50=0,AC49+$E50,AC49+$D50)</f>
        <v>587.3</v>
      </c>
      <c r="AD50" s="38" t="n">
        <f aca="false">IF($D50=0,AD49+$E50,AD49+$D50)</f>
        <v>561.7</v>
      </c>
      <c r="AE50" s="38" t="n">
        <f aca="false">IF($D50=0,AE49+$E50,AE49+$D50)</f>
        <v>534</v>
      </c>
      <c r="AF50" s="38" t="n">
        <f aca="false">IF($D50=0,AF49+$E50,AF49+$D50)</f>
        <v>507.6</v>
      </c>
      <c r="AG50" s="38" t="n">
        <f aca="false">IF($D50=0,AG49+$E50,AG49+$D50)</f>
        <v>480.6</v>
      </c>
      <c r="AH50" s="38" t="n">
        <f aca="false">IF($D50=0,AH49+$E50,AH49+$D50)</f>
        <v>455.3</v>
      </c>
      <c r="AI50" s="38" t="n">
        <f aca="false">IF($D50=0,AI49+$E50,AI49+$D50)</f>
        <v>427.5</v>
      </c>
      <c r="AJ50" s="38" t="n">
        <f aca="false">IF($D50=0,AJ49+$E50,AJ49+$D50)</f>
        <v>399.5</v>
      </c>
      <c r="AK50" s="38" t="n">
        <f aca="false">IF($D50=0,AK49+$E50,AK49+$D50)</f>
        <v>375.8</v>
      </c>
      <c r="AL50" s="38" t="n">
        <f aca="false">IF($D50=0,AL49+$E50,AL49+$D50)</f>
        <v>356.3</v>
      </c>
      <c r="AM50" s="38" t="n">
        <f aca="false">IF($D50=0,AM49+$E50,AM49+$D50)</f>
        <v>336.6</v>
      </c>
      <c r="AN50" s="39" t="n">
        <f aca="false">IF($D50=0,AN49+$E50,AN49+$D50)</f>
        <v>315.2</v>
      </c>
    </row>
    <row r="51" s="6" customFormat="true" ht="12.75" hidden="false" customHeight="false" outlineLevel="0" collapsed="false">
      <c r="B51" s="15" t="n">
        <v>9</v>
      </c>
      <c r="C51" s="16" t="n">
        <v>1</v>
      </c>
      <c r="D51" s="29" t="n">
        <v>20.8</v>
      </c>
      <c r="E51" s="17" t="n">
        <v>23.5</v>
      </c>
      <c r="F51" s="18" t="n">
        <f aca="false">IF(D51&gt;0,D51-E51,"")</f>
        <v>-2.7</v>
      </c>
      <c r="G51" s="20" t="n">
        <f aca="false">IF($D51=0,$G50+$E51,$G50+$D51)</f>
        <v>1220.2</v>
      </c>
      <c r="H51" s="20" t="n">
        <f aca="false">IF($D51=0,$H50+$E51,$H50+$D51)</f>
        <v>1191.7</v>
      </c>
      <c r="I51" s="20" t="n">
        <f aca="false">IF($D51=0,$I50+$E51,$I50+$D51)</f>
        <v>1162.9</v>
      </c>
      <c r="J51" s="20" t="n">
        <f aca="false">IF($D51=0,$J50+$E51,$J50+$D51)</f>
        <v>1133.2</v>
      </c>
      <c r="K51" s="20" t="n">
        <f aca="false">IF($D51=0,$K50+$E51,$K50+$D51)</f>
        <v>1104.7</v>
      </c>
      <c r="L51" s="20" t="n">
        <f aca="false">IF($D51=0,L50+$E51,L50+$D51)</f>
        <v>1076.1</v>
      </c>
      <c r="M51" s="20" t="n">
        <f aca="false">IF($D51=0,M50+$E51,M50+$D51)</f>
        <v>1046.9</v>
      </c>
      <c r="N51" s="20" t="n">
        <f aca="false">IF($D51=0,N50+$E51,N50+$D51)</f>
        <v>1017.5</v>
      </c>
      <c r="O51" s="20" t="n">
        <f aca="false">IF($D51=0,O50+$E51,O50+$D51)</f>
        <v>989.4</v>
      </c>
      <c r="P51" s="20" t="n">
        <f aca="false">IF($D51=0,P50+$E51,P50+$D51)</f>
        <v>961.5</v>
      </c>
      <c r="Q51" s="20" t="n">
        <f aca="false">IF($D51=0,Q50+$E51,Q50+$D51)</f>
        <v>936</v>
      </c>
      <c r="R51" s="20" t="n">
        <f aca="false">IF($D51=0,R50+$E51,R50+$D51)</f>
        <v>909.7</v>
      </c>
      <c r="S51" s="20" t="n">
        <f aca="false">IF($D51=0,S50+$E51,S50+$D51)</f>
        <v>880.6</v>
      </c>
      <c r="T51" s="20" t="n">
        <f aca="false">IF($D51=0,T50+$E51,T50+$D51)</f>
        <v>851.4</v>
      </c>
      <c r="U51" s="20" t="n">
        <f aca="false">IF($D51=0,U50+$E51,U50+$D51)</f>
        <v>821.3</v>
      </c>
      <c r="V51" s="20" t="n">
        <f aca="false">IF($D51=0,V50+$E51,V50+$D51)</f>
        <v>791.6</v>
      </c>
      <c r="W51" s="20" t="n">
        <f aca="false">IF($D51=0,W50+$E51,W50+$D51)</f>
        <v>763.7</v>
      </c>
      <c r="X51" s="20" t="n">
        <f aca="false">IF($D51=0,X50+$E51,X50+$D51)</f>
        <v>735.6</v>
      </c>
      <c r="Y51" s="20" t="n">
        <f aca="false">IF($D51=0,Y50+$E51,Y50+$D51)</f>
        <v>708.3</v>
      </c>
      <c r="Z51" s="20" t="n">
        <f aca="false">IF($D51=0,Z50+$E51,Z50+$D51)</f>
        <v>680.7</v>
      </c>
      <c r="AA51" s="20" t="n">
        <f aca="false">IF($D51=0,AA50+$E51,AA50+$D51)</f>
        <v>655</v>
      </c>
      <c r="AB51" s="20" t="n">
        <f aca="false">IF($D51=0,AB50+$E51,AB50+$D51)</f>
        <v>632.2</v>
      </c>
      <c r="AC51" s="20" t="n">
        <f aca="false">IF($D51=0,AC50+$E51,AC50+$D51)</f>
        <v>608.1</v>
      </c>
      <c r="AD51" s="20" t="n">
        <f aca="false">IF($D51=0,AD50+$E51,AD50+$D51)</f>
        <v>582.5</v>
      </c>
      <c r="AE51" s="20" t="n">
        <f aca="false">IF($D51=0,AE50+$E51,AE50+$D51)</f>
        <v>554.8</v>
      </c>
      <c r="AF51" s="20" t="n">
        <f aca="false">IF($D51=0,AF50+$E51,AF50+$D51)</f>
        <v>528.4</v>
      </c>
      <c r="AG51" s="20" t="n">
        <f aca="false">IF($D51=0,AG50+$E51,AG50+$D51)</f>
        <v>501.4</v>
      </c>
      <c r="AH51" s="20" t="n">
        <f aca="false">IF($D51=0,AH50+$E51,AH50+$D51)</f>
        <v>476.1</v>
      </c>
      <c r="AI51" s="20" t="n">
        <f aca="false">IF($D51=0,AI50+$E51,AI50+$D51)</f>
        <v>448.3</v>
      </c>
      <c r="AJ51" s="20" t="n">
        <f aca="false">IF($D51=0,AJ50+$E51,AJ50+$D51)</f>
        <v>420.3</v>
      </c>
      <c r="AK51" s="20" t="n">
        <f aca="false">IF($D51=0,AK50+$E51,AK50+$D51)</f>
        <v>396.6</v>
      </c>
      <c r="AL51" s="20" t="n">
        <f aca="false">IF($D51=0,AL50+$E51,AL50+$D51)</f>
        <v>377.1</v>
      </c>
      <c r="AM51" s="20" t="n">
        <f aca="false">IF($D51=0,AM50+$E51,AM50+$D51)</f>
        <v>357.4</v>
      </c>
      <c r="AN51" s="32" t="n">
        <f aca="false">IF($D51=0,AN50+$E51,AN50+$D51)</f>
        <v>336</v>
      </c>
    </row>
    <row r="52" s="6" customFormat="true" ht="12" hidden="false" customHeight="false" outlineLevel="0" collapsed="false">
      <c r="B52" s="15"/>
      <c r="C52" s="16" t="n">
        <v>2</v>
      </c>
      <c r="D52" s="29" t="n">
        <v>22.2</v>
      </c>
      <c r="E52" s="17" t="n">
        <v>23.4</v>
      </c>
      <c r="F52" s="18" t="n">
        <f aca="false">IF(D52&gt;0,D52-E52,"")</f>
        <v>-1.2</v>
      </c>
      <c r="G52" s="20" t="n">
        <f aca="false">IF($D52=0,$G51+$E52,$G51+$D52)</f>
        <v>1242.4</v>
      </c>
      <c r="H52" s="20" t="n">
        <f aca="false">IF($D52=0,$H51+$E52,$H51+$D52)</f>
        <v>1213.9</v>
      </c>
      <c r="I52" s="20" t="n">
        <f aca="false">IF($D52=0,$I51+$E52,$I51+$D52)</f>
        <v>1185.1</v>
      </c>
      <c r="J52" s="20" t="n">
        <f aca="false">IF($D52=0,$J51+$E52,$J51+$D52)</f>
        <v>1155.4</v>
      </c>
      <c r="K52" s="20" t="n">
        <f aca="false">IF($D52=0,$K51+$E52,$K51+$D52)</f>
        <v>1126.9</v>
      </c>
      <c r="L52" s="20" t="n">
        <f aca="false">IF($D52=0,L51+$E52,L51+$D52)</f>
        <v>1098.3</v>
      </c>
      <c r="M52" s="20" t="n">
        <f aca="false">IF($D52=0,M51+$E52,M51+$D52)</f>
        <v>1069.1</v>
      </c>
      <c r="N52" s="20" t="n">
        <f aca="false">IF($D52=0,N51+$E52,N51+$D52)</f>
        <v>1039.7</v>
      </c>
      <c r="O52" s="20" t="n">
        <f aca="false">IF($D52=0,O51+$E52,O51+$D52)</f>
        <v>1011.6</v>
      </c>
      <c r="P52" s="20" t="n">
        <f aca="false">IF($D52=0,P51+$E52,P51+$D52)</f>
        <v>983.7</v>
      </c>
      <c r="Q52" s="20" t="n">
        <f aca="false">IF($D52=0,Q51+$E52,Q51+$D52)</f>
        <v>958.2</v>
      </c>
      <c r="R52" s="20" t="n">
        <f aca="false">IF($D52=0,R51+$E52,R51+$D52)</f>
        <v>931.9</v>
      </c>
      <c r="S52" s="20" t="n">
        <f aca="false">IF($D52=0,S51+$E52,S51+$D52)</f>
        <v>902.8</v>
      </c>
      <c r="T52" s="20" t="n">
        <f aca="false">IF($D52=0,T51+$E52,T51+$D52)</f>
        <v>873.6</v>
      </c>
      <c r="U52" s="20" t="n">
        <f aca="false">IF($D52=0,U51+$E52,U51+$D52)</f>
        <v>843.5</v>
      </c>
      <c r="V52" s="20" t="n">
        <f aca="false">IF($D52=0,V51+$E52,V51+$D52)</f>
        <v>813.8</v>
      </c>
      <c r="W52" s="20" t="n">
        <f aca="false">IF($D52=0,W51+$E52,W51+$D52)</f>
        <v>785.9</v>
      </c>
      <c r="X52" s="20" t="n">
        <f aca="false">IF($D52=0,X51+$E52,X51+$D52)</f>
        <v>757.8</v>
      </c>
      <c r="Y52" s="20" t="n">
        <f aca="false">IF($D52=0,Y51+$E52,Y51+$D52)</f>
        <v>730.5</v>
      </c>
      <c r="Z52" s="20" t="n">
        <f aca="false">IF($D52=0,Z51+$E52,Z51+$D52)</f>
        <v>702.9</v>
      </c>
      <c r="AA52" s="20" t="n">
        <f aca="false">IF($D52=0,AA51+$E52,AA51+$D52)</f>
        <v>677.2</v>
      </c>
      <c r="AB52" s="20" t="n">
        <f aca="false">IF($D52=0,AB51+$E52,AB51+$D52)</f>
        <v>654.4</v>
      </c>
      <c r="AC52" s="20" t="n">
        <f aca="false">IF($D52=0,AC51+$E52,AC51+$D52)</f>
        <v>630.3</v>
      </c>
      <c r="AD52" s="20" t="n">
        <f aca="false">IF($D52=0,AD51+$E52,AD51+$D52)</f>
        <v>604.7</v>
      </c>
      <c r="AE52" s="20" t="n">
        <f aca="false">IF($D52=0,AE51+$E52,AE51+$D52)</f>
        <v>577</v>
      </c>
      <c r="AF52" s="20" t="n">
        <f aca="false">IF($D52=0,AF51+$E52,AF51+$D52)</f>
        <v>550.6</v>
      </c>
      <c r="AG52" s="20" t="n">
        <f aca="false">IF($D52=0,AG51+$E52,AG51+$D52)</f>
        <v>523.6</v>
      </c>
      <c r="AH52" s="20" t="n">
        <f aca="false">IF($D52=0,AH51+$E52,AH51+$D52)</f>
        <v>498.3</v>
      </c>
      <c r="AI52" s="20" t="n">
        <f aca="false">IF($D52=0,AI51+$E52,AI51+$D52)</f>
        <v>470.5</v>
      </c>
      <c r="AJ52" s="20" t="n">
        <f aca="false">IF($D52=0,AJ51+$E52,AJ51+$D52)</f>
        <v>442.5</v>
      </c>
      <c r="AK52" s="20" t="n">
        <f aca="false">IF($D52=0,AK51+$E52,AK51+$D52)</f>
        <v>418.8</v>
      </c>
      <c r="AL52" s="20" t="n">
        <f aca="false">IF($D52=0,AL51+$E52,AL51+$D52)</f>
        <v>399.3</v>
      </c>
      <c r="AM52" s="20" t="n">
        <f aca="false">IF($D52=0,AM51+$E52,AM51+$D52)</f>
        <v>379.6</v>
      </c>
      <c r="AN52" s="32" t="n">
        <f aca="false">IF($D52=0,AN51+$E52,AN51+$D52)</f>
        <v>358.2</v>
      </c>
    </row>
    <row r="53" s="6" customFormat="true" ht="12" hidden="false" customHeight="false" outlineLevel="0" collapsed="false">
      <c r="B53" s="15"/>
      <c r="C53" s="16" t="n">
        <v>3</v>
      </c>
      <c r="D53" s="29" t="n">
        <v>22.7</v>
      </c>
      <c r="E53" s="17" t="n">
        <v>23.2</v>
      </c>
      <c r="F53" s="18" t="n">
        <f aca="false">IF(D53&gt;0,D53-E53,"")</f>
        <v>-0.5</v>
      </c>
      <c r="G53" s="20" t="n">
        <f aca="false">IF($D53=0,$G52+$E53,$G52+$D53)</f>
        <v>1265.1</v>
      </c>
      <c r="H53" s="20" t="n">
        <f aca="false">IF($D53=0,$H52+$E53,$H52+$D53)</f>
        <v>1236.6</v>
      </c>
      <c r="I53" s="20" t="n">
        <f aca="false">IF($D53=0,$I52+$E53,$I52+$D53)</f>
        <v>1207.8</v>
      </c>
      <c r="J53" s="20" t="n">
        <f aca="false">IF($D53=0,$J52+$E53,$J52+$D53)</f>
        <v>1178.1</v>
      </c>
      <c r="K53" s="20" t="n">
        <f aca="false">IF($D53=0,$K52+$E53,$K52+$D53)</f>
        <v>1149.6</v>
      </c>
      <c r="L53" s="20" t="n">
        <f aca="false">IF($D53=0,L52+$E53,L52+$D53)</f>
        <v>1121</v>
      </c>
      <c r="M53" s="20" t="n">
        <f aca="false">IF($D53=0,M52+$E53,M52+$D53)</f>
        <v>1091.8</v>
      </c>
      <c r="N53" s="20" t="n">
        <f aca="false">IF($D53=0,N52+$E53,N52+$D53)</f>
        <v>1062.4</v>
      </c>
      <c r="O53" s="20" t="n">
        <f aca="false">IF($D53=0,O52+$E53,O52+$D53)</f>
        <v>1034.3</v>
      </c>
      <c r="P53" s="20" t="n">
        <f aca="false">IF($D53=0,P52+$E53,P52+$D53)</f>
        <v>1006.4</v>
      </c>
      <c r="Q53" s="20" t="n">
        <f aca="false">IF($D53=0,Q52+$E53,Q52+$D53)</f>
        <v>980.9</v>
      </c>
      <c r="R53" s="20" t="n">
        <f aca="false">IF($D53=0,R52+$E53,R52+$D53)</f>
        <v>954.6</v>
      </c>
      <c r="S53" s="20" t="n">
        <f aca="false">IF($D53=0,S52+$E53,S52+$D53)</f>
        <v>925.5</v>
      </c>
      <c r="T53" s="20" t="n">
        <f aca="false">IF($D53=0,T52+$E53,T52+$D53)</f>
        <v>896.3</v>
      </c>
      <c r="U53" s="20" t="n">
        <f aca="false">IF($D53=0,U52+$E53,U52+$D53)</f>
        <v>866.2</v>
      </c>
      <c r="V53" s="20" t="n">
        <f aca="false">IF($D53=0,V52+$E53,V52+$D53)</f>
        <v>836.5</v>
      </c>
      <c r="W53" s="20" t="n">
        <f aca="false">IF($D53=0,W52+$E53,W52+$D53)</f>
        <v>808.6</v>
      </c>
      <c r="X53" s="20" t="n">
        <f aca="false">IF($D53=0,X52+$E53,X52+$D53)</f>
        <v>780.5</v>
      </c>
      <c r="Y53" s="20" t="n">
        <f aca="false">IF($D53=0,Y52+$E53,Y52+$D53)</f>
        <v>753.2</v>
      </c>
      <c r="Z53" s="20" t="n">
        <f aca="false">IF($D53=0,Z52+$E53,Z52+$D53)</f>
        <v>725.6</v>
      </c>
      <c r="AA53" s="20" t="n">
        <f aca="false">IF($D53=0,AA52+$E53,AA52+$D53)</f>
        <v>699.9</v>
      </c>
      <c r="AB53" s="20" t="n">
        <f aca="false">IF($D53=0,AB52+$E53,AB52+$D53)</f>
        <v>677.1</v>
      </c>
      <c r="AC53" s="20" t="n">
        <f aca="false">IF($D53=0,AC52+$E53,AC52+$D53)</f>
        <v>653</v>
      </c>
      <c r="AD53" s="20" t="n">
        <f aca="false">IF($D53=0,AD52+$E53,AD52+$D53)</f>
        <v>627.4</v>
      </c>
      <c r="AE53" s="20" t="n">
        <f aca="false">IF($D53=0,AE52+$E53,AE52+$D53)</f>
        <v>599.7</v>
      </c>
      <c r="AF53" s="20" t="n">
        <f aca="false">IF($D53=0,AF52+$E53,AF52+$D53)</f>
        <v>573.3</v>
      </c>
      <c r="AG53" s="20" t="n">
        <f aca="false">IF($D53=0,AG52+$E53,AG52+$D53)</f>
        <v>546.3</v>
      </c>
      <c r="AH53" s="20" t="n">
        <f aca="false">IF($D53=0,AH52+$E53,AH52+$D53)</f>
        <v>521</v>
      </c>
      <c r="AI53" s="20" t="n">
        <f aca="false">IF($D53=0,AI52+$E53,AI52+$D53)</f>
        <v>493.2</v>
      </c>
      <c r="AJ53" s="20" t="n">
        <f aca="false">IF($D53=0,AJ52+$E53,AJ52+$D53)</f>
        <v>465.2</v>
      </c>
      <c r="AK53" s="20" t="n">
        <f aca="false">IF($D53=0,AK52+$E53,AK52+$D53)</f>
        <v>441.5</v>
      </c>
      <c r="AL53" s="20" t="n">
        <f aca="false">IF($D53=0,AL52+$E53,AL52+$D53)</f>
        <v>422</v>
      </c>
      <c r="AM53" s="20" t="n">
        <f aca="false">IF($D53=0,AM52+$E53,AM52+$D53)</f>
        <v>402.3</v>
      </c>
      <c r="AN53" s="32" t="n">
        <f aca="false">IF($D53=0,AN52+$E53,AN52+$D53)</f>
        <v>380.9</v>
      </c>
    </row>
    <row r="54" s="6" customFormat="true" ht="12" hidden="false" customHeight="false" outlineLevel="0" collapsed="false">
      <c r="B54" s="15"/>
      <c r="C54" s="16" t="n">
        <v>4</v>
      </c>
      <c r="D54" s="29" t="n">
        <v>25</v>
      </c>
      <c r="E54" s="17" t="n">
        <v>23</v>
      </c>
      <c r="F54" s="18" t="n">
        <f aca="false">IF(D54&gt;0,D54-E54,"")</f>
        <v>2</v>
      </c>
      <c r="G54" s="20" t="n">
        <f aca="false">IF($D54=0,$G53+$E54,$G53+$D54)</f>
        <v>1290.1</v>
      </c>
      <c r="H54" s="20" t="n">
        <f aca="false">IF($D54=0,$H53+$E54,$H53+$D54)</f>
        <v>1261.6</v>
      </c>
      <c r="I54" s="20" t="n">
        <f aca="false">IF($D54=0,$I53+$E54,$I53+$D54)</f>
        <v>1232.8</v>
      </c>
      <c r="J54" s="20" t="n">
        <f aca="false">IF($D54=0,$J53+$E54,$J53+$D54)</f>
        <v>1203.1</v>
      </c>
      <c r="K54" s="20" t="n">
        <f aca="false">IF($D54=0,$K53+$E54,$K53+$D54)</f>
        <v>1174.6</v>
      </c>
      <c r="L54" s="20" t="n">
        <f aca="false">IF($D54=0,L53+$E54,L53+$D54)</f>
        <v>1146</v>
      </c>
      <c r="M54" s="20" t="n">
        <f aca="false">IF($D54=0,M53+$E54,M53+$D54)</f>
        <v>1116.8</v>
      </c>
      <c r="N54" s="20" t="n">
        <f aca="false">IF($D54=0,N53+$E54,N53+$D54)</f>
        <v>1087.4</v>
      </c>
      <c r="O54" s="20" t="n">
        <f aca="false">IF($D54=0,O53+$E54,O53+$D54)</f>
        <v>1059.3</v>
      </c>
      <c r="P54" s="20" t="n">
        <f aca="false">IF($D54=0,P53+$E54,P53+$D54)</f>
        <v>1031.4</v>
      </c>
      <c r="Q54" s="20" t="n">
        <f aca="false">IF($D54=0,Q53+$E54,Q53+$D54)</f>
        <v>1005.9</v>
      </c>
      <c r="R54" s="20" t="n">
        <f aca="false">IF($D54=0,R53+$E54,R53+$D54)</f>
        <v>979.6</v>
      </c>
      <c r="S54" s="20" t="n">
        <f aca="false">IF($D54=0,S53+$E54,S53+$D54)</f>
        <v>950.5</v>
      </c>
      <c r="T54" s="20" t="n">
        <f aca="false">IF($D54=0,T53+$E54,T53+$D54)</f>
        <v>921.3</v>
      </c>
      <c r="U54" s="20" t="n">
        <f aca="false">IF($D54=0,U53+$E54,U53+$D54)</f>
        <v>891.2</v>
      </c>
      <c r="V54" s="20" t="n">
        <f aca="false">IF($D54=0,V53+$E54,V53+$D54)</f>
        <v>861.5</v>
      </c>
      <c r="W54" s="20" t="n">
        <f aca="false">IF($D54=0,W53+$E54,W53+$D54)</f>
        <v>833.6</v>
      </c>
      <c r="X54" s="20" t="n">
        <f aca="false">IF($D54=0,X53+$E54,X53+$D54)</f>
        <v>805.5</v>
      </c>
      <c r="Y54" s="20" t="n">
        <f aca="false">IF($D54=0,Y53+$E54,Y53+$D54)</f>
        <v>778.2</v>
      </c>
      <c r="Z54" s="20" t="n">
        <f aca="false">IF($D54=0,Z53+$E54,Z53+$D54)</f>
        <v>750.6</v>
      </c>
      <c r="AA54" s="20" t="n">
        <f aca="false">IF($D54=0,AA53+$E54,AA53+$D54)</f>
        <v>724.9</v>
      </c>
      <c r="AB54" s="20" t="n">
        <f aca="false">IF($D54=0,AB53+$E54,AB53+$D54)</f>
        <v>702.1</v>
      </c>
      <c r="AC54" s="20" t="n">
        <f aca="false">IF($D54=0,AC53+$E54,AC53+$D54)</f>
        <v>678</v>
      </c>
      <c r="AD54" s="20" t="n">
        <f aca="false">IF($D54=0,AD53+$E54,AD53+$D54)</f>
        <v>652.4</v>
      </c>
      <c r="AE54" s="20" t="n">
        <f aca="false">IF($D54=0,AE53+$E54,AE53+$D54)</f>
        <v>624.7</v>
      </c>
      <c r="AF54" s="20" t="n">
        <f aca="false">IF($D54=0,AF53+$E54,AF53+$D54)</f>
        <v>598.3</v>
      </c>
      <c r="AG54" s="20" t="n">
        <f aca="false">IF($D54=0,AG53+$E54,AG53+$D54)</f>
        <v>571.3</v>
      </c>
      <c r="AH54" s="20" t="n">
        <f aca="false">IF($D54=0,AH53+$E54,AH53+$D54)</f>
        <v>546</v>
      </c>
      <c r="AI54" s="20" t="n">
        <f aca="false">IF($D54=0,AI53+$E54,AI53+$D54)</f>
        <v>518.2</v>
      </c>
      <c r="AJ54" s="20" t="n">
        <f aca="false">IF($D54=0,AJ53+$E54,AJ53+$D54)</f>
        <v>490.2</v>
      </c>
      <c r="AK54" s="20" t="n">
        <f aca="false">IF($D54=0,AK53+$E54,AK53+$D54)</f>
        <v>466.5</v>
      </c>
      <c r="AL54" s="20" t="n">
        <f aca="false">IF($D54=0,AL53+$E54,AL53+$D54)</f>
        <v>447</v>
      </c>
      <c r="AM54" s="20" t="n">
        <f aca="false">IF($D54=0,AM53+$E54,AM53+$D54)</f>
        <v>427.3</v>
      </c>
      <c r="AN54" s="32" t="n">
        <f aca="false">IF($D54=0,AN53+$E54,AN53+$D54)</f>
        <v>405.9</v>
      </c>
    </row>
    <row r="55" s="6" customFormat="true" ht="12" hidden="false" customHeight="false" outlineLevel="0" collapsed="false">
      <c r="B55" s="22"/>
      <c r="C55" s="23" t="n">
        <v>5</v>
      </c>
      <c r="D55" s="31" t="n">
        <v>23.9</v>
      </c>
      <c r="E55" s="24" t="n">
        <v>22.8</v>
      </c>
      <c r="F55" s="25" t="n">
        <f aca="false">IF(D55&gt;0,D55-E55,"")</f>
        <v>1.1</v>
      </c>
      <c r="G55" s="26" t="n">
        <f aca="false">IF($D55=0,$G54+$E55,$G54+$D55)</f>
        <v>1314</v>
      </c>
      <c r="H55" s="26" t="n">
        <f aca="false">IF($D55=0,$H54+$E55,$H54+$D55)</f>
        <v>1285.5</v>
      </c>
      <c r="I55" s="26" t="n">
        <f aca="false">IF($D55=0,$I54+$E55,$I54+$D55)</f>
        <v>1256.7</v>
      </c>
      <c r="J55" s="26" t="n">
        <f aca="false">IF($D55=0,$J54+$E55,$J54+$D55)</f>
        <v>1227</v>
      </c>
      <c r="K55" s="26" t="n">
        <f aca="false">IF($D55=0,$K54+$E55,$K54+$D55)</f>
        <v>1198.5</v>
      </c>
      <c r="L55" s="26" t="n">
        <f aca="false">IF($D55=0,L54+$E55,L54+$D55)</f>
        <v>1169.9</v>
      </c>
      <c r="M55" s="26" t="n">
        <f aca="false">IF($D55=0,M54+$E55,M54+$D55)</f>
        <v>1140.7</v>
      </c>
      <c r="N55" s="26" t="n">
        <f aca="false">IF($D55=0,N54+$E55,N54+$D55)</f>
        <v>1111.3</v>
      </c>
      <c r="O55" s="26" t="n">
        <f aca="false">IF($D55=0,O54+$E55,O54+$D55)</f>
        <v>1083.2</v>
      </c>
      <c r="P55" s="26" t="n">
        <f aca="false">IF($D55=0,P54+$E55,P54+$D55)</f>
        <v>1055.3</v>
      </c>
      <c r="Q55" s="26" t="n">
        <f aca="false">IF($D55=0,Q54+$E55,Q54+$D55)</f>
        <v>1029.8</v>
      </c>
      <c r="R55" s="26" t="n">
        <f aca="false">IF($D55=0,R54+$E55,R54+$D55)</f>
        <v>1003.5</v>
      </c>
      <c r="S55" s="26" t="n">
        <f aca="false">IF($D55=0,S54+$E55,S54+$D55)</f>
        <v>974.4</v>
      </c>
      <c r="T55" s="26" t="n">
        <f aca="false">IF($D55=0,T54+$E55,T54+$D55)</f>
        <v>945.2</v>
      </c>
      <c r="U55" s="26" t="n">
        <f aca="false">IF($D55=0,U54+$E55,U54+$D55)</f>
        <v>915.1</v>
      </c>
      <c r="V55" s="26" t="n">
        <f aca="false">IF($D55=0,V54+$E55,V54+$D55)</f>
        <v>885.4</v>
      </c>
      <c r="W55" s="26" t="n">
        <f aca="false">IF($D55=0,W54+$E55,W54+$D55)</f>
        <v>857.5</v>
      </c>
      <c r="X55" s="26" t="n">
        <f aca="false">IF($D55=0,X54+$E55,X54+$D55)</f>
        <v>829.4</v>
      </c>
      <c r="Y55" s="26" t="n">
        <f aca="false">IF($D55=0,Y54+$E55,Y54+$D55)</f>
        <v>802.1</v>
      </c>
      <c r="Z55" s="26" t="n">
        <f aca="false">IF($D55=0,Z54+$E55,Z54+$D55)</f>
        <v>774.5</v>
      </c>
      <c r="AA55" s="26" t="n">
        <f aca="false">IF($D55=0,AA54+$E55,AA54+$D55)</f>
        <v>748.8</v>
      </c>
      <c r="AB55" s="26" t="n">
        <f aca="false">IF($D55=0,AB54+$E55,AB54+$D55)</f>
        <v>726</v>
      </c>
      <c r="AC55" s="26" t="n">
        <f aca="false">IF($D55=0,AC54+$E55,AC54+$D55)</f>
        <v>701.9</v>
      </c>
      <c r="AD55" s="26" t="n">
        <f aca="false">IF($D55=0,AD54+$E55,AD54+$D55)</f>
        <v>676.3</v>
      </c>
      <c r="AE55" s="26" t="n">
        <f aca="false">IF($D55=0,AE54+$E55,AE54+$D55)</f>
        <v>648.6</v>
      </c>
      <c r="AF55" s="26" t="n">
        <f aca="false">IF($D55=0,AF54+$E55,AF54+$D55)</f>
        <v>622.2</v>
      </c>
      <c r="AG55" s="26" t="n">
        <f aca="false">IF($D55=0,AG54+$E55,AG54+$D55)</f>
        <v>595.2</v>
      </c>
      <c r="AH55" s="26" t="n">
        <f aca="false">IF($D55=0,AH54+$E55,AH54+$D55)</f>
        <v>569.9</v>
      </c>
      <c r="AI55" s="26" t="n">
        <f aca="false">IF($D55=0,AI54+$E55,AI54+$D55)</f>
        <v>542.1</v>
      </c>
      <c r="AJ55" s="26" t="n">
        <f aca="false">IF($D55=0,AJ54+$E55,AJ54+$D55)</f>
        <v>514.1</v>
      </c>
      <c r="AK55" s="26" t="n">
        <f aca="false">IF($D55=0,AK54+$E55,AK54+$D55)</f>
        <v>490.4</v>
      </c>
      <c r="AL55" s="26" t="n">
        <f aca="false">IF($D55=0,AL54+$E55,AL54+$D55)</f>
        <v>470.9</v>
      </c>
      <c r="AM55" s="26" t="n">
        <f aca="false">IF($D55=0,AM54+$E55,AM54+$D55)</f>
        <v>451.2</v>
      </c>
      <c r="AN55" s="43" t="n">
        <f aca="false">IF($D55=0,AN54+$E55,AN54+$D55)</f>
        <v>429.8</v>
      </c>
    </row>
    <row r="56" s="6" customFormat="true" ht="12" hidden="false" customHeight="false" outlineLevel="0" collapsed="false">
      <c r="B56" s="15" t="n">
        <v>9</v>
      </c>
      <c r="C56" s="16" t="n">
        <v>6</v>
      </c>
      <c r="D56" s="29" t="n">
        <v>24.2</v>
      </c>
      <c r="E56" s="17" t="n">
        <v>22.6</v>
      </c>
      <c r="F56" s="18" t="n">
        <f aca="false">IF(D56&gt;0,D56-E56,"")</f>
        <v>1.6</v>
      </c>
      <c r="G56" s="20" t="n">
        <f aca="false">IF($D56=0,$G55+$E56,$G55+$D56)</f>
        <v>1338.2</v>
      </c>
      <c r="H56" s="20" t="n">
        <f aca="false">IF($D56=0,$H55+$E56,$H55+$D56)</f>
        <v>1309.7</v>
      </c>
      <c r="I56" s="20" t="n">
        <f aca="false">IF($D56=0,$I55+$E56,$I55+$D56)</f>
        <v>1280.9</v>
      </c>
      <c r="J56" s="20" t="n">
        <f aca="false">IF($D56=0,$J55+$E56,$J55+$D56)</f>
        <v>1251.2</v>
      </c>
      <c r="K56" s="20" t="n">
        <f aca="false">IF($D56=0,$K55+$E56,$K55+$D56)</f>
        <v>1222.7</v>
      </c>
      <c r="L56" s="20" t="n">
        <f aca="false">IF($D56=0,L55+$E56,L55+$D56)</f>
        <v>1194.1</v>
      </c>
      <c r="M56" s="20" t="n">
        <f aca="false">IF($D56=0,M55+$E56,M55+$D56)</f>
        <v>1164.9</v>
      </c>
      <c r="N56" s="20" t="n">
        <f aca="false">IF($D56=0,N55+$E56,N55+$D56)</f>
        <v>1135.5</v>
      </c>
      <c r="O56" s="20" t="n">
        <f aca="false">IF($D56=0,O55+$E56,O55+$D56)</f>
        <v>1107.4</v>
      </c>
      <c r="P56" s="20" t="n">
        <f aca="false">IF($D56=0,P55+$E56,P55+$D56)</f>
        <v>1079.5</v>
      </c>
      <c r="Q56" s="20" t="n">
        <f aca="false">IF($D56=0,Q55+$E56,Q55+$D56)</f>
        <v>1054</v>
      </c>
      <c r="R56" s="20" t="n">
        <f aca="false">IF($D56=0,R55+$E56,R55+$D56)</f>
        <v>1027.7</v>
      </c>
      <c r="S56" s="20" t="n">
        <f aca="false">IF($D56=0,S55+$E56,S55+$D56)</f>
        <v>998.6</v>
      </c>
      <c r="T56" s="20" t="n">
        <f aca="false">IF($D56=0,T55+$E56,T55+$D56)</f>
        <v>969.4</v>
      </c>
      <c r="U56" s="20" t="n">
        <f aca="false">IF($D56=0,U55+$E56,U55+$D56)</f>
        <v>939.3</v>
      </c>
      <c r="V56" s="20" t="n">
        <f aca="false">IF($D56=0,V55+$E56,V55+$D56)</f>
        <v>909.6</v>
      </c>
      <c r="W56" s="20" t="n">
        <f aca="false">IF($D56=0,W55+$E56,W55+$D56)</f>
        <v>881.7</v>
      </c>
      <c r="X56" s="20" t="n">
        <f aca="false">IF($D56=0,X55+$E56,X55+$D56)</f>
        <v>853.6</v>
      </c>
      <c r="Y56" s="20" t="n">
        <f aca="false">IF($D56=0,Y55+$E56,Y55+$D56)</f>
        <v>826.3</v>
      </c>
      <c r="Z56" s="20" t="n">
        <f aca="false">IF($D56=0,Z55+$E56,Z55+$D56)</f>
        <v>798.7</v>
      </c>
      <c r="AA56" s="20" t="n">
        <f aca="false">IF($D56=0,AA55+$E56,AA55+$D56)</f>
        <v>773</v>
      </c>
      <c r="AB56" s="20" t="n">
        <f aca="false">IF($D56=0,AB55+$E56,AB55+$D56)</f>
        <v>750.2</v>
      </c>
      <c r="AC56" s="20" t="n">
        <f aca="false">IF($D56=0,AC55+$E56,AC55+$D56)</f>
        <v>726.1</v>
      </c>
      <c r="AD56" s="20" t="n">
        <f aca="false">IF($D56=0,AD55+$E56,AD55+$D56)</f>
        <v>700.5</v>
      </c>
      <c r="AE56" s="20" t="n">
        <f aca="false">IF($D56=0,AE55+$E56,AE55+$D56)</f>
        <v>672.8</v>
      </c>
      <c r="AF56" s="20" t="n">
        <f aca="false">IF($D56=0,AF55+$E56,AF55+$D56)</f>
        <v>646.4</v>
      </c>
      <c r="AG56" s="20" t="n">
        <f aca="false">IF($D56=0,AG55+$E56,AG55+$D56)</f>
        <v>619.4</v>
      </c>
      <c r="AH56" s="20" t="n">
        <f aca="false">IF($D56=0,AH55+$E56,AH55+$D56)</f>
        <v>594.1</v>
      </c>
      <c r="AI56" s="20" t="n">
        <f aca="false">IF($D56=0,AI55+$E56,AI55+$D56)</f>
        <v>566.3</v>
      </c>
      <c r="AJ56" s="20" t="n">
        <f aca="false">IF($D56=0,AJ55+$E56,AJ55+$D56)</f>
        <v>538.3</v>
      </c>
      <c r="AK56" s="20" t="n">
        <f aca="false">IF($D56=0,AK55+$E56,AK55+$D56)</f>
        <v>514.6</v>
      </c>
      <c r="AL56" s="20" t="n">
        <f aca="false">IF($D56=0,AL55+$E56,AL55+$D56)</f>
        <v>495.1</v>
      </c>
      <c r="AM56" s="20" t="n">
        <f aca="false">IF($D56=0,AM55+$E56,AM55+$D56)</f>
        <v>475.4</v>
      </c>
      <c r="AN56" s="44" t="n">
        <f aca="false">IF($D56=0,AN55+$E56,AN55+$D56)</f>
        <v>454</v>
      </c>
    </row>
    <row r="57" s="6" customFormat="true" ht="12" hidden="false" customHeight="false" outlineLevel="0" collapsed="false">
      <c r="B57" s="15"/>
      <c r="C57" s="16" t="n">
        <v>7</v>
      </c>
      <c r="D57" s="29" t="n">
        <v>22.7</v>
      </c>
      <c r="E57" s="17" t="n">
        <v>22.3</v>
      </c>
      <c r="F57" s="18" t="n">
        <f aca="false">IF(D57&gt;0,D57-E57,"")</f>
        <v>0.399999999999999</v>
      </c>
      <c r="G57" s="20" t="n">
        <f aca="false">IF($D57=0,$G56+$E57,$G56+$D57)</f>
        <v>1360.9</v>
      </c>
      <c r="H57" s="20" t="n">
        <f aca="false">IF($D57=0,$H56+$E57,$H56+$D57)</f>
        <v>1332.4</v>
      </c>
      <c r="I57" s="20" t="n">
        <f aca="false">IF($D57=0,$I56+$E57,$I56+$D57)</f>
        <v>1303.6</v>
      </c>
      <c r="J57" s="20" t="n">
        <f aca="false">IF($D57=0,$J56+$E57,$J56+$D57)</f>
        <v>1273.9</v>
      </c>
      <c r="K57" s="20" t="n">
        <f aca="false">IF($D57=0,$K56+$E57,$K56+$D57)</f>
        <v>1245.4</v>
      </c>
      <c r="L57" s="20" t="n">
        <f aca="false">IF($D57=0,L56+$E57,L56+$D57)</f>
        <v>1216.8</v>
      </c>
      <c r="M57" s="20" t="n">
        <f aca="false">IF($D57=0,M56+$E57,M56+$D57)</f>
        <v>1187.6</v>
      </c>
      <c r="N57" s="20" t="n">
        <f aca="false">IF($D57=0,N56+$E57,N56+$D57)</f>
        <v>1158.2</v>
      </c>
      <c r="O57" s="20" t="n">
        <f aca="false">IF($D57=0,O56+$E57,O56+$D57)</f>
        <v>1130.1</v>
      </c>
      <c r="P57" s="20" t="n">
        <f aca="false">IF($D57=0,P56+$E57,P56+$D57)</f>
        <v>1102.2</v>
      </c>
      <c r="Q57" s="20" t="n">
        <f aca="false">IF($D57=0,Q56+$E57,Q56+$D57)</f>
        <v>1076.7</v>
      </c>
      <c r="R57" s="20" t="n">
        <f aca="false">IF($D57=0,R56+$E57,R56+$D57)</f>
        <v>1050.4</v>
      </c>
      <c r="S57" s="20" t="n">
        <f aca="false">IF($D57=0,S56+$E57,S56+$D57)</f>
        <v>1021.3</v>
      </c>
      <c r="T57" s="20" t="n">
        <f aca="false">IF($D57=0,T56+$E57,T56+$D57)</f>
        <v>992.1</v>
      </c>
      <c r="U57" s="20" t="n">
        <f aca="false">IF($D57=0,U56+$E57,U56+$D57)</f>
        <v>962</v>
      </c>
      <c r="V57" s="20" t="n">
        <f aca="false">IF($D57=0,V56+$E57,V56+$D57)</f>
        <v>932.3</v>
      </c>
      <c r="W57" s="20" t="n">
        <f aca="false">IF($D57=0,W56+$E57,W56+$D57)</f>
        <v>904.4</v>
      </c>
      <c r="X57" s="20" t="n">
        <f aca="false">IF($D57=0,X56+$E57,X56+$D57)</f>
        <v>876.3</v>
      </c>
      <c r="Y57" s="20" t="n">
        <f aca="false">IF($D57=0,Y56+$E57,Y56+$D57)</f>
        <v>849</v>
      </c>
      <c r="Z57" s="20" t="n">
        <f aca="false">IF($D57=0,Z56+$E57,Z56+$D57)</f>
        <v>821.4</v>
      </c>
      <c r="AA57" s="20" t="n">
        <f aca="false">IF($D57=0,AA56+$E57,AA56+$D57)</f>
        <v>795.7</v>
      </c>
      <c r="AB57" s="20" t="n">
        <f aca="false">IF($D57=0,AB56+$E57,AB56+$D57)</f>
        <v>772.9</v>
      </c>
      <c r="AC57" s="20" t="n">
        <f aca="false">IF($D57=0,AC56+$E57,AC56+$D57)</f>
        <v>748.8</v>
      </c>
      <c r="AD57" s="20" t="n">
        <f aca="false">IF($D57=0,AD56+$E57,AD56+$D57)</f>
        <v>723.2</v>
      </c>
      <c r="AE57" s="20" t="n">
        <f aca="false">IF($D57=0,AE56+$E57,AE56+$D57)</f>
        <v>695.5</v>
      </c>
      <c r="AF57" s="20" t="n">
        <f aca="false">IF($D57=0,AF56+$E57,AF56+$D57)</f>
        <v>669.1</v>
      </c>
      <c r="AG57" s="20" t="n">
        <f aca="false">IF($D57=0,AG56+$E57,AG56+$D57)</f>
        <v>642.1</v>
      </c>
      <c r="AH57" s="20" t="n">
        <f aca="false">IF($D57=0,AH56+$E57,AH56+$D57)</f>
        <v>616.8</v>
      </c>
      <c r="AI57" s="20" t="n">
        <f aca="false">IF($D57=0,AI56+$E57,AI56+$D57)</f>
        <v>589</v>
      </c>
      <c r="AJ57" s="20" t="n">
        <f aca="false">IF($D57=0,AJ56+$E57,AJ56+$D57)</f>
        <v>561</v>
      </c>
      <c r="AK57" s="20" t="n">
        <f aca="false">IF($D57=0,AK56+$E57,AK56+$D57)</f>
        <v>537.3</v>
      </c>
      <c r="AL57" s="20" t="n">
        <f aca="false">IF($D57=0,AL56+$E57,AL56+$D57)</f>
        <v>517.8</v>
      </c>
      <c r="AM57" s="20" t="n">
        <f aca="false">IF($D57=0,AM56+$E57,AM56+$D57)</f>
        <v>498.1</v>
      </c>
      <c r="AN57" s="32" t="n">
        <f aca="false">IF($D57=0,AN56+$E57,AN56+$D57)</f>
        <v>476.7</v>
      </c>
    </row>
    <row r="58" s="6" customFormat="true" ht="12" hidden="false" customHeight="false" outlineLevel="0" collapsed="false">
      <c r="B58" s="15"/>
      <c r="C58" s="16" t="n">
        <v>8</v>
      </c>
      <c r="D58" s="29" t="n">
        <v>21.9</v>
      </c>
      <c r="E58" s="17" t="n">
        <v>22.1</v>
      </c>
      <c r="F58" s="18" t="n">
        <f aca="false">IF(D58&gt;0,D58-E58,"")</f>
        <v>-0.200000000000003</v>
      </c>
      <c r="G58" s="20" t="n">
        <f aca="false">IF($D58=0,$G57+$E58,$G57+$D58)</f>
        <v>1382.8</v>
      </c>
      <c r="H58" s="20" t="n">
        <f aca="false">IF($D58=0,$H57+$E58,$H57+$D58)</f>
        <v>1354.3</v>
      </c>
      <c r="I58" s="20" t="n">
        <f aca="false">IF($D58=0,$I57+$E58,$I57+$D58)</f>
        <v>1325.5</v>
      </c>
      <c r="J58" s="20" t="n">
        <f aca="false">IF($D58=0,$J57+$E58,$J57+$D58)</f>
        <v>1295.8</v>
      </c>
      <c r="K58" s="20" t="n">
        <f aca="false">IF($D58=0,$K57+$E58,$K57+$D58)</f>
        <v>1267.3</v>
      </c>
      <c r="L58" s="20" t="n">
        <f aca="false">IF($D58=0,L57+$E58,L57+$D58)</f>
        <v>1238.7</v>
      </c>
      <c r="M58" s="20" t="n">
        <f aca="false">IF($D58=0,M57+$E58,M57+$D58)</f>
        <v>1209.5</v>
      </c>
      <c r="N58" s="20" t="n">
        <f aca="false">IF($D58=0,N57+$E58,N57+$D58)</f>
        <v>1180.1</v>
      </c>
      <c r="O58" s="20" t="n">
        <f aca="false">IF($D58=0,O57+$E58,O57+$D58)</f>
        <v>1152</v>
      </c>
      <c r="P58" s="20" t="n">
        <f aca="false">IF($D58=0,P57+$E58,P57+$D58)</f>
        <v>1124.1</v>
      </c>
      <c r="Q58" s="20" t="n">
        <f aca="false">IF($D58=0,Q57+$E58,Q57+$D58)</f>
        <v>1098.6</v>
      </c>
      <c r="R58" s="20" t="n">
        <f aca="false">IF($D58=0,R57+$E58,R57+$D58)</f>
        <v>1072.3</v>
      </c>
      <c r="S58" s="20" t="n">
        <f aca="false">IF($D58=0,S57+$E58,S57+$D58)</f>
        <v>1043.2</v>
      </c>
      <c r="T58" s="20" t="n">
        <f aca="false">IF($D58=0,T57+$E58,T57+$D58)</f>
        <v>1014</v>
      </c>
      <c r="U58" s="20" t="n">
        <f aca="false">IF($D58=0,U57+$E58,U57+$D58)</f>
        <v>983.9</v>
      </c>
      <c r="V58" s="20" t="n">
        <f aca="false">IF($D58=0,V57+$E58,V57+$D58)</f>
        <v>954.2</v>
      </c>
      <c r="W58" s="20" t="n">
        <f aca="false">IF($D58=0,W57+$E58,W57+$D58)</f>
        <v>926.3</v>
      </c>
      <c r="X58" s="20" t="n">
        <f aca="false">IF($D58=0,X57+$E58,X57+$D58)</f>
        <v>898.2</v>
      </c>
      <c r="Y58" s="20" t="n">
        <f aca="false">IF($D58=0,Y57+$E58,Y57+$D58)</f>
        <v>870.9</v>
      </c>
      <c r="Z58" s="20" t="n">
        <f aca="false">IF($D58=0,Z57+$E58,Z57+$D58)</f>
        <v>843.3</v>
      </c>
      <c r="AA58" s="20" t="n">
        <f aca="false">IF($D58=0,AA57+$E58,AA57+$D58)</f>
        <v>817.6</v>
      </c>
      <c r="AB58" s="20" t="n">
        <f aca="false">IF($D58=0,AB57+$E58,AB57+$D58)</f>
        <v>794.8</v>
      </c>
      <c r="AC58" s="20" t="n">
        <f aca="false">IF($D58=0,AC57+$E58,AC57+$D58)</f>
        <v>770.7</v>
      </c>
      <c r="AD58" s="20" t="n">
        <f aca="false">IF($D58=0,AD57+$E58,AD57+$D58)</f>
        <v>745.1</v>
      </c>
      <c r="AE58" s="20" t="n">
        <f aca="false">IF($D58=0,AE57+$E58,AE57+$D58)</f>
        <v>717.4</v>
      </c>
      <c r="AF58" s="20" t="n">
        <f aca="false">IF($D58=0,AF57+$E58,AF57+$D58)</f>
        <v>691</v>
      </c>
      <c r="AG58" s="20" t="n">
        <f aca="false">IF($D58=0,AG57+$E58,AG57+$D58)</f>
        <v>664</v>
      </c>
      <c r="AH58" s="20" t="n">
        <f aca="false">IF($D58=0,AH57+$E58,AH57+$D58)</f>
        <v>638.7</v>
      </c>
      <c r="AI58" s="20" t="n">
        <f aca="false">IF($D58=0,AI57+$E58,AI57+$D58)</f>
        <v>610.9</v>
      </c>
      <c r="AJ58" s="20" t="n">
        <f aca="false">IF($D58=0,AJ57+$E58,AJ57+$D58)</f>
        <v>582.9</v>
      </c>
      <c r="AK58" s="20" t="n">
        <f aca="false">IF($D58=0,AK57+$E58,AK57+$D58)</f>
        <v>559.2</v>
      </c>
      <c r="AL58" s="20" t="n">
        <f aca="false">IF($D58=0,AL57+$E58,AL57+$D58)</f>
        <v>539.7</v>
      </c>
      <c r="AM58" s="20" t="n">
        <f aca="false">IF($D58=0,AM57+$E58,AM57+$D58)</f>
        <v>520</v>
      </c>
      <c r="AN58" s="32" t="n">
        <f aca="false">IF($D58=0,AN57+$E58,AN57+$D58)</f>
        <v>498.6</v>
      </c>
    </row>
    <row r="59" s="6" customFormat="true" ht="12" hidden="false" customHeight="false" outlineLevel="0" collapsed="false">
      <c r="B59" s="15"/>
      <c r="C59" s="16" t="n">
        <v>9</v>
      </c>
      <c r="D59" s="29" t="n">
        <v>23.1</v>
      </c>
      <c r="E59" s="17" t="n">
        <v>21.9</v>
      </c>
      <c r="F59" s="18" t="n">
        <f aca="false">IF(D59&gt;0,D59-E59,"")</f>
        <v>1.2</v>
      </c>
      <c r="G59" s="20" t="n">
        <f aca="false">IF($D59=0,$G58+$E59,$G58+$D59)</f>
        <v>1405.9</v>
      </c>
      <c r="H59" s="20" t="n">
        <f aca="false">IF($D59=0,$H58+$E59,$H58+$D59)</f>
        <v>1377.4</v>
      </c>
      <c r="I59" s="20" t="n">
        <f aca="false">IF($D59=0,$I58+$E59,$I58+$D59)</f>
        <v>1348.6</v>
      </c>
      <c r="J59" s="20" t="n">
        <f aca="false">IF($D59=0,$J58+$E59,$J58+$D59)</f>
        <v>1318.9</v>
      </c>
      <c r="K59" s="20" t="n">
        <f aca="false">IF($D59=0,$K58+$E59,$K58+$D59)</f>
        <v>1290.4</v>
      </c>
      <c r="L59" s="20" t="n">
        <f aca="false">IF($D59=0,L58+$E59,L58+$D59)</f>
        <v>1261.8</v>
      </c>
      <c r="M59" s="20" t="n">
        <f aca="false">IF($D59=0,M58+$E59,M58+$D59)</f>
        <v>1232.6</v>
      </c>
      <c r="N59" s="20" t="n">
        <f aca="false">IF($D59=0,N58+$E59,N58+$D59)</f>
        <v>1203.2</v>
      </c>
      <c r="O59" s="20" t="n">
        <f aca="false">IF($D59=0,O58+$E59,O58+$D59)</f>
        <v>1175.1</v>
      </c>
      <c r="P59" s="20" t="n">
        <f aca="false">IF($D59=0,P58+$E59,P58+$D59)</f>
        <v>1147.2</v>
      </c>
      <c r="Q59" s="20" t="n">
        <f aca="false">IF($D59=0,Q58+$E59,Q58+$D59)</f>
        <v>1121.7</v>
      </c>
      <c r="R59" s="20" t="n">
        <f aca="false">IF($D59=0,R58+$E59,R58+$D59)</f>
        <v>1095.4</v>
      </c>
      <c r="S59" s="20" t="n">
        <f aca="false">IF($D59=0,S58+$E59,S58+$D59)</f>
        <v>1066.3</v>
      </c>
      <c r="T59" s="20" t="n">
        <f aca="false">IF($D59=0,T58+$E59,T58+$D59)</f>
        <v>1037.1</v>
      </c>
      <c r="U59" s="20" t="n">
        <f aca="false">IF($D59=0,U58+$E59,U58+$D59)</f>
        <v>1007</v>
      </c>
      <c r="V59" s="20" t="n">
        <f aca="false">IF($D59=0,V58+$E59,V58+$D59)</f>
        <v>977.3</v>
      </c>
      <c r="W59" s="20" t="n">
        <f aca="false">IF($D59=0,W58+$E59,W58+$D59)</f>
        <v>949.4</v>
      </c>
      <c r="X59" s="20" t="n">
        <f aca="false">IF($D59=0,X58+$E59,X58+$D59)</f>
        <v>921.3</v>
      </c>
      <c r="Y59" s="20" t="n">
        <f aca="false">IF($D59=0,Y58+$E59,Y58+$D59)</f>
        <v>894</v>
      </c>
      <c r="Z59" s="20" t="n">
        <f aca="false">IF($D59=0,Z58+$E59,Z58+$D59)</f>
        <v>866.4</v>
      </c>
      <c r="AA59" s="20" t="n">
        <f aca="false">IF($D59=0,AA58+$E59,AA58+$D59)</f>
        <v>840.7</v>
      </c>
      <c r="AB59" s="20" t="n">
        <f aca="false">IF($D59=0,AB58+$E59,AB58+$D59)</f>
        <v>817.9</v>
      </c>
      <c r="AC59" s="20" t="n">
        <f aca="false">IF($D59=0,AC58+$E59,AC58+$D59)</f>
        <v>793.8</v>
      </c>
      <c r="AD59" s="20" t="n">
        <f aca="false">IF($D59=0,AD58+$E59,AD58+$D59)</f>
        <v>768.2</v>
      </c>
      <c r="AE59" s="20" t="n">
        <f aca="false">IF($D59=0,AE58+$E59,AE58+$D59)</f>
        <v>740.5</v>
      </c>
      <c r="AF59" s="20" t="n">
        <f aca="false">IF($D59=0,AF58+$E59,AF58+$D59)</f>
        <v>714.1</v>
      </c>
      <c r="AG59" s="20" t="n">
        <f aca="false">IF($D59=0,AG58+$E59,AG58+$D59)</f>
        <v>687.1</v>
      </c>
      <c r="AH59" s="20" t="n">
        <f aca="false">IF($D59=0,AH58+$E59,AH58+$D59)</f>
        <v>661.8</v>
      </c>
      <c r="AI59" s="20" t="n">
        <f aca="false">IF($D59=0,AI58+$E59,AI58+$D59)</f>
        <v>634</v>
      </c>
      <c r="AJ59" s="20" t="n">
        <f aca="false">IF($D59=0,AJ58+$E59,AJ58+$D59)</f>
        <v>606</v>
      </c>
      <c r="AK59" s="20" t="n">
        <f aca="false">IF($D59=0,AK58+$E59,AK58+$D59)</f>
        <v>582.3</v>
      </c>
      <c r="AL59" s="20" t="n">
        <f aca="false">IF($D59=0,AL58+$E59,AL58+$D59)</f>
        <v>562.8</v>
      </c>
      <c r="AM59" s="20" t="n">
        <f aca="false">IF($D59=0,AM58+$E59,AM58+$D59)</f>
        <v>543.1</v>
      </c>
      <c r="AN59" s="32" t="n">
        <f aca="false">IF($D59=0,AN58+$E59,AN58+$D59)</f>
        <v>521.7</v>
      </c>
    </row>
    <row r="60" s="6" customFormat="true" ht="12" hidden="false" customHeight="false" outlineLevel="0" collapsed="false">
      <c r="B60" s="22"/>
      <c r="C60" s="23" t="n">
        <v>10</v>
      </c>
      <c r="D60" s="31" t="n">
        <v>21.7</v>
      </c>
      <c r="E60" s="24" t="n">
        <v>21.6</v>
      </c>
      <c r="F60" s="25" t="n">
        <f aca="false">IF(D60&gt;0,D60-E60,"")</f>
        <v>0.0999999999999979</v>
      </c>
      <c r="G60" s="26" t="n">
        <f aca="false">IF($D60=0,$G59+$E60,$G59+$D60)</f>
        <v>1427.6</v>
      </c>
      <c r="H60" s="26" t="n">
        <f aca="false">IF($D60=0,$H59+$E60,$H59+$D60)</f>
        <v>1399.1</v>
      </c>
      <c r="I60" s="26" t="n">
        <f aca="false">IF($D60=0,$I59+$E60,$I59+$D60)</f>
        <v>1370.3</v>
      </c>
      <c r="J60" s="26" t="n">
        <f aca="false">IF($D60=0,$J59+$E60,$J59+$D60)</f>
        <v>1340.6</v>
      </c>
      <c r="K60" s="26" t="n">
        <f aca="false">IF($D60=0,$K59+$E60,$K59+$D60)</f>
        <v>1312.1</v>
      </c>
      <c r="L60" s="26" t="n">
        <f aca="false">IF($D60=0,L59+$E60,L59+$D60)</f>
        <v>1283.5</v>
      </c>
      <c r="M60" s="26" t="n">
        <f aca="false">IF($D60=0,M59+$E60,M59+$D60)</f>
        <v>1254.3</v>
      </c>
      <c r="N60" s="26" t="n">
        <f aca="false">IF($D60=0,N59+$E60,N59+$D60)</f>
        <v>1224.9</v>
      </c>
      <c r="O60" s="26" t="n">
        <f aca="false">IF($D60=0,O59+$E60,O59+$D60)</f>
        <v>1196.8</v>
      </c>
      <c r="P60" s="26" t="n">
        <f aca="false">IF($D60=0,P59+$E60,P59+$D60)</f>
        <v>1168.9</v>
      </c>
      <c r="Q60" s="26" t="n">
        <f aca="false">IF($D60=0,Q59+$E60,Q59+$D60)</f>
        <v>1143.4</v>
      </c>
      <c r="R60" s="26" t="n">
        <f aca="false">IF($D60=0,R59+$E60,R59+$D60)</f>
        <v>1117.1</v>
      </c>
      <c r="S60" s="26" t="n">
        <f aca="false">IF($D60=0,S59+$E60,S59+$D60)</f>
        <v>1088</v>
      </c>
      <c r="T60" s="26" t="n">
        <f aca="false">IF($D60=0,T59+$E60,T59+$D60)</f>
        <v>1058.8</v>
      </c>
      <c r="U60" s="26" t="n">
        <f aca="false">IF($D60=0,U59+$E60,U59+$D60)</f>
        <v>1028.7</v>
      </c>
      <c r="V60" s="26" t="n">
        <f aca="false">IF($D60=0,V59+$E60,V59+$D60)</f>
        <v>999</v>
      </c>
      <c r="W60" s="26" t="n">
        <f aca="false">IF($D60=0,W59+$E60,W59+$D60)</f>
        <v>971.1</v>
      </c>
      <c r="X60" s="26" t="n">
        <f aca="false">IF($D60=0,X59+$E60,X59+$D60)</f>
        <v>943</v>
      </c>
      <c r="Y60" s="26" t="n">
        <f aca="false">IF($D60=0,Y59+$E60,Y59+$D60)</f>
        <v>915.7</v>
      </c>
      <c r="Z60" s="26" t="n">
        <f aca="false">IF($D60=0,Z59+$E60,Z59+$D60)</f>
        <v>888.1</v>
      </c>
      <c r="AA60" s="26" t="n">
        <f aca="false">IF($D60=0,AA59+$E60,AA59+$D60)</f>
        <v>862.4</v>
      </c>
      <c r="AB60" s="26" t="n">
        <f aca="false">IF($D60=0,AB59+$E60,AB59+$D60)</f>
        <v>839.6</v>
      </c>
      <c r="AC60" s="26" t="n">
        <f aca="false">IF($D60=0,AC59+$E60,AC59+$D60)</f>
        <v>815.5</v>
      </c>
      <c r="AD60" s="26" t="n">
        <f aca="false">IF($D60=0,AD59+$E60,AD59+$D60)</f>
        <v>789.9</v>
      </c>
      <c r="AE60" s="26" t="n">
        <f aca="false">IF($D60=0,AE59+$E60,AE59+$D60)</f>
        <v>762.2</v>
      </c>
      <c r="AF60" s="26" t="n">
        <f aca="false">IF($D60=0,AF59+$E60,AF59+$D60)</f>
        <v>735.8</v>
      </c>
      <c r="AG60" s="26" t="n">
        <f aca="false">IF($D60=0,AG59+$E60,AG59+$D60)</f>
        <v>708.8</v>
      </c>
      <c r="AH60" s="26" t="n">
        <f aca="false">IF($D60=0,AH59+$E60,AH59+$D60)</f>
        <v>683.5</v>
      </c>
      <c r="AI60" s="26" t="n">
        <f aca="false">IF($D60=0,AI59+$E60,AI59+$D60)</f>
        <v>655.7</v>
      </c>
      <c r="AJ60" s="26" t="n">
        <f aca="false">IF($D60=0,AJ59+$E60,AJ59+$D60)</f>
        <v>627.7</v>
      </c>
      <c r="AK60" s="26" t="n">
        <f aca="false">IF($D60=0,AK59+$E60,AK59+$D60)</f>
        <v>604</v>
      </c>
      <c r="AL60" s="26" t="n">
        <f aca="false">IF($D60=0,AL59+$E60,AL59+$D60)</f>
        <v>584.5</v>
      </c>
      <c r="AM60" s="26" t="n">
        <f aca="false">IF($D60=0,AM59+$E60,AM59+$D60)</f>
        <v>564.8</v>
      </c>
      <c r="AN60" s="43" t="n">
        <f aca="false">IF($D60=0,AN59+$E60,AN59+$D60)</f>
        <v>543.4</v>
      </c>
    </row>
    <row r="61" s="6" customFormat="true" ht="12" hidden="false" customHeight="false" outlineLevel="0" collapsed="false">
      <c r="B61" s="15" t="n">
        <v>9</v>
      </c>
      <c r="C61" s="16" t="n">
        <v>11</v>
      </c>
      <c r="D61" s="29"/>
      <c r="E61" s="17" t="n">
        <v>21.4</v>
      </c>
      <c r="F61" s="18" t="str">
        <f aca="false">IF(D61&gt;0,D61-E61,"")</f>
        <v/>
      </c>
      <c r="G61" s="20" t="n">
        <f aca="false">IF($D61=0,$G60+$E61,$G60+$D61)</f>
        <v>1449</v>
      </c>
      <c r="H61" s="20" t="n">
        <f aca="false">IF($D61=0,$H60+$E61,$H60+$D61)</f>
        <v>1420.5</v>
      </c>
      <c r="I61" s="20" t="n">
        <f aca="false">IF($D61=0,$I60+$E61,$I60+$D61)</f>
        <v>1391.7</v>
      </c>
      <c r="J61" s="20" t="n">
        <f aca="false">IF($D61=0,$J60+$E61,$J60+$D61)</f>
        <v>1362</v>
      </c>
      <c r="K61" s="20" t="n">
        <f aca="false">IF($D61=0,$K60+$E61,$K60+$D61)</f>
        <v>1333.5</v>
      </c>
      <c r="L61" s="20" t="n">
        <f aca="false">IF($D61=0,L60+$E61,L60+$D61)</f>
        <v>1304.9</v>
      </c>
      <c r="M61" s="20" t="n">
        <f aca="false">IF($D61=0,M60+$E61,M60+$D61)</f>
        <v>1275.7</v>
      </c>
      <c r="N61" s="20" t="n">
        <f aca="false">IF($D61=0,N60+$E61,N60+$D61)</f>
        <v>1246.3</v>
      </c>
      <c r="O61" s="20" t="n">
        <f aca="false">IF($D61=0,O60+$E61,O60+$D61)</f>
        <v>1218.2</v>
      </c>
      <c r="P61" s="20" t="n">
        <f aca="false">IF($D61=0,P60+$E61,P60+$D61)</f>
        <v>1190.3</v>
      </c>
      <c r="Q61" s="20" t="n">
        <f aca="false">IF($D61=0,Q60+$E61,Q60+$D61)</f>
        <v>1164.8</v>
      </c>
      <c r="R61" s="20" t="n">
        <f aca="false">IF($D61=0,R60+$E61,R60+$D61)</f>
        <v>1138.5</v>
      </c>
      <c r="S61" s="20" t="n">
        <f aca="false">IF($D61=0,S60+$E61,S60+$D61)</f>
        <v>1109.4</v>
      </c>
      <c r="T61" s="20" t="n">
        <f aca="false">IF($D61=0,T60+$E61,T60+$D61)</f>
        <v>1080.2</v>
      </c>
      <c r="U61" s="20" t="n">
        <f aca="false">IF($D61=0,U60+$E61,U60+$D61)</f>
        <v>1050.1</v>
      </c>
      <c r="V61" s="20" t="n">
        <f aca="false">IF($D61=0,V60+$E61,V60+$D61)</f>
        <v>1020.4</v>
      </c>
      <c r="W61" s="20" t="n">
        <f aca="false">IF($D61=0,W60+$E61,W60+$D61)</f>
        <v>992.5</v>
      </c>
      <c r="X61" s="20" t="n">
        <f aca="false">IF($D61=0,X60+$E61,X60+$D61)</f>
        <v>964.4</v>
      </c>
      <c r="Y61" s="20" t="n">
        <f aca="false">IF($D61=0,Y60+$E61,Y60+$D61)</f>
        <v>937.1</v>
      </c>
      <c r="Z61" s="20" t="n">
        <f aca="false">IF($D61=0,Z60+$E61,Z60+$D61)</f>
        <v>909.5</v>
      </c>
      <c r="AA61" s="20" t="n">
        <f aca="false">IF($D61=0,AA60+$E61,AA60+$D61)</f>
        <v>883.8</v>
      </c>
      <c r="AB61" s="20" t="n">
        <f aca="false">IF($D61=0,AB60+$E61,AB60+$D61)</f>
        <v>861</v>
      </c>
      <c r="AC61" s="20" t="n">
        <f aca="false">IF($D61=0,AC60+$E61,AC60+$D61)</f>
        <v>836.9</v>
      </c>
      <c r="AD61" s="20" t="n">
        <f aca="false">IF($D61=0,AD60+$E61,AD60+$D61)</f>
        <v>811.3</v>
      </c>
      <c r="AE61" s="20" t="n">
        <f aca="false">IF($D61=0,AE60+$E61,AE60+$D61)</f>
        <v>783.6</v>
      </c>
      <c r="AF61" s="20" t="n">
        <f aca="false">IF($D61=0,AF60+$E61,AF60+$D61)</f>
        <v>757.2</v>
      </c>
      <c r="AG61" s="20" t="n">
        <f aca="false">IF($D61=0,AG60+$E61,AG60+$D61)</f>
        <v>730.2</v>
      </c>
      <c r="AH61" s="20" t="n">
        <f aca="false">IF($D61=0,AH60+$E61,AH60+$D61)</f>
        <v>704.9</v>
      </c>
      <c r="AI61" s="20" t="n">
        <f aca="false">IF($D61=0,AI60+$E61,AI60+$D61)</f>
        <v>677.1</v>
      </c>
      <c r="AJ61" s="20" t="n">
        <f aca="false">IF($D61=0,AJ60+$E61,AJ60+$D61)</f>
        <v>649.1</v>
      </c>
      <c r="AK61" s="20" t="n">
        <f aca="false">IF($D61=0,AK60+$E61,AK60+$D61)</f>
        <v>625.4</v>
      </c>
      <c r="AL61" s="20" t="n">
        <f aca="false">IF($D61=0,AL60+$E61,AL60+$D61)</f>
        <v>605.9</v>
      </c>
      <c r="AM61" s="20" t="n">
        <f aca="false">IF($D61=0,AM60+$E61,AM60+$D61)</f>
        <v>586.2</v>
      </c>
      <c r="AN61" s="44" t="n">
        <f aca="false">IF($D61=0,AN60+$E61,AN60+$D61)</f>
        <v>564.8</v>
      </c>
    </row>
    <row r="62" s="6" customFormat="true" ht="12" hidden="false" customHeight="false" outlineLevel="0" collapsed="false">
      <c r="B62" s="15"/>
      <c r="C62" s="16" t="n">
        <v>12</v>
      </c>
      <c r="D62" s="29"/>
      <c r="E62" s="17" t="n">
        <v>21.2</v>
      </c>
      <c r="F62" s="18" t="str">
        <f aca="false">IF(D62&gt;0,D62-E62,"")</f>
        <v/>
      </c>
      <c r="G62" s="20" t="n">
        <f aca="false">IF($D62=0,$G61+$E62,$G61+$D62)</f>
        <v>1470.2</v>
      </c>
      <c r="H62" s="20" t="n">
        <f aca="false">IF($D62=0,$H61+$E62,$H61+$D62)</f>
        <v>1441.7</v>
      </c>
      <c r="I62" s="20" t="n">
        <f aca="false">IF($D62=0,$I61+$E62,$I61+$D62)</f>
        <v>1412.9</v>
      </c>
      <c r="J62" s="20" t="n">
        <f aca="false">IF($D62=0,$J61+$E62,$J61+$D62)</f>
        <v>1383.2</v>
      </c>
      <c r="K62" s="20" t="n">
        <f aca="false">IF($D62=0,$K61+$E62,$K61+$D62)</f>
        <v>1354.7</v>
      </c>
      <c r="L62" s="20" t="n">
        <f aca="false">IF($D62=0,L61+$E62,L61+$D62)</f>
        <v>1326.1</v>
      </c>
      <c r="M62" s="20" t="n">
        <f aca="false">IF($D62=0,M61+$E62,M61+$D62)</f>
        <v>1296.9</v>
      </c>
      <c r="N62" s="20" t="n">
        <f aca="false">IF($D62=0,N61+$E62,N61+$D62)</f>
        <v>1267.5</v>
      </c>
      <c r="O62" s="20" t="n">
        <f aca="false">IF($D62=0,O61+$E62,O61+$D62)</f>
        <v>1239.4</v>
      </c>
      <c r="P62" s="20" t="n">
        <f aca="false">IF($D62=0,P61+$E62,P61+$D62)</f>
        <v>1211.5</v>
      </c>
      <c r="Q62" s="20" t="n">
        <f aca="false">IF($D62=0,Q61+$E62,Q61+$D62)</f>
        <v>1186</v>
      </c>
      <c r="R62" s="20" t="n">
        <f aca="false">IF($D62=0,R61+$E62,R61+$D62)</f>
        <v>1159.7</v>
      </c>
      <c r="S62" s="20" t="n">
        <f aca="false">IF($D62=0,S61+$E62,S61+$D62)</f>
        <v>1130.6</v>
      </c>
      <c r="T62" s="20" t="n">
        <f aca="false">IF($D62=0,T61+$E62,T61+$D62)</f>
        <v>1101.4</v>
      </c>
      <c r="U62" s="20" t="n">
        <f aca="false">IF($D62=0,U61+$E62,U61+$D62)</f>
        <v>1071.3</v>
      </c>
      <c r="V62" s="20" t="n">
        <f aca="false">IF($D62=0,V61+$E62,V61+$D62)</f>
        <v>1041.6</v>
      </c>
      <c r="W62" s="20" t="n">
        <f aca="false">IF($D62=0,W61+$E62,W61+$D62)</f>
        <v>1013.7</v>
      </c>
      <c r="X62" s="20" t="n">
        <f aca="false">IF($D62=0,X61+$E62,X61+$D62)</f>
        <v>985.6</v>
      </c>
      <c r="Y62" s="20" t="n">
        <f aca="false">IF($D62=0,Y61+$E62,Y61+$D62)</f>
        <v>958.3</v>
      </c>
      <c r="Z62" s="20" t="n">
        <f aca="false">IF($D62=0,Z61+$E62,Z61+$D62)</f>
        <v>930.7</v>
      </c>
      <c r="AA62" s="20" t="n">
        <f aca="false">IF($D62=0,AA61+$E62,AA61+$D62)</f>
        <v>905</v>
      </c>
      <c r="AB62" s="20" t="n">
        <f aca="false">IF($D62=0,AB61+$E62,AB61+$D62)</f>
        <v>882.2</v>
      </c>
      <c r="AC62" s="20" t="n">
        <f aca="false">IF($D62=0,AC61+$E62,AC61+$D62)</f>
        <v>858.1</v>
      </c>
      <c r="AD62" s="20" t="n">
        <f aca="false">IF($D62=0,AD61+$E62,AD61+$D62)</f>
        <v>832.5</v>
      </c>
      <c r="AE62" s="20" t="n">
        <f aca="false">IF($D62=0,AE61+$E62,AE61+$D62)</f>
        <v>804.8</v>
      </c>
      <c r="AF62" s="20" t="n">
        <f aca="false">IF($D62=0,AF61+$E62,AF61+$D62)</f>
        <v>778.4</v>
      </c>
      <c r="AG62" s="20" t="n">
        <f aca="false">IF($D62=0,AG61+$E62,AG61+$D62)</f>
        <v>751.4</v>
      </c>
      <c r="AH62" s="20" t="n">
        <f aca="false">IF($D62=0,AH61+$E62,AH61+$D62)</f>
        <v>726.1</v>
      </c>
      <c r="AI62" s="20" t="n">
        <f aca="false">IF($D62=0,AI61+$E62,AI61+$D62)</f>
        <v>698.3</v>
      </c>
      <c r="AJ62" s="20" t="n">
        <f aca="false">IF($D62=0,AJ61+$E62,AJ61+$D62)</f>
        <v>670.3</v>
      </c>
      <c r="AK62" s="20" t="n">
        <f aca="false">IF($D62=0,AK61+$E62,AK61+$D62)</f>
        <v>646.6</v>
      </c>
      <c r="AL62" s="20" t="n">
        <f aca="false">IF($D62=0,AL61+$E62,AL61+$D62)</f>
        <v>627.1</v>
      </c>
      <c r="AM62" s="20" t="n">
        <f aca="false">IF($D62=0,AM61+$E62,AM61+$D62)</f>
        <v>607.4</v>
      </c>
      <c r="AN62" s="32" t="n">
        <f aca="false">IF($D62=0,AN61+$E62,AN61+$D62)</f>
        <v>586</v>
      </c>
    </row>
    <row r="63" s="6" customFormat="true" ht="12" hidden="false" customHeight="false" outlineLevel="0" collapsed="false">
      <c r="B63" s="15"/>
      <c r="C63" s="16" t="n">
        <v>13</v>
      </c>
      <c r="D63" s="29"/>
      <c r="E63" s="17" t="n">
        <v>21</v>
      </c>
      <c r="F63" s="18" t="str">
        <f aca="false">IF(D63&gt;0,D63-E63,"")</f>
        <v/>
      </c>
      <c r="G63" s="20" t="n">
        <f aca="false">IF($D63=0,$G62+$E63,$G62+$D63)</f>
        <v>1491.2</v>
      </c>
      <c r="H63" s="20" t="n">
        <f aca="false">IF($D63=0,$H62+$E63,$H62+$D63)</f>
        <v>1462.7</v>
      </c>
      <c r="I63" s="20" t="n">
        <f aca="false">IF($D63=0,$I62+$E63,$I62+$D63)</f>
        <v>1433.9</v>
      </c>
      <c r="J63" s="20" t="n">
        <f aca="false">IF($D63=0,$J62+$E63,$J62+$D63)</f>
        <v>1404.2</v>
      </c>
      <c r="K63" s="20" t="n">
        <f aca="false">IF($D63=0,$K62+$E63,$K62+$D63)</f>
        <v>1375.7</v>
      </c>
      <c r="L63" s="20" t="n">
        <f aca="false">IF($D63=0,L62+$E63,L62+$D63)</f>
        <v>1347.1</v>
      </c>
      <c r="M63" s="20" t="n">
        <f aca="false">IF($D63=0,M62+$E63,M62+$D63)</f>
        <v>1317.9</v>
      </c>
      <c r="N63" s="20" t="n">
        <f aca="false">IF($D63=0,N62+$E63,N62+$D63)</f>
        <v>1288.5</v>
      </c>
      <c r="O63" s="20" t="n">
        <f aca="false">IF($D63=0,O62+$E63,O62+$D63)</f>
        <v>1260.4</v>
      </c>
      <c r="P63" s="20" t="n">
        <f aca="false">IF($D63=0,P62+$E63,P62+$D63)</f>
        <v>1232.5</v>
      </c>
      <c r="Q63" s="20" t="n">
        <f aca="false">IF($D63=0,Q62+$E63,Q62+$D63)</f>
        <v>1207</v>
      </c>
      <c r="R63" s="20" t="n">
        <f aca="false">IF($D63=0,R62+$E63,R62+$D63)</f>
        <v>1180.7</v>
      </c>
      <c r="S63" s="20" t="n">
        <f aca="false">IF($D63=0,S62+$E63,S62+$D63)</f>
        <v>1151.6</v>
      </c>
      <c r="T63" s="20" t="n">
        <f aca="false">IF($D63=0,T62+$E63,T62+$D63)</f>
        <v>1122.4</v>
      </c>
      <c r="U63" s="20" t="n">
        <f aca="false">IF($D63=0,U62+$E63,U62+$D63)</f>
        <v>1092.3</v>
      </c>
      <c r="V63" s="20" t="n">
        <f aca="false">IF($D63=0,V62+$E63,V62+$D63)</f>
        <v>1062.6</v>
      </c>
      <c r="W63" s="20" t="n">
        <f aca="false">IF($D63=0,W62+$E63,W62+$D63)</f>
        <v>1034.7</v>
      </c>
      <c r="X63" s="20" t="n">
        <f aca="false">IF($D63=0,X62+$E63,X62+$D63)</f>
        <v>1006.6</v>
      </c>
      <c r="Y63" s="20" t="n">
        <f aca="false">IF($D63=0,Y62+$E63,Y62+$D63)</f>
        <v>979.3</v>
      </c>
      <c r="Z63" s="20" t="n">
        <f aca="false">IF($D63=0,Z62+$E63,Z62+$D63)</f>
        <v>951.7</v>
      </c>
      <c r="AA63" s="20" t="n">
        <f aca="false">IF($D63=0,AA62+$E63,AA62+$D63)</f>
        <v>926</v>
      </c>
      <c r="AB63" s="20" t="n">
        <f aca="false">IF($D63=0,AB62+$E63,AB62+$D63)</f>
        <v>903.2</v>
      </c>
      <c r="AC63" s="20" t="n">
        <f aca="false">IF($D63=0,AC62+$E63,AC62+$D63)</f>
        <v>879.1</v>
      </c>
      <c r="AD63" s="20" t="n">
        <f aca="false">IF($D63=0,AD62+$E63,AD62+$D63)</f>
        <v>853.5</v>
      </c>
      <c r="AE63" s="20" t="n">
        <f aca="false">IF($D63=0,AE62+$E63,AE62+$D63)</f>
        <v>825.8</v>
      </c>
      <c r="AF63" s="20" t="n">
        <f aca="false">IF($D63=0,AF62+$E63,AF62+$D63)</f>
        <v>799.4</v>
      </c>
      <c r="AG63" s="20" t="n">
        <f aca="false">IF($D63=0,AG62+$E63,AG62+$D63)</f>
        <v>772.4</v>
      </c>
      <c r="AH63" s="20" t="n">
        <f aca="false">IF($D63=0,AH62+$E63,AH62+$D63)</f>
        <v>747.1</v>
      </c>
      <c r="AI63" s="20" t="n">
        <f aca="false">IF($D63=0,AI62+$E63,AI62+$D63)</f>
        <v>719.3</v>
      </c>
      <c r="AJ63" s="20" t="n">
        <f aca="false">IF($D63=0,AJ62+$E63,AJ62+$D63)</f>
        <v>691.3</v>
      </c>
      <c r="AK63" s="20" t="n">
        <f aca="false">IF($D63=0,AK62+$E63,AK62+$D63)</f>
        <v>667.6</v>
      </c>
      <c r="AL63" s="20" t="n">
        <f aca="false">IF($D63=0,AL62+$E63,AL62+$D63)</f>
        <v>648.1</v>
      </c>
      <c r="AM63" s="20" t="n">
        <f aca="false">IF($D63=0,AM62+$E63,AM62+$D63)</f>
        <v>628.4</v>
      </c>
      <c r="AN63" s="32" t="n">
        <f aca="false">IF($D63=0,AN62+$E63,AN62+$D63)</f>
        <v>607</v>
      </c>
    </row>
    <row r="64" s="6" customFormat="true" ht="12" hidden="false" customHeight="false" outlineLevel="0" collapsed="false">
      <c r="B64" s="15"/>
      <c r="C64" s="16" t="n">
        <v>14</v>
      </c>
      <c r="D64" s="29"/>
      <c r="E64" s="17" t="n">
        <v>20.8</v>
      </c>
      <c r="F64" s="18" t="str">
        <f aca="false">IF(D64&gt;0,D64-E64,"")</f>
        <v/>
      </c>
      <c r="G64" s="20" t="n">
        <f aca="false">IF($D64=0,$G63+$E64,$G63+$D64)</f>
        <v>1512</v>
      </c>
      <c r="H64" s="20" t="n">
        <f aca="false">IF($D64=0,$H63+$E64,$H63+$D64)</f>
        <v>1483.5</v>
      </c>
      <c r="I64" s="20" t="n">
        <f aca="false">IF($D64=0,$I63+$E64,$I63+$D64)</f>
        <v>1454.7</v>
      </c>
      <c r="J64" s="20" t="n">
        <f aca="false">IF($D64=0,$J63+$E64,$J63+$D64)</f>
        <v>1425</v>
      </c>
      <c r="K64" s="20" t="n">
        <f aca="false">IF($D64=0,$K63+$E64,$K63+$D64)</f>
        <v>1396.5</v>
      </c>
      <c r="L64" s="20" t="n">
        <f aca="false">IF($D64=0,L63+$E64,L63+$D64)</f>
        <v>1367.9</v>
      </c>
      <c r="M64" s="20" t="n">
        <f aca="false">IF($D64=0,M63+$E64,M63+$D64)</f>
        <v>1338.7</v>
      </c>
      <c r="N64" s="20" t="n">
        <f aca="false">IF($D64=0,N63+$E64,N63+$D64)</f>
        <v>1309.3</v>
      </c>
      <c r="O64" s="20" t="n">
        <f aca="false">IF($D64=0,O63+$E64,O63+$D64)</f>
        <v>1281.2</v>
      </c>
      <c r="P64" s="20" t="n">
        <f aca="false">IF($D64=0,P63+$E64,P63+$D64)</f>
        <v>1253.3</v>
      </c>
      <c r="Q64" s="20" t="n">
        <f aca="false">IF($D64=0,Q63+$E64,Q63+$D64)</f>
        <v>1227.8</v>
      </c>
      <c r="R64" s="20" t="n">
        <f aca="false">IF($D64=0,R63+$E64,R63+$D64)</f>
        <v>1201.5</v>
      </c>
      <c r="S64" s="20" t="n">
        <f aca="false">IF($D64=0,S63+$E64,S63+$D64)</f>
        <v>1172.4</v>
      </c>
      <c r="T64" s="20" t="n">
        <f aca="false">IF($D64=0,T63+$E64,T63+$D64)</f>
        <v>1143.2</v>
      </c>
      <c r="U64" s="20" t="n">
        <f aca="false">IF($D64=0,U63+$E64,U63+$D64)</f>
        <v>1113.1</v>
      </c>
      <c r="V64" s="20" t="n">
        <f aca="false">IF($D64=0,V63+$E64,V63+$D64)</f>
        <v>1083.4</v>
      </c>
      <c r="W64" s="20" t="n">
        <f aca="false">IF($D64=0,W63+$E64,W63+$D64)</f>
        <v>1055.5</v>
      </c>
      <c r="X64" s="20" t="n">
        <f aca="false">IF($D64=0,X63+$E64,X63+$D64)</f>
        <v>1027.4</v>
      </c>
      <c r="Y64" s="20" t="n">
        <f aca="false">IF($D64=0,Y63+$E64,Y63+$D64)</f>
        <v>1000.1</v>
      </c>
      <c r="Z64" s="20" t="n">
        <f aca="false">IF($D64=0,Z63+$E64,Z63+$D64)</f>
        <v>972.5</v>
      </c>
      <c r="AA64" s="20" t="n">
        <f aca="false">IF($D64=0,AA63+$E64,AA63+$D64)</f>
        <v>946.8</v>
      </c>
      <c r="AB64" s="20" t="n">
        <f aca="false">IF($D64=0,AB63+$E64,AB63+$D64)</f>
        <v>924</v>
      </c>
      <c r="AC64" s="20" t="n">
        <f aca="false">IF($D64=0,AC63+$E64,AC63+$D64)</f>
        <v>899.9</v>
      </c>
      <c r="AD64" s="20" t="n">
        <f aca="false">IF($D64=0,AD63+$E64,AD63+$D64)</f>
        <v>874.3</v>
      </c>
      <c r="AE64" s="20" t="n">
        <f aca="false">IF($D64=0,AE63+$E64,AE63+$D64)</f>
        <v>846.6</v>
      </c>
      <c r="AF64" s="20" t="n">
        <f aca="false">IF($D64=0,AF63+$E64,AF63+$D64)</f>
        <v>820.2</v>
      </c>
      <c r="AG64" s="20" t="n">
        <f aca="false">IF($D64=0,AG63+$E64,AG63+$D64)</f>
        <v>793.2</v>
      </c>
      <c r="AH64" s="20" t="n">
        <f aca="false">IF($D64=0,AH63+$E64,AH63+$D64)</f>
        <v>767.9</v>
      </c>
      <c r="AI64" s="20" t="n">
        <f aca="false">IF($D64=0,AI63+$E64,AI63+$D64)</f>
        <v>740.1</v>
      </c>
      <c r="AJ64" s="20" t="n">
        <f aca="false">IF($D64=0,AJ63+$E64,AJ63+$D64)</f>
        <v>712.1</v>
      </c>
      <c r="AK64" s="20" t="n">
        <f aca="false">IF($D64=0,AK63+$E64,AK63+$D64)</f>
        <v>688.4</v>
      </c>
      <c r="AL64" s="20" t="n">
        <f aca="false">IF($D64=0,AL63+$E64,AL63+$D64)</f>
        <v>668.9</v>
      </c>
      <c r="AM64" s="20" t="n">
        <f aca="false">IF($D64=0,AM63+$E64,AM63+$D64)</f>
        <v>649.2</v>
      </c>
      <c r="AN64" s="32" t="n">
        <f aca="false">IF($D64=0,AN63+$E64,AN63+$D64)</f>
        <v>627.8</v>
      </c>
    </row>
    <row r="65" s="6" customFormat="true" ht="12" hidden="false" customHeight="false" outlineLevel="0" collapsed="false">
      <c r="B65" s="45"/>
      <c r="C65" s="46" t="n">
        <v>15</v>
      </c>
      <c r="D65" s="47"/>
      <c r="E65" s="48" t="n">
        <v>20.5</v>
      </c>
      <c r="F65" s="49" t="str">
        <f aca="false">IF(D65&gt;0,D65-E65,"")</f>
        <v/>
      </c>
      <c r="G65" s="50" t="n">
        <f aca="false">IF($D65=0,$G64+$E65,$G64+$D65)</f>
        <v>1532.5</v>
      </c>
      <c r="H65" s="50" t="n">
        <f aca="false">IF($D65=0,$H64+$E65,$H64+$D65)</f>
        <v>1504</v>
      </c>
      <c r="I65" s="50" t="n">
        <f aca="false">IF($D65=0,$I64+$E65,$I64+$D65)</f>
        <v>1475.2</v>
      </c>
      <c r="J65" s="50" t="n">
        <f aca="false">IF($D65=0,$J64+$E65,$J64+$D65)</f>
        <v>1445.5</v>
      </c>
      <c r="K65" s="50" t="n">
        <f aca="false">IF($D65=0,$K64+$E65,$K64+$D65)</f>
        <v>1417</v>
      </c>
      <c r="L65" s="50" t="n">
        <f aca="false">IF($D65=0,L64+$E65,L64+$D65)</f>
        <v>1388.4</v>
      </c>
      <c r="M65" s="50" t="n">
        <f aca="false">IF($D65=0,M64+$E65,M64+$D65)</f>
        <v>1359.2</v>
      </c>
      <c r="N65" s="50" t="n">
        <f aca="false">IF($D65=0,N64+$E65,N64+$D65)</f>
        <v>1329.8</v>
      </c>
      <c r="O65" s="50" t="n">
        <f aca="false">IF($D65=0,O64+$E65,O64+$D65)</f>
        <v>1301.7</v>
      </c>
      <c r="P65" s="50" t="n">
        <f aca="false">IF($D65=0,P64+$E65,P64+$D65)</f>
        <v>1273.8</v>
      </c>
      <c r="Q65" s="50" t="n">
        <f aca="false">IF($D65=0,Q64+$E65,Q64+$D65)</f>
        <v>1248.3</v>
      </c>
      <c r="R65" s="50" t="n">
        <f aca="false">IF($D65=0,R64+$E65,R64+$D65)</f>
        <v>1222</v>
      </c>
      <c r="S65" s="50" t="n">
        <f aca="false">IF($D65=0,S64+$E65,S64+$D65)</f>
        <v>1192.9</v>
      </c>
      <c r="T65" s="50" t="n">
        <f aca="false">IF($D65=0,T64+$E65,T64+$D65)</f>
        <v>1163.7</v>
      </c>
      <c r="U65" s="50" t="n">
        <f aca="false">IF($D65=0,U64+$E65,U64+$D65)</f>
        <v>1133.6</v>
      </c>
      <c r="V65" s="50" t="n">
        <f aca="false">IF($D65=0,V64+$E65,V64+$D65)</f>
        <v>1103.9</v>
      </c>
      <c r="W65" s="50" t="n">
        <f aca="false">IF($D65=0,W64+$E65,W64+$D65)</f>
        <v>1076</v>
      </c>
      <c r="X65" s="50" t="n">
        <f aca="false">IF($D65=0,X64+$E65,X64+$D65)</f>
        <v>1047.9</v>
      </c>
      <c r="Y65" s="50" t="n">
        <f aca="false">IF($D65=0,Y64+$E65,Y64+$D65)</f>
        <v>1020.6</v>
      </c>
      <c r="Z65" s="50" t="n">
        <f aca="false">IF($D65=0,Z64+$E65,Z64+$D65)</f>
        <v>993</v>
      </c>
      <c r="AA65" s="50" t="n">
        <f aca="false">IF($D65=0,AA64+$E65,AA64+$D65)</f>
        <v>967.3</v>
      </c>
      <c r="AB65" s="50" t="n">
        <f aca="false">IF($D65=0,AB64+$E65,AB64+$D65)</f>
        <v>944.5</v>
      </c>
      <c r="AC65" s="50" t="n">
        <f aca="false">IF($D65=0,AC64+$E65,AC64+$D65)</f>
        <v>920.4</v>
      </c>
      <c r="AD65" s="50" t="n">
        <f aca="false">IF($D65=0,AD64+$E65,AD64+$D65)</f>
        <v>894.8</v>
      </c>
      <c r="AE65" s="50" t="n">
        <f aca="false">IF($D65=0,AE64+$E65,AE64+$D65)</f>
        <v>867.1</v>
      </c>
      <c r="AF65" s="50" t="n">
        <f aca="false">IF($D65=0,AF64+$E65,AF64+$D65)</f>
        <v>840.7</v>
      </c>
      <c r="AG65" s="50" t="n">
        <f aca="false">IF($D65=0,AG64+$E65,AG64+$D65)</f>
        <v>813.7</v>
      </c>
      <c r="AH65" s="50" t="n">
        <f aca="false">IF($D65=0,AH64+$E65,AH64+$D65)</f>
        <v>788.4</v>
      </c>
      <c r="AI65" s="50" t="n">
        <f aca="false">IF($D65=0,AI64+$E65,AI64+$D65)</f>
        <v>760.6</v>
      </c>
      <c r="AJ65" s="50" t="n">
        <f aca="false">IF($D65=0,AJ64+$E65,AJ64+$D65)</f>
        <v>732.6</v>
      </c>
      <c r="AK65" s="50" t="n">
        <f aca="false">IF($D65=0,AK64+$E65,AK64+$D65)</f>
        <v>708.9</v>
      </c>
      <c r="AL65" s="50" t="n">
        <f aca="false">IF($D65=0,AL64+$E65,AL64+$D65)</f>
        <v>689.4</v>
      </c>
      <c r="AM65" s="50" t="n">
        <f aca="false">IF($D65=0,AM64+$E65,AM64+$D65)</f>
        <v>669.7</v>
      </c>
      <c r="AN65" s="43" t="n">
        <f aca="false">IF($D65=0,AN64+$E65,AN64+$D65)</f>
        <v>648.3</v>
      </c>
    </row>
    <row r="66" s="6" customFormat="true" ht="12" hidden="false" customHeight="false" outlineLevel="0" collapsed="false">
      <c r="B66" s="15" t="n">
        <v>9</v>
      </c>
      <c r="C66" s="16" t="n">
        <v>16</v>
      </c>
      <c r="D66" s="29"/>
      <c r="E66" s="17" t="n">
        <v>20.3</v>
      </c>
      <c r="F66" s="18" t="str">
        <f aca="false">IF(D66&gt;0,D66-E66,"")</f>
        <v/>
      </c>
      <c r="G66" s="20" t="n">
        <f aca="false">IF($D66=0,$G65+$E66,$G65+$D66)</f>
        <v>1552.8</v>
      </c>
      <c r="H66" s="20" t="n">
        <f aca="false">IF($D66=0,$H65+$E66,$H65+$D66)</f>
        <v>1524.3</v>
      </c>
      <c r="I66" s="20" t="n">
        <f aca="false">IF($D66=0,$I65+$E66,$I65+$D66)</f>
        <v>1495.5</v>
      </c>
      <c r="J66" s="20" t="n">
        <f aca="false">IF($D66=0,$J65+$E66,$J65+$D66)</f>
        <v>1465.8</v>
      </c>
      <c r="K66" s="20" t="n">
        <f aca="false">IF($D66=0,$K65+$E66,$K65+$D66)</f>
        <v>1437.3</v>
      </c>
      <c r="L66" s="20" t="n">
        <f aca="false">IF($D66=0,L65+$E66,L65+$D66)</f>
        <v>1408.7</v>
      </c>
      <c r="M66" s="20" t="n">
        <f aca="false">IF($D66=0,M65+$E66,M65+$D66)</f>
        <v>1379.5</v>
      </c>
      <c r="N66" s="20" t="n">
        <f aca="false">IF($D66=0,N65+$E66,N65+$D66)</f>
        <v>1350.1</v>
      </c>
      <c r="O66" s="20" t="n">
        <f aca="false">IF($D66=0,O65+$E66,O65+$D66)</f>
        <v>1322</v>
      </c>
      <c r="P66" s="20" t="n">
        <f aca="false">IF($D66=0,P65+$E66,P65+$D66)</f>
        <v>1294.1</v>
      </c>
      <c r="Q66" s="20" t="n">
        <f aca="false">IF($D66=0,Q65+$E66,Q65+$D66)</f>
        <v>1268.6</v>
      </c>
      <c r="R66" s="20" t="n">
        <f aca="false">IF($D66=0,R65+$E66,R65+$D66)</f>
        <v>1242.3</v>
      </c>
      <c r="S66" s="20" t="n">
        <f aca="false">IF($D66=0,S65+$E66,S65+$D66)</f>
        <v>1213.2</v>
      </c>
      <c r="T66" s="20" t="n">
        <f aca="false">IF($D66=0,T65+$E66,T65+$D66)</f>
        <v>1184</v>
      </c>
      <c r="U66" s="20" t="n">
        <f aca="false">IF($D66=0,U65+$E66,U65+$D66)</f>
        <v>1153.9</v>
      </c>
      <c r="V66" s="20" t="n">
        <f aca="false">IF($D66=0,V65+$E66,V65+$D66)</f>
        <v>1124.2</v>
      </c>
      <c r="W66" s="20" t="n">
        <f aca="false">IF($D66=0,W65+$E66,W65+$D66)</f>
        <v>1096.3</v>
      </c>
      <c r="X66" s="20" t="n">
        <f aca="false">IF($D66=0,X65+$E66,X65+$D66)</f>
        <v>1068.2</v>
      </c>
      <c r="Y66" s="20" t="n">
        <f aca="false">IF($D66=0,Y65+$E66,Y65+$D66)</f>
        <v>1040.9</v>
      </c>
      <c r="Z66" s="20" t="n">
        <f aca="false">IF($D66=0,Z65+$E66,Z65+$D66)</f>
        <v>1013.3</v>
      </c>
      <c r="AA66" s="20" t="n">
        <f aca="false">IF($D66=0,AA65+$E66,AA65+$D66)</f>
        <v>987.6</v>
      </c>
      <c r="AB66" s="20" t="n">
        <f aca="false">IF($D66=0,AB65+$E66,AB65+$D66)</f>
        <v>964.8</v>
      </c>
      <c r="AC66" s="20" t="n">
        <f aca="false">IF($D66=0,AC65+$E66,AC65+$D66)</f>
        <v>940.7</v>
      </c>
      <c r="AD66" s="20" t="n">
        <f aca="false">IF($D66=0,AD65+$E66,AD65+$D66)</f>
        <v>915.1</v>
      </c>
      <c r="AE66" s="20" t="n">
        <f aca="false">IF($D66=0,AE65+$E66,AE65+$D66)</f>
        <v>887.4</v>
      </c>
      <c r="AF66" s="20" t="n">
        <f aca="false">IF($D66=0,AF65+$E66,AF65+$D66)</f>
        <v>861</v>
      </c>
      <c r="AG66" s="20" t="n">
        <f aca="false">IF($D66=0,AG65+$E66,AG65+$D66)</f>
        <v>834</v>
      </c>
      <c r="AH66" s="20" t="n">
        <f aca="false">IF($D66=0,AH65+$E66,AH65+$D66)</f>
        <v>808.7</v>
      </c>
      <c r="AI66" s="20" t="n">
        <f aca="false">IF($D66=0,AI65+$E66,AI65+$D66)</f>
        <v>780.9</v>
      </c>
      <c r="AJ66" s="20" t="n">
        <f aca="false">IF($D66=0,AJ65+$E66,AJ65+$D66)</f>
        <v>752.9</v>
      </c>
      <c r="AK66" s="20" t="n">
        <f aca="false">IF($D66=0,AK65+$E66,AK65+$D66)</f>
        <v>729.2</v>
      </c>
      <c r="AL66" s="20" t="n">
        <f aca="false">IF($D66=0,AL65+$E66,AL65+$D66)</f>
        <v>709.7</v>
      </c>
      <c r="AM66" s="20" t="n">
        <f aca="false">IF($D66=0,AM65+$E66,AM65+$D66)</f>
        <v>690</v>
      </c>
      <c r="AN66" s="44" t="n">
        <f aca="false">IF($D66=0,AN65+$E66,AN65+$D66)</f>
        <v>668.6</v>
      </c>
    </row>
    <row r="67" s="6" customFormat="true" ht="12" hidden="false" customHeight="false" outlineLevel="0" collapsed="false">
      <c r="B67" s="15"/>
      <c r="C67" s="16" t="n">
        <v>17</v>
      </c>
      <c r="D67" s="29"/>
      <c r="E67" s="17" t="n">
        <v>20.1</v>
      </c>
      <c r="F67" s="18" t="str">
        <f aca="false">IF(D67&gt;0,D67-E67,"")</f>
        <v/>
      </c>
      <c r="G67" s="20" t="n">
        <f aca="false">IF($D67=0,$G66+$E67,$G66+$D67)</f>
        <v>1572.9</v>
      </c>
      <c r="H67" s="20" t="n">
        <f aca="false">IF($D67=0,$H66+$E67,$H66+$D67)</f>
        <v>1544.4</v>
      </c>
      <c r="I67" s="20" t="n">
        <f aca="false">IF($D67=0,$I66+$E67,$I66+$D67)</f>
        <v>1515.6</v>
      </c>
      <c r="J67" s="20" t="n">
        <f aca="false">IF($D67=0,$J66+$E67,$J66+$D67)</f>
        <v>1485.9</v>
      </c>
      <c r="K67" s="20" t="n">
        <f aca="false">IF($D67=0,$K66+$E67,$K66+$D67)</f>
        <v>1457.4</v>
      </c>
      <c r="L67" s="20" t="n">
        <f aca="false">IF($D67=0,L66+$E67,L66+$D67)</f>
        <v>1428.8</v>
      </c>
      <c r="M67" s="20" t="n">
        <f aca="false">IF($D67=0,M66+$E67,M66+$D67)</f>
        <v>1399.6</v>
      </c>
      <c r="N67" s="20" t="n">
        <f aca="false">IF($D67=0,N66+$E67,N66+$D67)</f>
        <v>1370.2</v>
      </c>
      <c r="O67" s="20" t="n">
        <f aca="false">IF($D67=0,O66+$E67,O66+$D67)</f>
        <v>1342.1</v>
      </c>
      <c r="P67" s="20" t="n">
        <f aca="false">IF($D67=0,P66+$E67,P66+$D67)</f>
        <v>1314.2</v>
      </c>
      <c r="Q67" s="20" t="n">
        <f aca="false">IF($D67=0,Q66+$E67,Q66+$D67)</f>
        <v>1288.7</v>
      </c>
      <c r="R67" s="20" t="n">
        <f aca="false">IF($D67=0,R66+$E67,R66+$D67)</f>
        <v>1262.4</v>
      </c>
      <c r="S67" s="20" t="n">
        <f aca="false">IF($D67=0,S66+$E67,S66+$D67)</f>
        <v>1233.3</v>
      </c>
      <c r="T67" s="20" t="n">
        <f aca="false">IF($D67=0,T66+$E67,T66+$D67)</f>
        <v>1204.1</v>
      </c>
      <c r="U67" s="20" t="n">
        <f aca="false">IF($D67=0,U66+$E67,U66+$D67)</f>
        <v>1174</v>
      </c>
      <c r="V67" s="20" t="n">
        <f aca="false">IF($D67=0,V66+$E67,V66+$D67)</f>
        <v>1144.3</v>
      </c>
      <c r="W67" s="20" t="n">
        <f aca="false">IF($D67=0,W66+$E67,W66+$D67)</f>
        <v>1116.4</v>
      </c>
      <c r="X67" s="20" t="n">
        <f aca="false">IF($D67=0,X66+$E67,X66+$D67)</f>
        <v>1088.3</v>
      </c>
      <c r="Y67" s="20" t="n">
        <f aca="false">IF($D67=0,Y66+$E67,Y66+$D67)</f>
        <v>1061</v>
      </c>
      <c r="Z67" s="20" t="n">
        <f aca="false">IF($D67=0,Z66+$E67,Z66+$D67)</f>
        <v>1033.4</v>
      </c>
      <c r="AA67" s="20" t="n">
        <f aca="false">IF($D67=0,AA66+$E67,AA66+$D67)</f>
        <v>1007.7</v>
      </c>
      <c r="AB67" s="20" t="n">
        <f aca="false">IF($D67=0,AB66+$E67,AB66+$D67)</f>
        <v>984.9</v>
      </c>
      <c r="AC67" s="20" t="n">
        <f aca="false">IF($D67=0,AC66+$E67,AC66+$D67)</f>
        <v>960.8</v>
      </c>
      <c r="AD67" s="20" t="n">
        <f aca="false">IF($D67=0,AD66+$E67,AD66+$D67)</f>
        <v>935.2</v>
      </c>
      <c r="AE67" s="20" t="n">
        <f aca="false">IF($D67=0,AE66+$E67,AE66+$D67)</f>
        <v>907.5</v>
      </c>
      <c r="AF67" s="20" t="n">
        <f aca="false">IF($D67=0,AF66+$E67,AF66+$D67)</f>
        <v>881.1</v>
      </c>
      <c r="AG67" s="20" t="n">
        <f aca="false">IF($D67=0,AG66+$E67,AG66+$D67)</f>
        <v>854.1</v>
      </c>
      <c r="AH67" s="20" t="n">
        <f aca="false">IF($D67=0,AH66+$E67,AH66+$D67)</f>
        <v>828.8</v>
      </c>
      <c r="AI67" s="20" t="n">
        <f aca="false">IF($D67=0,AI66+$E67,AI66+$D67)</f>
        <v>801</v>
      </c>
      <c r="AJ67" s="20" t="n">
        <f aca="false">IF($D67=0,AJ66+$E67,AJ66+$D67)</f>
        <v>773</v>
      </c>
      <c r="AK67" s="20" t="n">
        <f aca="false">IF($D67=0,AK66+$E67,AK66+$D67)</f>
        <v>749.3</v>
      </c>
      <c r="AL67" s="20" t="n">
        <f aca="false">IF($D67=0,AL66+$E67,AL66+$D67)</f>
        <v>729.8</v>
      </c>
      <c r="AM67" s="20" t="n">
        <f aca="false">IF($D67=0,AM66+$E67,AM66+$D67)</f>
        <v>710.1</v>
      </c>
      <c r="AN67" s="32" t="n">
        <f aca="false">IF($D67=0,AN66+$E67,AN66+$D67)</f>
        <v>688.7</v>
      </c>
    </row>
    <row r="68" s="6" customFormat="true" ht="12" hidden="false" customHeight="false" outlineLevel="0" collapsed="false">
      <c r="B68" s="15"/>
      <c r="C68" s="16" t="n">
        <v>18</v>
      </c>
      <c r="D68" s="29"/>
      <c r="E68" s="17" t="n">
        <v>19.8</v>
      </c>
      <c r="F68" s="18" t="str">
        <f aca="false">IF(D68&gt;0,D68-E68,"")</f>
        <v/>
      </c>
      <c r="G68" s="20" t="n">
        <f aca="false">IF($D68=0,$G67+$E68,$G67+$D68)</f>
        <v>1592.7</v>
      </c>
      <c r="H68" s="20" t="n">
        <f aca="false">IF($D68=0,$H67+$E68,$H67+$D68)</f>
        <v>1564.2</v>
      </c>
      <c r="I68" s="20" t="n">
        <f aca="false">IF($D68=0,$I67+$E68,$I67+$D68)</f>
        <v>1535.4</v>
      </c>
      <c r="J68" s="20" t="n">
        <f aca="false">IF($D68=0,$J67+$E68,$J67+$D68)</f>
        <v>1505.7</v>
      </c>
      <c r="K68" s="20" t="n">
        <f aca="false">IF($D68=0,$K67+$E68,$K67+$D68)</f>
        <v>1477.2</v>
      </c>
      <c r="L68" s="20" t="n">
        <f aca="false">IF($D68=0,L67+$E68,L67+$D68)</f>
        <v>1448.6</v>
      </c>
      <c r="M68" s="20" t="n">
        <f aca="false">IF($D68=0,M67+$E68,M67+$D68)</f>
        <v>1419.4</v>
      </c>
      <c r="N68" s="20" t="n">
        <f aca="false">IF($D68=0,N67+$E68,N67+$D68)</f>
        <v>1390</v>
      </c>
      <c r="O68" s="20" t="n">
        <f aca="false">IF($D68=0,O67+$E68,O67+$D68)</f>
        <v>1361.9</v>
      </c>
      <c r="P68" s="20" t="n">
        <f aca="false">IF($D68=0,P67+$E68,P67+$D68)</f>
        <v>1334</v>
      </c>
      <c r="Q68" s="20" t="n">
        <f aca="false">IF($D68=0,Q67+$E68,Q67+$D68)</f>
        <v>1308.5</v>
      </c>
      <c r="R68" s="20" t="n">
        <f aca="false">IF($D68=0,R67+$E68,R67+$D68)</f>
        <v>1282.2</v>
      </c>
      <c r="S68" s="20" t="n">
        <f aca="false">IF($D68=0,S67+$E68,S67+$D68)</f>
        <v>1253.1</v>
      </c>
      <c r="T68" s="20" t="n">
        <f aca="false">IF($D68=0,T67+$E68,T67+$D68)</f>
        <v>1223.9</v>
      </c>
      <c r="U68" s="20" t="n">
        <f aca="false">IF($D68=0,U67+$E68,U67+$D68)</f>
        <v>1193.8</v>
      </c>
      <c r="V68" s="20" t="n">
        <f aca="false">IF($D68=0,V67+$E68,V67+$D68)</f>
        <v>1164.1</v>
      </c>
      <c r="W68" s="20" t="n">
        <f aca="false">IF($D68=0,W67+$E68,W67+$D68)</f>
        <v>1136.2</v>
      </c>
      <c r="X68" s="20" t="n">
        <f aca="false">IF($D68=0,X67+$E68,X67+$D68)</f>
        <v>1108.1</v>
      </c>
      <c r="Y68" s="20" t="n">
        <f aca="false">IF($D68=0,Y67+$E68,Y67+$D68)</f>
        <v>1080.8</v>
      </c>
      <c r="Z68" s="20" t="n">
        <f aca="false">IF($D68=0,Z67+$E68,Z67+$D68)</f>
        <v>1053.2</v>
      </c>
      <c r="AA68" s="20" t="n">
        <f aca="false">IF($D68=0,AA67+$E68,AA67+$D68)</f>
        <v>1027.5</v>
      </c>
      <c r="AB68" s="20" t="n">
        <f aca="false">IF($D68=0,AB67+$E68,AB67+$D68)</f>
        <v>1004.7</v>
      </c>
      <c r="AC68" s="20" t="n">
        <f aca="false">IF($D68=0,AC67+$E68,AC67+$D68)</f>
        <v>980.6</v>
      </c>
      <c r="AD68" s="20" t="n">
        <f aca="false">IF($D68=0,AD67+$E68,AD67+$D68)</f>
        <v>955</v>
      </c>
      <c r="AE68" s="20" t="n">
        <f aca="false">IF($D68=0,AE67+$E68,AE67+$D68)</f>
        <v>927.3</v>
      </c>
      <c r="AF68" s="20" t="n">
        <f aca="false">IF($D68=0,AF67+$E68,AF67+$D68)</f>
        <v>900.9</v>
      </c>
      <c r="AG68" s="20" t="n">
        <f aca="false">IF($D68=0,AG67+$E68,AG67+$D68)</f>
        <v>873.9</v>
      </c>
      <c r="AH68" s="20" t="n">
        <f aca="false">IF($D68=0,AH67+$E68,AH67+$D68)</f>
        <v>848.6</v>
      </c>
      <c r="AI68" s="20" t="n">
        <f aca="false">IF($D68=0,AI67+$E68,AI67+$D68)</f>
        <v>820.8</v>
      </c>
      <c r="AJ68" s="20" t="n">
        <f aca="false">IF($D68=0,AJ67+$E68,AJ67+$D68)</f>
        <v>792.8</v>
      </c>
      <c r="AK68" s="20" t="n">
        <f aca="false">IF($D68=0,AK67+$E68,AK67+$D68)</f>
        <v>769.1</v>
      </c>
      <c r="AL68" s="20" t="n">
        <f aca="false">IF($D68=0,AL67+$E68,AL67+$D68)</f>
        <v>749.6</v>
      </c>
      <c r="AM68" s="20" t="n">
        <f aca="false">IF($D68=0,AM67+$E68,AM67+$D68)</f>
        <v>729.9</v>
      </c>
      <c r="AN68" s="32" t="n">
        <f aca="false">IF($D68=0,AN67+$E68,AN67+$D68)</f>
        <v>708.5</v>
      </c>
    </row>
    <row r="69" s="6" customFormat="true" ht="12" hidden="false" customHeight="false" outlineLevel="0" collapsed="false">
      <c r="B69" s="15"/>
      <c r="C69" s="16" t="n">
        <v>19</v>
      </c>
      <c r="D69" s="29"/>
      <c r="E69" s="17" t="n">
        <v>19.6</v>
      </c>
      <c r="F69" s="18" t="str">
        <f aca="false">IF(D69&gt;0,D69-E69,"")</f>
        <v/>
      </c>
      <c r="G69" s="20" t="n">
        <f aca="false">IF($D69=0,$G68+$E69,$G68+$D69)</f>
        <v>1612.3</v>
      </c>
      <c r="H69" s="20" t="n">
        <f aca="false">IF($D69=0,$H68+$E69,$H68+$D69)</f>
        <v>1583.8</v>
      </c>
      <c r="I69" s="20" t="n">
        <f aca="false">IF($D69=0,$I68+$E69,$I68+$D69)</f>
        <v>1555</v>
      </c>
      <c r="J69" s="20" t="n">
        <f aca="false">IF($D69=0,$J68+$E69,$J68+$D69)</f>
        <v>1525.3</v>
      </c>
      <c r="K69" s="20" t="n">
        <f aca="false">IF($D69=0,$K68+$E69,$K68+$D69)</f>
        <v>1496.8</v>
      </c>
      <c r="L69" s="20" t="n">
        <f aca="false">IF($D69=0,L68+$E69,L68+$D69)</f>
        <v>1468.2</v>
      </c>
      <c r="M69" s="20" t="n">
        <f aca="false">IF($D69=0,M68+$E69,M68+$D69)</f>
        <v>1439</v>
      </c>
      <c r="N69" s="20" t="n">
        <f aca="false">IF($D69=0,N68+$E69,N68+$D69)</f>
        <v>1409.6</v>
      </c>
      <c r="O69" s="20" t="n">
        <f aca="false">IF($D69=0,O68+$E69,O68+$D69)</f>
        <v>1381.5</v>
      </c>
      <c r="P69" s="20" t="n">
        <f aca="false">IF($D69=0,P68+$E69,P68+$D69)</f>
        <v>1353.6</v>
      </c>
      <c r="Q69" s="20" t="n">
        <f aca="false">IF($D69=0,Q68+$E69,Q68+$D69)</f>
        <v>1328.1</v>
      </c>
      <c r="R69" s="20" t="n">
        <f aca="false">IF($D69=0,R68+$E69,R68+$D69)</f>
        <v>1301.8</v>
      </c>
      <c r="S69" s="20" t="n">
        <f aca="false">IF($D69=0,S68+$E69,S68+$D69)</f>
        <v>1272.7</v>
      </c>
      <c r="T69" s="20" t="n">
        <f aca="false">IF($D69=0,T68+$E69,T68+$D69)</f>
        <v>1243.5</v>
      </c>
      <c r="U69" s="20" t="n">
        <f aca="false">IF($D69=0,U68+$E69,U68+$D69)</f>
        <v>1213.4</v>
      </c>
      <c r="V69" s="20" t="n">
        <f aca="false">IF($D69=0,V68+$E69,V68+$D69)</f>
        <v>1183.7</v>
      </c>
      <c r="W69" s="20" t="n">
        <f aca="false">IF($D69=0,W68+$E69,W68+$D69)</f>
        <v>1155.8</v>
      </c>
      <c r="X69" s="20" t="n">
        <f aca="false">IF($D69=0,X68+$E69,X68+$D69)</f>
        <v>1127.7</v>
      </c>
      <c r="Y69" s="20" t="n">
        <f aca="false">IF($D69=0,Y68+$E69,Y68+$D69)</f>
        <v>1100.4</v>
      </c>
      <c r="Z69" s="20" t="n">
        <f aca="false">IF($D69=0,Z68+$E69,Z68+$D69)</f>
        <v>1072.8</v>
      </c>
      <c r="AA69" s="20" t="n">
        <f aca="false">IF($D69=0,AA68+$E69,AA68+$D69)</f>
        <v>1047.1</v>
      </c>
      <c r="AB69" s="20" t="n">
        <f aca="false">IF($D69=0,AB68+$E69,AB68+$D69)</f>
        <v>1024.3</v>
      </c>
      <c r="AC69" s="20" t="n">
        <f aca="false">IF($D69=0,AC68+$E69,AC68+$D69)</f>
        <v>1000.2</v>
      </c>
      <c r="AD69" s="20" t="n">
        <f aca="false">IF($D69=0,AD68+$E69,AD68+$D69)</f>
        <v>974.6</v>
      </c>
      <c r="AE69" s="20" t="n">
        <f aca="false">IF($D69=0,AE68+$E69,AE68+$D69)</f>
        <v>946.9</v>
      </c>
      <c r="AF69" s="20" t="n">
        <f aca="false">IF($D69=0,AF68+$E69,AF68+$D69)</f>
        <v>920.5</v>
      </c>
      <c r="AG69" s="20" t="n">
        <f aca="false">IF($D69=0,AG68+$E69,AG68+$D69)</f>
        <v>893.5</v>
      </c>
      <c r="AH69" s="20" t="n">
        <f aca="false">IF($D69=0,AH68+$E69,AH68+$D69)</f>
        <v>868.2</v>
      </c>
      <c r="AI69" s="20" t="n">
        <f aca="false">IF($D69=0,AI68+$E69,AI68+$D69)</f>
        <v>840.4</v>
      </c>
      <c r="AJ69" s="20" t="n">
        <f aca="false">IF($D69=0,AJ68+$E69,AJ68+$D69)</f>
        <v>812.4</v>
      </c>
      <c r="AK69" s="20" t="n">
        <f aca="false">IF($D69=0,AK68+$E69,AK68+$D69)</f>
        <v>788.7</v>
      </c>
      <c r="AL69" s="20" t="n">
        <f aca="false">IF($D69=0,AL68+$E69,AL68+$D69)</f>
        <v>769.2</v>
      </c>
      <c r="AM69" s="20" t="n">
        <f aca="false">IF($D69=0,AM68+$E69,AM68+$D69)</f>
        <v>749.5</v>
      </c>
      <c r="AN69" s="32" t="n">
        <f aca="false">IF($D69=0,AN68+$E69,AN68+$D69)</f>
        <v>728.1</v>
      </c>
    </row>
    <row r="70" s="6" customFormat="true" ht="12" hidden="false" customHeight="false" outlineLevel="0" collapsed="false">
      <c r="B70" s="22"/>
      <c r="C70" s="23" t="n">
        <v>20</v>
      </c>
      <c r="D70" s="31"/>
      <c r="E70" s="24" t="n">
        <v>19.3</v>
      </c>
      <c r="F70" s="25" t="str">
        <f aca="false">IF(D70&gt;0,D70-E70,"")</f>
        <v/>
      </c>
      <c r="G70" s="26" t="n">
        <f aca="false">IF($D70=0,$G69+$E70,$G69+$D70)</f>
        <v>1631.6</v>
      </c>
      <c r="H70" s="26" t="n">
        <f aca="false">IF($D70=0,$H69+$E70,$H69+$D70)</f>
        <v>1603.1</v>
      </c>
      <c r="I70" s="26" t="n">
        <f aca="false">IF($D70=0,$I69+$E70,$I69+$D70)</f>
        <v>1574.3</v>
      </c>
      <c r="J70" s="26" t="n">
        <f aca="false">IF($D70=0,$J69+$E70,$J69+$D70)</f>
        <v>1544.6</v>
      </c>
      <c r="K70" s="26" t="n">
        <f aca="false">IF($D70=0,$K69+$E70,$K69+$D70)</f>
        <v>1516.1</v>
      </c>
      <c r="L70" s="26" t="n">
        <f aca="false">IF($D70=0,L69+$E70,L69+$D70)</f>
        <v>1487.5</v>
      </c>
      <c r="M70" s="26" t="n">
        <f aca="false">IF($D70=0,M69+$E70,M69+$D70)</f>
        <v>1458.3</v>
      </c>
      <c r="N70" s="26" t="n">
        <f aca="false">IF($D70=0,N69+$E70,N69+$D70)</f>
        <v>1428.9</v>
      </c>
      <c r="O70" s="26" t="n">
        <f aca="false">IF($D70=0,O69+$E70,O69+$D70)</f>
        <v>1400.8</v>
      </c>
      <c r="P70" s="26" t="n">
        <f aca="false">IF($D70=0,P69+$E70,P69+$D70)</f>
        <v>1372.9</v>
      </c>
      <c r="Q70" s="26" t="n">
        <f aca="false">IF($D70=0,Q69+$E70,Q69+$D70)</f>
        <v>1347.4</v>
      </c>
      <c r="R70" s="26" t="n">
        <f aca="false">IF($D70=0,R69+$E70,R69+$D70)</f>
        <v>1321.1</v>
      </c>
      <c r="S70" s="26" t="n">
        <f aca="false">IF($D70=0,S69+$E70,S69+$D70)</f>
        <v>1292</v>
      </c>
      <c r="T70" s="26" t="n">
        <f aca="false">IF($D70=0,T69+$E70,T69+$D70)</f>
        <v>1262.8</v>
      </c>
      <c r="U70" s="26" t="n">
        <f aca="false">IF($D70=0,U69+$E70,U69+$D70)</f>
        <v>1232.7</v>
      </c>
      <c r="V70" s="26" t="n">
        <f aca="false">IF($D70=0,V69+$E70,V69+$D70)</f>
        <v>1203</v>
      </c>
      <c r="W70" s="26" t="n">
        <f aca="false">IF($D70=0,W69+$E70,W69+$D70)</f>
        <v>1175.1</v>
      </c>
      <c r="X70" s="26" t="n">
        <f aca="false">IF($D70=0,X69+$E70,X69+$D70)</f>
        <v>1147</v>
      </c>
      <c r="Y70" s="26" t="n">
        <f aca="false">IF($D70=0,Y69+$E70,Y69+$D70)</f>
        <v>1119.7</v>
      </c>
      <c r="Z70" s="26" t="n">
        <f aca="false">IF($D70=0,Z69+$E70,Z69+$D70)</f>
        <v>1092.1</v>
      </c>
      <c r="AA70" s="26" t="n">
        <f aca="false">IF($D70=0,AA69+$E70,AA69+$D70)</f>
        <v>1066.4</v>
      </c>
      <c r="AB70" s="26" t="n">
        <f aca="false">IF($D70=0,AB69+$E70,AB69+$D70)</f>
        <v>1043.6</v>
      </c>
      <c r="AC70" s="26" t="n">
        <f aca="false">IF($D70=0,AC69+$E70,AC69+$D70)</f>
        <v>1019.5</v>
      </c>
      <c r="AD70" s="26" t="n">
        <f aca="false">IF($D70=0,AD69+$E70,AD69+$D70)</f>
        <v>993.9</v>
      </c>
      <c r="AE70" s="26" t="n">
        <f aca="false">IF($D70=0,AE69+$E70,AE69+$D70)</f>
        <v>966.2</v>
      </c>
      <c r="AF70" s="26" t="n">
        <f aca="false">IF($D70=0,AF69+$E70,AF69+$D70)</f>
        <v>939.8</v>
      </c>
      <c r="AG70" s="26" t="n">
        <f aca="false">IF($D70=0,AG69+$E70,AG69+$D70)</f>
        <v>912.8</v>
      </c>
      <c r="AH70" s="26" t="n">
        <f aca="false">IF($D70=0,AH69+$E70,AH69+$D70)</f>
        <v>887.5</v>
      </c>
      <c r="AI70" s="26" t="n">
        <f aca="false">IF($D70=0,AI69+$E70,AI69+$D70)</f>
        <v>859.7</v>
      </c>
      <c r="AJ70" s="26" t="n">
        <f aca="false">IF($D70=0,AJ69+$E70,AJ69+$D70)</f>
        <v>831.7</v>
      </c>
      <c r="AK70" s="26" t="n">
        <f aca="false">IF($D70=0,AK69+$E70,AK69+$D70)</f>
        <v>808</v>
      </c>
      <c r="AL70" s="26" t="n">
        <f aca="false">IF($D70=0,AL69+$E70,AL69+$D70)</f>
        <v>788.5</v>
      </c>
      <c r="AM70" s="26" t="n">
        <f aca="false">IF($D70=0,AM69+$E70,AM69+$D70)</f>
        <v>768.8</v>
      </c>
      <c r="AN70" s="43" t="n">
        <f aca="false">IF($D70=0,AN69+$E70,AN69+$D70)</f>
        <v>747.4</v>
      </c>
    </row>
    <row r="71" s="6" customFormat="true" ht="12" hidden="false" customHeight="false" outlineLevel="0" collapsed="false">
      <c r="B71" s="15" t="n">
        <v>9</v>
      </c>
      <c r="C71" s="16" t="n">
        <v>21</v>
      </c>
      <c r="D71" s="29"/>
      <c r="E71" s="17" t="n">
        <v>19.1</v>
      </c>
      <c r="F71" s="18" t="str">
        <f aca="false">IF(D71&gt;0,D71-E71,"")</f>
        <v/>
      </c>
      <c r="G71" s="20" t="n">
        <f aca="false">IF($D71=0,$G70+$E71,$G70+$D71)</f>
        <v>1650.7</v>
      </c>
      <c r="H71" s="20" t="n">
        <f aca="false">IF($D71=0,$H70+$E71,$H70+$D71)</f>
        <v>1622.2</v>
      </c>
      <c r="I71" s="20" t="n">
        <f aca="false">IF($D71=0,$I70+$E71,$I70+$D71)</f>
        <v>1593.4</v>
      </c>
      <c r="J71" s="20" t="n">
        <f aca="false">IF($D71=0,$J70+$E71,$J70+$D71)</f>
        <v>1563.7</v>
      </c>
      <c r="K71" s="20" t="n">
        <f aca="false">IF($D71=0,$K70+$E71,$K70+$D71)</f>
        <v>1535.2</v>
      </c>
      <c r="L71" s="20" t="n">
        <f aca="false">IF($D71=0,L70+$E71,L70+$D71)</f>
        <v>1506.6</v>
      </c>
      <c r="M71" s="20" t="n">
        <f aca="false">IF($D71=0,M70+$E71,M70+$D71)</f>
        <v>1477.4</v>
      </c>
      <c r="N71" s="20" t="n">
        <f aca="false">IF($D71=0,N70+$E71,N70+$D71)</f>
        <v>1448</v>
      </c>
      <c r="O71" s="20" t="n">
        <f aca="false">IF($D71=0,O70+$E71,O70+$D71)</f>
        <v>1419.9</v>
      </c>
      <c r="P71" s="20" t="n">
        <f aca="false">IF($D71=0,P70+$E71,P70+$D71)</f>
        <v>1392</v>
      </c>
      <c r="Q71" s="20" t="n">
        <f aca="false">IF($D71=0,Q70+$E71,Q70+$D71)</f>
        <v>1366.5</v>
      </c>
      <c r="R71" s="20" t="n">
        <f aca="false">IF($D71=0,R70+$E71,R70+$D71)</f>
        <v>1340.2</v>
      </c>
      <c r="S71" s="20" t="n">
        <f aca="false">IF($D71=0,S70+$E71,S70+$D71)</f>
        <v>1311.1</v>
      </c>
      <c r="T71" s="20" t="n">
        <f aca="false">IF($D71=0,T70+$E71,T70+$D71)</f>
        <v>1281.9</v>
      </c>
      <c r="U71" s="20" t="n">
        <f aca="false">IF($D71=0,U70+$E71,U70+$D71)</f>
        <v>1251.8</v>
      </c>
      <c r="V71" s="20" t="n">
        <f aca="false">IF($D71=0,V70+$E71,V70+$D71)</f>
        <v>1222.1</v>
      </c>
      <c r="W71" s="20" t="n">
        <f aca="false">IF($D71=0,W70+$E71,W70+$D71)</f>
        <v>1194.2</v>
      </c>
      <c r="X71" s="20" t="n">
        <f aca="false">IF($D71=0,X70+$E71,X70+$D71)</f>
        <v>1166.1</v>
      </c>
      <c r="Y71" s="20" t="n">
        <f aca="false">IF($D71=0,Y70+$E71,Y70+$D71)</f>
        <v>1138.8</v>
      </c>
      <c r="Z71" s="20" t="n">
        <f aca="false">IF($D71=0,Z70+$E71,Z70+$D71)</f>
        <v>1111.2</v>
      </c>
      <c r="AA71" s="20" t="n">
        <f aca="false">IF($D71=0,AA70+$E71,AA70+$D71)</f>
        <v>1085.5</v>
      </c>
      <c r="AB71" s="20" t="n">
        <f aca="false">IF($D71=0,AB70+$E71,AB70+$D71)</f>
        <v>1062.7</v>
      </c>
      <c r="AC71" s="20" t="n">
        <f aca="false">IF($D71=0,AC70+$E71,AC70+$D71)</f>
        <v>1038.6</v>
      </c>
      <c r="AD71" s="20" t="n">
        <f aca="false">IF($D71=0,AD70+$E71,AD70+$D71)</f>
        <v>1013</v>
      </c>
      <c r="AE71" s="20" t="n">
        <f aca="false">IF($D71=0,AE70+$E71,AE70+$D71)</f>
        <v>985.3</v>
      </c>
      <c r="AF71" s="20" t="n">
        <f aca="false">IF($D71=0,AF70+$E71,AF70+$D71)</f>
        <v>958.9</v>
      </c>
      <c r="AG71" s="20" t="n">
        <f aca="false">IF($D71=0,AG70+$E71,AG70+$D71)</f>
        <v>931.9</v>
      </c>
      <c r="AH71" s="20" t="n">
        <f aca="false">IF($D71=0,AH70+$E71,AH70+$D71)</f>
        <v>906.6</v>
      </c>
      <c r="AI71" s="20" t="n">
        <f aca="false">IF($D71=0,AI70+$E71,AI70+$D71)</f>
        <v>878.8</v>
      </c>
      <c r="AJ71" s="20" t="n">
        <f aca="false">IF($D71=0,AJ70+$E71,AJ70+$D71)</f>
        <v>850.8</v>
      </c>
      <c r="AK71" s="20" t="n">
        <f aca="false">IF($D71=0,AK70+$E71,AK70+$D71)</f>
        <v>827.1</v>
      </c>
      <c r="AL71" s="20" t="n">
        <f aca="false">IF($D71=0,AL70+$E71,AL70+$D71)</f>
        <v>807.6</v>
      </c>
      <c r="AM71" s="20" t="n">
        <f aca="false">IF($D71=0,AM70+$E71,AM70+$D71)</f>
        <v>787.9</v>
      </c>
      <c r="AN71" s="44" t="n">
        <f aca="false">IF($D71=0,AN70+$E71,AN70+$D71)</f>
        <v>766.5</v>
      </c>
    </row>
    <row r="72" s="6" customFormat="true" ht="12" hidden="false" customHeight="false" outlineLevel="0" collapsed="false">
      <c r="B72" s="15"/>
      <c r="C72" s="16" t="n">
        <v>22</v>
      </c>
      <c r="D72" s="29"/>
      <c r="E72" s="17" t="n">
        <v>18.8</v>
      </c>
      <c r="F72" s="18" t="str">
        <f aca="false">IF(D72&gt;0,D72-E72,"")</f>
        <v/>
      </c>
      <c r="G72" s="20" t="n">
        <f aca="false">IF($D72=0,$G71+$E72,$G71+$D72)</f>
        <v>1669.5</v>
      </c>
      <c r="H72" s="20" t="n">
        <f aca="false">IF($D72=0,$H71+$E72,$H71+$D72)</f>
        <v>1641</v>
      </c>
      <c r="I72" s="20" t="n">
        <f aca="false">IF($D72=0,$I71+$E72,$I71+$D72)</f>
        <v>1612.2</v>
      </c>
      <c r="J72" s="20" t="n">
        <f aca="false">IF($D72=0,$J71+$E72,$J71+$D72)</f>
        <v>1582.5</v>
      </c>
      <c r="K72" s="20" t="n">
        <f aca="false">IF($D72=0,$K71+$E72,$K71+$D72)</f>
        <v>1554</v>
      </c>
      <c r="L72" s="20" t="n">
        <f aca="false">IF($D72=0,L71+$E72,L71+$D72)</f>
        <v>1525.4</v>
      </c>
      <c r="M72" s="20" t="n">
        <f aca="false">IF($D72=0,M71+$E72,M71+$D72)</f>
        <v>1496.2</v>
      </c>
      <c r="N72" s="20" t="n">
        <f aca="false">IF($D72=0,N71+$E72,N71+$D72)</f>
        <v>1466.8</v>
      </c>
      <c r="O72" s="20" t="n">
        <f aca="false">IF($D72=0,O71+$E72,O71+$D72)</f>
        <v>1438.7</v>
      </c>
      <c r="P72" s="20" t="n">
        <f aca="false">IF($D72=0,P71+$E72,P71+$D72)</f>
        <v>1410.8</v>
      </c>
      <c r="Q72" s="20" t="n">
        <f aca="false">IF($D72=0,Q71+$E72,Q71+$D72)</f>
        <v>1385.3</v>
      </c>
      <c r="R72" s="20" t="n">
        <f aca="false">IF($D72=0,R71+$E72,R71+$D72)</f>
        <v>1359</v>
      </c>
      <c r="S72" s="20" t="n">
        <f aca="false">IF($D72=0,S71+$E72,S71+$D72)</f>
        <v>1329.9</v>
      </c>
      <c r="T72" s="20" t="n">
        <f aca="false">IF($D72=0,T71+$E72,T71+$D72)</f>
        <v>1300.7</v>
      </c>
      <c r="U72" s="20" t="n">
        <f aca="false">IF($D72=0,U71+$E72,U71+$D72)</f>
        <v>1270.6</v>
      </c>
      <c r="V72" s="20" t="n">
        <f aca="false">IF($D72=0,V71+$E72,V71+$D72)</f>
        <v>1240.9</v>
      </c>
      <c r="W72" s="20" t="n">
        <f aca="false">IF($D72=0,W71+$E72,W71+$D72)</f>
        <v>1213</v>
      </c>
      <c r="X72" s="20" t="n">
        <f aca="false">IF($D72=0,X71+$E72,X71+$D72)</f>
        <v>1184.9</v>
      </c>
      <c r="Y72" s="20" t="n">
        <f aca="false">IF($D72=0,Y71+$E72,Y71+$D72)</f>
        <v>1157.6</v>
      </c>
      <c r="Z72" s="20" t="n">
        <f aca="false">IF($D72=0,Z71+$E72,Z71+$D72)</f>
        <v>1130</v>
      </c>
      <c r="AA72" s="20" t="n">
        <f aca="false">IF($D72=0,AA71+$E72,AA71+$D72)</f>
        <v>1104.3</v>
      </c>
      <c r="AB72" s="20" t="n">
        <f aca="false">IF($D72=0,AB71+$E72,AB71+$D72)</f>
        <v>1081.5</v>
      </c>
      <c r="AC72" s="20" t="n">
        <f aca="false">IF($D72=0,AC71+$E72,AC71+$D72)</f>
        <v>1057.4</v>
      </c>
      <c r="AD72" s="20" t="n">
        <f aca="false">IF($D72=0,AD71+$E72,AD71+$D72)</f>
        <v>1031.8</v>
      </c>
      <c r="AE72" s="20" t="n">
        <f aca="false">IF($D72=0,AE71+$E72,AE71+$D72)</f>
        <v>1004.1</v>
      </c>
      <c r="AF72" s="20" t="n">
        <f aca="false">IF($D72=0,AF71+$E72,AF71+$D72)</f>
        <v>977.7</v>
      </c>
      <c r="AG72" s="20" t="n">
        <f aca="false">IF($D72=0,AG71+$E72,AG71+$D72)</f>
        <v>950.7</v>
      </c>
      <c r="AH72" s="20" t="n">
        <f aca="false">IF($D72=0,AH71+$E72,AH71+$D72)</f>
        <v>925.4</v>
      </c>
      <c r="AI72" s="20" t="n">
        <f aca="false">IF($D72=0,AI71+$E72,AI71+$D72)</f>
        <v>897.6</v>
      </c>
      <c r="AJ72" s="20" t="n">
        <f aca="false">IF($D72=0,AJ71+$E72,AJ71+$D72)</f>
        <v>869.6</v>
      </c>
      <c r="AK72" s="20" t="n">
        <f aca="false">IF($D72=0,AK71+$E72,AK71+$D72)</f>
        <v>845.9</v>
      </c>
      <c r="AL72" s="20" t="n">
        <f aca="false">IF($D72=0,AL71+$E72,AL71+$D72)</f>
        <v>826.4</v>
      </c>
      <c r="AM72" s="20" t="n">
        <f aca="false">IF($D72=0,AM71+$E72,AM71+$D72)</f>
        <v>806.7</v>
      </c>
      <c r="AN72" s="32" t="n">
        <f aca="false">IF($D72=0,AN71+$E72,AN71+$D72)</f>
        <v>785.3</v>
      </c>
    </row>
    <row r="73" s="6" customFormat="true" ht="12" hidden="false" customHeight="false" outlineLevel="0" collapsed="false">
      <c r="B73" s="15"/>
      <c r="C73" s="16" t="n">
        <v>23</v>
      </c>
      <c r="D73" s="29"/>
      <c r="E73" s="17" t="n">
        <v>18.6</v>
      </c>
      <c r="F73" s="18" t="str">
        <f aca="false">IF(D73&gt;0,D73-E73,"")</f>
        <v/>
      </c>
      <c r="G73" s="20" t="n">
        <f aca="false">IF($D73=0,$G72+$E73,$G72+$D73)</f>
        <v>1688.1</v>
      </c>
      <c r="H73" s="20" t="n">
        <f aca="false">IF($D73=0,$H72+$E73,$H72+$D73)</f>
        <v>1659.6</v>
      </c>
      <c r="I73" s="20" t="n">
        <f aca="false">IF($D73=0,$I72+$E73,$I72+$D73)</f>
        <v>1630.8</v>
      </c>
      <c r="J73" s="20" t="n">
        <f aca="false">IF($D73=0,$J72+$E73,$J72+$D73)</f>
        <v>1601.1</v>
      </c>
      <c r="K73" s="20" t="n">
        <f aca="false">IF($D73=0,$K72+$E73,$K72+$D73)</f>
        <v>1572.6</v>
      </c>
      <c r="L73" s="20" t="n">
        <f aca="false">IF($D73=0,L72+$E73,L72+$D73)</f>
        <v>1544</v>
      </c>
      <c r="M73" s="20" t="n">
        <f aca="false">IF($D73=0,M72+$E73,M72+$D73)</f>
        <v>1514.8</v>
      </c>
      <c r="N73" s="20" t="n">
        <f aca="false">IF($D73=0,N72+$E73,N72+$D73)</f>
        <v>1485.4</v>
      </c>
      <c r="O73" s="20" t="n">
        <f aca="false">IF($D73=0,O72+$E73,O72+$D73)</f>
        <v>1457.3</v>
      </c>
      <c r="P73" s="20" t="n">
        <f aca="false">IF($D73=0,P72+$E73,P72+$D73)</f>
        <v>1429.4</v>
      </c>
      <c r="Q73" s="20" t="n">
        <f aca="false">IF($D73=0,Q72+$E73,Q72+$D73)</f>
        <v>1403.9</v>
      </c>
      <c r="R73" s="20" t="n">
        <f aca="false">IF($D73=0,R72+$E73,R72+$D73)</f>
        <v>1377.6</v>
      </c>
      <c r="S73" s="20" t="n">
        <f aca="false">IF($D73=0,S72+$E73,S72+$D73)</f>
        <v>1348.5</v>
      </c>
      <c r="T73" s="20" t="n">
        <f aca="false">IF($D73=0,T72+$E73,T72+$D73)</f>
        <v>1319.3</v>
      </c>
      <c r="U73" s="20" t="n">
        <f aca="false">IF($D73=0,U72+$E73,U72+$D73)</f>
        <v>1289.2</v>
      </c>
      <c r="V73" s="20" t="n">
        <f aca="false">IF($D73=0,V72+$E73,V72+$D73)</f>
        <v>1259.5</v>
      </c>
      <c r="W73" s="20" t="n">
        <f aca="false">IF($D73=0,W72+$E73,W72+$D73)</f>
        <v>1231.6</v>
      </c>
      <c r="X73" s="20" t="n">
        <f aca="false">IF($D73=0,X72+$E73,X72+$D73)</f>
        <v>1203.5</v>
      </c>
      <c r="Y73" s="20" t="n">
        <f aca="false">IF($D73=0,Y72+$E73,Y72+$D73)</f>
        <v>1176.2</v>
      </c>
      <c r="Z73" s="20" t="n">
        <f aca="false">IF($D73=0,Z72+$E73,Z72+$D73)</f>
        <v>1148.6</v>
      </c>
      <c r="AA73" s="20" t="n">
        <f aca="false">IF($D73=0,AA72+$E73,AA72+$D73)</f>
        <v>1122.9</v>
      </c>
      <c r="AB73" s="20" t="n">
        <f aca="false">IF($D73=0,AB72+$E73,AB72+$D73)</f>
        <v>1100.1</v>
      </c>
      <c r="AC73" s="20" t="n">
        <f aca="false">IF($D73=0,AC72+$E73,AC72+$D73)</f>
        <v>1076</v>
      </c>
      <c r="AD73" s="20" t="n">
        <f aca="false">IF($D73=0,AD72+$E73,AD72+$D73)</f>
        <v>1050.4</v>
      </c>
      <c r="AE73" s="20" t="n">
        <f aca="false">IF($D73=0,AE72+$E73,AE72+$D73)</f>
        <v>1022.7</v>
      </c>
      <c r="AF73" s="20" t="n">
        <f aca="false">IF($D73=0,AF72+$E73,AF72+$D73)</f>
        <v>996.3</v>
      </c>
      <c r="AG73" s="20" t="n">
        <f aca="false">IF($D73=0,AG72+$E73,AG72+$D73)</f>
        <v>969.3</v>
      </c>
      <c r="AH73" s="20" t="n">
        <f aca="false">IF($D73=0,AH72+$E73,AH72+$D73)</f>
        <v>944</v>
      </c>
      <c r="AI73" s="20" t="n">
        <f aca="false">IF($D73=0,AI72+$E73,AI72+$D73)</f>
        <v>916.2</v>
      </c>
      <c r="AJ73" s="20" t="n">
        <f aca="false">IF($D73=0,AJ72+$E73,AJ72+$D73)</f>
        <v>888.2</v>
      </c>
      <c r="AK73" s="20" t="n">
        <f aca="false">IF($D73=0,AK72+$E73,AK72+$D73)</f>
        <v>864.5</v>
      </c>
      <c r="AL73" s="20" t="n">
        <f aca="false">IF($D73=0,AL72+$E73,AL72+$D73)</f>
        <v>845</v>
      </c>
      <c r="AM73" s="20" t="n">
        <f aca="false">IF($D73=0,AM72+$E73,AM72+$D73)</f>
        <v>825.3</v>
      </c>
      <c r="AN73" s="32" t="n">
        <f aca="false">IF($D73=0,AN72+$E73,AN72+$D73)</f>
        <v>803.9</v>
      </c>
    </row>
    <row r="74" s="6" customFormat="true" ht="12" hidden="false" customHeight="false" outlineLevel="0" collapsed="false">
      <c r="B74" s="15"/>
      <c r="C74" s="16" t="n">
        <v>24</v>
      </c>
      <c r="D74" s="29"/>
      <c r="E74" s="17" t="n">
        <v>18.4</v>
      </c>
      <c r="F74" s="18" t="str">
        <f aca="false">IF(D74&gt;0,D74-E74,"")</f>
        <v/>
      </c>
      <c r="G74" s="20" t="n">
        <f aca="false">IF($D74=0,$G73+$E74,$G73+$D74)</f>
        <v>1706.5</v>
      </c>
      <c r="H74" s="20" t="n">
        <f aca="false">IF($D74=0,$H73+$E74,$H73+$D74)</f>
        <v>1678</v>
      </c>
      <c r="I74" s="20" t="n">
        <f aca="false">IF($D74=0,$I73+$E74,$I73+$D74)</f>
        <v>1649.2</v>
      </c>
      <c r="J74" s="20" t="n">
        <f aca="false">IF($D74=0,$J73+$E74,$J73+$D74)</f>
        <v>1619.5</v>
      </c>
      <c r="K74" s="20" t="n">
        <f aca="false">IF($D74=0,$K73+$E74,$K73+$D74)</f>
        <v>1591</v>
      </c>
      <c r="L74" s="20" t="n">
        <f aca="false">IF($D74=0,L73+$E74,L73+$D74)</f>
        <v>1562.4</v>
      </c>
      <c r="M74" s="20" t="n">
        <f aca="false">IF($D74=0,M73+$E74,M73+$D74)</f>
        <v>1533.2</v>
      </c>
      <c r="N74" s="20" t="n">
        <f aca="false">IF($D74=0,N73+$E74,N73+$D74)</f>
        <v>1503.8</v>
      </c>
      <c r="O74" s="20" t="n">
        <f aca="false">IF($D74=0,O73+$E74,O73+$D74)</f>
        <v>1475.7</v>
      </c>
      <c r="P74" s="20" t="n">
        <f aca="false">IF($D74=0,P73+$E74,P73+$D74)</f>
        <v>1447.8</v>
      </c>
      <c r="Q74" s="20" t="n">
        <f aca="false">IF($D74=0,Q73+$E74,Q73+$D74)</f>
        <v>1422.3</v>
      </c>
      <c r="R74" s="20" t="n">
        <f aca="false">IF($D74=0,R73+$E74,R73+$D74)</f>
        <v>1396</v>
      </c>
      <c r="S74" s="20" t="n">
        <f aca="false">IF($D74=0,S73+$E74,S73+$D74)</f>
        <v>1366.9</v>
      </c>
      <c r="T74" s="20" t="n">
        <f aca="false">IF($D74=0,T73+$E74,T73+$D74)</f>
        <v>1337.7</v>
      </c>
      <c r="U74" s="20" t="n">
        <f aca="false">IF($D74=0,U73+$E74,U73+$D74)</f>
        <v>1307.6</v>
      </c>
      <c r="V74" s="20" t="n">
        <f aca="false">IF($D74=0,V73+$E74,V73+$D74)</f>
        <v>1277.9</v>
      </c>
      <c r="W74" s="20" t="n">
        <f aca="false">IF($D74=0,W73+$E74,W73+$D74)</f>
        <v>1250</v>
      </c>
      <c r="X74" s="20" t="n">
        <f aca="false">IF($D74=0,X73+$E74,X73+$D74)</f>
        <v>1221.9</v>
      </c>
      <c r="Y74" s="20" t="n">
        <f aca="false">IF($D74=0,Y73+$E74,Y73+$D74)</f>
        <v>1194.6</v>
      </c>
      <c r="Z74" s="20" t="n">
        <f aca="false">IF($D74=0,Z73+$E74,Z73+$D74)</f>
        <v>1167</v>
      </c>
      <c r="AA74" s="20" t="n">
        <f aca="false">IF($D74=0,AA73+$E74,AA73+$D74)</f>
        <v>1141.3</v>
      </c>
      <c r="AB74" s="20" t="n">
        <f aca="false">IF($D74=0,AB73+$E74,AB73+$D74)</f>
        <v>1118.5</v>
      </c>
      <c r="AC74" s="20" t="n">
        <f aca="false">IF($D74=0,AC73+$E74,AC73+$D74)</f>
        <v>1094.4</v>
      </c>
      <c r="AD74" s="20" t="n">
        <f aca="false">IF($D74=0,AD73+$E74,AD73+$D74)</f>
        <v>1068.8</v>
      </c>
      <c r="AE74" s="20" t="n">
        <f aca="false">IF($D74=0,AE73+$E74,AE73+$D74)</f>
        <v>1041.1</v>
      </c>
      <c r="AF74" s="20" t="n">
        <f aca="false">IF($D74=0,AF73+$E74,AF73+$D74)</f>
        <v>1014.7</v>
      </c>
      <c r="AG74" s="20" t="n">
        <f aca="false">IF($D74=0,AG73+$E74,AG73+$D74)</f>
        <v>987.7</v>
      </c>
      <c r="AH74" s="20" t="n">
        <f aca="false">IF($D74=0,AH73+$E74,AH73+$D74)</f>
        <v>962.4</v>
      </c>
      <c r="AI74" s="20" t="n">
        <f aca="false">IF($D74=0,AI73+$E74,AI73+$D74)</f>
        <v>934.6</v>
      </c>
      <c r="AJ74" s="20" t="n">
        <f aca="false">IF($D74=0,AJ73+$E74,AJ73+$D74)</f>
        <v>906.6</v>
      </c>
      <c r="AK74" s="20" t="n">
        <f aca="false">IF($D74=0,AK73+$E74,AK73+$D74)</f>
        <v>882.9</v>
      </c>
      <c r="AL74" s="20" t="n">
        <f aca="false">IF($D74=0,AL73+$E74,AL73+$D74)</f>
        <v>863.4</v>
      </c>
      <c r="AM74" s="20" t="n">
        <f aca="false">IF($D74=0,AM73+$E74,AM73+$D74)</f>
        <v>843.7</v>
      </c>
      <c r="AN74" s="32" t="n">
        <f aca="false">IF($D74=0,AN73+$E74,AN73+$D74)</f>
        <v>822.3</v>
      </c>
    </row>
    <row r="75" s="6" customFormat="true" ht="12" hidden="false" customHeight="false" outlineLevel="0" collapsed="false">
      <c r="B75" s="22"/>
      <c r="C75" s="23" t="n">
        <v>25</v>
      </c>
      <c r="D75" s="31"/>
      <c r="E75" s="24" t="n">
        <v>18.1</v>
      </c>
      <c r="F75" s="25" t="str">
        <f aca="false">IF(D75&gt;0,D75-E75,"")</f>
        <v/>
      </c>
      <c r="G75" s="26" t="n">
        <f aca="false">IF($D75=0,$G74+$E75,$G74+$D75)</f>
        <v>1724.6</v>
      </c>
      <c r="H75" s="26" t="n">
        <f aca="false">IF($D75=0,$H74+$E75,$H74+$D75)</f>
        <v>1696.1</v>
      </c>
      <c r="I75" s="26" t="n">
        <f aca="false">IF($D75=0,$I74+$E75,$I74+$D75)</f>
        <v>1667.3</v>
      </c>
      <c r="J75" s="26" t="n">
        <f aca="false">IF($D75=0,$J74+$E75,$J74+$D75)</f>
        <v>1637.6</v>
      </c>
      <c r="K75" s="26" t="n">
        <f aca="false">IF($D75=0,$K74+$E75,$K74+$D75)</f>
        <v>1609.1</v>
      </c>
      <c r="L75" s="26" t="n">
        <f aca="false">IF($D75=0,L74+$E75,L74+$D75)</f>
        <v>1580.5</v>
      </c>
      <c r="M75" s="26" t="n">
        <f aca="false">IF($D75=0,M74+$E75,M74+$D75)</f>
        <v>1551.3</v>
      </c>
      <c r="N75" s="26" t="n">
        <f aca="false">IF($D75=0,N74+$E75,N74+$D75)</f>
        <v>1521.9</v>
      </c>
      <c r="O75" s="26" t="n">
        <f aca="false">IF($D75=0,O74+$E75,O74+$D75)</f>
        <v>1493.8</v>
      </c>
      <c r="P75" s="26" t="n">
        <f aca="false">IF($D75=0,P74+$E75,P74+$D75)</f>
        <v>1465.9</v>
      </c>
      <c r="Q75" s="26" t="n">
        <f aca="false">IF($D75=0,Q74+$E75,Q74+$D75)</f>
        <v>1440.4</v>
      </c>
      <c r="R75" s="26" t="n">
        <f aca="false">IF($D75=0,R74+$E75,R74+$D75)</f>
        <v>1414.1</v>
      </c>
      <c r="S75" s="26" t="n">
        <f aca="false">IF($D75=0,S74+$E75,S74+$D75)</f>
        <v>1385</v>
      </c>
      <c r="T75" s="26" t="n">
        <f aca="false">IF($D75=0,T74+$E75,T74+$D75)</f>
        <v>1355.8</v>
      </c>
      <c r="U75" s="26" t="n">
        <f aca="false">IF($D75=0,U74+$E75,U74+$D75)</f>
        <v>1325.7</v>
      </c>
      <c r="V75" s="26" t="n">
        <f aca="false">IF($D75=0,V74+$E75,V74+$D75)</f>
        <v>1296</v>
      </c>
      <c r="W75" s="26" t="n">
        <f aca="false">IF($D75=0,W74+$E75,W74+$D75)</f>
        <v>1268.1</v>
      </c>
      <c r="X75" s="26" t="n">
        <f aca="false">IF($D75=0,X74+$E75,X74+$D75)</f>
        <v>1240</v>
      </c>
      <c r="Y75" s="26" t="n">
        <f aca="false">IF($D75=0,Y74+$E75,Y74+$D75)</f>
        <v>1212.7</v>
      </c>
      <c r="Z75" s="26" t="n">
        <f aca="false">IF($D75=0,Z74+$E75,Z74+$D75)</f>
        <v>1185.1</v>
      </c>
      <c r="AA75" s="26" t="n">
        <f aca="false">IF($D75=0,AA74+$E75,AA74+$D75)</f>
        <v>1159.4</v>
      </c>
      <c r="AB75" s="26" t="n">
        <f aca="false">IF($D75=0,AB74+$E75,AB74+$D75)</f>
        <v>1136.6</v>
      </c>
      <c r="AC75" s="26" t="n">
        <f aca="false">IF($D75=0,AC74+$E75,AC74+$D75)</f>
        <v>1112.5</v>
      </c>
      <c r="AD75" s="26" t="n">
        <f aca="false">IF($D75=0,AD74+$E75,AD74+$D75)</f>
        <v>1086.9</v>
      </c>
      <c r="AE75" s="26" t="n">
        <f aca="false">IF($D75=0,AE74+$E75,AE74+$D75)</f>
        <v>1059.2</v>
      </c>
      <c r="AF75" s="26" t="n">
        <f aca="false">IF($D75=0,AF74+$E75,AF74+$D75)</f>
        <v>1032.8</v>
      </c>
      <c r="AG75" s="26" t="n">
        <f aca="false">IF($D75=0,AG74+$E75,AG74+$D75)</f>
        <v>1005.8</v>
      </c>
      <c r="AH75" s="26" t="n">
        <f aca="false">IF($D75=0,AH74+$E75,AH74+$D75)</f>
        <v>980.5</v>
      </c>
      <c r="AI75" s="26" t="n">
        <f aca="false">IF($D75=0,AI74+$E75,AI74+$D75)</f>
        <v>952.7</v>
      </c>
      <c r="AJ75" s="26" t="n">
        <f aca="false">IF($D75=0,AJ74+$E75,AJ74+$D75)</f>
        <v>924.7</v>
      </c>
      <c r="AK75" s="26" t="n">
        <f aca="false">IF($D75=0,AK74+$E75,AK74+$D75)</f>
        <v>901</v>
      </c>
      <c r="AL75" s="26" t="n">
        <f aca="false">IF($D75=0,AL74+$E75,AL74+$D75)</f>
        <v>881.5</v>
      </c>
      <c r="AM75" s="26" t="n">
        <f aca="false">IF($D75=0,AM74+$E75,AM74+$D75)</f>
        <v>861.8</v>
      </c>
      <c r="AN75" s="43" t="n">
        <f aca="false">IF($D75=0,AN74+$E75,AN74+$D75)</f>
        <v>840.4</v>
      </c>
    </row>
    <row r="76" s="6" customFormat="true" ht="12" hidden="false" customHeight="false" outlineLevel="0" collapsed="false">
      <c r="B76" s="15" t="n">
        <v>9</v>
      </c>
      <c r="C76" s="16" t="n">
        <v>26</v>
      </c>
      <c r="D76" s="29"/>
      <c r="E76" s="17" t="n">
        <v>17.9</v>
      </c>
      <c r="F76" s="18" t="str">
        <f aca="false">IF(D76&gt;0,D76-E76,"")</f>
        <v/>
      </c>
      <c r="G76" s="20" t="n">
        <f aca="false">IF($D76=0,$G75+$E76,$G75+$D76)</f>
        <v>1742.5</v>
      </c>
      <c r="H76" s="20" t="n">
        <f aca="false">IF($D76=0,$H75+$E76,$H75+$D76)</f>
        <v>1714</v>
      </c>
      <c r="I76" s="20" t="n">
        <f aca="false">IF($D76=0,$I75+$E76,$I75+$D76)</f>
        <v>1685.2</v>
      </c>
      <c r="J76" s="20" t="n">
        <f aca="false">IF($D76=0,$J75+$E76,$J75+$D76)</f>
        <v>1655.5</v>
      </c>
      <c r="K76" s="20" t="n">
        <f aca="false">IF($D76=0,$K75+$E76,$K75+$D76)</f>
        <v>1627</v>
      </c>
      <c r="L76" s="20" t="n">
        <f aca="false">IF($D76=0,L75+$E76,L75+$D76)</f>
        <v>1598.4</v>
      </c>
      <c r="M76" s="20" t="n">
        <f aca="false">IF($D76=0,M75+$E76,M75+$D76)</f>
        <v>1569.2</v>
      </c>
      <c r="N76" s="20" t="n">
        <f aca="false">IF($D76=0,N75+$E76,N75+$D76)</f>
        <v>1539.8</v>
      </c>
      <c r="O76" s="20" t="n">
        <f aca="false">IF($D76=0,O75+$E76,O75+$D76)</f>
        <v>1511.7</v>
      </c>
      <c r="P76" s="20" t="n">
        <f aca="false">IF($D76=0,P75+$E76,P75+$D76)</f>
        <v>1483.8</v>
      </c>
      <c r="Q76" s="20" t="n">
        <f aca="false">IF($D76=0,Q75+$E76,Q75+$D76)</f>
        <v>1458.3</v>
      </c>
      <c r="R76" s="20" t="n">
        <f aca="false">IF($D76=0,R75+$E76,R75+$D76)</f>
        <v>1432</v>
      </c>
      <c r="S76" s="20" t="n">
        <f aca="false">IF($D76=0,S75+$E76,S75+$D76)</f>
        <v>1402.9</v>
      </c>
      <c r="T76" s="20" t="n">
        <f aca="false">IF($D76=0,T75+$E76,T75+$D76)</f>
        <v>1373.7</v>
      </c>
      <c r="U76" s="20" t="n">
        <f aca="false">IF($D76=0,U75+$E76,U75+$D76)</f>
        <v>1343.6</v>
      </c>
      <c r="V76" s="20" t="n">
        <f aca="false">IF($D76=0,V75+$E76,V75+$D76)</f>
        <v>1313.9</v>
      </c>
      <c r="W76" s="20" t="n">
        <f aca="false">IF($D76=0,W75+$E76,W75+$D76)</f>
        <v>1286</v>
      </c>
      <c r="X76" s="20" t="n">
        <f aca="false">IF($D76=0,X75+$E76,X75+$D76)</f>
        <v>1257.9</v>
      </c>
      <c r="Y76" s="20" t="n">
        <f aca="false">IF($D76=0,Y75+$E76,Y75+$D76)</f>
        <v>1230.6</v>
      </c>
      <c r="Z76" s="20" t="n">
        <f aca="false">IF($D76=0,Z75+$E76,Z75+$D76)</f>
        <v>1203</v>
      </c>
      <c r="AA76" s="20" t="n">
        <f aca="false">IF($D76=0,AA75+$E76,AA75+$D76)</f>
        <v>1177.3</v>
      </c>
      <c r="AB76" s="20" t="n">
        <f aca="false">IF($D76=0,AB75+$E76,AB75+$D76)</f>
        <v>1154.5</v>
      </c>
      <c r="AC76" s="20" t="n">
        <f aca="false">IF($D76=0,AC75+$E76,AC75+$D76)</f>
        <v>1130.4</v>
      </c>
      <c r="AD76" s="20" t="n">
        <f aca="false">IF($D76=0,AD75+$E76,AD75+$D76)</f>
        <v>1104.8</v>
      </c>
      <c r="AE76" s="20" t="n">
        <f aca="false">IF($D76=0,AE75+$E76,AE75+$D76)</f>
        <v>1077.1</v>
      </c>
      <c r="AF76" s="20" t="n">
        <f aca="false">IF($D76=0,AF75+$E76,AF75+$D76)</f>
        <v>1050.7</v>
      </c>
      <c r="AG76" s="20" t="n">
        <f aca="false">IF($D76=0,AG75+$E76,AG75+$D76)</f>
        <v>1023.7</v>
      </c>
      <c r="AH76" s="20" t="n">
        <f aca="false">IF($D76=0,AH75+$E76,AH75+$D76)</f>
        <v>998.4</v>
      </c>
      <c r="AI76" s="20" t="n">
        <f aca="false">IF($D76=0,AI75+$E76,AI75+$D76)</f>
        <v>970.6</v>
      </c>
      <c r="AJ76" s="20" t="n">
        <f aca="false">IF($D76=0,AJ75+$E76,AJ75+$D76)</f>
        <v>942.6</v>
      </c>
      <c r="AK76" s="20" t="n">
        <f aca="false">IF($D76=0,AK75+$E76,AK75+$D76)</f>
        <v>918.9</v>
      </c>
      <c r="AL76" s="20" t="n">
        <f aca="false">IF($D76=0,AL75+$E76,AL75+$D76)</f>
        <v>899.4</v>
      </c>
      <c r="AM76" s="20" t="n">
        <f aca="false">IF($D76=0,AM75+$E76,AM75+$D76)</f>
        <v>879.7</v>
      </c>
      <c r="AN76" s="44" t="n">
        <f aca="false">IF($D76=0,AN75+$E76,AN75+$D76)</f>
        <v>858.3</v>
      </c>
    </row>
    <row r="77" s="6" customFormat="true" ht="12" hidden="false" customHeight="false" outlineLevel="0" collapsed="false">
      <c r="B77" s="15"/>
      <c r="C77" s="16" t="n">
        <v>27</v>
      </c>
      <c r="D77" s="29"/>
      <c r="E77" s="17" t="n">
        <v>17.7</v>
      </c>
      <c r="F77" s="18" t="str">
        <f aca="false">IF(D77&gt;0,D77-E77,"")</f>
        <v/>
      </c>
      <c r="G77" s="20" t="n">
        <f aca="false">IF($D77=0,$G76+$E77,$G76+$D77)</f>
        <v>1760.2</v>
      </c>
      <c r="H77" s="20" t="n">
        <f aca="false">IF($D77=0,$H76+$E77,$H76+$D77)</f>
        <v>1731.7</v>
      </c>
      <c r="I77" s="20" t="n">
        <f aca="false">IF($D77=0,$I76+$E77,$I76+$D77)</f>
        <v>1702.9</v>
      </c>
      <c r="J77" s="20" t="n">
        <f aca="false">IF($D77=0,$J76+$E77,$J76+$D77)</f>
        <v>1673.2</v>
      </c>
      <c r="K77" s="20" t="n">
        <f aca="false">IF($D77=0,$K76+$E77,$K76+$D77)</f>
        <v>1644.7</v>
      </c>
      <c r="L77" s="20" t="n">
        <f aca="false">IF($D77=0,L76+$E77,L76+$D77)</f>
        <v>1616.1</v>
      </c>
      <c r="M77" s="20" t="n">
        <f aca="false">IF($D77=0,M76+$E77,M76+$D77)</f>
        <v>1586.9</v>
      </c>
      <c r="N77" s="20" t="n">
        <f aca="false">IF($D77=0,N76+$E77,N76+$D77)</f>
        <v>1557.5</v>
      </c>
      <c r="O77" s="20" t="n">
        <f aca="false">IF($D77=0,O76+$E77,O76+$D77)</f>
        <v>1529.4</v>
      </c>
      <c r="P77" s="20" t="n">
        <f aca="false">IF($D77=0,P76+$E77,P76+$D77)</f>
        <v>1501.5</v>
      </c>
      <c r="Q77" s="20" t="n">
        <f aca="false">IF($D77=0,Q76+$E77,Q76+$D77)</f>
        <v>1476</v>
      </c>
      <c r="R77" s="20" t="n">
        <f aca="false">IF($D77=0,R76+$E77,R76+$D77)</f>
        <v>1449.7</v>
      </c>
      <c r="S77" s="20" t="n">
        <f aca="false">IF($D77=0,S76+$E77,S76+$D77)</f>
        <v>1420.6</v>
      </c>
      <c r="T77" s="20" t="n">
        <f aca="false">IF($D77=0,T76+$E77,T76+$D77)</f>
        <v>1391.4</v>
      </c>
      <c r="U77" s="20" t="n">
        <f aca="false">IF($D77=0,U76+$E77,U76+$D77)</f>
        <v>1361.3</v>
      </c>
      <c r="V77" s="20" t="n">
        <f aca="false">IF($D77=0,V76+$E77,V76+$D77)</f>
        <v>1331.6</v>
      </c>
      <c r="W77" s="20" t="n">
        <f aca="false">IF($D77=0,W76+$E77,W76+$D77)</f>
        <v>1303.7</v>
      </c>
      <c r="X77" s="20" t="n">
        <f aca="false">IF($D77=0,X76+$E77,X76+$D77)</f>
        <v>1275.6</v>
      </c>
      <c r="Y77" s="20" t="n">
        <f aca="false">IF($D77=0,Y76+$E77,Y76+$D77)</f>
        <v>1248.3</v>
      </c>
      <c r="Z77" s="20" t="n">
        <f aca="false">IF($D77=0,Z76+$E77,Z76+$D77)</f>
        <v>1220.7</v>
      </c>
      <c r="AA77" s="20" t="n">
        <f aca="false">IF($D77=0,AA76+$E77,AA76+$D77)</f>
        <v>1195</v>
      </c>
      <c r="AB77" s="20" t="n">
        <f aca="false">IF($D77=0,AB76+$E77,AB76+$D77)</f>
        <v>1172.2</v>
      </c>
      <c r="AC77" s="20" t="n">
        <f aca="false">IF($D77=0,AC76+$E77,AC76+$D77)</f>
        <v>1148.1</v>
      </c>
      <c r="AD77" s="20" t="n">
        <f aca="false">IF($D77=0,AD76+$E77,AD76+$D77)</f>
        <v>1122.5</v>
      </c>
      <c r="AE77" s="20" t="n">
        <f aca="false">IF($D77=0,AE76+$E77,AE76+$D77)</f>
        <v>1094.8</v>
      </c>
      <c r="AF77" s="20" t="n">
        <f aca="false">IF($D77=0,AF76+$E77,AF76+$D77)</f>
        <v>1068.4</v>
      </c>
      <c r="AG77" s="20" t="n">
        <f aca="false">IF($D77=0,AG76+$E77,AG76+$D77)</f>
        <v>1041.4</v>
      </c>
      <c r="AH77" s="20" t="n">
        <f aca="false">IF($D77=0,AH76+$E77,AH76+$D77)</f>
        <v>1016.1</v>
      </c>
      <c r="AI77" s="20" t="n">
        <f aca="false">IF($D77=0,AI76+$E77,AI76+$D77)</f>
        <v>988.3</v>
      </c>
      <c r="AJ77" s="20" t="n">
        <f aca="false">IF($D77=0,AJ76+$E77,AJ76+$D77)</f>
        <v>960.3</v>
      </c>
      <c r="AK77" s="20" t="n">
        <f aca="false">IF($D77=0,AK76+$E77,AK76+$D77)</f>
        <v>936.6</v>
      </c>
      <c r="AL77" s="20" t="n">
        <f aca="false">IF($D77=0,AL76+$E77,AL76+$D77)</f>
        <v>917.1</v>
      </c>
      <c r="AM77" s="20" t="n">
        <f aca="false">IF($D77=0,AM76+$E77,AM76+$D77)</f>
        <v>897.4</v>
      </c>
      <c r="AN77" s="32" t="n">
        <f aca="false">IF($D77=0,AN76+$E77,AN76+$D77)</f>
        <v>876</v>
      </c>
    </row>
    <row r="78" s="6" customFormat="true" ht="12" hidden="false" customHeight="false" outlineLevel="0" collapsed="false">
      <c r="B78" s="15"/>
      <c r="C78" s="16" t="n">
        <v>28</v>
      </c>
      <c r="D78" s="29"/>
      <c r="E78" s="17" t="n">
        <v>17.5</v>
      </c>
      <c r="F78" s="18" t="str">
        <f aca="false">IF(D78&gt;0,D78-E78,"")</f>
        <v/>
      </c>
      <c r="G78" s="20" t="n">
        <f aca="false">IF($D78=0,$G77+$E78,$G77+$D78)</f>
        <v>1777.7</v>
      </c>
      <c r="H78" s="20" t="n">
        <f aca="false">IF($D78=0,$H77+$E78,$H77+$D78)</f>
        <v>1749.2</v>
      </c>
      <c r="I78" s="20" t="n">
        <f aca="false">IF($D78=0,$I77+$E78,$I77+$D78)</f>
        <v>1720.4</v>
      </c>
      <c r="J78" s="20" t="n">
        <f aca="false">IF($D78=0,$J77+$E78,$J77+$D78)</f>
        <v>1690.7</v>
      </c>
      <c r="K78" s="20" t="n">
        <f aca="false">IF($D78=0,$K77+$E78,$K77+$D78)</f>
        <v>1662.2</v>
      </c>
      <c r="L78" s="20" t="n">
        <f aca="false">IF($D78=0,L77+$E78,L77+$D78)</f>
        <v>1633.6</v>
      </c>
      <c r="M78" s="20" t="n">
        <f aca="false">IF($D78=0,M77+$E78,M77+$D78)</f>
        <v>1604.4</v>
      </c>
      <c r="N78" s="20" t="n">
        <f aca="false">IF($D78=0,N77+$E78,N77+$D78)</f>
        <v>1575</v>
      </c>
      <c r="O78" s="20" t="n">
        <f aca="false">IF($D78=0,O77+$E78,O77+$D78)</f>
        <v>1546.9</v>
      </c>
      <c r="P78" s="20" t="n">
        <f aca="false">IF($D78=0,P77+$E78,P77+$D78)</f>
        <v>1519</v>
      </c>
      <c r="Q78" s="20" t="n">
        <f aca="false">IF($D78=0,Q77+$E78,Q77+$D78)</f>
        <v>1493.5</v>
      </c>
      <c r="R78" s="20" t="n">
        <f aca="false">IF($D78=0,R77+$E78,R77+$D78)</f>
        <v>1467.2</v>
      </c>
      <c r="S78" s="20" t="n">
        <f aca="false">IF($D78=0,S77+$E78,S77+$D78)</f>
        <v>1438.1</v>
      </c>
      <c r="T78" s="20" t="n">
        <f aca="false">IF($D78=0,T77+$E78,T77+$D78)</f>
        <v>1408.9</v>
      </c>
      <c r="U78" s="20" t="n">
        <f aca="false">IF($D78=0,U77+$E78,U77+$D78)</f>
        <v>1378.8</v>
      </c>
      <c r="V78" s="20" t="n">
        <f aca="false">IF($D78=0,V77+$E78,V77+$D78)</f>
        <v>1349.1</v>
      </c>
      <c r="W78" s="20" t="n">
        <f aca="false">IF($D78=0,W77+$E78,W77+$D78)</f>
        <v>1321.2</v>
      </c>
      <c r="X78" s="20" t="n">
        <f aca="false">IF($D78=0,X77+$E78,X77+$D78)</f>
        <v>1293.1</v>
      </c>
      <c r="Y78" s="20" t="n">
        <f aca="false">IF($D78=0,Y77+$E78,Y77+$D78)</f>
        <v>1265.8</v>
      </c>
      <c r="Z78" s="20" t="n">
        <f aca="false">IF($D78=0,Z77+$E78,Z77+$D78)</f>
        <v>1238.2</v>
      </c>
      <c r="AA78" s="20" t="n">
        <f aca="false">IF($D78=0,AA77+$E78,AA77+$D78)</f>
        <v>1212.5</v>
      </c>
      <c r="AB78" s="20" t="n">
        <f aca="false">IF($D78=0,AB77+$E78,AB77+$D78)</f>
        <v>1189.7</v>
      </c>
      <c r="AC78" s="20" t="n">
        <f aca="false">IF($D78=0,AC77+$E78,AC77+$D78)</f>
        <v>1165.6</v>
      </c>
      <c r="AD78" s="20" t="n">
        <f aca="false">IF($D78=0,AD77+$E78,AD77+$D78)</f>
        <v>1140</v>
      </c>
      <c r="AE78" s="20" t="n">
        <f aca="false">IF($D78=0,AE77+$E78,AE77+$D78)</f>
        <v>1112.3</v>
      </c>
      <c r="AF78" s="20" t="n">
        <f aca="false">IF($D78=0,AF77+$E78,AF77+$D78)</f>
        <v>1085.9</v>
      </c>
      <c r="AG78" s="20" t="n">
        <f aca="false">IF($D78=0,AG77+$E78,AG77+$D78)</f>
        <v>1058.9</v>
      </c>
      <c r="AH78" s="20" t="n">
        <f aca="false">IF($D78=0,AH77+$E78,AH77+$D78)</f>
        <v>1033.6</v>
      </c>
      <c r="AI78" s="20" t="n">
        <f aca="false">IF($D78=0,AI77+$E78,AI77+$D78)</f>
        <v>1005.8</v>
      </c>
      <c r="AJ78" s="20" t="n">
        <f aca="false">IF($D78=0,AJ77+$E78,AJ77+$D78)</f>
        <v>977.8</v>
      </c>
      <c r="AK78" s="20" t="n">
        <f aca="false">IF($D78=0,AK77+$E78,AK77+$D78)</f>
        <v>954.1</v>
      </c>
      <c r="AL78" s="20" t="n">
        <f aca="false">IF($D78=0,AL77+$E78,AL77+$D78)</f>
        <v>934.6</v>
      </c>
      <c r="AM78" s="20" t="n">
        <f aca="false">IF($D78=0,AM77+$E78,AM77+$D78)</f>
        <v>914.9</v>
      </c>
      <c r="AN78" s="32" t="n">
        <f aca="false">IF($D78=0,AN77+$E78,AN77+$D78)</f>
        <v>893.5</v>
      </c>
    </row>
    <row r="79" s="6" customFormat="true" ht="12" hidden="false" customHeight="false" outlineLevel="0" collapsed="false">
      <c r="B79" s="15"/>
      <c r="C79" s="16" t="n">
        <v>29</v>
      </c>
      <c r="D79" s="29"/>
      <c r="E79" s="17" t="n">
        <v>17.3</v>
      </c>
      <c r="F79" s="18" t="str">
        <f aca="false">IF(D79&gt;0,D79-E79,"")</f>
        <v/>
      </c>
      <c r="G79" s="20" t="n">
        <f aca="false">IF($D79=0,$G78+$E79,$G78+$D79)</f>
        <v>1795</v>
      </c>
      <c r="H79" s="20" t="n">
        <f aca="false">IF($D79=0,$H78+$E79,$H78+$D79)</f>
        <v>1766.5</v>
      </c>
      <c r="I79" s="20" t="n">
        <f aca="false">IF($D79=0,$I78+$E79,$I78+$D79)</f>
        <v>1737.7</v>
      </c>
      <c r="J79" s="20" t="n">
        <f aca="false">IF($D79=0,$J78+$E79,$J78+$D79)</f>
        <v>1708</v>
      </c>
      <c r="K79" s="20" t="n">
        <f aca="false">IF($D79=0,$K78+$E79,$K78+$D79)</f>
        <v>1679.5</v>
      </c>
      <c r="L79" s="20" t="n">
        <f aca="false">IF($D79=0,L78+$E79,L78+$D79)</f>
        <v>1650.9</v>
      </c>
      <c r="M79" s="20" t="n">
        <f aca="false">IF($D79=0,M78+$E79,M78+$D79)</f>
        <v>1621.7</v>
      </c>
      <c r="N79" s="20" t="n">
        <f aca="false">IF($D79=0,N78+$E79,N78+$D79)</f>
        <v>1592.3</v>
      </c>
      <c r="O79" s="20" t="n">
        <f aca="false">IF($D79=0,O78+$E79,O78+$D79)</f>
        <v>1564.2</v>
      </c>
      <c r="P79" s="20" t="n">
        <f aca="false">IF($D79=0,P78+$E79,P78+$D79)</f>
        <v>1536.3</v>
      </c>
      <c r="Q79" s="20" t="n">
        <f aca="false">IF($D79=0,Q78+$E79,Q78+$D79)</f>
        <v>1510.8</v>
      </c>
      <c r="R79" s="20" t="n">
        <f aca="false">IF($D79=0,R78+$E79,R78+$D79)</f>
        <v>1484.5</v>
      </c>
      <c r="S79" s="20" t="n">
        <f aca="false">IF($D79=0,S78+$E79,S78+$D79)</f>
        <v>1455.4</v>
      </c>
      <c r="T79" s="20" t="n">
        <f aca="false">IF($D79=0,T78+$E79,T78+$D79)</f>
        <v>1426.2</v>
      </c>
      <c r="U79" s="20" t="n">
        <f aca="false">IF($D79=0,U78+$E79,U78+$D79)</f>
        <v>1396.1</v>
      </c>
      <c r="V79" s="20" t="n">
        <f aca="false">IF($D79=0,V78+$E79,V78+$D79)</f>
        <v>1366.4</v>
      </c>
      <c r="W79" s="20" t="n">
        <f aca="false">IF($D79=0,W78+$E79,W78+$D79)</f>
        <v>1338.5</v>
      </c>
      <c r="X79" s="20" t="n">
        <f aca="false">IF($D79=0,X78+$E79,X78+$D79)</f>
        <v>1310.4</v>
      </c>
      <c r="Y79" s="20" t="n">
        <f aca="false">IF($D79=0,Y78+$E79,Y78+$D79)</f>
        <v>1283.1</v>
      </c>
      <c r="Z79" s="20" t="n">
        <f aca="false">IF($D79=0,Z78+$E79,Z78+$D79)</f>
        <v>1255.5</v>
      </c>
      <c r="AA79" s="20" t="n">
        <f aca="false">IF($D79=0,AA78+$E79,AA78+$D79)</f>
        <v>1229.8</v>
      </c>
      <c r="AB79" s="20" t="n">
        <f aca="false">IF($D79=0,AB78+$E79,AB78+$D79)</f>
        <v>1207</v>
      </c>
      <c r="AC79" s="20" t="n">
        <f aca="false">IF($D79=0,AC78+$E79,AC78+$D79)</f>
        <v>1182.9</v>
      </c>
      <c r="AD79" s="20" t="n">
        <f aca="false">IF($D79=0,AD78+$E79,AD78+$D79)</f>
        <v>1157.3</v>
      </c>
      <c r="AE79" s="20" t="n">
        <f aca="false">IF($D79=0,AE78+$E79,AE78+$D79)</f>
        <v>1129.6</v>
      </c>
      <c r="AF79" s="20" t="n">
        <f aca="false">IF($D79=0,AF78+$E79,AF78+$D79)</f>
        <v>1103.2</v>
      </c>
      <c r="AG79" s="20" t="n">
        <f aca="false">IF($D79=0,AG78+$E79,AG78+$D79)</f>
        <v>1076.2</v>
      </c>
      <c r="AH79" s="20" t="n">
        <f aca="false">IF($D79=0,AH78+$E79,AH78+$D79)</f>
        <v>1050.9</v>
      </c>
      <c r="AI79" s="20" t="n">
        <f aca="false">IF($D79=0,AI78+$E79,AI78+$D79)</f>
        <v>1023.1</v>
      </c>
      <c r="AJ79" s="20" t="n">
        <f aca="false">IF($D79=0,AJ78+$E79,AJ78+$D79)</f>
        <v>995.1</v>
      </c>
      <c r="AK79" s="20" t="n">
        <f aca="false">IF($D79=0,AK78+$E79,AK78+$D79)</f>
        <v>971.4</v>
      </c>
      <c r="AL79" s="20" t="n">
        <f aca="false">IF($D79=0,AL78+$E79,AL78+$D79)</f>
        <v>951.9</v>
      </c>
      <c r="AM79" s="20" t="n">
        <f aca="false">IF($D79=0,AM78+$E79,AM78+$D79)</f>
        <v>932.2</v>
      </c>
      <c r="AN79" s="32" t="n">
        <f aca="false">IF($D79=0,AN78+$E79,AN78+$D79)</f>
        <v>910.8</v>
      </c>
    </row>
    <row r="80" s="6" customFormat="true" ht="12.75" hidden="false" customHeight="false" outlineLevel="0" collapsed="false">
      <c r="B80" s="33"/>
      <c r="C80" s="34" t="n">
        <v>30</v>
      </c>
      <c r="D80" s="35"/>
      <c r="E80" s="36" t="n">
        <v>17.1</v>
      </c>
      <c r="F80" s="37" t="str">
        <f aca="false">IF(D80&gt;0,D80-E80,"")</f>
        <v/>
      </c>
      <c r="G80" s="38" t="n">
        <f aca="false">IF($D80=0,$G79+$E80,$G79+$D80)</f>
        <v>1812.1</v>
      </c>
      <c r="H80" s="38" t="n">
        <f aca="false">IF($D80=0,$H79+$E80,$H79+$D80)</f>
        <v>1783.6</v>
      </c>
      <c r="I80" s="38" t="n">
        <f aca="false">IF($D80=0,$I79+$E80,$I79+$D80)</f>
        <v>1754.8</v>
      </c>
      <c r="J80" s="38" t="n">
        <f aca="false">IF($D80=0,$J79+$E80,$J79+$D80)</f>
        <v>1725.1</v>
      </c>
      <c r="K80" s="38" t="n">
        <f aca="false">IF($D80=0,$K79+$E80,$K79+$D80)</f>
        <v>1696.6</v>
      </c>
      <c r="L80" s="38" t="n">
        <f aca="false">IF($D80=0,L79+$E80,L79+$D80)</f>
        <v>1668</v>
      </c>
      <c r="M80" s="38" t="n">
        <f aca="false">IF($D80=0,M79+$E80,M79+$D80)</f>
        <v>1638.8</v>
      </c>
      <c r="N80" s="38" t="n">
        <f aca="false">IF($D80=0,N79+$E80,N79+$D80)</f>
        <v>1609.4</v>
      </c>
      <c r="O80" s="38" t="n">
        <f aca="false">IF($D80=0,O79+$E80,O79+$D80)</f>
        <v>1581.3</v>
      </c>
      <c r="P80" s="38" t="n">
        <f aca="false">IF($D80=0,P79+$E80,P79+$D80)</f>
        <v>1553.4</v>
      </c>
      <c r="Q80" s="38" t="n">
        <f aca="false">IF($D80=0,Q79+$E80,Q79+$D80)</f>
        <v>1527.9</v>
      </c>
      <c r="R80" s="38" t="n">
        <f aca="false">IF($D80=0,R79+$E80,R79+$D80)</f>
        <v>1501.6</v>
      </c>
      <c r="S80" s="38" t="n">
        <f aca="false">IF($D80=0,S79+$E80,S79+$D80)</f>
        <v>1472.5</v>
      </c>
      <c r="T80" s="38" t="n">
        <f aca="false">IF($D80=0,T79+$E80,T79+$D80)</f>
        <v>1443.3</v>
      </c>
      <c r="U80" s="38" t="n">
        <f aca="false">IF($D80=0,U79+$E80,U79+$D80)</f>
        <v>1413.2</v>
      </c>
      <c r="V80" s="38" t="n">
        <f aca="false">IF($D80=0,V79+$E80,V79+$D80)</f>
        <v>1383.5</v>
      </c>
      <c r="W80" s="38" t="n">
        <f aca="false">IF($D80=0,W79+$E80,W79+$D80)</f>
        <v>1355.6</v>
      </c>
      <c r="X80" s="38" t="n">
        <f aca="false">IF($D80=0,X79+$E80,X79+$D80)</f>
        <v>1327.5</v>
      </c>
      <c r="Y80" s="38" t="n">
        <f aca="false">IF($D80=0,Y79+$E80,Y79+$D80)</f>
        <v>1300.2</v>
      </c>
      <c r="Z80" s="38" t="n">
        <f aca="false">IF($D80=0,Z79+$E80,Z79+$D80)</f>
        <v>1272.6</v>
      </c>
      <c r="AA80" s="38" t="n">
        <f aca="false">IF($D80=0,AA79+$E80,AA79+$D80)</f>
        <v>1246.9</v>
      </c>
      <c r="AB80" s="38" t="n">
        <f aca="false">IF($D80=0,AB79+$E80,AB79+$D80)</f>
        <v>1224.1</v>
      </c>
      <c r="AC80" s="38" t="n">
        <f aca="false">IF($D80=0,AC79+$E80,AC79+$D80)</f>
        <v>1200</v>
      </c>
      <c r="AD80" s="38" t="n">
        <f aca="false">IF($D80=0,AD79+$E80,AD79+$D80)</f>
        <v>1174.4</v>
      </c>
      <c r="AE80" s="38" t="n">
        <f aca="false">IF($D80=0,AE79+$E80,AE79+$D80)</f>
        <v>1146.7</v>
      </c>
      <c r="AF80" s="38" t="n">
        <f aca="false">IF($D80=0,AF79+$E80,AF79+$D80)</f>
        <v>1120.3</v>
      </c>
      <c r="AG80" s="38" t="n">
        <f aca="false">IF($D80=0,AG79+$E80,AG79+$D80)</f>
        <v>1093.3</v>
      </c>
      <c r="AH80" s="38" t="n">
        <f aca="false">IF($D80=0,AH79+$E80,AH79+$D80)</f>
        <v>1068</v>
      </c>
      <c r="AI80" s="38" t="n">
        <f aca="false">IF($D80=0,AI79+$E80,AI79+$D80)</f>
        <v>1040.2</v>
      </c>
      <c r="AJ80" s="38" t="n">
        <f aca="false">IF($D80=0,AJ79+$E80,AJ79+$D80)</f>
        <v>1012.2</v>
      </c>
      <c r="AK80" s="38" t="n">
        <f aca="false">IF($D80=0,AK79+$E80,AK79+$D80)</f>
        <v>988.5</v>
      </c>
      <c r="AL80" s="38" t="n">
        <f aca="false">IF($D80=0,AL79+$E80,AL79+$D80)</f>
        <v>969</v>
      </c>
      <c r="AM80" s="38" t="n">
        <f aca="false">IF($D80=0,AM79+$E80,AM79+$D80)</f>
        <v>949.3</v>
      </c>
      <c r="AN80" s="39" t="n">
        <f aca="false">IF($D80=0,AN79+$E80,AN79+$D80)</f>
        <v>927.9</v>
      </c>
    </row>
    <row r="81" s="6" customFormat="true" ht="12.75" hidden="false" customHeight="false" outlineLevel="0" collapsed="false">
      <c r="B81" s="15" t="n">
        <v>10</v>
      </c>
      <c r="C81" s="16" t="n">
        <v>1</v>
      </c>
      <c r="D81" s="29"/>
      <c r="E81" s="17" t="n">
        <v>16.9</v>
      </c>
      <c r="F81" s="18" t="str">
        <f aca="false">IF(D81&gt;0,D81-E81,"")</f>
        <v/>
      </c>
      <c r="G81" s="20" t="n">
        <f aca="false">IF($D81=0,$G80+$E81,$G80+$D81)</f>
        <v>1829</v>
      </c>
      <c r="H81" s="20" t="n">
        <f aca="false">IF($D81=0,$H80+$E81,$H80+$D81)</f>
        <v>1800.5</v>
      </c>
      <c r="I81" s="20" t="n">
        <f aca="false">IF($D81=0,$I80+$E81,$I80+$D81)</f>
        <v>1771.7</v>
      </c>
      <c r="J81" s="20" t="n">
        <f aca="false">IF($D81=0,$J80+$E81,$J80+$D81)</f>
        <v>1742</v>
      </c>
      <c r="K81" s="20" t="n">
        <f aca="false">IF($D81=0,$K80+$E81,$K80+$D81)</f>
        <v>1713.5</v>
      </c>
      <c r="L81" s="20" t="n">
        <f aca="false">IF($D81=0,L80+$E81,L80+$D81)</f>
        <v>1684.9</v>
      </c>
      <c r="M81" s="20" t="n">
        <f aca="false">IF($D81=0,M80+$E81,M80+$D81)</f>
        <v>1655.7</v>
      </c>
      <c r="N81" s="20" t="n">
        <f aca="false">IF($D81=0,N80+$E81,N80+$D81)</f>
        <v>1626.3</v>
      </c>
      <c r="O81" s="20" t="n">
        <f aca="false">IF($D81=0,O80+$E81,O80+$D81)</f>
        <v>1598.2</v>
      </c>
      <c r="P81" s="20" t="n">
        <f aca="false">IF($D81=0,P80+$E81,P80+$D81)</f>
        <v>1570.3</v>
      </c>
      <c r="Q81" s="20" t="n">
        <f aca="false">IF($D81=0,Q80+$E81,Q80+$D81)</f>
        <v>1544.8</v>
      </c>
      <c r="R81" s="20" t="n">
        <f aca="false">IF($D81=0,R80+$E81,R80+$D81)</f>
        <v>1518.5</v>
      </c>
      <c r="S81" s="20" t="n">
        <f aca="false">IF($D81=0,S80+$E81,S80+$D81)</f>
        <v>1489.4</v>
      </c>
      <c r="T81" s="20" t="n">
        <f aca="false">IF($D81=0,T80+$E81,T80+$D81)</f>
        <v>1460.2</v>
      </c>
      <c r="U81" s="20" t="n">
        <f aca="false">IF($D81=0,U80+$E81,U80+$D81)</f>
        <v>1430.1</v>
      </c>
      <c r="V81" s="20" t="n">
        <f aca="false">IF($D81=0,V80+$E81,V80+$D81)</f>
        <v>1400.4</v>
      </c>
      <c r="W81" s="20" t="n">
        <f aca="false">IF($D81=0,W80+$E81,W80+$D81)</f>
        <v>1372.5</v>
      </c>
      <c r="X81" s="20" t="n">
        <f aca="false">IF($D81=0,X80+$E81,X80+$D81)</f>
        <v>1344.4</v>
      </c>
      <c r="Y81" s="20" t="n">
        <f aca="false">IF($D81=0,Y80+$E81,Y80+$D81)</f>
        <v>1317.1</v>
      </c>
      <c r="Z81" s="20" t="n">
        <f aca="false">IF($D81=0,Z80+$E81,Z80+$D81)</f>
        <v>1289.5</v>
      </c>
      <c r="AA81" s="20" t="n">
        <f aca="false">IF($D81=0,AA80+$E81,AA80+$D81)</f>
        <v>1263.8</v>
      </c>
      <c r="AB81" s="20" t="n">
        <f aca="false">IF($D81=0,AB80+$E81,AB80+$D81)</f>
        <v>1241</v>
      </c>
      <c r="AC81" s="20" t="n">
        <f aca="false">IF($D81=0,AC80+$E81,AC80+$D81)</f>
        <v>1216.9</v>
      </c>
      <c r="AD81" s="20" t="n">
        <f aca="false">IF($D81=0,AD80+$E81,AD80+$D81)</f>
        <v>1191.3</v>
      </c>
      <c r="AE81" s="20" t="n">
        <f aca="false">IF($D81=0,AE80+$E81,AE80+$D81)</f>
        <v>1163.6</v>
      </c>
      <c r="AF81" s="20" t="n">
        <f aca="false">IF($D81=0,AF80+$E81,AF80+$D81)</f>
        <v>1137.2</v>
      </c>
      <c r="AG81" s="20" t="n">
        <f aca="false">IF($D81=0,AG80+$E81,AG80+$D81)</f>
        <v>1110.2</v>
      </c>
      <c r="AH81" s="20" t="n">
        <f aca="false">IF($D81=0,AH80+$E81,AH80+$D81)</f>
        <v>1084.9</v>
      </c>
      <c r="AI81" s="20" t="n">
        <f aca="false">IF($D81=0,AI80+$E81,AI80+$D81)</f>
        <v>1057.1</v>
      </c>
      <c r="AJ81" s="20" t="n">
        <f aca="false">IF($D81=0,AJ80+$E81,AJ80+$D81)</f>
        <v>1029.1</v>
      </c>
      <c r="AK81" s="20" t="n">
        <f aca="false">IF($D81=0,AK80+$E81,AK80+$D81)</f>
        <v>1005.4</v>
      </c>
      <c r="AL81" s="20" t="n">
        <f aca="false">IF($D81=0,AL80+$E81,AL80+$D81)</f>
        <v>985.9</v>
      </c>
      <c r="AM81" s="20" t="n">
        <f aca="false">IF($D81=0,AM80+$E81,AM80+$D81)</f>
        <v>966.2</v>
      </c>
      <c r="AN81" s="32" t="n">
        <f aca="false">IF($D81=0,AN80+$E81,AN80+$D81)</f>
        <v>944.8</v>
      </c>
    </row>
    <row r="82" s="6" customFormat="true" ht="12" hidden="false" customHeight="false" outlineLevel="0" collapsed="false">
      <c r="B82" s="15"/>
      <c r="C82" s="16" t="n">
        <v>2</v>
      </c>
      <c r="D82" s="29"/>
      <c r="E82" s="17" t="n">
        <v>16.7</v>
      </c>
      <c r="F82" s="18" t="str">
        <f aca="false">IF(D82&gt;0,D82-E82,"")</f>
        <v/>
      </c>
      <c r="G82" s="20" t="n">
        <f aca="false">IF($D82=0,$G81+$E82,$G81+$D82)</f>
        <v>1845.7</v>
      </c>
      <c r="H82" s="20" t="n">
        <f aca="false">IF($D82=0,$H81+$E82,$H81+$D82)</f>
        <v>1817.2</v>
      </c>
      <c r="I82" s="20" t="n">
        <f aca="false">IF($D82=0,$I81+$E82,$I81+$D82)</f>
        <v>1788.4</v>
      </c>
      <c r="J82" s="20" t="n">
        <f aca="false">IF($D82=0,$J81+$E82,$J81+$D82)</f>
        <v>1758.7</v>
      </c>
      <c r="K82" s="20" t="n">
        <f aca="false">IF($D82=0,$K81+$E82,$K81+$D82)</f>
        <v>1730.2</v>
      </c>
      <c r="L82" s="20" t="n">
        <f aca="false">IF($D82=0,L81+$E82,L81+$D82)</f>
        <v>1701.6</v>
      </c>
      <c r="M82" s="20" t="n">
        <f aca="false">IF($D82=0,M81+$E82,M81+$D82)</f>
        <v>1672.4</v>
      </c>
      <c r="N82" s="20" t="n">
        <f aca="false">IF($D82=0,N81+$E82,N81+$D82)</f>
        <v>1643</v>
      </c>
      <c r="O82" s="20" t="n">
        <f aca="false">IF($D82=0,O81+$E82,O81+$D82)</f>
        <v>1614.9</v>
      </c>
      <c r="P82" s="20" t="n">
        <f aca="false">IF($D82=0,P81+$E82,P81+$D82)</f>
        <v>1587</v>
      </c>
      <c r="Q82" s="20" t="n">
        <f aca="false">IF($D82=0,Q81+$E82,Q81+$D82)</f>
        <v>1561.5</v>
      </c>
      <c r="R82" s="20" t="n">
        <f aca="false">IF($D82=0,R81+$E82,R81+$D82)</f>
        <v>1535.2</v>
      </c>
      <c r="S82" s="20" t="n">
        <f aca="false">IF($D82=0,S81+$E82,S81+$D82)</f>
        <v>1506.1</v>
      </c>
      <c r="T82" s="20" t="n">
        <f aca="false">IF($D82=0,T81+$E82,T81+$D82)</f>
        <v>1476.9</v>
      </c>
      <c r="U82" s="20" t="n">
        <f aca="false">IF($D82=0,U81+$E82,U81+$D82)</f>
        <v>1446.8</v>
      </c>
      <c r="V82" s="20" t="n">
        <f aca="false">IF($D82=0,V81+$E82,V81+$D82)</f>
        <v>1417.1</v>
      </c>
      <c r="W82" s="20" t="n">
        <f aca="false">IF($D82=0,W81+$E82,W81+$D82)</f>
        <v>1389.2</v>
      </c>
      <c r="X82" s="20" t="n">
        <f aca="false">IF($D82=0,X81+$E82,X81+$D82)</f>
        <v>1361.1</v>
      </c>
      <c r="Y82" s="20" t="n">
        <f aca="false">IF($D82=0,Y81+$E82,Y81+$D82)</f>
        <v>1333.8</v>
      </c>
      <c r="Z82" s="20" t="n">
        <f aca="false">IF($D82=0,Z81+$E82,Z81+$D82)</f>
        <v>1306.2</v>
      </c>
      <c r="AA82" s="20" t="n">
        <f aca="false">IF($D82=0,AA81+$E82,AA81+$D82)</f>
        <v>1280.5</v>
      </c>
      <c r="AB82" s="20" t="n">
        <f aca="false">IF($D82=0,AB81+$E82,AB81+$D82)</f>
        <v>1257.7</v>
      </c>
      <c r="AC82" s="20" t="n">
        <f aca="false">IF($D82=0,AC81+$E82,AC81+$D82)</f>
        <v>1233.6</v>
      </c>
      <c r="AD82" s="20" t="n">
        <f aca="false">IF($D82=0,AD81+$E82,AD81+$D82)</f>
        <v>1208</v>
      </c>
      <c r="AE82" s="20" t="n">
        <f aca="false">IF($D82=0,AE81+$E82,AE81+$D82)</f>
        <v>1180.3</v>
      </c>
      <c r="AF82" s="20" t="n">
        <f aca="false">IF($D82=0,AF81+$E82,AF81+$D82)</f>
        <v>1153.9</v>
      </c>
      <c r="AG82" s="20" t="n">
        <f aca="false">IF($D82=0,AG81+$E82,AG81+$D82)</f>
        <v>1126.9</v>
      </c>
      <c r="AH82" s="20" t="n">
        <f aca="false">IF($D82=0,AH81+$E82,AH81+$D82)</f>
        <v>1101.6</v>
      </c>
      <c r="AI82" s="20" t="n">
        <f aca="false">IF($D82=0,AI81+$E82,AI81+$D82)</f>
        <v>1073.8</v>
      </c>
      <c r="AJ82" s="20" t="n">
        <f aca="false">IF($D82=0,AJ81+$E82,AJ81+$D82)</f>
        <v>1045.8</v>
      </c>
      <c r="AK82" s="20" t="n">
        <f aca="false">IF($D82=0,AK81+$E82,AK81+$D82)</f>
        <v>1022.1</v>
      </c>
      <c r="AL82" s="20" t="n">
        <f aca="false">IF($D82=0,AL81+$E82,AL81+$D82)</f>
        <v>1002.6</v>
      </c>
      <c r="AM82" s="20" t="n">
        <f aca="false">IF($D82=0,AM81+$E82,AM81+$D82)</f>
        <v>982.9</v>
      </c>
      <c r="AN82" s="32" t="n">
        <f aca="false">IF($D82=0,AN81+$E82,AN81+$D82)</f>
        <v>961.5</v>
      </c>
    </row>
    <row r="83" s="6" customFormat="true" ht="12" hidden="false" customHeight="false" outlineLevel="0" collapsed="false">
      <c r="B83" s="15"/>
      <c r="C83" s="16" t="n">
        <v>3</v>
      </c>
      <c r="D83" s="29"/>
      <c r="E83" s="17" t="n">
        <v>16.5</v>
      </c>
      <c r="F83" s="18" t="str">
        <f aca="false">IF(D83&gt;0,D83-E83,"")</f>
        <v/>
      </c>
      <c r="G83" s="20" t="n">
        <f aca="false">IF($D83=0,$G82+$E83,$G82+$D83)</f>
        <v>1862.2</v>
      </c>
      <c r="H83" s="20" t="n">
        <f aca="false">IF($D83=0,$H82+$E83,$H82+$D83)</f>
        <v>1833.7</v>
      </c>
      <c r="I83" s="20" t="n">
        <f aca="false">IF($D83=0,$I82+$E83,$I82+$D83)</f>
        <v>1804.9</v>
      </c>
      <c r="J83" s="20" t="n">
        <f aca="false">IF($D83=0,$J82+$E83,$J82+$D83)</f>
        <v>1775.2</v>
      </c>
      <c r="K83" s="20" t="n">
        <f aca="false">IF($D83=0,$K82+$E83,$K82+$D83)</f>
        <v>1746.7</v>
      </c>
      <c r="L83" s="20" t="n">
        <f aca="false">IF($D83=0,L82+$E83,L82+$D83)</f>
        <v>1718.1</v>
      </c>
      <c r="M83" s="20" t="n">
        <f aca="false">IF($D83=0,M82+$E83,M82+$D83)</f>
        <v>1688.9</v>
      </c>
      <c r="N83" s="20" t="n">
        <f aca="false">IF($D83=0,N82+$E83,N82+$D83)</f>
        <v>1659.5</v>
      </c>
      <c r="O83" s="20" t="n">
        <f aca="false">IF($D83=0,O82+$E83,O82+$D83)</f>
        <v>1631.4</v>
      </c>
      <c r="P83" s="20" t="n">
        <f aca="false">IF($D83=0,P82+$E83,P82+$D83)</f>
        <v>1603.5</v>
      </c>
      <c r="Q83" s="20" t="n">
        <f aca="false">IF($D83=0,Q82+$E83,Q82+$D83)</f>
        <v>1578</v>
      </c>
      <c r="R83" s="20" t="n">
        <f aca="false">IF($D83=0,R82+$E83,R82+$D83)</f>
        <v>1551.7</v>
      </c>
      <c r="S83" s="20" t="n">
        <f aca="false">IF($D83=0,S82+$E83,S82+$D83)</f>
        <v>1522.6</v>
      </c>
      <c r="T83" s="20" t="n">
        <f aca="false">IF($D83=0,T82+$E83,T82+$D83)</f>
        <v>1493.4</v>
      </c>
      <c r="U83" s="20" t="n">
        <f aca="false">IF($D83=0,U82+$E83,U82+$D83)</f>
        <v>1463.3</v>
      </c>
      <c r="V83" s="20" t="n">
        <f aca="false">IF($D83=0,V82+$E83,V82+$D83)</f>
        <v>1433.6</v>
      </c>
      <c r="W83" s="20" t="n">
        <f aca="false">IF($D83=0,W82+$E83,W82+$D83)</f>
        <v>1405.7</v>
      </c>
      <c r="X83" s="20" t="n">
        <f aca="false">IF($D83=0,X82+$E83,X82+$D83)</f>
        <v>1377.6</v>
      </c>
      <c r="Y83" s="20" t="n">
        <f aca="false">IF($D83=0,Y82+$E83,Y82+$D83)</f>
        <v>1350.3</v>
      </c>
      <c r="Z83" s="20" t="n">
        <f aca="false">IF($D83=0,Z82+$E83,Z82+$D83)</f>
        <v>1322.7</v>
      </c>
      <c r="AA83" s="20" t="n">
        <f aca="false">IF($D83=0,AA82+$E83,AA82+$D83)</f>
        <v>1297</v>
      </c>
      <c r="AB83" s="20" t="n">
        <f aca="false">IF($D83=0,AB82+$E83,AB82+$D83)</f>
        <v>1274.2</v>
      </c>
      <c r="AC83" s="20" t="n">
        <f aca="false">IF($D83=0,AC82+$E83,AC82+$D83)</f>
        <v>1250.1</v>
      </c>
      <c r="AD83" s="20" t="n">
        <f aca="false">IF($D83=0,AD82+$E83,AD82+$D83)</f>
        <v>1224.5</v>
      </c>
      <c r="AE83" s="20" t="n">
        <f aca="false">IF($D83=0,AE82+$E83,AE82+$D83)</f>
        <v>1196.8</v>
      </c>
      <c r="AF83" s="20" t="n">
        <f aca="false">IF($D83=0,AF82+$E83,AF82+$D83)</f>
        <v>1170.4</v>
      </c>
      <c r="AG83" s="20" t="n">
        <f aca="false">IF($D83=0,AG82+$E83,AG82+$D83)</f>
        <v>1143.4</v>
      </c>
      <c r="AH83" s="20" t="n">
        <f aca="false">IF($D83=0,AH82+$E83,AH82+$D83)</f>
        <v>1118.1</v>
      </c>
      <c r="AI83" s="20" t="n">
        <f aca="false">IF($D83=0,AI82+$E83,AI82+$D83)</f>
        <v>1090.3</v>
      </c>
      <c r="AJ83" s="20" t="n">
        <f aca="false">IF($D83=0,AJ82+$E83,AJ82+$D83)</f>
        <v>1062.3</v>
      </c>
      <c r="AK83" s="20" t="n">
        <f aca="false">IF($D83=0,AK82+$E83,AK82+$D83)</f>
        <v>1038.6</v>
      </c>
      <c r="AL83" s="20" t="n">
        <f aca="false">IF($D83=0,AL82+$E83,AL82+$D83)</f>
        <v>1019.1</v>
      </c>
      <c r="AM83" s="20" t="n">
        <f aca="false">IF($D83=0,AM82+$E83,AM82+$D83)</f>
        <v>999.4</v>
      </c>
      <c r="AN83" s="32" t="n">
        <f aca="false">IF($D83=0,AN82+$E83,AN82+$D83)</f>
        <v>978</v>
      </c>
    </row>
    <row r="84" s="6" customFormat="true" ht="12" hidden="false" customHeight="false" outlineLevel="0" collapsed="false">
      <c r="B84" s="15"/>
      <c r="C84" s="16" t="n">
        <v>4</v>
      </c>
      <c r="D84" s="29"/>
      <c r="E84" s="17" t="n">
        <v>16.3</v>
      </c>
      <c r="F84" s="18" t="str">
        <f aca="false">IF(D84&gt;0,D84-E84,"")</f>
        <v/>
      </c>
      <c r="G84" s="20" t="n">
        <f aca="false">IF($D84=0,$G83+$E84,$G83+$D84)</f>
        <v>1878.5</v>
      </c>
      <c r="H84" s="20" t="n">
        <f aca="false">IF($D84=0,$H83+$E84,$H83+$D84)</f>
        <v>1850</v>
      </c>
      <c r="I84" s="20" t="n">
        <f aca="false">IF($D84=0,$I83+$E84,$I83+$D84)</f>
        <v>1821.2</v>
      </c>
      <c r="J84" s="20" t="n">
        <f aca="false">IF($D84=0,$J83+$E84,$J83+$D84)</f>
        <v>1791.5</v>
      </c>
      <c r="K84" s="20" t="n">
        <f aca="false">IF($D84=0,$K83+$E84,$K83+$D84)</f>
        <v>1763</v>
      </c>
      <c r="L84" s="20" t="n">
        <f aca="false">IF($D84=0,L83+$E84,L83+$D84)</f>
        <v>1734.4</v>
      </c>
      <c r="M84" s="20" t="n">
        <f aca="false">IF($D84=0,M83+$E84,M83+$D84)</f>
        <v>1705.2</v>
      </c>
      <c r="N84" s="20" t="n">
        <f aca="false">IF($D84=0,N83+$E84,N83+$D84)</f>
        <v>1675.8</v>
      </c>
      <c r="O84" s="20" t="n">
        <f aca="false">IF($D84=0,O83+$E84,O83+$D84)</f>
        <v>1647.7</v>
      </c>
      <c r="P84" s="20" t="n">
        <f aca="false">IF($D84=0,P83+$E84,P83+$D84)</f>
        <v>1619.8</v>
      </c>
      <c r="Q84" s="20" t="n">
        <f aca="false">IF($D84=0,Q83+$E84,Q83+$D84)</f>
        <v>1594.3</v>
      </c>
      <c r="R84" s="20" t="n">
        <f aca="false">IF($D84=0,R83+$E84,R83+$D84)</f>
        <v>1568</v>
      </c>
      <c r="S84" s="20" t="n">
        <f aca="false">IF($D84=0,S83+$E84,S83+$D84)</f>
        <v>1538.9</v>
      </c>
      <c r="T84" s="20" t="n">
        <f aca="false">IF($D84=0,T83+$E84,T83+$D84)</f>
        <v>1509.7</v>
      </c>
      <c r="U84" s="20" t="n">
        <f aca="false">IF($D84=0,U83+$E84,U83+$D84)</f>
        <v>1479.6</v>
      </c>
      <c r="V84" s="20" t="n">
        <f aca="false">IF($D84=0,V83+$E84,V83+$D84)</f>
        <v>1449.9</v>
      </c>
      <c r="W84" s="20" t="n">
        <f aca="false">IF($D84=0,W83+$E84,W83+$D84)</f>
        <v>1422</v>
      </c>
      <c r="X84" s="20" t="n">
        <f aca="false">IF($D84=0,X83+$E84,X83+$D84)</f>
        <v>1393.9</v>
      </c>
      <c r="Y84" s="20" t="n">
        <f aca="false">IF($D84=0,Y83+$E84,Y83+$D84)</f>
        <v>1366.6</v>
      </c>
      <c r="Z84" s="20" t="n">
        <f aca="false">IF($D84=0,Z83+$E84,Z83+$D84)</f>
        <v>1339</v>
      </c>
      <c r="AA84" s="20" t="n">
        <f aca="false">IF($D84=0,AA83+$E84,AA83+$D84)</f>
        <v>1313.3</v>
      </c>
      <c r="AB84" s="20" t="n">
        <f aca="false">IF($D84=0,AB83+$E84,AB83+$D84)</f>
        <v>1290.5</v>
      </c>
      <c r="AC84" s="20" t="n">
        <f aca="false">IF($D84=0,AC83+$E84,AC83+$D84)</f>
        <v>1266.4</v>
      </c>
      <c r="AD84" s="20" t="n">
        <f aca="false">IF($D84=0,AD83+$E84,AD83+$D84)</f>
        <v>1240.8</v>
      </c>
      <c r="AE84" s="20" t="n">
        <f aca="false">IF($D84=0,AE83+$E84,AE83+$D84)</f>
        <v>1213.1</v>
      </c>
      <c r="AF84" s="20" t="n">
        <f aca="false">IF($D84=0,AF83+$E84,AF83+$D84)</f>
        <v>1186.7</v>
      </c>
      <c r="AG84" s="20" t="n">
        <f aca="false">IF($D84=0,AG83+$E84,AG83+$D84)</f>
        <v>1159.7</v>
      </c>
      <c r="AH84" s="20" t="n">
        <f aca="false">IF($D84=0,AH83+$E84,AH83+$D84)</f>
        <v>1134.4</v>
      </c>
      <c r="AI84" s="20" t="n">
        <f aca="false">IF($D84=0,AI83+$E84,AI83+$D84)</f>
        <v>1106.6</v>
      </c>
      <c r="AJ84" s="20" t="n">
        <f aca="false">IF($D84=0,AJ83+$E84,AJ83+$D84)</f>
        <v>1078.6</v>
      </c>
      <c r="AK84" s="20" t="n">
        <f aca="false">IF($D84=0,AK83+$E84,AK83+$D84)</f>
        <v>1054.9</v>
      </c>
      <c r="AL84" s="20" t="n">
        <f aca="false">IF($D84=0,AL83+$E84,AL83+$D84)</f>
        <v>1035.4</v>
      </c>
      <c r="AM84" s="20" t="n">
        <f aca="false">IF($D84=0,AM83+$E84,AM83+$D84)</f>
        <v>1015.7</v>
      </c>
      <c r="AN84" s="32" t="n">
        <f aca="false">IF($D84=0,AN83+$E84,AN83+$D84)</f>
        <v>994.3</v>
      </c>
    </row>
    <row r="85" s="6" customFormat="true" ht="12.75" hidden="false" customHeight="false" outlineLevel="0" collapsed="false">
      <c r="B85" s="51"/>
      <c r="C85" s="12" t="n">
        <v>5</v>
      </c>
      <c r="D85" s="52"/>
      <c r="E85" s="53" t="n">
        <v>16.1</v>
      </c>
      <c r="F85" s="54" t="str">
        <f aca="false">IF(D85&gt;0,D85-E85,"")</f>
        <v/>
      </c>
      <c r="G85" s="55" t="n">
        <f aca="false">IF($D85=0,$G84+$E85,$G84+$D85)</f>
        <v>1894.6</v>
      </c>
      <c r="H85" s="55" t="n">
        <f aca="false">IF($D85=0,$H84+$E85,$H84+$D85)</f>
        <v>1866.1</v>
      </c>
      <c r="I85" s="55" t="n">
        <f aca="false">IF($D85=0,$I84+$E85,$I84+$D85)</f>
        <v>1837.3</v>
      </c>
      <c r="J85" s="55" t="n">
        <f aca="false">IF($D85=0,$J84+$E85,$J84+$D85)</f>
        <v>1807.6</v>
      </c>
      <c r="K85" s="55" t="n">
        <f aca="false">IF($D85=0,$K84+$E85,$K84+$D85)</f>
        <v>1779.1</v>
      </c>
      <c r="L85" s="55" t="n">
        <f aca="false">IF($D85=0,L84+$E85,L84+$D85)</f>
        <v>1750.5</v>
      </c>
      <c r="M85" s="55" t="n">
        <f aca="false">IF($D85=0,M84+$E85,M84+$D85)</f>
        <v>1721.3</v>
      </c>
      <c r="N85" s="55" t="n">
        <f aca="false">IF($D85=0,N84+$E85,N84+$D85)</f>
        <v>1691.9</v>
      </c>
      <c r="O85" s="55" t="n">
        <f aca="false">IF($D85=0,O84+$E85,O84+$D85)</f>
        <v>1663.8</v>
      </c>
      <c r="P85" s="55" t="n">
        <f aca="false">IF($D85=0,P84+$E85,P84+$D85)</f>
        <v>1635.9</v>
      </c>
      <c r="Q85" s="55" t="n">
        <f aca="false">IF($D85=0,Q84+$E85,Q84+$D85)</f>
        <v>1610.4</v>
      </c>
      <c r="R85" s="55" t="n">
        <f aca="false">IF($D85=0,R84+$E85,R84+$D85)</f>
        <v>1584.1</v>
      </c>
      <c r="S85" s="55" t="n">
        <f aca="false">IF($D85=0,S84+$E85,S84+$D85)</f>
        <v>1555</v>
      </c>
      <c r="T85" s="55" t="n">
        <f aca="false">IF($D85=0,T84+$E85,T84+$D85)</f>
        <v>1525.8</v>
      </c>
      <c r="U85" s="55" t="n">
        <f aca="false">IF($D85=0,U84+$E85,U84+$D85)</f>
        <v>1495.7</v>
      </c>
      <c r="V85" s="55" t="n">
        <f aca="false">IF($D85=0,V84+$E85,V84+$D85)</f>
        <v>1466</v>
      </c>
      <c r="W85" s="55" t="n">
        <f aca="false">IF($D85=0,W84+$E85,W84+$D85)</f>
        <v>1438.1</v>
      </c>
      <c r="X85" s="55" t="n">
        <f aca="false">IF($D85=0,X84+$E85,X84+$D85)</f>
        <v>1410</v>
      </c>
      <c r="Y85" s="55" t="n">
        <f aca="false">IF($D85=0,Y84+$E85,Y84+$D85)</f>
        <v>1382.7</v>
      </c>
      <c r="Z85" s="55" t="n">
        <f aca="false">IF($D85=0,Z84+$E85,Z84+$D85)</f>
        <v>1355.1</v>
      </c>
      <c r="AA85" s="55" t="n">
        <f aca="false">IF($D85=0,AA84+$E85,AA84+$D85)</f>
        <v>1329.4</v>
      </c>
      <c r="AB85" s="55" t="n">
        <f aca="false">IF($D85=0,AB84+$E85,AB84+$D85)</f>
        <v>1306.6</v>
      </c>
      <c r="AC85" s="55" t="n">
        <f aca="false">IF($D85=0,AC84+$E85,AC84+$D85)</f>
        <v>1282.5</v>
      </c>
      <c r="AD85" s="55" t="n">
        <f aca="false">IF($D85=0,AD84+$E85,AD84+$D85)</f>
        <v>1256.9</v>
      </c>
      <c r="AE85" s="55" t="n">
        <f aca="false">IF($D85=0,AE84+$E85,AE84+$D85)</f>
        <v>1229.2</v>
      </c>
      <c r="AF85" s="55" t="n">
        <f aca="false">IF($D85=0,AF84+$E85,AF84+$D85)</f>
        <v>1202.8</v>
      </c>
      <c r="AG85" s="55" t="n">
        <f aca="false">IF($D85=0,AG84+$E85,AG84+$D85)</f>
        <v>1175.8</v>
      </c>
      <c r="AH85" s="55" t="n">
        <f aca="false">IF($D85=0,AH84+$E85,AH84+$D85)</f>
        <v>1150.5</v>
      </c>
      <c r="AI85" s="55" t="n">
        <f aca="false">IF($D85=0,AI84+$E85,AI84+$D85)</f>
        <v>1122.7</v>
      </c>
      <c r="AJ85" s="55" t="n">
        <f aca="false">IF($D85=0,AJ84+$E85,AJ84+$D85)</f>
        <v>1094.7</v>
      </c>
      <c r="AK85" s="55" t="n">
        <f aca="false">IF($D85=0,AK84+$E85,AK84+$D85)</f>
        <v>1071</v>
      </c>
      <c r="AL85" s="55" t="n">
        <f aca="false">IF($D85=0,AL84+$E85,AL84+$D85)</f>
        <v>1051.5</v>
      </c>
      <c r="AM85" s="55" t="n">
        <f aca="false">IF($D85=0,AM84+$E85,AM84+$D85)</f>
        <v>1031.8</v>
      </c>
      <c r="AN85" s="56" t="n">
        <f aca="false">IF($D85=0,AN84+$E85,AN84+$D85)</f>
        <v>1010.4</v>
      </c>
    </row>
    <row r="86" s="6" customFormat="true" ht="12" hidden="true" customHeight="false" outlineLevel="0" collapsed="false">
      <c r="B86" s="1"/>
      <c r="C86" s="57" t="n">
        <v>6</v>
      </c>
      <c r="D86" s="58"/>
      <c r="E86" s="59" t="n">
        <v>15.9</v>
      </c>
      <c r="F86" s="60" t="str">
        <f aca="false">IF(D86&gt;0,D86-E86,"")</f>
        <v/>
      </c>
      <c r="G86" s="1" t="n">
        <f aca="false">IF($D86=0,$G85+$E86,$G85+$D86)</f>
        <v>1910.5</v>
      </c>
      <c r="H86" s="1" t="n">
        <f aca="false">IF($D86=0,$H85+$E86,$H85+$D86)</f>
        <v>1882</v>
      </c>
      <c r="I86" s="1" t="n">
        <f aca="false">IF($D86=0,$I85+$E86,$I85+$D86)</f>
        <v>1853.2</v>
      </c>
      <c r="J86" s="1" t="n">
        <f aca="false">IF($D86=0,$J85+$E86,$J85+$D86)</f>
        <v>1823.5</v>
      </c>
      <c r="K86" s="1" t="n">
        <f aca="false">IF($D86=0,$K85+$E86,$K85+$D86)</f>
        <v>1795</v>
      </c>
      <c r="L86" s="1" t="n">
        <f aca="false">IF($D86=0,L85+$E86,L85+$D86)</f>
        <v>1766.4</v>
      </c>
      <c r="M86" s="1" t="n">
        <f aca="false">IF($D86=0,M85+$E86,M85+$D86)</f>
        <v>1737.2</v>
      </c>
      <c r="N86" s="1" t="n">
        <f aca="false">IF($D86=0,N85+$E86,N85+$D86)</f>
        <v>1707.8</v>
      </c>
      <c r="O86" s="1" t="n">
        <f aca="false">IF($D86=0,O85+$E86,O85+$D86)</f>
        <v>1679.7</v>
      </c>
      <c r="P86" s="1" t="n">
        <f aca="false">IF($D86=0,P85+$E86,P85+$D86)</f>
        <v>1651.8</v>
      </c>
      <c r="Q86" s="1" t="n">
        <f aca="false">IF($D86=0,Q85+$E86,Q85+$D86)</f>
        <v>1626.3</v>
      </c>
      <c r="R86" s="1" t="n">
        <f aca="false">IF($D86=0,R85+$E86,R85+$D86)</f>
        <v>1600</v>
      </c>
      <c r="S86" s="1" t="n">
        <f aca="false">IF($D86=0,S85+$E86,S85+$D86)</f>
        <v>1570.9</v>
      </c>
      <c r="T86" s="1" t="n">
        <f aca="false">IF($D86=0,T85+$E86,T85+$D86)</f>
        <v>1541.7</v>
      </c>
      <c r="U86" s="1" t="n">
        <f aca="false">IF($D86=0,U85+$E86,U85+$D86)</f>
        <v>1511.6</v>
      </c>
      <c r="V86" s="1" t="n">
        <f aca="false">IF($D86=0,V85+$E86,V85+$D86)</f>
        <v>1481.9</v>
      </c>
      <c r="W86" s="1" t="n">
        <f aca="false">IF($D86=0,W85+$E86,W85+$D86)</f>
        <v>1454</v>
      </c>
      <c r="X86" s="1" t="n">
        <f aca="false">IF($D86=0,X85+$E86,X85+$D86)</f>
        <v>1425.9</v>
      </c>
      <c r="Y86" s="1" t="n">
        <f aca="false">IF($D86=0,Y85+$E86,Y85+$D86)</f>
        <v>1398.6</v>
      </c>
      <c r="Z86" s="1" t="n">
        <f aca="false">IF($D86=0,Z85+$E86,Z85+$D86)</f>
        <v>1371</v>
      </c>
      <c r="AA86" s="1" t="n">
        <f aca="false">IF($D86=0,AA85+$E86,AA85+$D86)</f>
        <v>1345.3</v>
      </c>
      <c r="AB86" s="1" t="n">
        <f aca="false">IF($D86=0,AB85+$E86,AB85+$D86)</f>
        <v>1322.5</v>
      </c>
      <c r="AC86" s="1" t="n">
        <f aca="false">IF($D86=0,AC85+$E86,AC85+$D86)</f>
        <v>1298.4</v>
      </c>
      <c r="AD86" s="1" t="n">
        <f aca="false">IF($D86=0,AD85+$E86,AD85+$D86)</f>
        <v>1272.8</v>
      </c>
      <c r="AE86" s="1" t="n">
        <f aca="false">IF($D86=0,AE85+$E86,AE85+$D86)</f>
        <v>1245.1</v>
      </c>
      <c r="AF86" s="1" t="n">
        <f aca="false">IF($D86=0,AF85+$E86,AF85+$D86)</f>
        <v>1218.7</v>
      </c>
      <c r="AG86" s="1" t="n">
        <f aca="false">IF($D86=0,AG85+$E86,AG85+$D86)</f>
        <v>1191.7</v>
      </c>
      <c r="AH86" s="1" t="n">
        <f aca="false">IF($D86=0,AH85+$E86,AH85+$D86)</f>
        <v>1166.4</v>
      </c>
      <c r="AI86" s="1" t="n">
        <f aca="false">IF($D86=0,AI85+$E86,AI85+$D86)</f>
        <v>1138.6</v>
      </c>
      <c r="AJ86" s="1" t="n">
        <f aca="false">IF($D86=0,AJ85+$E86,AJ85+$D86)</f>
        <v>1110.6</v>
      </c>
      <c r="AK86" s="1" t="n">
        <f aca="false">IF($D86=0,AK85+$E86,AK85+$D86)</f>
        <v>1086.9</v>
      </c>
      <c r="AL86" s="1" t="n">
        <f aca="false">IF($D86=0,AL85+$E86,AL85+$D86)</f>
        <v>1067.4</v>
      </c>
      <c r="AM86" s="1" t="n">
        <f aca="false">IF($D86=0,AM85+$E86,AM85+$D86)</f>
        <v>1047.7</v>
      </c>
      <c r="AN86" s="1" t="n">
        <f aca="false">IF($D86=0,AN85+$E86,AN85+$D86)</f>
        <v>1026.3</v>
      </c>
    </row>
    <row r="87" s="6" customFormat="true" ht="12" hidden="true" customHeight="false" outlineLevel="0" collapsed="false">
      <c r="B87" s="1"/>
      <c r="C87" s="57" t="n">
        <v>7</v>
      </c>
      <c r="D87" s="58"/>
      <c r="E87" s="59" t="n">
        <v>15.6</v>
      </c>
      <c r="F87" s="60" t="str">
        <f aca="false">IF(D87&gt;0,D87-E87,"")</f>
        <v/>
      </c>
      <c r="G87" s="1" t="n">
        <f aca="false">IF($D87=0,$G86+$E87,$G86+$D87)</f>
        <v>1926.1</v>
      </c>
      <c r="H87" s="1" t="n">
        <f aca="false">IF($D87=0,$H86+$E87,$H86+$D87)</f>
        <v>1897.6</v>
      </c>
      <c r="I87" s="1" t="n">
        <f aca="false">IF($D87=0,$I86+$E87,$I86+$D87)</f>
        <v>1868.8</v>
      </c>
      <c r="J87" s="1" t="n">
        <f aca="false">IF($D87=0,$J86+$E87,$J86+$D87)</f>
        <v>1839.1</v>
      </c>
      <c r="K87" s="1" t="n">
        <f aca="false">IF($D87=0,$K86+$E87,$K86+$D87)</f>
        <v>1810.6</v>
      </c>
      <c r="L87" s="1" t="n">
        <f aca="false">IF($D87=0,L86+$E87,L86+$D87)</f>
        <v>1782</v>
      </c>
      <c r="M87" s="1" t="n">
        <f aca="false">IF($D87=0,M86+$E87,M86+$D87)</f>
        <v>1752.8</v>
      </c>
      <c r="N87" s="1" t="n">
        <f aca="false">IF($D87=0,N86+$E87,N86+$D87)</f>
        <v>1723.4</v>
      </c>
      <c r="O87" s="1" t="n">
        <f aca="false">IF($D87=0,O86+$E87,O86+$D87)</f>
        <v>1695.3</v>
      </c>
      <c r="P87" s="1" t="n">
        <f aca="false">IF($D87=0,P86+$E87,P86+$D87)</f>
        <v>1667.4</v>
      </c>
      <c r="Q87" s="1" t="n">
        <f aca="false">IF($D87=0,Q86+$E87,Q86+$D87)</f>
        <v>1641.9</v>
      </c>
      <c r="R87" s="1" t="n">
        <f aca="false">IF($D87=0,R86+$E87,R86+$D87)</f>
        <v>1615.6</v>
      </c>
      <c r="S87" s="1" t="n">
        <f aca="false">IF($D87=0,S86+$E87,S86+$D87)</f>
        <v>1586.5</v>
      </c>
      <c r="T87" s="1" t="n">
        <f aca="false">IF($D87=0,T86+$E87,T86+$D87)</f>
        <v>1557.3</v>
      </c>
      <c r="U87" s="1" t="n">
        <f aca="false">IF($D87=0,U86+$E87,U86+$D87)</f>
        <v>1527.2</v>
      </c>
      <c r="V87" s="1" t="n">
        <f aca="false">IF($D87=0,V86+$E87,V86+$D87)</f>
        <v>1497.5</v>
      </c>
      <c r="W87" s="1" t="n">
        <f aca="false">IF($D87=0,W86+$E87,W86+$D87)</f>
        <v>1469.6</v>
      </c>
      <c r="X87" s="1" t="n">
        <f aca="false">IF($D87=0,X86+$E87,X86+$D87)</f>
        <v>1441.5</v>
      </c>
      <c r="Y87" s="1" t="n">
        <f aca="false">IF($D87=0,Y86+$E87,Y86+$D87)</f>
        <v>1414.2</v>
      </c>
      <c r="Z87" s="1" t="n">
        <f aca="false">IF($D87=0,Z86+$E87,Z86+$D87)</f>
        <v>1386.6</v>
      </c>
      <c r="AA87" s="1" t="n">
        <f aca="false">IF($D87=0,AA86+$E87,AA86+$D87)</f>
        <v>1360.9</v>
      </c>
      <c r="AB87" s="1" t="n">
        <f aca="false">IF($D87=0,AB86+$E87,AB86+$D87)</f>
        <v>1338.1</v>
      </c>
      <c r="AC87" s="1" t="n">
        <f aca="false">IF($D87=0,AC86+$E87,AC86+$D87)</f>
        <v>1314</v>
      </c>
      <c r="AD87" s="1" t="n">
        <f aca="false">IF($D87=0,AD86+$E87,AD86+$D87)</f>
        <v>1288.4</v>
      </c>
      <c r="AE87" s="1" t="n">
        <f aca="false">IF($D87=0,AE86+$E87,AE86+$D87)</f>
        <v>1260.7</v>
      </c>
      <c r="AF87" s="1" t="n">
        <f aca="false">IF($D87=0,AF86+$E87,AF86+$D87)</f>
        <v>1234.3</v>
      </c>
      <c r="AG87" s="1" t="n">
        <f aca="false">IF($D87=0,AG86+$E87,AG86+$D87)</f>
        <v>1207.3</v>
      </c>
      <c r="AH87" s="1" t="n">
        <f aca="false">IF($D87=0,AH86+$E87,AH86+$D87)</f>
        <v>1182</v>
      </c>
      <c r="AI87" s="1" t="n">
        <f aca="false">IF($D87=0,AI86+$E87,AI86+$D87)</f>
        <v>1154.2</v>
      </c>
      <c r="AJ87" s="1" t="n">
        <f aca="false">IF($D87=0,AJ86+$E87,AJ86+$D87)</f>
        <v>1126.2</v>
      </c>
      <c r="AK87" s="1" t="n">
        <f aca="false">IF($D87=0,AK86+$E87,AK86+$D87)</f>
        <v>1102.5</v>
      </c>
      <c r="AL87" s="1" t="n">
        <f aca="false">IF($D87=0,AL86+$E87,AL86+$D87)</f>
        <v>1083</v>
      </c>
      <c r="AM87" s="1" t="n">
        <f aca="false">IF($D87=0,AM86+$E87,AM86+$D87)</f>
        <v>1063.3</v>
      </c>
      <c r="AN87" s="1" t="n">
        <f aca="false">IF($D87=0,AN86+$E87,AN86+$D87)</f>
        <v>1041.9</v>
      </c>
    </row>
    <row r="88" s="6" customFormat="true" ht="12" hidden="true" customHeight="false" outlineLevel="0" collapsed="false">
      <c r="B88" s="1"/>
      <c r="C88" s="57" t="n">
        <v>8</v>
      </c>
      <c r="D88" s="58"/>
      <c r="E88" s="59" t="n">
        <v>15.4</v>
      </c>
      <c r="F88" s="60" t="str">
        <f aca="false">IF(D88&gt;0,D88-E88,"")</f>
        <v/>
      </c>
      <c r="G88" s="1" t="n">
        <f aca="false">IF($D88=0,$G87+$E88,$G87+$D88)</f>
        <v>1941.5</v>
      </c>
      <c r="H88" s="1" t="n">
        <f aca="false">IF($D88=0,$H87+$E88,$H87+$D88)</f>
        <v>1913</v>
      </c>
      <c r="I88" s="1" t="n">
        <f aca="false">IF($D88=0,$I87+$E88,$I87+$D88)</f>
        <v>1884.2</v>
      </c>
      <c r="J88" s="1" t="n">
        <f aca="false">IF($D88=0,$J87+$E88,$J87+$D88)</f>
        <v>1854.5</v>
      </c>
      <c r="K88" s="1" t="n">
        <f aca="false">IF($D88=0,$K87+$E88,$K87+$D88)</f>
        <v>1826</v>
      </c>
      <c r="L88" s="1" t="n">
        <f aca="false">IF($D88=0,L87+$E88,L87+$D88)</f>
        <v>1797.4</v>
      </c>
      <c r="M88" s="1" t="n">
        <f aca="false">IF($D88=0,M87+$E88,M87+$D88)</f>
        <v>1768.2</v>
      </c>
      <c r="N88" s="1" t="n">
        <f aca="false">IF($D88=0,N87+$E88,N87+$D88)</f>
        <v>1738.8</v>
      </c>
      <c r="O88" s="1" t="n">
        <f aca="false">IF($D88=0,O87+$E88,O87+$D88)</f>
        <v>1710.7</v>
      </c>
      <c r="P88" s="1" t="n">
        <f aca="false">IF($D88=0,P87+$E88,P87+$D88)</f>
        <v>1682.8</v>
      </c>
      <c r="Q88" s="1" t="n">
        <f aca="false">IF($D88=0,Q87+$E88,Q87+$D88)</f>
        <v>1657.3</v>
      </c>
      <c r="R88" s="1" t="n">
        <f aca="false">IF($D88=0,R87+$E88,R87+$D88)</f>
        <v>1631</v>
      </c>
      <c r="S88" s="1" t="n">
        <f aca="false">IF($D88=0,S87+$E88,S87+$D88)</f>
        <v>1601.9</v>
      </c>
      <c r="T88" s="1" t="n">
        <f aca="false">IF($D88=0,T87+$E88,T87+$D88)</f>
        <v>1572.7</v>
      </c>
      <c r="U88" s="1" t="n">
        <f aca="false">IF($D88=0,U87+$E88,U87+$D88)</f>
        <v>1542.6</v>
      </c>
      <c r="V88" s="1" t="n">
        <f aca="false">IF($D88=0,V87+$E88,V87+$D88)</f>
        <v>1512.9</v>
      </c>
      <c r="W88" s="1" t="n">
        <f aca="false">IF($D88=0,W87+$E88,W87+$D88)</f>
        <v>1485</v>
      </c>
      <c r="X88" s="1" t="n">
        <f aca="false">IF($D88=0,X87+$E88,X87+$D88)</f>
        <v>1456.9</v>
      </c>
      <c r="Y88" s="1" t="n">
        <f aca="false">IF($D88=0,Y87+$E88,Y87+$D88)</f>
        <v>1429.6</v>
      </c>
      <c r="Z88" s="1" t="n">
        <f aca="false">IF($D88=0,Z87+$E88,Z87+$D88)</f>
        <v>1402</v>
      </c>
      <c r="AA88" s="1" t="n">
        <f aca="false">IF($D88=0,AA87+$E88,AA87+$D88)</f>
        <v>1376.3</v>
      </c>
      <c r="AB88" s="1" t="n">
        <f aca="false">IF($D88=0,AB87+$E88,AB87+$D88)</f>
        <v>1353.5</v>
      </c>
      <c r="AC88" s="1" t="n">
        <f aca="false">IF($D88=0,AC87+$E88,AC87+$D88)</f>
        <v>1329.4</v>
      </c>
      <c r="AD88" s="1" t="n">
        <f aca="false">IF($D88=0,AD87+$E88,AD87+$D88)</f>
        <v>1303.8</v>
      </c>
      <c r="AE88" s="1" t="n">
        <f aca="false">IF($D88=0,AE87+$E88,AE87+$D88)</f>
        <v>1276.1</v>
      </c>
      <c r="AF88" s="1" t="n">
        <f aca="false">IF($D88=0,AF87+$E88,AF87+$D88)</f>
        <v>1249.7</v>
      </c>
      <c r="AG88" s="1" t="n">
        <f aca="false">IF($D88=0,AG87+$E88,AG87+$D88)</f>
        <v>1222.7</v>
      </c>
      <c r="AH88" s="1" t="n">
        <f aca="false">IF($D88=0,AH87+$E88,AH87+$D88)</f>
        <v>1197.4</v>
      </c>
      <c r="AI88" s="1" t="n">
        <f aca="false">IF($D88=0,AI87+$E88,AI87+$D88)</f>
        <v>1169.6</v>
      </c>
      <c r="AJ88" s="1" t="n">
        <f aca="false">IF($D88=0,AJ87+$E88,AJ87+$D88)</f>
        <v>1141.6</v>
      </c>
      <c r="AK88" s="1" t="n">
        <f aca="false">IF($D88=0,AK87+$E88,AK87+$D88)</f>
        <v>1117.9</v>
      </c>
      <c r="AL88" s="1" t="n">
        <f aca="false">IF($D88=0,AL87+$E88,AL87+$D88)</f>
        <v>1098.4</v>
      </c>
      <c r="AM88" s="1" t="n">
        <f aca="false">IF($D88=0,AM87+$E88,AM87+$D88)</f>
        <v>1078.7</v>
      </c>
      <c r="AN88" s="1" t="n">
        <f aca="false">IF($D88=0,AN87+$E88,AN87+$D88)</f>
        <v>1057.3</v>
      </c>
    </row>
    <row r="89" s="6" customFormat="true" ht="12" hidden="true" customHeight="false" outlineLevel="0" collapsed="false">
      <c r="B89" s="1"/>
      <c r="C89" s="57" t="n">
        <v>9</v>
      </c>
      <c r="D89" s="58"/>
      <c r="E89" s="59" t="n">
        <v>15.2</v>
      </c>
      <c r="F89" s="60" t="str">
        <f aca="false">IF(D89&gt;0,D89-E89,"")</f>
        <v/>
      </c>
      <c r="G89" s="1" t="n">
        <f aca="false">IF($D89=0,$G88+$E89,$G88+$D89)</f>
        <v>1956.7</v>
      </c>
      <c r="H89" s="1" t="n">
        <f aca="false">IF($D89=0,$H88+$E89,$H88+$D89)</f>
        <v>1928.2</v>
      </c>
      <c r="I89" s="1" t="n">
        <f aca="false">IF($D89=0,$I88+$E89,$I88+$D89)</f>
        <v>1899.4</v>
      </c>
      <c r="J89" s="1" t="n">
        <f aca="false">IF($D89=0,$J88+$E89,$J88+$D89)</f>
        <v>1869.7</v>
      </c>
      <c r="K89" s="1" t="n">
        <f aca="false">IF($D89=0,$K88+$E89,$K88+$D89)</f>
        <v>1841.2</v>
      </c>
      <c r="L89" s="1" t="n">
        <f aca="false">IF($D89=0,L88+$E89,L88+$D89)</f>
        <v>1812.6</v>
      </c>
      <c r="M89" s="1" t="n">
        <f aca="false">IF($D89=0,M88+$E89,M88+$D89)</f>
        <v>1783.4</v>
      </c>
      <c r="N89" s="1" t="n">
        <f aca="false">IF($D89=0,N88+$E89,N88+$D89)</f>
        <v>1754</v>
      </c>
      <c r="O89" s="1" t="n">
        <f aca="false">IF($D89=0,O88+$E89,O88+$D89)</f>
        <v>1725.9</v>
      </c>
      <c r="P89" s="1" t="n">
        <f aca="false">IF($D89=0,P88+$E89,P88+$D89)</f>
        <v>1698</v>
      </c>
      <c r="Q89" s="1" t="n">
        <f aca="false">IF($D89=0,Q88+$E89,Q88+$D89)</f>
        <v>1672.5</v>
      </c>
      <c r="R89" s="1" t="n">
        <f aca="false">IF($D89=0,R88+$E89,R88+$D89)</f>
        <v>1646.2</v>
      </c>
      <c r="S89" s="1" t="n">
        <f aca="false">IF($D89=0,S88+$E89,S88+$D89)</f>
        <v>1617.1</v>
      </c>
      <c r="T89" s="1" t="n">
        <f aca="false">IF($D89=0,T88+$E89,T88+$D89)</f>
        <v>1587.9</v>
      </c>
      <c r="U89" s="1" t="n">
        <f aca="false">IF($D89=0,U88+$E89,U88+$D89)</f>
        <v>1557.8</v>
      </c>
      <c r="V89" s="1" t="n">
        <f aca="false">IF($D89=0,V88+$E89,V88+$D89)</f>
        <v>1528.1</v>
      </c>
      <c r="W89" s="1" t="n">
        <f aca="false">IF($D89=0,W88+$E89,W88+$D89)</f>
        <v>1500.2</v>
      </c>
      <c r="X89" s="1" t="n">
        <f aca="false">IF($D89=0,X88+$E89,X88+$D89)</f>
        <v>1472.1</v>
      </c>
      <c r="Y89" s="1" t="n">
        <f aca="false">IF($D89=0,Y88+$E89,Y88+$D89)</f>
        <v>1444.8</v>
      </c>
      <c r="Z89" s="1" t="n">
        <f aca="false">IF($D89=0,Z88+$E89,Z88+$D89)</f>
        <v>1417.2</v>
      </c>
      <c r="AA89" s="1" t="n">
        <f aca="false">IF($D89=0,AA88+$E89,AA88+$D89)</f>
        <v>1391.5</v>
      </c>
      <c r="AB89" s="1" t="n">
        <f aca="false">IF($D89=0,AB88+$E89,AB88+$D89)</f>
        <v>1368.7</v>
      </c>
      <c r="AC89" s="1" t="n">
        <f aca="false">IF($D89=0,AC88+$E89,AC88+$D89)</f>
        <v>1344.6</v>
      </c>
      <c r="AD89" s="1" t="n">
        <f aca="false">IF($D89=0,AD88+$E89,AD88+$D89)</f>
        <v>1319</v>
      </c>
      <c r="AE89" s="1" t="n">
        <f aca="false">IF($D89=0,AE88+$E89,AE88+$D89)</f>
        <v>1291.3</v>
      </c>
      <c r="AF89" s="1" t="n">
        <f aca="false">IF($D89=0,AF88+$E89,AF88+$D89)</f>
        <v>1264.9</v>
      </c>
      <c r="AG89" s="1" t="n">
        <f aca="false">IF($D89=0,AG88+$E89,AG88+$D89)</f>
        <v>1237.9</v>
      </c>
      <c r="AH89" s="1" t="n">
        <f aca="false">IF($D89=0,AH88+$E89,AH88+$D89)</f>
        <v>1212.6</v>
      </c>
      <c r="AI89" s="1" t="n">
        <f aca="false">IF($D89=0,AI88+$E89,AI88+$D89)</f>
        <v>1184.8</v>
      </c>
      <c r="AJ89" s="1" t="n">
        <f aca="false">IF($D89=0,AJ88+$E89,AJ88+$D89)</f>
        <v>1156.8</v>
      </c>
      <c r="AK89" s="1" t="n">
        <f aca="false">IF($D89=0,AK88+$E89,AK88+$D89)</f>
        <v>1133.1</v>
      </c>
      <c r="AL89" s="1" t="n">
        <f aca="false">IF($D89=0,AL88+$E89,AL88+$D89)</f>
        <v>1113.6</v>
      </c>
      <c r="AM89" s="1" t="n">
        <f aca="false">IF($D89=0,AM88+$E89,AM88+$D89)</f>
        <v>1093.9</v>
      </c>
      <c r="AN89" s="1" t="n">
        <f aca="false">IF($D89=0,AN88+$E89,AN88+$D89)</f>
        <v>1072.5</v>
      </c>
    </row>
    <row r="90" s="6" customFormat="true" ht="12" hidden="true" customHeight="false" outlineLevel="0" collapsed="false">
      <c r="B90" s="1"/>
      <c r="C90" s="57" t="n">
        <v>10</v>
      </c>
      <c r="D90" s="58"/>
      <c r="E90" s="59" t="n">
        <v>15</v>
      </c>
      <c r="F90" s="60" t="str">
        <f aca="false">IF(D90&gt;0,D90-E90,"")</f>
        <v/>
      </c>
      <c r="G90" s="1" t="n">
        <f aca="false">IF($D90=0,$G89+$E90,$G89+$D90)</f>
        <v>1971.7</v>
      </c>
      <c r="H90" s="1" t="n">
        <f aca="false">IF($D90=0,$H89+$E90,$H89+$D90)</f>
        <v>1943.2</v>
      </c>
      <c r="I90" s="1" t="n">
        <f aca="false">IF($D90=0,$I89+$E90,$I89+$D90)</f>
        <v>1914.4</v>
      </c>
      <c r="J90" s="1" t="n">
        <f aca="false">IF($D90=0,$J89+$E90,$J89+$D90)</f>
        <v>1884.7</v>
      </c>
      <c r="K90" s="1" t="n">
        <f aca="false">IF($D90=0,$K89+$E90,$K89+$D90)</f>
        <v>1856.2</v>
      </c>
      <c r="L90" s="1" t="n">
        <f aca="false">IF($D90=0,L89+$E90,L89+$D90)</f>
        <v>1827.6</v>
      </c>
      <c r="M90" s="1"/>
      <c r="N90" s="1" t="n">
        <f aca="false">IF($D90=0,N89+$E90,N89+$D90)</f>
        <v>1769</v>
      </c>
      <c r="O90" s="1"/>
      <c r="P90" s="1" t="n">
        <f aca="false">IF($D90=0,P89+$E90,P89+$D90)</f>
        <v>1713</v>
      </c>
      <c r="Q90" s="1"/>
      <c r="R90" s="1" t="n">
        <f aca="false">IF($D90=0,R89+$E90,R89+$D90)</f>
        <v>1661.2</v>
      </c>
      <c r="S90" s="1"/>
      <c r="T90" s="1" t="n">
        <f aca="false">IF($D90=0,T89+$E90,T89+$D90)</f>
        <v>1602.9</v>
      </c>
      <c r="U90" s="1"/>
      <c r="V90" s="1" t="n">
        <f aca="false">IF($D90=0,V89+$E90,V89+$D90)</f>
        <v>1543.1</v>
      </c>
      <c r="W90" s="1"/>
      <c r="X90" s="1" t="n">
        <f aca="false">IF($D90=0,X89+$E90,X89+$D90)</f>
        <v>1487.1</v>
      </c>
      <c r="Y90" s="1"/>
      <c r="Z90" s="1" t="n">
        <f aca="false">IF($D90=0,Z89+$E90,Z89+$D90)</f>
        <v>1432.2</v>
      </c>
      <c r="AA90" s="1"/>
      <c r="AB90" s="1" t="n">
        <f aca="false">IF($D90=0,AB89+$E90,AB89+$D90)</f>
        <v>1383.7</v>
      </c>
      <c r="AC90" s="1"/>
      <c r="AD90" s="1" t="n">
        <f aca="false">IF($D90=0,AD89+$E90,AD89+$D90)</f>
        <v>1334</v>
      </c>
      <c r="AE90" s="1"/>
      <c r="AF90" s="1" t="n">
        <f aca="false">IF($D90=0,AF89+$E90,AF89+$D90)</f>
        <v>1279.9</v>
      </c>
      <c r="AG90" s="1"/>
      <c r="AH90" s="1" t="n">
        <f aca="false">IF($D90=0,AH89+$E90,AH89+$D90)</f>
        <v>1227.6</v>
      </c>
      <c r="AI90" s="1"/>
      <c r="AJ90" s="1" t="n">
        <f aca="false">IF($D90=0,AJ89+$E90,AJ89+$D90)</f>
        <v>1171.8</v>
      </c>
      <c r="AK90" s="1" t="n">
        <f aca="false">IF($D90=0,AK89+$E90,AK89+$D90)</f>
        <v>1148.1</v>
      </c>
      <c r="AL90" s="1" t="n">
        <f aca="false">IF($D90=0,AL89+$E90,AL89+$D90)</f>
        <v>1128.6</v>
      </c>
      <c r="AM90" s="1"/>
      <c r="AN90" s="1" t="n">
        <f aca="false">IF($D90=0,AN89+$E90,AN89+$D90)</f>
        <v>1087.5</v>
      </c>
    </row>
    <row r="91" s="6" customFormat="true" ht="12" hidden="true" customHeight="false" outlineLevel="0" collapsed="false">
      <c r="B91" s="1"/>
      <c r="C91" s="57" t="n">
        <v>11</v>
      </c>
      <c r="D91" s="58"/>
      <c r="E91" s="59" t="n">
        <v>14.8</v>
      </c>
      <c r="F91" s="60" t="str">
        <f aca="false">IF(D91&gt;0,D91-E91,"")</f>
        <v/>
      </c>
      <c r="G91" s="1" t="n">
        <f aca="false">IF($D91=0,$G90+$E91,$G90+$D91)</f>
        <v>1986.5</v>
      </c>
      <c r="H91" s="1" t="n">
        <f aca="false">IF($D91=0,$H90+$E91,$H90+$D91)</f>
        <v>1958</v>
      </c>
      <c r="I91" s="1" t="n">
        <f aca="false">IF($D91=0,$I90+$E91,$I90+$D91)</f>
        <v>1929.2</v>
      </c>
      <c r="J91" s="1" t="n">
        <f aca="false">IF($D91=0,$J90+$E91,$J90+$D91)</f>
        <v>1899.5</v>
      </c>
      <c r="K91" s="1" t="n">
        <f aca="false">IF($D91=0,$K90+$E91,$K90+$D91)</f>
        <v>1871</v>
      </c>
      <c r="L91" s="1" t="n">
        <f aca="false">IF($D91=0,L90+$E91,L90+$D91)</f>
        <v>1842.4</v>
      </c>
      <c r="M91" s="1"/>
      <c r="N91" s="1" t="n">
        <f aca="false">IF($D91=0,N90+$E91,N90+$D91)</f>
        <v>1783.8</v>
      </c>
      <c r="O91" s="1"/>
      <c r="P91" s="1" t="n">
        <f aca="false">IF($D91=0,P90+$E91,P90+$D91)</f>
        <v>1727.8</v>
      </c>
      <c r="Q91" s="1"/>
      <c r="R91" s="1" t="n">
        <f aca="false">IF($D91=0,R90+$E91,R90+$D91)</f>
        <v>1676</v>
      </c>
      <c r="S91" s="1"/>
      <c r="T91" s="1" t="n">
        <f aca="false">IF($D91=0,T90+$E91,T90+$D91)</f>
        <v>1617.7</v>
      </c>
      <c r="U91" s="1"/>
      <c r="V91" s="1" t="n">
        <f aca="false">IF($D91=0,V90+$E91,V90+$D91)</f>
        <v>1557.9</v>
      </c>
      <c r="W91" s="1"/>
      <c r="X91" s="1" t="n">
        <f aca="false">IF($D91=0,X90+$E91,X90+$D91)</f>
        <v>1501.9</v>
      </c>
      <c r="Y91" s="1"/>
      <c r="Z91" s="1" t="n">
        <f aca="false">IF($D91=0,Z90+$E91,Z90+$D91)</f>
        <v>1447</v>
      </c>
      <c r="AA91" s="1"/>
      <c r="AB91" s="1" t="n">
        <f aca="false">IF($D91=0,AB90+$E91,AB90+$D91)</f>
        <v>1398.5</v>
      </c>
      <c r="AC91" s="1"/>
      <c r="AD91" s="1" t="n">
        <f aca="false">IF($D91=0,AD90+$E91,AD90+$D91)</f>
        <v>1348.8</v>
      </c>
      <c r="AE91" s="1"/>
      <c r="AF91" s="1" t="n">
        <f aca="false">IF($D91=0,AF90+$E91,AF90+$D91)</f>
        <v>1294.7</v>
      </c>
      <c r="AG91" s="1"/>
      <c r="AH91" s="1" t="n">
        <f aca="false">IF($D91=0,AH90+$E91,AH90+$D91)</f>
        <v>1242.4</v>
      </c>
      <c r="AI91" s="1"/>
      <c r="AJ91" s="1" t="n">
        <f aca="false">IF($D91=0,AJ90+$E91,AJ90+$D91)</f>
        <v>1186.6</v>
      </c>
      <c r="AK91" s="1" t="n">
        <f aca="false">IF($D91=0,AK90+$E91,AK90+$D91)</f>
        <v>1162.9</v>
      </c>
      <c r="AL91" s="1" t="n">
        <f aca="false">IF($D91=0,AL90+$E91,AL90+$D91)</f>
        <v>1143.4</v>
      </c>
      <c r="AM91" s="1"/>
      <c r="AN91" s="1" t="n">
        <f aca="false">IF($D91=0,AN90+$E91,AN90+$D91)</f>
        <v>1102.3</v>
      </c>
    </row>
    <row r="92" s="6" customFormat="true" ht="12" hidden="true" customHeight="false" outlineLevel="0" collapsed="false">
      <c r="B92" s="1"/>
      <c r="C92" s="57" t="n">
        <v>12</v>
      </c>
      <c r="D92" s="58"/>
      <c r="E92" s="59" t="n">
        <v>14.6</v>
      </c>
      <c r="F92" s="60" t="str">
        <f aca="false">IF(D92&gt;0,D92-E92,"")</f>
        <v/>
      </c>
      <c r="G92" s="1" t="n">
        <f aca="false">IF($D92=0,$G91+$E92,$G91+$D92)</f>
        <v>2001.1</v>
      </c>
      <c r="H92" s="1" t="n">
        <f aca="false">IF($D92=0,$H91+$E92,$H91+$D92)</f>
        <v>1972.6</v>
      </c>
      <c r="I92" s="1" t="n">
        <f aca="false">IF($D92=0,$I91+$E92,$I91+$D92)</f>
        <v>1943.8</v>
      </c>
      <c r="J92" s="1" t="n">
        <f aca="false">IF($D92=0,$J91+$E92,$J91+$D92)</f>
        <v>1914.1</v>
      </c>
      <c r="K92" s="1" t="n">
        <f aca="false">IF($D92=0,$K91+$E92,$K91+$D92)</f>
        <v>1885.6</v>
      </c>
      <c r="L92" s="1" t="n">
        <f aca="false">IF($D92=0,L91+$E92,L91+$D92)</f>
        <v>1857</v>
      </c>
      <c r="M92" s="1"/>
      <c r="N92" s="1" t="n">
        <f aca="false">IF($D92=0,N91+$E92,N91+$D92)</f>
        <v>1798.4</v>
      </c>
      <c r="O92" s="1"/>
      <c r="P92" s="1" t="n">
        <f aca="false">IF($D92=0,P91+$E92,P91+$D92)</f>
        <v>1742.4</v>
      </c>
      <c r="Q92" s="1"/>
      <c r="R92" s="1" t="n">
        <f aca="false">IF($D92=0,R91+$E92,R91+$D92)</f>
        <v>1690.6</v>
      </c>
      <c r="S92" s="1"/>
      <c r="T92" s="1" t="n">
        <f aca="false">IF($D92=0,T91+$E92,T91+$D92)</f>
        <v>1632.3</v>
      </c>
      <c r="U92" s="1"/>
      <c r="V92" s="1" t="n">
        <f aca="false">IF($D92=0,V91+$E92,V91+$D92)</f>
        <v>1572.5</v>
      </c>
      <c r="W92" s="1"/>
      <c r="X92" s="1" t="n">
        <f aca="false">IF($D92=0,X91+$E92,X91+$D92)</f>
        <v>1516.5</v>
      </c>
      <c r="Y92" s="1"/>
      <c r="Z92" s="1" t="n">
        <f aca="false">IF($D92=0,Z91+$E92,Z91+$D92)</f>
        <v>1461.6</v>
      </c>
      <c r="AA92" s="1"/>
      <c r="AB92" s="1" t="n">
        <f aca="false">IF($D92=0,AB91+$E92,AB91+$D92)</f>
        <v>1413.1</v>
      </c>
      <c r="AC92" s="1"/>
      <c r="AD92" s="1" t="n">
        <f aca="false">IF($D92=0,AD91+$E92,AD91+$D92)</f>
        <v>1363.4</v>
      </c>
      <c r="AE92" s="1"/>
      <c r="AF92" s="1" t="n">
        <f aca="false">IF($D92=0,AF91+$E92,AF91+$D92)</f>
        <v>1309.3</v>
      </c>
      <c r="AG92" s="1"/>
      <c r="AH92" s="1" t="n">
        <f aca="false">IF($D92=0,AH91+$E92,AH91+$D92)</f>
        <v>1257</v>
      </c>
      <c r="AI92" s="1"/>
      <c r="AJ92" s="1" t="n">
        <f aca="false">IF($D92=0,AJ91+$E92,AJ91+$D92)</f>
        <v>1201.2</v>
      </c>
      <c r="AK92" s="1" t="n">
        <f aca="false">IF($D92=0,AK91+$E92,AK91+$D92)</f>
        <v>1177.5</v>
      </c>
      <c r="AL92" s="1" t="n">
        <f aca="false">IF($D92=0,AL91+$E92,AL91+$D92)</f>
        <v>1158</v>
      </c>
      <c r="AM92" s="1"/>
      <c r="AN92" s="1" t="n">
        <f aca="false">IF($D92=0,AN91+$E92,AN91+$D92)</f>
        <v>1116.9</v>
      </c>
    </row>
    <row r="93" s="6" customFormat="true" ht="12" hidden="true" customHeight="false" outlineLevel="0" collapsed="false">
      <c r="B93" s="1"/>
      <c r="C93" s="57" t="n">
        <v>13</v>
      </c>
      <c r="D93" s="58"/>
      <c r="E93" s="59" t="n">
        <v>14.3</v>
      </c>
      <c r="F93" s="60" t="str">
        <f aca="false">IF(D93&gt;0,D93-E93,"")</f>
        <v/>
      </c>
      <c r="G93" s="1" t="n">
        <f aca="false">IF($D93=0,$G92+$E93,$G92+$D93)</f>
        <v>2015.4</v>
      </c>
      <c r="H93" s="1" t="n">
        <f aca="false">IF($D93=0,$H92+$E93,$H92+$D93)</f>
        <v>1986.9</v>
      </c>
      <c r="I93" s="1" t="n">
        <f aca="false">IF($D93=0,$I92+$E93,$I92+$D93)</f>
        <v>1958.1</v>
      </c>
      <c r="J93" s="1" t="n">
        <f aca="false">IF($D93=0,$J92+$E93,$J92+$D93)</f>
        <v>1928.4</v>
      </c>
      <c r="K93" s="1" t="n">
        <f aca="false">IF($D93=0,$K92+$E93,$K92+$D93)</f>
        <v>1899.9</v>
      </c>
      <c r="L93" s="1" t="n">
        <f aca="false">IF($D93=0,L92+$E93,L92+$D93)</f>
        <v>1871.3</v>
      </c>
      <c r="M93" s="1"/>
      <c r="N93" s="1" t="n">
        <f aca="false">IF($D93=0,N92+$E93,N92+$D93)</f>
        <v>1812.7</v>
      </c>
      <c r="O93" s="1"/>
      <c r="P93" s="1" t="n">
        <f aca="false">IF($D93=0,P92+$E93,P92+$D93)</f>
        <v>1756.7</v>
      </c>
      <c r="Q93" s="1"/>
      <c r="R93" s="1" t="n">
        <f aca="false">IF($D93=0,R92+$E93,R92+$D93)</f>
        <v>1704.9</v>
      </c>
      <c r="S93" s="1"/>
      <c r="T93" s="1" t="n">
        <f aca="false">IF($D93=0,T92+$E93,T92+$D93)</f>
        <v>1646.6</v>
      </c>
      <c r="U93" s="1"/>
      <c r="V93" s="1" t="n">
        <f aca="false">IF($D93=0,V92+$E93,V92+$D93)</f>
        <v>1586.8</v>
      </c>
      <c r="W93" s="1"/>
      <c r="X93" s="1" t="n">
        <f aca="false">IF($D93=0,X92+$E93,X92+$D93)</f>
        <v>1530.8</v>
      </c>
      <c r="Y93" s="1"/>
      <c r="Z93" s="1" t="n">
        <f aca="false">IF($D93=0,Z92+$E93,Z92+$D93)</f>
        <v>1475.9</v>
      </c>
      <c r="AA93" s="1"/>
      <c r="AB93" s="1" t="n">
        <f aca="false">IF($D93=0,AB92+$E93,AB92+$D93)</f>
        <v>1427.4</v>
      </c>
      <c r="AC93" s="1"/>
      <c r="AD93" s="1" t="n">
        <f aca="false">IF($D93=0,AD92+$E93,AD92+$D93)</f>
        <v>1377.7</v>
      </c>
      <c r="AE93" s="1"/>
      <c r="AF93" s="1" t="n">
        <f aca="false">IF($D93=0,AF92+$E93,AF92+$D93)</f>
        <v>1323.6</v>
      </c>
      <c r="AG93" s="1"/>
      <c r="AH93" s="1" t="n">
        <f aca="false">IF($D93=0,AH92+$E93,AH92+$D93)</f>
        <v>1271.3</v>
      </c>
      <c r="AI93" s="1"/>
      <c r="AJ93" s="1" t="n">
        <f aca="false">IF($D93=0,AJ92+$E93,AJ92+$D93)</f>
        <v>1215.5</v>
      </c>
      <c r="AK93" s="1" t="n">
        <f aca="false">IF($D93=0,AK92+$E93,AK92+$D93)</f>
        <v>1191.8</v>
      </c>
      <c r="AL93" s="1" t="n">
        <f aca="false">IF($D93=0,AL92+$E93,AL92+$D93)</f>
        <v>1172.3</v>
      </c>
      <c r="AM93" s="1"/>
      <c r="AN93" s="1" t="n">
        <f aca="false">IF($D93=0,AN92+$E93,AN92+$D93)</f>
        <v>1131.2</v>
      </c>
    </row>
    <row r="94" s="6" customFormat="true" ht="12" hidden="true" customHeight="false" outlineLevel="0" collapsed="false">
      <c r="B94" s="1"/>
      <c r="C94" s="57" t="n">
        <v>14</v>
      </c>
      <c r="D94" s="58"/>
      <c r="E94" s="59" t="n">
        <v>14.1</v>
      </c>
      <c r="F94" s="60" t="str">
        <f aca="false">IF(D94&gt;0,D94-E94,"")</f>
        <v/>
      </c>
      <c r="G94" s="1" t="n">
        <f aca="false">IF($D94=0,$G93+$E94,$G93+$D94)</f>
        <v>2029.5</v>
      </c>
      <c r="H94" s="1" t="n">
        <f aca="false">IF($D94=0,$H93+$E94,$H93+$D94)</f>
        <v>2001</v>
      </c>
      <c r="I94" s="1" t="n">
        <f aca="false">IF($D94=0,$I93+$E94,$I93+$D94)</f>
        <v>1972.2</v>
      </c>
      <c r="J94" s="1" t="n">
        <f aca="false">IF($D94=0,$J93+$E94,$J93+$D94)</f>
        <v>1942.5</v>
      </c>
      <c r="K94" s="1" t="n">
        <f aca="false">IF($D94=0,$K93+$E94,$K93+$D94)</f>
        <v>1914</v>
      </c>
      <c r="L94" s="1" t="n">
        <f aca="false">IF($D94=0,L93+$E94,L93+$D94)</f>
        <v>1885.4</v>
      </c>
      <c r="M94" s="1"/>
      <c r="N94" s="1" t="n">
        <f aca="false">IF($D94=0,N93+$E94,N93+$D94)</f>
        <v>1826.8</v>
      </c>
      <c r="O94" s="1"/>
      <c r="P94" s="1" t="n">
        <f aca="false">IF($D94=0,P93+$E94,P93+$D94)</f>
        <v>1770.8</v>
      </c>
      <c r="Q94" s="1"/>
      <c r="R94" s="1" t="n">
        <f aca="false">IF($D94=0,R93+$E94,R93+$D94)</f>
        <v>1719</v>
      </c>
      <c r="S94" s="1"/>
      <c r="T94" s="1" t="n">
        <f aca="false">IF($D94=0,T93+$E94,T93+$D94)</f>
        <v>1660.7</v>
      </c>
      <c r="U94" s="1"/>
      <c r="V94" s="1" t="n">
        <f aca="false">IF($D94=0,V93+$E94,V93+$D94)</f>
        <v>1600.9</v>
      </c>
      <c r="W94" s="1"/>
      <c r="X94" s="1" t="n">
        <f aca="false">IF($D94=0,X93+$E94,X93+$D94)</f>
        <v>1544.9</v>
      </c>
      <c r="Y94" s="1"/>
      <c r="Z94" s="1" t="n">
        <f aca="false">IF($D94=0,Z93+$E94,Z93+$D94)</f>
        <v>1490</v>
      </c>
      <c r="AA94" s="1"/>
      <c r="AB94" s="1" t="n">
        <f aca="false">IF($D94=0,AB93+$E94,AB93+$D94)</f>
        <v>1441.5</v>
      </c>
      <c r="AC94" s="1"/>
      <c r="AD94" s="1" t="n">
        <f aca="false">IF($D94=0,AD93+$E94,AD93+$D94)</f>
        <v>1391.8</v>
      </c>
      <c r="AE94" s="1"/>
      <c r="AF94" s="1" t="n">
        <f aca="false">IF($D94=0,AF93+$E94,AF93+$D94)</f>
        <v>1337.7</v>
      </c>
      <c r="AG94" s="1"/>
      <c r="AH94" s="1" t="n">
        <f aca="false">IF($D94=0,AH93+$E94,AH93+$D94)</f>
        <v>1285.4</v>
      </c>
      <c r="AI94" s="1"/>
      <c r="AJ94" s="1" t="n">
        <f aca="false">IF($D94=0,AJ93+$E94,AJ93+$D94)</f>
        <v>1229.6</v>
      </c>
      <c r="AK94" s="1" t="n">
        <f aca="false">IF($D94=0,AK93+$E94,AK93+$D94)</f>
        <v>1205.9</v>
      </c>
      <c r="AL94" s="1" t="n">
        <f aca="false">IF($D94=0,AL93+$E94,AL93+$D94)</f>
        <v>1186.4</v>
      </c>
      <c r="AM94" s="1"/>
      <c r="AN94" s="1" t="n">
        <f aca="false">IF($D94=0,AN93+$E94,AN93+$D94)</f>
        <v>1145.3</v>
      </c>
    </row>
    <row r="95" s="6" customFormat="true" ht="12" hidden="true" customHeight="false" outlineLevel="0" collapsed="false">
      <c r="B95" s="1"/>
      <c r="C95" s="57" t="n">
        <v>15</v>
      </c>
      <c r="D95" s="58"/>
      <c r="E95" s="59" t="n">
        <v>13.9</v>
      </c>
      <c r="F95" s="60" t="str">
        <f aca="false">IF(D95&gt;0,D95-E95,"")</f>
        <v/>
      </c>
      <c r="G95" s="1" t="n">
        <f aca="false">IF($D95=0,$G94+$E95,$G94+$D95)</f>
        <v>2043.4</v>
      </c>
      <c r="H95" s="1" t="n">
        <f aca="false">IF($D95=0,$H94+$E95,$H94+$D95)</f>
        <v>2014.9</v>
      </c>
      <c r="I95" s="1" t="n">
        <f aca="false">IF($D95=0,$I94+$E95,$I94+$D95)</f>
        <v>1986.1</v>
      </c>
      <c r="J95" s="1" t="n">
        <f aca="false">IF($D95=0,$J94+$E95,$J94+$D95)</f>
        <v>1956.4</v>
      </c>
      <c r="K95" s="1" t="n">
        <f aca="false">IF($D95=0,$K94+$E95,$K94+$D95)</f>
        <v>1927.9</v>
      </c>
      <c r="L95" s="1" t="n">
        <f aca="false">IF($D95=0,L94+$E95,L94+$D95)</f>
        <v>1899.3</v>
      </c>
      <c r="M95" s="1"/>
      <c r="N95" s="1" t="n">
        <f aca="false">IF($D95=0,N94+$E95,N94+$D95)</f>
        <v>1840.7</v>
      </c>
      <c r="O95" s="1"/>
      <c r="P95" s="1" t="n">
        <f aca="false">IF($D95=0,P94+$E95,P94+$D95)</f>
        <v>1784.7</v>
      </c>
      <c r="Q95" s="1"/>
      <c r="R95" s="1" t="n">
        <f aca="false">IF($D95=0,R94+$E95,R94+$D95)</f>
        <v>1732.9</v>
      </c>
      <c r="S95" s="1"/>
      <c r="T95" s="1" t="n">
        <f aca="false">IF($D95=0,T94+$E95,T94+$D95)</f>
        <v>1674.6</v>
      </c>
      <c r="U95" s="1"/>
      <c r="V95" s="1" t="n">
        <f aca="false">IF($D95=0,V94+$E95,V94+$D95)</f>
        <v>1614.8</v>
      </c>
      <c r="W95" s="1"/>
      <c r="X95" s="1" t="n">
        <f aca="false">IF($D95=0,X94+$E95,X94+$D95)</f>
        <v>1558.8</v>
      </c>
      <c r="Y95" s="1"/>
      <c r="Z95" s="1" t="n">
        <f aca="false">IF($D95=0,Z94+$E95,Z94+$D95)</f>
        <v>1503.9</v>
      </c>
      <c r="AA95" s="1"/>
      <c r="AB95" s="1" t="n">
        <f aca="false">IF($D95=0,AB94+$E95,AB94+$D95)</f>
        <v>1455.4</v>
      </c>
      <c r="AC95" s="1"/>
      <c r="AD95" s="1" t="n">
        <f aca="false">IF($D95=0,AD94+$E95,AD94+$D95)</f>
        <v>1405.7</v>
      </c>
      <c r="AE95" s="1"/>
      <c r="AF95" s="1" t="n">
        <f aca="false">IF($D95=0,AF94+$E95,AF94+$D95)</f>
        <v>1351.6</v>
      </c>
      <c r="AG95" s="1"/>
      <c r="AH95" s="1" t="n">
        <f aca="false">IF($D95=0,AH94+$E95,AH94+$D95)</f>
        <v>1299.3</v>
      </c>
      <c r="AI95" s="1"/>
      <c r="AJ95" s="1" t="n">
        <f aca="false">IF($D95=0,AJ94+$E95,AJ94+$D95)</f>
        <v>1243.5</v>
      </c>
      <c r="AK95" s="1" t="n">
        <f aca="false">IF($D95=0,AK94+$E95,AK94+$D95)</f>
        <v>1219.8</v>
      </c>
      <c r="AL95" s="1" t="n">
        <f aca="false">IF($D95=0,AL94+$E95,AL94+$D95)</f>
        <v>1200.3</v>
      </c>
      <c r="AM95" s="1"/>
      <c r="AN95" s="1" t="n">
        <f aca="false">IF($D95=0,AN94+$E95,AN94+$D95)</f>
        <v>1159.2</v>
      </c>
    </row>
    <row r="96" s="6" customFormat="true" ht="12" hidden="true" customHeight="false" outlineLevel="0" collapsed="false">
      <c r="B96" s="1"/>
      <c r="C96" s="57" t="n">
        <v>16</v>
      </c>
      <c r="D96" s="58"/>
      <c r="E96" s="59" t="n">
        <v>13.6</v>
      </c>
      <c r="F96" s="60" t="str">
        <f aca="false">IF(D96&gt;0,D96-E96,"")</f>
        <v/>
      </c>
      <c r="G96" s="1" t="n">
        <f aca="false">IF($D96=0,$G95+$E96,$G95+$D96)</f>
        <v>2057</v>
      </c>
      <c r="H96" s="1" t="n">
        <f aca="false">IF($D96=0,$H95+$E96,$H95+$D96)</f>
        <v>2028.5</v>
      </c>
      <c r="I96" s="1" t="n">
        <f aca="false">IF($D96=0,$I95+$E96,$I95+$D96)</f>
        <v>1999.7</v>
      </c>
      <c r="J96" s="1" t="n">
        <f aca="false">IF($D96=0,$J95+$E96,$J95+$D96)</f>
        <v>1970</v>
      </c>
      <c r="K96" s="1" t="n">
        <f aca="false">IF($D96=0,$K95+$E96,$K95+$D96)</f>
        <v>1941.5</v>
      </c>
      <c r="L96" s="1" t="n">
        <f aca="false">IF($D96=0,L95+$E96,L95+$D96)</f>
        <v>1912.9</v>
      </c>
      <c r="M96" s="1"/>
      <c r="N96" s="1" t="n">
        <f aca="false">IF($D96=0,N95+$E96,N95+$D96)</f>
        <v>1854.3</v>
      </c>
      <c r="O96" s="1"/>
      <c r="P96" s="1" t="n">
        <f aca="false">IF($D96=0,P95+$E96,P95+$D96)</f>
        <v>1798.3</v>
      </c>
      <c r="Q96" s="1"/>
      <c r="R96" s="1" t="n">
        <f aca="false">IF($D96=0,R95+$E96,R95+$D96)</f>
        <v>1746.5</v>
      </c>
      <c r="S96" s="1"/>
      <c r="T96" s="1" t="n">
        <f aca="false">IF($D96=0,T95+$E96,T95+$D96)</f>
        <v>1688.2</v>
      </c>
      <c r="U96" s="1"/>
      <c r="V96" s="1" t="n">
        <f aca="false">IF($D96=0,V95+$E96,V95+$D96)</f>
        <v>1628.4</v>
      </c>
      <c r="W96" s="1"/>
      <c r="X96" s="1" t="n">
        <f aca="false">IF($D96=0,X95+$E96,X95+$D96)</f>
        <v>1572.4</v>
      </c>
      <c r="Y96" s="1"/>
      <c r="Z96" s="1" t="n">
        <f aca="false">IF($D96=0,Z95+$E96,Z95+$D96)</f>
        <v>1517.5</v>
      </c>
      <c r="AA96" s="1"/>
      <c r="AB96" s="1" t="n">
        <f aca="false">IF($D96=0,AB95+$E96,AB95+$D96)</f>
        <v>1469</v>
      </c>
      <c r="AC96" s="1"/>
      <c r="AD96" s="1" t="n">
        <f aca="false">IF($D96=0,AD95+$E96,AD95+$D96)</f>
        <v>1419.3</v>
      </c>
      <c r="AE96" s="1"/>
      <c r="AF96" s="1" t="n">
        <f aca="false">IF($D96=0,AF95+$E96,AF95+$D96)</f>
        <v>1365.2</v>
      </c>
      <c r="AG96" s="1"/>
      <c r="AH96" s="1" t="n">
        <f aca="false">IF($D96=0,AH95+$E96,AH95+$D96)</f>
        <v>1312.9</v>
      </c>
      <c r="AI96" s="1"/>
      <c r="AJ96" s="1" t="n">
        <f aca="false">IF($D96=0,AJ95+$E96,AJ95+$D96)</f>
        <v>1257.1</v>
      </c>
      <c r="AK96" s="1" t="n">
        <f aca="false">IF($D96=0,AK95+$E96,AK95+$D96)</f>
        <v>1233.4</v>
      </c>
      <c r="AL96" s="1" t="n">
        <f aca="false">IF($D96=0,AL95+$E96,AL95+$D96)</f>
        <v>1213.9</v>
      </c>
      <c r="AM96" s="1"/>
      <c r="AN96" s="1" t="n">
        <f aca="false">IF($D96=0,AN95+$E96,AN95+$D96)</f>
        <v>1172.8</v>
      </c>
    </row>
    <row r="97" s="6" customFormat="true" ht="12" hidden="true" customHeight="false" outlineLevel="0" collapsed="false">
      <c r="B97" s="1"/>
      <c r="C97" s="57" t="n">
        <v>17</v>
      </c>
      <c r="D97" s="58"/>
      <c r="E97" s="59" t="n">
        <v>13.3</v>
      </c>
      <c r="F97" s="60" t="str">
        <f aca="false">IF(D97&gt;0,D97-E97,"")</f>
        <v/>
      </c>
      <c r="G97" s="1" t="n">
        <f aca="false">IF($D97=0,$G96+$E97,$G96+$D97)</f>
        <v>2070.3</v>
      </c>
      <c r="H97" s="1" t="n">
        <f aca="false">IF($D97=0,$H96+$E97,$H96+$D97)</f>
        <v>2041.8</v>
      </c>
      <c r="I97" s="1" t="n">
        <f aca="false">IF($D97=0,$I96+$E97,$I96+$D97)</f>
        <v>2013</v>
      </c>
      <c r="J97" s="1" t="n">
        <f aca="false">IF($D97=0,$J96+$E97,$J96+$D97)</f>
        <v>1983.3</v>
      </c>
      <c r="K97" s="1" t="n">
        <f aca="false">IF($D97=0,$K96+$E97,$K96+$D97)</f>
        <v>1954.8</v>
      </c>
      <c r="L97" s="1" t="n">
        <f aca="false">IF($D97=0,L96+$E97,L96+$D97)</f>
        <v>1926.2</v>
      </c>
      <c r="M97" s="1"/>
      <c r="N97" s="1" t="n">
        <f aca="false">IF($D97=0,N96+$E97,N96+$D97)</f>
        <v>1867.6</v>
      </c>
      <c r="O97" s="1"/>
      <c r="P97" s="1" t="n">
        <f aca="false">IF($D97=0,P96+$E97,P96+$D97)</f>
        <v>1811.6</v>
      </c>
      <c r="Q97" s="1"/>
      <c r="R97" s="1" t="n">
        <f aca="false">IF($D97=0,R96+$E97,R96+$D97)</f>
        <v>1759.8</v>
      </c>
      <c r="S97" s="1"/>
      <c r="T97" s="1" t="n">
        <f aca="false">IF($D97=0,T96+$E97,T96+$D97)</f>
        <v>1701.5</v>
      </c>
      <c r="U97" s="1"/>
      <c r="V97" s="1" t="n">
        <f aca="false">IF($D97=0,V96+$E97,V96+$D97)</f>
        <v>1641.7</v>
      </c>
      <c r="W97" s="1"/>
      <c r="X97" s="1" t="n">
        <f aca="false">IF($D97=0,X96+$E97,X96+$D97)</f>
        <v>1585.7</v>
      </c>
      <c r="Y97" s="1"/>
      <c r="Z97" s="1" t="n">
        <f aca="false">IF($D97=0,Z96+$E97,Z96+$D97)</f>
        <v>1530.8</v>
      </c>
      <c r="AA97" s="1"/>
      <c r="AB97" s="1" t="n">
        <f aca="false">IF($D97=0,AB96+$E97,AB96+$D97)</f>
        <v>1482.3</v>
      </c>
      <c r="AC97" s="1"/>
      <c r="AD97" s="1" t="n">
        <f aca="false">IF($D97=0,AD96+$E97,AD96+$D97)</f>
        <v>1432.6</v>
      </c>
      <c r="AE97" s="1"/>
      <c r="AF97" s="1" t="n">
        <f aca="false">IF($D97=0,AF96+$E97,AF96+$D97)</f>
        <v>1378.5</v>
      </c>
      <c r="AG97" s="1"/>
      <c r="AH97" s="1" t="n">
        <f aca="false">IF($D97=0,AH96+$E97,AH96+$D97)</f>
        <v>1326.2</v>
      </c>
      <c r="AI97" s="1"/>
      <c r="AJ97" s="1" t="n">
        <f aca="false">IF($D97=0,AJ96+$E97,AJ96+$D97)</f>
        <v>1270.4</v>
      </c>
      <c r="AK97" s="1" t="n">
        <f aca="false">IF($D97=0,AK96+$E97,AK96+$D97)</f>
        <v>1246.7</v>
      </c>
      <c r="AL97" s="1" t="n">
        <f aca="false">IF($D97=0,AL96+$E97,AL96+$D97)</f>
        <v>1227.2</v>
      </c>
      <c r="AM97" s="1"/>
      <c r="AN97" s="1" t="n">
        <f aca="false">IF($D97=0,AN96+$E97,AN96+$D97)</f>
        <v>1186.1</v>
      </c>
    </row>
    <row r="98" s="6" customFormat="true" ht="12" hidden="true" customHeight="false" outlineLevel="0" collapsed="false">
      <c r="B98" s="1"/>
      <c r="C98" s="57" t="n">
        <v>18</v>
      </c>
      <c r="D98" s="58"/>
      <c r="E98" s="59" t="n">
        <v>13.1</v>
      </c>
      <c r="F98" s="60" t="str">
        <f aca="false">IF(D98&gt;0,D98-E98,"")</f>
        <v/>
      </c>
      <c r="G98" s="1" t="n">
        <f aca="false">IF($D98=0,$G97+$E98,$G97+$D98)</f>
        <v>2083.4</v>
      </c>
      <c r="H98" s="1" t="n">
        <f aca="false">IF($D98=0,$H97+$E98,$H97+$D98)</f>
        <v>2054.9</v>
      </c>
      <c r="I98" s="1" t="n">
        <f aca="false">IF($D98=0,$I97+$E98,$I97+$D98)</f>
        <v>2026.1</v>
      </c>
      <c r="J98" s="1" t="n">
        <f aca="false">IF($D98=0,$J97+$E98,$J97+$D98)</f>
        <v>1996.4</v>
      </c>
      <c r="K98" s="1" t="n">
        <f aca="false">IF($D98=0,$K97+$E98,$K97+$D98)</f>
        <v>1967.9</v>
      </c>
      <c r="L98" s="1" t="n">
        <f aca="false">IF($D98=0,L97+$E98,L97+$D98)</f>
        <v>1939.3</v>
      </c>
      <c r="M98" s="1"/>
      <c r="N98" s="1" t="n">
        <f aca="false">IF($D98=0,N97+$E98,N97+$D98)</f>
        <v>1880.7</v>
      </c>
      <c r="O98" s="1"/>
      <c r="P98" s="1" t="n">
        <f aca="false">IF($D98=0,P97+$E98,P97+$D98)</f>
        <v>1824.7</v>
      </c>
      <c r="Q98" s="1"/>
      <c r="R98" s="1" t="n">
        <f aca="false">IF($D98=0,R97+$E98,R97+$D98)</f>
        <v>1772.9</v>
      </c>
      <c r="S98" s="1"/>
      <c r="T98" s="1" t="n">
        <f aca="false">IF($D98=0,T97+$E98,T97+$D98)</f>
        <v>1714.6</v>
      </c>
      <c r="U98" s="1"/>
      <c r="V98" s="1" t="n">
        <f aca="false">IF($D98=0,V97+$E98,V97+$D98)</f>
        <v>1654.8</v>
      </c>
      <c r="W98" s="1"/>
      <c r="X98" s="1" t="n">
        <f aca="false">IF($D98=0,X97+$E98,X97+$D98)</f>
        <v>1598.8</v>
      </c>
      <c r="Y98" s="1"/>
      <c r="Z98" s="1" t="n">
        <f aca="false">IF($D98=0,Z97+$E98,Z97+$D98)</f>
        <v>1543.9</v>
      </c>
      <c r="AA98" s="1"/>
      <c r="AB98" s="1" t="n">
        <f aca="false">IF($D98=0,AB97+$E98,AB97+$D98)</f>
        <v>1495.4</v>
      </c>
      <c r="AC98" s="1"/>
      <c r="AD98" s="1" t="n">
        <f aca="false">IF($D98=0,AD97+$E98,AD97+$D98)</f>
        <v>1445.7</v>
      </c>
      <c r="AE98" s="1"/>
      <c r="AF98" s="1" t="n">
        <f aca="false">IF($D98=0,AF97+$E98,AF97+$D98)</f>
        <v>1391.6</v>
      </c>
      <c r="AG98" s="1"/>
      <c r="AH98" s="1" t="n">
        <f aca="false">IF($D98=0,AH97+$E98,AH97+$D98)</f>
        <v>1339.3</v>
      </c>
      <c r="AI98" s="1"/>
      <c r="AJ98" s="1" t="n">
        <f aca="false">IF($D98=0,AJ97+$E98,AJ97+$D98)</f>
        <v>1283.5</v>
      </c>
      <c r="AK98" s="1" t="n">
        <f aca="false">IF($D98=0,AK97+$E98,AK97+$D98)</f>
        <v>1259.8</v>
      </c>
      <c r="AL98" s="1" t="n">
        <f aca="false">IF($D98=0,AL97+$E98,AL97+$D98)</f>
        <v>1240.3</v>
      </c>
      <c r="AM98" s="1"/>
      <c r="AN98" s="1" t="n">
        <f aca="false">IF($D98=0,AN97+$E98,AN97+$D98)</f>
        <v>1199.2</v>
      </c>
    </row>
    <row r="99" s="6" customFormat="true" ht="12" hidden="true" customHeight="false" outlineLevel="0" collapsed="false">
      <c r="B99" s="1"/>
      <c r="C99" s="57" t="n">
        <v>19</v>
      </c>
      <c r="D99" s="58"/>
      <c r="E99" s="59" t="n">
        <v>12.8</v>
      </c>
      <c r="F99" s="60" t="str">
        <f aca="false">IF(D99&gt;0,D99-E99,"")</f>
        <v/>
      </c>
      <c r="G99" s="1" t="n">
        <f aca="false">IF($D99=0,$G98+$E99,$G98+$D99)</f>
        <v>2096.2</v>
      </c>
      <c r="H99" s="1" t="n">
        <f aca="false">IF($D99=0,$H98+$E99,$H98+$D99)</f>
        <v>2067.7</v>
      </c>
      <c r="I99" s="1" t="n">
        <f aca="false">IF($D99=0,$I98+$E99,$I98+$D99)</f>
        <v>2038.9</v>
      </c>
      <c r="J99" s="1" t="n">
        <f aca="false">IF($D99=0,$J98+$E99,$J98+$D99)</f>
        <v>2009.2</v>
      </c>
      <c r="K99" s="1" t="n">
        <f aca="false">IF($D99=0,$K98+$E99,$K98+$D99)</f>
        <v>1980.7</v>
      </c>
      <c r="L99" s="1" t="n">
        <f aca="false">IF($D99=0,L98+$E99,L98+$D99)</f>
        <v>1952.1</v>
      </c>
      <c r="M99" s="1"/>
      <c r="N99" s="1" t="n">
        <f aca="false">IF($D99=0,N98+$E99,N98+$D99)</f>
        <v>1893.5</v>
      </c>
      <c r="O99" s="1"/>
      <c r="P99" s="1" t="n">
        <f aca="false">IF($D99=0,P98+$E99,P98+$D99)</f>
        <v>1837.5</v>
      </c>
      <c r="Q99" s="1"/>
      <c r="R99" s="1" t="n">
        <f aca="false">IF($D99=0,R98+$E99,R98+$D99)</f>
        <v>1785.7</v>
      </c>
      <c r="S99" s="1"/>
      <c r="T99" s="1" t="n">
        <f aca="false">IF($D99=0,T98+$E99,T98+$D99)</f>
        <v>1727.4</v>
      </c>
      <c r="U99" s="1"/>
      <c r="V99" s="1" t="n">
        <f aca="false">IF($D99=0,V98+$E99,V98+$D99)</f>
        <v>1667.6</v>
      </c>
      <c r="W99" s="1"/>
      <c r="X99" s="1" t="n">
        <f aca="false">IF($D99=0,X98+$E99,X98+$D99)</f>
        <v>1611.6</v>
      </c>
      <c r="Y99" s="1"/>
      <c r="Z99" s="1" t="n">
        <f aca="false">IF($D99=0,Z98+$E99,Z98+$D99)</f>
        <v>1556.7</v>
      </c>
      <c r="AA99" s="1"/>
      <c r="AB99" s="1" t="n">
        <f aca="false">IF($D99=0,AB98+$E99,AB98+$D99)</f>
        <v>1508.2</v>
      </c>
      <c r="AC99" s="1"/>
      <c r="AD99" s="1" t="n">
        <f aca="false">IF($D99=0,AD98+$E99,AD98+$D99)</f>
        <v>1458.5</v>
      </c>
      <c r="AE99" s="1"/>
      <c r="AF99" s="1" t="n">
        <f aca="false">IF($D99=0,AF98+$E99,AF98+$D99)</f>
        <v>1404.4</v>
      </c>
      <c r="AG99" s="1"/>
      <c r="AH99" s="1" t="n">
        <f aca="false">IF($D99=0,AH98+$E99,AH98+$D99)</f>
        <v>1352.1</v>
      </c>
      <c r="AI99" s="1"/>
      <c r="AJ99" s="1" t="n">
        <f aca="false">IF($D99=0,AJ98+$E99,AJ98+$D99)</f>
        <v>1296.3</v>
      </c>
      <c r="AK99" s="1" t="n">
        <f aca="false">IF($D99=0,AK98+$E99,AK98+$D99)</f>
        <v>1272.6</v>
      </c>
      <c r="AL99" s="1" t="n">
        <f aca="false">IF($D99=0,AL98+$E99,AL98+$D99)</f>
        <v>1253.1</v>
      </c>
      <c r="AM99" s="1"/>
      <c r="AN99" s="1" t="n">
        <f aca="false">IF($D99=0,AN98+$E99,AN98+$D99)</f>
        <v>1212</v>
      </c>
    </row>
    <row r="100" s="6" customFormat="true" ht="12" hidden="true" customHeight="false" outlineLevel="0" collapsed="false">
      <c r="B100" s="1"/>
      <c r="C100" s="57" t="n">
        <v>20</v>
      </c>
      <c r="D100" s="58"/>
      <c r="E100" s="59" t="n">
        <v>12.5</v>
      </c>
      <c r="F100" s="60" t="str">
        <f aca="false">IF(D100&gt;0,D100-E100,"")</f>
        <v/>
      </c>
      <c r="G100" s="1" t="n">
        <f aca="false">IF($D100=0,$G99+$E100,$G99+$D100)</f>
        <v>2108.7</v>
      </c>
      <c r="H100" s="1" t="n">
        <f aca="false">IF($D100=0,$H99+$E100,$H99+$D100)</f>
        <v>2080.2</v>
      </c>
      <c r="I100" s="1" t="n">
        <f aca="false">IF($D100=0,$I99+$E100,$I99+$D100)</f>
        <v>2051.4</v>
      </c>
      <c r="J100" s="1" t="n">
        <f aca="false">IF($D100=0,$J99+$E100,$J99+$D100)</f>
        <v>2021.7</v>
      </c>
      <c r="K100" s="1" t="n">
        <f aca="false">IF($D100=0,$K99+$E100,$K99+$D100)</f>
        <v>1993.2</v>
      </c>
      <c r="L100" s="1" t="n">
        <f aca="false">IF($D100=0,L99+$E100,L99+$D100)</f>
        <v>1964.6</v>
      </c>
      <c r="M100" s="1"/>
      <c r="N100" s="1" t="n">
        <f aca="false">IF($D100=0,N99+$E100,N99+$D100)</f>
        <v>1906</v>
      </c>
      <c r="O100" s="1"/>
      <c r="P100" s="1" t="n">
        <f aca="false">IF($D100=0,P99+$E100,P99+$D100)</f>
        <v>1850</v>
      </c>
      <c r="Q100" s="1"/>
      <c r="R100" s="1" t="n">
        <f aca="false">IF($D100=0,R99+$E100,R99+$D100)</f>
        <v>1798.2</v>
      </c>
      <c r="S100" s="1"/>
      <c r="T100" s="1" t="n">
        <f aca="false">IF($D100=0,T99+$E100,T99+$D100)</f>
        <v>1739.9</v>
      </c>
      <c r="U100" s="1"/>
      <c r="V100" s="1" t="n">
        <f aca="false">IF($D100=0,V99+$E100,V99+$D100)</f>
        <v>1680.1</v>
      </c>
      <c r="W100" s="1"/>
      <c r="X100" s="1" t="n">
        <f aca="false">IF($D100=0,X99+$E100,X99+$D100)</f>
        <v>1624.1</v>
      </c>
      <c r="Y100" s="1"/>
      <c r="Z100" s="1" t="n">
        <f aca="false">IF($D100=0,Z99+$E100,Z99+$D100)</f>
        <v>1569.2</v>
      </c>
      <c r="AA100" s="1"/>
      <c r="AB100" s="1" t="n">
        <f aca="false">IF($D100=0,AB99+$E100,AB99+$D100)</f>
        <v>1520.7</v>
      </c>
      <c r="AC100" s="1"/>
      <c r="AD100" s="1" t="n">
        <f aca="false">IF($D100=0,AD99+$E100,AD99+$D100)</f>
        <v>1471</v>
      </c>
      <c r="AE100" s="1"/>
      <c r="AF100" s="1" t="n">
        <f aca="false">IF($D100=0,AF99+$E100,AF99+$D100)</f>
        <v>1416.9</v>
      </c>
      <c r="AG100" s="1"/>
      <c r="AH100" s="1" t="n">
        <f aca="false">IF($D100=0,AH99+$E100,AH99+$D100)</f>
        <v>1364.6</v>
      </c>
      <c r="AI100" s="1"/>
      <c r="AJ100" s="1" t="n">
        <f aca="false">IF($D100=0,AJ99+$E100,AJ99+$D100)</f>
        <v>1308.8</v>
      </c>
      <c r="AK100" s="1" t="n">
        <f aca="false">IF($D100=0,AK99+$E100,AK99+$D100)</f>
        <v>1285.1</v>
      </c>
      <c r="AL100" s="1" t="n">
        <f aca="false">IF($D100=0,AL99+$E100,AL99+$D100)</f>
        <v>1265.6</v>
      </c>
      <c r="AM100" s="1"/>
      <c r="AN100" s="1" t="n">
        <f aca="false">IF($D100=0,AN99+$E100,AN99+$D100)</f>
        <v>1224.5</v>
      </c>
    </row>
    <row r="101" s="6" customFormat="true" ht="12" hidden="true" customHeight="false" outlineLevel="0" collapsed="false">
      <c r="B101" s="1"/>
      <c r="C101" s="57" t="n">
        <v>21</v>
      </c>
      <c r="D101" s="58"/>
      <c r="E101" s="59" t="n">
        <v>12.3</v>
      </c>
      <c r="F101" s="60" t="str">
        <f aca="false">IF(D101&gt;0,D101-E101,"")</f>
        <v/>
      </c>
      <c r="G101" s="1" t="n">
        <f aca="false">IF($D101=0,$G100+$E101,$G100+$D101)</f>
        <v>2121</v>
      </c>
      <c r="H101" s="1" t="n">
        <f aca="false">IF($D101=0,$H100+$E101,$H100+$D101)</f>
        <v>2092.5</v>
      </c>
      <c r="I101" s="1" t="n">
        <f aca="false">IF($D101=0,$I100+$E101,$I100+$D101)</f>
        <v>2063.7</v>
      </c>
      <c r="J101" s="1" t="n">
        <f aca="false">IF($D101=0,$J100+$E101,$J100+$D101)</f>
        <v>2034</v>
      </c>
      <c r="K101" s="1" t="n">
        <f aca="false">IF($D101=0,$K100+$E101,$K100+$D101)</f>
        <v>2005.5</v>
      </c>
      <c r="L101" s="1" t="n">
        <f aca="false">IF($D101=0,L100+$E101,L100+$D101)</f>
        <v>1976.9</v>
      </c>
      <c r="M101" s="1"/>
      <c r="N101" s="1" t="n">
        <f aca="false">IF($D101=0,N100+$E101,N100+$D101)</f>
        <v>1918.3</v>
      </c>
      <c r="O101" s="1"/>
      <c r="P101" s="1" t="n">
        <f aca="false">IF($D101=0,P100+$E101,P100+$D101)</f>
        <v>1862.3</v>
      </c>
      <c r="Q101" s="1"/>
      <c r="R101" s="1" t="n">
        <f aca="false">IF($D101=0,R100+$E101,R100+$D101)</f>
        <v>1810.5</v>
      </c>
      <c r="S101" s="1"/>
      <c r="T101" s="1" t="n">
        <f aca="false">IF($D101=0,T100+$E101,T100+$D101)</f>
        <v>1752.2</v>
      </c>
      <c r="U101" s="1"/>
      <c r="V101" s="1" t="n">
        <f aca="false">IF($D101=0,V100+$E101,V100+$D101)</f>
        <v>1692.4</v>
      </c>
      <c r="W101" s="1"/>
      <c r="X101" s="1" t="n">
        <f aca="false">IF($D101=0,X100+$E101,X100+$D101)</f>
        <v>1636.4</v>
      </c>
      <c r="Y101" s="1"/>
      <c r="Z101" s="1" t="n">
        <f aca="false">IF($D101=0,Z100+$E101,Z100+$D101)</f>
        <v>1581.5</v>
      </c>
      <c r="AA101" s="1"/>
      <c r="AB101" s="1" t="n">
        <f aca="false">IF($D101=0,AB100+$E101,AB100+$D101)</f>
        <v>1533</v>
      </c>
      <c r="AC101" s="1"/>
      <c r="AD101" s="1" t="n">
        <f aca="false">IF($D101=0,AD100+$E101,AD100+$D101)</f>
        <v>1483.3</v>
      </c>
      <c r="AE101" s="1"/>
      <c r="AF101" s="1" t="n">
        <f aca="false">IF($D101=0,AF100+$E101,AF100+$D101)</f>
        <v>1429.2</v>
      </c>
      <c r="AG101" s="1"/>
      <c r="AH101" s="1" t="n">
        <f aca="false">IF($D101=0,AH100+$E101,AH100+$D101)</f>
        <v>1376.9</v>
      </c>
      <c r="AI101" s="1"/>
      <c r="AJ101" s="1" t="n">
        <f aca="false">IF($D101=0,AJ100+$E101,AJ100+$D101)</f>
        <v>1321.1</v>
      </c>
      <c r="AK101" s="1" t="n">
        <f aca="false">IF($D101=0,AK100+$E101,AK100+$D101)</f>
        <v>1297.4</v>
      </c>
      <c r="AL101" s="1" t="n">
        <f aca="false">IF($D101=0,AL100+$E101,AL100+$D101)</f>
        <v>1277.9</v>
      </c>
      <c r="AM101" s="1"/>
      <c r="AN101" s="1" t="n">
        <f aca="false">IF($D101=0,AN100+$E101,AN100+$D101)</f>
        <v>1236.8</v>
      </c>
    </row>
    <row r="102" s="6" customFormat="true" ht="12" hidden="true" customHeight="false" outlineLevel="0" collapsed="false">
      <c r="B102" s="1"/>
      <c r="C102" s="57" t="n">
        <v>22</v>
      </c>
      <c r="D102" s="58"/>
      <c r="E102" s="59" t="n">
        <v>12</v>
      </c>
      <c r="F102" s="60" t="str">
        <f aca="false">IF(D102&gt;0,D102-E102,"")</f>
        <v/>
      </c>
      <c r="G102" s="1" t="n">
        <f aca="false">IF($D102=0,$G101+$E102,$G101+$D102)</f>
        <v>2133</v>
      </c>
      <c r="H102" s="1" t="n">
        <f aca="false">IF($D102=0,$H101+$E102,$H101+$D102)</f>
        <v>2104.5</v>
      </c>
      <c r="I102" s="1" t="n">
        <f aca="false">IF($D102=0,$I101+$E102,$I101+$D102)</f>
        <v>2075.7</v>
      </c>
      <c r="J102" s="1" t="n">
        <f aca="false">IF($D102=0,$J101+$E102,$J101+$D102)</f>
        <v>2046</v>
      </c>
      <c r="K102" s="1" t="n">
        <f aca="false">IF($D102=0,$K101+$E102,$K101+$D102)</f>
        <v>2017.5</v>
      </c>
      <c r="L102" s="1" t="n">
        <f aca="false">IF($D102=0,L101+$E102,L101+$D102)</f>
        <v>1988.9</v>
      </c>
      <c r="M102" s="1"/>
      <c r="N102" s="1" t="n">
        <f aca="false">IF($D102=0,N101+$E102,N101+$D102)</f>
        <v>1930.3</v>
      </c>
      <c r="O102" s="1"/>
      <c r="P102" s="1" t="n">
        <f aca="false">IF($D102=0,P101+$E102,P101+$D102)</f>
        <v>1874.3</v>
      </c>
      <c r="Q102" s="1"/>
      <c r="R102" s="1" t="n">
        <f aca="false">IF($D102=0,R101+$E102,R101+$D102)</f>
        <v>1822.5</v>
      </c>
      <c r="S102" s="1"/>
      <c r="T102" s="1" t="n">
        <f aca="false">IF($D102=0,T101+$E102,T101+$D102)</f>
        <v>1764.2</v>
      </c>
      <c r="U102" s="1"/>
      <c r="V102" s="1" t="n">
        <f aca="false">IF($D102=0,V101+$E102,V101+$D102)</f>
        <v>1704.4</v>
      </c>
      <c r="W102" s="1"/>
      <c r="X102" s="1" t="n">
        <f aca="false">IF($D102=0,X101+$E102,X101+$D102)</f>
        <v>1648.4</v>
      </c>
      <c r="Y102" s="1"/>
      <c r="Z102" s="1" t="n">
        <f aca="false">IF($D102=0,Z101+$E102,Z101+$D102)</f>
        <v>1593.5</v>
      </c>
      <c r="AA102" s="1"/>
      <c r="AB102" s="1" t="n">
        <f aca="false">IF($D102=0,AB101+$E102,AB101+$D102)</f>
        <v>1545</v>
      </c>
      <c r="AC102" s="1"/>
      <c r="AD102" s="1" t="n">
        <f aca="false">IF($D102=0,AD101+$E102,AD101+$D102)</f>
        <v>1495.3</v>
      </c>
      <c r="AE102" s="1"/>
      <c r="AF102" s="1" t="n">
        <f aca="false">IF($D102=0,AF101+$E102,AF101+$D102)</f>
        <v>1441.2</v>
      </c>
      <c r="AG102" s="1"/>
      <c r="AH102" s="1" t="n">
        <f aca="false">IF($D102=0,AH101+$E102,AH101+$D102)</f>
        <v>1388.9</v>
      </c>
      <c r="AI102" s="1"/>
      <c r="AJ102" s="1" t="n">
        <f aca="false">IF($D102=0,AJ101+$E102,AJ101+$D102)</f>
        <v>1333.1</v>
      </c>
      <c r="AK102" s="1" t="n">
        <f aca="false">IF($D102=0,AK101+$E102,AK101+$D102)</f>
        <v>1309.4</v>
      </c>
      <c r="AL102" s="1" t="n">
        <f aca="false">IF($D102=0,AL101+$E102,AL101+$D102)</f>
        <v>1289.9</v>
      </c>
      <c r="AM102" s="1"/>
      <c r="AN102" s="1" t="n">
        <f aca="false">IF($D102=0,AN101+$E102,AN101+$D102)</f>
        <v>1248.8</v>
      </c>
    </row>
    <row r="103" s="6" customFormat="true" ht="12" hidden="true" customHeight="false" outlineLevel="0" collapsed="false">
      <c r="B103" s="1"/>
      <c r="C103" s="57" t="n">
        <v>23</v>
      </c>
      <c r="D103" s="58"/>
      <c r="E103" s="59" t="n">
        <v>11.7</v>
      </c>
      <c r="F103" s="60" t="str">
        <f aca="false">IF(D103&gt;0,D103-E103,"")</f>
        <v/>
      </c>
      <c r="G103" s="1" t="n">
        <f aca="false">IF($D103=0,$G102+$E103,$G102+$D103)</f>
        <v>2144.7</v>
      </c>
      <c r="H103" s="1" t="n">
        <f aca="false">IF($D103=0,$H102+$E103,$H102+$D103)</f>
        <v>2116.2</v>
      </c>
      <c r="I103" s="1" t="n">
        <f aca="false">IF($D103=0,$I102+$E103,$I102+$D103)</f>
        <v>2087.4</v>
      </c>
      <c r="J103" s="1" t="n">
        <f aca="false">IF($D103=0,$J102+$E103,$J102+$D103)</f>
        <v>2057.7</v>
      </c>
      <c r="K103" s="1" t="n">
        <f aca="false">IF($D103=0,$K102+$E103,$K102+$D103)</f>
        <v>2029.2</v>
      </c>
      <c r="L103" s="1" t="n">
        <f aca="false">IF($D103=0,L102+$E103,L102+$D103)</f>
        <v>2000.6</v>
      </c>
      <c r="M103" s="1"/>
      <c r="N103" s="1" t="n">
        <f aca="false">IF($D103=0,N102+$E103,N102+$D103)</f>
        <v>1942</v>
      </c>
      <c r="O103" s="1"/>
      <c r="P103" s="1" t="n">
        <f aca="false">IF($D103=0,P102+$E103,P102+$D103)</f>
        <v>1886</v>
      </c>
      <c r="Q103" s="1"/>
      <c r="R103" s="1" t="n">
        <f aca="false">IF($D103=0,R102+$E103,R102+$D103)</f>
        <v>1834.2</v>
      </c>
      <c r="S103" s="1"/>
      <c r="T103" s="1" t="n">
        <f aca="false">IF($D103=0,T102+$E103,T102+$D103)</f>
        <v>1775.9</v>
      </c>
      <c r="U103" s="1"/>
      <c r="V103" s="1" t="n">
        <f aca="false">IF($D103=0,V102+$E103,V102+$D103)</f>
        <v>1716.1</v>
      </c>
      <c r="W103" s="1"/>
      <c r="X103" s="1" t="n">
        <f aca="false">IF($D103=0,X102+$E103,X102+$D103)</f>
        <v>1660.1</v>
      </c>
      <c r="Y103" s="1"/>
      <c r="Z103" s="1" t="n">
        <f aca="false">IF($D103=0,Z102+$E103,Z102+$D103)</f>
        <v>1605.2</v>
      </c>
      <c r="AA103" s="1"/>
      <c r="AB103" s="1" t="n">
        <f aca="false">IF($D103=0,AB102+$E103,AB102+$D103)</f>
        <v>1556.7</v>
      </c>
      <c r="AC103" s="1"/>
      <c r="AD103" s="1" t="n">
        <f aca="false">IF($D103=0,AD102+$E103,AD102+$D103)</f>
        <v>1507</v>
      </c>
      <c r="AE103" s="1"/>
      <c r="AF103" s="1" t="n">
        <f aca="false">IF($D103=0,AF102+$E103,AF102+$D103)</f>
        <v>1452.9</v>
      </c>
      <c r="AG103" s="1"/>
      <c r="AH103" s="1" t="n">
        <f aca="false">IF($D103=0,AH102+$E103,AH102+$D103)</f>
        <v>1400.6</v>
      </c>
      <c r="AI103" s="1"/>
      <c r="AJ103" s="1" t="n">
        <f aca="false">IF($D103=0,AJ102+$E103,AJ102+$D103)</f>
        <v>1344.8</v>
      </c>
      <c r="AK103" s="1" t="n">
        <f aca="false">IF($D103=0,AK102+$E103,AK102+$D103)</f>
        <v>1321.1</v>
      </c>
      <c r="AL103" s="1" t="n">
        <f aca="false">IF($D103=0,AL102+$E103,AL102+$D103)</f>
        <v>1301.6</v>
      </c>
      <c r="AM103" s="1"/>
      <c r="AN103" s="1" t="n">
        <f aca="false">IF($D103=0,AN102+$E103,AN102+$D103)</f>
        <v>1260.5</v>
      </c>
    </row>
    <row r="104" s="6" customFormat="true" ht="12" hidden="true" customHeight="false" outlineLevel="0" collapsed="false">
      <c r="B104" s="1"/>
      <c r="C104" s="57" t="n">
        <v>24</v>
      </c>
      <c r="D104" s="58"/>
      <c r="E104" s="59" t="n">
        <v>11.5</v>
      </c>
      <c r="F104" s="60" t="str">
        <f aca="false">IF(D104&gt;0,D104-E104,"")</f>
        <v/>
      </c>
      <c r="G104" s="1" t="n">
        <f aca="false">IF($D104=0,$G103+$E104,$G103+$D104)</f>
        <v>2156.2</v>
      </c>
      <c r="H104" s="1" t="n">
        <f aca="false">IF($D104=0,$H103+$E104,$H103+$D104)</f>
        <v>2127.7</v>
      </c>
      <c r="I104" s="1" t="n">
        <f aca="false">IF($D104=0,$I103+$E104,$I103+$D104)</f>
        <v>2098.9</v>
      </c>
      <c r="J104" s="1" t="n">
        <f aca="false">IF($D104=0,$J103+$E104,$J103+$D104)</f>
        <v>2069.2</v>
      </c>
      <c r="K104" s="1" t="n">
        <f aca="false">IF($D104=0,$K103+$E104,$K103+$D104)</f>
        <v>2040.7</v>
      </c>
      <c r="L104" s="1" t="n">
        <f aca="false">IF($D104=0,L103+$E104,L103+$D104)</f>
        <v>2012.1</v>
      </c>
      <c r="M104" s="1"/>
      <c r="N104" s="1" t="n">
        <f aca="false">IF($D104=0,N103+$E104,N103+$D104)</f>
        <v>1953.5</v>
      </c>
      <c r="O104" s="1"/>
      <c r="P104" s="1" t="n">
        <f aca="false">IF($D104=0,P103+$E104,P103+$D104)</f>
        <v>1897.5</v>
      </c>
      <c r="Q104" s="1"/>
      <c r="R104" s="1" t="n">
        <f aca="false">IF($D104=0,R103+$E104,R103+$D104)</f>
        <v>1845.7</v>
      </c>
      <c r="S104" s="1"/>
      <c r="T104" s="1" t="n">
        <f aca="false">IF($D104=0,T103+$E104,T103+$D104)</f>
        <v>1787.4</v>
      </c>
      <c r="U104" s="1"/>
      <c r="V104" s="1" t="n">
        <f aca="false">IF($D104=0,V103+$E104,V103+$D104)</f>
        <v>1727.6</v>
      </c>
      <c r="W104" s="1"/>
      <c r="X104" s="1" t="n">
        <f aca="false">IF($D104=0,X103+$E104,X103+$D104)</f>
        <v>1671.6</v>
      </c>
      <c r="Y104" s="1"/>
      <c r="Z104" s="1" t="n">
        <f aca="false">IF($D104=0,Z103+$E104,Z103+$D104)</f>
        <v>1616.7</v>
      </c>
      <c r="AA104" s="1"/>
      <c r="AB104" s="1" t="n">
        <f aca="false">IF($D104=0,AB103+$E104,AB103+$D104)</f>
        <v>1568.2</v>
      </c>
      <c r="AC104" s="1"/>
      <c r="AD104" s="1" t="n">
        <f aca="false">IF($D104=0,AD103+$E104,AD103+$D104)</f>
        <v>1518.5</v>
      </c>
      <c r="AE104" s="1"/>
      <c r="AF104" s="1" t="n">
        <f aca="false">IF($D104=0,AF103+$E104,AF103+$D104)</f>
        <v>1464.4</v>
      </c>
      <c r="AG104" s="1"/>
      <c r="AH104" s="1" t="n">
        <f aca="false">IF($D104=0,AH103+$E104,AH103+$D104)</f>
        <v>1412.1</v>
      </c>
      <c r="AI104" s="1"/>
      <c r="AJ104" s="1" t="n">
        <f aca="false">IF($D104=0,AJ103+$E104,AJ103+$D104)</f>
        <v>1356.3</v>
      </c>
      <c r="AK104" s="1" t="n">
        <f aca="false">IF($D104=0,AK103+$E104,AK103+$D104)</f>
        <v>1332.6</v>
      </c>
      <c r="AL104" s="1" t="n">
        <f aca="false">IF($D104=0,AL103+$E104,AL103+$D104)</f>
        <v>1313.1</v>
      </c>
      <c r="AM104" s="1"/>
      <c r="AN104" s="1" t="n">
        <f aca="false">IF($D104=0,AN103+$E104,AN103+$D104)</f>
        <v>1272</v>
      </c>
    </row>
    <row r="105" s="6" customFormat="true" ht="12" hidden="true" customHeight="false" outlineLevel="0" collapsed="false">
      <c r="B105" s="1"/>
      <c r="C105" s="57" t="n">
        <v>25</v>
      </c>
      <c r="D105" s="58"/>
      <c r="E105" s="58" t="n">
        <v>11.3</v>
      </c>
      <c r="F105" s="60" t="str">
        <f aca="false">IF(D105&gt;0,D105-E105,"")</f>
        <v/>
      </c>
      <c r="G105" s="1" t="n">
        <f aca="false">IF($D105=0,$G104+$E105,$G104+$D105)</f>
        <v>2167.5</v>
      </c>
      <c r="H105" s="1" t="n">
        <f aca="false">IF($D105=0,$H104+$E105,$H104+$D105)</f>
        <v>2139</v>
      </c>
      <c r="I105" s="1" t="n">
        <f aca="false">IF($D105=0,$I104+$E105,$I104+$D105)</f>
        <v>2110.2</v>
      </c>
      <c r="J105" s="1" t="n">
        <f aca="false">IF($D105=0,$J104+$E105,$J104+$D105)</f>
        <v>2080.5</v>
      </c>
      <c r="K105" s="1" t="n">
        <f aca="false">IF($D105=0,$K104+$E105,$K104+$D105)</f>
        <v>2052</v>
      </c>
      <c r="L105" s="1" t="n">
        <f aca="false">IF($D105=0,L104+$E105,L104+$D105)</f>
        <v>2023.4</v>
      </c>
      <c r="M105" s="1"/>
      <c r="N105" s="1" t="n">
        <f aca="false">IF($D105=0,N104+$E105,N104+$D105)</f>
        <v>1964.8</v>
      </c>
      <c r="O105" s="1"/>
      <c r="P105" s="1" t="n">
        <f aca="false">IF($D105=0,P104+$E105,P104+$D105)</f>
        <v>1908.8</v>
      </c>
      <c r="Q105" s="1"/>
      <c r="R105" s="1" t="n">
        <f aca="false">IF($D105=0,R104+$E105,R104+$D105)</f>
        <v>1857</v>
      </c>
      <c r="S105" s="1"/>
      <c r="T105" s="1" t="n">
        <f aca="false">IF($D105=0,T104+$E105,T104+$D105)</f>
        <v>1798.7</v>
      </c>
      <c r="U105" s="1"/>
      <c r="V105" s="1" t="n">
        <f aca="false">IF($D105=0,V104+$E105,V104+$D105)</f>
        <v>1738.9</v>
      </c>
      <c r="W105" s="1"/>
      <c r="X105" s="1" t="n">
        <f aca="false">IF($D105=0,X104+$E105,X104+$D105)</f>
        <v>1682.9</v>
      </c>
      <c r="Y105" s="1"/>
      <c r="Z105" s="1" t="n">
        <f aca="false">IF($D105=0,Z104+$E105,Z104+$D105)</f>
        <v>1628</v>
      </c>
      <c r="AA105" s="1"/>
      <c r="AB105" s="1" t="n">
        <f aca="false">IF($D105=0,AB104+$E105,AB104+$D105)</f>
        <v>1579.5</v>
      </c>
      <c r="AC105" s="1"/>
      <c r="AD105" s="1" t="n">
        <f aca="false">IF($D105=0,AD104+$E105,AD104+$D105)</f>
        <v>1529.8</v>
      </c>
      <c r="AE105" s="1"/>
      <c r="AF105" s="1" t="n">
        <f aca="false">IF($D105=0,AF104+$E105,AF104+$D105)</f>
        <v>1475.7</v>
      </c>
      <c r="AG105" s="1"/>
      <c r="AH105" s="1" t="n">
        <f aca="false">IF($D105=0,AH104+$E105,AH104+$D105)</f>
        <v>1423.4</v>
      </c>
      <c r="AI105" s="1"/>
      <c r="AJ105" s="1" t="n">
        <f aca="false">IF($D105=0,AJ104+$E105,AJ104+$D105)</f>
        <v>1367.6</v>
      </c>
      <c r="AK105" s="1" t="n">
        <f aca="false">IF($D105=0,AK104+$E105,AK104+$D105)</f>
        <v>1343.9</v>
      </c>
      <c r="AL105" s="1" t="n">
        <f aca="false">IF($D105=0,AL104+$E105,AL104+$D105)</f>
        <v>1324.4</v>
      </c>
      <c r="AM105" s="1"/>
      <c r="AN105" s="1" t="n">
        <f aca="false">IF($D105=0,AN104+$E105,AN104+$D105)</f>
        <v>1283.3</v>
      </c>
    </row>
    <row r="106" s="6" customFormat="true" ht="12" hidden="true" customHeight="false" outlineLevel="0" collapsed="false">
      <c r="B106" s="1"/>
      <c r="C106" s="57" t="n">
        <v>26</v>
      </c>
      <c r="D106" s="58"/>
      <c r="E106" s="58" t="n">
        <v>11.1</v>
      </c>
      <c r="F106" s="60" t="str">
        <f aca="false">IF(D106&gt;0,D106-E106,"")</f>
        <v/>
      </c>
      <c r="G106" s="1" t="n">
        <f aca="false">IF($D106=0,$G105+$E106,$G105+$D106)</f>
        <v>2178.6</v>
      </c>
      <c r="H106" s="1" t="n">
        <f aca="false">IF($D106=0,$H105+$E106,$H105+$D106)</f>
        <v>2150.1</v>
      </c>
      <c r="I106" s="1" t="n">
        <f aca="false">IF($D106=0,$I105+$E106,$I105+$D106)</f>
        <v>2121.3</v>
      </c>
      <c r="J106" s="1" t="n">
        <f aca="false">IF($D106=0,$J105+$E106,$J105+$D106)</f>
        <v>2091.6</v>
      </c>
      <c r="K106" s="1" t="n">
        <f aca="false">IF($D106=0,$K105+$E106,$K105+$D106)</f>
        <v>2063.1</v>
      </c>
      <c r="L106" s="1" t="n">
        <f aca="false">IF($D106=0,L105+$E106,L105+$D106)</f>
        <v>2034.5</v>
      </c>
      <c r="M106" s="1"/>
      <c r="N106" s="1" t="n">
        <f aca="false">IF($D106=0,N105+$E106,N105+$D106)</f>
        <v>1975.9</v>
      </c>
      <c r="O106" s="1"/>
      <c r="P106" s="1" t="n">
        <f aca="false">IF($D106=0,P105+$E106,P105+$D106)</f>
        <v>1919.9</v>
      </c>
      <c r="Q106" s="1"/>
      <c r="R106" s="1" t="n">
        <f aca="false">IF($D106=0,R105+$E106,R105+$D106)</f>
        <v>1868.1</v>
      </c>
      <c r="S106" s="1"/>
      <c r="T106" s="1" t="n">
        <f aca="false">IF($D106=0,T105+$E106,T105+$D106)</f>
        <v>1809.8</v>
      </c>
      <c r="U106" s="1"/>
      <c r="V106" s="1" t="n">
        <f aca="false">IF($D106=0,V105+$E106,V105+$D106)</f>
        <v>1750</v>
      </c>
      <c r="W106" s="1"/>
      <c r="X106" s="1" t="n">
        <f aca="false">IF($D106=0,X105+$E106,X105+$D106)</f>
        <v>1694</v>
      </c>
      <c r="Y106" s="1"/>
      <c r="Z106" s="1" t="n">
        <f aca="false">IF($D106=0,Z105+$E106,Z105+$D106)</f>
        <v>1639.1</v>
      </c>
      <c r="AA106" s="1"/>
      <c r="AB106" s="1" t="n">
        <f aca="false">IF($D106=0,AB105+$E106,AB105+$D106)</f>
        <v>1590.6</v>
      </c>
      <c r="AC106" s="1"/>
      <c r="AD106" s="1" t="n">
        <f aca="false">IF($D106=0,AD105+$E106,AD105+$D106)</f>
        <v>1540.9</v>
      </c>
      <c r="AE106" s="1"/>
      <c r="AF106" s="1" t="n">
        <f aca="false">IF($D106=0,AF105+$E106,AF105+$D106)</f>
        <v>1486.8</v>
      </c>
      <c r="AG106" s="1"/>
      <c r="AH106" s="1" t="n">
        <f aca="false">IF($D106=0,AH105+$E106,AH105+$D106)</f>
        <v>1434.5</v>
      </c>
      <c r="AI106" s="1"/>
      <c r="AJ106" s="1" t="n">
        <f aca="false">IF($D106=0,AJ105+$E106,AJ105+$D106)</f>
        <v>1378.7</v>
      </c>
      <c r="AK106" s="1" t="n">
        <f aca="false">IF($D106=0,AK105+$E106,AK105+$D106)</f>
        <v>1355</v>
      </c>
      <c r="AL106" s="1" t="n">
        <f aca="false">IF($D106=0,AL105+$E106,AL105+$D106)</f>
        <v>1335.5</v>
      </c>
      <c r="AM106" s="1"/>
      <c r="AN106" s="1" t="n">
        <f aca="false">IF($D106=0,AN105+$E106,AN105+$D106)</f>
        <v>1294.4</v>
      </c>
    </row>
    <row r="107" s="6" customFormat="true" ht="12" hidden="true" customHeight="false" outlineLevel="0" collapsed="false">
      <c r="B107" s="1"/>
      <c r="C107" s="57" t="n">
        <v>27</v>
      </c>
      <c r="D107" s="58"/>
      <c r="E107" s="58" t="n">
        <v>10.8</v>
      </c>
      <c r="F107" s="60" t="str">
        <f aca="false">IF(D107&gt;0,D107-E107,"")</f>
        <v/>
      </c>
      <c r="G107" s="1" t="n">
        <f aca="false">IF($D107=0,$G106+$E107,$G106+$D107)</f>
        <v>2189.4</v>
      </c>
      <c r="H107" s="1" t="n">
        <f aca="false">IF($D107=0,$H106+$E107,$H106+$D107)</f>
        <v>2160.9</v>
      </c>
      <c r="I107" s="1" t="n">
        <f aca="false">IF($D107=0,$I106+$E107,$I106+$D107)</f>
        <v>2132.1</v>
      </c>
      <c r="J107" s="1" t="n">
        <f aca="false">IF($D107=0,$J106+$E107,$J106+$D107)</f>
        <v>2102.4</v>
      </c>
      <c r="K107" s="1" t="n">
        <f aca="false">IF($D107=0,$K106+$E107,$K106+$D107)</f>
        <v>2073.9</v>
      </c>
      <c r="L107" s="1" t="n">
        <f aca="false">IF($D107=0,L106+$E107,L106+$D107)</f>
        <v>2045.3</v>
      </c>
      <c r="M107" s="1"/>
      <c r="N107" s="1" t="n">
        <f aca="false">IF($D107=0,N106+$E107,N106+$D107)</f>
        <v>1986.7</v>
      </c>
      <c r="O107" s="1"/>
      <c r="P107" s="1" t="n">
        <f aca="false">IF($D107=0,P106+$E107,P106+$D107)</f>
        <v>1930.7</v>
      </c>
      <c r="Q107" s="1"/>
      <c r="R107" s="1" t="n">
        <f aca="false">IF($D107=0,R106+$E107,R106+$D107)</f>
        <v>1878.9</v>
      </c>
      <c r="S107" s="1"/>
      <c r="T107" s="1" t="n">
        <f aca="false">IF($D107=0,T106+$E107,T106+$D107)</f>
        <v>1820.6</v>
      </c>
      <c r="U107" s="1"/>
      <c r="V107" s="1" t="n">
        <f aca="false">IF($D107=0,V106+$E107,V106+$D107)</f>
        <v>1760.8</v>
      </c>
      <c r="W107" s="1"/>
      <c r="X107" s="1" t="n">
        <f aca="false">IF($D107=0,X106+$E107,X106+$D107)</f>
        <v>1704.8</v>
      </c>
      <c r="Y107" s="1"/>
      <c r="Z107" s="1" t="n">
        <f aca="false">IF($D107=0,Z106+$E107,Z106+$D107)</f>
        <v>1649.9</v>
      </c>
      <c r="AA107" s="1"/>
      <c r="AB107" s="1" t="n">
        <f aca="false">IF($D107=0,AB106+$E107,AB106+$D107)</f>
        <v>1601.4</v>
      </c>
      <c r="AC107" s="1"/>
      <c r="AD107" s="1" t="n">
        <f aca="false">IF($D107=0,AD106+$E107,AD106+$D107)</f>
        <v>1551.7</v>
      </c>
      <c r="AE107" s="1"/>
      <c r="AF107" s="1" t="n">
        <f aca="false">IF($D107=0,AF106+$E107,AF106+$D107)</f>
        <v>1497.6</v>
      </c>
      <c r="AG107" s="1"/>
      <c r="AH107" s="1" t="n">
        <f aca="false">IF($D107=0,AH106+$E107,AH106+$D107)</f>
        <v>1445.3</v>
      </c>
      <c r="AI107" s="1"/>
      <c r="AJ107" s="1" t="n">
        <f aca="false">IF($D107=0,AJ106+$E107,AJ106+$D107)</f>
        <v>1389.5</v>
      </c>
      <c r="AK107" s="1" t="n">
        <f aca="false">IF($D107=0,AK106+$E107,AK106+$D107)</f>
        <v>1365.8</v>
      </c>
      <c r="AL107" s="1" t="n">
        <f aca="false">IF($D107=0,AL106+$E107,AL106+$D107)</f>
        <v>1346.3</v>
      </c>
      <c r="AM107" s="1"/>
      <c r="AN107" s="1" t="n">
        <f aca="false">IF($D107=0,AN106+$E107,AN106+$D107)</f>
        <v>1305.2</v>
      </c>
    </row>
    <row r="108" s="6" customFormat="true" ht="12" hidden="true" customHeight="false" outlineLevel="0" collapsed="false">
      <c r="B108" s="1"/>
      <c r="C108" s="57" t="n">
        <v>28</v>
      </c>
      <c r="D108" s="58"/>
      <c r="E108" s="58" t="n">
        <v>10.6</v>
      </c>
      <c r="F108" s="60" t="str">
        <f aca="false">IF(D108&gt;0,D108-E108,"")</f>
        <v/>
      </c>
      <c r="G108" s="1" t="n">
        <f aca="false">IF($D108=0,$G107+$E108,$G107+$D108)</f>
        <v>2200</v>
      </c>
      <c r="H108" s="1" t="n">
        <f aca="false">IF($D108=0,$H107+$E108,$H107+$D108)</f>
        <v>2171.5</v>
      </c>
      <c r="I108" s="1" t="n">
        <f aca="false">IF($D108=0,$I107+$E108,$I107+$D108)</f>
        <v>2142.7</v>
      </c>
      <c r="J108" s="1" t="n">
        <f aca="false">IF($D108=0,$J107+$E108,$J107+$D108)</f>
        <v>2113</v>
      </c>
      <c r="K108" s="1" t="n">
        <f aca="false">IF($D108=0,$K107+$E108,$K107+$D108)</f>
        <v>2084.5</v>
      </c>
      <c r="L108" s="1" t="n">
        <f aca="false">IF($D108=0,L107+$E108,L107+$D108)</f>
        <v>2055.9</v>
      </c>
      <c r="M108" s="1"/>
      <c r="N108" s="1" t="n">
        <f aca="false">IF($D108=0,N107+$E108,N107+$D108)</f>
        <v>1997.3</v>
      </c>
      <c r="O108" s="1"/>
      <c r="P108" s="1" t="n">
        <f aca="false">IF($D108=0,P107+$E108,P107+$D108)</f>
        <v>1941.3</v>
      </c>
      <c r="Q108" s="1"/>
      <c r="R108" s="1" t="n">
        <f aca="false">IF($D108=0,R107+$E108,R107+$D108)</f>
        <v>1889.5</v>
      </c>
      <c r="S108" s="1"/>
      <c r="T108" s="1" t="n">
        <f aca="false">IF($D108=0,T107+$E108,T107+$D108)</f>
        <v>1831.2</v>
      </c>
      <c r="U108" s="1"/>
      <c r="V108" s="1" t="n">
        <f aca="false">IF($D108=0,V107+$E108,V107+$D108)</f>
        <v>1771.4</v>
      </c>
      <c r="W108" s="1"/>
      <c r="X108" s="1" t="n">
        <f aca="false">IF($D108=0,X107+$E108,X107+$D108)</f>
        <v>1715.4</v>
      </c>
      <c r="Y108" s="1"/>
      <c r="Z108" s="1" t="n">
        <f aca="false">IF($D108=0,Z107+$E108,Z107+$D108)</f>
        <v>1660.5</v>
      </c>
      <c r="AA108" s="1"/>
      <c r="AB108" s="1" t="n">
        <f aca="false">IF($D108=0,AB107+$E108,AB107+$D108)</f>
        <v>1612</v>
      </c>
      <c r="AC108" s="1"/>
      <c r="AD108" s="1" t="n">
        <f aca="false">IF($D108=0,AD107+$E108,AD107+$D108)</f>
        <v>1562.3</v>
      </c>
      <c r="AE108" s="1"/>
      <c r="AF108" s="1" t="n">
        <f aca="false">IF($D108=0,AF107+$E108,AF107+$D108)</f>
        <v>1508.2</v>
      </c>
      <c r="AG108" s="1"/>
      <c r="AH108" s="1" t="n">
        <f aca="false">IF($D108=0,AH107+$E108,AH107+$D108)</f>
        <v>1455.9</v>
      </c>
      <c r="AI108" s="1"/>
      <c r="AJ108" s="1" t="n">
        <f aca="false">IF($D108=0,AJ107+$E108,AJ107+$D108)</f>
        <v>1400.1</v>
      </c>
      <c r="AK108" s="1"/>
      <c r="AL108" s="1" t="n">
        <f aca="false">IF($D108=0,AL107+$E108,AL107+$D108)</f>
        <v>1356.9</v>
      </c>
      <c r="AM108" s="1"/>
      <c r="AN108" s="1" t="n">
        <f aca="false">IF($D108=0,AN107+$E108,AN107+$D108)</f>
        <v>1315.8</v>
      </c>
    </row>
    <row r="109" s="6" customFormat="true" ht="12" hidden="true" customHeight="false" outlineLevel="0" collapsed="false">
      <c r="B109" s="1"/>
      <c r="C109" s="57" t="n">
        <v>29</v>
      </c>
      <c r="D109" s="58"/>
      <c r="E109" s="58" t="n">
        <v>10.4</v>
      </c>
      <c r="F109" s="60" t="str">
        <f aca="false">IF(D109&gt;0,D109-E109,"")</f>
        <v/>
      </c>
      <c r="G109" s="1" t="n">
        <f aca="false">IF($D109=0,$G108+$E109,$G108+$D109)</f>
        <v>2210.4</v>
      </c>
      <c r="H109" s="1" t="n">
        <f aca="false">IF($D109=0,$H108+$E109,$H108+$D109)</f>
        <v>2181.9</v>
      </c>
      <c r="I109" s="1" t="n">
        <f aca="false">IF($D109=0,$I108+$E109,$I108+$D109)</f>
        <v>2153.1</v>
      </c>
      <c r="J109" s="1" t="n">
        <f aca="false">IF($D109=0,$J108+$E109,$J108+$D109)</f>
        <v>2123.4</v>
      </c>
      <c r="K109" s="1" t="n">
        <f aca="false">IF($D109=0,$K108+$E109,$K108+$D109)</f>
        <v>2094.9</v>
      </c>
      <c r="L109" s="1" t="n">
        <f aca="false">IF($D109=0,L108+$E109,L108+$D109)</f>
        <v>2066.3</v>
      </c>
      <c r="M109" s="1"/>
      <c r="N109" s="1" t="n">
        <f aca="false">IF($D109=0,N108+$E109,N108+$D109)</f>
        <v>2007.7</v>
      </c>
      <c r="O109" s="1"/>
      <c r="P109" s="1" t="n">
        <f aca="false">IF($D109=0,P108+$E109,P108+$D109)</f>
        <v>1951.7</v>
      </c>
      <c r="Q109" s="1"/>
      <c r="R109" s="1" t="n">
        <f aca="false">IF($D109=0,R108+$E109,R108+$D109)</f>
        <v>1899.9</v>
      </c>
      <c r="S109" s="1"/>
      <c r="T109" s="1" t="n">
        <f aca="false">IF($D109=0,T108+$E109,T108+$D109)</f>
        <v>1841.6</v>
      </c>
      <c r="U109" s="1"/>
      <c r="V109" s="1" t="n">
        <f aca="false">IF($D109=0,V108+$E109,V108+$D109)</f>
        <v>1781.8</v>
      </c>
      <c r="W109" s="1"/>
      <c r="X109" s="1" t="n">
        <f aca="false">IF($D109=0,X108+$E109,X108+$D109)</f>
        <v>1725.8</v>
      </c>
      <c r="Y109" s="1"/>
      <c r="Z109" s="1" t="n">
        <f aca="false">IF($D109=0,Z108+$E109,Z108+$D109)</f>
        <v>1670.9</v>
      </c>
      <c r="AA109" s="1"/>
      <c r="AB109" s="1" t="n">
        <f aca="false">IF($D109=0,AB108+$E109,AB108+$D109)</f>
        <v>1622.4</v>
      </c>
      <c r="AC109" s="1"/>
      <c r="AD109" s="1" t="n">
        <f aca="false">IF($D109=0,AD108+$E109,AD108+$D109)</f>
        <v>1572.7</v>
      </c>
      <c r="AE109" s="1"/>
      <c r="AF109" s="1" t="n">
        <f aca="false">IF($D109=0,AF108+$E109,AF108+$D109)</f>
        <v>1518.6</v>
      </c>
      <c r="AG109" s="1"/>
      <c r="AH109" s="1" t="n">
        <f aca="false">IF($D109=0,AH108+$E109,AH108+$D109)</f>
        <v>1466.3</v>
      </c>
      <c r="AI109" s="1"/>
      <c r="AJ109" s="1" t="n">
        <f aca="false">IF($D109=0,AJ108+$E109,AJ108+$D109)</f>
        <v>1410.5</v>
      </c>
      <c r="AK109" s="1"/>
      <c r="AL109" s="1" t="n">
        <f aca="false">IF($D109=0,AL108+$E109,AL108+$D109)</f>
        <v>1367.3</v>
      </c>
      <c r="AM109" s="1"/>
      <c r="AN109" s="1" t="n">
        <f aca="false">IF($D109=0,AN108+$E109,AN108+$D109)</f>
        <v>1326.2</v>
      </c>
    </row>
    <row r="110" s="6" customFormat="true" ht="12" hidden="true" customHeight="false" outlineLevel="0" collapsed="false">
      <c r="B110" s="1"/>
      <c r="C110" s="57" t="n">
        <v>30</v>
      </c>
      <c r="D110" s="58"/>
      <c r="E110" s="58" t="n">
        <v>10.2</v>
      </c>
      <c r="F110" s="60" t="str">
        <f aca="false">IF(D110&gt;0,D110-E110,"")</f>
        <v/>
      </c>
      <c r="G110" s="1" t="n">
        <f aca="false">IF($D110=0,$G109+$E110,$G109+$D110)</f>
        <v>2220.6</v>
      </c>
      <c r="H110" s="1" t="n">
        <f aca="false">IF($D110=0,$H109+$E110,$H109+$D110)</f>
        <v>2192.1</v>
      </c>
      <c r="I110" s="1" t="n">
        <f aca="false">IF($D110=0,$I109+$E110,$I109+$D110)</f>
        <v>2163.3</v>
      </c>
      <c r="J110" s="1" t="n">
        <f aca="false">IF($D110=0,$J109+$E110,$J109+$D110)</f>
        <v>2133.6</v>
      </c>
      <c r="K110" s="1" t="n">
        <f aca="false">IF($D110=0,$K109+$E110,$K109+$D110)</f>
        <v>2105.1</v>
      </c>
      <c r="L110" s="1" t="n">
        <f aca="false">IF($D110=0,L109+$E110,L109+$D110)</f>
        <v>2076.5</v>
      </c>
      <c r="M110" s="1"/>
      <c r="N110" s="1" t="n">
        <f aca="false">IF($D110=0,N109+$E110,N109+$D110)</f>
        <v>2017.9</v>
      </c>
      <c r="O110" s="1"/>
      <c r="P110" s="1" t="n">
        <f aca="false">IF($D110=0,P109+$E110,P109+$D110)</f>
        <v>1961.9</v>
      </c>
      <c r="Q110" s="1"/>
      <c r="R110" s="1" t="n">
        <f aca="false">IF($D110=0,R109+$E110,R109+$D110)</f>
        <v>1910.1</v>
      </c>
      <c r="S110" s="1"/>
      <c r="T110" s="1" t="n">
        <f aca="false">IF($D110=0,T109+$E110,T109+$D110)</f>
        <v>1851.8</v>
      </c>
      <c r="U110" s="1"/>
      <c r="V110" s="1" t="n">
        <f aca="false">IF($D110=0,V109+$E110,V109+$D110)</f>
        <v>1792</v>
      </c>
      <c r="W110" s="1"/>
      <c r="X110" s="1" t="n">
        <f aca="false">IF($D110=0,X109+$E110,X109+$D110)</f>
        <v>1736</v>
      </c>
      <c r="Y110" s="1"/>
      <c r="Z110" s="1" t="n">
        <f aca="false">IF($D110=0,Z109+$E110,Z109+$D110)</f>
        <v>1681.1</v>
      </c>
      <c r="AA110" s="1"/>
      <c r="AB110" s="1" t="n">
        <f aca="false">IF($D110=0,AB109+$E110,AB109+$D110)</f>
        <v>1632.6</v>
      </c>
      <c r="AC110" s="1"/>
      <c r="AD110" s="1" t="n">
        <f aca="false">IF($D110=0,AD109+$E110,AD109+$D110)</f>
        <v>1582.9</v>
      </c>
      <c r="AE110" s="1"/>
      <c r="AF110" s="1" t="n">
        <f aca="false">IF($D110=0,AF109+$E110,AF109+$D110)</f>
        <v>1528.8</v>
      </c>
      <c r="AG110" s="1"/>
      <c r="AH110" s="1" t="n">
        <f aca="false">IF($D110=0,AH109+$E110,AH109+$D110)</f>
        <v>1476.5</v>
      </c>
      <c r="AI110" s="1"/>
      <c r="AJ110" s="1" t="n">
        <f aca="false">IF($D110=0,AJ109+$E110,AJ109+$D110)</f>
        <v>1420.7</v>
      </c>
      <c r="AK110" s="1"/>
      <c r="AL110" s="1" t="n">
        <f aca="false">IF($D110=0,AL109+$E110,AL109+$D110)</f>
        <v>1377.5</v>
      </c>
      <c r="AM110" s="1"/>
      <c r="AN110" s="1" t="n">
        <f aca="false">IF($D110=0,AN109+$E110,AN109+$D110)</f>
        <v>1336.4</v>
      </c>
    </row>
    <row r="111" customFormat="false" ht="12" hidden="false" customHeight="false" outlineLevel="0" collapsed="false">
      <c r="B111" s="61" t="s">
        <v>43</v>
      </c>
      <c r="F111" s="1"/>
    </row>
    <row r="112" s="61" customFormat="true" ht="12" hidden="false" customHeight="false" outlineLevel="0" collapsed="false">
      <c r="B112" s="61" t="s">
        <v>44</v>
      </c>
      <c r="D112" s="62"/>
      <c r="E112" s="62"/>
      <c r="G112" s="62"/>
      <c r="H112" s="62"/>
      <c r="I112" s="62"/>
    </row>
    <row r="113" s="61" customFormat="true" ht="12" hidden="false" customHeight="false" outlineLevel="0" collapsed="false">
      <c r="B113" s="61" t="s">
        <v>45</v>
      </c>
      <c r="D113" s="62"/>
      <c r="E113" s="62"/>
      <c r="G113" s="62"/>
      <c r="H113" s="62"/>
      <c r="I113" s="62"/>
    </row>
  </sheetData>
  <mergeCells count="6">
    <mergeCell ref="B1:AN1"/>
    <mergeCell ref="B3:B4"/>
    <mergeCell ref="C3:C4"/>
    <mergeCell ref="D3:E3"/>
    <mergeCell ref="F3:F4"/>
    <mergeCell ref="G3:AN3"/>
  </mergeCells>
  <conditionalFormatting sqref="J8:AN110">
    <cfRule type="cellIs" priority="2" operator="between" aboveAverage="0" equalAverage="0" bottom="0" percent="0" rank="0" text="" dxfId="0">
      <formula>950</formula>
      <formula>1050</formula>
    </cfRule>
  </conditionalFormatting>
  <conditionalFormatting sqref="I8">
    <cfRule type="cellIs" priority="3" operator="between" aboveAverage="0" equalAverage="0" bottom="0" percent="0" rank="0" text="" dxfId="1">
      <formula>950</formula>
      <formula>1050</formula>
    </cfRule>
  </conditionalFormatting>
  <conditionalFormatting sqref="H7">
    <cfRule type="cellIs" priority="4" operator="between" aboveAverage="0" equalAverage="0" bottom="0" percent="0" rank="0" text="" dxfId="2">
      <formula>950</formula>
      <formula>1050</formula>
    </cfRule>
  </conditionalFormatting>
  <conditionalFormatting sqref="G6">
    <cfRule type="cellIs" priority="5" operator="between" aboveAverage="0" equalAverage="0" bottom="0" percent="0" rank="0" text="" dxfId="3">
      <formula>950</formula>
      <formula>1050</formula>
    </cfRule>
  </conditionalFormatting>
  <conditionalFormatting sqref="G7:G110">
    <cfRule type="cellIs" priority="6" operator="between" aboveAverage="0" equalAverage="0" bottom="0" percent="0" rank="0" text="" dxfId="4">
      <formula>950</formula>
      <formula>1050</formula>
    </cfRule>
  </conditionalFormatting>
  <conditionalFormatting sqref="I9:I110">
    <cfRule type="cellIs" priority="7" operator="between" aboveAverage="0" equalAverage="0" bottom="0" percent="0" rank="0" text="" dxfId="5">
      <formula>950</formula>
      <formula>1050</formula>
    </cfRule>
  </conditionalFormatting>
  <conditionalFormatting sqref="H8:H110">
    <cfRule type="cellIs" priority="8" operator="between" aboveAverage="0" equalAverage="0" bottom="0" percent="0" rank="0" text="" dxfId="6">
      <formula>950</formula>
      <formula>105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N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7" activeCellId="0" sqref="K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4.39"/>
    <col collapsed="false" customWidth="true" hidden="false" outlineLevel="0" max="4" min="4" style="2" width="5.96"/>
    <col collapsed="false" customWidth="true" hidden="false" outlineLevel="0" max="5" min="5" style="2" width="6.38"/>
    <col collapsed="false" customWidth="true" hidden="false" outlineLevel="0" max="6" min="6" style="2" width="6.52"/>
    <col collapsed="false" customWidth="true" hidden="false" outlineLevel="0" max="9" min="7" style="2" width="6.38"/>
    <col collapsed="false" customWidth="true" hidden="false" outlineLevel="0" max="40" min="10" style="1" width="6.8"/>
    <col collapsed="false" customWidth="false" hidden="false" outlineLevel="0" max="257" min="41" style="1" width="9.07"/>
  </cols>
  <sheetData>
    <row r="1" s="3" customFormat="true" ht="2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9.5" hidden="false" customHeight="false" outlineLevel="0" collapsed="false">
      <c r="B2" s="5" t="s">
        <v>46</v>
      </c>
    </row>
    <row r="3" s="6" customFormat="true" ht="13.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10" t="s">
        <v>5</v>
      </c>
      <c r="G3" s="11" t="s">
        <v>6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6" customFormat="true" ht="12.75" hidden="false" customHeight="false" outlineLevel="0" collapsed="false">
      <c r="B4" s="7"/>
      <c r="C4" s="8"/>
      <c r="D4" s="12" t="s">
        <v>7</v>
      </c>
      <c r="E4" s="12" t="s">
        <v>8</v>
      </c>
      <c r="F4" s="10"/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  <c r="Y4" s="13" t="s">
        <v>27</v>
      </c>
      <c r="Z4" s="13" t="s">
        <v>28</v>
      </c>
      <c r="AA4" s="13" t="s">
        <v>29</v>
      </c>
      <c r="AB4" s="13" t="s">
        <v>30</v>
      </c>
      <c r="AC4" s="13" t="s">
        <v>31</v>
      </c>
      <c r="AD4" s="13" t="s">
        <v>32</v>
      </c>
      <c r="AE4" s="13" t="s">
        <v>33</v>
      </c>
      <c r="AF4" s="13" t="s">
        <v>34</v>
      </c>
      <c r="AG4" s="13" t="s">
        <v>35</v>
      </c>
      <c r="AH4" s="13" t="s">
        <v>36</v>
      </c>
      <c r="AI4" s="13" t="s">
        <v>37</v>
      </c>
      <c r="AJ4" s="13" t="s">
        <v>38</v>
      </c>
      <c r="AK4" s="13" t="s">
        <v>39</v>
      </c>
      <c r="AL4" s="13" t="s">
        <v>40</v>
      </c>
      <c r="AM4" s="13" t="s">
        <v>41</v>
      </c>
      <c r="AN4" s="14" t="s">
        <v>42</v>
      </c>
    </row>
    <row r="5" s="6" customFormat="true" ht="12" hidden="false" customHeight="false" outlineLevel="0" collapsed="false">
      <c r="B5" s="15" t="n">
        <v>7</v>
      </c>
      <c r="C5" s="16" t="n">
        <v>17</v>
      </c>
      <c r="D5" s="17" t="n">
        <v>25.9</v>
      </c>
      <c r="E5" s="17" t="n">
        <v>22.5</v>
      </c>
      <c r="F5" s="18" t="n">
        <f aca="false">IF(D5&gt;0,D5-E5,"")</f>
        <v>3.4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9"/>
    </row>
    <row r="6" s="6" customFormat="true" ht="12" hidden="false" customHeight="false" outlineLevel="0" collapsed="false">
      <c r="B6" s="15"/>
      <c r="C6" s="16" t="n">
        <v>18</v>
      </c>
      <c r="D6" s="17" t="n">
        <v>25.6</v>
      </c>
      <c r="E6" s="17" t="n">
        <v>21.2</v>
      </c>
      <c r="F6" s="18" t="n">
        <f aca="false">IF(D6&gt;0,D6-E6,"")</f>
        <v>4.40000000000001</v>
      </c>
      <c r="G6" s="20" t="n">
        <f aca="false">IF($D6=0,$E6,$D6)</f>
        <v>25.6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21"/>
    </row>
    <row r="7" s="6" customFormat="true" ht="12" hidden="false" customHeight="false" outlineLevel="0" collapsed="false">
      <c r="B7" s="22"/>
      <c r="C7" s="23" t="n">
        <v>19</v>
      </c>
      <c r="D7" s="24" t="n">
        <v>26.1</v>
      </c>
      <c r="E7" s="24" t="n">
        <v>21.9</v>
      </c>
      <c r="F7" s="25" t="n">
        <f aca="false">IF(D7&gt;0,D7-E7,"")</f>
        <v>4.2</v>
      </c>
      <c r="G7" s="26" t="n">
        <f aca="false">IF($D7=0,$G6+$E7,$G6+$D7)</f>
        <v>51.7</v>
      </c>
      <c r="H7" s="26" t="n">
        <f aca="false">IF($D7=0,$E7,$D7)</f>
        <v>26.1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7"/>
    </row>
    <row r="8" s="6" customFormat="true" ht="12" hidden="false" customHeight="false" outlineLevel="0" collapsed="false">
      <c r="B8" s="28" t="n">
        <v>7</v>
      </c>
      <c r="C8" s="16" t="n">
        <v>20</v>
      </c>
      <c r="D8" s="29" t="n">
        <v>26.9</v>
      </c>
      <c r="E8" s="17" t="n">
        <v>22.68</v>
      </c>
      <c r="F8" s="18" t="n">
        <f aca="false">IF(D8&gt;0,D8-E8,"")</f>
        <v>4.22</v>
      </c>
      <c r="G8" s="20" t="n">
        <f aca="false">IF($D8=0,$G7+$E8,$G7+$D8)</f>
        <v>78.6</v>
      </c>
      <c r="H8" s="20" t="n">
        <f aca="false">IF($D8=0,$H7+$E8,$H7+$D8)</f>
        <v>53</v>
      </c>
      <c r="I8" s="20" t="n">
        <f aca="false">IF($D8=0,$E8,$D8)</f>
        <v>26.9</v>
      </c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30"/>
    </row>
    <row r="9" s="6" customFormat="true" ht="12" hidden="false" customHeight="false" outlineLevel="0" collapsed="false">
      <c r="B9" s="15"/>
      <c r="C9" s="16" t="n">
        <v>21</v>
      </c>
      <c r="D9" s="29" t="n">
        <v>26</v>
      </c>
      <c r="E9" s="17" t="n">
        <v>23.46</v>
      </c>
      <c r="F9" s="18" t="n">
        <f aca="false">IF(D9&gt;0,D9-E9,"")</f>
        <v>2.54</v>
      </c>
      <c r="G9" s="20" t="n">
        <f aca="false">IF($D9=0,$G8+$E9,$G8+$D9)</f>
        <v>104.6</v>
      </c>
      <c r="H9" s="20" t="n">
        <f aca="false">IF($D9=0,$H8+$E9,$H8+$D9)</f>
        <v>79</v>
      </c>
      <c r="I9" s="20" t="n">
        <f aca="false">IF($D9=0,$I8+$E9,$I8+$D9)</f>
        <v>52.9</v>
      </c>
      <c r="J9" s="20" t="n">
        <f aca="false">IF($D9=0,$E9,$D9)</f>
        <v>26</v>
      </c>
      <c r="K9" s="2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21"/>
    </row>
    <row r="10" s="6" customFormat="true" ht="12" hidden="false" customHeight="false" outlineLevel="0" collapsed="false">
      <c r="B10" s="15"/>
      <c r="C10" s="16" t="n">
        <v>22</v>
      </c>
      <c r="D10" s="29" t="n">
        <v>26.1</v>
      </c>
      <c r="E10" s="17" t="n">
        <v>23.3</v>
      </c>
      <c r="F10" s="18" t="n">
        <f aca="false">IF(D10&gt;0,D10-E10,"")</f>
        <v>2.8</v>
      </c>
      <c r="G10" s="20" t="n">
        <f aca="false">IF($D10=0,$G9+$E10,$G9+$D10)</f>
        <v>130.7</v>
      </c>
      <c r="H10" s="20" t="n">
        <f aca="false">IF($D10=0,$H9+$E10,$H9+$D10)</f>
        <v>105.1</v>
      </c>
      <c r="I10" s="20" t="n">
        <f aca="false">IF($D10=0,$I9+$E10,$I9+$D10)</f>
        <v>79</v>
      </c>
      <c r="J10" s="20" t="n">
        <f aca="false">IF($D10=0,$J9+$E10,$J9+$D10)</f>
        <v>52.1</v>
      </c>
      <c r="K10" s="20" t="n">
        <f aca="false">IF($D10=0,$E10,$D10)</f>
        <v>26.1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21"/>
    </row>
    <row r="11" s="6" customFormat="true" ht="12" hidden="false" customHeight="false" outlineLevel="0" collapsed="false">
      <c r="B11" s="15"/>
      <c r="C11" s="16" t="n">
        <v>23</v>
      </c>
      <c r="D11" s="29" t="n">
        <v>26</v>
      </c>
      <c r="E11" s="17" t="n">
        <v>22.36</v>
      </c>
      <c r="F11" s="18" t="n">
        <f aca="false">IF(D11&gt;0,D11-E11,"")</f>
        <v>3.64</v>
      </c>
      <c r="G11" s="20" t="n">
        <f aca="false">IF($D11=0,$G10+$E11,$G10+$D11)</f>
        <v>156.7</v>
      </c>
      <c r="H11" s="20" t="n">
        <f aca="false">IF($D11=0,$H10+$E11,$H10+$D11)</f>
        <v>131.1</v>
      </c>
      <c r="I11" s="20" t="n">
        <f aca="false">IF($D11=0,$I10+$E11,$I10+$D11)</f>
        <v>105</v>
      </c>
      <c r="J11" s="20" t="n">
        <f aca="false">IF($D11=0,$J10+$E11,$J10+$D11)</f>
        <v>78.1</v>
      </c>
      <c r="K11" s="20" t="n">
        <f aca="false">IF($D11=0,$K10+$E11,$K10+$D11)</f>
        <v>52.1</v>
      </c>
      <c r="L11" s="20" t="n">
        <f aca="false">IF($D11=0,$E11,$D11)</f>
        <v>26</v>
      </c>
      <c r="M11" s="20"/>
      <c r="N11" s="20"/>
      <c r="O11" s="20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21"/>
    </row>
    <row r="12" s="6" customFormat="true" ht="12" hidden="false" customHeight="false" outlineLevel="0" collapsed="false">
      <c r="B12" s="15"/>
      <c r="C12" s="16" t="n">
        <v>24</v>
      </c>
      <c r="D12" s="29" t="n">
        <v>26.3</v>
      </c>
      <c r="E12" s="17" t="n">
        <v>22.3</v>
      </c>
      <c r="F12" s="18" t="n">
        <f aca="false">IF(D12&gt;0,D12-E12,"")</f>
        <v>4</v>
      </c>
      <c r="G12" s="20" t="n">
        <f aca="false">IF($D12=0,$G11+$E12,$G11+$D12)</f>
        <v>183</v>
      </c>
      <c r="H12" s="20" t="n">
        <f aca="false">IF($D12=0,$H11+$E12,$H11+$D12)</f>
        <v>157.4</v>
      </c>
      <c r="I12" s="20" t="n">
        <f aca="false">IF($D12=0,$I11+$E12,$I11+$D12)</f>
        <v>131.3</v>
      </c>
      <c r="J12" s="20" t="n">
        <f aca="false">IF($D12=0,$J11+$E12,$J11+$D12)</f>
        <v>104.4</v>
      </c>
      <c r="K12" s="20" t="n">
        <f aca="false">IF($D12=0,$K11+$E12,$K11+$D12)</f>
        <v>78.4</v>
      </c>
      <c r="L12" s="20" t="n">
        <f aca="false">IF($D12=0,L11+$E12,L11+$D12)</f>
        <v>52.3</v>
      </c>
      <c r="M12" s="20" t="n">
        <f aca="false">IF($D12=0,M11+$E12,M11+$D12)</f>
        <v>26.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21"/>
    </row>
    <row r="13" s="6" customFormat="true" ht="12" hidden="false" customHeight="false" outlineLevel="0" collapsed="false">
      <c r="B13" s="22"/>
      <c r="C13" s="23" t="n">
        <v>25</v>
      </c>
      <c r="D13" s="31" t="n">
        <v>25.5</v>
      </c>
      <c r="E13" s="24" t="n">
        <v>23.26</v>
      </c>
      <c r="F13" s="25" t="n">
        <f aca="false">IF(D13&gt;0,D13-E13,"")</f>
        <v>2.24</v>
      </c>
      <c r="G13" s="26" t="n">
        <f aca="false">IF($D13=0,$G12+$E13,$G12+$D13)</f>
        <v>208.5</v>
      </c>
      <c r="H13" s="26" t="n">
        <f aca="false">IF($D13=0,$H12+$E13,$H12+$D13)</f>
        <v>182.9</v>
      </c>
      <c r="I13" s="26" t="n">
        <f aca="false">IF($D13=0,$I12+$E13,$I12+$D13)</f>
        <v>156.8</v>
      </c>
      <c r="J13" s="26" t="n">
        <f aca="false">IF($D13=0,$J12+$E13,$J12+$D13)</f>
        <v>129.9</v>
      </c>
      <c r="K13" s="26" t="n">
        <f aca="false">IF($D13=0,$K12+$E13,$K12+$D13)</f>
        <v>103.9</v>
      </c>
      <c r="L13" s="26" t="n">
        <f aca="false">IF($D13=0,L12+$E13,L12+$D13)</f>
        <v>77.8</v>
      </c>
      <c r="M13" s="26" t="n">
        <f aca="false">IF($D13=0,M12+$E13,M12+$D13)</f>
        <v>51.8</v>
      </c>
      <c r="N13" s="26" t="n">
        <f aca="false">IF($D13=0,$E13,$D22)</f>
        <v>25.5</v>
      </c>
      <c r="O13" s="26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7"/>
    </row>
    <row r="14" s="6" customFormat="true" ht="12" hidden="false" customHeight="false" outlineLevel="0" collapsed="false">
      <c r="B14" s="15" t="n">
        <v>7</v>
      </c>
      <c r="C14" s="16" t="n">
        <v>26</v>
      </c>
      <c r="D14" s="29" t="n">
        <v>25</v>
      </c>
      <c r="E14" s="17" t="n">
        <v>23.75</v>
      </c>
      <c r="F14" s="18" t="n">
        <f aca="false">IF(D14&gt;0,D14-E14,"")</f>
        <v>1.25</v>
      </c>
      <c r="G14" s="20" t="n">
        <f aca="false">IF($D14=0,$G13+$E14,$G13+$D14)</f>
        <v>233.5</v>
      </c>
      <c r="H14" s="20" t="n">
        <f aca="false">IF($D14=0,$H13+$E14,$H13+$D14)</f>
        <v>207.9</v>
      </c>
      <c r="I14" s="20" t="n">
        <f aca="false">IF($D14=0,$I13+$E14,$I13+$D14)</f>
        <v>181.8</v>
      </c>
      <c r="J14" s="20" t="n">
        <f aca="false">IF($D14=0,$J13+$E14,$J13+$D14)</f>
        <v>154.9</v>
      </c>
      <c r="K14" s="20" t="n">
        <f aca="false">IF($D14=0,$K13+$E14,$K13+$D14)</f>
        <v>128.9</v>
      </c>
      <c r="L14" s="20" t="n">
        <f aca="false">IF($D14=0,L13+$E14,L13+$D14)</f>
        <v>102.8</v>
      </c>
      <c r="M14" s="20" t="n">
        <f aca="false">IF($D14=0,M13+$E14,M13+$D14)</f>
        <v>76.8</v>
      </c>
      <c r="N14" s="20" t="n">
        <f aca="false">IF($D14=0,N13+$E14,N13+$D14)</f>
        <v>50.5</v>
      </c>
      <c r="O14" s="20" t="n">
        <f aca="false">IF($D14=0,O13+$E14,O13+$D14)</f>
        <v>25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30"/>
    </row>
    <row r="15" s="6" customFormat="true" ht="12" hidden="false" customHeight="false" outlineLevel="0" collapsed="false">
      <c r="B15" s="15"/>
      <c r="C15" s="16" t="n">
        <v>27</v>
      </c>
      <c r="D15" s="29" t="n">
        <v>23.5</v>
      </c>
      <c r="E15" s="17" t="n">
        <v>22.9</v>
      </c>
      <c r="F15" s="18" t="n">
        <f aca="false">IF(D15&gt;0,D15-E15,"")</f>
        <v>0.600000000000001</v>
      </c>
      <c r="G15" s="20" t="n">
        <f aca="false">IF($D15=0,$G14+$E15,$G14+$D15)</f>
        <v>257</v>
      </c>
      <c r="H15" s="20" t="n">
        <f aca="false">IF($D15=0,$H14+$E15,$H14+$D15)</f>
        <v>231.4</v>
      </c>
      <c r="I15" s="20" t="n">
        <f aca="false">IF($D15=0,$I14+$E15,$I14+$D15)</f>
        <v>205.3</v>
      </c>
      <c r="J15" s="20" t="n">
        <f aca="false">IF($D15=0,$J14+$E15,$J14+$D15)</f>
        <v>178.4</v>
      </c>
      <c r="K15" s="20" t="n">
        <f aca="false">IF($D15=0,$K14+$E15,$K14+$D15)</f>
        <v>152.4</v>
      </c>
      <c r="L15" s="20" t="n">
        <f aca="false">IF($D15=0,L14+$E15,L14+$D15)</f>
        <v>126.3</v>
      </c>
      <c r="M15" s="20" t="n">
        <f aca="false">IF($D15=0,M14+$E15,M14+$D15)</f>
        <v>100.3</v>
      </c>
      <c r="N15" s="20" t="n">
        <f aca="false">IF($D15=0,N14+$E15,N14+$D15)</f>
        <v>74</v>
      </c>
      <c r="O15" s="20" t="n">
        <f aca="false">IF($D15=0,O14+$E15,O14+$D15)</f>
        <v>48.5</v>
      </c>
      <c r="P15" s="20" t="n">
        <f aca="false">IF($D15=0,$E15,$D15)</f>
        <v>23.5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32"/>
    </row>
    <row r="16" s="6" customFormat="true" ht="12" hidden="false" customHeight="false" outlineLevel="0" collapsed="false">
      <c r="B16" s="15"/>
      <c r="C16" s="16" t="n">
        <v>28</v>
      </c>
      <c r="D16" s="29" t="n">
        <v>24.3</v>
      </c>
      <c r="E16" s="17" t="n">
        <v>22.86</v>
      </c>
      <c r="F16" s="18" t="n">
        <f aca="false">IF(D16&gt;0,D16-E16,"")</f>
        <v>1.44</v>
      </c>
      <c r="G16" s="20" t="n">
        <f aca="false">IF($D16=0,$G15+$E16,$G15+$D16)</f>
        <v>281.3</v>
      </c>
      <c r="H16" s="20" t="n">
        <f aca="false">IF($D16=0,$H15+$E16,$H15+$D16)</f>
        <v>255.7</v>
      </c>
      <c r="I16" s="20" t="n">
        <f aca="false">IF($D16=0,$I15+$E16,$I15+$D16)</f>
        <v>229.6</v>
      </c>
      <c r="J16" s="20" t="n">
        <f aca="false">IF($D16=0,$J15+$E16,$J15+$D16)</f>
        <v>202.7</v>
      </c>
      <c r="K16" s="20" t="n">
        <f aca="false">IF($D16=0,$K15+$E16,$K15+$D16)</f>
        <v>176.7</v>
      </c>
      <c r="L16" s="20" t="n">
        <f aca="false">IF($D16=0,L15+$E16,L15+$D16)</f>
        <v>150.6</v>
      </c>
      <c r="M16" s="20" t="n">
        <f aca="false">IF($D16=0,M15+$E16,M15+$D16)</f>
        <v>124.6</v>
      </c>
      <c r="N16" s="20" t="n">
        <f aca="false">IF($D16=0,N15+$E16,N15+$D16)</f>
        <v>98.3</v>
      </c>
      <c r="O16" s="20" t="n">
        <f aca="false">IF($D16=0,O15+$E16,O15+$D16)</f>
        <v>72.8</v>
      </c>
      <c r="P16" s="20" t="n">
        <f aca="false">IF($D16=0,P15+$E16,P15+$D16)</f>
        <v>47.8</v>
      </c>
      <c r="Q16" s="20" t="n">
        <f aca="false">IF($D16=0,Q15+$E16,Q15+$D16)</f>
        <v>24.3</v>
      </c>
      <c r="R16" s="16"/>
      <c r="S16" s="16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32"/>
    </row>
    <row r="17" s="6" customFormat="true" ht="12" hidden="false" customHeight="false" outlineLevel="0" collapsed="false">
      <c r="B17" s="15"/>
      <c r="C17" s="16" t="n">
        <v>29</v>
      </c>
      <c r="D17" s="29" t="n">
        <v>27.7</v>
      </c>
      <c r="E17" s="17" t="n">
        <v>23.22</v>
      </c>
      <c r="F17" s="18" t="n">
        <f aca="false">IF(D17&gt;0,D17-E17,"")</f>
        <v>4.48</v>
      </c>
      <c r="G17" s="20" t="n">
        <f aca="false">IF($D17=0,$G16+$E17,$G16+$D17)</f>
        <v>309</v>
      </c>
      <c r="H17" s="20" t="n">
        <f aca="false">IF($D17=0,$H16+$E17,$H16+$D17)</f>
        <v>283.4</v>
      </c>
      <c r="I17" s="20" t="n">
        <f aca="false">IF($D17=0,$I16+$E17,$I16+$D17)</f>
        <v>257.3</v>
      </c>
      <c r="J17" s="20" t="n">
        <f aca="false">IF($D17=0,$J16+$E17,$J16+$D17)</f>
        <v>230.4</v>
      </c>
      <c r="K17" s="20" t="n">
        <f aca="false">IF($D17=0,$K16+$E17,$K16+$D17)</f>
        <v>204.4</v>
      </c>
      <c r="L17" s="20" t="n">
        <f aca="false">IF($D17=0,L16+$E17,L16+$D17)</f>
        <v>178.3</v>
      </c>
      <c r="M17" s="20" t="n">
        <f aca="false">IF($D17=0,M16+$E17,M16+$D17)</f>
        <v>152.3</v>
      </c>
      <c r="N17" s="20" t="n">
        <f aca="false">IF($D17=0,N16+$E17,N16+$D17)</f>
        <v>126</v>
      </c>
      <c r="O17" s="20" t="n">
        <f aca="false">IF($D17=0,O16+$E17,O16+$D17)</f>
        <v>100.5</v>
      </c>
      <c r="P17" s="20" t="n">
        <f aca="false">IF($D17=0,P16+$E17,P16+$D17)</f>
        <v>75.5</v>
      </c>
      <c r="Q17" s="20" t="n">
        <f aca="false">IF($D17=0,Q16+$E17,Q16+$D17)</f>
        <v>52</v>
      </c>
      <c r="R17" s="20" t="n">
        <f aca="false">IF($D17=0,$E17,$D17)</f>
        <v>27.7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32"/>
    </row>
    <row r="18" s="6" customFormat="true" ht="12" hidden="false" customHeight="false" outlineLevel="0" collapsed="false">
      <c r="B18" s="15"/>
      <c r="C18" s="16" t="n">
        <v>30</v>
      </c>
      <c r="D18" s="29" t="n">
        <v>26.1</v>
      </c>
      <c r="E18" s="17" t="n">
        <v>24.02</v>
      </c>
      <c r="F18" s="18" t="n">
        <f aca="false">IF(D18&gt;0,D18-E18,"")</f>
        <v>2.08</v>
      </c>
      <c r="G18" s="20" t="n">
        <f aca="false">IF($D18=0,$G17+$E18,$G17+$D18)</f>
        <v>335.1</v>
      </c>
      <c r="H18" s="20" t="n">
        <f aca="false">IF($D18=0,$H17+$E18,$H17+$D18)</f>
        <v>309.5</v>
      </c>
      <c r="I18" s="20" t="n">
        <f aca="false">IF($D18=0,$I17+$E18,$I17+$D18)</f>
        <v>283.4</v>
      </c>
      <c r="J18" s="20" t="n">
        <f aca="false">IF($D18=0,$J17+$E18,$J17+$D18)</f>
        <v>256.5</v>
      </c>
      <c r="K18" s="20" t="n">
        <f aca="false">IF($D18=0,$K17+$E18,$K17+$D18)</f>
        <v>230.5</v>
      </c>
      <c r="L18" s="20" t="n">
        <f aca="false">IF($D18=0,L17+$E18,L17+$D18)</f>
        <v>204.4</v>
      </c>
      <c r="M18" s="20" t="n">
        <f aca="false">IF($D18=0,M17+$E18,M17+$D18)</f>
        <v>178.4</v>
      </c>
      <c r="N18" s="20" t="n">
        <f aca="false">IF($D18=0,N17+$E18,N17+$D18)</f>
        <v>152.1</v>
      </c>
      <c r="O18" s="20" t="n">
        <f aca="false">IF($D18=0,O17+$E18,O17+$D18)</f>
        <v>126.6</v>
      </c>
      <c r="P18" s="20" t="n">
        <f aca="false">IF($D18=0,P17+$E18,P17+$D18)</f>
        <v>101.6</v>
      </c>
      <c r="Q18" s="20" t="n">
        <f aca="false">IF($D18=0,Q17+$E18,Q17+$D18)</f>
        <v>78.1</v>
      </c>
      <c r="R18" s="20" t="n">
        <f aca="false">IF($D18=0,R17+$E18,R17+$D18)</f>
        <v>53.8</v>
      </c>
      <c r="S18" s="20" t="n">
        <f aca="false">IF($D18=0,S17+$E18,S17+$D18)</f>
        <v>26.1</v>
      </c>
      <c r="T18" s="16"/>
      <c r="U18" s="16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32"/>
    </row>
    <row r="19" s="6" customFormat="true" ht="12.75" hidden="false" customHeight="false" outlineLevel="0" collapsed="false">
      <c r="B19" s="33"/>
      <c r="C19" s="34" t="n">
        <v>31</v>
      </c>
      <c r="D19" s="35" t="n">
        <v>27</v>
      </c>
      <c r="E19" s="36" t="n">
        <v>24.82</v>
      </c>
      <c r="F19" s="37" t="n">
        <f aca="false">IF(D19&gt;0,D19-E19,"")</f>
        <v>2.18</v>
      </c>
      <c r="G19" s="38" t="n">
        <f aca="false">IF($D19=0,$G18+$E19,$G18+$D19)</f>
        <v>362.1</v>
      </c>
      <c r="H19" s="38" t="n">
        <f aca="false">IF($D19=0,$H18+$E19,$H18+$D19)</f>
        <v>336.5</v>
      </c>
      <c r="I19" s="38" t="n">
        <f aca="false">IF($D19=0,$I18+$E19,$I18+$D19)</f>
        <v>310.4</v>
      </c>
      <c r="J19" s="38" t="n">
        <f aca="false">IF($D19=0,$J18+$E19,$J18+$D19)</f>
        <v>283.5</v>
      </c>
      <c r="K19" s="38" t="n">
        <f aca="false">IF($D19=0,$K18+$E19,$K18+$D19)</f>
        <v>257.5</v>
      </c>
      <c r="L19" s="38" t="n">
        <f aca="false">IF($D19=0,L18+$E19,L18+$D19)</f>
        <v>231.4</v>
      </c>
      <c r="M19" s="38" t="n">
        <f aca="false">IF($D19=0,M18+$E19,M18+$D19)</f>
        <v>205.4</v>
      </c>
      <c r="N19" s="38" t="n">
        <f aca="false">IF($D19=0,N18+$E19,N18+$D19)</f>
        <v>179.1</v>
      </c>
      <c r="O19" s="38" t="n">
        <f aca="false">IF($D19=0,O18+$E19,O18+$D19)</f>
        <v>153.6</v>
      </c>
      <c r="P19" s="38" t="n">
        <f aca="false">IF($D19=0,P18+$E19,P18+$D19)</f>
        <v>128.6</v>
      </c>
      <c r="Q19" s="38" t="n">
        <f aca="false">IF($D19=0,Q18+$E19,Q18+$D19)</f>
        <v>105.1</v>
      </c>
      <c r="R19" s="38" t="n">
        <f aca="false">IF($D19=0,R18+$E19,R18+$D19)</f>
        <v>80.8</v>
      </c>
      <c r="S19" s="38" t="n">
        <f aca="false">IF($D19=0,S18+$E19,S18+$D19)</f>
        <v>53.1</v>
      </c>
      <c r="T19" s="38" t="n">
        <f aca="false">IF($D19=0,$E19,$D19)</f>
        <v>27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9"/>
    </row>
    <row r="20" s="6" customFormat="true" ht="12.75" hidden="false" customHeight="false" outlineLevel="0" collapsed="false">
      <c r="B20" s="15" t="n">
        <v>8</v>
      </c>
      <c r="C20" s="16" t="n">
        <v>1</v>
      </c>
      <c r="D20" s="29" t="n">
        <v>26.6</v>
      </c>
      <c r="E20" s="17" t="n">
        <v>24.64</v>
      </c>
      <c r="F20" s="18" t="n">
        <f aca="false">IF(D20&gt;0,D20-E20,"")</f>
        <v>1.96</v>
      </c>
      <c r="G20" s="20" t="n">
        <f aca="false">IF($D20=0,$G19+$E20,$G19+$D20)</f>
        <v>388.7</v>
      </c>
      <c r="H20" s="20" t="n">
        <f aca="false">IF($D20=0,$H19+$E20,$H19+$D20)</f>
        <v>363.1</v>
      </c>
      <c r="I20" s="20" t="n">
        <f aca="false">IF($D20=0,$I19+$E20,$I19+$D20)</f>
        <v>337</v>
      </c>
      <c r="J20" s="20" t="n">
        <f aca="false">IF($D20=0,$J19+$E20,$J19+$D20)</f>
        <v>310.1</v>
      </c>
      <c r="K20" s="20" t="n">
        <f aca="false">IF($D20=0,$K19+$E20,$K19+$D20)</f>
        <v>284.1</v>
      </c>
      <c r="L20" s="20" t="n">
        <f aca="false">IF($D20=0,L19+$E20,L19+$D20)</f>
        <v>258</v>
      </c>
      <c r="M20" s="20" t="n">
        <f aca="false">IF($D20=0,M19+$E20,M19+$D20)</f>
        <v>232</v>
      </c>
      <c r="N20" s="20" t="n">
        <f aca="false">IF($D20=0,N19+$E20,N19+$D20)</f>
        <v>205.7</v>
      </c>
      <c r="O20" s="20" t="n">
        <f aca="false">IF($D20=0,O19+$E20,O19+$D20)</f>
        <v>180.2</v>
      </c>
      <c r="P20" s="20" t="n">
        <f aca="false">IF($D20=0,P19+$E20,P19+$D20)</f>
        <v>155.2</v>
      </c>
      <c r="Q20" s="20" t="n">
        <f aca="false">IF($D20=0,Q19+$E20,Q19+$D20)</f>
        <v>131.7</v>
      </c>
      <c r="R20" s="20" t="n">
        <f aca="false">IF($D20=0,R19+$E20,R19+$D20)</f>
        <v>107.4</v>
      </c>
      <c r="S20" s="20" t="n">
        <f aca="false">IF($D20=0,S19+$E20,S19+$D20)</f>
        <v>79.7</v>
      </c>
      <c r="T20" s="20" t="n">
        <f aca="false">IF($D20=0,T19+$E20,T19+$D20)</f>
        <v>53.6</v>
      </c>
      <c r="U20" s="20" t="n">
        <f aca="false">IF($D20=0,U19+$E20,U19+$D20)</f>
        <v>26.6</v>
      </c>
      <c r="V20" s="16"/>
      <c r="W20" s="16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40"/>
    </row>
    <row r="21" s="6" customFormat="true" ht="12" hidden="false" customHeight="false" outlineLevel="0" collapsed="false">
      <c r="B21" s="15"/>
      <c r="C21" s="16" t="n">
        <v>2</v>
      </c>
      <c r="D21" s="29" t="n">
        <v>25</v>
      </c>
      <c r="E21" s="17" t="n">
        <v>24.08</v>
      </c>
      <c r="F21" s="18" t="n">
        <f aca="false">IF(D21&gt;0,D21-E21,"")</f>
        <v>0.919999999999998</v>
      </c>
      <c r="G21" s="20" t="n">
        <f aca="false">IF($D21=0,$G20+$E21,$G20+$D21)</f>
        <v>413.7</v>
      </c>
      <c r="H21" s="20" t="n">
        <f aca="false">IF($D21=0,$H20+$E21,$H20+$D21)</f>
        <v>388.1</v>
      </c>
      <c r="I21" s="20" t="n">
        <f aca="false">IF($D21=0,$I20+$E21,$I20+$D21)</f>
        <v>362</v>
      </c>
      <c r="J21" s="20" t="n">
        <f aca="false">IF($D21=0,$J20+$E21,$J20+$D21)</f>
        <v>335.1</v>
      </c>
      <c r="K21" s="20" t="n">
        <f aca="false">IF($D21=0,$K20+$E21,$K20+$D21)</f>
        <v>309.1</v>
      </c>
      <c r="L21" s="20" t="n">
        <f aca="false">IF($D21=0,L20+$E21,L20+$D21)</f>
        <v>283</v>
      </c>
      <c r="M21" s="20" t="n">
        <f aca="false">IF($D21=0,M20+$E21,M20+$D21)</f>
        <v>257</v>
      </c>
      <c r="N21" s="20" t="n">
        <f aca="false">IF($D21=0,N20+$E21,N20+$D21)</f>
        <v>230.7</v>
      </c>
      <c r="O21" s="20" t="n">
        <f aca="false">IF($D21=0,O20+$E21,O20+$D21)</f>
        <v>205.2</v>
      </c>
      <c r="P21" s="20" t="n">
        <f aca="false">IF($D21=0,P20+$E21,P20+$D21)</f>
        <v>180.2</v>
      </c>
      <c r="Q21" s="20" t="n">
        <f aca="false">IF($D21=0,Q20+$E21,Q20+$D21)</f>
        <v>156.7</v>
      </c>
      <c r="R21" s="20" t="n">
        <f aca="false">IF($D21=0,R20+$E21,R20+$D21)</f>
        <v>132.4</v>
      </c>
      <c r="S21" s="20" t="n">
        <f aca="false">IF($D21=0,S20+$E21,S20+$D21)</f>
        <v>104.7</v>
      </c>
      <c r="T21" s="20" t="n">
        <f aca="false">IF($D21=0,T20+$E21,T20+$D21)</f>
        <v>78.6</v>
      </c>
      <c r="U21" s="20" t="n">
        <f aca="false">IF($D21=0,U20+$E21,U20+$D21)</f>
        <v>51.6</v>
      </c>
      <c r="V21" s="20" t="n">
        <f aca="false">IF($D21=0,$E21,$D21)</f>
        <v>25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41"/>
    </row>
    <row r="22" s="6" customFormat="true" ht="12" hidden="false" customHeight="false" outlineLevel="0" collapsed="false">
      <c r="B22" s="15"/>
      <c r="C22" s="16" t="n">
        <v>3</v>
      </c>
      <c r="D22" s="29" t="n">
        <v>25.5</v>
      </c>
      <c r="E22" s="17" t="n">
        <v>23.46</v>
      </c>
      <c r="F22" s="18" t="n">
        <f aca="false">IF(D22&gt;0,D22-E22,"")</f>
        <v>2.04</v>
      </c>
      <c r="G22" s="20" t="n">
        <f aca="false">IF($D22=0,$G21+$E22,$G21+$D22)</f>
        <v>439.2</v>
      </c>
      <c r="H22" s="20" t="n">
        <f aca="false">IF($D22=0,$H21+$E22,$H21+$D22)</f>
        <v>413.6</v>
      </c>
      <c r="I22" s="20" t="n">
        <f aca="false">IF($D22=0,$I21+$E22,$I21+$D22)</f>
        <v>387.5</v>
      </c>
      <c r="J22" s="20" t="n">
        <f aca="false">IF($D22=0,$J21+$E22,$J21+$D22)</f>
        <v>360.6</v>
      </c>
      <c r="K22" s="20" t="n">
        <f aca="false">IF($D22=0,$K21+$E22,$K21+$D22)</f>
        <v>334.6</v>
      </c>
      <c r="L22" s="20" t="n">
        <f aca="false">IF($D22=0,L21+$E22,L21+$D22)</f>
        <v>308.5</v>
      </c>
      <c r="M22" s="20" t="n">
        <f aca="false">IF($D22=0,M21+$E22,M21+$D22)</f>
        <v>282.5</v>
      </c>
      <c r="N22" s="20" t="n">
        <f aca="false">IF($D22=0,N21+$E22,N21+$D22)</f>
        <v>256.2</v>
      </c>
      <c r="O22" s="20" t="n">
        <f aca="false">IF($D22=0,O21+$E22,O21+$D22)</f>
        <v>230.7</v>
      </c>
      <c r="P22" s="20" t="n">
        <f aca="false">IF($D22=0,P21+$E22,P21+$D22)</f>
        <v>205.7</v>
      </c>
      <c r="Q22" s="20" t="n">
        <f aca="false">IF($D22=0,Q21+$E22,Q21+$D22)</f>
        <v>182.2</v>
      </c>
      <c r="R22" s="20" t="n">
        <f aca="false">IF($D22=0,R21+$E22,R21+$D22)</f>
        <v>157.9</v>
      </c>
      <c r="S22" s="20" t="n">
        <f aca="false">IF($D22=0,S21+$E22,S21+$D22)</f>
        <v>130.2</v>
      </c>
      <c r="T22" s="20" t="n">
        <f aca="false">IF($D22=0,T21+$E22,T21+$D22)</f>
        <v>104.1</v>
      </c>
      <c r="U22" s="20" t="n">
        <f aca="false">IF($D22=0,U21+$E22,U21+$D22)</f>
        <v>77.1</v>
      </c>
      <c r="V22" s="20" t="n">
        <f aca="false">IF($D22=0,V21+$E22,V21+$D22)</f>
        <v>50.5</v>
      </c>
      <c r="W22" s="20" t="n">
        <f aca="false">IF($D22=0,W21+$E22,W21+$D22)</f>
        <v>25.5</v>
      </c>
      <c r="X22" s="16"/>
      <c r="Y22" s="16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41"/>
    </row>
    <row r="23" s="6" customFormat="true" ht="12" hidden="false" customHeight="false" outlineLevel="0" collapsed="false">
      <c r="B23" s="15"/>
      <c r="C23" s="16" t="n">
        <v>4</v>
      </c>
      <c r="D23" s="29" t="n">
        <v>24.1</v>
      </c>
      <c r="E23" s="17" t="n">
        <v>24.58</v>
      </c>
      <c r="F23" s="18" t="n">
        <f aca="false">IF(D23&gt;0,D23-E23,"")</f>
        <v>-0.479999999999997</v>
      </c>
      <c r="G23" s="20" t="n">
        <f aca="false">IF($D23=0,$G22+$E23,$G22+$D23)</f>
        <v>463.3</v>
      </c>
      <c r="H23" s="20" t="n">
        <f aca="false">IF($D23=0,$H22+$E23,$H22+$D23)</f>
        <v>437.7</v>
      </c>
      <c r="I23" s="20" t="n">
        <f aca="false">IF($D23=0,$I22+$E23,$I22+$D23)</f>
        <v>411.6</v>
      </c>
      <c r="J23" s="20" t="n">
        <f aca="false">IF($D23=0,$J22+$E23,$J22+$D23)</f>
        <v>384.7</v>
      </c>
      <c r="K23" s="20" t="n">
        <f aca="false">IF($D23=0,$K22+$E23,$K22+$D23)</f>
        <v>358.7</v>
      </c>
      <c r="L23" s="20" t="n">
        <f aca="false">IF($D23=0,L22+$E23,L22+$D23)</f>
        <v>332.6</v>
      </c>
      <c r="M23" s="20" t="n">
        <f aca="false">IF($D23=0,M22+$E23,M22+$D23)</f>
        <v>306.6</v>
      </c>
      <c r="N23" s="20" t="n">
        <f aca="false">IF($D23=0,N22+$E23,N22+$D23)</f>
        <v>280.3</v>
      </c>
      <c r="O23" s="20" t="n">
        <f aca="false">IF($D23=0,O22+$E23,O22+$D23)</f>
        <v>254.8</v>
      </c>
      <c r="P23" s="20" t="n">
        <f aca="false">IF($D23=0,P22+$E23,P22+$D23)</f>
        <v>229.8</v>
      </c>
      <c r="Q23" s="20" t="n">
        <f aca="false">IF($D23=0,Q22+$E23,Q22+$D23)</f>
        <v>206.3</v>
      </c>
      <c r="R23" s="20" t="n">
        <f aca="false">IF($D23=0,R22+$E23,R22+$D23)</f>
        <v>182</v>
      </c>
      <c r="S23" s="20" t="n">
        <f aca="false">IF($D23=0,S22+$E23,S22+$D23)</f>
        <v>154.3</v>
      </c>
      <c r="T23" s="20" t="n">
        <f aca="false">IF($D23=0,T22+$E23,T22+$D23)</f>
        <v>128.2</v>
      </c>
      <c r="U23" s="20" t="n">
        <f aca="false">IF($D23=0,U22+$E23,U22+$D23)</f>
        <v>101.2</v>
      </c>
      <c r="V23" s="20" t="n">
        <f aca="false">IF($D23=0,V22+$E23,V22+$D23)</f>
        <v>74.6</v>
      </c>
      <c r="W23" s="20" t="n">
        <f aca="false">IF($D23=0,W22+$E23,W22+$D23)</f>
        <v>49.6</v>
      </c>
      <c r="X23" s="20" t="n">
        <f aca="false">IF($D23=0,$E23,$D23)</f>
        <v>24.1</v>
      </c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41"/>
    </row>
    <row r="24" s="6" customFormat="true" ht="12" hidden="false" customHeight="false" outlineLevel="0" collapsed="false">
      <c r="B24" s="22"/>
      <c r="C24" s="23" t="n">
        <v>5</v>
      </c>
      <c r="D24" s="31" t="n">
        <v>25</v>
      </c>
      <c r="E24" s="24" t="n">
        <v>25.12</v>
      </c>
      <c r="F24" s="25" t="n">
        <f aca="false">IF(D24&gt;0,D24-E24,"")</f>
        <v>-0.119999999999997</v>
      </c>
      <c r="G24" s="26" t="n">
        <f aca="false">IF($D24=0,$G23+$E24,$G23+$D24)</f>
        <v>488.3</v>
      </c>
      <c r="H24" s="26" t="n">
        <f aca="false">IF($D24=0,$H23+$E24,$H23+$D24)</f>
        <v>462.7</v>
      </c>
      <c r="I24" s="26" t="n">
        <f aca="false">IF($D24=0,$I23+$E24,$I23+$D24)</f>
        <v>436.6</v>
      </c>
      <c r="J24" s="26" t="n">
        <f aca="false">IF($D24=0,$J23+$E24,$J23+$D24)</f>
        <v>409.7</v>
      </c>
      <c r="K24" s="26" t="n">
        <f aca="false">IF($D24=0,$K23+$E24,$K23+$D24)</f>
        <v>383.7</v>
      </c>
      <c r="L24" s="26" t="n">
        <f aca="false">IF($D24=0,L23+$E24,L23+$D24)</f>
        <v>357.6</v>
      </c>
      <c r="M24" s="26" t="n">
        <f aca="false">IF($D24=0,M23+$E24,M23+$D24)</f>
        <v>331.6</v>
      </c>
      <c r="N24" s="26" t="n">
        <f aca="false">IF($D24=0,N23+$E24,N23+$D24)</f>
        <v>305.3</v>
      </c>
      <c r="O24" s="26" t="n">
        <f aca="false">IF($D24=0,O23+$E24,O23+$D24)</f>
        <v>279.8</v>
      </c>
      <c r="P24" s="26" t="n">
        <f aca="false">IF($D24=0,P23+$E24,P23+$D24)</f>
        <v>254.8</v>
      </c>
      <c r="Q24" s="26" t="n">
        <f aca="false">IF($D24=0,Q23+$E24,Q23+$D24)</f>
        <v>231.3</v>
      </c>
      <c r="R24" s="26" t="n">
        <f aca="false">IF($D24=0,R23+$E24,R23+$D24)</f>
        <v>207</v>
      </c>
      <c r="S24" s="26" t="n">
        <f aca="false">IF($D24=0,S23+$E24,S23+$D24)</f>
        <v>179.3</v>
      </c>
      <c r="T24" s="26" t="n">
        <f aca="false">IF($D24=0,T23+$E24,T23+$D24)</f>
        <v>153.2</v>
      </c>
      <c r="U24" s="26" t="n">
        <f aca="false">IF($D24=0,U23+$E24,U23+$D24)</f>
        <v>126.2</v>
      </c>
      <c r="V24" s="26" t="n">
        <f aca="false">IF($D24=0,V23+$E24,V23+$D24)</f>
        <v>99.6</v>
      </c>
      <c r="W24" s="26" t="n">
        <f aca="false">IF($D24=0,W23+$E24,W23+$D24)</f>
        <v>74.6</v>
      </c>
      <c r="X24" s="26" t="n">
        <f aca="false">IF($D24=0,X23+$E24,X23+$D24)</f>
        <v>49.1</v>
      </c>
      <c r="Y24" s="26" t="n">
        <f aca="false">IF($D24=0,Y23+$E24,Y23+$D24)</f>
        <v>25</v>
      </c>
      <c r="Z24" s="23"/>
      <c r="AA24" s="23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42"/>
    </row>
    <row r="25" s="6" customFormat="true" ht="12" hidden="false" customHeight="false" outlineLevel="0" collapsed="false">
      <c r="B25" s="15" t="n">
        <v>8</v>
      </c>
      <c r="C25" s="16" t="n">
        <v>6</v>
      </c>
      <c r="D25" s="29" t="n">
        <v>23.1</v>
      </c>
      <c r="E25" s="17" t="n">
        <v>25.48</v>
      </c>
      <c r="F25" s="18" t="n">
        <f aca="false">IF(D25&gt;0,D25-E25,"")</f>
        <v>-2.38</v>
      </c>
      <c r="G25" s="20" t="n">
        <f aca="false">IF($D25=0,$G24+$E25,$G24+$D25)</f>
        <v>511.4</v>
      </c>
      <c r="H25" s="20" t="n">
        <f aca="false">IF($D25=0,$H24+$E25,$H24+$D25)</f>
        <v>485.8</v>
      </c>
      <c r="I25" s="20" t="n">
        <f aca="false">IF($D25=0,$I24+$E25,$I24+$D25)</f>
        <v>459.7</v>
      </c>
      <c r="J25" s="20" t="n">
        <f aca="false">IF($D25=0,$J24+$E25,$J24+$D25)</f>
        <v>432.8</v>
      </c>
      <c r="K25" s="20" t="n">
        <f aca="false">IF($D25=0,$K24+$E25,$K24+$D25)</f>
        <v>406.8</v>
      </c>
      <c r="L25" s="20" t="n">
        <f aca="false">IF($D25=0,L24+$E25,L24+$D25)</f>
        <v>380.7</v>
      </c>
      <c r="M25" s="20" t="n">
        <f aca="false">IF($D25=0,M24+$E25,M24+$D25)</f>
        <v>354.7</v>
      </c>
      <c r="N25" s="20" t="n">
        <f aca="false">IF($D25=0,N24+$E25,N24+$D25)</f>
        <v>328.4</v>
      </c>
      <c r="O25" s="20" t="n">
        <f aca="false">IF($D25=0,O24+$E25,O24+$D25)</f>
        <v>302.9</v>
      </c>
      <c r="P25" s="20" t="n">
        <f aca="false">IF($D25=0,P24+$E25,P24+$D25)</f>
        <v>277.9</v>
      </c>
      <c r="Q25" s="20" t="n">
        <f aca="false">IF($D25=0,Q24+$E25,Q24+$D25)</f>
        <v>254.4</v>
      </c>
      <c r="R25" s="20" t="n">
        <f aca="false">IF($D25=0,R24+$E25,R24+$D25)</f>
        <v>230.1</v>
      </c>
      <c r="S25" s="20" t="n">
        <f aca="false">IF($D25=0,S24+$E25,S24+$D25)</f>
        <v>202.4</v>
      </c>
      <c r="T25" s="20" t="n">
        <f aca="false">IF($D25=0,T24+$E25,T24+$D25)</f>
        <v>176.3</v>
      </c>
      <c r="U25" s="20" t="n">
        <f aca="false">IF($D25=0,U24+$E25,U24+$D25)</f>
        <v>149.3</v>
      </c>
      <c r="V25" s="20" t="n">
        <f aca="false">IF($D25=0,V24+$E25,V24+$D25)</f>
        <v>122.7</v>
      </c>
      <c r="W25" s="20" t="n">
        <f aca="false">IF($D25=0,W24+$E25,W24+$D25)</f>
        <v>97.7</v>
      </c>
      <c r="X25" s="20" t="n">
        <f aca="false">IF($D25=0,X24+$E25,X24+$D25)</f>
        <v>72.2</v>
      </c>
      <c r="Y25" s="20" t="n">
        <f aca="false">IF($D25=0,Y24+$E25,Y24+$D25)</f>
        <v>48.1</v>
      </c>
      <c r="Z25" s="20" t="n">
        <f aca="false">IF($D25=0,$E25,$D25)</f>
        <v>23.1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32"/>
    </row>
    <row r="26" s="6" customFormat="true" ht="12" hidden="false" customHeight="false" outlineLevel="0" collapsed="false">
      <c r="B26" s="15"/>
      <c r="C26" s="16" t="n">
        <v>7</v>
      </c>
      <c r="D26" s="29" t="n">
        <v>21.3</v>
      </c>
      <c r="E26" s="17" t="n">
        <v>25.62</v>
      </c>
      <c r="F26" s="18" t="n">
        <f aca="false">IF(D26&gt;0,D26-E26,"")</f>
        <v>-4.32</v>
      </c>
      <c r="G26" s="20" t="n">
        <f aca="false">IF($D26=0,$G25+$E26,$G25+$D26)</f>
        <v>532.7</v>
      </c>
      <c r="H26" s="20" t="n">
        <f aca="false">IF($D26=0,$H25+$E26,$H25+$D26)</f>
        <v>507.1</v>
      </c>
      <c r="I26" s="20" t="n">
        <f aca="false">IF($D26=0,$I25+$E26,$I25+$D26)</f>
        <v>481</v>
      </c>
      <c r="J26" s="20" t="n">
        <f aca="false">IF($D26=0,$J25+$E26,$J25+$D26)</f>
        <v>454.1</v>
      </c>
      <c r="K26" s="20" t="n">
        <f aca="false">IF($D26=0,$K25+$E26,$K25+$D26)</f>
        <v>428.1</v>
      </c>
      <c r="L26" s="20" t="n">
        <f aca="false">IF($D26=0,L25+$E26,L25+$D26)</f>
        <v>402</v>
      </c>
      <c r="M26" s="20" t="n">
        <f aca="false">IF($D26=0,M25+$E26,M25+$D26)</f>
        <v>376</v>
      </c>
      <c r="N26" s="20" t="n">
        <f aca="false">IF($D26=0,N25+$E26,N25+$D26)</f>
        <v>349.7</v>
      </c>
      <c r="O26" s="20" t="n">
        <f aca="false">IF($D26=0,O25+$E26,O25+$D26)</f>
        <v>324.2</v>
      </c>
      <c r="P26" s="20" t="n">
        <f aca="false">IF($D26=0,P25+$E26,P25+$D26)</f>
        <v>299.2</v>
      </c>
      <c r="Q26" s="20" t="n">
        <f aca="false">IF($D26=0,Q25+$E26,Q25+$D26)</f>
        <v>275.7</v>
      </c>
      <c r="R26" s="20" t="n">
        <f aca="false">IF($D26=0,R25+$E26,R25+$D26)</f>
        <v>251.4</v>
      </c>
      <c r="S26" s="20" t="n">
        <f aca="false">IF($D26=0,S25+$E26,S25+$D26)</f>
        <v>223.7</v>
      </c>
      <c r="T26" s="20" t="n">
        <f aca="false">IF($D26=0,T25+$E26,T25+$D26)</f>
        <v>197.6</v>
      </c>
      <c r="U26" s="20" t="n">
        <f aca="false">IF($D26=0,U25+$E26,U25+$D26)</f>
        <v>170.6</v>
      </c>
      <c r="V26" s="20" t="n">
        <f aca="false">IF($D26=0,V25+$E26,V25+$D26)</f>
        <v>144</v>
      </c>
      <c r="W26" s="20" t="n">
        <f aca="false">IF($D26=0,W25+$E26,W25+$D26)</f>
        <v>119</v>
      </c>
      <c r="X26" s="20" t="n">
        <f aca="false">IF($D26=0,X25+$E26,X25+$D26)</f>
        <v>93.5</v>
      </c>
      <c r="Y26" s="20" t="n">
        <f aca="false">IF($D26=0,Y25+$E26,Y25+$D26)</f>
        <v>69.4</v>
      </c>
      <c r="Z26" s="20" t="n">
        <f aca="false">IF($D26=0,Z25+$E26,Z25+$D26)</f>
        <v>44.4</v>
      </c>
      <c r="AA26" s="20" t="n">
        <f aca="false">IF($D26=0,AA25+$E26,AA25+$D26)</f>
        <v>21.3</v>
      </c>
      <c r="AB26" s="16"/>
      <c r="AC26" s="16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32"/>
    </row>
    <row r="27" s="6" customFormat="true" ht="12" hidden="false" customHeight="false" outlineLevel="0" collapsed="false">
      <c r="B27" s="15"/>
      <c r="C27" s="16" t="n">
        <v>8</v>
      </c>
      <c r="D27" s="29" t="n">
        <v>23.3</v>
      </c>
      <c r="E27" s="17" t="n">
        <v>24.24</v>
      </c>
      <c r="F27" s="18" t="n">
        <f aca="false">IF(D27&gt;0,D27-E27,"")</f>
        <v>-0.939999999999998</v>
      </c>
      <c r="G27" s="20" t="n">
        <f aca="false">IF($D27=0,$G26+$E27,$G26+$D27)</f>
        <v>556</v>
      </c>
      <c r="H27" s="20" t="n">
        <f aca="false">IF($D27=0,$H26+$E27,$H26+$D27)</f>
        <v>530.4</v>
      </c>
      <c r="I27" s="20" t="n">
        <f aca="false">IF($D27=0,$I26+$E27,$I26+$D27)</f>
        <v>504.3</v>
      </c>
      <c r="J27" s="20" t="n">
        <f aca="false">IF($D27=0,$J26+$E27,$J26+$D27)</f>
        <v>477.4</v>
      </c>
      <c r="K27" s="20" t="n">
        <f aca="false">IF($D27=0,$K26+$E27,$K26+$D27)</f>
        <v>451.4</v>
      </c>
      <c r="L27" s="20" t="n">
        <f aca="false">IF($D27=0,L26+$E27,L26+$D27)</f>
        <v>425.3</v>
      </c>
      <c r="M27" s="20" t="n">
        <f aca="false">IF($D27=0,M26+$E27,M26+$D27)</f>
        <v>399.3</v>
      </c>
      <c r="N27" s="20" t="n">
        <f aca="false">IF($D27=0,N26+$E27,N26+$D27)</f>
        <v>373</v>
      </c>
      <c r="O27" s="20" t="n">
        <f aca="false">IF($D27=0,O26+$E27,O26+$D27)</f>
        <v>347.5</v>
      </c>
      <c r="P27" s="20" t="n">
        <f aca="false">IF($D27=0,P26+$E27,P26+$D27)</f>
        <v>322.5</v>
      </c>
      <c r="Q27" s="20" t="n">
        <f aca="false">IF($D27=0,Q26+$E27,Q26+$D27)</f>
        <v>299</v>
      </c>
      <c r="R27" s="20" t="n">
        <f aca="false">IF($D27=0,R26+$E27,R26+$D27)</f>
        <v>274.7</v>
      </c>
      <c r="S27" s="20" t="n">
        <f aca="false">IF($D27=0,S26+$E27,S26+$D27)</f>
        <v>247</v>
      </c>
      <c r="T27" s="20" t="n">
        <f aca="false">IF($D27=0,T26+$E27,T26+$D27)</f>
        <v>220.9</v>
      </c>
      <c r="U27" s="20" t="n">
        <f aca="false">IF($D27=0,U26+$E27,U26+$D27)</f>
        <v>193.9</v>
      </c>
      <c r="V27" s="20" t="n">
        <f aca="false">IF($D27=0,V26+$E27,V26+$D27)</f>
        <v>167.3</v>
      </c>
      <c r="W27" s="20" t="n">
        <f aca="false">IF($D27=0,W26+$E27,W26+$D27)</f>
        <v>142.3</v>
      </c>
      <c r="X27" s="20" t="n">
        <f aca="false">IF($D27=0,X26+$E27,X26+$D27)</f>
        <v>116.8</v>
      </c>
      <c r="Y27" s="20" t="n">
        <f aca="false">IF($D27=0,Y26+$E27,Y26+$D27)</f>
        <v>92.7</v>
      </c>
      <c r="Z27" s="20" t="n">
        <f aca="false">IF($D27=0,Z26+$E27,Z26+$D27)</f>
        <v>67.7</v>
      </c>
      <c r="AA27" s="20" t="n">
        <f aca="false">IF($D27=0,AA26+$E27,AA26+$D27)</f>
        <v>44.6</v>
      </c>
      <c r="AB27" s="20" t="n">
        <f aca="false">IF($D27=0,$E27,$D27)</f>
        <v>23.3</v>
      </c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32"/>
    </row>
    <row r="28" s="6" customFormat="true" ht="12" hidden="false" customHeight="false" outlineLevel="0" collapsed="false">
      <c r="B28" s="15"/>
      <c r="C28" s="16" t="n">
        <v>9</v>
      </c>
      <c r="D28" s="29" t="n">
        <v>24.3</v>
      </c>
      <c r="E28" s="17" t="n">
        <v>23.82</v>
      </c>
      <c r="F28" s="18" t="n">
        <f aca="false">IF(D28&gt;0,D28-E28,"")</f>
        <v>0.48</v>
      </c>
      <c r="G28" s="20" t="n">
        <f aca="false">IF($D28=0,$G27+$E28,$G27+$D28)</f>
        <v>580.3</v>
      </c>
      <c r="H28" s="20" t="n">
        <f aca="false">IF($D28=0,$H27+$E28,$H27+$D28)</f>
        <v>554.7</v>
      </c>
      <c r="I28" s="20" t="n">
        <f aca="false">IF($D28=0,$I27+$E28,$I27+$D28)</f>
        <v>528.6</v>
      </c>
      <c r="J28" s="20" t="n">
        <f aca="false">IF($D28=0,$J27+$E28,$J27+$D28)</f>
        <v>501.7</v>
      </c>
      <c r="K28" s="20" t="n">
        <f aca="false">IF($D28=0,$K27+$E28,$K27+$D28)</f>
        <v>475.7</v>
      </c>
      <c r="L28" s="20" t="n">
        <f aca="false">IF($D28=0,L27+$E28,L27+$D28)</f>
        <v>449.6</v>
      </c>
      <c r="M28" s="20" t="n">
        <f aca="false">IF($D28=0,M27+$E28,M27+$D28)</f>
        <v>423.6</v>
      </c>
      <c r="N28" s="20" t="n">
        <f aca="false">IF($D28=0,N27+$E28,N27+$D28)</f>
        <v>397.3</v>
      </c>
      <c r="O28" s="20" t="n">
        <f aca="false">IF($D28=0,O27+$E28,O27+$D28)</f>
        <v>371.8</v>
      </c>
      <c r="P28" s="20" t="n">
        <f aca="false">IF($D28=0,P27+$E28,P27+$D28)</f>
        <v>346.8</v>
      </c>
      <c r="Q28" s="20" t="n">
        <f aca="false">IF($D28=0,Q27+$E28,Q27+$D28)</f>
        <v>323.3</v>
      </c>
      <c r="R28" s="20" t="n">
        <f aca="false">IF($D28=0,R27+$E28,R27+$D28)</f>
        <v>299</v>
      </c>
      <c r="S28" s="20" t="n">
        <f aca="false">IF($D28=0,S27+$E28,S27+$D28)</f>
        <v>271.3</v>
      </c>
      <c r="T28" s="20" t="n">
        <f aca="false">IF($D28=0,T27+$E28,T27+$D28)</f>
        <v>245.2</v>
      </c>
      <c r="U28" s="20" t="n">
        <f aca="false">IF($D28=0,U27+$E28,U27+$D28)</f>
        <v>218.2</v>
      </c>
      <c r="V28" s="20" t="n">
        <f aca="false">IF($D28=0,V27+$E28,V27+$D28)</f>
        <v>191.6</v>
      </c>
      <c r="W28" s="20" t="n">
        <f aca="false">IF($D28=0,W27+$E28,W27+$D28)</f>
        <v>166.6</v>
      </c>
      <c r="X28" s="20" t="n">
        <f aca="false">IF($D28=0,X27+$E28,X27+$D28)</f>
        <v>141.1</v>
      </c>
      <c r="Y28" s="20" t="n">
        <f aca="false">IF($D28=0,Y27+$E28,Y27+$D28)</f>
        <v>117</v>
      </c>
      <c r="Z28" s="20" t="n">
        <f aca="false">IF($D28=0,Z27+$E28,Z27+$D28)</f>
        <v>92</v>
      </c>
      <c r="AA28" s="20" t="n">
        <f aca="false">IF($D28=0,AA27+$E28,AA27+$D28)</f>
        <v>68.9</v>
      </c>
      <c r="AB28" s="20" t="n">
        <f aca="false">IF($D28=0,AB27+$E28,AB27+$D28)</f>
        <v>47.6</v>
      </c>
      <c r="AC28" s="20" t="n">
        <f aca="false">IF($D28=0,AC27+$E28,AC27+$D28)</f>
        <v>24.3</v>
      </c>
      <c r="AD28" s="16"/>
      <c r="AE28" s="16"/>
      <c r="AF28" s="20"/>
      <c r="AG28" s="20"/>
      <c r="AH28" s="20"/>
      <c r="AI28" s="20"/>
      <c r="AJ28" s="20"/>
      <c r="AK28" s="20"/>
      <c r="AL28" s="20"/>
      <c r="AM28" s="20"/>
      <c r="AN28" s="32"/>
    </row>
    <row r="29" s="6" customFormat="true" ht="12" hidden="false" customHeight="false" outlineLevel="0" collapsed="false">
      <c r="B29" s="22"/>
      <c r="C29" s="23" t="n">
        <v>10</v>
      </c>
      <c r="D29" s="31" t="n">
        <v>25.9</v>
      </c>
      <c r="E29" s="24" t="n">
        <v>24.44</v>
      </c>
      <c r="F29" s="25" t="n">
        <f aca="false">IF(D29&gt;0,D29-E29,"")</f>
        <v>1.46</v>
      </c>
      <c r="G29" s="26" t="n">
        <f aca="false">IF($D29=0,$G28+$E29,$G28+$D29)</f>
        <v>606.2</v>
      </c>
      <c r="H29" s="26" t="n">
        <f aca="false">IF($D29=0,$H28+$E29,$H28+$D29)</f>
        <v>580.6</v>
      </c>
      <c r="I29" s="26" t="n">
        <f aca="false">IF($D29=0,$I28+$E29,$I28+$D29)</f>
        <v>554.5</v>
      </c>
      <c r="J29" s="26" t="n">
        <f aca="false">IF($D29=0,$J28+$E29,$J28+$D29)</f>
        <v>527.6</v>
      </c>
      <c r="K29" s="26" t="n">
        <f aca="false">IF($D29=0,$K28+$E29,$K28+$D29)</f>
        <v>501.6</v>
      </c>
      <c r="L29" s="26" t="n">
        <f aca="false">IF($D29=0,L28+$E29,L28+$D29)</f>
        <v>475.5</v>
      </c>
      <c r="M29" s="26" t="n">
        <f aca="false">IF($D29=0,M28+$E29,M28+$D29)</f>
        <v>449.5</v>
      </c>
      <c r="N29" s="26" t="n">
        <f aca="false">IF($D29=0,N28+$E29,N28+$D29)</f>
        <v>423.2</v>
      </c>
      <c r="O29" s="26" t="n">
        <f aca="false">IF($D29=0,O28+$E29,O28+$D29)</f>
        <v>397.7</v>
      </c>
      <c r="P29" s="26" t="n">
        <f aca="false">IF($D29=0,P28+$E29,P28+$D29)</f>
        <v>372.7</v>
      </c>
      <c r="Q29" s="26" t="n">
        <f aca="false">IF($D29=0,Q28+$E29,Q28+$D29)</f>
        <v>349.2</v>
      </c>
      <c r="R29" s="26" t="n">
        <f aca="false">IF($D29=0,R28+$E29,R28+$D29)</f>
        <v>324.9</v>
      </c>
      <c r="S29" s="26" t="n">
        <f aca="false">IF($D29=0,S28+$E29,S28+$D29)</f>
        <v>297.2</v>
      </c>
      <c r="T29" s="26" t="n">
        <f aca="false">IF($D29=0,T28+$E29,T28+$D29)</f>
        <v>271.1</v>
      </c>
      <c r="U29" s="26" t="n">
        <f aca="false">IF($D29=0,U28+$E29,U28+$D29)</f>
        <v>244.1</v>
      </c>
      <c r="V29" s="26" t="n">
        <f aca="false">IF($D29=0,V28+$E29,V28+$D29)</f>
        <v>217.5</v>
      </c>
      <c r="W29" s="26" t="n">
        <f aca="false">IF($D29=0,W28+$E29,W28+$D29)</f>
        <v>192.5</v>
      </c>
      <c r="X29" s="26" t="n">
        <f aca="false">IF($D29=0,X28+$E29,X28+$D29)</f>
        <v>167</v>
      </c>
      <c r="Y29" s="26" t="n">
        <f aca="false">IF($D29=0,Y28+$E29,Y28+$D29)</f>
        <v>142.9</v>
      </c>
      <c r="Z29" s="26" t="n">
        <f aca="false">IF($D29=0,Z28+$E29,Z28+$D29)</f>
        <v>117.9</v>
      </c>
      <c r="AA29" s="26" t="n">
        <f aca="false">IF($D29=0,AA28+$E29,AA28+$D29)</f>
        <v>94.8</v>
      </c>
      <c r="AB29" s="26" t="n">
        <f aca="false">IF($D29=0,AB28+$E29,AB28+$D29)</f>
        <v>73.5</v>
      </c>
      <c r="AC29" s="26" t="n">
        <f aca="false">IF($D29=0,AC28+$E29,AC28+$D29)</f>
        <v>50.2</v>
      </c>
      <c r="AD29" s="26" t="n">
        <f aca="false">IF($D29=0,$E29,$D29)</f>
        <v>25.9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43"/>
    </row>
    <row r="30" s="6" customFormat="true" ht="12" hidden="false" customHeight="false" outlineLevel="0" collapsed="false">
      <c r="B30" s="15" t="n">
        <v>8</v>
      </c>
      <c r="C30" s="16" t="n">
        <v>11</v>
      </c>
      <c r="D30" s="29" t="n">
        <v>23.6</v>
      </c>
      <c r="E30" s="17" t="n">
        <v>23.74</v>
      </c>
      <c r="F30" s="18" t="n">
        <f aca="false">IF(D30&gt;0,D30-E30,"")</f>
        <v>-0.140000000000001</v>
      </c>
      <c r="G30" s="20" t="n">
        <f aca="false">IF($D30=0,$G29+$E30,$G29+$D30)</f>
        <v>629.8</v>
      </c>
      <c r="H30" s="20" t="n">
        <f aca="false">IF($D30=0,$H29+$E30,$H29+$D30)</f>
        <v>604.2</v>
      </c>
      <c r="I30" s="20" t="n">
        <f aca="false">IF($D30=0,$I29+$E30,$I29+$D30)</f>
        <v>578.1</v>
      </c>
      <c r="J30" s="20" t="n">
        <f aca="false">IF($D30=0,$J29+$E30,$J29+$D30)</f>
        <v>551.2</v>
      </c>
      <c r="K30" s="20" t="n">
        <f aca="false">IF($D30=0,$K29+$E30,$K29+$D30)</f>
        <v>525.2</v>
      </c>
      <c r="L30" s="20" t="n">
        <f aca="false">IF($D30=0,L29+$E30,L29+$D30)</f>
        <v>499.1</v>
      </c>
      <c r="M30" s="20" t="n">
        <f aca="false">IF($D30=0,M29+$E30,M29+$D30)</f>
        <v>473.1</v>
      </c>
      <c r="N30" s="20" t="n">
        <f aca="false">IF($D30=0,N29+$E30,N29+$D30)</f>
        <v>446.8</v>
      </c>
      <c r="O30" s="20" t="n">
        <f aca="false">IF($D30=0,O29+$E30,O29+$D30)</f>
        <v>421.3</v>
      </c>
      <c r="P30" s="20" t="n">
        <f aca="false">IF($D30=0,P29+$E30,P29+$D30)</f>
        <v>396.3</v>
      </c>
      <c r="Q30" s="20" t="n">
        <f aca="false">IF($D30=0,Q29+$E30,Q29+$D30)</f>
        <v>372.8</v>
      </c>
      <c r="R30" s="20" t="n">
        <f aca="false">IF($D30=0,R29+$E30,R29+$D30)</f>
        <v>348.5</v>
      </c>
      <c r="S30" s="20" t="n">
        <f aca="false">IF($D30=0,S29+$E30,S29+$D30)</f>
        <v>320.8</v>
      </c>
      <c r="T30" s="20" t="n">
        <f aca="false">IF($D30=0,T29+$E30,T29+$D30)</f>
        <v>294.7</v>
      </c>
      <c r="U30" s="20" t="n">
        <f aca="false">IF($D30=0,U29+$E30,U29+$D30)</f>
        <v>267.7</v>
      </c>
      <c r="V30" s="20" t="n">
        <f aca="false">IF($D30=0,V29+$E30,V29+$D30)</f>
        <v>241.1</v>
      </c>
      <c r="W30" s="20" t="n">
        <f aca="false">IF($D30=0,W29+$E30,W29+$D30)</f>
        <v>216.1</v>
      </c>
      <c r="X30" s="20" t="n">
        <f aca="false">IF($D30=0,X29+$E30,X29+$D30)</f>
        <v>190.6</v>
      </c>
      <c r="Y30" s="20" t="n">
        <f aca="false">IF($D30=0,Y29+$E30,Y29+$D30)</f>
        <v>166.5</v>
      </c>
      <c r="Z30" s="20" t="n">
        <f aca="false">IF($D30=0,Z29+$E30,Z29+$D30)</f>
        <v>141.5</v>
      </c>
      <c r="AA30" s="20" t="n">
        <f aca="false">IF($D30=0,AA29+$E30,AA29+$D30)</f>
        <v>118.4</v>
      </c>
      <c r="AB30" s="20" t="n">
        <f aca="false">IF($D30=0,AB29+$E30,AB29+$D30)</f>
        <v>97.1</v>
      </c>
      <c r="AC30" s="20" t="n">
        <f aca="false">IF($D30=0,AC29+$E30,AC29+$D30)</f>
        <v>73.8</v>
      </c>
      <c r="AD30" s="20" t="n">
        <f aca="false">IF($D30=0,AD29+$E30,AD29+$D30)</f>
        <v>49.5</v>
      </c>
      <c r="AE30" s="20" t="n">
        <f aca="false">IF($D30=0,AE29+$E30,AE29+$D30)</f>
        <v>23.6</v>
      </c>
      <c r="AF30" s="16"/>
      <c r="AG30" s="16"/>
      <c r="AH30" s="20"/>
      <c r="AI30" s="20"/>
      <c r="AJ30" s="20"/>
      <c r="AK30" s="20"/>
      <c r="AL30" s="20"/>
      <c r="AM30" s="20"/>
      <c r="AN30" s="44"/>
    </row>
    <row r="31" s="6" customFormat="true" ht="12" hidden="false" customHeight="false" outlineLevel="0" collapsed="false">
      <c r="B31" s="15"/>
      <c r="C31" s="16" t="n">
        <v>12</v>
      </c>
      <c r="D31" s="29" t="n">
        <v>24.9</v>
      </c>
      <c r="E31" s="17" t="n">
        <v>22.94</v>
      </c>
      <c r="F31" s="18" t="n">
        <f aca="false">IF(D31&gt;0,D31-E31,"")</f>
        <v>1.96</v>
      </c>
      <c r="G31" s="20" t="n">
        <f aca="false">IF($D31=0,$G30+$E31,$G30+$D31)</f>
        <v>654.7</v>
      </c>
      <c r="H31" s="20" t="n">
        <f aca="false">IF($D31=0,$H30+$E31,$H30+$D31)</f>
        <v>629.1</v>
      </c>
      <c r="I31" s="20" t="n">
        <f aca="false">IF($D31=0,$I30+$E31,$I30+$D31)</f>
        <v>603</v>
      </c>
      <c r="J31" s="20" t="n">
        <f aca="false">IF($D31=0,$J30+$E31,$J30+$D31)</f>
        <v>576.1</v>
      </c>
      <c r="K31" s="20" t="n">
        <f aca="false">IF($D31=0,$K30+$E31,$K30+$D31)</f>
        <v>550.1</v>
      </c>
      <c r="L31" s="20" t="n">
        <f aca="false">IF($D31=0,L30+$E31,L30+$D31)</f>
        <v>524</v>
      </c>
      <c r="M31" s="20" t="n">
        <f aca="false">IF($D31=0,M30+$E31,M30+$D31)</f>
        <v>498</v>
      </c>
      <c r="N31" s="20" t="n">
        <f aca="false">IF($D31=0,N30+$E31,N30+$D31)</f>
        <v>471.7</v>
      </c>
      <c r="O31" s="20" t="n">
        <f aca="false">IF($D31=0,O30+$E31,O30+$D31)</f>
        <v>446.2</v>
      </c>
      <c r="P31" s="20" t="n">
        <f aca="false">IF($D31=0,P30+$E31,P30+$D31)</f>
        <v>421.2</v>
      </c>
      <c r="Q31" s="20" t="n">
        <f aca="false">IF($D31=0,Q30+$E31,Q30+$D31)</f>
        <v>397.7</v>
      </c>
      <c r="R31" s="20" t="n">
        <f aca="false">IF($D31=0,R30+$E31,R30+$D31)</f>
        <v>373.4</v>
      </c>
      <c r="S31" s="20" t="n">
        <f aca="false">IF($D31=0,S30+$E31,S30+$D31)</f>
        <v>345.7</v>
      </c>
      <c r="T31" s="20" t="n">
        <f aca="false">IF($D31=0,T30+$E31,T30+$D31)</f>
        <v>319.6</v>
      </c>
      <c r="U31" s="20" t="n">
        <f aca="false">IF($D31=0,U30+$E31,U30+$D31)</f>
        <v>292.6</v>
      </c>
      <c r="V31" s="20" t="n">
        <f aca="false">IF($D31=0,V30+$E31,V30+$D31)</f>
        <v>266</v>
      </c>
      <c r="W31" s="20" t="n">
        <f aca="false">IF($D31=0,W30+$E31,W30+$D31)</f>
        <v>241</v>
      </c>
      <c r="X31" s="20" t="n">
        <f aca="false">IF($D31=0,X30+$E31,X30+$D31)</f>
        <v>215.5</v>
      </c>
      <c r="Y31" s="20" t="n">
        <f aca="false">IF($D31=0,Y30+$E31,Y30+$D31)</f>
        <v>191.4</v>
      </c>
      <c r="Z31" s="20" t="n">
        <f aca="false">IF($D31=0,Z30+$E31,Z30+$D31)</f>
        <v>166.4</v>
      </c>
      <c r="AA31" s="20" t="n">
        <f aca="false">IF($D31=0,AA30+$E31,AA30+$D31)</f>
        <v>143.3</v>
      </c>
      <c r="AB31" s="20" t="n">
        <f aca="false">IF($D31=0,AB30+$E31,AB30+$D31)</f>
        <v>122</v>
      </c>
      <c r="AC31" s="20" t="n">
        <f aca="false">IF($D31=0,AC30+$E31,AC30+$D31)</f>
        <v>98.7</v>
      </c>
      <c r="AD31" s="20" t="n">
        <f aca="false">IF($D31=0,AD30+$E31,AD30+$D31)</f>
        <v>74.4</v>
      </c>
      <c r="AE31" s="20" t="n">
        <f aca="false">IF($D31=0,AE30+$E31,AE30+$D31)</f>
        <v>48.5</v>
      </c>
      <c r="AF31" s="20" t="n">
        <f aca="false">IF($D31=0,$E31,$D31)</f>
        <v>24.9</v>
      </c>
      <c r="AG31" s="20"/>
      <c r="AH31" s="20"/>
      <c r="AI31" s="20"/>
      <c r="AJ31" s="20"/>
      <c r="AK31" s="20"/>
      <c r="AL31" s="20"/>
      <c r="AM31" s="20"/>
      <c r="AN31" s="32"/>
    </row>
    <row r="32" s="6" customFormat="true" ht="12" hidden="false" customHeight="false" outlineLevel="0" collapsed="false">
      <c r="B32" s="15"/>
      <c r="C32" s="16" t="n">
        <v>13</v>
      </c>
      <c r="D32" s="29" t="n">
        <v>23.9</v>
      </c>
      <c r="E32" s="17" t="n">
        <v>22.72</v>
      </c>
      <c r="F32" s="18" t="n">
        <f aca="false">IF(D32&gt;0,D32-E32,"")</f>
        <v>1.18</v>
      </c>
      <c r="G32" s="20" t="n">
        <f aca="false">IF($D32=0,$G31+$E32,$G31+$D32)</f>
        <v>678.6</v>
      </c>
      <c r="H32" s="20" t="n">
        <f aca="false">IF($D32=0,$H31+$E32,$H31+$D32)</f>
        <v>653</v>
      </c>
      <c r="I32" s="20" t="n">
        <f aca="false">IF($D32=0,$I31+$E32,$I31+$D32)</f>
        <v>626.9</v>
      </c>
      <c r="J32" s="20" t="n">
        <f aca="false">IF($D32=0,$J31+$E32,$J31+$D32)</f>
        <v>600</v>
      </c>
      <c r="K32" s="20" t="n">
        <f aca="false">IF($D32=0,$K31+$E32,$K31+$D32)</f>
        <v>574</v>
      </c>
      <c r="L32" s="20" t="n">
        <f aca="false">IF($D32=0,L31+$E32,L31+$D32)</f>
        <v>547.9</v>
      </c>
      <c r="M32" s="20" t="n">
        <f aca="false">IF($D32=0,M31+$E32,M31+$D32)</f>
        <v>521.9</v>
      </c>
      <c r="N32" s="20" t="n">
        <f aca="false">IF($D32=0,N31+$E32,N31+$D32)</f>
        <v>495.6</v>
      </c>
      <c r="O32" s="20" t="n">
        <f aca="false">IF($D32=0,O31+$E32,O31+$D32)</f>
        <v>470.1</v>
      </c>
      <c r="P32" s="20" t="n">
        <f aca="false">IF($D32=0,P31+$E32,P31+$D32)</f>
        <v>445.1</v>
      </c>
      <c r="Q32" s="20" t="n">
        <f aca="false">IF($D32=0,Q31+$E32,Q31+$D32)</f>
        <v>421.6</v>
      </c>
      <c r="R32" s="20" t="n">
        <f aca="false">IF($D32=0,R31+$E32,R31+$D32)</f>
        <v>397.3</v>
      </c>
      <c r="S32" s="20" t="n">
        <f aca="false">IF($D32=0,S31+$E32,S31+$D32)</f>
        <v>369.6</v>
      </c>
      <c r="T32" s="20" t="n">
        <f aca="false">IF($D32=0,T31+$E32,T31+$D32)</f>
        <v>343.5</v>
      </c>
      <c r="U32" s="20" t="n">
        <f aca="false">IF($D32=0,U31+$E32,U31+$D32)</f>
        <v>316.5</v>
      </c>
      <c r="V32" s="20" t="n">
        <f aca="false">IF($D32=0,V31+$E32,V31+$D32)</f>
        <v>289.9</v>
      </c>
      <c r="W32" s="20" t="n">
        <f aca="false">IF($D32=0,W31+$E32,W31+$D32)</f>
        <v>264.9</v>
      </c>
      <c r="X32" s="20" t="n">
        <f aca="false">IF($D32=0,X31+$E32,X31+$D32)</f>
        <v>239.4</v>
      </c>
      <c r="Y32" s="20" t="n">
        <f aca="false">IF($D32=0,Y31+$E32,Y31+$D32)</f>
        <v>215.3</v>
      </c>
      <c r="Z32" s="20" t="n">
        <f aca="false">IF($D32=0,Z31+$E32,Z31+$D32)</f>
        <v>190.3</v>
      </c>
      <c r="AA32" s="20" t="n">
        <f aca="false">IF($D32=0,AA31+$E32,AA31+$D32)</f>
        <v>167.2</v>
      </c>
      <c r="AB32" s="20" t="n">
        <f aca="false">IF($D32=0,AB31+$E32,AB31+$D32)</f>
        <v>145.9</v>
      </c>
      <c r="AC32" s="20" t="n">
        <f aca="false">IF($D32=0,AC31+$E32,AC31+$D32)</f>
        <v>122.6</v>
      </c>
      <c r="AD32" s="20" t="n">
        <f aca="false">IF($D32=0,AD31+$E32,AD31+$D32)</f>
        <v>98.3</v>
      </c>
      <c r="AE32" s="20" t="n">
        <f aca="false">IF($D32=0,AE31+$E32,AE31+$D32)</f>
        <v>72.4</v>
      </c>
      <c r="AF32" s="20" t="n">
        <f aca="false">IF($D32=0,AF31+$E32,AF31+$D32)</f>
        <v>48.8</v>
      </c>
      <c r="AG32" s="20" t="n">
        <f aca="false">IF($D32=0,AG31+$E32,AG31+$D32)</f>
        <v>23.9</v>
      </c>
      <c r="AH32" s="16"/>
      <c r="AI32" s="16"/>
      <c r="AJ32" s="20"/>
      <c r="AK32" s="20"/>
      <c r="AL32" s="20"/>
      <c r="AM32" s="20"/>
      <c r="AN32" s="32"/>
    </row>
    <row r="33" s="6" customFormat="true" ht="12" hidden="false" customHeight="false" outlineLevel="0" collapsed="false">
      <c r="B33" s="15"/>
      <c r="C33" s="16" t="n">
        <v>14</v>
      </c>
      <c r="D33" s="29" t="n">
        <v>26.4</v>
      </c>
      <c r="E33" s="17" t="n">
        <v>22.84</v>
      </c>
      <c r="F33" s="18" t="n">
        <f aca="false">IF(D33&gt;0,D33-E33,"")</f>
        <v>3.56</v>
      </c>
      <c r="G33" s="20" t="n">
        <f aca="false">IF($D33=0,$G32+$E33,$G32+$D33)</f>
        <v>705</v>
      </c>
      <c r="H33" s="20" t="n">
        <f aca="false">IF($D33=0,$H32+$E33,$H32+$D33)</f>
        <v>679.4</v>
      </c>
      <c r="I33" s="20" t="n">
        <f aca="false">IF($D33=0,$I32+$E33,$I32+$D33)</f>
        <v>653.3</v>
      </c>
      <c r="J33" s="20" t="n">
        <f aca="false">IF($D33=0,$J32+$E33,$J32+$D33)</f>
        <v>626.4</v>
      </c>
      <c r="K33" s="20" t="n">
        <f aca="false">IF($D33=0,$K32+$E33,$K32+$D33)</f>
        <v>600.4</v>
      </c>
      <c r="L33" s="20" t="n">
        <f aca="false">IF($D33=0,L32+$E33,L32+$D33)</f>
        <v>574.3</v>
      </c>
      <c r="M33" s="20" t="n">
        <f aca="false">IF($D33=0,M32+$E33,M32+$D33)</f>
        <v>548.3</v>
      </c>
      <c r="N33" s="20" t="n">
        <f aca="false">IF($D33=0,N32+$E33,N32+$D33)</f>
        <v>522</v>
      </c>
      <c r="O33" s="20" t="n">
        <f aca="false">IF($D33=0,O32+$E33,O32+$D33)</f>
        <v>496.5</v>
      </c>
      <c r="P33" s="20" t="n">
        <f aca="false">IF($D33=0,P32+$E33,P32+$D33)</f>
        <v>471.5</v>
      </c>
      <c r="Q33" s="20" t="n">
        <f aca="false">IF($D33=0,Q32+$E33,Q32+$D33)</f>
        <v>448</v>
      </c>
      <c r="R33" s="20" t="n">
        <f aca="false">IF($D33=0,R32+$E33,R32+$D33)</f>
        <v>423.7</v>
      </c>
      <c r="S33" s="20" t="n">
        <f aca="false">IF($D33=0,S32+$E33,S32+$D33)</f>
        <v>396</v>
      </c>
      <c r="T33" s="20" t="n">
        <f aca="false">IF($D33=0,T32+$E33,T32+$D33)</f>
        <v>369.9</v>
      </c>
      <c r="U33" s="20" t="n">
        <f aca="false">IF($D33=0,U32+$E33,U32+$D33)</f>
        <v>342.9</v>
      </c>
      <c r="V33" s="20" t="n">
        <f aca="false">IF($D33=0,V32+$E33,V32+$D33)</f>
        <v>316.3</v>
      </c>
      <c r="W33" s="20" t="n">
        <f aca="false">IF($D33=0,W32+$E33,W32+$D33)</f>
        <v>291.3</v>
      </c>
      <c r="X33" s="20" t="n">
        <f aca="false">IF($D33=0,X32+$E33,X32+$D33)</f>
        <v>265.8</v>
      </c>
      <c r="Y33" s="20" t="n">
        <f aca="false">IF($D33=0,Y32+$E33,Y32+$D33)</f>
        <v>241.7</v>
      </c>
      <c r="Z33" s="20" t="n">
        <f aca="false">IF($D33=0,Z32+$E33,Z32+$D33)</f>
        <v>216.7</v>
      </c>
      <c r="AA33" s="20" t="n">
        <f aca="false">IF($D33=0,AA32+$E33,AA32+$D33)</f>
        <v>193.6</v>
      </c>
      <c r="AB33" s="20" t="n">
        <f aca="false">IF($D33=0,AB32+$E33,AB32+$D33)</f>
        <v>172.3</v>
      </c>
      <c r="AC33" s="20" t="n">
        <f aca="false">IF($D33=0,AC32+$E33,AC32+$D33)</f>
        <v>149</v>
      </c>
      <c r="AD33" s="20" t="n">
        <f aca="false">IF($D33=0,AD32+$E33,AD32+$D33)</f>
        <v>124.7</v>
      </c>
      <c r="AE33" s="20" t="n">
        <f aca="false">IF($D33=0,AE32+$E33,AE32+$D33)</f>
        <v>98.8</v>
      </c>
      <c r="AF33" s="20" t="n">
        <f aca="false">IF($D33=0,AF32+$E33,AF32+$D33)</f>
        <v>75.2</v>
      </c>
      <c r="AG33" s="20" t="n">
        <f aca="false">IF($D33=0,AG32+$E33,AG32+$D33)</f>
        <v>50.3</v>
      </c>
      <c r="AH33" s="20" t="n">
        <f aca="false">IF($D33=0,$E33,$D33)</f>
        <v>26.4</v>
      </c>
      <c r="AI33" s="20"/>
      <c r="AJ33" s="20"/>
      <c r="AK33" s="20"/>
      <c r="AL33" s="20"/>
      <c r="AM33" s="20"/>
      <c r="AN33" s="32"/>
    </row>
    <row r="34" s="6" customFormat="true" ht="12" hidden="false" customHeight="false" outlineLevel="0" collapsed="false">
      <c r="B34" s="22"/>
      <c r="C34" s="23" t="n">
        <v>15</v>
      </c>
      <c r="D34" s="31" t="n">
        <v>25.6</v>
      </c>
      <c r="E34" s="24" t="n">
        <v>23.12</v>
      </c>
      <c r="F34" s="25" t="n">
        <f aca="false">IF(D34&gt;0,D34-E34,"")</f>
        <v>2.48</v>
      </c>
      <c r="G34" s="26" t="n">
        <f aca="false">IF($D34=0,$G33+$E34,$G33+$D34)</f>
        <v>730.6</v>
      </c>
      <c r="H34" s="26" t="n">
        <f aca="false">IF($D34=0,$H33+$E34,$H33+$D34)</f>
        <v>705</v>
      </c>
      <c r="I34" s="26" t="n">
        <f aca="false">IF($D34=0,$I33+$E34,$I33+$D34)</f>
        <v>678.9</v>
      </c>
      <c r="J34" s="26" t="n">
        <f aca="false">IF($D34=0,$J33+$E34,$J33+$D34)</f>
        <v>652</v>
      </c>
      <c r="K34" s="26" t="n">
        <f aca="false">IF($D34=0,$K33+$E34,$K33+$D34)</f>
        <v>626</v>
      </c>
      <c r="L34" s="26" t="n">
        <f aca="false">IF($D34=0,L33+$E34,L33+$D34)</f>
        <v>599.9</v>
      </c>
      <c r="M34" s="26" t="n">
        <f aca="false">IF($D34=0,M33+$E34,M33+$D34)</f>
        <v>573.9</v>
      </c>
      <c r="N34" s="26" t="n">
        <f aca="false">IF($D34=0,N33+$E34,N33+$D34)</f>
        <v>547.6</v>
      </c>
      <c r="O34" s="26" t="n">
        <f aca="false">IF($D34=0,O33+$E34,O33+$D34)</f>
        <v>522.1</v>
      </c>
      <c r="P34" s="26" t="n">
        <f aca="false">IF($D34=0,P33+$E34,P33+$D34)</f>
        <v>497.1</v>
      </c>
      <c r="Q34" s="26" t="n">
        <f aca="false">IF($D34=0,Q33+$E34,Q33+$D34)</f>
        <v>473.6</v>
      </c>
      <c r="R34" s="26" t="n">
        <f aca="false">IF($D34=0,R33+$E34,R33+$D34)</f>
        <v>449.3</v>
      </c>
      <c r="S34" s="26" t="n">
        <f aca="false">IF($D34=0,S33+$E34,S33+$D34)</f>
        <v>421.6</v>
      </c>
      <c r="T34" s="26" t="n">
        <f aca="false">IF($D34=0,T33+$E34,T33+$D34)</f>
        <v>395.5</v>
      </c>
      <c r="U34" s="26" t="n">
        <f aca="false">IF($D34=0,U33+$E34,U33+$D34)</f>
        <v>368.5</v>
      </c>
      <c r="V34" s="26" t="n">
        <f aca="false">IF($D34=0,V33+$E34,V33+$D34)</f>
        <v>341.9</v>
      </c>
      <c r="W34" s="26" t="n">
        <f aca="false">IF($D34=0,W33+$E34,W33+$D34)</f>
        <v>316.9</v>
      </c>
      <c r="X34" s="26" t="n">
        <f aca="false">IF($D34=0,X33+$E34,X33+$D34)</f>
        <v>291.4</v>
      </c>
      <c r="Y34" s="26" t="n">
        <f aca="false">IF($D34=0,Y33+$E34,Y33+$D34)</f>
        <v>267.3</v>
      </c>
      <c r="Z34" s="26" t="n">
        <f aca="false">IF($D34=0,Z33+$E34,Z33+$D34)</f>
        <v>242.3</v>
      </c>
      <c r="AA34" s="26" t="n">
        <f aca="false">IF($D34=0,AA33+$E34,AA33+$D34)</f>
        <v>219.2</v>
      </c>
      <c r="AB34" s="26" t="n">
        <f aca="false">IF($D34=0,AB33+$E34,AB33+$D34)</f>
        <v>197.9</v>
      </c>
      <c r="AC34" s="26" t="n">
        <f aca="false">IF($D34=0,AC33+$E34,AC33+$D34)</f>
        <v>174.6</v>
      </c>
      <c r="AD34" s="26" t="n">
        <f aca="false">IF($D34=0,AD33+$E34,AD33+$D34)</f>
        <v>150.3</v>
      </c>
      <c r="AE34" s="26" t="n">
        <f aca="false">IF($D34=0,AE33+$E34,AE33+$D34)</f>
        <v>124.4</v>
      </c>
      <c r="AF34" s="26" t="n">
        <f aca="false">IF($D34=0,AF33+$E34,AF33+$D34)</f>
        <v>100.8</v>
      </c>
      <c r="AG34" s="26" t="n">
        <f aca="false">IF($D34=0,AG33+$E34,AG33+$D34)</f>
        <v>75.9</v>
      </c>
      <c r="AH34" s="26" t="n">
        <f aca="false">IF($D34=0,AH33+$E34,AH33+$D34)</f>
        <v>52</v>
      </c>
      <c r="AI34" s="26" t="n">
        <f aca="false">IF($D34=0,AI33+$E34,AI33+$D34)</f>
        <v>25.6</v>
      </c>
      <c r="AJ34" s="23"/>
      <c r="AK34" s="23"/>
      <c r="AL34" s="23"/>
      <c r="AM34" s="23"/>
      <c r="AN34" s="27"/>
    </row>
    <row r="35" s="6" customFormat="true" ht="12" hidden="false" customHeight="false" outlineLevel="0" collapsed="false">
      <c r="B35" s="15" t="n">
        <v>8</v>
      </c>
      <c r="C35" s="16" t="n">
        <v>16</v>
      </c>
      <c r="D35" s="29" t="n">
        <v>21.7</v>
      </c>
      <c r="E35" s="17" t="n">
        <v>23.34</v>
      </c>
      <c r="F35" s="18" t="n">
        <f aca="false">IF(D35&gt;0,D35-E35,"")</f>
        <v>-1.64</v>
      </c>
      <c r="G35" s="20" t="n">
        <f aca="false">IF($D35=0,$G34+$E35,$G34+$D35)</f>
        <v>752.3</v>
      </c>
      <c r="H35" s="20" t="n">
        <f aca="false">IF($D35=0,$H34+$E35,$H34+$D35)</f>
        <v>726.7</v>
      </c>
      <c r="I35" s="20" t="n">
        <f aca="false">IF($D35=0,$I34+$E35,$I34+$D35)</f>
        <v>700.6</v>
      </c>
      <c r="J35" s="20" t="n">
        <f aca="false">IF($D35=0,$J34+$E35,$J34+$D35)</f>
        <v>673.7</v>
      </c>
      <c r="K35" s="20" t="n">
        <f aca="false">IF($D35=0,$K34+$E35,$K34+$D35)</f>
        <v>647.7</v>
      </c>
      <c r="L35" s="20" t="n">
        <f aca="false">IF($D35=0,L34+$E35,L34+$D35)</f>
        <v>621.6</v>
      </c>
      <c r="M35" s="20" t="n">
        <f aca="false">IF($D35=0,M34+$E35,M34+$D35)</f>
        <v>595.6</v>
      </c>
      <c r="N35" s="20" t="n">
        <f aca="false">IF($D35=0,N34+$E35,N34+$D35)</f>
        <v>569.3</v>
      </c>
      <c r="O35" s="20" t="n">
        <f aca="false">IF($D35=0,O34+$E35,O34+$D35)</f>
        <v>543.8</v>
      </c>
      <c r="P35" s="20" t="n">
        <f aca="false">IF($D35=0,P34+$E35,P34+$D35)</f>
        <v>518.8</v>
      </c>
      <c r="Q35" s="20" t="n">
        <f aca="false">IF($D35=0,Q34+$E35,Q34+$D35)</f>
        <v>495.3</v>
      </c>
      <c r="R35" s="20" t="n">
        <f aca="false">IF($D35=0,R34+$E35,R34+$D35)</f>
        <v>471</v>
      </c>
      <c r="S35" s="20" t="n">
        <f aca="false">IF($D35=0,S34+$E35,S34+$D35)</f>
        <v>443.3</v>
      </c>
      <c r="T35" s="20" t="n">
        <f aca="false">IF($D35=0,T34+$E35,T34+$D35)</f>
        <v>417.2</v>
      </c>
      <c r="U35" s="20" t="n">
        <f aca="false">IF($D35=0,U34+$E35,U34+$D35)</f>
        <v>390.2</v>
      </c>
      <c r="V35" s="20" t="n">
        <f aca="false">IF($D35=0,V34+$E35,V34+$D35)</f>
        <v>363.6</v>
      </c>
      <c r="W35" s="20" t="n">
        <f aca="false">IF($D35=0,W34+$E35,W34+$D35)</f>
        <v>338.6</v>
      </c>
      <c r="X35" s="20" t="n">
        <f aca="false">IF($D35=0,X34+$E35,X34+$D35)</f>
        <v>313.1</v>
      </c>
      <c r="Y35" s="20" t="n">
        <f aca="false">IF($D35=0,Y34+$E35,Y34+$D35)</f>
        <v>289</v>
      </c>
      <c r="Z35" s="20" t="n">
        <f aca="false">IF($D35=0,Z34+$E35,Z34+$D35)</f>
        <v>264</v>
      </c>
      <c r="AA35" s="20" t="n">
        <f aca="false">IF($D35=0,AA34+$E35,AA34+$D35)</f>
        <v>240.9</v>
      </c>
      <c r="AB35" s="20" t="n">
        <f aca="false">IF($D35=0,AB34+$E35,AB34+$D35)</f>
        <v>219.6</v>
      </c>
      <c r="AC35" s="20" t="n">
        <f aca="false">IF($D35=0,AC34+$E35,AC34+$D35)</f>
        <v>196.3</v>
      </c>
      <c r="AD35" s="20" t="n">
        <f aca="false">IF($D35=0,AD34+$E35,AD34+$D35)</f>
        <v>172</v>
      </c>
      <c r="AE35" s="20" t="n">
        <f aca="false">IF($D35=0,AE34+$E35,AE34+$D35)</f>
        <v>146.1</v>
      </c>
      <c r="AF35" s="20" t="n">
        <f aca="false">IF($D35=0,AF34+$E35,AF34+$D35)</f>
        <v>122.5</v>
      </c>
      <c r="AG35" s="20" t="n">
        <f aca="false">IF($D35=0,AG34+$E35,AG34+$D35)</f>
        <v>97.6</v>
      </c>
      <c r="AH35" s="20" t="n">
        <f aca="false">IF($D35=0,AH34+$E35,AH34+$D35)</f>
        <v>73.7</v>
      </c>
      <c r="AI35" s="20" t="n">
        <f aca="false">IF($D35=0,AI34+$E35,AI34+$D35)</f>
        <v>47.3</v>
      </c>
      <c r="AJ35" s="20" t="n">
        <f aca="false">IF($D35=0,$E35,$D35)</f>
        <v>21.7</v>
      </c>
      <c r="AK35" s="20"/>
      <c r="AL35" s="20"/>
      <c r="AM35" s="20"/>
      <c r="AN35" s="44"/>
    </row>
    <row r="36" s="6" customFormat="true" ht="12" hidden="false" customHeight="false" outlineLevel="0" collapsed="false">
      <c r="B36" s="15"/>
      <c r="C36" s="16" t="n">
        <v>17</v>
      </c>
      <c r="D36" s="29" t="n">
        <v>17</v>
      </c>
      <c r="E36" s="17" t="n">
        <v>23.4</v>
      </c>
      <c r="F36" s="18" t="n">
        <f aca="false">IF(D36&gt;0,D36-E36,"")</f>
        <v>-6.4</v>
      </c>
      <c r="G36" s="20" t="n">
        <f aca="false">IF($D36=0,$G35+$E36,$G35+$D36)</f>
        <v>769.3</v>
      </c>
      <c r="H36" s="20" t="n">
        <f aca="false">IF($D36=0,$H35+$E36,$H35+$D36)</f>
        <v>743.7</v>
      </c>
      <c r="I36" s="20" t="n">
        <f aca="false">IF($D36=0,$I35+$E36,$I35+$D36)</f>
        <v>717.6</v>
      </c>
      <c r="J36" s="20" t="n">
        <f aca="false">IF($D36=0,$J35+$E36,$J35+$D36)</f>
        <v>690.7</v>
      </c>
      <c r="K36" s="20" t="n">
        <f aca="false">IF($D36=0,$K35+$E36,$K35+$D36)</f>
        <v>664.7</v>
      </c>
      <c r="L36" s="20" t="n">
        <f aca="false">IF($D36=0,L35+$E36,L35+$D36)</f>
        <v>638.6</v>
      </c>
      <c r="M36" s="20" t="n">
        <f aca="false">IF($D36=0,M35+$E36,M35+$D36)</f>
        <v>612.6</v>
      </c>
      <c r="N36" s="20" t="n">
        <f aca="false">IF($D36=0,N35+$E36,N35+$D36)</f>
        <v>586.3</v>
      </c>
      <c r="O36" s="20" t="n">
        <f aca="false">IF($D36=0,O35+$E36,O35+$D36)</f>
        <v>560.8</v>
      </c>
      <c r="P36" s="20" t="n">
        <f aca="false">IF($D36=0,P35+$E36,P35+$D36)</f>
        <v>535.8</v>
      </c>
      <c r="Q36" s="20" t="n">
        <f aca="false">IF($D36=0,Q35+$E36,Q35+$D36)</f>
        <v>512.3</v>
      </c>
      <c r="R36" s="20" t="n">
        <f aca="false">IF($D36=0,R35+$E36,R35+$D36)</f>
        <v>488</v>
      </c>
      <c r="S36" s="20" t="n">
        <f aca="false">IF($D36=0,S35+$E36,S35+$D36)</f>
        <v>460.3</v>
      </c>
      <c r="T36" s="20" t="n">
        <f aca="false">IF($D36=0,T35+$E36,T35+$D36)</f>
        <v>434.2</v>
      </c>
      <c r="U36" s="20" t="n">
        <f aca="false">IF($D36=0,U35+$E36,U35+$D36)</f>
        <v>407.2</v>
      </c>
      <c r="V36" s="20" t="n">
        <f aca="false">IF($D36=0,V35+$E36,V35+$D36)</f>
        <v>380.6</v>
      </c>
      <c r="W36" s="20" t="n">
        <f aca="false">IF($D36=0,W35+$E36,W35+$D36)</f>
        <v>355.6</v>
      </c>
      <c r="X36" s="20" t="n">
        <f aca="false">IF($D36=0,X35+$E36,X35+$D36)</f>
        <v>330.1</v>
      </c>
      <c r="Y36" s="20" t="n">
        <f aca="false">IF($D36=0,Y35+$E36,Y35+$D36)</f>
        <v>306</v>
      </c>
      <c r="Z36" s="20" t="n">
        <f aca="false">IF($D36=0,Z35+$E36,Z35+$D36)</f>
        <v>281</v>
      </c>
      <c r="AA36" s="20" t="n">
        <f aca="false">IF($D36=0,AA35+$E36,AA35+$D36)</f>
        <v>257.9</v>
      </c>
      <c r="AB36" s="20" t="n">
        <f aca="false">IF($D36=0,AB35+$E36,AB35+$D36)</f>
        <v>236.6</v>
      </c>
      <c r="AC36" s="20" t="n">
        <f aca="false">IF($D36=0,AC35+$E36,AC35+$D36)</f>
        <v>213.3</v>
      </c>
      <c r="AD36" s="20" t="n">
        <f aca="false">IF($D36=0,AD35+$E36,AD35+$D36)</f>
        <v>189</v>
      </c>
      <c r="AE36" s="20" t="n">
        <f aca="false">IF($D36=0,AE35+$E36,AE35+$D36)</f>
        <v>163.1</v>
      </c>
      <c r="AF36" s="20" t="n">
        <f aca="false">IF($D36=0,AF35+$E36,AF35+$D36)</f>
        <v>139.5</v>
      </c>
      <c r="AG36" s="20" t="n">
        <f aca="false">IF($D36=0,AG35+$E36,AG35+$D36)</f>
        <v>114.6</v>
      </c>
      <c r="AH36" s="20" t="n">
        <f aca="false">IF($D36=0,AH35+$E36,AH35+$D36)</f>
        <v>90.7</v>
      </c>
      <c r="AI36" s="20" t="n">
        <f aca="false">IF($D36=0,AI35+$E36,AI35+$D36)</f>
        <v>64.3</v>
      </c>
      <c r="AJ36" s="20" t="n">
        <f aca="false">IF($D36=0,AJ35+$E36,AJ35+$D36)</f>
        <v>38.7</v>
      </c>
      <c r="AK36" s="20" t="n">
        <f aca="false">IF($D36=0,AK35+$E36,AK35+$D36)</f>
        <v>17</v>
      </c>
      <c r="AL36" s="20"/>
      <c r="AM36" s="20"/>
      <c r="AN36" s="32"/>
    </row>
    <row r="37" s="6" customFormat="true" ht="12" hidden="false" customHeight="false" outlineLevel="0" collapsed="false">
      <c r="B37" s="15"/>
      <c r="C37" s="16" t="n">
        <v>18</v>
      </c>
      <c r="D37" s="29" t="n">
        <v>17.8</v>
      </c>
      <c r="E37" s="17" t="n">
        <v>23.94</v>
      </c>
      <c r="F37" s="18" t="n">
        <f aca="false">IF(D37&gt;0,D37-E37,"")</f>
        <v>-6.14</v>
      </c>
      <c r="G37" s="20" t="n">
        <f aca="false">IF($D37=0,$G36+$E37,$G36+$D37)</f>
        <v>787.1</v>
      </c>
      <c r="H37" s="20" t="n">
        <f aca="false">IF($D37=0,$H36+$E37,$H36+$D37)</f>
        <v>761.5</v>
      </c>
      <c r="I37" s="20" t="n">
        <f aca="false">IF($D37=0,$I36+$E37,$I36+$D37)</f>
        <v>735.4</v>
      </c>
      <c r="J37" s="20" t="n">
        <f aca="false">IF($D37=0,$J36+$E37,$J36+$D37)</f>
        <v>708.5</v>
      </c>
      <c r="K37" s="20" t="n">
        <f aca="false">IF($D37=0,$K36+$E37,$K36+$D37)</f>
        <v>682.5</v>
      </c>
      <c r="L37" s="20" t="n">
        <f aca="false">IF($D37=0,L36+$E37,L36+$D37)</f>
        <v>656.4</v>
      </c>
      <c r="M37" s="20" t="n">
        <f aca="false">IF($D37=0,M36+$E37,M36+$D37)</f>
        <v>630.4</v>
      </c>
      <c r="N37" s="20" t="n">
        <f aca="false">IF($D37=0,N36+$E37,N36+$D37)</f>
        <v>604.1</v>
      </c>
      <c r="O37" s="20" t="n">
        <f aca="false">IF($D37=0,O36+$E37,O36+$D37)</f>
        <v>578.6</v>
      </c>
      <c r="P37" s="20" t="n">
        <f aca="false">IF($D37=0,P36+$E37,P36+$D37)</f>
        <v>553.6</v>
      </c>
      <c r="Q37" s="20" t="n">
        <f aca="false">IF($D37=0,Q36+$E37,Q36+$D37)</f>
        <v>530.1</v>
      </c>
      <c r="R37" s="20" t="n">
        <f aca="false">IF($D37=0,R36+$E37,R36+$D37)</f>
        <v>505.8</v>
      </c>
      <c r="S37" s="20" t="n">
        <f aca="false">IF($D37=0,S36+$E37,S36+$D37)</f>
        <v>478.1</v>
      </c>
      <c r="T37" s="20" t="n">
        <f aca="false">IF($D37=0,T36+$E37,T36+$D37)</f>
        <v>452</v>
      </c>
      <c r="U37" s="20" t="n">
        <f aca="false">IF($D37=0,U36+$E37,U36+$D37)</f>
        <v>425</v>
      </c>
      <c r="V37" s="20" t="n">
        <f aca="false">IF($D37=0,V36+$E37,V36+$D37)</f>
        <v>398.4</v>
      </c>
      <c r="W37" s="20" t="n">
        <f aca="false">IF($D37=0,W36+$E37,W36+$D37)</f>
        <v>373.4</v>
      </c>
      <c r="X37" s="20" t="n">
        <f aca="false">IF($D37=0,X36+$E37,X36+$D37)</f>
        <v>347.9</v>
      </c>
      <c r="Y37" s="20" t="n">
        <f aca="false">IF($D37=0,Y36+$E37,Y36+$D37)</f>
        <v>323.8</v>
      </c>
      <c r="Z37" s="20" t="n">
        <f aca="false">IF($D37=0,Z36+$E37,Z36+$D37)</f>
        <v>298.8</v>
      </c>
      <c r="AA37" s="20" t="n">
        <f aca="false">IF($D37=0,AA36+$E37,AA36+$D37)</f>
        <v>275.7</v>
      </c>
      <c r="AB37" s="20" t="n">
        <f aca="false">IF($D37=0,AB36+$E37,AB36+$D37)</f>
        <v>254.4</v>
      </c>
      <c r="AC37" s="20" t="n">
        <f aca="false">IF($D37=0,AC36+$E37,AC36+$D37)</f>
        <v>231.1</v>
      </c>
      <c r="AD37" s="20" t="n">
        <f aca="false">IF($D37=0,AD36+$E37,AD36+$D37)</f>
        <v>206.8</v>
      </c>
      <c r="AE37" s="20" t="n">
        <f aca="false">IF($D37=0,AE36+$E37,AE36+$D37)</f>
        <v>180.9</v>
      </c>
      <c r="AF37" s="20" t="n">
        <f aca="false">IF($D37=0,AF36+$E37,AF36+$D37)</f>
        <v>157.3</v>
      </c>
      <c r="AG37" s="20" t="n">
        <f aca="false">IF($D37=0,AG36+$E37,AG36+$D37)</f>
        <v>132.4</v>
      </c>
      <c r="AH37" s="20" t="n">
        <f aca="false">IF($D37=0,AH36+$E37,AH36+$D37)</f>
        <v>108.5</v>
      </c>
      <c r="AI37" s="20" t="n">
        <f aca="false">IF($D37=0,AI36+$E37,AI36+$D37)</f>
        <v>82.1</v>
      </c>
      <c r="AJ37" s="20" t="n">
        <f aca="false">IF($D37=0,AJ36+$E37,AJ36+$D37)</f>
        <v>56.5</v>
      </c>
      <c r="AK37" s="20" t="n">
        <f aca="false">IF($D37=0,AK36+$E37,AK36+$D37)</f>
        <v>34.8</v>
      </c>
      <c r="AL37" s="20" t="n">
        <f aca="false">IF($D37=0,$E37,$D37)</f>
        <v>17.8</v>
      </c>
      <c r="AM37" s="20"/>
      <c r="AN37" s="32"/>
    </row>
    <row r="38" s="6" customFormat="true" ht="12" hidden="false" customHeight="false" outlineLevel="0" collapsed="false">
      <c r="B38" s="15"/>
      <c r="C38" s="16" t="n">
        <v>19</v>
      </c>
      <c r="D38" s="29" t="n">
        <v>19.6</v>
      </c>
      <c r="E38" s="17" t="n">
        <v>24.22</v>
      </c>
      <c r="F38" s="18" t="n">
        <f aca="false">IF(D38&gt;0,D38-E38,"")</f>
        <v>-4.62</v>
      </c>
      <c r="G38" s="20" t="n">
        <f aca="false">IF($D38=0,$G37+$E38,$G37+$D38)</f>
        <v>806.7</v>
      </c>
      <c r="H38" s="20" t="n">
        <f aca="false">IF($D38=0,$H37+$E38,$H37+$D38)</f>
        <v>781.1</v>
      </c>
      <c r="I38" s="20" t="n">
        <f aca="false">IF($D38=0,$I37+$E38,$I37+$D38)</f>
        <v>755</v>
      </c>
      <c r="J38" s="20" t="n">
        <f aca="false">IF($D38=0,$J37+$E38,$J37+$D38)</f>
        <v>728.1</v>
      </c>
      <c r="K38" s="20" t="n">
        <f aca="false">IF($D38=0,$K37+$E38,$K37+$D38)</f>
        <v>702.1</v>
      </c>
      <c r="L38" s="20" t="n">
        <f aca="false">IF($D38=0,L37+$E38,L37+$D38)</f>
        <v>676</v>
      </c>
      <c r="M38" s="20" t="n">
        <f aca="false">IF($D38=0,M37+$E38,M37+$D38)</f>
        <v>650</v>
      </c>
      <c r="N38" s="20" t="n">
        <f aca="false">IF($D38=0,N37+$E38,N37+$D38)</f>
        <v>623.7</v>
      </c>
      <c r="O38" s="20" t="n">
        <f aca="false">IF($D38=0,O37+$E38,O37+$D38)</f>
        <v>598.2</v>
      </c>
      <c r="P38" s="20" t="n">
        <f aca="false">IF($D38=0,P37+$E38,P37+$D38)</f>
        <v>573.2</v>
      </c>
      <c r="Q38" s="20" t="n">
        <f aca="false">IF($D38=0,Q37+$E38,Q37+$D38)</f>
        <v>549.7</v>
      </c>
      <c r="R38" s="20" t="n">
        <f aca="false">IF($D38=0,R37+$E38,R37+$D38)</f>
        <v>525.4</v>
      </c>
      <c r="S38" s="20" t="n">
        <f aca="false">IF($D38=0,S37+$E38,S37+$D38)</f>
        <v>497.7</v>
      </c>
      <c r="T38" s="20" t="n">
        <f aca="false">IF($D38=0,T37+$E38,T37+$D38)</f>
        <v>471.6</v>
      </c>
      <c r="U38" s="20" t="n">
        <f aca="false">IF($D38=0,U37+$E38,U37+$D38)</f>
        <v>444.6</v>
      </c>
      <c r="V38" s="20" t="n">
        <f aca="false">IF($D38=0,V37+$E38,V37+$D38)</f>
        <v>418</v>
      </c>
      <c r="W38" s="20" t="n">
        <f aca="false">IF($D38=0,W37+$E38,W37+$D38)</f>
        <v>393</v>
      </c>
      <c r="X38" s="20" t="n">
        <f aca="false">IF($D38=0,X37+$E38,X37+$D38)</f>
        <v>367.5</v>
      </c>
      <c r="Y38" s="20" t="n">
        <f aca="false">IF($D38=0,Y37+$E38,Y37+$D38)</f>
        <v>343.4</v>
      </c>
      <c r="Z38" s="20" t="n">
        <f aca="false">IF($D38=0,Z37+$E38,Z37+$D38)</f>
        <v>318.4</v>
      </c>
      <c r="AA38" s="20" t="n">
        <f aca="false">IF($D38=0,AA37+$E38,AA37+$D38)</f>
        <v>295.3</v>
      </c>
      <c r="AB38" s="20" t="n">
        <f aca="false">IF($D38=0,AB37+$E38,AB37+$D38)</f>
        <v>274</v>
      </c>
      <c r="AC38" s="20" t="n">
        <f aca="false">IF($D38=0,AC37+$E38,AC37+$D38)</f>
        <v>250.7</v>
      </c>
      <c r="AD38" s="20" t="n">
        <f aca="false">IF($D38=0,AD37+$E38,AD37+$D38)</f>
        <v>226.4</v>
      </c>
      <c r="AE38" s="20" t="n">
        <f aca="false">IF($D38=0,AE37+$E38,AE37+$D38)</f>
        <v>200.5</v>
      </c>
      <c r="AF38" s="20" t="n">
        <f aca="false">IF($D38=0,AF37+$E38,AF37+$D38)</f>
        <v>176.9</v>
      </c>
      <c r="AG38" s="20" t="n">
        <f aca="false">IF($D38=0,AG37+$E38,AG37+$D38)</f>
        <v>152</v>
      </c>
      <c r="AH38" s="20" t="n">
        <f aca="false">IF($D38=0,AH37+$E38,AH37+$D38)</f>
        <v>128.1</v>
      </c>
      <c r="AI38" s="20" t="n">
        <f aca="false">IF($D38=0,AI37+$E38,AI37+$D38)</f>
        <v>101.7</v>
      </c>
      <c r="AJ38" s="20" t="n">
        <f aca="false">IF($D38=0,AJ37+$E38,AJ37+$D38)</f>
        <v>76.1</v>
      </c>
      <c r="AK38" s="20" t="n">
        <f aca="false">IF($D38=0,AK37+$E38,AK37+$D38)</f>
        <v>54.4</v>
      </c>
      <c r="AL38" s="20" t="n">
        <f aca="false">IF($D38=0,AL37+$E38,AL37+$D38)</f>
        <v>37.4</v>
      </c>
      <c r="AM38" s="20" t="n">
        <f aca="false">IF($D38=0,AM37+$E38,AM37+$D38)</f>
        <v>19.6</v>
      </c>
      <c r="AN38" s="32"/>
    </row>
    <row r="39" s="6" customFormat="true" ht="12" hidden="false" customHeight="false" outlineLevel="0" collapsed="false">
      <c r="B39" s="22"/>
      <c r="C39" s="23" t="n">
        <v>20</v>
      </c>
      <c r="D39" s="31" t="n">
        <v>22.3</v>
      </c>
      <c r="E39" s="24" t="n">
        <v>23.46</v>
      </c>
      <c r="F39" s="25" t="n">
        <f aca="false">IF(D39&gt;0,D39-E39,"")</f>
        <v>-1.16</v>
      </c>
      <c r="G39" s="26" t="n">
        <f aca="false">IF($D39=0,$G38+$E39,$G38+$D39)</f>
        <v>829</v>
      </c>
      <c r="H39" s="26" t="n">
        <f aca="false">IF($D39=0,$H38+$E39,$H38+$D39)</f>
        <v>803.4</v>
      </c>
      <c r="I39" s="26" t="n">
        <f aca="false">IF($D39=0,$I38+$E39,$I38+$D39)</f>
        <v>777.3</v>
      </c>
      <c r="J39" s="26" t="n">
        <f aca="false">IF($D39=0,$J38+$E39,$J38+$D39)</f>
        <v>750.4</v>
      </c>
      <c r="K39" s="26" t="n">
        <f aca="false">IF($D39=0,$K38+$E39,$K38+$D39)</f>
        <v>724.4</v>
      </c>
      <c r="L39" s="26" t="n">
        <f aca="false">IF($D39=0,L38+$E39,L38+$D39)</f>
        <v>698.3</v>
      </c>
      <c r="M39" s="26" t="n">
        <f aca="false">IF($D39=0,M38+$E39,M38+$D39)</f>
        <v>672.3</v>
      </c>
      <c r="N39" s="26" t="n">
        <f aca="false">IF($D39=0,N38+$E39,N38+$D39)</f>
        <v>646</v>
      </c>
      <c r="O39" s="26" t="n">
        <f aca="false">IF($D39=0,O38+$E39,O38+$D39)</f>
        <v>620.5</v>
      </c>
      <c r="P39" s="26" t="n">
        <f aca="false">IF($D39=0,P38+$E39,P38+$D39)</f>
        <v>595.5</v>
      </c>
      <c r="Q39" s="26" t="n">
        <f aca="false">IF($D39=0,Q38+$E39,Q38+$D39)</f>
        <v>572</v>
      </c>
      <c r="R39" s="26" t="n">
        <f aca="false">IF($D39=0,R38+$E39,R38+$D39)</f>
        <v>547.7</v>
      </c>
      <c r="S39" s="26" t="n">
        <f aca="false">IF($D39=0,S38+$E39,S38+$D39)</f>
        <v>520</v>
      </c>
      <c r="T39" s="26" t="n">
        <f aca="false">IF($D39=0,T38+$E39,T38+$D39)</f>
        <v>493.9</v>
      </c>
      <c r="U39" s="26" t="n">
        <f aca="false">IF($D39=0,U38+$E39,U38+$D39)</f>
        <v>466.9</v>
      </c>
      <c r="V39" s="26" t="n">
        <f aca="false">IF($D39=0,V38+$E39,V38+$D39)</f>
        <v>440.3</v>
      </c>
      <c r="W39" s="26" t="n">
        <f aca="false">IF($D39=0,W38+$E39,W38+$D39)</f>
        <v>415.3</v>
      </c>
      <c r="X39" s="26" t="n">
        <f aca="false">IF($D39=0,X38+$E39,X38+$D39)</f>
        <v>389.8</v>
      </c>
      <c r="Y39" s="26" t="n">
        <f aca="false">IF($D39=0,Y38+$E39,Y38+$D39)</f>
        <v>365.7</v>
      </c>
      <c r="Z39" s="26" t="n">
        <f aca="false">IF($D39=0,Z38+$E39,Z38+$D39)</f>
        <v>340.7</v>
      </c>
      <c r="AA39" s="26" t="n">
        <f aca="false">IF($D39=0,AA38+$E39,AA38+$D39)</f>
        <v>317.6</v>
      </c>
      <c r="AB39" s="26" t="n">
        <f aca="false">IF($D39=0,AB38+$E39,AB38+$D39)</f>
        <v>296.3</v>
      </c>
      <c r="AC39" s="26" t="n">
        <f aca="false">IF($D39=0,AC38+$E39,AC38+$D39)</f>
        <v>273</v>
      </c>
      <c r="AD39" s="26" t="n">
        <f aca="false">IF($D39=0,AD38+$E39,AD38+$D39)</f>
        <v>248.7</v>
      </c>
      <c r="AE39" s="26" t="n">
        <f aca="false">IF($D39=0,AE38+$E39,AE38+$D39)</f>
        <v>222.8</v>
      </c>
      <c r="AF39" s="26" t="n">
        <f aca="false">IF($D39=0,AF38+$E39,AF38+$D39)</f>
        <v>199.2</v>
      </c>
      <c r="AG39" s="26" t="n">
        <f aca="false">IF($D39=0,AG38+$E39,AG38+$D39)</f>
        <v>174.3</v>
      </c>
      <c r="AH39" s="26" t="n">
        <f aca="false">IF($D39=0,AH38+$E39,AH38+$D39)</f>
        <v>150.4</v>
      </c>
      <c r="AI39" s="26" t="n">
        <f aca="false">IF($D39=0,AI38+$E39,AI38+$D39)</f>
        <v>124</v>
      </c>
      <c r="AJ39" s="26" t="n">
        <f aca="false">IF($D39=0,AJ38+$E39,AJ38+$D39)</f>
        <v>98.4</v>
      </c>
      <c r="AK39" s="26" t="n">
        <f aca="false">IF($D39=0,AK38+$E39,AK38+$D39)</f>
        <v>76.7</v>
      </c>
      <c r="AL39" s="26" t="n">
        <f aca="false">IF($D39=0,AL38+$E39,AL38+$D39)</f>
        <v>59.7</v>
      </c>
      <c r="AM39" s="26" t="n">
        <f aca="false">IF($D39=0,AM38+$E39,AM38+$D39)</f>
        <v>41.9</v>
      </c>
      <c r="AN39" s="43" t="n">
        <f aca="false">IF($D39=0,$E39,$D39)</f>
        <v>22.3</v>
      </c>
    </row>
    <row r="40" s="6" customFormat="true" ht="12" hidden="false" customHeight="false" outlineLevel="0" collapsed="false">
      <c r="B40" s="15" t="n">
        <v>8</v>
      </c>
      <c r="C40" s="16" t="n">
        <v>21</v>
      </c>
      <c r="D40" s="29" t="n">
        <v>24.7</v>
      </c>
      <c r="E40" s="17" t="n">
        <v>23.98</v>
      </c>
      <c r="F40" s="18" t="n">
        <f aca="false">IF(D40&gt;0,D40-E40,"")</f>
        <v>0.719999999999999</v>
      </c>
      <c r="G40" s="20" t="n">
        <f aca="false">IF($D40=0,$G39+$E40,$G39+$D40)</f>
        <v>853.7</v>
      </c>
      <c r="H40" s="20" t="n">
        <f aca="false">IF($D40=0,$H39+$E40,$H39+$D40)</f>
        <v>828.1</v>
      </c>
      <c r="I40" s="20" t="n">
        <f aca="false">IF($D40=0,$I39+$E40,$I39+$D40)</f>
        <v>802</v>
      </c>
      <c r="J40" s="20" t="n">
        <f aca="false">IF($D40=0,$J39+$E40,$J39+$D40)</f>
        <v>775.1</v>
      </c>
      <c r="K40" s="20" t="n">
        <f aca="false">IF($D40=0,$K39+$E40,$K39+$D40)</f>
        <v>749.1</v>
      </c>
      <c r="L40" s="20" t="n">
        <f aca="false">IF($D40=0,L39+$E40,L39+$D40)</f>
        <v>723</v>
      </c>
      <c r="M40" s="20" t="n">
        <f aca="false">IF($D40=0,M39+$E40,M39+$D40)</f>
        <v>697</v>
      </c>
      <c r="N40" s="20" t="n">
        <f aca="false">IF($D40=0,N39+$E40,N39+$D40)</f>
        <v>670.7</v>
      </c>
      <c r="O40" s="20" t="n">
        <f aca="false">IF($D40=0,O39+$E40,O39+$D40)</f>
        <v>645.2</v>
      </c>
      <c r="P40" s="20" t="n">
        <f aca="false">IF($D40=0,P39+$E40,P39+$D40)</f>
        <v>620.2</v>
      </c>
      <c r="Q40" s="20" t="n">
        <f aca="false">IF($D40=0,Q39+$E40,Q39+$D40)</f>
        <v>596.7</v>
      </c>
      <c r="R40" s="20" t="n">
        <f aca="false">IF($D40=0,R39+$E40,R39+$D40)</f>
        <v>572.4</v>
      </c>
      <c r="S40" s="20" t="n">
        <f aca="false">IF($D40=0,S39+$E40,S39+$D40)</f>
        <v>544.7</v>
      </c>
      <c r="T40" s="20" t="n">
        <f aca="false">IF($D40=0,T39+$E40,T39+$D40)</f>
        <v>518.6</v>
      </c>
      <c r="U40" s="20" t="n">
        <f aca="false">IF($D40=0,U39+$E40,U39+$D40)</f>
        <v>491.6</v>
      </c>
      <c r="V40" s="20" t="n">
        <f aca="false">IF($D40=0,V39+$E40,V39+$D40)</f>
        <v>465</v>
      </c>
      <c r="W40" s="20" t="n">
        <f aca="false">IF($D40=0,W39+$E40,W39+$D40)</f>
        <v>440</v>
      </c>
      <c r="X40" s="20" t="n">
        <f aca="false">IF($D40=0,X39+$E40,X39+$D40)</f>
        <v>414.5</v>
      </c>
      <c r="Y40" s="20" t="n">
        <f aca="false">IF($D40=0,Y39+$E40,Y39+$D40)</f>
        <v>390.4</v>
      </c>
      <c r="Z40" s="20" t="n">
        <f aca="false">IF($D40=0,Z39+$E40,Z39+$D40)</f>
        <v>365.4</v>
      </c>
      <c r="AA40" s="20" t="n">
        <f aca="false">IF($D40=0,AA39+$E40,AA39+$D40)</f>
        <v>342.3</v>
      </c>
      <c r="AB40" s="20" t="n">
        <f aca="false">IF($D40=0,AB39+$E40,AB39+$D40)</f>
        <v>321</v>
      </c>
      <c r="AC40" s="20" t="n">
        <f aca="false">IF($D40=0,AC39+$E40,AC39+$D40)</f>
        <v>297.7</v>
      </c>
      <c r="AD40" s="20" t="n">
        <f aca="false">IF($D40=0,AD39+$E40,AD39+$D40)</f>
        <v>273.4</v>
      </c>
      <c r="AE40" s="20" t="n">
        <f aca="false">IF($D40=0,AE39+$E40,AE39+$D40)</f>
        <v>247.5</v>
      </c>
      <c r="AF40" s="20" t="n">
        <f aca="false">IF($D40=0,AF39+$E40,AF39+$D40)</f>
        <v>223.9</v>
      </c>
      <c r="AG40" s="20" t="n">
        <f aca="false">IF($D40=0,AG39+$E40,AG39+$D40)</f>
        <v>199</v>
      </c>
      <c r="AH40" s="20" t="n">
        <f aca="false">IF($D40=0,AH39+$E40,AH39+$D40)</f>
        <v>175.1</v>
      </c>
      <c r="AI40" s="20" t="n">
        <f aca="false">IF($D40=0,AI39+$E40,AI39+$D40)</f>
        <v>148.7</v>
      </c>
      <c r="AJ40" s="20" t="n">
        <f aca="false">IF($D40=0,AJ39+$E40,AJ39+$D40)</f>
        <v>123.1</v>
      </c>
      <c r="AK40" s="20" t="n">
        <f aca="false">IF($D40=0,AK39+$E40,AK39+$D40)</f>
        <v>101.4</v>
      </c>
      <c r="AL40" s="20" t="n">
        <f aca="false">IF($D40=0,AL39+$E40,AL39+$D40)</f>
        <v>84.4</v>
      </c>
      <c r="AM40" s="20" t="n">
        <f aca="false">IF($D40=0,AM39+$E40,AM39+$D40)</f>
        <v>66.6</v>
      </c>
      <c r="AN40" s="44" t="n">
        <f aca="false">IF($D40=0,AN39+$E40,AN39+$D40)</f>
        <v>47</v>
      </c>
    </row>
    <row r="41" s="6" customFormat="true" ht="12" hidden="false" customHeight="false" outlineLevel="0" collapsed="false">
      <c r="B41" s="15"/>
      <c r="C41" s="16" t="n">
        <v>22</v>
      </c>
      <c r="D41" s="29" t="n">
        <v>26.2</v>
      </c>
      <c r="E41" s="17" t="n">
        <v>23.68</v>
      </c>
      <c r="F41" s="18" t="n">
        <f aca="false">IF(D41&gt;0,D41-E41,"")</f>
        <v>2.52</v>
      </c>
      <c r="G41" s="20" t="n">
        <f aca="false">IF($D41=0,$G40+$E41,$G40+$D41)</f>
        <v>879.9</v>
      </c>
      <c r="H41" s="20" t="n">
        <f aca="false">IF($D41=0,$H40+$E41,$H40+$D41)</f>
        <v>854.3</v>
      </c>
      <c r="I41" s="20" t="n">
        <f aca="false">IF($D41=0,$I40+$E41,$I40+$D41)</f>
        <v>828.2</v>
      </c>
      <c r="J41" s="20" t="n">
        <f aca="false">IF($D41=0,$J40+$E41,$J40+$D41)</f>
        <v>801.3</v>
      </c>
      <c r="K41" s="20" t="n">
        <f aca="false">IF($D41=0,$K40+$E41,$K40+$D41)</f>
        <v>775.3</v>
      </c>
      <c r="L41" s="20" t="n">
        <f aca="false">IF($D41=0,L40+$E41,L40+$D41)</f>
        <v>749.2</v>
      </c>
      <c r="M41" s="20" t="n">
        <f aca="false">IF($D41=0,M40+$E41,M40+$D41)</f>
        <v>723.2</v>
      </c>
      <c r="N41" s="20" t="n">
        <f aca="false">IF($D41=0,N40+$E41,N40+$D41)</f>
        <v>696.9</v>
      </c>
      <c r="O41" s="20" t="n">
        <f aca="false">IF($D41=0,O40+$E41,O40+$D41)</f>
        <v>671.4</v>
      </c>
      <c r="P41" s="20" t="n">
        <f aca="false">IF($D41=0,P40+$E41,P40+$D41)</f>
        <v>646.4</v>
      </c>
      <c r="Q41" s="20" t="n">
        <f aca="false">IF($D41=0,Q40+$E41,Q40+$D41)</f>
        <v>622.9</v>
      </c>
      <c r="R41" s="20" t="n">
        <f aca="false">IF($D41=0,R40+$E41,R40+$D41)</f>
        <v>598.6</v>
      </c>
      <c r="S41" s="20" t="n">
        <f aca="false">IF($D41=0,S40+$E41,S40+$D41)</f>
        <v>570.9</v>
      </c>
      <c r="T41" s="20" t="n">
        <f aca="false">IF($D41=0,T40+$E41,T40+$D41)</f>
        <v>544.8</v>
      </c>
      <c r="U41" s="20" t="n">
        <f aca="false">IF($D41=0,U40+$E41,U40+$D41)</f>
        <v>517.8</v>
      </c>
      <c r="V41" s="20" t="n">
        <f aca="false">IF($D41=0,V40+$E41,V40+$D41)</f>
        <v>491.2</v>
      </c>
      <c r="W41" s="20" t="n">
        <f aca="false">IF($D41=0,W40+$E41,W40+$D41)</f>
        <v>466.2</v>
      </c>
      <c r="X41" s="20" t="n">
        <f aca="false">IF($D41=0,X40+$E41,X40+$D41)</f>
        <v>440.7</v>
      </c>
      <c r="Y41" s="20" t="n">
        <f aca="false">IF($D41=0,Y40+$E41,Y40+$D41)</f>
        <v>416.6</v>
      </c>
      <c r="Z41" s="20" t="n">
        <f aca="false">IF($D41=0,Z40+$E41,Z40+$D41)</f>
        <v>391.6</v>
      </c>
      <c r="AA41" s="20" t="n">
        <f aca="false">IF($D41=0,AA40+$E41,AA40+$D41)</f>
        <v>368.5</v>
      </c>
      <c r="AB41" s="20" t="n">
        <f aca="false">IF($D41=0,AB40+$E41,AB40+$D41)</f>
        <v>347.2</v>
      </c>
      <c r="AC41" s="20" t="n">
        <f aca="false">IF($D41=0,AC40+$E41,AC40+$D41)</f>
        <v>323.9</v>
      </c>
      <c r="AD41" s="20" t="n">
        <f aca="false">IF($D41=0,AD40+$E41,AD40+$D41)</f>
        <v>299.6</v>
      </c>
      <c r="AE41" s="20" t="n">
        <f aca="false">IF($D41=0,AE40+$E41,AE40+$D41)</f>
        <v>273.7</v>
      </c>
      <c r="AF41" s="20" t="n">
        <f aca="false">IF($D41=0,AF40+$E41,AF40+$D41)</f>
        <v>250.1</v>
      </c>
      <c r="AG41" s="20" t="n">
        <f aca="false">IF($D41=0,AG40+$E41,AG40+$D41)</f>
        <v>225.2</v>
      </c>
      <c r="AH41" s="20" t="n">
        <f aca="false">IF($D41=0,AH40+$E41,AH40+$D41)</f>
        <v>201.3</v>
      </c>
      <c r="AI41" s="20" t="n">
        <f aca="false">IF($D41=0,AI40+$E41,AI40+$D41)</f>
        <v>174.9</v>
      </c>
      <c r="AJ41" s="20" t="n">
        <f aca="false">IF($D41=0,AJ40+$E41,AJ40+$D41)</f>
        <v>149.3</v>
      </c>
      <c r="AK41" s="20" t="n">
        <f aca="false">IF($D41=0,AK40+$E41,AK40+$D41)</f>
        <v>127.6</v>
      </c>
      <c r="AL41" s="20" t="n">
        <f aca="false">IF($D41=0,AL40+$E41,AL40+$D41)</f>
        <v>110.6</v>
      </c>
      <c r="AM41" s="20" t="n">
        <f aca="false">IF($D41=0,AM40+$E41,AM40+$D41)</f>
        <v>92.8</v>
      </c>
      <c r="AN41" s="32" t="n">
        <f aca="false">IF($D41=0,AN40+$E41,AN40+$D41)</f>
        <v>73.2</v>
      </c>
    </row>
    <row r="42" s="6" customFormat="true" ht="12" hidden="false" customHeight="false" outlineLevel="0" collapsed="false">
      <c r="B42" s="15"/>
      <c r="C42" s="16" t="n">
        <v>23</v>
      </c>
      <c r="D42" s="29" t="n">
        <v>28</v>
      </c>
      <c r="E42" s="17" t="n">
        <v>22.08</v>
      </c>
      <c r="F42" s="18" t="n">
        <f aca="false">IF(D42&gt;0,D42-E42,"")</f>
        <v>5.92</v>
      </c>
      <c r="G42" s="20" t="n">
        <f aca="false">IF($D42=0,$G41+$E42,$G41+$D42)</f>
        <v>907.9</v>
      </c>
      <c r="H42" s="20" t="n">
        <f aca="false">IF($D42=0,$H41+$E42,$H41+$D42)</f>
        <v>882.3</v>
      </c>
      <c r="I42" s="20" t="n">
        <f aca="false">IF($D42=0,$I41+$E42,$I41+$D42)</f>
        <v>856.2</v>
      </c>
      <c r="J42" s="20" t="n">
        <f aca="false">IF($D42=0,$J41+$E42,$J41+$D42)</f>
        <v>829.3</v>
      </c>
      <c r="K42" s="20" t="n">
        <f aca="false">IF($D42=0,$K41+$E42,$K41+$D42)</f>
        <v>803.3</v>
      </c>
      <c r="L42" s="20" t="n">
        <f aca="false">IF($D42=0,L41+$E42,L41+$D42)</f>
        <v>777.2</v>
      </c>
      <c r="M42" s="20" t="n">
        <f aca="false">IF($D42=0,M41+$E42,M41+$D42)</f>
        <v>751.2</v>
      </c>
      <c r="N42" s="20" t="n">
        <f aca="false">IF($D42=0,N41+$E42,N41+$D42)</f>
        <v>724.9</v>
      </c>
      <c r="O42" s="20" t="n">
        <f aca="false">IF($D42=0,O41+$E42,O41+$D42)</f>
        <v>699.4</v>
      </c>
      <c r="P42" s="20" t="n">
        <f aca="false">IF($D42=0,P41+$E42,P41+$D42)</f>
        <v>674.4</v>
      </c>
      <c r="Q42" s="20" t="n">
        <f aca="false">IF($D42=0,Q41+$E42,Q41+$D42)</f>
        <v>650.9</v>
      </c>
      <c r="R42" s="20" t="n">
        <f aca="false">IF($D42=0,R41+$E42,R41+$D42)</f>
        <v>626.6</v>
      </c>
      <c r="S42" s="20" t="n">
        <f aca="false">IF($D42=0,S41+$E42,S41+$D42)</f>
        <v>598.9</v>
      </c>
      <c r="T42" s="20" t="n">
        <f aca="false">IF($D42=0,T41+$E42,T41+$D42)</f>
        <v>572.8</v>
      </c>
      <c r="U42" s="20" t="n">
        <f aca="false">IF($D42=0,U41+$E42,U41+$D42)</f>
        <v>545.8</v>
      </c>
      <c r="V42" s="20" t="n">
        <f aca="false">IF($D42=0,V41+$E42,V41+$D42)</f>
        <v>519.2</v>
      </c>
      <c r="W42" s="20" t="n">
        <f aca="false">IF($D42=0,W41+$E42,W41+$D42)</f>
        <v>494.2</v>
      </c>
      <c r="X42" s="20" t="n">
        <f aca="false">IF($D42=0,X41+$E42,X41+$D42)</f>
        <v>468.7</v>
      </c>
      <c r="Y42" s="20" t="n">
        <f aca="false">IF($D42=0,Y41+$E42,Y41+$D42)</f>
        <v>444.6</v>
      </c>
      <c r="Z42" s="20" t="n">
        <f aca="false">IF($D42=0,Z41+$E42,Z41+$D42)</f>
        <v>419.6</v>
      </c>
      <c r="AA42" s="20" t="n">
        <f aca="false">IF($D42=0,AA41+$E42,AA41+$D42)</f>
        <v>396.5</v>
      </c>
      <c r="AB42" s="20" t="n">
        <f aca="false">IF($D42=0,AB41+$E42,AB41+$D42)</f>
        <v>375.2</v>
      </c>
      <c r="AC42" s="20" t="n">
        <f aca="false">IF($D42=0,AC41+$E42,AC41+$D42)</f>
        <v>351.9</v>
      </c>
      <c r="AD42" s="20" t="n">
        <f aca="false">IF($D42=0,AD41+$E42,AD41+$D42)</f>
        <v>327.6</v>
      </c>
      <c r="AE42" s="20" t="n">
        <f aca="false">IF($D42=0,AE41+$E42,AE41+$D42)</f>
        <v>301.7</v>
      </c>
      <c r="AF42" s="20" t="n">
        <f aca="false">IF($D42=0,AF41+$E42,AF41+$D42)</f>
        <v>278.1</v>
      </c>
      <c r="AG42" s="20" t="n">
        <f aca="false">IF($D42=0,AG41+$E42,AG41+$D42)</f>
        <v>253.2</v>
      </c>
      <c r="AH42" s="20" t="n">
        <f aca="false">IF($D42=0,AH41+$E42,AH41+$D42)</f>
        <v>229.3</v>
      </c>
      <c r="AI42" s="20" t="n">
        <f aca="false">IF($D42=0,AI41+$E42,AI41+$D42)</f>
        <v>202.9</v>
      </c>
      <c r="AJ42" s="20" t="n">
        <f aca="false">IF($D42=0,AJ41+$E42,AJ41+$D42)</f>
        <v>177.3</v>
      </c>
      <c r="AK42" s="20" t="n">
        <f aca="false">IF($D42=0,AK41+$E42,AK41+$D42)</f>
        <v>155.6</v>
      </c>
      <c r="AL42" s="20" t="n">
        <f aca="false">IF($D42=0,AL41+$E42,AL41+$D42)</f>
        <v>138.6</v>
      </c>
      <c r="AM42" s="20" t="n">
        <f aca="false">IF($D42=0,AM41+$E42,AM41+$D42)</f>
        <v>120.8</v>
      </c>
      <c r="AN42" s="32" t="n">
        <f aca="false">IF($D42=0,AN41+$E42,AN41+$D42)</f>
        <v>101.2</v>
      </c>
    </row>
    <row r="43" s="6" customFormat="true" ht="12" hidden="false" customHeight="false" outlineLevel="0" collapsed="false">
      <c r="B43" s="15"/>
      <c r="C43" s="16" t="n">
        <v>24</v>
      </c>
      <c r="D43" s="29" t="n">
        <v>25.6</v>
      </c>
      <c r="E43" s="17" t="n">
        <v>22.36</v>
      </c>
      <c r="F43" s="18" t="n">
        <f aca="false">IF(D43&gt;0,D43-E43,"")</f>
        <v>3.24</v>
      </c>
      <c r="G43" s="20" t="n">
        <f aca="false">IF($D43=0,$G42+$E43,$G42+$D43)</f>
        <v>933.5</v>
      </c>
      <c r="H43" s="20" t="n">
        <f aca="false">IF($D43=0,$H42+$E43,$H42+$D43)</f>
        <v>907.9</v>
      </c>
      <c r="I43" s="20" t="n">
        <f aca="false">IF($D43=0,$I42+$E43,$I42+$D43)</f>
        <v>881.8</v>
      </c>
      <c r="J43" s="20" t="n">
        <f aca="false">IF($D43=0,$J42+$E43,$J42+$D43)</f>
        <v>854.9</v>
      </c>
      <c r="K43" s="20" t="n">
        <f aca="false">IF($D43=0,$K42+$E43,$K42+$D43)</f>
        <v>828.9</v>
      </c>
      <c r="L43" s="20" t="n">
        <f aca="false">IF($D43=0,L42+$E43,L42+$D43)</f>
        <v>802.8</v>
      </c>
      <c r="M43" s="20" t="n">
        <f aca="false">IF($D43=0,M42+$E43,M42+$D43)</f>
        <v>776.8</v>
      </c>
      <c r="N43" s="20" t="n">
        <f aca="false">IF($D43=0,N42+$E43,N42+$D43)</f>
        <v>750.5</v>
      </c>
      <c r="O43" s="20" t="n">
        <f aca="false">IF($D43=0,O42+$E43,O42+$D43)</f>
        <v>725</v>
      </c>
      <c r="P43" s="20" t="n">
        <f aca="false">IF($D43=0,P42+$E43,P42+$D43)</f>
        <v>700</v>
      </c>
      <c r="Q43" s="20" t="n">
        <f aca="false">IF($D43=0,Q42+$E43,Q42+$D43)</f>
        <v>676.5</v>
      </c>
      <c r="R43" s="20" t="n">
        <f aca="false">IF($D43=0,R42+$E43,R42+$D43)</f>
        <v>652.2</v>
      </c>
      <c r="S43" s="20" t="n">
        <f aca="false">IF($D43=0,S42+$E43,S42+$D43)</f>
        <v>624.5</v>
      </c>
      <c r="T43" s="20" t="n">
        <f aca="false">IF($D43=0,T42+$E43,T42+$D43)</f>
        <v>598.4</v>
      </c>
      <c r="U43" s="20" t="n">
        <f aca="false">IF($D43=0,U42+$E43,U42+$D43)</f>
        <v>571.4</v>
      </c>
      <c r="V43" s="20" t="n">
        <f aca="false">IF($D43=0,V42+$E43,V42+$D43)</f>
        <v>544.8</v>
      </c>
      <c r="W43" s="20" t="n">
        <f aca="false">IF($D43=0,W42+$E43,W42+$D43)</f>
        <v>519.8</v>
      </c>
      <c r="X43" s="20" t="n">
        <f aca="false">IF($D43=0,X42+$E43,X42+$D43)</f>
        <v>494.3</v>
      </c>
      <c r="Y43" s="20" t="n">
        <f aca="false">IF($D43=0,Y42+$E43,Y42+$D43)</f>
        <v>470.2</v>
      </c>
      <c r="Z43" s="20" t="n">
        <f aca="false">IF($D43=0,Z42+$E43,Z42+$D43)</f>
        <v>445.2</v>
      </c>
      <c r="AA43" s="20" t="n">
        <f aca="false">IF($D43=0,AA42+$E43,AA42+$D43)</f>
        <v>422.1</v>
      </c>
      <c r="AB43" s="20" t="n">
        <f aca="false">IF($D43=0,AB42+$E43,AB42+$D43)</f>
        <v>400.8</v>
      </c>
      <c r="AC43" s="20" t="n">
        <f aca="false">IF($D43=0,AC42+$E43,AC42+$D43)</f>
        <v>377.5</v>
      </c>
      <c r="AD43" s="20" t="n">
        <f aca="false">IF($D43=0,AD42+$E43,AD42+$D43)</f>
        <v>353.2</v>
      </c>
      <c r="AE43" s="20" t="n">
        <f aca="false">IF($D43=0,AE42+$E43,AE42+$D43)</f>
        <v>327.3</v>
      </c>
      <c r="AF43" s="20" t="n">
        <f aca="false">IF($D43=0,AF42+$E43,AF42+$D43)</f>
        <v>303.7</v>
      </c>
      <c r="AG43" s="20" t="n">
        <f aca="false">IF($D43=0,AG42+$E43,AG42+$D43)</f>
        <v>278.8</v>
      </c>
      <c r="AH43" s="20" t="n">
        <f aca="false">IF($D43=0,AH42+$E43,AH42+$D43)</f>
        <v>254.9</v>
      </c>
      <c r="AI43" s="20" t="n">
        <f aca="false">IF($D43=0,AI42+$E43,AI42+$D43)</f>
        <v>228.5</v>
      </c>
      <c r="AJ43" s="20" t="n">
        <f aca="false">IF($D43=0,AJ42+$E43,AJ42+$D43)</f>
        <v>202.9</v>
      </c>
      <c r="AK43" s="20" t="n">
        <f aca="false">IF($D43=0,AK42+$E43,AK42+$D43)</f>
        <v>181.2</v>
      </c>
      <c r="AL43" s="20" t="n">
        <f aca="false">IF($D43=0,AL42+$E43,AL42+$D43)</f>
        <v>164.2</v>
      </c>
      <c r="AM43" s="20" t="n">
        <f aca="false">IF($D43=0,AM42+$E43,AM42+$D43)</f>
        <v>146.4</v>
      </c>
      <c r="AN43" s="32" t="n">
        <f aca="false">IF($D43=0,AN42+$E43,AN42+$D43)</f>
        <v>126.8</v>
      </c>
    </row>
    <row r="44" s="6" customFormat="true" ht="12" hidden="false" customHeight="false" outlineLevel="0" collapsed="false">
      <c r="B44" s="22"/>
      <c r="C44" s="23" t="n">
        <v>25</v>
      </c>
      <c r="D44" s="31" t="n">
        <v>24.3</v>
      </c>
      <c r="E44" s="24" t="n">
        <v>21.8</v>
      </c>
      <c r="F44" s="25" t="n">
        <f aca="false">IF(D44&gt;0,D44-E44,"")</f>
        <v>2.5</v>
      </c>
      <c r="G44" s="26" t="n">
        <f aca="false">IF($D44=0,$G43+$E44,$G43+$D44)</f>
        <v>957.8</v>
      </c>
      <c r="H44" s="26" t="n">
        <f aca="false">IF($D44=0,$H43+$E44,$H43+$D44)</f>
        <v>932.2</v>
      </c>
      <c r="I44" s="26" t="n">
        <f aca="false">IF($D44=0,$I43+$E44,$I43+$D44)</f>
        <v>906.1</v>
      </c>
      <c r="J44" s="26" t="n">
        <f aca="false">IF($D44=0,$J43+$E44,$J43+$D44)</f>
        <v>879.2</v>
      </c>
      <c r="K44" s="26" t="n">
        <f aca="false">IF($D44=0,$K43+$E44,$K43+$D44)</f>
        <v>853.2</v>
      </c>
      <c r="L44" s="26" t="n">
        <f aca="false">IF($D44=0,L43+$E44,L43+$D44)</f>
        <v>827.1</v>
      </c>
      <c r="M44" s="26" t="n">
        <f aca="false">IF($D44=0,M43+$E44,M43+$D44)</f>
        <v>801.1</v>
      </c>
      <c r="N44" s="26" t="n">
        <f aca="false">IF($D44=0,N43+$E44,N43+$D44)</f>
        <v>774.8</v>
      </c>
      <c r="O44" s="26" t="n">
        <f aca="false">IF($D44=0,O43+$E44,O43+$D44)</f>
        <v>749.3</v>
      </c>
      <c r="P44" s="26" t="n">
        <f aca="false">IF($D44=0,P43+$E44,P43+$D44)</f>
        <v>724.3</v>
      </c>
      <c r="Q44" s="26" t="n">
        <f aca="false">IF($D44=0,Q43+$E44,Q43+$D44)</f>
        <v>700.8</v>
      </c>
      <c r="R44" s="26" t="n">
        <f aca="false">IF($D44=0,R43+$E44,R43+$D44)</f>
        <v>676.5</v>
      </c>
      <c r="S44" s="26" t="n">
        <f aca="false">IF($D44=0,S43+$E44,S43+$D44)</f>
        <v>648.8</v>
      </c>
      <c r="T44" s="26" t="n">
        <f aca="false">IF($D44=0,T43+$E44,T43+$D44)</f>
        <v>622.7</v>
      </c>
      <c r="U44" s="26" t="n">
        <f aca="false">IF($D44=0,U43+$E44,U43+$D44)</f>
        <v>595.7</v>
      </c>
      <c r="V44" s="26" t="n">
        <f aca="false">IF($D44=0,V43+$E44,V43+$D44)</f>
        <v>569.1</v>
      </c>
      <c r="W44" s="26" t="n">
        <f aca="false">IF($D44=0,W43+$E44,W43+$D44)</f>
        <v>544.1</v>
      </c>
      <c r="X44" s="26" t="n">
        <f aca="false">IF($D44=0,X43+$E44,X43+$D44)</f>
        <v>518.6</v>
      </c>
      <c r="Y44" s="26" t="n">
        <f aca="false">IF($D44=0,Y43+$E44,Y43+$D44)</f>
        <v>494.5</v>
      </c>
      <c r="Z44" s="26" t="n">
        <f aca="false">IF($D44=0,Z43+$E44,Z43+$D44)</f>
        <v>469.5</v>
      </c>
      <c r="AA44" s="26" t="n">
        <f aca="false">IF($D44=0,AA43+$E44,AA43+$D44)</f>
        <v>446.4</v>
      </c>
      <c r="AB44" s="26" t="n">
        <f aca="false">IF($D44=0,AB43+$E44,AB43+$D44)</f>
        <v>425.1</v>
      </c>
      <c r="AC44" s="26" t="n">
        <f aca="false">IF($D44=0,AC43+$E44,AC43+$D44)</f>
        <v>401.8</v>
      </c>
      <c r="AD44" s="26" t="n">
        <f aca="false">IF($D44=0,AD43+$E44,AD43+$D44)</f>
        <v>377.5</v>
      </c>
      <c r="AE44" s="26" t="n">
        <f aca="false">IF($D44=0,AE43+$E44,AE43+$D44)</f>
        <v>351.6</v>
      </c>
      <c r="AF44" s="26" t="n">
        <f aca="false">IF($D44=0,AF43+$E44,AF43+$D44)</f>
        <v>328</v>
      </c>
      <c r="AG44" s="26" t="n">
        <f aca="false">IF($D44=0,AG43+$E44,AG43+$D44)</f>
        <v>303.1</v>
      </c>
      <c r="AH44" s="26" t="n">
        <f aca="false">IF($D44=0,AH43+$E44,AH43+$D44)</f>
        <v>279.2</v>
      </c>
      <c r="AI44" s="26" t="n">
        <f aca="false">IF($D44=0,AI43+$E44,AI43+$D44)</f>
        <v>252.8</v>
      </c>
      <c r="AJ44" s="26" t="n">
        <f aca="false">IF($D44=0,AJ43+$E44,AJ43+$D44)</f>
        <v>227.2</v>
      </c>
      <c r="AK44" s="26" t="n">
        <f aca="false">IF($D44=0,AK43+$E44,AK43+$D44)</f>
        <v>205.5</v>
      </c>
      <c r="AL44" s="26" t="n">
        <f aca="false">IF($D44=0,AL43+$E44,AL43+$D44)</f>
        <v>188.5</v>
      </c>
      <c r="AM44" s="26" t="n">
        <f aca="false">IF($D44=0,AM43+$E44,AM43+$D44)</f>
        <v>170.7</v>
      </c>
      <c r="AN44" s="43" t="n">
        <f aca="false">IF($D44=0,AN43+$E44,AN43+$D44)</f>
        <v>151.1</v>
      </c>
    </row>
    <row r="45" s="6" customFormat="true" ht="12" hidden="false" customHeight="false" outlineLevel="0" collapsed="false">
      <c r="B45" s="15" t="n">
        <v>8</v>
      </c>
      <c r="C45" s="16" t="n">
        <v>26</v>
      </c>
      <c r="D45" s="29" t="n">
        <v>24.8</v>
      </c>
      <c r="E45" s="17" t="n">
        <v>21.18</v>
      </c>
      <c r="F45" s="18" t="n">
        <f aca="false">IF(D45&gt;0,D45-E45,"")</f>
        <v>3.62</v>
      </c>
      <c r="G45" s="20" t="n">
        <f aca="false">IF($D45=0,$G44+$E45,$G44+$D45)</f>
        <v>982.6</v>
      </c>
      <c r="H45" s="20" t="n">
        <f aca="false">IF($D45=0,$H44+$E45,$H44+$D45)</f>
        <v>957</v>
      </c>
      <c r="I45" s="20" t="n">
        <f aca="false">IF($D45=0,$I44+$E45,$I44+$D45)</f>
        <v>930.9</v>
      </c>
      <c r="J45" s="20" t="n">
        <f aca="false">IF($D45=0,$J44+$E45,$J44+$D45)</f>
        <v>904</v>
      </c>
      <c r="K45" s="20" t="n">
        <f aca="false">IF($D45=0,$K44+$E45,$K44+$D45)</f>
        <v>878</v>
      </c>
      <c r="L45" s="20" t="n">
        <f aca="false">IF($D45=0,L44+$E45,L44+$D45)</f>
        <v>851.9</v>
      </c>
      <c r="M45" s="20" t="n">
        <f aca="false">IF($D45=0,M44+$E45,M44+$D45)</f>
        <v>825.9</v>
      </c>
      <c r="N45" s="20" t="n">
        <f aca="false">IF($D45=0,N44+$E45,N44+$D45)</f>
        <v>799.6</v>
      </c>
      <c r="O45" s="20" t="n">
        <f aca="false">IF($D45=0,O44+$E45,O44+$D45)</f>
        <v>774.1</v>
      </c>
      <c r="P45" s="20" t="n">
        <f aca="false">IF($D45=0,P44+$E45,P44+$D45)</f>
        <v>749.1</v>
      </c>
      <c r="Q45" s="20" t="n">
        <f aca="false">IF($D45=0,Q44+$E45,Q44+$D45)</f>
        <v>725.6</v>
      </c>
      <c r="R45" s="20" t="n">
        <f aca="false">IF($D45=0,R44+$E45,R44+$D45)</f>
        <v>701.3</v>
      </c>
      <c r="S45" s="20" t="n">
        <f aca="false">IF($D45=0,S44+$E45,S44+$D45)</f>
        <v>673.6</v>
      </c>
      <c r="T45" s="20" t="n">
        <f aca="false">IF($D45=0,T44+$E45,T44+$D45)</f>
        <v>647.5</v>
      </c>
      <c r="U45" s="20" t="n">
        <f aca="false">IF($D45=0,U44+$E45,U44+$D45)</f>
        <v>620.5</v>
      </c>
      <c r="V45" s="20" t="n">
        <f aca="false">IF($D45=0,V44+$E45,V44+$D45)</f>
        <v>593.9</v>
      </c>
      <c r="W45" s="20" t="n">
        <f aca="false">IF($D45=0,W44+$E45,W44+$D45)</f>
        <v>568.9</v>
      </c>
      <c r="X45" s="20" t="n">
        <f aca="false">IF($D45=0,X44+$E45,X44+$D45)</f>
        <v>543.4</v>
      </c>
      <c r="Y45" s="20" t="n">
        <f aca="false">IF($D45=0,Y44+$E45,Y44+$D45)</f>
        <v>519.3</v>
      </c>
      <c r="Z45" s="20" t="n">
        <f aca="false">IF($D45=0,Z44+$E45,Z44+$D45)</f>
        <v>494.3</v>
      </c>
      <c r="AA45" s="20" t="n">
        <f aca="false">IF($D45=0,AA44+$E45,AA44+$D45)</f>
        <v>471.2</v>
      </c>
      <c r="AB45" s="20" t="n">
        <f aca="false">IF($D45=0,AB44+$E45,AB44+$D45)</f>
        <v>449.9</v>
      </c>
      <c r="AC45" s="20" t="n">
        <f aca="false">IF($D45=0,AC44+$E45,AC44+$D45)</f>
        <v>426.6</v>
      </c>
      <c r="AD45" s="20" t="n">
        <f aca="false">IF($D45=0,AD44+$E45,AD44+$D45)</f>
        <v>402.3</v>
      </c>
      <c r="AE45" s="20" t="n">
        <f aca="false">IF($D45=0,AE44+$E45,AE44+$D45)</f>
        <v>376.4</v>
      </c>
      <c r="AF45" s="20" t="n">
        <f aca="false">IF($D45=0,AF44+$E45,AF44+$D45)</f>
        <v>352.8</v>
      </c>
      <c r="AG45" s="20" t="n">
        <f aca="false">IF($D45=0,AG44+$E45,AG44+$D45)</f>
        <v>327.9</v>
      </c>
      <c r="AH45" s="20" t="n">
        <f aca="false">IF($D45=0,AH44+$E45,AH44+$D45)</f>
        <v>304</v>
      </c>
      <c r="AI45" s="20" t="n">
        <f aca="false">IF($D45=0,AI44+$E45,AI44+$D45)</f>
        <v>277.6</v>
      </c>
      <c r="AJ45" s="20" t="n">
        <f aca="false">IF($D45=0,AJ44+$E45,AJ44+$D45)</f>
        <v>252</v>
      </c>
      <c r="AK45" s="20" t="n">
        <f aca="false">IF($D45=0,AK44+$E45,AK44+$D45)</f>
        <v>230.3</v>
      </c>
      <c r="AL45" s="20" t="n">
        <f aca="false">IF($D45=0,AL44+$E45,AL44+$D45)</f>
        <v>213.3</v>
      </c>
      <c r="AM45" s="20" t="n">
        <f aca="false">IF($D45=0,AM44+$E45,AM44+$D45)</f>
        <v>195.5</v>
      </c>
      <c r="AN45" s="44" t="n">
        <f aca="false">IF($D45=0,AN44+$E45,AN44+$D45)</f>
        <v>175.9</v>
      </c>
    </row>
    <row r="46" s="6" customFormat="true" ht="12" hidden="false" customHeight="false" outlineLevel="0" collapsed="false">
      <c r="B46" s="15"/>
      <c r="C46" s="16" t="n">
        <v>27</v>
      </c>
      <c r="D46" s="29" t="n">
        <v>22.1</v>
      </c>
      <c r="E46" s="17" t="n">
        <v>19.9</v>
      </c>
      <c r="F46" s="18" t="n">
        <f aca="false">IF(D46&gt;0,D46-E46,"")</f>
        <v>2.2</v>
      </c>
      <c r="G46" s="20" t="n">
        <f aca="false">IF($D46=0,$G45+$E46,$G45+$D46)</f>
        <v>1004.7</v>
      </c>
      <c r="H46" s="20" t="n">
        <f aca="false">IF($D46=0,$H45+$E46,$H45+$D46)</f>
        <v>979.1</v>
      </c>
      <c r="I46" s="20" t="n">
        <f aca="false">IF($D46=0,$I45+$E46,$I45+$D46)</f>
        <v>953</v>
      </c>
      <c r="J46" s="20" t="n">
        <f aca="false">IF($D46=0,$J45+$E46,$J45+$D46)</f>
        <v>926.1</v>
      </c>
      <c r="K46" s="20" t="n">
        <f aca="false">IF($D46=0,$K45+$E46,$K45+$D46)</f>
        <v>900.1</v>
      </c>
      <c r="L46" s="20" t="n">
        <f aca="false">IF($D46=0,L45+$E46,L45+$D46)</f>
        <v>874</v>
      </c>
      <c r="M46" s="20" t="n">
        <f aca="false">IF($D46=0,M45+$E46,M45+$D46)</f>
        <v>848</v>
      </c>
      <c r="N46" s="20" t="n">
        <f aca="false">IF($D46=0,N45+$E46,N45+$D46)</f>
        <v>821.7</v>
      </c>
      <c r="O46" s="20" t="n">
        <f aca="false">IF($D46=0,O45+$E46,O45+$D46)</f>
        <v>796.2</v>
      </c>
      <c r="P46" s="20" t="n">
        <f aca="false">IF($D46=0,P45+$E46,P45+$D46)</f>
        <v>771.2</v>
      </c>
      <c r="Q46" s="20" t="n">
        <f aca="false">IF($D46=0,Q45+$E46,Q45+$D46)</f>
        <v>747.7</v>
      </c>
      <c r="R46" s="20" t="n">
        <f aca="false">IF($D46=0,R45+$E46,R45+$D46)</f>
        <v>723.4</v>
      </c>
      <c r="S46" s="20" t="n">
        <f aca="false">IF($D46=0,S45+$E46,S45+$D46)</f>
        <v>695.7</v>
      </c>
      <c r="T46" s="20" t="n">
        <f aca="false">IF($D46=0,T45+$E46,T45+$D46)</f>
        <v>669.6</v>
      </c>
      <c r="U46" s="20" t="n">
        <f aca="false">IF($D46=0,U45+$E46,U45+$D46)</f>
        <v>642.6</v>
      </c>
      <c r="V46" s="20" t="n">
        <f aca="false">IF($D46=0,V45+$E46,V45+$D46)</f>
        <v>616</v>
      </c>
      <c r="W46" s="20" t="n">
        <f aca="false">IF($D46=0,W45+$E46,W45+$D46)</f>
        <v>591</v>
      </c>
      <c r="X46" s="20" t="n">
        <f aca="false">IF($D46=0,X45+$E46,X45+$D46)</f>
        <v>565.5</v>
      </c>
      <c r="Y46" s="20" t="n">
        <f aca="false">IF($D46=0,Y45+$E46,Y45+$D46)</f>
        <v>541.4</v>
      </c>
      <c r="Z46" s="20" t="n">
        <f aca="false">IF($D46=0,Z45+$E46,Z45+$D46)</f>
        <v>516.4</v>
      </c>
      <c r="AA46" s="20" t="n">
        <f aca="false">IF($D46=0,AA45+$E46,AA45+$D46)</f>
        <v>493.3</v>
      </c>
      <c r="AB46" s="20" t="n">
        <f aca="false">IF($D46=0,AB45+$E46,AB45+$D46)</f>
        <v>472</v>
      </c>
      <c r="AC46" s="20" t="n">
        <f aca="false">IF($D46=0,AC45+$E46,AC45+$D46)</f>
        <v>448.7</v>
      </c>
      <c r="AD46" s="20" t="n">
        <f aca="false">IF($D46=0,AD45+$E46,AD45+$D46)</f>
        <v>424.4</v>
      </c>
      <c r="AE46" s="20" t="n">
        <f aca="false">IF($D46=0,AE45+$E46,AE45+$D46)</f>
        <v>398.5</v>
      </c>
      <c r="AF46" s="20" t="n">
        <f aca="false">IF($D46=0,AF45+$E46,AF45+$D46)</f>
        <v>374.9</v>
      </c>
      <c r="AG46" s="20" t="n">
        <f aca="false">IF($D46=0,AG45+$E46,AG45+$D46)</f>
        <v>350</v>
      </c>
      <c r="AH46" s="20" t="n">
        <f aca="false">IF($D46=0,AH45+$E46,AH45+$D46)</f>
        <v>326.1</v>
      </c>
      <c r="AI46" s="20" t="n">
        <f aca="false">IF($D46=0,AI45+$E46,AI45+$D46)</f>
        <v>299.7</v>
      </c>
      <c r="AJ46" s="20" t="n">
        <f aca="false">IF($D46=0,AJ45+$E46,AJ45+$D46)</f>
        <v>274.1</v>
      </c>
      <c r="AK46" s="20" t="n">
        <f aca="false">IF($D46=0,AK45+$E46,AK45+$D46)</f>
        <v>252.4</v>
      </c>
      <c r="AL46" s="20" t="n">
        <f aca="false">IF($D46=0,AL45+$E46,AL45+$D46)</f>
        <v>235.4</v>
      </c>
      <c r="AM46" s="20" t="n">
        <f aca="false">IF($D46=0,AM45+$E46,AM45+$D46)</f>
        <v>217.6</v>
      </c>
      <c r="AN46" s="32" t="n">
        <f aca="false">IF($D46=0,AN45+$E46,AN45+$D46)</f>
        <v>198</v>
      </c>
    </row>
    <row r="47" s="6" customFormat="true" ht="12" hidden="false" customHeight="false" outlineLevel="0" collapsed="false">
      <c r="B47" s="15"/>
      <c r="C47" s="16" t="n">
        <v>28</v>
      </c>
      <c r="D47" s="29" t="n">
        <v>22</v>
      </c>
      <c r="E47" s="17" t="n">
        <v>20.2</v>
      </c>
      <c r="F47" s="18" t="n">
        <f aca="false">IF(D47&gt;0,D47-E47,"")</f>
        <v>1.8</v>
      </c>
      <c r="G47" s="20" t="n">
        <f aca="false">IF($D47=0,$G46+$E47,$G46+$D47)</f>
        <v>1026.7</v>
      </c>
      <c r="H47" s="20" t="n">
        <f aca="false">IF($D47=0,$H46+$E47,$H46+$D47)</f>
        <v>1001.1</v>
      </c>
      <c r="I47" s="20" t="n">
        <f aca="false">IF($D47=0,$I46+$E47,$I46+$D47)</f>
        <v>975</v>
      </c>
      <c r="J47" s="20" t="n">
        <f aca="false">IF($D47=0,$J46+$E47,$J46+$D47)</f>
        <v>948.1</v>
      </c>
      <c r="K47" s="20" t="n">
        <f aca="false">IF($D47=0,$K46+$E47,$K46+$D47)</f>
        <v>922.1</v>
      </c>
      <c r="L47" s="20" t="n">
        <f aca="false">IF($D47=0,L46+$E47,L46+$D47)</f>
        <v>896</v>
      </c>
      <c r="M47" s="20" t="n">
        <f aca="false">IF($D47=0,M46+$E47,M46+$D47)</f>
        <v>870</v>
      </c>
      <c r="N47" s="20" t="n">
        <f aca="false">IF($D47=0,N46+$E47,N46+$D47)</f>
        <v>843.7</v>
      </c>
      <c r="O47" s="20" t="n">
        <f aca="false">IF($D47=0,O46+$E47,O46+$D47)</f>
        <v>818.2</v>
      </c>
      <c r="P47" s="20" t="n">
        <f aca="false">IF($D47=0,P46+$E47,P46+$D47)</f>
        <v>793.2</v>
      </c>
      <c r="Q47" s="20" t="n">
        <f aca="false">IF($D47=0,Q46+$E47,Q46+$D47)</f>
        <v>769.7</v>
      </c>
      <c r="R47" s="20" t="n">
        <f aca="false">IF($D47=0,R46+$E47,R46+$D47)</f>
        <v>745.4</v>
      </c>
      <c r="S47" s="20" t="n">
        <f aca="false">IF($D47=0,S46+$E47,S46+$D47)</f>
        <v>717.7</v>
      </c>
      <c r="T47" s="20" t="n">
        <f aca="false">IF($D47=0,T46+$E47,T46+$D47)</f>
        <v>691.6</v>
      </c>
      <c r="U47" s="20" t="n">
        <f aca="false">IF($D47=0,U46+$E47,U46+$D47)</f>
        <v>664.6</v>
      </c>
      <c r="V47" s="20" t="n">
        <f aca="false">IF($D47=0,V46+$E47,V46+$D47)</f>
        <v>638</v>
      </c>
      <c r="W47" s="20" t="n">
        <f aca="false">IF($D47=0,W46+$E47,W46+$D47)</f>
        <v>613</v>
      </c>
      <c r="X47" s="20" t="n">
        <f aca="false">IF($D47=0,X46+$E47,X46+$D47)</f>
        <v>587.5</v>
      </c>
      <c r="Y47" s="20" t="n">
        <f aca="false">IF($D47=0,Y46+$E47,Y46+$D47)</f>
        <v>563.4</v>
      </c>
      <c r="Z47" s="20" t="n">
        <f aca="false">IF($D47=0,Z46+$E47,Z46+$D47)</f>
        <v>538.4</v>
      </c>
      <c r="AA47" s="20" t="n">
        <f aca="false">IF($D47=0,AA46+$E47,AA46+$D47)</f>
        <v>515.3</v>
      </c>
      <c r="AB47" s="20" t="n">
        <f aca="false">IF($D47=0,AB46+$E47,AB46+$D47)</f>
        <v>494</v>
      </c>
      <c r="AC47" s="20" t="n">
        <f aca="false">IF($D47=0,AC46+$E47,AC46+$D47)</f>
        <v>470.7</v>
      </c>
      <c r="AD47" s="20" t="n">
        <f aca="false">IF($D47=0,AD46+$E47,AD46+$D47)</f>
        <v>446.4</v>
      </c>
      <c r="AE47" s="20" t="n">
        <f aca="false">IF($D47=0,AE46+$E47,AE46+$D47)</f>
        <v>420.5</v>
      </c>
      <c r="AF47" s="20" t="n">
        <f aca="false">IF($D47=0,AF46+$E47,AF46+$D47)</f>
        <v>396.9</v>
      </c>
      <c r="AG47" s="20" t="n">
        <f aca="false">IF($D47=0,AG46+$E47,AG46+$D47)</f>
        <v>372</v>
      </c>
      <c r="AH47" s="20" t="n">
        <f aca="false">IF($D47=0,AH46+$E47,AH46+$D47)</f>
        <v>348.1</v>
      </c>
      <c r="AI47" s="20" t="n">
        <f aca="false">IF($D47=0,AI46+$E47,AI46+$D47)</f>
        <v>321.7</v>
      </c>
      <c r="AJ47" s="20" t="n">
        <f aca="false">IF($D47=0,AJ46+$E47,AJ46+$D47)</f>
        <v>296.1</v>
      </c>
      <c r="AK47" s="20" t="n">
        <f aca="false">IF($D47=0,AK46+$E47,AK46+$D47)</f>
        <v>274.4</v>
      </c>
      <c r="AL47" s="20" t="n">
        <f aca="false">IF($D47=0,AL46+$E47,AL46+$D47)</f>
        <v>257.4</v>
      </c>
      <c r="AM47" s="20" t="n">
        <f aca="false">IF($D47=0,AM46+$E47,AM46+$D47)</f>
        <v>239.6</v>
      </c>
      <c r="AN47" s="32" t="n">
        <f aca="false">IF($D47=0,AN46+$E47,AN46+$D47)</f>
        <v>220</v>
      </c>
    </row>
    <row r="48" s="6" customFormat="true" ht="12" hidden="false" customHeight="false" outlineLevel="0" collapsed="false">
      <c r="B48" s="15"/>
      <c r="C48" s="16" t="n">
        <v>29</v>
      </c>
      <c r="D48" s="29" t="n">
        <v>22.5</v>
      </c>
      <c r="E48" s="17" t="n">
        <v>21.74</v>
      </c>
      <c r="F48" s="18" t="n">
        <f aca="false">IF(D48&gt;0,D48-E48,"")</f>
        <v>0.759999999999998</v>
      </c>
      <c r="G48" s="20" t="n">
        <f aca="false">IF($D48=0,$G47+$E48,$G47+$D48)</f>
        <v>1049.2</v>
      </c>
      <c r="H48" s="20" t="n">
        <f aca="false">IF($D48=0,$H47+$E48,$H47+$D48)</f>
        <v>1023.6</v>
      </c>
      <c r="I48" s="20" t="n">
        <f aca="false">IF($D48=0,$I47+$E48,$I47+$D48)</f>
        <v>997.5</v>
      </c>
      <c r="J48" s="20" t="n">
        <f aca="false">IF($D48=0,$J47+$E48,$J47+$D48)</f>
        <v>970.6</v>
      </c>
      <c r="K48" s="20" t="n">
        <f aca="false">IF($D48=0,$K47+$E48,$K47+$D48)</f>
        <v>944.6</v>
      </c>
      <c r="L48" s="20" t="n">
        <f aca="false">IF($D48=0,L47+$E48,L47+$D48)</f>
        <v>918.5</v>
      </c>
      <c r="M48" s="20" t="n">
        <f aca="false">IF($D48=0,M47+$E48,M47+$D48)</f>
        <v>892.5</v>
      </c>
      <c r="N48" s="20" t="n">
        <f aca="false">IF($D48=0,N47+$E48,N47+$D48)</f>
        <v>866.2</v>
      </c>
      <c r="O48" s="20" t="n">
        <f aca="false">IF($D48=0,O47+$E48,O47+$D48)</f>
        <v>840.7</v>
      </c>
      <c r="P48" s="20" t="n">
        <f aca="false">IF($D48=0,P47+$E48,P47+$D48)</f>
        <v>815.7</v>
      </c>
      <c r="Q48" s="20" t="n">
        <f aca="false">IF($D48=0,Q47+$E48,Q47+$D48)</f>
        <v>792.2</v>
      </c>
      <c r="R48" s="20" t="n">
        <f aca="false">IF($D48=0,R47+$E48,R47+$D48)</f>
        <v>767.9</v>
      </c>
      <c r="S48" s="20" t="n">
        <f aca="false">IF($D48=0,S47+$E48,S47+$D48)</f>
        <v>740.2</v>
      </c>
      <c r="T48" s="20" t="n">
        <f aca="false">IF($D48=0,T47+$E48,T47+$D48)</f>
        <v>714.1</v>
      </c>
      <c r="U48" s="20" t="n">
        <f aca="false">IF($D48=0,U47+$E48,U47+$D48)</f>
        <v>687.1</v>
      </c>
      <c r="V48" s="20" t="n">
        <f aca="false">IF($D48=0,V47+$E48,V47+$D48)</f>
        <v>660.5</v>
      </c>
      <c r="W48" s="20" t="n">
        <f aca="false">IF($D48=0,W47+$E48,W47+$D48)</f>
        <v>635.5</v>
      </c>
      <c r="X48" s="20" t="n">
        <f aca="false">IF($D48=0,X47+$E48,X47+$D48)</f>
        <v>610</v>
      </c>
      <c r="Y48" s="20" t="n">
        <f aca="false">IF($D48=0,Y47+$E48,Y47+$D48)</f>
        <v>585.9</v>
      </c>
      <c r="Z48" s="20" t="n">
        <f aca="false">IF($D48=0,Z47+$E48,Z47+$D48)</f>
        <v>560.9</v>
      </c>
      <c r="AA48" s="20" t="n">
        <f aca="false">IF($D48=0,AA47+$E48,AA47+$D48)</f>
        <v>537.8</v>
      </c>
      <c r="AB48" s="20" t="n">
        <f aca="false">IF($D48=0,AB47+$E48,AB47+$D48)</f>
        <v>516.5</v>
      </c>
      <c r="AC48" s="20" t="n">
        <f aca="false">IF($D48=0,AC47+$E48,AC47+$D48)</f>
        <v>493.2</v>
      </c>
      <c r="AD48" s="20" t="n">
        <f aca="false">IF($D48=0,AD47+$E48,AD47+$D48)</f>
        <v>468.9</v>
      </c>
      <c r="AE48" s="20" t="n">
        <f aca="false">IF($D48=0,AE47+$E48,AE47+$D48)</f>
        <v>443</v>
      </c>
      <c r="AF48" s="20" t="n">
        <f aca="false">IF($D48=0,AF47+$E48,AF47+$D48)</f>
        <v>419.4</v>
      </c>
      <c r="AG48" s="20" t="n">
        <f aca="false">IF($D48=0,AG47+$E48,AG47+$D48)</f>
        <v>394.5</v>
      </c>
      <c r="AH48" s="20" t="n">
        <f aca="false">IF($D48=0,AH47+$E48,AH47+$D48)</f>
        <v>370.6</v>
      </c>
      <c r="AI48" s="20" t="n">
        <f aca="false">IF($D48=0,AI47+$E48,AI47+$D48)</f>
        <v>344.2</v>
      </c>
      <c r="AJ48" s="20" t="n">
        <f aca="false">IF($D48=0,AJ47+$E48,AJ47+$D48)</f>
        <v>318.6</v>
      </c>
      <c r="AK48" s="20" t="n">
        <f aca="false">IF($D48=0,AK47+$E48,AK47+$D48)</f>
        <v>296.9</v>
      </c>
      <c r="AL48" s="20" t="n">
        <f aca="false">IF($D48=0,AL47+$E48,AL47+$D48)</f>
        <v>279.9</v>
      </c>
      <c r="AM48" s="20" t="n">
        <f aca="false">IF($D48=0,AM47+$E48,AM47+$D48)</f>
        <v>262.1</v>
      </c>
      <c r="AN48" s="32" t="n">
        <f aca="false">IF($D48=0,AN47+$E48,AN47+$D48)</f>
        <v>242.5</v>
      </c>
    </row>
    <row r="49" s="6" customFormat="true" ht="12" hidden="false" customHeight="false" outlineLevel="0" collapsed="false">
      <c r="B49" s="15"/>
      <c r="C49" s="16" t="n">
        <v>30</v>
      </c>
      <c r="D49" s="29" t="n">
        <v>23.4</v>
      </c>
      <c r="E49" s="17" t="n">
        <v>20.64</v>
      </c>
      <c r="F49" s="18" t="n">
        <f aca="false">IF(D49&gt;0,D49-E49,"")</f>
        <v>2.75999999999999</v>
      </c>
      <c r="G49" s="20" t="n">
        <f aca="false">IF($D49=0,$G48+$E49,$G48+$D49)</f>
        <v>1072.6</v>
      </c>
      <c r="H49" s="20" t="n">
        <f aca="false">IF($D49=0,$H48+$E49,$H48+$D49)</f>
        <v>1047</v>
      </c>
      <c r="I49" s="20" t="n">
        <f aca="false">IF($D49=0,$I48+$E49,$I48+$D49)</f>
        <v>1020.9</v>
      </c>
      <c r="J49" s="20" t="n">
        <f aca="false">IF($D49=0,$J48+$E49,$J48+$D49)</f>
        <v>994</v>
      </c>
      <c r="K49" s="20" t="n">
        <f aca="false">IF($D49=0,$K48+$E49,$K48+$D49)</f>
        <v>968</v>
      </c>
      <c r="L49" s="20" t="n">
        <f aca="false">IF($D49=0,L48+$E49,L48+$D49)</f>
        <v>941.9</v>
      </c>
      <c r="M49" s="20" t="n">
        <f aca="false">IF($D49=0,M48+$E49,M48+$D49)</f>
        <v>915.9</v>
      </c>
      <c r="N49" s="20" t="n">
        <f aca="false">IF($D49=0,N48+$E49,N48+$D49)</f>
        <v>889.6</v>
      </c>
      <c r="O49" s="20" t="n">
        <f aca="false">IF($D49=0,O48+$E49,O48+$D49)</f>
        <v>864.1</v>
      </c>
      <c r="P49" s="20" t="n">
        <f aca="false">IF($D49=0,P48+$E49,P48+$D49)</f>
        <v>839.1</v>
      </c>
      <c r="Q49" s="20" t="n">
        <f aca="false">IF($D49=0,Q48+$E49,Q48+$D49)</f>
        <v>815.6</v>
      </c>
      <c r="R49" s="20" t="n">
        <f aca="false">IF($D49=0,R48+$E49,R48+$D49)</f>
        <v>791.3</v>
      </c>
      <c r="S49" s="20" t="n">
        <f aca="false">IF($D49=0,S48+$E49,S48+$D49)</f>
        <v>763.6</v>
      </c>
      <c r="T49" s="20" t="n">
        <f aca="false">IF($D49=0,T48+$E49,T48+$D49)</f>
        <v>737.5</v>
      </c>
      <c r="U49" s="20" t="n">
        <f aca="false">IF($D49=0,U48+$E49,U48+$D49)</f>
        <v>710.5</v>
      </c>
      <c r="V49" s="20" t="n">
        <f aca="false">IF($D49=0,V48+$E49,V48+$D49)</f>
        <v>683.9</v>
      </c>
      <c r="W49" s="20" t="n">
        <f aca="false">IF($D49=0,W48+$E49,W48+$D49)</f>
        <v>658.9</v>
      </c>
      <c r="X49" s="20" t="n">
        <f aca="false">IF($D49=0,X48+$E49,X48+$D49)</f>
        <v>633.4</v>
      </c>
      <c r="Y49" s="20" t="n">
        <f aca="false">IF($D49=0,Y48+$E49,Y48+$D49)</f>
        <v>609.3</v>
      </c>
      <c r="Z49" s="20" t="n">
        <f aca="false">IF($D49=0,Z48+$E49,Z48+$D49)</f>
        <v>584.3</v>
      </c>
      <c r="AA49" s="20" t="n">
        <f aca="false">IF($D49=0,AA48+$E49,AA48+$D49)</f>
        <v>561.2</v>
      </c>
      <c r="AB49" s="20" t="n">
        <f aca="false">IF($D49=0,AB48+$E49,AB48+$D49)</f>
        <v>539.9</v>
      </c>
      <c r="AC49" s="20" t="n">
        <f aca="false">IF($D49=0,AC48+$E49,AC48+$D49)</f>
        <v>516.6</v>
      </c>
      <c r="AD49" s="20" t="n">
        <f aca="false">IF($D49=0,AD48+$E49,AD48+$D49)</f>
        <v>492.3</v>
      </c>
      <c r="AE49" s="20" t="n">
        <f aca="false">IF($D49=0,AE48+$E49,AE48+$D49)</f>
        <v>466.4</v>
      </c>
      <c r="AF49" s="20" t="n">
        <f aca="false">IF($D49=0,AF48+$E49,AF48+$D49)</f>
        <v>442.8</v>
      </c>
      <c r="AG49" s="20" t="n">
        <f aca="false">IF($D49=0,AG48+$E49,AG48+$D49)</f>
        <v>417.9</v>
      </c>
      <c r="AH49" s="20" t="n">
        <f aca="false">IF($D49=0,AH48+$E49,AH48+$D49)</f>
        <v>394</v>
      </c>
      <c r="AI49" s="20" t="n">
        <f aca="false">IF($D49=0,AI48+$E49,AI48+$D49)</f>
        <v>367.6</v>
      </c>
      <c r="AJ49" s="20" t="n">
        <f aca="false">IF($D49=0,AJ48+$E49,AJ48+$D49)</f>
        <v>342</v>
      </c>
      <c r="AK49" s="20" t="n">
        <f aca="false">IF($D49=0,AK48+$E49,AK48+$D49)</f>
        <v>320.3</v>
      </c>
      <c r="AL49" s="20" t="n">
        <f aca="false">IF($D49=0,AL48+$E49,AL48+$D49)</f>
        <v>303.3</v>
      </c>
      <c r="AM49" s="20" t="n">
        <f aca="false">IF($D49=0,AM48+$E49,AM48+$D49)</f>
        <v>285.5</v>
      </c>
      <c r="AN49" s="32" t="n">
        <f aca="false">IF($D49=0,AN48+$E49,AN48+$D49)</f>
        <v>265.9</v>
      </c>
    </row>
    <row r="50" s="6" customFormat="true" ht="12.75" hidden="false" customHeight="false" outlineLevel="0" collapsed="false">
      <c r="B50" s="33"/>
      <c r="C50" s="34" t="n">
        <v>31</v>
      </c>
      <c r="D50" s="35" t="n">
        <v>21.5</v>
      </c>
      <c r="E50" s="36" t="n">
        <v>20.6</v>
      </c>
      <c r="F50" s="37" t="n">
        <f aca="false">IF(D50&gt;0,D50-E50,"")</f>
        <v>0.899999999999999</v>
      </c>
      <c r="G50" s="38" t="n">
        <f aca="false">IF($D50=0,$G49+$E50,$G49+$D50)</f>
        <v>1094.1</v>
      </c>
      <c r="H50" s="38" t="n">
        <f aca="false">IF($D50=0,$H49+$E50,$H49+$D50)</f>
        <v>1068.5</v>
      </c>
      <c r="I50" s="38" t="n">
        <f aca="false">IF($D50=0,$I49+$E50,$I49+$D50)</f>
        <v>1042.4</v>
      </c>
      <c r="J50" s="38" t="n">
        <f aca="false">IF($D50=0,$J49+$E50,$J49+$D50)</f>
        <v>1015.5</v>
      </c>
      <c r="K50" s="38" t="n">
        <f aca="false">IF($D50=0,$K49+$E50,$K49+$D50)</f>
        <v>989.5</v>
      </c>
      <c r="L50" s="38" t="n">
        <f aca="false">IF($D50=0,L49+$E50,L49+$D50)</f>
        <v>963.4</v>
      </c>
      <c r="M50" s="38" t="n">
        <f aca="false">IF($D50=0,M49+$E50,M49+$D50)</f>
        <v>937.4</v>
      </c>
      <c r="N50" s="38" t="n">
        <f aca="false">IF($D50=0,N49+$E50,N49+$D50)</f>
        <v>911.1</v>
      </c>
      <c r="O50" s="38" t="n">
        <f aca="false">IF($D50=0,O49+$E50,O49+$D50)</f>
        <v>885.6</v>
      </c>
      <c r="P50" s="38" t="n">
        <f aca="false">IF($D50=0,P49+$E50,P49+$D50)</f>
        <v>860.6</v>
      </c>
      <c r="Q50" s="38" t="n">
        <f aca="false">IF($D50=0,Q49+$E50,Q49+$D50)</f>
        <v>837.1</v>
      </c>
      <c r="R50" s="38" t="n">
        <f aca="false">IF($D50=0,R49+$E50,R49+$D50)</f>
        <v>812.8</v>
      </c>
      <c r="S50" s="38" t="n">
        <f aca="false">IF($D50=0,S49+$E50,S49+$D50)</f>
        <v>785.1</v>
      </c>
      <c r="T50" s="38" t="n">
        <f aca="false">IF($D50=0,T49+$E50,T49+$D50)</f>
        <v>759</v>
      </c>
      <c r="U50" s="38" t="n">
        <f aca="false">IF($D50=0,U49+$E50,U49+$D50)</f>
        <v>732</v>
      </c>
      <c r="V50" s="38" t="n">
        <f aca="false">IF($D50=0,V49+$E50,V49+$D50)</f>
        <v>705.4</v>
      </c>
      <c r="W50" s="38" t="n">
        <f aca="false">IF($D50=0,W49+$E50,W49+$D50)</f>
        <v>680.4</v>
      </c>
      <c r="X50" s="38" t="n">
        <f aca="false">IF($D50=0,X49+$E50,X49+$D50)</f>
        <v>654.9</v>
      </c>
      <c r="Y50" s="38" t="n">
        <f aca="false">IF($D50=0,Y49+$E50,Y49+$D50)</f>
        <v>630.8</v>
      </c>
      <c r="Z50" s="38" t="n">
        <f aca="false">IF($D50=0,Z49+$E50,Z49+$D50)</f>
        <v>605.8</v>
      </c>
      <c r="AA50" s="38" t="n">
        <f aca="false">IF($D50=0,AA49+$E50,AA49+$D50)</f>
        <v>582.7</v>
      </c>
      <c r="AB50" s="38" t="n">
        <f aca="false">IF($D50=0,AB49+$E50,AB49+$D50)</f>
        <v>561.4</v>
      </c>
      <c r="AC50" s="38" t="n">
        <f aca="false">IF($D50=0,AC49+$E50,AC49+$D50)</f>
        <v>538.1</v>
      </c>
      <c r="AD50" s="38" t="n">
        <f aca="false">IF($D50=0,AD49+$E50,AD49+$D50)</f>
        <v>513.8</v>
      </c>
      <c r="AE50" s="38" t="n">
        <f aca="false">IF($D50=0,AE49+$E50,AE49+$D50)</f>
        <v>487.9</v>
      </c>
      <c r="AF50" s="38" t="n">
        <f aca="false">IF($D50=0,AF49+$E50,AF49+$D50)</f>
        <v>464.3</v>
      </c>
      <c r="AG50" s="38" t="n">
        <f aca="false">IF($D50=0,AG49+$E50,AG49+$D50)</f>
        <v>439.4</v>
      </c>
      <c r="AH50" s="38" t="n">
        <f aca="false">IF($D50=0,AH49+$E50,AH49+$D50)</f>
        <v>415.5</v>
      </c>
      <c r="AI50" s="38" t="n">
        <f aca="false">IF($D50=0,AI49+$E50,AI49+$D50)</f>
        <v>389.1</v>
      </c>
      <c r="AJ50" s="38" t="n">
        <f aca="false">IF($D50=0,AJ49+$E50,AJ49+$D50)</f>
        <v>363.5</v>
      </c>
      <c r="AK50" s="38" t="n">
        <f aca="false">IF($D50=0,AK49+$E50,AK49+$D50)</f>
        <v>341.8</v>
      </c>
      <c r="AL50" s="38" t="n">
        <f aca="false">IF($D50=0,AL49+$E50,AL49+$D50)</f>
        <v>324.8</v>
      </c>
      <c r="AM50" s="38" t="n">
        <f aca="false">IF($D50=0,AM49+$E50,AM49+$D50)</f>
        <v>307</v>
      </c>
      <c r="AN50" s="39" t="n">
        <f aca="false">IF($D50=0,AN49+$E50,AN49+$D50)</f>
        <v>287.4</v>
      </c>
    </row>
    <row r="51" s="6" customFormat="true" ht="12.75" hidden="false" customHeight="false" outlineLevel="0" collapsed="false">
      <c r="B51" s="15" t="n">
        <v>9</v>
      </c>
      <c r="C51" s="16" t="n">
        <v>1</v>
      </c>
      <c r="D51" s="29" t="n">
        <v>19.6</v>
      </c>
      <c r="E51" s="17" t="n">
        <v>20.54</v>
      </c>
      <c r="F51" s="18" t="n">
        <f aca="false">IF(D51&gt;0,D51-E51,"")</f>
        <v>-0.939999999999998</v>
      </c>
      <c r="G51" s="20" t="n">
        <f aca="false">IF($D51=0,$G50+$E51,$G50+$D51)</f>
        <v>1113.7</v>
      </c>
      <c r="H51" s="20" t="n">
        <f aca="false">IF($D51=0,$H50+$E51,$H50+$D51)</f>
        <v>1088.1</v>
      </c>
      <c r="I51" s="20" t="n">
        <f aca="false">IF($D51=0,$I50+$E51,$I50+$D51)</f>
        <v>1062</v>
      </c>
      <c r="J51" s="20" t="n">
        <f aca="false">IF($D51=0,$J50+$E51,$J50+$D51)</f>
        <v>1035.1</v>
      </c>
      <c r="K51" s="20" t="n">
        <f aca="false">IF($D51=0,$K50+$E51,$K50+$D51)</f>
        <v>1009.1</v>
      </c>
      <c r="L51" s="20" t="n">
        <f aca="false">IF($D51=0,L50+$E51,L50+$D51)</f>
        <v>983</v>
      </c>
      <c r="M51" s="20" t="n">
        <f aca="false">IF($D51=0,M50+$E51,M50+$D51)</f>
        <v>957</v>
      </c>
      <c r="N51" s="20" t="n">
        <f aca="false">IF($D51=0,N50+$E51,N50+$D51)</f>
        <v>930.7</v>
      </c>
      <c r="O51" s="20" t="n">
        <f aca="false">IF($D51=0,O50+$E51,O50+$D51)</f>
        <v>905.2</v>
      </c>
      <c r="P51" s="20" t="n">
        <f aca="false">IF($D51=0,P50+$E51,P50+$D51)</f>
        <v>880.2</v>
      </c>
      <c r="Q51" s="20" t="n">
        <f aca="false">IF($D51=0,Q50+$E51,Q50+$D51)</f>
        <v>856.7</v>
      </c>
      <c r="R51" s="20" t="n">
        <f aca="false">IF($D51=0,R50+$E51,R50+$D51)</f>
        <v>832.4</v>
      </c>
      <c r="S51" s="20" t="n">
        <f aca="false">IF($D51=0,S50+$E51,S50+$D51)</f>
        <v>804.7</v>
      </c>
      <c r="T51" s="20" t="n">
        <f aca="false">IF($D51=0,T50+$E51,T50+$D51)</f>
        <v>778.6</v>
      </c>
      <c r="U51" s="20" t="n">
        <f aca="false">IF($D51=0,U50+$E51,U50+$D51)</f>
        <v>751.6</v>
      </c>
      <c r="V51" s="20" t="n">
        <f aca="false">IF($D51=0,V50+$E51,V50+$D51)</f>
        <v>725</v>
      </c>
      <c r="W51" s="20" t="n">
        <f aca="false">IF($D51=0,W50+$E51,W50+$D51)</f>
        <v>700</v>
      </c>
      <c r="X51" s="20" t="n">
        <f aca="false">IF($D51=0,X50+$E51,X50+$D51)</f>
        <v>674.5</v>
      </c>
      <c r="Y51" s="20" t="n">
        <f aca="false">IF($D51=0,Y50+$E51,Y50+$D51)</f>
        <v>650.4</v>
      </c>
      <c r="Z51" s="20" t="n">
        <f aca="false">IF($D51=0,Z50+$E51,Z50+$D51)</f>
        <v>625.4</v>
      </c>
      <c r="AA51" s="20" t="n">
        <f aca="false">IF($D51=0,AA50+$E51,AA50+$D51)</f>
        <v>602.3</v>
      </c>
      <c r="AB51" s="20" t="n">
        <f aca="false">IF($D51=0,AB50+$E51,AB50+$D51)</f>
        <v>581</v>
      </c>
      <c r="AC51" s="20" t="n">
        <f aca="false">IF($D51=0,AC50+$E51,AC50+$D51)</f>
        <v>557.7</v>
      </c>
      <c r="AD51" s="20" t="n">
        <f aca="false">IF($D51=0,AD50+$E51,AD50+$D51)</f>
        <v>533.4</v>
      </c>
      <c r="AE51" s="20" t="n">
        <f aca="false">IF($D51=0,AE50+$E51,AE50+$D51)</f>
        <v>507.5</v>
      </c>
      <c r="AF51" s="20" t="n">
        <f aca="false">IF($D51=0,AF50+$E51,AF50+$D51)</f>
        <v>483.9</v>
      </c>
      <c r="AG51" s="20" t="n">
        <f aca="false">IF($D51=0,AG50+$E51,AG50+$D51)</f>
        <v>459</v>
      </c>
      <c r="AH51" s="20" t="n">
        <f aca="false">IF($D51=0,AH50+$E51,AH50+$D51)</f>
        <v>435.1</v>
      </c>
      <c r="AI51" s="20" t="n">
        <f aca="false">IF($D51=0,AI50+$E51,AI50+$D51)</f>
        <v>408.7</v>
      </c>
      <c r="AJ51" s="20" t="n">
        <f aca="false">IF($D51=0,AJ50+$E51,AJ50+$D51)</f>
        <v>383.1</v>
      </c>
      <c r="AK51" s="20" t="n">
        <f aca="false">IF($D51=0,AK50+$E51,AK50+$D51)</f>
        <v>361.4</v>
      </c>
      <c r="AL51" s="20" t="n">
        <f aca="false">IF($D51=0,AL50+$E51,AL50+$D51)</f>
        <v>344.4</v>
      </c>
      <c r="AM51" s="20" t="n">
        <f aca="false">IF($D51=0,AM50+$E51,AM50+$D51)</f>
        <v>326.6</v>
      </c>
      <c r="AN51" s="32" t="n">
        <f aca="false">IF($D51=0,AN50+$E51,AN50+$D51)</f>
        <v>307</v>
      </c>
    </row>
    <row r="52" s="6" customFormat="true" ht="12" hidden="false" customHeight="false" outlineLevel="0" collapsed="false">
      <c r="B52" s="15"/>
      <c r="C52" s="16" t="n">
        <v>2</v>
      </c>
      <c r="D52" s="29" t="n">
        <v>20.8</v>
      </c>
      <c r="E52" s="17" t="n">
        <v>20.38</v>
      </c>
      <c r="F52" s="18" t="n">
        <f aca="false">IF(D52&gt;0,D52-E52,"")</f>
        <v>0.420000000000002</v>
      </c>
      <c r="G52" s="20" t="n">
        <f aca="false">IF($D52=0,$G51+$E52,$G51+$D52)</f>
        <v>1134.5</v>
      </c>
      <c r="H52" s="20" t="n">
        <f aca="false">IF($D52=0,$H51+$E52,$H51+$D52)</f>
        <v>1108.9</v>
      </c>
      <c r="I52" s="20" t="n">
        <f aca="false">IF($D52=0,$I51+$E52,$I51+$D52)</f>
        <v>1082.8</v>
      </c>
      <c r="J52" s="20" t="n">
        <f aca="false">IF($D52=0,$J51+$E52,$J51+$D52)</f>
        <v>1055.9</v>
      </c>
      <c r="K52" s="20" t="n">
        <f aca="false">IF($D52=0,$K51+$E52,$K51+$D52)</f>
        <v>1029.9</v>
      </c>
      <c r="L52" s="20" t="n">
        <f aca="false">IF($D52=0,L51+$E52,L51+$D52)</f>
        <v>1003.8</v>
      </c>
      <c r="M52" s="20" t="n">
        <f aca="false">IF($D52=0,M51+$E52,M51+$D52)</f>
        <v>977.8</v>
      </c>
      <c r="N52" s="20" t="n">
        <f aca="false">IF($D52=0,N51+$E52,N51+$D52)</f>
        <v>951.5</v>
      </c>
      <c r="O52" s="20" t="n">
        <f aca="false">IF($D52=0,O51+$E52,O51+$D52)</f>
        <v>926</v>
      </c>
      <c r="P52" s="20" t="n">
        <f aca="false">IF($D52=0,P51+$E52,P51+$D52)</f>
        <v>901</v>
      </c>
      <c r="Q52" s="20" t="n">
        <f aca="false">IF($D52=0,Q51+$E52,Q51+$D52)</f>
        <v>877.5</v>
      </c>
      <c r="R52" s="20" t="n">
        <f aca="false">IF($D52=0,R51+$E52,R51+$D52)</f>
        <v>853.2</v>
      </c>
      <c r="S52" s="20" t="n">
        <f aca="false">IF($D52=0,S51+$E52,S51+$D52)</f>
        <v>825.5</v>
      </c>
      <c r="T52" s="20" t="n">
        <f aca="false">IF($D52=0,T51+$E52,T51+$D52)</f>
        <v>799.4</v>
      </c>
      <c r="U52" s="20" t="n">
        <f aca="false">IF($D52=0,U51+$E52,U51+$D52)</f>
        <v>772.4</v>
      </c>
      <c r="V52" s="20" t="n">
        <f aca="false">IF($D52=0,V51+$E52,V51+$D52)</f>
        <v>745.8</v>
      </c>
      <c r="W52" s="20" t="n">
        <f aca="false">IF($D52=0,W51+$E52,W51+$D52)</f>
        <v>720.8</v>
      </c>
      <c r="X52" s="20" t="n">
        <f aca="false">IF($D52=0,X51+$E52,X51+$D52)</f>
        <v>695.3</v>
      </c>
      <c r="Y52" s="20" t="n">
        <f aca="false">IF($D52=0,Y51+$E52,Y51+$D52)</f>
        <v>671.2</v>
      </c>
      <c r="Z52" s="20" t="n">
        <f aca="false">IF($D52=0,Z51+$E52,Z51+$D52)</f>
        <v>646.2</v>
      </c>
      <c r="AA52" s="20" t="n">
        <f aca="false">IF($D52=0,AA51+$E52,AA51+$D52)</f>
        <v>623.1</v>
      </c>
      <c r="AB52" s="20" t="n">
        <f aca="false">IF($D52=0,AB51+$E52,AB51+$D52)</f>
        <v>601.8</v>
      </c>
      <c r="AC52" s="20" t="n">
        <f aca="false">IF($D52=0,AC51+$E52,AC51+$D52)</f>
        <v>578.5</v>
      </c>
      <c r="AD52" s="20" t="n">
        <f aca="false">IF($D52=0,AD51+$E52,AD51+$D52)</f>
        <v>554.2</v>
      </c>
      <c r="AE52" s="20" t="n">
        <f aca="false">IF($D52=0,AE51+$E52,AE51+$D52)</f>
        <v>528.3</v>
      </c>
      <c r="AF52" s="20" t="n">
        <f aca="false">IF($D52=0,AF51+$E52,AF51+$D52)</f>
        <v>504.7</v>
      </c>
      <c r="AG52" s="20" t="n">
        <f aca="false">IF($D52=0,AG51+$E52,AG51+$D52)</f>
        <v>479.8</v>
      </c>
      <c r="AH52" s="20" t="n">
        <f aca="false">IF($D52=0,AH51+$E52,AH51+$D52)</f>
        <v>455.9</v>
      </c>
      <c r="AI52" s="20" t="n">
        <f aca="false">IF($D52=0,AI51+$E52,AI51+$D52)</f>
        <v>429.5</v>
      </c>
      <c r="AJ52" s="20" t="n">
        <f aca="false">IF($D52=0,AJ51+$E52,AJ51+$D52)</f>
        <v>403.9</v>
      </c>
      <c r="AK52" s="20" t="n">
        <f aca="false">IF($D52=0,AK51+$E52,AK51+$D52)</f>
        <v>382.2</v>
      </c>
      <c r="AL52" s="20" t="n">
        <f aca="false">IF($D52=0,AL51+$E52,AL51+$D52)</f>
        <v>365.2</v>
      </c>
      <c r="AM52" s="20" t="n">
        <f aca="false">IF($D52=0,AM51+$E52,AM51+$D52)</f>
        <v>347.4</v>
      </c>
      <c r="AN52" s="32" t="n">
        <f aca="false">IF($D52=0,AN51+$E52,AN51+$D52)</f>
        <v>327.8</v>
      </c>
    </row>
    <row r="53" s="6" customFormat="true" ht="12" hidden="false" customHeight="false" outlineLevel="0" collapsed="false">
      <c r="B53" s="15"/>
      <c r="C53" s="16" t="n">
        <v>3</v>
      </c>
      <c r="D53" s="29" t="n">
        <v>21</v>
      </c>
      <c r="E53" s="17" t="n">
        <v>20.88</v>
      </c>
      <c r="F53" s="18" t="n">
        <f aca="false">IF(D53&gt;0,D53-E53,"")</f>
        <v>0.119999999999997</v>
      </c>
      <c r="G53" s="20" t="n">
        <f aca="false">IF($D53=0,$G52+$E53,$G52+$D53)</f>
        <v>1155.5</v>
      </c>
      <c r="H53" s="20" t="n">
        <f aca="false">IF($D53=0,$H52+$E53,$H52+$D53)</f>
        <v>1129.9</v>
      </c>
      <c r="I53" s="20" t="n">
        <f aca="false">IF($D53=0,$I52+$E53,$I52+$D53)</f>
        <v>1103.8</v>
      </c>
      <c r="J53" s="20" t="n">
        <f aca="false">IF($D53=0,$J52+$E53,$J52+$D53)</f>
        <v>1076.9</v>
      </c>
      <c r="K53" s="20" t="n">
        <f aca="false">IF($D53=0,$K52+$E53,$K52+$D53)</f>
        <v>1050.9</v>
      </c>
      <c r="L53" s="20" t="n">
        <f aca="false">IF($D53=0,L52+$E53,L52+$D53)</f>
        <v>1024.8</v>
      </c>
      <c r="M53" s="20" t="n">
        <f aca="false">IF($D53=0,M52+$E53,M52+$D53)</f>
        <v>998.8</v>
      </c>
      <c r="N53" s="20" t="n">
        <f aca="false">IF($D53=0,N52+$E53,N52+$D53)</f>
        <v>972.5</v>
      </c>
      <c r="O53" s="20" t="n">
        <f aca="false">IF($D53=0,O52+$E53,O52+$D53)</f>
        <v>947</v>
      </c>
      <c r="P53" s="20" t="n">
        <f aca="false">IF($D53=0,P52+$E53,P52+$D53)</f>
        <v>922</v>
      </c>
      <c r="Q53" s="20" t="n">
        <f aca="false">IF($D53=0,Q52+$E53,Q52+$D53)</f>
        <v>898.5</v>
      </c>
      <c r="R53" s="20" t="n">
        <f aca="false">IF($D53=0,R52+$E53,R52+$D53)</f>
        <v>874.2</v>
      </c>
      <c r="S53" s="20" t="n">
        <f aca="false">IF($D53=0,S52+$E53,S52+$D53)</f>
        <v>846.5</v>
      </c>
      <c r="T53" s="20" t="n">
        <f aca="false">IF($D53=0,T52+$E53,T52+$D53)</f>
        <v>820.4</v>
      </c>
      <c r="U53" s="20" t="n">
        <f aca="false">IF($D53=0,U52+$E53,U52+$D53)</f>
        <v>793.4</v>
      </c>
      <c r="V53" s="20" t="n">
        <f aca="false">IF($D53=0,V52+$E53,V52+$D53)</f>
        <v>766.8</v>
      </c>
      <c r="W53" s="20" t="n">
        <f aca="false">IF($D53=0,W52+$E53,W52+$D53)</f>
        <v>741.8</v>
      </c>
      <c r="X53" s="20" t="n">
        <f aca="false">IF($D53=0,X52+$E53,X52+$D53)</f>
        <v>716.3</v>
      </c>
      <c r="Y53" s="20" t="n">
        <f aca="false">IF($D53=0,Y52+$E53,Y52+$D53)</f>
        <v>692.2</v>
      </c>
      <c r="Z53" s="20" t="n">
        <f aca="false">IF($D53=0,Z52+$E53,Z52+$D53)</f>
        <v>667.2</v>
      </c>
      <c r="AA53" s="20" t="n">
        <f aca="false">IF($D53=0,AA52+$E53,AA52+$D53)</f>
        <v>644.1</v>
      </c>
      <c r="AB53" s="20" t="n">
        <f aca="false">IF($D53=0,AB52+$E53,AB52+$D53)</f>
        <v>622.8</v>
      </c>
      <c r="AC53" s="20" t="n">
        <f aca="false">IF($D53=0,AC52+$E53,AC52+$D53)</f>
        <v>599.5</v>
      </c>
      <c r="AD53" s="20" t="n">
        <f aca="false">IF($D53=0,AD52+$E53,AD52+$D53)</f>
        <v>575.2</v>
      </c>
      <c r="AE53" s="20" t="n">
        <f aca="false">IF($D53=0,AE52+$E53,AE52+$D53)</f>
        <v>549.3</v>
      </c>
      <c r="AF53" s="20" t="n">
        <f aca="false">IF($D53=0,AF52+$E53,AF52+$D53)</f>
        <v>525.7</v>
      </c>
      <c r="AG53" s="20" t="n">
        <f aca="false">IF($D53=0,AG52+$E53,AG52+$D53)</f>
        <v>500.8</v>
      </c>
      <c r="AH53" s="20" t="n">
        <f aca="false">IF($D53=0,AH52+$E53,AH52+$D53)</f>
        <v>476.9</v>
      </c>
      <c r="AI53" s="20" t="n">
        <f aca="false">IF($D53=0,AI52+$E53,AI52+$D53)</f>
        <v>450.5</v>
      </c>
      <c r="AJ53" s="20" t="n">
        <f aca="false">IF($D53=0,AJ52+$E53,AJ52+$D53)</f>
        <v>424.9</v>
      </c>
      <c r="AK53" s="20" t="n">
        <f aca="false">IF($D53=0,AK52+$E53,AK52+$D53)</f>
        <v>403.2</v>
      </c>
      <c r="AL53" s="20" t="n">
        <f aca="false">IF($D53=0,AL52+$E53,AL52+$D53)</f>
        <v>386.2</v>
      </c>
      <c r="AM53" s="20" t="n">
        <f aca="false">IF($D53=0,AM52+$E53,AM52+$D53)</f>
        <v>368.4</v>
      </c>
      <c r="AN53" s="32" t="n">
        <f aca="false">IF($D53=0,AN52+$E53,AN52+$D53)</f>
        <v>348.8</v>
      </c>
    </row>
    <row r="54" s="6" customFormat="true" ht="12" hidden="false" customHeight="false" outlineLevel="0" collapsed="false">
      <c r="B54" s="15"/>
      <c r="C54" s="16" t="n">
        <v>4</v>
      </c>
      <c r="D54" s="29" t="n">
        <v>24</v>
      </c>
      <c r="E54" s="17" t="n">
        <v>21.24</v>
      </c>
      <c r="F54" s="18" t="n">
        <f aca="false">IF(D54&gt;0,D54-E54,"")</f>
        <v>2.76</v>
      </c>
      <c r="G54" s="20" t="n">
        <f aca="false">IF($D54=0,$G53+$E54,$G53+$D54)</f>
        <v>1179.5</v>
      </c>
      <c r="H54" s="20" t="n">
        <f aca="false">IF($D54=0,$H53+$E54,$H53+$D54)</f>
        <v>1153.9</v>
      </c>
      <c r="I54" s="20" t="n">
        <f aca="false">IF($D54=0,$I53+$E54,$I53+$D54)</f>
        <v>1127.8</v>
      </c>
      <c r="J54" s="20" t="n">
        <f aca="false">IF($D54=0,$J53+$E54,$J53+$D54)</f>
        <v>1100.9</v>
      </c>
      <c r="K54" s="20" t="n">
        <f aca="false">IF($D54=0,$K53+$E54,$K53+$D54)</f>
        <v>1074.9</v>
      </c>
      <c r="L54" s="20" t="n">
        <f aca="false">IF($D54=0,L53+$E54,L53+$D54)</f>
        <v>1048.8</v>
      </c>
      <c r="M54" s="20" t="n">
        <f aca="false">IF($D54=0,M53+$E54,M53+$D54)</f>
        <v>1022.8</v>
      </c>
      <c r="N54" s="20" t="n">
        <f aca="false">IF($D54=0,N53+$E54,N53+$D54)</f>
        <v>996.5</v>
      </c>
      <c r="O54" s="20" t="n">
        <f aca="false">IF($D54=0,O53+$E54,O53+$D54)</f>
        <v>971</v>
      </c>
      <c r="P54" s="20" t="n">
        <f aca="false">IF($D54=0,P53+$E54,P53+$D54)</f>
        <v>946</v>
      </c>
      <c r="Q54" s="20" t="n">
        <f aca="false">IF($D54=0,Q53+$E54,Q53+$D54)</f>
        <v>922.5</v>
      </c>
      <c r="R54" s="20" t="n">
        <f aca="false">IF($D54=0,R53+$E54,R53+$D54)</f>
        <v>898.2</v>
      </c>
      <c r="S54" s="20" t="n">
        <f aca="false">IF($D54=0,S53+$E54,S53+$D54)</f>
        <v>870.5</v>
      </c>
      <c r="T54" s="20" t="n">
        <f aca="false">IF($D54=0,T53+$E54,T53+$D54)</f>
        <v>844.4</v>
      </c>
      <c r="U54" s="20" t="n">
        <f aca="false">IF($D54=0,U53+$E54,U53+$D54)</f>
        <v>817.4</v>
      </c>
      <c r="V54" s="20" t="n">
        <f aca="false">IF($D54=0,V53+$E54,V53+$D54)</f>
        <v>790.8</v>
      </c>
      <c r="W54" s="20" t="n">
        <f aca="false">IF($D54=0,W53+$E54,W53+$D54)</f>
        <v>765.8</v>
      </c>
      <c r="X54" s="20" t="n">
        <f aca="false">IF($D54=0,X53+$E54,X53+$D54)</f>
        <v>740.3</v>
      </c>
      <c r="Y54" s="20" t="n">
        <f aca="false">IF($D54=0,Y53+$E54,Y53+$D54)</f>
        <v>716.2</v>
      </c>
      <c r="Z54" s="20" t="n">
        <f aca="false">IF($D54=0,Z53+$E54,Z53+$D54)</f>
        <v>691.2</v>
      </c>
      <c r="AA54" s="20" t="n">
        <f aca="false">IF($D54=0,AA53+$E54,AA53+$D54)</f>
        <v>668.1</v>
      </c>
      <c r="AB54" s="20" t="n">
        <f aca="false">IF($D54=0,AB53+$E54,AB53+$D54)</f>
        <v>646.8</v>
      </c>
      <c r="AC54" s="20" t="n">
        <f aca="false">IF($D54=0,AC53+$E54,AC53+$D54)</f>
        <v>623.5</v>
      </c>
      <c r="AD54" s="20" t="n">
        <f aca="false">IF($D54=0,AD53+$E54,AD53+$D54)</f>
        <v>599.2</v>
      </c>
      <c r="AE54" s="20" t="n">
        <f aca="false">IF($D54=0,AE53+$E54,AE53+$D54)</f>
        <v>573.3</v>
      </c>
      <c r="AF54" s="20" t="n">
        <f aca="false">IF($D54=0,AF53+$E54,AF53+$D54)</f>
        <v>549.7</v>
      </c>
      <c r="AG54" s="20" t="n">
        <f aca="false">IF($D54=0,AG53+$E54,AG53+$D54)</f>
        <v>524.8</v>
      </c>
      <c r="AH54" s="20" t="n">
        <f aca="false">IF($D54=0,AH53+$E54,AH53+$D54)</f>
        <v>500.9</v>
      </c>
      <c r="AI54" s="20" t="n">
        <f aca="false">IF($D54=0,AI53+$E54,AI53+$D54)</f>
        <v>474.5</v>
      </c>
      <c r="AJ54" s="20" t="n">
        <f aca="false">IF($D54=0,AJ53+$E54,AJ53+$D54)</f>
        <v>448.9</v>
      </c>
      <c r="AK54" s="20" t="n">
        <f aca="false">IF($D54=0,AK53+$E54,AK53+$D54)</f>
        <v>427.2</v>
      </c>
      <c r="AL54" s="20" t="n">
        <f aca="false">IF($D54=0,AL53+$E54,AL53+$D54)</f>
        <v>410.2</v>
      </c>
      <c r="AM54" s="20" t="n">
        <f aca="false">IF($D54=0,AM53+$E54,AM53+$D54)</f>
        <v>392.4</v>
      </c>
      <c r="AN54" s="32" t="n">
        <f aca="false">IF($D54=0,AN53+$E54,AN53+$D54)</f>
        <v>372.8</v>
      </c>
    </row>
    <row r="55" s="6" customFormat="true" ht="12" hidden="false" customHeight="false" outlineLevel="0" collapsed="false">
      <c r="B55" s="22"/>
      <c r="C55" s="23" t="n">
        <v>5</v>
      </c>
      <c r="D55" s="31" t="n">
        <v>22</v>
      </c>
      <c r="E55" s="24" t="n">
        <v>21.04</v>
      </c>
      <c r="F55" s="25" t="n">
        <f aca="false">IF(D55&gt;0,D55-E55,"")</f>
        <v>0.960000000000001</v>
      </c>
      <c r="G55" s="26" t="n">
        <f aca="false">IF($D55=0,$G54+$E55,$G54+$D55)</f>
        <v>1201.5</v>
      </c>
      <c r="H55" s="26" t="n">
        <f aca="false">IF($D55=0,$H54+$E55,$H54+$D55)</f>
        <v>1175.9</v>
      </c>
      <c r="I55" s="26" t="n">
        <f aca="false">IF($D55=0,$I54+$E55,$I54+$D55)</f>
        <v>1149.8</v>
      </c>
      <c r="J55" s="26" t="n">
        <f aca="false">IF($D55=0,$J54+$E55,$J54+$D55)</f>
        <v>1122.9</v>
      </c>
      <c r="K55" s="26" t="n">
        <f aca="false">IF($D55=0,$K54+$E55,$K54+$D55)</f>
        <v>1096.9</v>
      </c>
      <c r="L55" s="26" t="n">
        <f aca="false">IF($D55=0,L54+$E55,L54+$D55)</f>
        <v>1070.8</v>
      </c>
      <c r="M55" s="26" t="n">
        <f aca="false">IF($D55=0,M54+$E55,M54+$D55)</f>
        <v>1044.8</v>
      </c>
      <c r="N55" s="26" t="n">
        <f aca="false">IF($D55=0,N54+$E55,N54+$D55)</f>
        <v>1018.5</v>
      </c>
      <c r="O55" s="26" t="n">
        <f aca="false">IF($D55=0,O54+$E55,O54+$D55)</f>
        <v>993</v>
      </c>
      <c r="P55" s="26" t="n">
        <f aca="false">IF($D55=0,P54+$E55,P54+$D55)</f>
        <v>968</v>
      </c>
      <c r="Q55" s="26" t="n">
        <f aca="false">IF($D55=0,Q54+$E55,Q54+$D55)</f>
        <v>944.5</v>
      </c>
      <c r="R55" s="26" t="n">
        <f aca="false">IF($D55=0,R54+$E55,R54+$D55)</f>
        <v>920.2</v>
      </c>
      <c r="S55" s="26" t="n">
        <f aca="false">IF($D55=0,S54+$E55,S54+$D55)</f>
        <v>892.5</v>
      </c>
      <c r="T55" s="26" t="n">
        <f aca="false">IF($D55=0,T54+$E55,T54+$D55)</f>
        <v>866.4</v>
      </c>
      <c r="U55" s="26" t="n">
        <f aca="false">IF($D55=0,U54+$E55,U54+$D55)</f>
        <v>839.4</v>
      </c>
      <c r="V55" s="26" t="n">
        <f aca="false">IF($D55=0,V54+$E55,V54+$D55)</f>
        <v>812.8</v>
      </c>
      <c r="W55" s="26" t="n">
        <f aca="false">IF($D55=0,W54+$E55,W54+$D55)</f>
        <v>787.8</v>
      </c>
      <c r="X55" s="26" t="n">
        <f aca="false">IF($D55=0,X54+$E55,X54+$D55)</f>
        <v>762.3</v>
      </c>
      <c r="Y55" s="26" t="n">
        <f aca="false">IF($D55=0,Y54+$E55,Y54+$D55)</f>
        <v>738.2</v>
      </c>
      <c r="Z55" s="26" t="n">
        <f aca="false">IF($D55=0,Z54+$E55,Z54+$D55)</f>
        <v>713.2</v>
      </c>
      <c r="AA55" s="26" t="n">
        <f aca="false">IF($D55=0,AA54+$E55,AA54+$D55)</f>
        <v>690.1</v>
      </c>
      <c r="AB55" s="26" t="n">
        <f aca="false">IF($D55=0,AB54+$E55,AB54+$D55)</f>
        <v>668.8</v>
      </c>
      <c r="AC55" s="26" t="n">
        <f aca="false">IF($D55=0,AC54+$E55,AC54+$D55)</f>
        <v>645.5</v>
      </c>
      <c r="AD55" s="26" t="n">
        <f aca="false">IF($D55=0,AD54+$E55,AD54+$D55)</f>
        <v>621.2</v>
      </c>
      <c r="AE55" s="26" t="n">
        <f aca="false">IF($D55=0,AE54+$E55,AE54+$D55)</f>
        <v>595.3</v>
      </c>
      <c r="AF55" s="26" t="n">
        <f aca="false">IF($D55=0,AF54+$E55,AF54+$D55)</f>
        <v>571.7</v>
      </c>
      <c r="AG55" s="26" t="n">
        <f aca="false">IF($D55=0,AG54+$E55,AG54+$D55)</f>
        <v>546.8</v>
      </c>
      <c r="AH55" s="26" t="n">
        <f aca="false">IF($D55=0,AH54+$E55,AH54+$D55)</f>
        <v>522.9</v>
      </c>
      <c r="AI55" s="26" t="n">
        <f aca="false">IF($D55=0,AI54+$E55,AI54+$D55)</f>
        <v>496.5</v>
      </c>
      <c r="AJ55" s="26" t="n">
        <f aca="false">IF($D55=0,AJ54+$E55,AJ54+$D55)</f>
        <v>470.9</v>
      </c>
      <c r="AK55" s="26" t="n">
        <f aca="false">IF($D55=0,AK54+$E55,AK54+$D55)</f>
        <v>449.2</v>
      </c>
      <c r="AL55" s="26" t="n">
        <f aca="false">IF($D55=0,AL54+$E55,AL54+$D55)</f>
        <v>432.2</v>
      </c>
      <c r="AM55" s="26" t="n">
        <f aca="false">IF($D55=0,AM54+$E55,AM54+$D55)</f>
        <v>414.4</v>
      </c>
      <c r="AN55" s="43" t="n">
        <f aca="false">IF($D55=0,AN54+$E55,AN54+$D55)</f>
        <v>394.8</v>
      </c>
    </row>
    <row r="56" s="6" customFormat="true" ht="12" hidden="false" customHeight="false" outlineLevel="0" collapsed="false">
      <c r="B56" s="15" t="n">
        <v>9</v>
      </c>
      <c r="C56" s="16" t="n">
        <v>6</v>
      </c>
      <c r="D56" s="29" t="n">
        <v>21.8</v>
      </c>
      <c r="E56" s="17" t="n">
        <v>21.06</v>
      </c>
      <c r="F56" s="18" t="n">
        <f aca="false">IF(D56&gt;0,D56-E56,"")</f>
        <v>0.739999999999998</v>
      </c>
      <c r="G56" s="20" t="n">
        <f aca="false">IF($D56=0,$G55+$E56,$G55+$D56)</f>
        <v>1223.3</v>
      </c>
      <c r="H56" s="20" t="n">
        <f aca="false">IF($D56=0,$H55+$E56,$H55+$D56)</f>
        <v>1197.7</v>
      </c>
      <c r="I56" s="20" t="n">
        <f aca="false">IF($D56=0,$I55+$E56,$I55+$D56)</f>
        <v>1171.6</v>
      </c>
      <c r="J56" s="20" t="n">
        <f aca="false">IF($D56=0,$J55+$E56,$J55+$D56)</f>
        <v>1144.7</v>
      </c>
      <c r="K56" s="20" t="n">
        <f aca="false">IF($D56=0,$K55+$E56,$K55+$D56)</f>
        <v>1118.7</v>
      </c>
      <c r="L56" s="20" t="n">
        <f aca="false">IF($D56=0,L55+$E56,L55+$D56)</f>
        <v>1092.6</v>
      </c>
      <c r="M56" s="20" t="n">
        <f aca="false">IF($D56=0,M55+$E56,M55+$D56)</f>
        <v>1066.6</v>
      </c>
      <c r="N56" s="20" t="n">
        <f aca="false">IF($D56=0,N55+$E56,N55+$D56)</f>
        <v>1040.3</v>
      </c>
      <c r="O56" s="20" t="n">
        <f aca="false">IF($D56=0,O55+$E56,O55+$D56)</f>
        <v>1014.8</v>
      </c>
      <c r="P56" s="20" t="n">
        <f aca="false">IF($D56=0,P55+$E56,P55+$D56)</f>
        <v>989.8</v>
      </c>
      <c r="Q56" s="20" t="n">
        <f aca="false">IF($D56=0,Q55+$E56,Q55+$D56)</f>
        <v>966.3</v>
      </c>
      <c r="R56" s="20" t="n">
        <f aca="false">IF($D56=0,R55+$E56,R55+$D56)</f>
        <v>942</v>
      </c>
      <c r="S56" s="20" t="n">
        <f aca="false">IF($D56=0,S55+$E56,S55+$D56)</f>
        <v>914.3</v>
      </c>
      <c r="T56" s="20" t="n">
        <f aca="false">IF($D56=0,T55+$E56,T55+$D56)</f>
        <v>888.2</v>
      </c>
      <c r="U56" s="20" t="n">
        <f aca="false">IF($D56=0,U55+$E56,U55+$D56)</f>
        <v>861.2</v>
      </c>
      <c r="V56" s="20" t="n">
        <f aca="false">IF($D56=0,V55+$E56,V55+$D56)</f>
        <v>834.6</v>
      </c>
      <c r="W56" s="20" t="n">
        <f aca="false">IF($D56=0,W55+$E56,W55+$D56)</f>
        <v>809.6</v>
      </c>
      <c r="X56" s="20" t="n">
        <f aca="false">IF($D56=0,X55+$E56,X55+$D56)</f>
        <v>784.1</v>
      </c>
      <c r="Y56" s="20" t="n">
        <f aca="false">IF($D56=0,Y55+$E56,Y55+$D56)</f>
        <v>760</v>
      </c>
      <c r="Z56" s="20" t="n">
        <f aca="false">IF($D56=0,Z55+$E56,Z55+$D56)</f>
        <v>735</v>
      </c>
      <c r="AA56" s="20" t="n">
        <f aca="false">IF($D56=0,AA55+$E56,AA55+$D56)</f>
        <v>711.9</v>
      </c>
      <c r="AB56" s="20" t="n">
        <f aca="false">IF($D56=0,AB55+$E56,AB55+$D56)</f>
        <v>690.6</v>
      </c>
      <c r="AC56" s="20" t="n">
        <f aca="false">IF($D56=0,AC55+$E56,AC55+$D56)</f>
        <v>667.3</v>
      </c>
      <c r="AD56" s="20" t="n">
        <f aca="false">IF($D56=0,AD55+$E56,AD55+$D56)</f>
        <v>643</v>
      </c>
      <c r="AE56" s="20" t="n">
        <f aca="false">IF($D56=0,AE55+$E56,AE55+$D56)</f>
        <v>617.1</v>
      </c>
      <c r="AF56" s="20" t="n">
        <f aca="false">IF($D56=0,AF55+$E56,AF55+$D56)</f>
        <v>593.5</v>
      </c>
      <c r="AG56" s="20" t="n">
        <f aca="false">IF($D56=0,AG55+$E56,AG55+$D56)</f>
        <v>568.6</v>
      </c>
      <c r="AH56" s="20" t="n">
        <f aca="false">IF($D56=0,AH55+$E56,AH55+$D56)</f>
        <v>544.7</v>
      </c>
      <c r="AI56" s="20" t="n">
        <f aca="false">IF($D56=0,AI55+$E56,AI55+$D56)</f>
        <v>518.3</v>
      </c>
      <c r="AJ56" s="20" t="n">
        <f aca="false">IF($D56=0,AJ55+$E56,AJ55+$D56)</f>
        <v>492.7</v>
      </c>
      <c r="AK56" s="20" t="n">
        <f aca="false">IF($D56=0,AK55+$E56,AK55+$D56)</f>
        <v>471</v>
      </c>
      <c r="AL56" s="20" t="n">
        <f aca="false">IF($D56=0,AL55+$E56,AL55+$D56)</f>
        <v>454</v>
      </c>
      <c r="AM56" s="20" t="n">
        <f aca="false">IF($D56=0,AM55+$E56,AM55+$D56)</f>
        <v>436.2</v>
      </c>
      <c r="AN56" s="44" t="n">
        <f aca="false">IF($D56=0,AN55+$E56,AN55+$D56)</f>
        <v>416.6</v>
      </c>
    </row>
    <row r="57" s="6" customFormat="true" ht="12" hidden="false" customHeight="false" outlineLevel="0" collapsed="false">
      <c r="B57" s="15"/>
      <c r="C57" s="16" t="n">
        <v>7</v>
      </c>
      <c r="D57" s="29" t="n">
        <v>21.1</v>
      </c>
      <c r="E57" s="17" t="n">
        <v>20.5</v>
      </c>
      <c r="F57" s="18" t="n">
        <f aca="false">IF(D57&gt;0,D57-E57,"")</f>
        <v>0.600000000000001</v>
      </c>
      <c r="G57" s="20" t="n">
        <f aca="false">IF($D57=0,$G56+$E57,$G56+$D57)</f>
        <v>1244.4</v>
      </c>
      <c r="H57" s="20" t="n">
        <f aca="false">IF($D57=0,$H56+$E57,$H56+$D57)</f>
        <v>1218.8</v>
      </c>
      <c r="I57" s="20" t="n">
        <f aca="false">IF($D57=0,$I56+$E57,$I56+$D57)</f>
        <v>1192.7</v>
      </c>
      <c r="J57" s="20" t="n">
        <f aca="false">IF($D57=0,$J56+$E57,$J56+$D57)</f>
        <v>1165.8</v>
      </c>
      <c r="K57" s="20" t="n">
        <f aca="false">IF($D57=0,$K56+$E57,$K56+$D57)</f>
        <v>1139.8</v>
      </c>
      <c r="L57" s="20" t="n">
        <f aca="false">IF($D57=0,L56+$E57,L56+$D57)</f>
        <v>1113.7</v>
      </c>
      <c r="M57" s="20" t="n">
        <f aca="false">IF($D57=0,M56+$E57,M56+$D57)</f>
        <v>1087.7</v>
      </c>
      <c r="N57" s="20" t="n">
        <f aca="false">IF($D57=0,N56+$E57,N56+$D57)</f>
        <v>1061.4</v>
      </c>
      <c r="O57" s="20" t="n">
        <f aca="false">IF($D57=0,O56+$E57,O56+$D57)</f>
        <v>1035.9</v>
      </c>
      <c r="P57" s="20" t="n">
        <f aca="false">IF($D57=0,P56+$E57,P56+$D57)</f>
        <v>1010.9</v>
      </c>
      <c r="Q57" s="20" t="n">
        <f aca="false">IF($D57=0,Q56+$E57,Q56+$D57)</f>
        <v>987.4</v>
      </c>
      <c r="R57" s="20" t="n">
        <f aca="false">IF($D57=0,R56+$E57,R56+$D57)</f>
        <v>963.1</v>
      </c>
      <c r="S57" s="20" t="n">
        <f aca="false">IF($D57=0,S56+$E57,S56+$D57)</f>
        <v>935.4</v>
      </c>
      <c r="T57" s="20" t="n">
        <f aca="false">IF($D57=0,T56+$E57,T56+$D57)</f>
        <v>909.3</v>
      </c>
      <c r="U57" s="20" t="n">
        <f aca="false">IF($D57=0,U56+$E57,U56+$D57)</f>
        <v>882.3</v>
      </c>
      <c r="V57" s="20" t="n">
        <f aca="false">IF($D57=0,V56+$E57,V56+$D57)</f>
        <v>855.7</v>
      </c>
      <c r="W57" s="20" t="n">
        <f aca="false">IF($D57=0,W56+$E57,W56+$D57)</f>
        <v>830.7</v>
      </c>
      <c r="X57" s="20" t="n">
        <f aca="false">IF($D57=0,X56+$E57,X56+$D57)</f>
        <v>805.2</v>
      </c>
      <c r="Y57" s="20" t="n">
        <f aca="false">IF($D57=0,Y56+$E57,Y56+$D57)</f>
        <v>781.1</v>
      </c>
      <c r="Z57" s="20" t="n">
        <f aca="false">IF($D57=0,Z56+$E57,Z56+$D57)</f>
        <v>756.1</v>
      </c>
      <c r="AA57" s="20" t="n">
        <f aca="false">IF($D57=0,AA56+$E57,AA56+$D57)</f>
        <v>733</v>
      </c>
      <c r="AB57" s="20" t="n">
        <f aca="false">IF($D57=0,AB56+$E57,AB56+$D57)</f>
        <v>711.7</v>
      </c>
      <c r="AC57" s="20" t="n">
        <f aca="false">IF($D57=0,AC56+$E57,AC56+$D57)</f>
        <v>688.4</v>
      </c>
      <c r="AD57" s="20" t="n">
        <f aca="false">IF($D57=0,AD56+$E57,AD56+$D57)</f>
        <v>664.1</v>
      </c>
      <c r="AE57" s="20" t="n">
        <f aca="false">IF($D57=0,AE56+$E57,AE56+$D57)</f>
        <v>638.2</v>
      </c>
      <c r="AF57" s="20" t="n">
        <f aca="false">IF($D57=0,AF56+$E57,AF56+$D57)</f>
        <v>614.6</v>
      </c>
      <c r="AG57" s="20" t="n">
        <f aca="false">IF($D57=0,AG56+$E57,AG56+$D57)</f>
        <v>589.7</v>
      </c>
      <c r="AH57" s="20" t="n">
        <f aca="false">IF($D57=0,AH56+$E57,AH56+$D57)</f>
        <v>565.8</v>
      </c>
      <c r="AI57" s="20" t="n">
        <f aca="false">IF($D57=0,AI56+$E57,AI56+$D57)</f>
        <v>539.4</v>
      </c>
      <c r="AJ57" s="20" t="n">
        <f aca="false">IF($D57=0,AJ56+$E57,AJ56+$D57)</f>
        <v>513.8</v>
      </c>
      <c r="AK57" s="20" t="n">
        <f aca="false">IF($D57=0,AK56+$E57,AK56+$D57)</f>
        <v>492.1</v>
      </c>
      <c r="AL57" s="20" t="n">
        <f aca="false">IF($D57=0,AL56+$E57,AL56+$D57)</f>
        <v>475.1</v>
      </c>
      <c r="AM57" s="20" t="n">
        <f aca="false">IF($D57=0,AM56+$E57,AM56+$D57)</f>
        <v>457.3</v>
      </c>
      <c r="AN57" s="32" t="n">
        <f aca="false">IF($D57=0,AN56+$E57,AN56+$D57)</f>
        <v>437.7</v>
      </c>
    </row>
    <row r="58" s="6" customFormat="true" ht="12" hidden="false" customHeight="false" outlineLevel="0" collapsed="false">
      <c r="B58" s="15"/>
      <c r="C58" s="16" t="n">
        <v>8</v>
      </c>
      <c r="D58" s="29" t="n">
        <v>20.3</v>
      </c>
      <c r="E58" s="17" t="n">
        <v>19.6</v>
      </c>
      <c r="F58" s="18" t="n">
        <f aca="false">IF(D58&gt;0,D58-E58,"")</f>
        <v>0.699999999999999</v>
      </c>
      <c r="G58" s="20" t="n">
        <f aca="false">IF($D58=0,$G57+$E58,$G57+$D58)</f>
        <v>1264.7</v>
      </c>
      <c r="H58" s="20" t="n">
        <f aca="false">IF($D58=0,$H57+$E58,$H57+$D58)</f>
        <v>1239.1</v>
      </c>
      <c r="I58" s="20" t="n">
        <f aca="false">IF($D58=0,$I57+$E58,$I57+$D58)</f>
        <v>1213</v>
      </c>
      <c r="J58" s="20" t="n">
        <f aca="false">IF($D58=0,$J57+$E58,$J57+$D58)</f>
        <v>1186.1</v>
      </c>
      <c r="K58" s="20" t="n">
        <f aca="false">IF($D58=0,$K57+$E58,$K57+$D58)</f>
        <v>1160.1</v>
      </c>
      <c r="L58" s="20" t="n">
        <f aca="false">IF($D58=0,L57+$E58,L57+$D58)</f>
        <v>1134</v>
      </c>
      <c r="M58" s="20" t="n">
        <f aca="false">IF($D58=0,M57+$E58,M57+$D58)</f>
        <v>1108</v>
      </c>
      <c r="N58" s="20" t="n">
        <f aca="false">IF($D58=0,N57+$E58,N57+$D58)</f>
        <v>1081.7</v>
      </c>
      <c r="O58" s="20" t="n">
        <f aca="false">IF($D58=0,O57+$E58,O57+$D58)</f>
        <v>1056.2</v>
      </c>
      <c r="P58" s="20" t="n">
        <f aca="false">IF($D58=0,P57+$E58,P57+$D58)</f>
        <v>1031.2</v>
      </c>
      <c r="Q58" s="20" t="n">
        <f aca="false">IF($D58=0,Q57+$E58,Q57+$D58)</f>
        <v>1007.7</v>
      </c>
      <c r="R58" s="20" t="n">
        <f aca="false">IF($D58=0,R57+$E58,R57+$D58)</f>
        <v>983.4</v>
      </c>
      <c r="S58" s="20" t="n">
        <f aca="false">IF($D58=0,S57+$E58,S57+$D58)</f>
        <v>955.7</v>
      </c>
      <c r="T58" s="20" t="n">
        <f aca="false">IF($D58=0,T57+$E58,T57+$D58)</f>
        <v>929.6</v>
      </c>
      <c r="U58" s="20" t="n">
        <f aca="false">IF($D58=0,U57+$E58,U57+$D58)</f>
        <v>902.6</v>
      </c>
      <c r="V58" s="20" t="n">
        <f aca="false">IF($D58=0,V57+$E58,V57+$D58)</f>
        <v>876</v>
      </c>
      <c r="W58" s="20" t="n">
        <f aca="false">IF($D58=0,W57+$E58,W57+$D58)</f>
        <v>851</v>
      </c>
      <c r="X58" s="20" t="n">
        <f aca="false">IF($D58=0,X57+$E58,X57+$D58)</f>
        <v>825.5</v>
      </c>
      <c r="Y58" s="20" t="n">
        <f aca="false">IF($D58=0,Y57+$E58,Y57+$D58)</f>
        <v>801.4</v>
      </c>
      <c r="Z58" s="20" t="n">
        <f aca="false">IF($D58=0,Z57+$E58,Z57+$D58)</f>
        <v>776.4</v>
      </c>
      <c r="AA58" s="20" t="n">
        <f aca="false">IF($D58=0,AA57+$E58,AA57+$D58)</f>
        <v>753.3</v>
      </c>
      <c r="AB58" s="20" t="n">
        <f aca="false">IF($D58=0,AB57+$E58,AB57+$D58)</f>
        <v>732</v>
      </c>
      <c r="AC58" s="20" t="n">
        <f aca="false">IF($D58=0,AC57+$E58,AC57+$D58)</f>
        <v>708.7</v>
      </c>
      <c r="AD58" s="20" t="n">
        <f aca="false">IF($D58=0,AD57+$E58,AD57+$D58)</f>
        <v>684.4</v>
      </c>
      <c r="AE58" s="20" t="n">
        <f aca="false">IF($D58=0,AE57+$E58,AE57+$D58)</f>
        <v>658.5</v>
      </c>
      <c r="AF58" s="20" t="n">
        <f aca="false">IF($D58=0,AF57+$E58,AF57+$D58)</f>
        <v>634.9</v>
      </c>
      <c r="AG58" s="20" t="n">
        <f aca="false">IF($D58=0,AG57+$E58,AG57+$D58)</f>
        <v>610</v>
      </c>
      <c r="AH58" s="20" t="n">
        <f aca="false">IF($D58=0,AH57+$E58,AH57+$D58)</f>
        <v>586.1</v>
      </c>
      <c r="AI58" s="20" t="n">
        <f aca="false">IF($D58=0,AI57+$E58,AI57+$D58)</f>
        <v>559.7</v>
      </c>
      <c r="AJ58" s="20" t="n">
        <f aca="false">IF($D58=0,AJ57+$E58,AJ57+$D58)</f>
        <v>534.1</v>
      </c>
      <c r="AK58" s="20" t="n">
        <f aca="false">IF($D58=0,AK57+$E58,AK57+$D58)</f>
        <v>512.4</v>
      </c>
      <c r="AL58" s="20" t="n">
        <f aca="false">IF($D58=0,AL57+$E58,AL57+$D58)</f>
        <v>495.4</v>
      </c>
      <c r="AM58" s="20" t="n">
        <f aca="false">IF($D58=0,AM57+$E58,AM57+$D58)</f>
        <v>477.6</v>
      </c>
      <c r="AN58" s="32" t="n">
        <f aca="false">IF($D58=0,AN57+$E58,AN57+$D58)</f>
        <v>458</v>
      </c>
    </row>
    <row r="59" s="6" customFormat="true" ht="12" hidden="false" customHeight="false" outlineLevel="0" collapsed="false">
      <c r="B59" s="15"/>
      <c r="C59" s="16" t="n">
        <v>9</v>
      </c>
      <c r="D59" s="29" t="n">
        <v>20.7</v>
      </c>
      <c r="E59" s="17" t="n">
        <v>19.5</v>
      </c>
      <c r="F59" s="18" t="n">
        <f aca="false">IF(D59&gt;0,D59-E59,"")</f>
        <v>1.2</v>
      </c>
      <c r="G59" s="20" t="n">
        <f aca="false">IF($D59=0,$G58+$E59,$G58+$D59)</f>
        <v>1285.4</v>
      </c>
      <c r="H59" s="20" t="n">
        <f aca="false">IF($D59=0,$H58+$E59,$H58+$D59)</f>
        <v>1259.8</v>
      </c>
      <c r="I59" s="20" t="n">
        <f aca="false">IF($D59=0,$I58+$E59,$I58+$D59)</f>
        <v>1233.7</v>
      </c>
      <c r="J59" s="20" t="n">
        <f aca="false">IF($D59=0,$J58+$E59,$J58+$D59)</f>
        <v>1206.8</v>
      </c>
      <c r="K59" s="20" t="n">
        <f aca="false">IF($D59=0,$K58+$E59,$K58+$D59)</f>
        <v>1180.8</v>
      </c>
      <c r="L59" s="20" t="n">
        <f aca="false">IF($D59=0,L58+$E59,L58+$D59)</f>
        <v>1154.7</v>
      </c>
      <c r="M59" s="20" t="n">
        <f aca="false">IF($D59=0,M58+$E59,M58+$D59)</f>
        <v>1128.7</v>
      </c>
      <c r="N59" s="20" t="n">
        <f aca="false">IF($D59=0,N58+$E59,N58+$D59)</f>
        <v>1102.4</v>
      </c>
      <c r="O59" s="20" t="n">
        <f aca="false">IF($D59=0,O58+$E59,O58+$D59)</f>
        <v>1076.9</v>
      </c>
      <c r="P59" s="20" t="n">
        <f aca="false">IF($D59=0,P58+$E59,P58+$D59)</f>
        <v>1051.9</v>
      </c>
      <c r="Q59" s="20" t="n">
        <f aca="false">IF($D59=0,Q58+$E59,Q58+$D59)</f>
        <v>1028.4</v>
      </c>
      <c r="R59" s="20" t="n">
        <f aca="false">IF($D59=0,R58+$E59,R58+$D59)</f>
        <v>1004.1</v>
      </c>
      <c r="S59" s="20" t="n">
        <f aca="false">IF($D59=0,S58+$E59,S58+$D59)</f>
        <v>976.4</v>
      </c>
      <c r="T59" s="20" t="n">
        <f aca="false">IF($D59=0,T58+$E59,T58+$D59)</f>
        <v>950.3</v>
      </c>
      <c r="U59" s="20" t="n">
        <f aca="false">IF($D59=0,U58+$E59,U58+$D59)</f>
        <v>923.3</v>
      </c>
      <c r="V59" s="20" t="n">
        <f aca="false">IF($D59=0,V58+$E59,V58+$D59)</f>
        <v>896.7</v>
      </c>
      <c r="W59" s="20" t="n">
        <f aca="false">IF($D59=0,W58+$E59,W58+$D59)</f>
        <v>871.7</v>
      </c>
      <c r="X59" s="20" t="n">
        <f aca="false">IF($D59=0,X58+$E59,X58+$D59)</f>
        <v>846.2</v>
      </c>
      <c r="Y59" s="20" t="n">
        <f aca="false">IF($D59=0,Y58+$E59,Y58+$D59)</f>
        <v>822.1</v>
      </c>
      <c r="Z59" s="20" t="n">
        <f aca="false">IF($D59=0,Z58+$E59,Z58+$D59)</f>
        <v>797.1</v>
      </c>
      <c r="AA59" s="20" t="n">
        <f aca="false">IF($D59=0,AA58+$E59,AA58+$D59)</f>
        <v>774</v>
      </c>
      <c r="AB59" s="20" t="n">
        <f aca="false">IF($D59=0,AB58+$E59,AB58+$D59)</f>
        <v>752.7</v>
      </c>
      <c r="AC59" s="20" t="n">
        <f aca="false">IF($D59=0,AC58+$E59,AC58+$D59)</f>
        <v>729.4</v>
      </c>
      <c r="AD59" s="20" t="n">
        <f aca="false">IF($D59=0,AD58+$E59,AD58+$D59)</f>
        <v>705.1</v>
      </c>
      <c r="AE59" s="20" t="n">
        <f aca="false">IF($D59=0,AE58+$E59,AE58+$D59)</f>
        <v>679.2</v>
      </c>
      <c r="AF59" s="20" t="n">
        <f aca="false">IF($D59=0,AF58+$E59,AF58+$D59)</f>
        <v>655.6</v>
      </c>
      <c r="AG59" s="20" t="n">
        <f aca="false">IF($D59=0,AG58+$E59,AG58+$D59)</f>
        <v>630.7</v>
      </c>
      <c r="AH59" s="20" t="n">
        <f aca="false">IF($D59=0,AH58+$E59,AH58+$D59)</f>
        <v>606.8</v>
      </c>
      <c r="AI59" s="20" t="n">
        <f aca="false">IF($D59=0,AI58+$E59,AI58+$D59)</f>
        <v>580.4</v>
      </c>
      <c r="AJ59" s="20" t="n">
        <f aca="false">IF($D59=0,AJ58+$E59,AJ58+$D59)</f>
        <v>554.8</v>
      </c>
      <c r="AK59" s="20" t="n">
        <f aca="false">IF($D59=0,AK58+$E59,AK58+$D59)</f>
        <v>533.1</v>
      </c>
      <c r="AL59" s="20" t="n">
        <f aca="false">IF($D59=0,AL58+$E59,AL58+$D59)</f>
        <v>516.1</v>
      </c>
      <c r="AM59" s="20" t="n">
        <f aca="false">IF($D59=0,AM58+$E59,AM58+$D59)</f>
        <v>498.3</v>
      </c>
      <c r="AN59" s="32" t="n">
        <f aca="false">IF($D59=0,AN58+$E59,AN58+$D59)</f>
        <v>478.7</v>
      </c>
    </row>
    <row r="60" s="6" customFormat="true" ht="12" hidden="false" customHeight="false" outlineLevel="0" collapsed="false">
      <c r="B60" s="22"/>
      <c r="C60" s="23" t="n">
        <v>10</v>
      </c>
      <c r="D60" s="31" t="n">
        <v>19.6</v>
      </c>
      <c r="E60" s="24" t="n">
        <v>20.06</v>
      </c>
      <c r="F60" s="25" t="n">
        <f aca="false">IF(D60&gt;0,D60-E60,"")</f>
        <v>-0.459999999999997</v>
      </c>
      <c r="G60" s="26" t="n">
        <f aca="false">IF($D60=0,$G59+$E60,$G59+$D60)</f>
        <v>1305</v>
      </c>
      <c r="H60" s="26" t="n">
        <f aca="false">IF($D60=0,$H59+$E60,$H59+$D60)</f>
        <v>1279.4</v>
      </c>
      <c r="I60" s="26" t="n">
        <f aca="false">IF($D60=0,$I59+$E60,$I59+$D60)</f>
        <v>1253.3</v>
      </c>
      <c r="J60" s="26" t="n">
        <f aca="false">IF($D60=0,$J59+$E60,$J59+$D60)</f>
        <v>1226.4</v>
      </c>
      <c r="K60" s="26" t="n">
        <f aca="false">IF($D60=0,$K59+$E60,$K59+$D60)</f>
        <v>1200.4</v>
      </c>
      <c r="L60" s="26" t="n">
        <f aca="false">IF($D60=0,L59+$E60,L59+$D60)</f>
        <v>1174.3</v>
      </c>
      <c r="M60" s="26" t="n">
        <f aca="false">IF($D60=0,M59+$E60,M59+$D60)</f>
        <v>1148.3</v>
      </c>
      <c r="N60" s="26" t="n">
        <f aca="false">IF($D60=0,N59+$E60,N59+$D60)</f>
        <v>1122</v>
      </c>
      <c r="O60" s="26" t="n">
        <f aca="false">IF($D60=0,O59+$E60,O59+$D60)</f>
        <v>1096.5</v>
      </c>
      <c r="P60" s="26" t="n">
        <f aca="false">IF($D60=0,P59+$E60,P59+$D60)</f>
        <v>1071.5</v>
      </c>
      <c r="Q60" s="26" t="n">
        <f aca="false">IF($D60=0,Q59+$E60,Q59+$D60)</f>
        <v>1048</v>
      </c>
      <c r="R60" s="26" t="n">
        <f aca="false">IF($D60=0,R59+$E60,R59+$D60)</f>
        <v>1023.7</v>
      </c>
      <c r="S60" s="26" t="n">
        <f aca="false">IF($D60=0,S59+$E60,S59+$D60)</f>
        <v>996</v>
      </c>
      <c r="T60" s="26" t="n">
        <f aca="false">IF($D60=0,T59+$E60,T59+$D60)</f>
        <v>969.9</v>
      </c>
      <c r="U60" s="26" t="n">
        <f aca="false">IF($D60=0,U59+$E60,U59+$D60)</f>
        <v>942.9</v>
      </c>
      <c r="V60" s="26" t="n">
        <f aca="false">IF($D60=0,V59+$E60,V59+$D60)</f>
        <v>916.3</v>
      </c>
      <c r="W60" s="26" t="n">
        <f aca="false">IF($D60=0,W59+$E60,W59+$D60)</f>
        <v>891.3</v>
      </c>
      <c r="X60" s="26" t="n">
        <f aca="false">IF($D60=0,X59+$E60,X59+$D60)</f>
        <v>865.8</v>
      </c>
      <c r="Y60" s="26" t="n">
        <f aca="false">IF($D60=0,Y59+$E60,Y59+$D60)</f>
        <v>841.7</v>
      </c>
      <c r="Z60" s="26" t="n">
        <f aca="false">IF($D60=0,Z59+$E60,Z59+$D60)</f>
        <v>816.7</v>
      </c>
      <c r="AA60" s="26" t="n">
        <f aca="false">IF($D60=0,AA59+$E60,AA59+$D60)</f>
        <v>793.6</v>
      </c>
      <c r="AB60" s="26" t="n">
        <f aca="false">IF($D60=0,AB59+$E60,AB59+$D60)</f>
        <v>772.3</v>
      </c>
      <c r="AC60" s="26" t="n">
        <f aca="false">IF($D60=0,AC59+$E60,AC59+$D60)</f>
        <v>749</v>
      </c>
      <c r="AD60" s="26" t="n">
        <f aca="false">IF($D60=0,AD59+$E60,AD59+$D60)</f>
        <v>724.7</v>
      </c>
      <c r="AE60" s="26" t="n">
        <f aca="false">IF($D60=0,AE59+$E60,AE59+$D60)</f>
        <v>698.8</v>
      </c>
      <c r="AF60" s="26" t="n">
        <f aca="false">IF($D60=0,AF59+$E60,AF59+$D60)</f>
        <v>675.2</v>
      </c>
      <c r="AG60" s="26" t="n">
        <f aca="false">IF($D60=0,AG59+$E60,AG59+$D60)</f>
        <v>650.3</v>
      </c>
      <c r="AH60" s="26" t="n">
        <f aca="false">IF($D60=0,AH59+$E60,AH59+$D60)</f>
        <v>626.4</v>
      </c>
      <c r="AI60" s="26" t="n">
        <f aca="false">IF($D60=0,AI59+$E60,AI59+$D60)</f>
        <v>600</v>
      </c>
      <c r="AJ60" s="26" t="n">
        <f aca="false">IF($D60=0,AJ59+$E60,AJ59+$D60)</f>
        <v>574.4</v>
      </c>
      <c r="AK60" s="26" t="n">
        <f aca="false">IF($D60=0,AK59+$E60,AK59+$D60)</f>
        <v>552.7</v>
      </c>
      <c r="AL60" s="26" t="n">
        <f aca="false">IF($D60=0,AL59+$E60,AL59+$D60)</f>
        <v>535.7</v>
      </c>
      <c r="AM60" s="26" t="n">
        <f aca="false">IF($D60=0,AM59+$E60,AM59+$D60)</f>
        <v>517.9</v>
      </c>
      <c r="AN60" s="43" t="n">
        <f aca="false">IF($D60=0,AN59+$E60,AN59+$D60)</f>
        <v>498.3</v>
      </c>
    </row>
    <row r="61" s="6" customFormat="true" ht="12" hidden="false" customHeight="false" outlineLevel="0" collapsed="false">
      <c r="B61" s="15" t="n">
        <v>9</v>
      </c>
      <c r="C61" s="16" t="n">
        <v>11</v>
      </c>
      <c r="D61" s="29"/>
      <c r="E61" s="17" t="n">
        <v>19.34</v>
      </c>
      <c r="F61" s="18" t="str">
        <f aca="false">IF(D61&gt;0,D61-E61,"")</f>
        <v/>
      </c>
      <c r="G61" s="20" t="n">
        <f aca="false">IF($D61=0,$G60+$E61,$G60+$D61)</f>
        <v>1324.34</v>
      </c>
      <c r="H61" s="20" t="n">
        <f aca="false">IF($D61=0,$H60+$E61,$H60+$D61)</f>
        <v>1298.74</v>
      </c>
      <c r="I61" s="20" t="n">
        <f aca="false">IF($D61=0,$I60+$E61,$I60+$D61)</f>
        <v>1272.64</v>
      </c>
      <c r="J61" s="20" t="n">
        <f aca="false">IF($D61=0,$J60+$E61,$J60+$D61)</f>
        <v>1245.74</v>
      </c>
      <c r="K61" s="20" t="n">
        <f aca="false">IF($D61=0,$K60+$E61,$K60+$D61)</f>
        <v>1219.74</v>
      </c>
      <c r="L61" s="20" t="n">
        <f aca="false">IF($D61=0,L60+$E61,L60+$D61)</f>
        <v>1193.64</v>
      </c>
      <c r="M61" s="20" t="n">
        <f aca="false">IF($D61=0,M60+$E61,M60+$D61)</f>
        <v>1167.64</v>
      </c>
      <c r="N61" s="20" t="n">
        <f aca="false">IF($D61=0,N60+$E61,N60+$D61)</f>
        <v>1141.34</v>
      </c>
      <c r="O61" s="20" t="n">
        <f aca="false">IF($D61=0,O60+$E61,O60+$D61)</f>
        <v>1115.84</v>
      </c>
      <c r="P61" s="20" t="n">
        <f aca="false">IF($D61=0,P60+$E61,P60+$D61)</f>
        <v>1090.84</v>
      </c>
      <c r="Q61" s="20" t="n">
        <f aca="false">IF($D61=0,Q60+$E61,Q60+$D61)</f>
        <v>1067.34</v>
      </c>
      <c r="R61" s="20" t="n">
        <f aca="false">IF($D61=0,R60+$E61,R60+$D61)</f>
        <v>1043.04</v>
      </c>
      <c r="S61" s="20" t="n">
        <f aca="false">IF($D61=0,S60+$E61,S60+$D61)</f>
        <v>1015.34</v>
      </c>
      <c r="T61" s="20" t="n">
        <f aca="false">IF($D61=0,T60+$E61,T60+$D61)</f>
        <v>989.24</v>
      </c>
      <c r="U61" s="20" t="n">
        <f aca="false">IF($D61=0,U60+$E61,U60+$D61)</f>
        <v>962.24</v>
      </c>
      <c r="V61" s="20" t="n">
        <f aca="false">IF($D61=0,V60+$E61,V60+$D61)</f>
        <v>935.64</v>
      </c>
      <c r="W61" s="20" t="n">
        <f aca="false">IF($D61=0,W60+$E61,W60+$D61)</f>
        <v>910.64</v>
      </c>
      <c r="X61" s="20" t="n">
        <f aca="false">IF($D61=0,X60+$E61,X60+$D61)</f>
        <v>885.14</v>
      </c>
      <c r="Y61" s="20" t="n">
        <f aca="false">IF($D61=0,Y60+$E61,Y60+$D61)</f>
        <v>861.04</v>
      </c>
      <c r="Z61" s="20" t="n">
        <f aca="false">IF($D61=0,Z60+$E61,Z60+$D61)</f>
        <v>836.04</v>
      </c>
      <c r="AA61" s="20" t="n">
        <f aca="false">IF($D61=0,AA60+$E61,AA60+$D61)</f>
        <v>812.94</v>
      </c>
      <c r="AB61" s="20" t="n">
        <f aca="false">IF($D61=0,AB60+$E61,AB60+$D61)</f>
        <v>791.64</v>
      </c>
      <c r="AC61" s="20" t="n">
        <f aca="false">IF($D61=0,AC60+$E61,AC60+$D61)</f>
        <v>768.34</v>
      </c>
      <c r="AD61" s="20" t="n">
        <f aca="false">IF($D61=0,AD60+$E61,AD60+$D61)</f>
        <v>744.04</v>
      </c>
      <c r="AE61" s="20" t="n">
        <f aca="false">IF($D61=0,AE60+$E61,AE60+$D61)</f>
        <v>718.14</v>
      </c>
      <c r="AF61" s="20" t="n">
        <f aca="false">IF($D61=0,AF60+$E61,AF60+$D61)</f>
        <v>694.54</v>
      </c>
      <c r="AG61" s="20" t="n">
        <f aca="false">IF($D61=0,AG60+$E61,AG60+$D61)</f>
        <v>669.64</v>
      </c>
      <c r="AH61" s="20" t="n">
        <f aca="false">IF($D61=0,AH60+$E61,AH60+$D61)</f>
        <v>645.74</v>
      </c>
      <c r="AI61" s="20" t="n">
        <f aca="false">IF($D61=0,AI60+$E61,AI60+$D61)</f>
        <v>619.34</v>
      </c>
      <c r="AJ61" s="20" t="n">
        <f aca="false">IF($D61=0,AJ60+$E61,AJ60+$D61)</f>
        <v>593.74</v>
      </c>
      <c r="AK61" s="20" t="n">
        <f aca="false">IF($D61=0,AK60+$E61,AK60+$D61)</f>
        <v>572.04</v>
      </c>
      <c r="AL61" s="20" t="n">
        <f aca="false">IF($D61=0,AL60+$E61,AL60+$D61)</f>
        <v>555.04</v>
      </c>
      <c r="AM61" s="20" t="n">
        <f aca="false">IF($D61=0,AM60+$E61,AM60+$D61)</f>
        <v>537.24</v>
      </c>
      <c r="AN61" s="44" t="n">
        <f aca="false">IF($D61=0,AN60+$E61,AN60+$D61)</f>
        <v>517.64</v>
      </c>
    </row>
    <row r="62" s="6" customFormat="true" ht="12" hidden="false" customHeight="false" outlineLevel="0" collapsed="false">
      <c r="B62" s="15"/>
      <c r="C62" s="16" t="n">
        <v>12</v>
      </c>
      <c r="D62" s="29"/>
      <c r="E62" s="17" t="n">
        <v>19.26</v>
      </c>
      <c r="F62" s="18" t="str">
        <f aca="false">IF(D62&gt;0,D62-E62,"")</f>
        <v/>
      </c>
      <c r="G62" s="20" t="n">
        <f aca="false">IF($D62=0,$G61+$E62,$G61+$D62)</f>
        <v>1343.6</v>
      </c>
      <c r="H62" s="20" t="n">
        <f aca="false">IF($D62=0,$H61+$E62,$H61+$D62)</f>
        <v>1318</v>
      </c>
      <c r="I62" s="20" t="n">
        <f aca="false">IF($D62=0,$I61+$E62,$I61+$D62)</f>
        <v>1291.9</v>
      </c>
      <c r="J62" s="20" t="n">
        <f aca="false">IF($D62=0,$J61+$E62,$J61+$D62)</f>
        <v>1265</v>
      </c>
      <c r="K62" s="20" t="n">
        <f aca="false">IF($D62=0,$K61+$E62,$K61+$D62)</f>
        <v>1239</v>
      </c>
      <c r="L62" s="20" t="n">
        <f aca="false">IF($D62=0,L61+$E62,L61+$D62)</f>
        <v>1212.9</v>
      </c>
      <c r="M62" s="20" t="n">
        <f aca="false">IF($D62=0,M61+$E62,M61+$D62)</f>
        <v>1186.9</v>
      </c>
      <c r="N62" s="20" t="n">
        <f aca="false">IF($D62=0,N61+$E62,N61+$D62)</f>
        <v>1160.6</v>
      </c>
      <c r="O62" s="20" t="n">
        <f aca="false">IF($D62=0,O61+$E62,O61+$D62)</f>
        <v>1135.1</v>
      </c>
      <c r="P62" s="20" t="n">
        <f aca="false">IF($D62=0,P61+$E62,P61+$D62)</f>
        <v>1110.1</v>
      </c>
      <c r="Q62" s="20" t="n">
        <f aca="false">IF($D62=0,Q61+$E62,Q61+$D62)</f>
        <v>1086.6</v>
      </c>
      <c r="R62" s="20" t="n">
        <f aca="false">IF($D62=0,R61+$E62,R61+$D62)</f>
        <v>1062.3</v>
      </c>
      <c r="S62" s="20" t="n">
        <f aca="false">IF($D62=0,S61+$E62,S61+$D62)</f>
        <v>1034.6</v>
      </c>
      <c r="T62" s="20" t="n">
        <f aca="false">IF($D62=0,T61+$E62,T61+$D62)</f>
        <v>1008.5</v>
      </c>
      <c r="U62" s="20" t="n">
        <f aca="false">IF($D62=0,U61+$E62,U61+$D62)</f>
        <v>981.5</v>
      </c>
      <c r="V62" s="20" t="n">
        <f aca="false">IF($D62=0,V61+$E62,V61+$D62)</f>
        <v>954.9</v>
      </c>
      <c r="W62" s="20" t="n">
        <f aca="false">IF($D62=0,W61+$E62,W61+$D62)</f>
        <v>929.9</v>
      </c>
      <c r="X62" s="20" t="n">
        <f aca="false">IF($D62=0,X61+$E62,X61+$D62)</f>
        <v>904.4</v>
      </c>
      <c r="Y62" s="20" t="n">
        <f aca="false">IF($D62=0,Y61+$E62,Y61+$D62)</f>
        <v>880.3</v>
      </c>
      <c r="Z62" s="20" t="n">
        <f aca="false">IF($D62=0,Z61+$E62,Z61+$D62)</f>
        <v>855.3</v>
      </c>
      <c r="AA62" s="20" t="n">
        <f aca="false">IF($D62=0,AA61+$E62,AA61+$D62)</f>
        <v>832.2</v>
      </c>
      <c r="AB62" s="20" t="n">
        <f aca="false">IF($D62=0,AB61+$E62,AB61+$D62)</f>
        <v>810.9</v>
      </c>
      <c r="AC62" s="20" t="n">
        <f aca="false">IF($D62=0,AC61+$E62,AC61+$D62)</f>
        <v>787.6</v>
      </c>
      <c r="AD62" s="20" t="n">
        <f aca="false">IF($D62=0,AD61+$E62,AD61+$D62)</f>
        <v>763.3</v>
      </c>
      <c r="AE62" s="20" t="n">
        <f aca="false">IF($D62=0,AE61+$E62,AE61+$D62)</f>
        <v>737.4</v>
      </c>
      <c r="AF62" s="20" t="n">
        <f aca="false">IF($D62=0,AF61+$E62,AF61+$D62)</f>
        <v>713.8</v>
      </c>
      <c r="AG62" s="20" t="n">
        <f aca="false">IF($D62=0,AG61+$E62,AG61+$D62)</f>
        <v>688.9</v>
      </c>
      <c r="AH62" s="20" t="n">
        <f aca="false">IF($D62=0,AH61+$E62,AH61+$D62)</f>
        <v>665</v>
      </c>
      <c r="AI62" s="20" t="n">
        <f aca="false">IF($D62=0,AI61+$E62,AI61+$D62)</f>
        <v>638.6</v>
      </c>
      <c r="AJ62" s="20" t="n">
        <f aca="false">IF($D62=0,AJ61+$E62,AJ61+$D62)</f>
        <v>613</v>
      </c>
      <c r="AK62" s="20" t="n">
        <f aca="false">IF($D62=0,AK61+$E62,AK61+$D62)</f>
        <v>591.3</v>
      </c>
      <c r="AL62" s="20" t="n">
        <f aca="false">IF($D62=0,AL61+$E62,AL61+$D62)</f>
        <v>574.3</v>
      </c>
      <c r="AM62" s="20" t="n">
        <f aca="false">IF($D62=0,AM61+$E62,AM61+$D62)</f>
        <v>556.5</v>
      </c>
      <c r="AN62" s="32" t="n">
        <f aca="false">IF($D62=0,AN61+$E62,AN61+$D62)</f>
        <v>536.9</v>
      </c>
    </row>
    <row r="63" s="6" customFormat="true" ht="12" hidden="false" customHeight="false" outlineLevel="0" collapsed="false">
      <c r="B63" s="15"/>
      <c r="C63" s="16" t="n">
        <v>13</v>
      </c>
      <c r="D63" s="29"/>
      <c r="E63" s="17" t="n">
        <v>19.46</v>
      </c>
      <c r="F63" s="18" t="str">
        <f aca="false">IF(D63&gt;0,D63-E63,"")</f>
        <v/>
      </c>
      <c r="G63" s="20" t="n">
        <f aca="false">IF($D63=0,$G62+$E63,$G62+$D63)</f>
        <v>1363.06</v>
      </c>
      <c r="H63" s="20" t="n">
        <f aca="false">IF($D63=0,$H62+$E63,$H62+$D63)</f>
        <v>1337.46</v>
      </c>
      <c r="I63" s="20" t="n">
        <f aca="false">IF($D63=0,$I62+$E63,$I62+$D63)</f>
        <v>1311.36</v>
      </c>
      <c r="J63" s="20" t="n">
        <f aca="false">IF($D63=0,$J62+$E63,$J62+$D63)</f>
        <v>1284.46</v>
      </c>
      <c r="K63" s="20" t="n">
        <f aca="false">IF($D63=0,$K62+$E63,$K62+$D63)</f>
        <v>1258.46</v>
      </c>
      <c r="L63" s="20" t="n">
        <f aca="false">IF($D63=0,L62+$E63,L62+$D63)</f>
        <v>1232.36</v>
      </c>
      <c r="M63" s="20" t="n">
        <f aca="false">IF($D63=0,M62+$E63,M62+$D63)</f>
        <v>1206.36</v>
      </c>
      <c r="N63" s="20" t="n">
        <f aca="false">IF($D63=0,N62+$E63,N62+$D63)</f>
        <v>1180.06</v>
      </c>
      <c r="O63" s="20" t="n">
        <f aca="false">IF($D63=0,O62+$E63,O62+$D63)</f>
        <v>1154.56</v>
      </c>
      <c r="P63" s="20" t="n">
        <f aca="false">IF($D63=0,P62+$E63,P62+$D63)</f>
        <v>1129.56</v>
      </c>
      <c r="Q63" s="20" t="n">
        <f aca="false">IF($D63=0,Q62+$E63,Q62+$D63)</f>
        <v>1106.06</v>
      </c>
      <c r="R63" s="20" t="n">
        <f aca="false">IF($D63=0,R62+$E63,R62+$D63)</f>
        <v>1081.76</v>
      </c>
      <c r="S63" s="20" t="n">
        <f aca="false">IF($D63=0,S62+$E63,S62+$D63)</f>
        <v>1054.06</v>
      </c>
      <c r="T63" s="20" t="n">
        <f aca="false">IF($D63=0,T62+$E63,T62+$D63)</f>
        <v>1027.96</v>
      </c>
      <c r="U63" s="20" t="n">
        <f aca="false">IF($D63=0,U62+$E63,U62+$D63)</f>
        <v>1000.96</v>
      </c>
      <c r="V63" s="20" t="n">
        <f aca="false">IF($D63=0,V62+$E63,V62+$D63)</f>
        <v>974.36</v>
      </c>
      <c r="W63" s="20" t="n">
        <f aca="false">IF($D63=0,W62+$E63,W62+$D63)</f>
        <v>949.36</v>
      </c>
      <c r="X63" s="20" t="n">
        <f aca="false">IF($D63=0,X62+$E63,X62+$D63)</f>
        <v>923.86</v>
      </c>
      <c r="Y63" s="20" t="n">
        <f aca="false">IF($D63=0,Y62+$E63,Y62+$D63)</f>
        <v>899.76</v>
      </c>
      <c r="Z63" s="20" t="n">
        <f aca="false">IF($D63=0,Z62+$E63,Z62+$D63)</f>
        <v>874.76</v>
      </c>
      <c r="AA63" s="20" t="n">
        <f aca="false">IF($D63=0,AA62+$E63,AA62+$D63)</f>
        <v>851.66</v>
      </c>
      <c r="AB63" s="20" t="n">
        <f aca="false">IF($D63=0,AB62+$E63,AB62+$D63)</f>
        <v>830.36</v>
      </c>
      <c r="AC63" s="20" t="n">
        <f aca="false">IF($D63=0,AC62+$E63,AC62+$D63)</f>
        <v>807.06</v>
      </c>
      <c r="AD63" s="20" t="n">
        <f aca="false">IF($D63=0,AD62+$E63,AD62+$D63)</f>
        <v>782.76</v>
      </c>
      <c r="AE63" s="20" t="n">
        <f aca="false">IF($D63=0,AE62+$E63,AE62+$D63)</f>
        <v>756.86</v>
      </c>
      <c r="AF63" s="20" t="n">
        <f aca="false">IF($D63=0,AF62+$E63,AF62+$D63)</f>
        <v>733.26</v>
      </c>
      <c r="AG63" s="20" t="n">
        <f aca="false">IF($D63=0,AG62+$E63,AG62+$D63)</f>
        <v>708.36</v>
      </c>
      <c r="AH63" s="20" t="n">
        <f aca="false">IF($D63=0,AH62+$E63,AH62+$D63)</f>
        <v>684.46</v>
      </c>
      <c r="AI63" s="20" t="n">
        <f aca="false">IF($D63=0,AI62+$E63,AI62+$D63)</f>
        <v>658.06</v>
      </c>
      <c r="AJ63" s="20" t="n">
        <f aca="false">IF($D63=0,AJ62+$E63,AJ62+$D63)</f>
        <v>632.46</v>
      </c>
      <c r="AK63" s="20" t="n">
        <f aca="false">IF($D63=0,AK62+$E63,AK62+$D63)</f>
        <v>610.76</v>
      </c>
      <c r="AL63" s="20" t="n">
        <f aca="false">IF($D63=0,AL62+$E63,AL62+$D63)</f>
        <v>593.76</v>
      </c>
      <c r="AM63" s="20" t="n">
        <f aca="false">IF($D63=0,AM62+$E63,AM62+$D63)</f>
        <v>575.96</v>
      </c>
      <c r="AN63" s="32" t="n">
        <f aca="false">IF($D63=0,AN62+$E63,AN62+$D63)</f>
        <v>556.36</v>
      </c>
    </row>
    <row r="64" s="6" customFormat="true" ht="12" hidden="false" customHeight="false" outlineLevel="0" collapsed="false">
      <c r="B64" s="15"/>
      <c r="C64" s="16" t="n">
        <v>14</v>
      </c>
      <c r="D64" s="29"/>
      <c r="E64" s="17" t="n">
        <v>19</v>
      </c>
      <c r="F64" s="18" t="str">
        <f aca="false">IF(D64&gt;0,D64-E64,"")</f>
        <v/>
      </c>
      <c r="G64" s="20" t="n">
        <f aca="false">IF($D64=0,$G63+$E64,$G63+$D64)</f>
        <v>1382.06</v>
      </c>
      <c r="H64" s="20" t="n">
        <f aca="false">IF($D64=0,$H63+$E64,$H63+$D64)</f>
        <v>1356.46</v>
      </c>
      <c r="I64" s="20" t="n">
        <f aca="false">IF($D64=0,$I63+$E64,$I63+$D64)</f>
        <v>1330.36</v>
      </c>
      <c r="J64" s="20" t="n">
        <f aca="false">IF($D64=0,$J63+$E64,$J63+$D64)</f>
        <v>1303.46</v>
      </c>
      <c r="K64" s="20" t="n">
        <f aca="false">IF($D64=0,$K63+$E64,$K63+$D64)</f>
        <v>1277.46</v>
      </c>
      <c r="L64" s="20" t="n">
        <f aca="false">IF($D64=0,L63+$E64,L63+$D64)</f>
        <v>1251.36</v>
      </c>
      <c r="M64" s="20" t="n">
        <f aca="false">IF($D64=0,M63+$E64,M63+$D64)</f>
        <v>1225.36</v>
      </c>
      <c r="N64" s="20" t="n">
        <f aca="false">IF($D64=0,N63+$E64,N63+$D64)</f>
        <v>1199.06</v>
      </c>
      <c r="O64" s="20" t="n">
        <f aca="false">IF($D64=0,O63+$E64,O63+$D64)</f>
        <v>1173.56</v>
      </c>
      <c r="P64" s="20" t="n">
        <f aca="false">IF($D64=0,P63+$E64,P63+$D64)</f>
        <v>1148.56</v>
      </c>
      <c r="Q64" s="20" t="n">
        <f aca="false">IF($D64=0,Q63+$E64,Q63+$D64)</f>
        <v>1125.06</v>
      </c>
      <c r="R64" s="20" t="n">
        <f aca="false">IF($D64=0,R63+$E64,R63+$D64)</f>
        <v>1100.76</v>
      </c>
      <c r="S64" s="20" t="n">
        <f aca="false">IF($D64=0,S63+$E64,S63+$D64)</f>
        <v>1073.06</v>
      </c>
      <c r="T64" s="20" t="n">
        <f aca="false">IF($D64=0,T63+$E64,T63+$D64)</f>
        <v>1046.96</v>
      </c>
      <c r="U64" s="20" t="n">
        <f aca="false">IF($D64=0,U63+$E64,U63+$D64)</f>
        <v>1019.96</v>
      </c>
      <c r="V64" s="20" t="n">
        <f aca="false">IF($D64=0,V63+$E64,V63+$D64)</f>
        <v>993.36</v>
      </c>
      <c r="W64" s="20" t="n">
        <f aca="false">IF($D64=0,W63+$E64,W63+$D64)</f>
        <v>968.36</v>
      </c>
      <c r="X64" s="20" t="n">
        <f aca="false">IF($D64=0,X63+$E64,X63+$D64)</f>
        <v>942.86</v>
      </c>
      <c r="Y64" s="20" t="n">
        <f aca="false">IF($D64=0,Y63+$E64,Y63+$D64)</f>
        <v>918.76</v>
      </c>
      <c r="Z64" s="20" t="n">
        <f aca="false">IF($D64=0,Z63+$E64,Z63+$D64)</f>
        <v>893.76</v>
      </c>
      <c r="AA64" s="20" t="n">
        <f aca="false">IF($D64=0,AA63+$E64,AA63+$D64)</f>
        <v>870.66</v>
      </c>
      <c r="AB64" s="20" t="n">
        <f aca="false">IF($D64=0,AB63+$E64,AB63+$D64)</f>
        <v>849.36</v>
      </c>
      <c r="AC64" s="20" t="n">
        <f aca="false">IF($D64=0,AC63+$E64,AC63+$D64)</f>
        <v>826.06</v>
      </c>
      <c r="AD64" s="20" t="n">
        <f aca="false">IF($D64=0,AD63+$E64,AD63+$D64)</f>
        <v>801.76</v>
      </c>
      <c r="AE64" s="20" t="n">
        <f aca="false">IF($D64=0,AE63+$E64,AE63+$D64)</f>
        <v>775.86</v>
      </c>
      <c r="AF64" s="20" t="n">
        <f aca="false">IF($D64=0,AF63+$E64,AF63+$D64)</f>
        <v>752.26</v>
      </c>
      <c r="AG64" s="20" t="n">
        <f aca="false">IF($D64=0,AG63+$E64,AG63+$D64)</f>
        <v>727.36</v>
      </c>
      <c r="AH64" s="20" t="n">
        <f aca="false">IF($D64=0,AH63+$E64,AH63+$D64)</f>
        <v>703.46</v>
      </c>
      <c r="AI64" s="20" t="n">
        <f aca="false">IF($D64=0,AI63+$E64,AI63+$D64)</f>
        <v>677.06</v>
      </c>
      <c r="AJ64" s="20" t="n">
        <f aca="false">IF($D64=0,AJ63+$E64,AJ63+$D64)</f>
        <v>651.46</v>
      </c>
      <c r="AK64" s="20" t="n">
        <f aca="false">IF($D64=0,AK63+$E64,AK63+$D64)</f>
        <v>629.76</v>
      </c>
      <c r="AL64" s="20" t="n">
        <f aca="false">IF($D64=0,AL63+$E64,AL63+$D64)</f>
        <v>612.76</v>
      </c>
      <c r="AM64" s="20" t="n">
        <f aca="false">IF($D64=0,AM63+$E64,AM63+$D64)</f>
        <v>594.96</v>
      </c>
      <c r="AN64" s="32" t="n">
        <f aca="false">IF($D64=0,AN63+$E64,AN63+$D64)</f>
        <v>575.36</v>
      </c>
    </row>
    <row r="65" s="6" customFormat="true" ht="12" hidden="false" customHeight="false" outlineLevel="0" collapsed="false">
      <c r="B65" s="45"/>
      <c r="C65" s="46" t="n">
        <v>15</v>
      </c>
      <c r="D65" s="47"/>
      <c r="E65" s="48" t="n">
        <v>18.3</v>
      </c>
      <c r="F65" s="49" t="str">
        <f aca="false">IF(D65&gt;0,D65-E65,"")</f>
        <v/>
      </c>
      <c r="G65" s="50" t="n">
        <f aca="false">IF($D65=0,$G64+$E65,$G64+$D65)</f>
        <v>1400.36</v>
      </c>
      <c r="H65" s="50" t="n">
        <f aca="false">IF($D65=0,$H64+$E65,$H64+$D65)</f>
        <v>1374.76</v>
      </c>
      <c r="I65" s="50" t="n">
        <f aca="false">IF($D65=0,$I64+$E65,$I64+$D65)</f>
        <v>1348.66</v>
      </c>
      <c r="J65" s="50" t="n">
        <f aca="false">IF($D65=0,$J64+$E65,$J64+$D65)</f>
        <v>1321.76</v>
      </c>
      <c r="K65" s="50" t="n">
        <f aca="false">IF($D65=0,$K64+$E65,$K64+$D65)</f>
        <v>1295.76</v>
      </c>
      <c r="L65" s="50" t="n">
        <f aca="false">IF($D65=0,L64+$E65,L64+$D65)</f>
        <v>1269.66</v>
      </c>
      <c r="M65" s="50" t="n">
        <f aca="false">IF($D65=0,M64+$E65,M64+$D65)</f>
        <v>1243.66</v>
      </c>
      <c r="N65" s="50" t="n">
        <f aca="false">IF($D65=0,N64+$E65,N64+$D65)</f>
        <v>1217.36</v>
      </c>
      <c r="O65" s="50" t="n">
        <f aca="false">IF($D65=0,O64+$E65,O64+$D65)</f>
        <v>1191.86</v>
      </c>
      <c r="P65" s="50" t="n">
        <f aca="false">IF($D65=0,P64+$E65,P64+$D65)</f>
        <v>1166.86</v>
      </c>
      <c r="Q65" s="50" t="n">
        <f aca="false">IF($D65=0,Q64+$E65,Q64+$D65)</f>
        <v>1143.36</v>
      </c>
      <c r="R65" s="50" t="n">
        <f aca="false">IF($D65=0,R64+$E65,R64+$D65)</f>
        <v>1119.06</v>
      </c>
      <c r="S65" s="50" t="n">
        <f aca="false">IF($D65=0,S64+$E65,S64+$D65)</f>
        <v>1091.36</v>
      </c>
      <c r="T65" s="50" t="n">
        <f aca="false">IF($D65=0,T64+$E65,T64+$D65)</f>
        <v>1065.26</v>
      </c>
      <c r="U65" s="50" t="n">
        <f aca="false">IF($D65=0,U64+$E65,U64+$D65)</f>
        <v>1038.26</v>
      </c>
      <c r="V65" s="50" t="n">
        <f aca="false">IF($D65=0,V64+$E65,V64+$D65)</f>
        <v>1011.66</v>
      </c>
      <c r="W65" s="50" t="n">
        <f aca="false">IF($D65=0,W64+$E65,W64+$D65)</f>
        <v>986.66</v>
      </c>
      <c r="X65" s="50" t="n">
        <f aca="false">IF($D65=0,X64+$E65,X64+$D65)</f>
        <v>961.16</v>
      </c>
      <c r="Y65" s="50" t="n">
        <f aca="false">IF($D65=0,Y64+$E65,Y64+$D65)</f>
        <v>937.06</v>
      </c>
      <c r="Z65" s="50" t="n">
        <f aca="false">IF($D65=0,Z64+$E65,Z64+$D65)</f>
        <v>912.06</v>
      </c>
      <c r="AA65" s="50" t="n">
        <f aca="false">IF($D65=0,AA64+$E65,AA64+$D65)</f>
        <v>888.96</v>
      </c>
      <c r="AB65" s="50" t="n">
        <f aca="false">IF($D65=0,AB64+$E65,AB64+$D65)</f>
        <v>867.66</v>
      </c>
      <c r="AC65" s="50" t="n">
        <f aca="false">IF($D65=0,AC64+$E65,AC64+$D65)</f>
        <v>844.36</v>
      </c>
      <c r="AD65" s="50" t="n">
        <f aca="false">IF($D65=0,AD64+$E65,AD64+$D65)</f>
        <v>820.06</v>
      </c>
      <c r="AE65" s="50" t="n">
        <f aca="false">IF($D65=0,AE64+$E65,AE64+$D65)</f>
        <v>794.16</v>
      </c>
      <c r="AF65" s="50" t="n">
        <f aca="false">IF($D65=0,AF64+$E65,AF64+$D65)</f>
        <v>770.56</v>
      </c>
      <c r="AG65" s="50" t="n">
        <f aca="false">IF($D65=0,AG64+$E65,AG64+$D65)</f>
        <v>745.66</v>
      </c>
      <c r="AH65" s="50" t="n">
        <f aca="false">IF($D65=0,AH64+$E65,AH64+$D65)</f>
        <v>721.76</v>
      </c>
      <c r="AI65" s="50" t="n">
        <f aca="false">IF($D65=0,AI64+$E65,AI64+$D65)</f>
        <v>695.36</v>
      </c>
      <c r="AJ65" s="50" t="n">
        <f aca="false">IF($D65=0,AJ64+$E65,AJ64+$D65)</f>
        <v>669.76</v>
      </c>
      <c r="AK65" s="50" t="n">
        <f aca="false">IF($D65=0,AK64+$E65,AK64+$D65)</f>
        <v>648.06</v>
      </c>
      <c r="AL65" s="50" t="n">
        <f aca="false">IF($D65=0,AL64+$E65,AL64+$D65)</f>
        <v>631.06</v>
      </c>
      <c r="AM65" s="50" t="n">
        <f aca="false">IF($D65=0,AM64+$E65,AM64+$D65)</f>
        <v>613.26</v>
      </c>
      <c r="AN65" s="43" t="n">
        <f aca="false">IF($D65=0,AN64+$E65,AN64+$D65)</f>
        <v>593.66</v>
      </c>
    </row>
    <row r="66" s="6" customFormat="true" ht="12" hidden="false" customHeight="false" outlineLevel="0" collapsed="false">
      <c r="B66" s="15" t="n">
        <v>9</v>
      </c>
      <c r="C66" s="16" t="n">
        <v>16</v>
      </c>
      <c r="D66" s="29"/>
      <c r="E66" s="17" t="n">
        <v>17.98</v>
      </c>
      <c r="F66" s="18" t="str">
        <f aca="false">IF(D66&gt;0,D66-E66,"")</f>
        <v/>
      </c>
      <c r="G66" s="20" t="n">
        <f aca="false">IF($D66=0,$G65+$E66,$G65+$D66)</f>
        <v>1418.34</v>
      </c>
      <c r="H66" s="20" t="n">
        <f aca="false">IF($D66=0,$H65+$E66,$H65+$D66)</f>
        <v>1392.74</v>
      </c>
      <c r="I66" s="20" t="n">
        <f aca="false">IF($D66=0,$I65+$E66,$I65+$D66)</f>
        <v>1366.64</v>
      </c>
      <c r="J66" s="20" t="n">
        <f aca="false">IF($D66=0,$J65+$E66,$J65+$D66)</f>
        <v>1339.74</v>
      </c>
      <c r="K66" s="20" t="n">
        <f aca="false">IF($D66=0,$K65+$E66,$K65+$D66)</f>
        <v>1313.74</v>
      </c>
      <c r="L66" s="20" t="n">
        <f aca="false">IF($D66=0,L65+$E66,L65+$D66)</f>
        <v>1287.64</v>
      </c>
      <c r="M66" s="20" t="n">
        <f aca="false">IF($D66=0,M65+$E66,M65+$D66)</f>
        <v>1261.64</v>
      </c>
      <c r="N66" s="20" t="n">
        <f aca="false">IF($D66=0,N65+$E66,N65+$D66)</f>
        <v>1235.34</v>
      </c>
      <c r="O66" s="20" t="n">
        <f aca="false">IF($D66=0,O65+$E66,O65+$D66)</f>
        <v>1209.84</v>
      </c>
      <c r="P66" s="20" t="n">
        <f aca="false">IF($D66=0,P65+$E66,P65+$D66)</f>
        <v>1184.84</v>
      </c>
      <c r="Q66" s="20" t="n">
        <f aca="false">IF($D66=0,Q65+$E66,Q65+$D66)</f>
        <v>1161.34</v>
      </c>
      <c r="R66" s="20" t="n">
        <f aca="false">IF($D66=0,R65+$E66,R65+$D66)</f>
        <v>1137.04</v>
      </c>
      <c r="S66" s="20" t="n">
        <f aca="false">IF($D66=0,S65+$E66,S65+$D66)</f>
        <v>1109.34</v>
      </c>
      <c r="T66" s="20" t="n">
        <f aca="false">IF($D66=0,T65+$E66,T65+$D66)</f>
        <v>1083.24</v>
      </c>
      <c r="U66" s="20" t="n">
        <f aca="false">IF($D66=0,U65+$E66,U65+$D66)</f>
        <v>1056.24</v>
      </c>
      <c r="V66" s="20" t="n">
        <f aca="false">IF($D66=0,V65+$E66,V65+$D66)</f>
        <v>1029.64</v>
      </c>
      <c r="W66" s="20" t="n">
        <f aca="false">IF($D66=0,W65+$E66,W65+$D66)</f>
        <v>1004.64</v>
      </c>
      <c r="X66" s="20" t="n">
        <f aca="false">IF($D66=0,X65+$E66,X65+$D66)</f>
        <v>979.14</v>
      </c>
      <c r="Y66" s="20" t="n">
        <f aca="false">IF($D66=0,Y65+$E66,Y65+$D66)</f>
        <v>955.04</v>
      </c>
      <c r="Z66" s="20" t="n">
        <f aca="false">IF($D66=0,Z65+$E66,Z65+$D66)</f>
        <v>930.04</v>
      </c>
      <c r="AA66" s="20" t="n">
        <f aca="false">IF($D66=0,AA65+$E66,AA65+$D66)</f>
        <v>906.94</v>
      </c>
      <c r="AB66" s="20" t="n">
        <f aca="false">IF($D66=0,AB65+$E66,AB65+$D66)</f>
        <v>885.64</v>
      </c>
      <c r="AC66" s="20" t="n">
        <f aca="false">IF($D66=0,AC65+$E66,AC65+$D66)</f>
        <v>862.34</v>
      </c>
      <c r="AD66" s="20" t="n">
        <f aca="false">IF($D66=0,AD65+$E66,AD65+$D66)</f>
        <v>838.04</v>
      </c>
      <c r="AE66" s="20" t="n">
        <f aca="false">IF($D66=0,AE65+$E66,AE65+$D66)</f>
        <v>812.14</v>
      </c>
      <c r="AF66" s="20" t="n">
        <f aca="false">IF($D66=0,AF65+$E66,AF65+$D66)</f>
        <v>788.54</v>
      </c>
      <c r="AG66" s="20" t="n">
        <f aca="false">IF($D66=0,AG65+$E66,AG65+$D66)</f>
        <v>763.64</v>
      </c>
      <c r="AH66" s="20" t="n">
        <f aca="false">IF($D66=0,AH65+$E66,AH65+$D66)</f>
        <v>739.74</v>
      </c>
      <c r="AI66" s="20" t="n">
        <f aca="false">IF($D66=0,AI65+$E66,AI65+$D66)</f>
        <v>713.34</v>
      </c>
      <c r="AJ66" s="20" t="n">
        <f aca="false">IF($D66=0,AJ65+$E66,AJ65+$D66)</f>
        <v>687.74</v>
      </c>
      <c r="AK66" s="20" t="n">
        <f aca="false">IF($D66=0,AK65+$E66,AK65+$D66)</f>
        <v>666.04</v>
      </c>
      <c r="AL66" s="20" t="n">
        <f aca="false">IF($D66=0,AL65+$E66,AL65+$D66)</f>
        <v>649.04</v>
      </c>
      <c r="AM66" s="20" t="n">
        <f aca="false">IF($D66=0,AM65+$E66,AM65+$D66)</f>
        <v>631.24</v>
      </c>
      <c r="AN66" s="44" t="n">
        <f aca="false">IF($D66=0,AN65+$E66,AN65+$D66)</f>
        <v>611.64</v>
      </c>
    </row>
    <row r="67" s="6" customFormat="true" ht="12" hidden="false" customHeight="false" outlineLevel="0" collapsed="false">
      <c r="B67" s="15"/>
      <c r="C67" s="16" t="n">
        <v>17</v>
      </c>
      <c r="D67" s="29"/>
      <c r="E67" s="17" t="n">
        <v>17.3</v>
      </c>
      <c r="F67" s="18" t="str">
        <f aca="false">IF(D67&gt;0,D67-E67,"")</f>
        <v/>
      </c>
      <c r="G67" s="20" t="n">
        <f aca="false">IF($D67=0,$G66+$E67,$G66+$D67)</f>
        <v>1435.64</v>
      </c>
      <c r="H67" s="20" t="n">
        <f aca="false">IF($D67=0,$H66+$E67,$H66+$D67)</f>
        <v>1410.04</v>
      </c>
      <c r="I67" s="20" t="n">
        <f aca="false">IF($D67=0,$I66+$E67,$I66+$D67)</f>
        <v>1383.94</v>
      </c>
      <c r="J67" s="20" t="n">
        <f aca="false">IF($D67=0,$J66+$E67,$J66+$D67)</f>
        <v>1357.04</v>
      </c>
      <c r="K67" s="20" t="n">
        <f aca="false">IF($D67=0,$K66+$E67,$K66+$D67)</f>
        <v>1331.04</v>
      </c>
      <c r="L67" s="20" t="n">
        <f aca="false">IF($D67=0,L66+$E67,L66+$D67)</f>
        <v>1304.94</v>
      </c>
      <c r="M67" s="20" t="n">
        <f aca="false">IF($D67=0,M66+$E67,M66+$D67)</f>
        <v>1278.94</v>
      </c>
      <c r="N67" s="20" t="n">
        <f aca="false">IF($D67=0,N66+$E67,N66+$D67)</f>
        <v>1252.64</v>
      </c>
      <c r="O67" s="20" t="n">
        <f aca="false">IF($D67=0,O66+$E67,O66+$D67)</f>
        <v>1227.14</v>
      </c>
      <c r="P67" s="20" t="n">
        <f aca="false">IF($D67=0,P66+$E67,P66+$D67)</f>
        <v>1202.14</v>
      </c>
      <c r="Q67" s="20" t="n">
        <f aca="false">IF($D67=0,Q66+$E67,Q66+$D67)</f>
        <v>1178.64</v>
      </c>
      <c r="R67" s="20" t="n">
        <f aca="false">IF($D67=0,R66+$E67,R66+$D67)</f>
        <v>1154.34</v>
      </c>
      <c r="S67" s="20" t="n">
        <f aca="false">IF($D67=0,S66+$E67,S66+$D67)</f>
        <v>1126.64</v>
      </c>
      <c r="T67" s="20" t="n">
        <f aca="false">IF($D67=0,T66+$E67,T66+$D67)</f>
        <v>1100.54</v>
      </c>
      <c r="U67" s="20" t="n">
        <f aca="false">IF($D67=0,U66+$E67,U66+$D67)</f>
        <v>1073.54</v>
      </c>
      <c r="V67" s="20" t="n">
        <f aca="false">IF($D67=0,V66+$E67,V66+$D67)</f>
        <v>1046.94</v>
      </c>
      <c r="W67" s="20" t="n">
        <f aca="false">IF($D67=0,W66+$E67,W66+$D67)</f>
        <v>1021.94</v>
      </c>
      <c r="X67" s="20" t="n">
        <f aca="false">IF($D67=0,X66+$E67,X66+$D67)</f>
        <v>996.44</v>
      </c>
      <c r="Y67" s="20" t="n">
        <f aca="false">IF($D67=0,Y66+$E67,Y66+$D67)</f>
        <v>972.34</v>
      </c>
      <c r="Z67" s="20" t="n">
        <f aca="false">IF($D67=0,Z66+$E67,Z66+$D67)</f>
        <v>947.34</v>
      </c>
      <c r="AA67" s="20" t="n">
        <f aca="false">IF($D67=0,AA66+$E67,AA66+$D67)</f>
        <v>924.24</v>
      </c>
      <c r="AB67" s="20" t="n">
        <f aca="false">IF($D67=0,AB66+$E67,AB66+$D67)</f>
        <v>902.94</v>
      </c>
      <c r="AC67" s="20" t="n">
        <f aca="false">IF($D67=0,AC66+$E67,AC66+$D67)</f>
        <v>879.64</v>
      </c>
      <c r="AD67" s="20" t="n">
        <f aca="false">IF($D67=0,AD66+$E67,AD66+$D67)</f>
        <v>855.34</v>
      </c>
      <c r="AE67" s="20" t="n">
        <f aca="false">IF($D67=0,AE66+$E67,AE66+$D67)</f>
        <v>829.44</v>
      </c>
      <c r="AF67" s="20" t="n">
        <f aca="false">IF($D67=0,AF66+$E67,AF66+$D67)</f>
        <v>805.84</v>
      </c>
      <c r="AG67" s="20" t="n">
        <f aca="false">IF($D67=0,AG66+$E67,AG66+$D67)</f>
        <v>780.94</v>
      </c>
      <c r="AH67" s="20" t="n">
        <f aca="false">IF($D67=0,AH66+$E67,AH66+$D67)</f>
        <v>757.04</v>
      </c>
      <c r="AI67" s="20" t="n">
        <f aca="false">IF($D67=0,AI66+$E67,AI66+$D67)</f>
        <v>730.64</v>
      </c>
      <c r="AJ67" s="20" t="n">
        <f aca="false">IF($D67=0,AJ66+$E67,AJ66+$D67)</f>
        <v>705.04</v>
      </c>
      <c r="AK67" s="20" t="n">
        <f aca="false">IF($D67=0,AK66+$E67,AK66+$D67)</f>
        <v>683.34</v>
      </c>
      <c r="AL67" s="20" t="n">
        <f aca="false">IF($D67=0,AL66+$E67,AL66+$D67)</f>
        <v>666.34</v>
      </c>
      <c r="AM67" s="20" t="n">
        <f aca="false">IF($D67=0,AM66+$E67,AM66+$D67)</f>
        <v>648.54</v>
      </c>
      <c r="AN67" s="32" t="n">
        <f aca="false">IF($D67=0,AN66+$E67,AN66+$D67)</f>
        <v>628.94</v>
      </c>
    </row>
    <row r="68" s="6" customFormat="true" ht="12" hidden="false" customHeight="false" outlineLevel="0" collapsed="false">
      <c r="B68" s="15"/>
      <c r="C68" s="16" t="n">
        <v>18</v>
      </c>
      <c r="D68" s="29"/>
      <c r="E68" s="17" t="n">
        <v>17.66</v>
      </c>
      <c r="F68" s="18" t="str">
        <f aca="false">IF(D68&gt;0,D68-E68,"")</f>
        <v/>
      </c>
      <c r="G68" s="20" t="n">
        <f aca="false">IF($D68=0,$G67+$E68,$G67+$D68)</f>
        <v>1453.3</v>
      </c>
      <c r="H68" s="20" t="n">
        <f aca="false">IF($D68=0,$H67+$E68,$H67+$D68)</f>
        <v>1427.7</v>
      </c>
      <c r="I68" s="20" t="n">
        <f aca="false">IF($D68=0,$I67+$E68,$I67+$D68)</f>
        <v>1401.6</v>
      </c>
      <c r="J68" s="20" t="n">
        <f aca="false">IF($D68=0,$J67+$E68,$J67+$D68)</f>
        <v>1374.7</v>
      </c>
      <c r="K68" s="20" t="n">
        <f aca="false">IF($D68=0,$K67+$E68,$K67+$D68)</f>
        <v>1348.7</v>
      </c>
      <c r="L68" s="20" t="n">
        <f aca="false">IF($D68=0,L67+$E68,L67+$D68)</f>
        <v>1322.6</v>
      </c>
      <c r="M68" s="20" t="n">
        <f aca="false">IF($D68=0,M67+$E68,M67+$D68)</f>
        <v>1296.6</v>
      </c>
      <c r="N68" s="20" t="n">
        <f aca="false">IF($D68=0,N67+$E68,N67+$D68)</f>
        <v>1270.3</v>
      </c>
      <c r="O68" s="20" t="n">
        <f aca="false">IF($D68=0,O67+$E68,O67+$D68)</f>
        <v>1244.8</v>
      </c>
      <c r="P68" s="20" t="n">
        <f aca="false">IF($D68=0,P67+$E68,P67+$D68)</f>
        <v>1219.8</v>
      </c>
      <c r="Q68" s="20" t="n">
        <f aca="false">IF($D68=0,Q67+$E68,Q67+$D68)</f>
        <v>1196.3</v>
      </c>
      <c r="R68" s="20" t="n">
        <f aca="false">IF($D68=0,R67+$E68,R67+$D68)</f>
        <v>1172</v>
      </c>
      <c r="S68" s="20" t="n">
        <f aca="false">IF($D68=0,S67+$E68,S67+$D68)</f>
        <v>1144.3</v>
      </c>
      <c r="T68" s="20" t="n">
        <f aca="false">IF($D68=0,T67+$E68,T67+$D68)</f>
        <v>1118.2</v>
      </c>
      <c r="U68" s="20" t="n">
        <f aca="false">IF($D68=0,U67+$E68,U67+$D68)</f>
        <v>1091.2</v>
      </c>
      <c r="V68" s="20" t="n">
        <f aca="false">IF($D68=0,V67+$E68,V67+$D68)</f>
        <v>1064.6</v>
      </c>
      <c r="W68" s="20" t="n">
        <f aca="false">IF($D68=0,W67+$E68,W67+$D68)</f>
        <v>1039.6</v>
      </c>
      <c r="X68" s="20" t="n">
        <f aca="false">IF($D68=0,X67+$E68,X67+$D68)</f>
        <v>1014.1</v>
      </c>
      <c r="Y68" s="20" t="n">
        <f aca="false">IF($D68=0,Y67+$E68,Y67+$D68)</f>
        <v>990</v>
      </c>
      <c r="Z68" s="20" t="n">
        <f aca="false">IF($D68=0,Z67+$E68,Z67+$D68)</f>
        <v>965</v>
      </c>
      <c r="AA68" s="20" t="n">
        <f aca="false">IF($D68=0,AA67+$E68,AA67+$D68)</f>
        <v>941.9</v>
      </c>
      <c r="AB68" s="20" t="n">
        <f aca="false">IF($D68=0,AB67+$E68,AB67+$D68)</f>
        <v>920.6</v>
      </c>
      <c r="AC68" s="20" t="n">
        <f aca="false">IF($D68=0,AC67+$E68,AC67+$D68)</f>
        <v>897.3</v>
      </c>
      <c r="AD68" s="20" t="n">
        <f aca="false">IF($D68=0,AD67+$E68,AD67+$D68)</f>
        <v>873</v>
      </c>
      <c r="AE68" s="20" t="n">
        <f aca="false">IF($D68=0,AE67+$E68,AE67+$D68)</f>
        <v>847.1</v>
      </c>
      <c r="AF68" s="20" t="n">
        <f aca="false">IF($D68=0,AF67+$E68,AF67+$D68)</f>
        <v>823.5</v>
      </c>
      <c r="AG68" s="20" t="n">
        <f aca="false">IF($D68=0,AG67+$E68,AG67+$D68)</f>
        <v>798.6</v>
      </c>
      <c r="AH68" s="20" t="n">
        <f aca="false">IF($D68=0,AH67+$E68,AH67+$D68)</f>
        <v>774.7</v>
      </c>
      <c r="AI68" s="20" t="n">
        <f aca="false">IF($D68=0,AI67+$E68,AI67+$D68)</f>
        <v>748.3</v>
      </c>
      <c r="AJ68" s="20" t="n">
        <f aca="false">IF($D68=0,AJ67+$E68,AJ67+$D68)</f>
        <v>722.7</v>
      </c>
      <c r="AK68" s="20" t="n">
        <f aca="false">IF($D68=0,AK67+$E68,AK67+$D68)</f>
        <v>701</v>
      </c>
      <c r="AL68" s="20" t="n">
        <f aca="false">IF($D68=0,AL67+$E68,AL67+$D68)</f>
        <v>684</v>
      </c>
      <c r="AM68" s="20" t="n">
        <f aca="false">IF($D68=0,AM67+$E68,AM67+$D68)</f>
        <v>666.2</v>
      </c>
      <c r="AN68" s="32" t="n">
        <f aca="false">IF($D68=0,AN67+$E68,AN67+$D68)</f>
        <v>646.6</v>
      </c>
    </row>
    <row r="69" s="6" customFormat="true" ht="12" hidden="false" customHeight="false" outlineLevel="0" collapsed="false">
      <c r="B69" s="15"/>
      <c r="C69" s="16" t="n">
        <v>19</v>
      </c>
      <c r="D69" s="29"/>
      <c r="E69" s="17" t="n">
        <v>16.72</v>
      </c>
      <c r="F69" s="18" t="str">
        <f aca="false">IF(D69&gt;0,D69-E69,"")</f>
        <v/>
      </c>
      <c r="G69" s="20" t="n">
        <f aca="false">IF($D69=0,$G68+$E69,$G68+$D69)</f>
        <v>1470.02</v>
      </c>
      <c r="H69" s="20" t="n">
        <f aca="false">IF($D69=0,$H68+$E69,$H68+$D69)</f>
        <v>1444.42</v>
      </c>
      <c r="I69" s="20" t="n">
        <f aca="false">IF($D69=0,$I68+$E69,$I68+$D69)</f>
        <v>1418.32</v>
      </c>
      <c r="J69" s="20" t="n">
        <f aca="false">IF($D69=0,$J68+$E69,$J68+$D69)</f>
        <v>1391.42</v>
      </c>
      <c r="K69" s="20" t="n">
        <f aca="false">IF($D69=0,$K68+$E69,$K68+$D69)</f>
        <v>1365.42</v>
      </c>
      <c r="L69" s="20" t="n">
        <f aca="false">IF($D69=0,L68+$E69,L68+$D69)</f>
        <v>1339.32</v>
      </c>
      <c r="M69" s="20" t="n">
        <f aca="false">IF($D69=0,M68+$E69,M68+$D69)</f>
        <v>1313.32</v>
      </c>
      <c r="N69" s="20" t="n">
        <f aca="false">IF($D69=0,N68+$E69,N68+$D69)</f>
        <v>1287.02</v>
      </c>
      <c r="O69" s="20" t="n">
        <f aca="false">IF($D69=0,O68+$E69,O68+$D69)</f>
        <v>1261.52</v>
      </c>
      <c r="P69" s="20" t="n">
        <f aca="false">IF($D69=0,P68+$E69,P68+$D69)</f>
        <v>1236.52</v>
      </c>
      <c r="Q69" s="20" t="n">
        <f aca="false">IF($D69=0,Q68+$E69,Q68+$D69)</f>
        <v>1213.02</v>
      </c>
      <c r="R69" s="20" t="n">
        <f aca="false">IF($D69=0,R68+$E69,R68+$D69)</f>
        <v>1188.72</v>
      </c>
      <c r="S69" s="20" t="n">
        <f aca="false">IF($D69=0,S68+$E69,S68+$D69)</f>
        <v>1161.02</v>
      </c>
      <c r="T69" s="20" t="n">
        <f aca="false">IF($D69=0,T68+$E69,T68+$D69)</f>
        <v>1134.92</v>
      </c>
      <c r="U69" s="20" t="n">
        <f aca="false">IF($D69=0,U68+$E69,U68+$D69)</f>
        <v>1107.92</v>
      </c>
      <c r="V69" s="20" t="n">
        <f aca="false">IF($D69=0,V68+$E69,V68+$D69)</f>
        <v>1081.32</v>
      </c>
      <c r="W69" s="20" t="n">
        <f aca="false">IF($D69=0,W68+$E69,W68+$D69)</f>
        <v>1056.32</v>
      </c>
      <c r="X69" s="20" t="n">
        <f aca="false">IF($D69=0,X68+$E69,X68+$D69)</f>
        <v>1030.82</v>
      </c>
      <c r="Y69" s="20" t="n">
        <f aca="false">IF($D69=0,Y68+$E69,Y68+$D69)</f>
        <v>1006.72</v>
      </c>
      <c r="Z69" s="20" t="n">
        <f aca="false">IF($D69=0,Z68+$E69,Z68+$D69)</f>
        <v>981.72</v>
      </c>
      <c r="AA69" s="20" t="n">
        <f aca="false">IF($D69=0,AA68+$E69,AA68+$D69)</f>
        <v>958.62</v>
      </c>
      <c r="AB69" s="20" t="n">
        <f aca="false">IF($D69=0,AB68+$E69,AB68+$D69)</f>
        <v>937.32</v>
      </c>
      <c r="AC69" s="20" t="n">
        <f aca="false">IF($D69=0,AC68+$E69,AC68+$D69)</f>
        <v>914.02</v>
      </c>
      <c r="AD69" s="20" t="n">
        <f aca="false">IF($D69=0,AD68+$E69,AD68+$D69)</f>
        <v>889.72</v>
      </c>
      <c r="AE69" s="20" t="n">
        <f aca="false">IF($D69=0,AE68+$E69,AE68+$D69)</f>
        <v>863.82</v>
      </c>
      <c r="AF69" s="20" t="n">
        <f aca="false">IF($D69=0,AF68+$E69,AF68+$D69)</f>
        <v>840.22</v>
      </c>
      <c r="AG69" s="20" t="n">
        <f aca="false">IF($D69=0,AG68+$E69,AG68+$D69)</f>
        <v>815.32</v>
      </c>
      <c r="AH69" s="20" t="n">
        <f aca="false">IF($D69=0,AH68+$E69,AH68+$D69)</f>
        <v>791.42</v>
      </c>
      <c r="AI69" s="20" t="n">
        <f aca="false">IF($D69=0,AI68+$E69,AI68+$D69)</f>
        <v>765.02</v>
      </c>
      <c r="AJ69" s="20" t="n">
        <f aca="false">IF($D69=0,AJ68+$E69,AJ68+$D69)</f>
        <v>739.42</v>
      </c>
      <c r="AK69" s="20" t="n">
        <f aca="false">IF($D69=0,AK68+$E69,AK68+$D69)</f>
        <v>717.72</v>
      </c>
      <c r="AL69" s="20" t="n">
        <f aca="false">IF($D69=0,AL68+$E69,AL68+$D69)</f>
        <v>700.72</v>
      </c>
      <c r="AM69" s="20" t="n">
        <f aca="false">IF($D69=0,AM68+$E69,AM68+$D69)</f>
        <v>682.92</v>
      </c>
      <c r="AN69" s="32" t="n">
        <f aca="false">IF($D69=0,AN68+$E69,AN68+$D69)</f>
        <v>663.32</v>
      </c>
    </row>
    <row r="70" s="6" customFormat="true" ht="12" hidden="false" customHeight="false" outlineLevel="0" collapsed="false">
      <c r="B70" s="22"/>
      <c r="C70" s="23" t="n">
        <v>20</v>
      </c>
      <c r="D70" s="31"/>
      <c r="E70" s="24" t="n">
        <v>16.52</v>
      </c>
      <c r="F70" s="25" t="str">
        <f aca="false">IF(D70&gt;0,D70-E70,"")</f>
        <v/>
      </c>
      <c r="G70" s="26" t="n">
        <f aca="false">IF($D70=0,$G69+$E70,$G69+$D70)</f>
        <v>1486.54</v>
      </c>
      <c r="H70" s="26" t="n">
        <f aca="false">IF($D70=0,$H69+$E70,$H69+$D70)</f>
        <v>1460.94</v>
      </c>
      <c r="I70" s="26" t="n">
        <f aca="false">IF($D70=0,$I69+$E70,$I69+$D70)</f>
        <v>1434.84</v>
      </c>
      <c r="J70" s="26" t="n">
        <f aca="false">IF($D70=0,$J69+$E70,$J69+$D70)</f>
        <v>1407.94</v>
      </c>
      <c r="K70" s="26" t="n">
        <f aca="false">IF($D70=0,$K69+$E70,$K69+$D70)</f>
        <v>1381.94</v>
      </c>
      <c r="L70" s="26" t="n">
        <f aca="false">IF($D70=0,L69+$E70,L69+$D70)</f>
        <v>1355.84</v>
      </c>
      <c r="M70" s="26" t="n">
        <f aca="false">IF($D70=0,M69+$E70,M69+$D70)</f>
        <v>1329.84</v>
      </c>
      <c r="N70" s="26" t="n">
        <f aca="false">IF($D70=0,N69+$E70,N69+$D70)</f>
        <v>1303.54</v>
      </c>
      <c r="O70" s="26" t="n">
        <f aca="false">IF($D70=0,O69+$E70,O69+$D70)</f>
        <v>1278.04</v>
      </c>
      <c r="P70" s="26" t="n">
        <f aca="false">IF($D70=0,P69+$E70,P69+$D70)</f>
        <v>1253.04</v>
      </c>
      <c r="Q70" s="26" t="n">
        <f aca="false">IF($D70=0,Q69+$E70,Q69+$D70)</f>
        <v>1229.54</v>
      </c>
      <c r="R70" s="26" t="n">
        <f aca="false">IF($D70=0,R69+$E70,R69+$D70)</f>
        <v>1205.24</v>
      </c>
      <c r="S70" s="26" t="n">
        <f aca="false">IF($D70=0,S69+$E70,S69+$D70)</f>
        <v>1177.54</v>
      </c>
      <c r="T70" s="26" t="n">
        <f aca="false">IF($D70=0,T69+$E70,T69+$D70)</f>
        <v>1151.44</v>
      </c>
      <c r="U70" s="26" t="n">
        <f aca="false">IF($D70=0,U69+$E70,U69+$D70)</f>
        <v>1124.44</v>
      </c>
      <c r="V70" s="26" t="n">
        <f aca="false">IF($D70=0,V69+$E70,V69+$D70)</f>
        <v>1097.84</v>
      </c>
      <c r="W70" s="26" t="n">
        <f aca="false">IF($D70=0,W69+$E70,W69+$D70)</f>
        <v>1072.84</v>
      </c>
      <c r="X70" s="26" t="n">
        <f aca="false">IF($D70=0,X69+$E70,X69+$D70)</f>
        <v>1047.34</v>
      </c>
      <c r="Y70" s="26" t="n">
        <f aca="false">IF($D70=0,Y69+$E70,Y69+$D70)</f>
        <v>1023.24</v>
      </c>
      <c r="Z70" s="26" t="n">
        <f aca="false">IF($D70=0,Z69+$E70,Z69+$D70)</f>
        <v>998.24</v>
      </c>
      <c r="AA70" s="26" t="n">
        <f aca="false">IF($D70=0,AA69+$E70,AA69+$D70)</f>
        <v>975.14</v>
      </c>
      <c r="AB70" s="26" t="n">
        <f aca="false">IF($D70=0,AB69+$E70,AB69+$D70)</f>
        <v>953.84</v>
      </c>
      <c r="AC70" s="26" t="n">
        <f aca="false">IF($D70=0,AC69+$E70,AC69+$D70)</f>
        <v>930.54</v>
      </c>
      <c r="AD70" s="26" t="n">
        <f aca="false">IF($D70=0,AD69+$E70,AD69+$D70)</f>
        <v>906.24</v>
      </c>
      <c r="AE70" s="26" t="n">
        <f aca="false">IF($D70=0,AE69+$E70,AE69+$D70)</f>
        <v>880.34</v>
      </c>
      <c r="AF70" s="26" t="n">
        <f aca="false">IF($D70=0,AF69+$E70,AF69+$D70)</f>
        <v>856.74</v>
      </c>
      <c r="AG70" s="26" t="n">
        <f aca="false">IF($D70=0,AG69+$E70,AG69+$D70)</f>
        <v>831.84</v>
      </c>
      <c r="AH70" s="26" t="n">
        <f aca="false">IF($D70=0,AH69+$E70,AH69+$D70)</f>
        <v>807.94</v>
      </c>
      <c r="AI70" s="26" t="n">
        <f aca="false">IF($D70=0,AI69+$E70,AI69+$D70)</f>
        <v>781.54</v>
      </c>
      <c r="AJ70" s="26" t="n">
        <f aca="false">IF($D70=0,AJ69+$E70,AJ69+$D70)</f>
        <v>755.94</v>
      </c>
      <c r="AK70" s="26" t="n">
        <f aca="false">IF($D70=0,AK69+$E70,AK69+$D70)</f>
        <v>734.24</v>
      </c>
      <c r="AL70" s="26" t="n">
        <f aca="false">IF($D70=0,AL69+$E70,AL69+$D70)</f>
        <v>717.24</v>
      </c>
      <c r="AM70" s="26" t="n">
        <f aca="false">IF($D70=0,AM69+$E70,AM69+$D70)</f>
        <v>699.44</v>
      </c>
      <c r="AN70" s="43" t="n">
        <f aca="false">IF($D70=0,AN69+$E70,AN69+$D70)</f>
        <v>679.84</v>
      </c>
    </row>
    <row r="71" s="6" customFormat="true" ht="12" hidden="false" customHeight="false" outlineLevel="0" collapsed="false">
      <c r="B71" s="15" t="n">
        <v>9</v>
      </c>
      <c r="C71" s="16" t="n">
        <v>21</v>
      </c>
      <c r="D71" s="29"/>
      <c r="E71" s="17" t="n">
        <v>16.98</v>
      </c>
      <c r="F71" s="18" t="str">
        <f aca="false">IF(D71&gt;0,D71-E71,"")</f>
        <v/>
      </c>
      <c r="G71" s="20" t="n">
        <f aca="false">IF($D71=0,$G70+$E71,$G70+$D71)</f>
        <v>1503.52</v>
      </c>
      <c r="H71" s="20" t="n">
        <f aca="false">IF($D71=0,$H70+$E71,$H70+$D71)</f>
        <v>1477.92</v>
      </c>
      <c r="I71" s="20" t="n">
        <f aca="false">IF($D71=0,$I70+$E71,$I70+$D71)</f>
        <v>1451.82</v>
      </c>
      <c r="J71" s="20" t="n">
        <f aca="false">IF($D71=0,$J70+$E71,$J70+$D71)</f>
        <v>1424.92</v>
      </c>
      <c r="K71" s="20" t="n">
        <f aca="false">IF($D71=0,$K70+$E71,$K70+$D71)</f>
        <v>1398.92</v>
      </c>
      <c r="L71" s="20" t="n">
        <f aca="false">IF($D71=0,L70+$E71,L70+$D71)</f>
        <v>1372.82</v>
      </c>
      <c r="M71" s="20" t="n">
        <f aca="false">IF($D71=0,M70+$E71,M70+$D71)</f>
        <v>1346.82</v>
      </c>
      <c r="N71" s="20" t="n">
        <f aca="false">IF($D71=0,N70+$E71,N70+$D71)</f>
        <v>1320.52</v>
      </c>
      <c r="O71" s="20" t="n">
        <f aca="false">IF($D71=0,O70+$E71,O70+$D71)</f>
        <v>1295.02</v>
      </c>
      <c r="P71" s="20" t="n">
        <f aca="false">IF($D71=0,P70+$E71,P70+$D71)</f>
        <v>1270.02</v>
      </c>
      <c r="Q71" s="20" t="n">
        <f aca="false">IF($D71=0,Q70+$E71,Q70+$D71)</f>
        <v>1246.52</v>
      </c>
      <c r="R71" s="20" t="n">
        <f aca="false">IF($D71=0,R70+$E71,R70+$D71)</f>
        <v>1222.22</v>
      </c>
      <c r="S71" s="20" t="n">
        <f aca="false">IF($D71=0,S70+$E71,S70+$D71)</f>
        <v>1194.52</v>
      </c>
      <c r="T71" s="20" t="n">
        <f aca="false">IF($D71=0,T70+$E71,T70+$D71)</f>
        <v>1168.42</v>
      </c>
      <c r="U71" s="20" t="n">
        <f aca="false">IF($D71=0,U70+$E71,U70+$D71)</f>
        <v>1141.42</v>
      </c>
      <c r="V71" s="20" t="n">
        <f aca="false">IF($D71=0,V70+$E71,V70+$D71)</f>
        <v>1114.82</v>
      </c>
      <c r="W71" s="20" t="n">
        <f aca="false">IF($D71=0,W70+$E71,W70+$D71)</f>
        <v>1089.82</v>
      </c>
      <c r="X71" s="20" t="n">
        <f aca="false">IF($D71=0,X70+$E71,X70+$D71)</f>
        <v>1064.32</v>
      </c>
      <c r="Y71" s="20" t="n">
        <f aca="false">IF($D71=0,Y70+$E71,Y70+$D71)</f>
        <v>1040.22</v>
      </c>
      <c r="Z71" s="20" t="n">
        <f aca="false">IF($D71=0,Z70+$E71,Z70+$D71)</f>
        <v>1015.22</v>
      </c>
      <c r="AA71" s="20" t="n">
        <f aca="false">IF($D71=0,AA70+$E71,AA70+$D71)</f>
        <v>992.12</v>
      </c>
      <c r="AB71" s="20" t="n">
        <f aca="false">IF($D71=0,AB70+$E71,AB70+$D71)</f>
        <v>970.82</v>
      </c>
      <c r="AC71" s="20" t="n">
        <f aca="false">IF($D71=0,AC70+$E71,AC70+$D71)</f>
        <v>947.52</v>
      </c>
      <c r="AD71" s="20" t="n">
        <f aca="false">IF($D71=0,AD70+$E71,AD70+$D71)</f>
        <v>923.22</v>
      </c>
      <c r="AE71" s="20" t="n">
        <f aca="false">IF($D71=0,AE70+$E71,AE70+$D71)</f>
        <v>897.32</v>
      </c>
      <c r="AF71" s="20" t="n">
        <f aca="false">IF($D71=0,AF70+$E71,AF70+$D71)</f>
        <v>873.72</v>
      </c>
      <c r="AG71" s="20" t="n">
        <f aca="false">IF($D71=0,AG70+$E71,AG70+$D71)</f>
        <v>848.82</v>
      </c>
      <c r="AH71" s="20" t="n">
        <f aca="false">IF($D71=0,AH70+$E71,AH70+$D71)</f>
        <v>824.92</v>
      </c>
      <c r="AI71" s="20" t="n">
        <f aca="false">IF($D71=0,AI70+$E71,AI70+$D71)</f>
        <v>798.52</v>
      </c>
      <c r="AJ71" s="20" t="n">
        <f aca="false">IF($D71=0,AJ70+$E71,AJ70+$D71)</f>
        <v>772.92</v>
      </c>
      <c r="AK71" s="20" t="n">
        <f aca="false">IF($D71=0,AK70+$E71,AK70+$D71)</f>
        <v>751.22</v>
      </c>
      <c r="AL71" s="20" t="n">
        <f aca="false">IF($D71=0,AL70+$E71,AL70+$D71)</f>
        <v>734.22</v>
      </c>
      <c r="AM71" s="20" t="n">
        <f aca="false">IF($D71=0,AM70+$E71,AM70+$D71)</f>
        <v>716.42</v>
      </c>
      <c r="AN71" s="44" t="n">
        <f aca="false">IF($D71=0,AN70+$E71,AN70+$D71)</f>
        <v>696.82</v>
      </c>
    </row>
    <row r="72" s="6" customFormat="true" ht="12" hidden="false" customHeight="false" outlineLevel="0" collapsed="false">
      <c r="B72" s="15"/>
      <c r="C72" s="16" t="n">
        <v>22</v>
      </c>
      <c r="D72" s="29"/>
      <c r="E72" s="17" t="n">
        <v>16.84</v>
      </c>
      <c r="F72" s="18" t="str">
        <f aca="false">IF(D72&gt;0,D72-E72,"")</f>
        <v/>
      </c>
      <c r="G72" s="20" t="n">
        <f aca="false">IF($D72=0,$G71+$E72,$G71+$D72)</f>
        <v>1520.36</v>
      </c>
      <c r="H72" s="20" t="n">
        <f aca="false">IF($D72=0,$H71+$E72,$H71+$D72)</f>
        <v>1494.76</v>
      </c>
      <c r="I72" s="20" t="n">
        <f aca="false">IF($D72=0,$I71+$E72,$I71+$D72)</f>
        <v>1468.66</v>
      </c>
      <c r="J72" s="20" t="n">
        <f aca="false">IF($D72=0,$J71+$E72,$J71+$D72)</f>
        <v>1441.76</v>
      </c>
      <c r="K72" s="20" t="n">
        <f aca="false">IF($D72=0,$K71+$E72,$K71+$D72)</f>
        <v>1415.76</v>
      </c>
      <c r="L72" s="20" t="n">
        <f aca="false">IF($D72=0,L71+$E72,L71+$D72)</f>
        <v>1389.66</v>
      </c>
      <c r="M72" s="20" t="n">
        <f aca="false">IF($D72=0,M71+$E72,M71+$D72)</f>
        <v>1363.66</v>
      </c>
      <c r="N72" s="20" t="n">
        <f aca="false">IF($D72=0,N71+$E72,N71+$D72)</f>
        <v>1337.36</v>
      </c>
      <c r="O72" s="20" t="n">
        <f aca="false">IF($D72=0,O71+$E72,O71+$D72)</f>
        <v>1311.86</v>
      </c>
      <c r="P72" s="20" t="n">
        <f aca="false">IF($D72=0,P71+$E72,P71+$D72)</f>
        <v>1286.86</v>
      </c>
      <c r="Q72" s="20" t="n">
        <f aca="false">IF($D72=0,Q71+$E72,Q71+$D72)</f>
        <v>1263.36</v>
      </c>
      <c r="R72" s="20" t="n">
        <f aca="false">IF($D72=0,R71+$E72,R71+$D72)</f>
        <v>1239.06</v>
      </c>
      <c r="S72" s="20" t="n">
        <f aca="false">IF($D72=0,S71+$E72,S71+$D72)</f>
        <v>1211.36</v>
      </c>
      <c r="T72" s="20" t="n">
        <f aca="false">IF($D72=0,T71+$E72,T71+$D72)</f>
        <v>1185.26</v>
      </c>
      <c r="U72" s="20" t="n">
        <f aca="false">IF($D72=0,U71+$E72,U71+$D72)</f>
        <v>1158.26</v>
      </c>
      <c r="V72" s="20" t="n">
        <f aca="false">IF($D72=0,V71+$E72,V71+$D72)</f>
        <v>1131.66</v>
      </c>
      <c r="W72" s="20" t="n">
        <f aca="false">IF($D72=0,W71+$E72,W71+$D72)</f>
        <v>1106.66</v>
      </c>
      <c r="X72" s="20" t="n">
        <f aca="false">IF($D72=0,X71+$E72,X71+$D72)</f>
        <v>1081.16</v>
      </c>
      <c r="Y72" s="20" t="n">
        <f aca="false">IF($D72=0,Y71+$E72,Y71+$D72)</f>
        <v>1057.06</v>
      </c>
      <c r="Z72" s="20" t="n">
        <f aca="false">IF($D72=0,Z71+$E72,Z71+$D72)</f>
        <v>1032.06</v>
      </c>
      <c r="AA72" s="20" t="n">
        <f aca="false">IF($D72=0,AA71+$E72,AA71+$D72)</f>
        <v>1008.96</v>
      </c>
      <c r="AB72" s="20" t="n">
        <f aca="false">IF($D72=0,AB71+$E72,AB71+$D72)</f>
        <v>987.66</v>
      </c>
      <c r="AC72" s="20" t="n">
        <f aca="false">IF($D72=0,AC71+$E72,AC71+$D72)</f>
        <v>964.36</v>
      </c>
      <c r="AD72" s="20" t="n">
        <f aca="false">IF($D72=0,AD71+$E72,AD71+$D72)</f>
        <v>940.06</v>
      </c>
      <c r="AE72" s="20" t="n">
        <f aca="false">IF($D72=0,AE71+$E72,AE71+$D72)</f>
        <v>914.16</v>
      </c>
      <c r="AF72" s="20" t="n">
        <f aca="false">IF($D72=0,AF71+$E72,AF71+$D72)</f>
        <v>890.56</v>
      </c>
      <c r="AG72" s="20" t="n">
        <f aca="false">IF($D72=0,AG71+$E72,AG71+$D72)</f>
        <v>865.66</v>
      </c>
      <c r="AH72" s="20" t="n">
        <f aca="false">IF($D72=0,AH71+$E72,AH71+$D72)</f>
        <v>841.76</v>
      </c>
      <c r="AI72" s="20" t="n">
        <f aca="false">IF($D72=0,AI71+$E72,AI71+$D72)</f>
        <v>815.36</v>
      </c>
      <c r="AJ72" s="20" t="n">
        <f aca="false">IF($D72=0,AJ71+$E72,AJ71+$D72)</f>
        <v>789.76</v>
      </c>
      <c r="AK72" s="20" t="n">
        <f aca="false">IF($D72=0,AK71+$E72,AK71+$D72)</f>
        <v>768.06</v>
      </c>
      <c r="AL72" s="20" t="n">
        <f aca="false">IF($D72=0,AL71+$E72,AL71+$D72)</f>
        <v>751.06</v>
      </c>
      <c r="AM72" s="20" t="n">
        <f aca="false">IF($D72=0,AM71+$E72,AM71+$D72)</f>
        <v>733.26</v>
      </c>
      <c r="AN72" s="32" t="n">
        <f aca="false">IF($D72=0,AN71+$E72,AN71+$D72)</f>
        <v>713.66</v>
      </c>
    </row>
    <row r="73" s="6" customFormat="true" ht="12" hidden="false" customHeight="false" outlineLevel="0" collapsed="false">
      <c r="B73" s="15"/>
      <c r="C73" s="16" t="n">
        <v>23</v>
      </c>
      <c r="D73" s="29"/>
      <c r="E73" s="17" t="n">
        <v>16.84</v>
      </c>
      <c r="F73" s="18" t="str">
        <f aca="false">IF(D73&gt;0,D73-E73,"")</f>
        <v/>
      </c>
      <c r="G73" s="20" t="n">
        <f aca="false">IF($D73=0,$G72+$E73,$G72+$D73)</f>
        <v>1537.2</v>
      </c>
      <c r="H73" s="20" t="n">
        <f aca="false">IF($D73=0,$H72+$E73,$H72+$D73)</f>
        <v>1511.6</v>
      </c>
      <c r="I73" s="20" t="n">
        <f aca="false">IF($D73=0,$I72+$E73,$I72+$D73)</f>
        <v>1485.5</v>
      </c>
      <c r="J73" s="20" t="n">
        <f aca="false">IF($D73=0,$J72+$E73,$J72+$D73)</f>
        <v>1458.6</v>
      </c>
      <c r="K73" s="20" t="n">
        <f aca="false">IF($D73=0,$K72+$E73,$K72+$D73)</f>
        <v>1432.6</v>
      </c>
      <c r="L73" s="20" t="n">
        <f aca="false">IF($D73=0,L72+$E73,L72+$D73)</f>
        <v>1406.5</v>
      </c>
      <c r="M73" s="20" t="n">
        <f aca="false">IF($D73=0,M72+$E73,M72+$D73)</f>
        <v>1380.5</v>
      </c>
      <c r="N73" s="20" t="n">
        <f aca="false">IF($D73=0,N72+$E73,N72+$D73)</f>
        <v>1354.2</v>
      </c>
      <c r="O73" s="20" t="n">
        <f aca="false">IF($D73=0,O72+$E73,O72+$D73)</f>
        <v>1328.7</v>
      </c>
      <c r="P73" s="20" t="n">
        <f aca="false">IF($D73=0,P72+$E73,P72+$D73)</f>
        <v>1303.7</v>
      </c>
      <c r="Q73" s="20" t="n">
        <f aca="false">IF($D73=0,Q72+$E73,Q72+$D73)</f>
        <v>1280.2</v>
      </c>
      <c r="R73" s="20" t="n">
        <f aca="false">IF($D73=0,R72+$E73,R72+$D73)</f>
        <v>1255.9</v>
      </c>
      <c r="S73" s="20" t="n">
        <f aca="false">IF($D73=0,S72+$E73,S72+$D73)</f>
        <v>1228.2</v>
      </c>
      <c r="T73" s="20" t="n">
        <f aca="false">IF($D73=0,T72+$E73,T72+$D73)</f>
        <v>1202.1</v>
      </c>
      <c r="U73" s="20" t="n">
        <f aca="false">IF($D73=0,U72+$E73,U72+$D73)</f>
        <v>1175.1</v>
      </c>
      <c r="V73" s="20" t="n">
        <f aca="false">IF($D73=0,V72+$E73,V72+$D73)</f>
        <v>1148.5</v>
      </c>
      <c r="W73" s="20" t="n">
        <f aca="false">IF($D73=0,W72+$E73,W72+$D73)</f>
        <v>1123.5</v>
      </c>
      <c r="X73" s="20" t="n">
        <f aca="false">IF($D73=0,X72+$E73,X72+$D73)</f>
        <v>1098</v>
      </c>
      <c r="Y73" s="20" t="n">
        <f aca="false">IF($D73=0,Y72+$E73,Y72+$D73)</f>
        <v>1073.9</v>
      </c>
      <c r="Z73" s="20" t="n">
        <f aca="false">IF($D73=0,Z72+$E73,Z72+$D73)</f>
        <v>1048.9</v>
      </c>
      <c r="AA73" s="20" t="n">
        <f aca="false">IF($D73=0,AA72+$E73,AA72+$D73)</f>
        <v>1025.8</v>
      </c>
      <c r="AB73" s="20" t="n">
        <f aca="false">IF($D73=0,AB72+$E73,AB72+$D73)</f>
        <v>1004.5</v>
      </c>
      <c r="AC73" s="20" t="n">
        <f aca="false">IF($D73=0,AC72+$E73,AC72+$D73)</f>
        <v>981.2</v>
      </c>
      <c r="AD73" s="20" t="n">
        <f aca="false">IF($D73=0,AD72+$E73,AD72+$D73)</f>
        <v>956.9</v>
      </c>
      <c r="AE73" s="20" t="n">
        <f aca="false">IF($D73=0,AE72+$E73,AE72+$D73)</f>
        <v>931</v>
      </c>
      <c r="AF73" s="20" t="n">
        <f aca="false">IF($D73=0,AF72+$E73,AF72+$D73)</f>
        <v>907.4</v>
      </c>
      <c r="AG73" s="20" t="n">
        <f aca="false">IF($D73=0,AG72+$E73,AG72+$D73)</f>
        <v>882.5</v>
      </c>
      <c r="AH73" s="20" t="n">
        <f aca="false">IF($D73=0,AH72+$E73,AH72+$D73)</f>
        <v>858.6</v>
      </c>
      <c r="AI73" s="20" t="n">
        <f aca="false">IF($D73=0,AI72+$E73,AI72+$D73)</f>
        <v>832.2</v>
      </c>
      <c r="AJ73" s="20" t="n">
        <f aca="false">IF($D73=0,AJ72+$E73,AJ72+$D73)</f>
        <v>806.6</v>
      </c>
      <c r="AK73" s="20" t="n">
        <f aca="false">IF($D73=0,AK72+$E73,AK72+$D73)</f>
        <v>784.9</v>
      </c>
      <c r="AL73" s="20" t="n">
        <f aca="false">IF($D73=0,AL72+$E73,AL72+$D73)</f>
        <v>767.9</v>
      </c>
      <c r="AM73" s="20" t="n">
        <f aca="false">IF($D73=0,AM72+$E73,AM72+$D73)</f>
        <v>750.1</v>
      </c>
      <c r="AN73" s="32" t="n">
        <f aca="false">IF($D73=0,AN72+$E73,AN72+$D73)</f>
        <v>730.5</v>
      </c>
    </row>
    <row r="74" s="6" customFormat="true" ht="12" hidden="false" customHeight="false" outlineLevel="0" collapsed="false">
      <c r="B74" s="15"/>
      <c r="C74" s="16" t="n">
        <v>24</v>
      </c>
      <c r="D74" s="29"/>
      <c r="E74" s="17" t="n">
        <v>17.12</v>
      </c>
      <c r="F74" s="18" t="str">
        <f aca="false">IF(D74&gt;0,D74-E74,"")</f>
        <v/>
      </c>
      <c r="G74" s="20" t="n">
        <f aca="false">IF($D74=0,$G73+$E74,$G73+$D74)</f>
        <v>1554.32</v>
      </c>
      <c r="H74" s="20" t="n">
        <f aca="false">IF($D74=0,$H73+$E74,$H73+$D74)</f>
        <v>1528.72</v>
      </c>
      <c r="I74" s="20" t="n">
        <f aca="false">IF($D74=0,$I73+$E74,$I73+$D74)</f>
        <v>1502.62</v>
      </c>
      <c r="J74" s="20" t="n">
        <f aca="false">IF($D74=0,$J73+$E74,$J73+$D74)</f>
        <v>1475.72</v>
      </c>
      <c r="K74" s="20" t="n">
        <f aca="false">IF($D74=0,$K73+$E74,$K73+$D74)</f>
        <v>1449.72</v>
      </c>
      <c r="L74" s="20" t="n">
        <f aca="false">IF($D74=0,L73+$E74,L73+$D74)</f>
        <v>1423.62</v>
      </c>
      <c r="M74" s="20" t="n">
        <f aca="false">IF($D74=0,M73+$E74,M73+$D74)</f>
        <v>1397.62</v>
      </c>
      <c r="N74" s="20" t="n">
        <f aca="false">IF($D74=0,N73+$E74,N73+$D74)</f>
        <v>1371.32</v>
      </c>
      <c r="O74" s="20" t="n">
        <f aca="false">IF($D74=0,O73+$E74,O73+$D74)</f>
        <v>1345.82</v>
      </c>
      <c r="P74" s="20" t="n">
        <f aca="false">IF($D74=0,P73+$E74,P73+$D74)</f>
        <v>1320.82</v>
      </c>
      <c r="Q74" s="20" t="n">
        <f aca="false">IF($D74=0,Q73+$E74,Q73+$D74)</f>
        <v>1297.32</v>
      </c>
      <c r="R74" s="20" t="n">
        <f aca="false">IF($D74=0,R73+$E74,R73+$D74)</f>
        <v>1273.02</v>
      </c>
      <c r="S74" s="20" t="n">
        <f aca="false">IF($D74=0,S73+$E74,S73+$D74)</f>
        <v>1245.32</v>
      </c>
      <c r="T74" s="20" t="n">
        <f aca="false">IF($D74=0,T73+$E74,T73+$D74)</f>
        <v>1219.22</v>
      </c>
      <c r="U74" s="20" t="n">
        <f aca="false">IF($D74=0,U73+$E74,U73+$D74)</f>
        <v>1192.22</v>
      </c>
      <c r="V74" s="20" t="n">
        <f aca="false">IF($D74=0,V73+$E74,V73+$D74)</f>
        <v>1165.62</v>
      </c>
      <c r="W74" s="20" t="n">
        <f aca="false">IF($D74=0,W73+$E74,W73+$D74)</f>
        <v>1140.62</v>
      </c>
      <c r="X74" s="20" t="n">
        <f aca="false">IF($D74=0,X73+$E74,X73+$D74)</f>
        <v>1115.12</v>
      </c>
      <c r="Y74" s="20" t="n">
        <f aca="false">IF($D74=0,Y73+$E74,Y73+$D74)</f>
        <v>1091.02</v>
      </c>
      <c r="Z74" s="20" t="n">
        <f aca="false">IF($D74=0,Z73+$E74,Z73+$D74)</f>
        <v>1066.02</v>
      </c>
      <c r="AA74" s="20" t="n">
        <f aca="false">IF($D74=0,AA73+$E74,AA73+$D74)</f>
        <v>1042.92</v>
      </c>
      <c r="AB74" s="20" t="n">
        <f aca="false">IF($D74=0,AB73+$E74,AB73+$D74)</f>
        <v>1021.62</v>
      </c>
      <c r="AC74" s="20" t="n">
        <f aca="false">IF($D74=0,AC73+$E74,AC73+$D74)</f>
        <v>998.32</v>
      </c>
      <c r="AD74" s="20" t="n">
        <f aca="false">IF($D74=0,AD73+$E74,AD73+$D74)</f>
        <v>974.02</v>
      </c>
      <c r="AE74" s="20" t="n">
        <f aca="false">IF($D74=0,AE73+$E74,AE73+$D74)</f>
        <v>948.12</v>
      </c>
      <c r="AF74" s="20" t="n">
        <f aca="false">IF($D74=0,AF73+$E74,AF73+$D74)</f>
        <v>924.52</v>
      </c>
      <c r="AG74" s="20" t="n">
        <f aca="false">IF($D74=0,AG73+$E74,AG73+$D74)</f>
        <v>899.62</v>
      </c>
      <c r="AH74" s="20" t="n">
        <f aca="false">IF($D74=0,AH73+$E74,AH73+$D74)</f>
        <v>875.72</v>
      </c>
      <c r="AI74" s="20" t="n">
        <f aca="false">IF($D74=0,AI73+$E74,AI73+$D74)</f>
        <v>849.32</v>
      </c>
      <c r="AJ74" s="20" t="n">
        <f aca="false">IF($D74=0,AJ73+$E74,AJ73+$D74)</f>
        <v>823.72</v>
      </c>
      <c r="AK74" s="20" t="n">
        <f aca="false">IF($D74=0,AK73+$E74,AK73+$D74)</f>
        <v>802.02</v>
      </c>
      <c r="AL74" s="20" t="n">
        <f aca="false">IF($D74=0,AL73+$E74,AL73+$D74)</f>
        <v>785.02</v>
      </c>
      <c r="AM74" s="20" t="n">
        <f aca="false">IF($D74=0,AM73+$E74,AM73+$D74)</f>
        <v>767.22</v>
      </c>
      <c r="AN74" s="32" t="n">
        <f aca="false">IF($D74=0,AN73+$E74,AN73+$D74)</f>
        <v>747.62</v>
      </c>
    </row>
    <row r="75" s="6" customFormat="true" ht="12" hidden="false" customHeight="false" outlineLevel="0" collapsed="false">
      <c r="B75" s="22"/>
      <c r="C75" s="23" t="n">
        <v>25</v>
      </c>
      <c r="D75" s="31"/>
      <c r="E75" s="24" t="n">
        <v>18.04</v>
      </c>
      <c r="F75" s="25" t="str">
        <f aca="false">IF(D75&gt;0,D75-E75,"")</f>
        <v/>
      </c>
      <c r="G75" s="26" t="n">
        <f aca="false">IF($D75=0,$G74+$E75,$G74+$D75)</f>
        <v>1572.36</v>
      </c>
      <c r="H75" s="26" t="n">
        <f aca="false">IF($D75=0,$H74+$E75,$H74+$D75)</f>
        <v>1546.76</v>
      </c>
      <c r="I75" s="26" t="n">
        <f aca="false">IF($D75=0,$I74+$E75,$I74+$D75)</f>
        <v>1520.66</v>
      </c>
      <c r="J75" s="26" t="n">
        <f aca="false">IF($D75=0,$J74+$E75,$J74+$D75)</f>
        <v>1493.76</v>
      </c>
      <c r="K75" s="26" t="n">
        <f aca="false">IF($D75=0,$K74+$E75,$K74+$D75)</f>
        <v>1467.76</v>
      </c>
      <c r="L75" s="26" t="n">
        <f aca="false">IF($D75=0,L74+$E75,L74+$D75)</f>
        <v>1441.66</v>
      </c>
      <c r="M75" s="26" t="n">
        <f aca="false">IF($D75=0,M74+$E75,M74+$D75)</f>
        <v>1415.66</v>
      </c>
      <c r="N75" s="26" t="n">
        <f aca="false">IF($D75=0,N74+$E75,N74+$D75)</f>
        <v>1389.36</v>
      </c>
      <c r="O75" s="26" t="n">
        <f aca="false">IF($D75=0,O74+$E75,O74+$D75)</f>
        <v>1363.86</v>
      </c>
      <c r="P75" s="26" t="n">
        <f aca="false">IF($D75=0,P74+$E75,P74+$D75)</f>
        <v>1338.86</v>
      </c>
      <c r="Q75" s="26" t="n">
        <f aca="false">IF($D75=0,Q74+$E75,Q74+$D75)</f>
        <v>1315.36</v>
      </c>
      <c r="R75" s="26" t="n">
        <f aca="false">IF($D75=0,R74+$E75,R74+$D75)</f>
        <v>1291.06</v>
      </c>
      <c r="S75" s="26" t="n">
        <f aca="false">IF($D75=0,S74+$E75,S74+$D75)</f>
        <v>1263.36</v>
      </c>
      <c r="T75" s="26" t="n">
        <f aca="false">IF($D75=0,T74+$E75,T74+$D75)</f>
        <v>1237.26</v>
      </c>
      <c r="U75" s="26" t="n">
        <f aca="false">IF($D75=0,U74+$E75,U74+$D75)</f>
        <v>1210.26</v>
      </c>
      <c r="V75" s="26" t="n">
        <f aca="false">IF($D75=0,V74+$E75,V74+$D75)</f>
        <v>1183.66</v>
      </c>
      <c r="W75" s="26" t="n">
        <f aca="false">IF($D75=0,W74+$E75,W74+$D75)</f>
        <v>1158.66</v>
      </c>
      <c r="X75" s="26" t="n">
        <f aca="false">IF($D75=0,X74+$E75,X74+$D75)</f>
        <v>1133.16</v>
      </c>
      <c r="Y75" s="26" t="n">
        <f aca="false">IF($D75=0,Y74+$E75,Y74+$D75)</f>
        <v>1109.06</v>
      </c>
      <c r="Z75" s="26" t="n">
        <f aca="false">IF($D75=0,Z74+$E75,Z74+$D75)</f>
        <v>1084.06</v>
      </c>
      <c r="AA75" s="26" t="n">
        <f aca="false">IF($D75=0,AA74+$E75,AA74+$D75)</f>
        <v>1060.96</v>
      </c>
      <c r="AB75" s="26" t="n">
        <f aca="false">IF($D75=0,AB74+$E75,AB74+$D75)</f>
        <v>1039.66</v>
      </c>
      <c r="AC75" s="26" t="n">
        <f aca="false">IF($D75=0,AC74+$E75,AC74+$D75)</f>
        <v>1016.36</v>
      </c>
      <c r="AD75" s="26" t="n">
        <f aca="false">IF($D75=0,AD74+$E75,AD74+$D75)</f>
        <v>992.06</v>
      </c>
      <c r="AE75" s="26" t="n">
        <f aca="false">IF($D75=0,AE74+$E75,AE74+$D75)</f>
        <v>966.16</v>
      </c>
      <c r="AF75" s="26" t="n">
        <f aca="false">IF($D75=0,AF74+$E75,AF74+$D75)</f>
        <v>942.56</v>
      </c>
      <c r="AG75" s="26" t="n">
        <f aca="false">IF($D75=0,AG74+$E75,AG74+$D75)</f>
        <v>917.66</v>
      </c>
      <c r="AH75" s="26" t="n">
        <f aca="false">IF($D75=0,AH74+$E75,AH74+$D75)</f>
        <v>893.76</v>
      </c>
      <c r="AI75" s="26" t="n">
        <f aca="false">IF($D75=0,AI74+$E75,AI74+$D75)</f>
        <v>867.36</v>
      </c>
      <c r="AJ75" s="26" t="n">
        <f aca="false">IF($D75=0,AJ74+$E75,AJ74+$D75)</f>
        <v>841.76</v>
      </c>
      <c r="AK75" s="26" t="n">
        <f aca="false">IF($D75=0,AK74+$E75,AK74+$D75)</f>
        <v>820.06</v>
      </c>
      <c r="AL75" s="26" t="n">
        <f aca="false">IF($D75=0,AL74+$E75,AL74+$D75)</f>
        <v>803.06</v>
      </c>
      <c r="AM75" s="26" t="n">
        <f aca="false">IF($D75=0,AM74+$E75,AM74+$D75)</f>
        <v>785.26</v>
      </c>
      <c r="AN75" s="43" t="n">
        <f aca="false">IF($D75=0,AN74+$E75,AN74+$D75)</f>
        <v>765.66</v>
      </c>
    </row>
    <row r="76" s="6" customFormat="true" ht="12" hidden="false" customHeight="false" outlineLevel="0" collapsed="false">
      <c r="B76" s="15" t="n">
        <v>9</v>
      </c>
      <c r="C76" s="16" t="n">
        <v>26</v>
      </c>
      <c r="D76" s="29"/>
      <c r="E76" s="17" t="n">
        <v>17.26</v>
      </c>
      <c r="F76" s="18" t="str">
        <f aca="false">IF(D76&gt;0,D76-E76,"")</f>
        <v/>
      </c>
      <c r="G76" s="20" t="n">
        <f aca="false">IF($D76=0,$G75+$E76,$G75+$D76)</f>
        <v>1589.62</v>
      </c>
      <c r="H76" s="20" t="n">
        <f aca="false">IF($D76=0,$H75+$E76,$H75+$D76)</f>
        <v>1564.02</v>
      </c>
      <c r="I76" s="20" t="n">
        <f aca="false">IF($D76=0,$I75+$E76,$I75+$D76)</f>
        <v>1537.92</v>
      </c>
      <c r="J76" s="20" t="n">
        <f aca="false">IF($D76=0,$J75+$E76,$J75+$D76)</f>
        <v>1511.02</v>
      </c>
      <c r="K76" s="20" t="n">
        <f aca="false">IF($D76=0,$K75+$E76,$K75+$D76)</f>
        <v>1485.02</v>
      </c>
      <c r="L76" s="20" t="n">
        <f aca="false">IF($D76=0,L75+$E76,L75+$D76)</f>
        <v>1458.92</v>
      </c>
      <c r="M76" s="20" t="n">
        <f aca="false">IF($D76=0,M75+$E76,M75+$D76)</f>
        <v>1432.92</v>
      </c>
      <c r="N76" s="20" t="n">
        <f aca="false">IF($D76=0,N75+$E76,N75+$D76)</f>
        <v>1406.62</v>
      </c>
      <c r="O76" s="20" t="n">
        <f aca="false">IF($D76=0,O75+$E76,O75+$D76)</f>
        <v>1381.12</v>
      </c>
      <c r="P76" s="20" t="n">
        <f aca="false">IF($D76=0,P75+$E76,P75+$D76)</f>
        <v>1356.12</v>
      </c>
      <c r="Q76" s="20" t="n">
        <f aca="false">IF($D76=0,Q75+$E76,Q75+$D76)</f>
        <v>1332.62</v>
      </c>
      <c r="R76" s="20" t="n">
        <f aca="false">IF($D76=0,R75+$E76,R75+$D76)</f>
        <v>1308.32</v>
      </c>
      <c r="S76" s="20" t="n">
        <f aca="false">IF($D76=0,S75+$E76,S75+$D76)</f>
        <v>1280.62</v>
      </c>
      <c r="T76" s="20" t="n">
        <f aca="false">IF($D76=0,T75+$E76,T75+$D76)</f>
        <v>1254.52</v>
      </c>
      <c r="U76" s="20" t="n">
        <f aca="false">IF($D76=0,U75+$E76,U75+$D76)</f>
        <v>1227.52</v>
      </c>
      <c r="V76" s="20" t="n">
        <f aca="false">IF($D76=0,V75+$E76,V75+$D76)</f>
        <v>1200.92</v>
      </c>
      <c r="W76" s="20" t="n">
        <f aca="false">IF($D76=0,W75+$E76,W75+$D76)</f>
        <v>1175.92</v>
      </c>
      <c r="X76" s="20" t="n">
        <f aca="false">IF($D76=0,X75+$E76,X75+$D76)</f>
        <v>1150.42</v>
      </c>
      <c r="Y76" s="20" t="n">
        <f aca="false">IF($D76=0,Y75+$E76,Y75+$D76)</f>
        <v>1126.32</v>
      </c>
      <c r="Z76" s="20" t="n">
        <f aca="false">IF($D76=0,Z75+$E76,Z75+$D76)</f>
        <v>1101.32</v>
      </c>
      <c r="AA76" s="20" t="n">
        <f aca="false">IF($D76=0,AA75+$E76,AA75+$D76)</f>
        <v>1078.22</v>
      </c>
      <c r="AB76" s="20" t="n">
        <f aca="false">IF($D76=0,AB75+$E76,AB75+$D76)</f>
        <v>1056.92</v>
      </c>
      <c r="AC76" s="20" t="n">
        <f aca="false">IF($D76=0,AC75+$E76,AC75+$D76)</f>
        <v>1033.62</v>
      </c>
      <c r="AD76" s="20" t="n">
        <f aca="false">IF($D76=0,AD75+$E76,AD75+$D76)</f>
        <v>1009.32</v>
      </c>
      <c r="AE76" s="20" t="n">
        <f aca="false">IF($D76=0,AE75+$E76,AE75+$D76)</f>
        <v>983.42</v>
      </c>
      <c r="AF76" s="20" t="n">
        <f aca="false">IF($D76=0,AF75+$E76,AF75+$D76)</f>
        <v>959.82</v>
      </c>
      <c r="AG76" s="20" t="n">
        <f aca="false">IF($D76=0,AG75+$E76,AG75+$D76)</f>
        <v>934.92</v>
      </c>
      <c r="AH76" s="20" t="n">
        <f aca="false">IF($D76=0,AH75+$E76,AH75+$D76)</f>
        <v>911.02</v>
      </c>
      <c r="AI76" s="20" t="n">
        <f aca="false">IF($D76=0,AI75+$E76,AI75+$D76)</f>
        <v>884.62</v>
      </c>
      <c r="AJ76" s="20" t="n">
        <f aca="false">IF($D76=0,AJ75+$E76,AJ75+$D76)</f>
        <v>859.02</v>
      </c>
      <c r="AK76" s="20" t="n">
        <f aca="false">IF($D76=0,AK75+$E76,AK75+$D76)</f>
        <v>837.32</v>
      </c>
      <c r="AL76" s="20" t="n">
        <f aca="false">IF($D76=0,AL75+$E76,AL75+$D76)</f>
        <v>820.32</v>
      </c>
      <c r="AM76" s="20" t="n">
        <f aca="false">IF($D76=0,AM75+$E76,AM75+$D76)</f>
        <v>802.52</v>
      </c>
      <c r="AN76" s="44" t="n">
        <f aca="false">IF($D76=0,AN75+$E76,AN75+$D76)</f>
        <v>782.92</v>
      </c>
    </row>
    <row r="77" s="6" customFormat="true" ht="12" hidden="false" customHeight="false" outlineLevel="0" collapsed="false">
      <c r="B77" s="15"/>
      <c r="C77" s="16" t="n">
        <v>27</v>
      </c>
      <c r="D77" s="29"/>
      <c r="E77" s="17" t="n">
        <v>17.1</v>
      </c>
      <c r="F77" s="18" t="str">
        <f aca="false">IF(D77&gt;0,D77-E77,"")</f>
        <v/>
      </c>
      <c r="G77" s="20" t="n">
        <f aca="false">IF($D77=0,$G76+$E77,$G76+$D77)</f>
        <v>1606.72</v>
      </c>
      <c r="H77" s="20" t="n">
        <f aca="false">IF($D77=0,$H76+$E77,$H76+$D77)</f>
        <v>1581.12</v>
      </c>
      <c r="I77" s="20" t="n">
        <f aca="false">IF($D77=0,$I76+$E77,$I76+$D77)</f>
        <v>1555.02</v>
      </c>
      <c r="J77" s="20" t="n">
        <f aca="false">IF($D77=0,$J76+$E77,$J76+$D77)</f>
        <v>1528.12</v>
      </c>
      <c r="K77" s="20" t="n">
        <f aca="false">IF($D77=0,$K76+$E77,$K76+$D77)</f>
        <v>1502.12</v>
      </c>
      <c r="L77" s="20" t="n">
        <f aca="false">IF($D77=0,L76+$E77,L76+$D77)</f>
        <v>1476.02</v>
      </c>
      <c r="M77" s="20" t="n">
        <f aca="false">IF($D77=0,M76+$E77,M76+$D77)</f>
        <v>1450.02</v>
      </c>
      <c r="N77" s="20" t="n">
        <f aca="false">IF($D77=0,N76+$E77,N76+$D77)</f>
        <v>1423.72</v>
      </c>
      <c r="O77" s="20" t="n">
        <f aca="false">IF($D77=0,O76+$E77,O76+$D77)</f>
        <v>1398.22</v>
      </c>
      <c r="P77" s="20" t="n">
        <f aca="false">IF($D77=0,P76+$E77,P76+$D77)</f>
        <v>1373.22</v>
      </c>
      <c r="Q77" s="20" t="n">
        <f aca="false">IF($D77=0,Q76+$E77,Q76+$D77)</f>
        <v>1349.72</v>
      </c>
      <c r="R77" s="20" t="n">
        <f aca="false">IF($D77=0,R76+$E77,R76+$D77)</f>
        <v>1325.42</v>
      </c>
      <c r="S77" s="20" t="n">
        <f aca="false">IF($D77=0,S76+$E77,S76+$D77)</f>
        <v>1297.72</v>
      </c>
      <c r="T77" s="20" t="n">
        <f aca="false">IF($D77=0,T76+$E77,T76+$D77)</f>
        <v>1271.62</v>
      </c>
      <c r="U77" s="20" t="n">
        <f aca="false">IF($D77=0,U76+$E77,U76+$D77)</f>
        <v>1244.62</v>
      </c>
      <c r="V77" s="20" t="n">
        <f aca="false">IF($D77=0,V76+$E77,V76+$D77)</f>
        <v>1218.02</v>
      </c>
      <c r="W77" s="20" t="n">
        <f aca="false">IF($D77=0,W76+$E77,W76+$D77)</f>
        <v>1193.02</v>
      </c>
      <c r="X77" s="20" t="n">
        <f aca="false">IF($D77=0,X76+$E77,X76+$D77)</f>
        <v>1167.52</v>
      </c>
      <c r="Y77" s="20" t="n">
        <f aca="false">IF($D77=0,Y76+$E77,Y76+$D77)</f>
        <v>1143.42</v>
      </c>
      <c r="Z77" s="20" t="n">
        <f aca="false">IF($D77=0,Z76+$E77,Z76+$D77)</f>
        <v>1118.42</v>
      </c>
      <c r="AA77" s="20" t="n">
        <f aca="false">IF($D77=0,AA76+$E77,AA76+$D77)</f>
        <v>1095.32</v>
      </c>
      <c r="AB77" s="20" t="n">
        <f aca="false">IF($D77=0,AB76+$E77,AB76+$D77)</f>
        <v>1074.02</v>
      </c>
      <c r="AC77" s="20" t="n">
        <f aca="false">IF($D77=0,AC76+$E77,AC76+$D77)</f>
        <v>1050.72</v>
      </c>
      <c r="AD77" s="20" t="n">
        <f aca="false">IF($D77=0,AD76+$E77,AD76+$D77)</f>
        <v>1026.42</v>
      </c>
      <c r="AE77" s="20" t="n">
        <f aca="false">IF($D77=0,AE76+$E77,AE76+$D77)</f>
        <v>1000.52</v>
      </c>
      <c r="AF77" s="20" t="n">
        <f aca="false">IF($D77=0,AF76+$E77,AF76+$D77)</f>
        <v>976.92</v>
      </c>
      <c r="AG77" s="20" t="n">
        <f aca="false">IF($D77=0,AG76+$E77,AG76+$D77)</f>
        <v>952.02</v>
      </c>
      <c r="AH77" s="20" t="n">
        <f aca="false">IF($D77=0,AH76+$E77,AH76+$D77)</f>
        <v>928.12</v>
      </c>
      <c r="AI77" s="20" t="n">
        <f aca="false">IF($D77=0,AI76+$E77,AI76+$D77)</f>
        <v>901.72</v>
      </c>
      <c r="AJ77" s="20" t="n">
        <f aca="false">IF($D77=0,AJ76+$E77,AJ76+$D77)</f>
        <v>876.12</v>
      </c>
      <c r="AK77" s="20" t="n">
        <f aca="false">IF($D77=0,AK76+$E77,AK76+$D77)</f>
        <v>854.42</v>
      </c>
      <c r="AL77" s="20" t="n">
        <f aca="false">IF($D77=0,AL76+$E77,AL76+$D77)</f>
        <v>837.42</v>
      </c>
      <c r="AM77" s="20" t="n">
        <f aca="false">IF($D77=0,AM76+$E77,AM76+$D77)</f>
        <v>819.62</v>
      </c>
      <c r="AN77" s="32" t="n">
        <f aca="false">IF($D77=0,AN76+$E77,AN76+$D77)</f>
        <v>800.02</v>
      </c>
    </row>
    <row r="78" s="6" customFormat="true" ht="12" hidden="false" customHeight="false" outlineLevel="0" collapsed="false">
      <c r="B78" s="15"/>
      <c r="C78" s="16" t="n">
        <v>28</v>
      </c>
      <c r="D78" s="29"/>
      <c r="E78" s="17" t="n">
        <v>16.34</v>
      </c>
      <c r="F78" s="18" t="str">
        <f aca="false">IF(D78&gt;0,D78-E78,"")</f>
        <v/>
      </c>
      <c r="G78" s="20" t="n">
        <f aca="false">IF($D78=0,$G77+$E78,$G77+$D78)</f>
        <v>1623.06</v>
      </c>
      <c r="H78" s="20" t="n">
        <f aca="false">IF($D78=0,$H77+$E78,$H77+$D78)</f>
        <v>1597.46</v>
      </c>
      <c r="I78" s="20" t="n">
        <f aca="false">IF($D78=0,$I77+$E78,$I77+$D78)</f>
        <v>1571.36</v>
      </c>
      <c r="J78" s="20" t="n">
        <f aca="false">IF($D78=0,$J77+$E78,$J77+$D78)</f>
        <v>1544.46</v>
      </c>
      <c r="K78" s="20" t="n">
        <f aca="false">IF($D78=0,$K77+$E78,$K77+$D78)</f>
        <v>1518.46</v>
      </c>
      <c r="L78" s="20" t="n">
        <f aca="false">IF($D78=0,L77+$E78,L77+$D78)</f>
        <v>1492.36</v>
      </c>
      <c r="M78" s="20" t="n">
        <f aca="false">IF($D78=0,M77+$E78,M77+$D78)</f>
        <v>1466.36</v>
      </c>
      <c r="N78" s="20" t="n">
        <f aca="false">IF($D78=0,N77+$E78,N77+$D78)</f>
        <v>1440.06</v>
      </c>
      <c r="O78" s="20" t="n">
        <f aca="false">IF($D78=0,O77+$E78,O77+$D78)</f>
        <v>1414.56</v>
      </c>
      <c r="P78" s="20" t="n">
        <f aca="false">IF($D78=0,P77+$E78,P77+$D78)</f>
        <v>1389.56</v>
      </c>
      <c r="Q78" s="20" t="n">
        <f aca="false">IF($D78=0,Q77+$E78,Q77+$D78)</f>
        <v>1366.06</v>
      </c>
      <c r="R78" s="20" t="n">
        <f aca="false">IF($D78=0,R77+$E78,R77+$D78)</f>
        <v>1341.76</v>
      </c>
      <c r="S78" s="20" t="n">
        <f aca="false">IF($D78=0,S77+$E78,S77+$D78)</f>
        <v>1314.06</v>
      </c>
      <c r="T78" s="20" t="n">
        <f aca="false">IF($D78=0,T77+$E78,T77+$D78)</f>
        <v>1287.96</v>
      </c>
      <c r="U78" s="20" t="n">
        <f aca="false">IF($D78=0,U77+$E78,U77+$D78)</f>
        <v>1260.96</v>
      </c>
      <c r="V78" s="20" t="n">
        <f aca="false">IF($D78=0,V77+$E78,V77+$D78)</f>
        <v>1234.36</v>
      </c>
      <c r="W78" s="20" t="n">
        <f aca="false">IF($D78=0,W77+$E78,W77+$D78)</f>
        <v>1209.36</v>
      </c>
      <c r="X78" s="20" t="n">
        <f aca="false">IF($D78=0,X77+$E78,X77+$D78)</f>
        <v>1183.86</v>
      </c>
      <c r="Y78" s="20" t="n">
        <f aca="false">IF($D78=0,Y77+$E78,Y77+$D78)</f>
        <v>1159.76</v>
      </c>
      <c r="Z78" s="20" t="n">
        <f aca="false">IF($D78=0,Z77+$E78,Z77+$D78)</f>
        <v>1134.76</v>
      </c>
      <c r="AA78" s="20" t="n">
        <f aca="false">IF($D78=0,AA77+$E78,AA77+$D78)</f>
        <v>1111.66</v>
      </c>
      <c r="AB78" s="20" t="n">
        <f aca="false">IF($D78=0,AB77+$E78,AB77+$D78)</f>
        <v>1090.36</v>
      </c>
      <c r="AC78" s="20" t="n">
        <f aca="false">IF($D78=0,AC77+$E78,AC77+$D78)</f>
        <v>1067.06</v>
      </c>
      <c r="AD78" s="20" t="n">
        <f aca="false">IF($D78=0,AD77+$E78,AD77+$D78)</f>
        <v>1042.76</v>
      </c>
      <c r="AE78" s="20" t="n">
        <f aca="false">IF($D78=0,AE77+$E78,AE77+$D78)</f>
        <v>1016.86</v>
      </c>
      <c r="AF78" s="20" t="n">
        <f aca="false">IF($D78=0,AF77+$E78,AF77+$D78)</f>
        <v>993.26</v>
      </c>
      <c r="AG78" s="20" t="n">
        <f aca="false">IF($D78=0,AG77+$E78,AG77+$D78)</f>
        <v>968.36</v>
      </c>
      <c r="AH78" s="20" t="n">
        <f aca="false">IF($D78=0,AH77+$E78,AH77+$D78)</f>
        <v>944.46</v>
      </c>
      <c r="AI78" s="20" t="n">
        <f aca="false">IF($D78=0,AI77+$E78,AI77+$D78)</f>
        <v>918.06</v>
      </c>
      <c r="AJ78" s="20" t="n">
        <f aca="false">IF($D78=0,AJ77+$E78,AJ77+$D78)</f>
        <v>892.46</v>
      </c>
      <c r="AK78" s="20" t="n">
        <f aca="false">IF($D78=0,AK77+$E78,AK77+$D78)</f>
        <v>870.76</v>
      </c>
      <c r="AL78" s="20" t="n">
        <f aca="false">IF($D78=0,AL77+$E78,AL77+$D78)</f>
        <v>853.76</v>
      </c>
      <c r="AM78" s="20" t="n">
        <f aca="false">IF($D78=0,AM77+$E78,AM77+$D78)</f>
        <v>835.96</v>
      </c>
      <c r="AN78" s="32" t="n">
        <f aca="false">IF($D78=0,AN77+$E78,AN77+$D78)</f>
        <v>816.36</v>
      </c>
    </row>
    <row r="79" s="6" customFormat="true" ht="12" hidden="false" customHeight="false" outlineLevel="0" collapsed="false">
      <c r="B79" s="15"/>
      <c r="C79" s="16" t="n">
        <v>29</v>
      </c>
      <c r="D79" s="29"/>
      <c r="E79" s="17" t="n">
        <v>15.76</v>
      </c>
      <c r="F79" s="18" t="str">
        <f aca="false">IF(D79&gt;0,D79-E79,"")</f>
        <v/>
      </c>
      <c r="G79" s="20" t="n">
        <f aca="false">IF($D79=0,$G78+$E79,$G78+$D79)</f>
        <v>1638.82</v>
      </c>
      <c r="H79" s="20" t="n">
        <f aca="false">IF($D79=0,$H78+$E79,$H78+$D79)</f>
        <v>1613.22</v>
      </c>
      <c r="I79" s="20" t="n">
        <f aca="false">IF($D79=0,$I78+$E79,$I78+$D79)</f>
        <v>1587.12</v>
      </c>
      <c r="J79" s="20" t="n">
        <f aca="false">IF($D79=0,$J78+$E79,$J78+$D79)</f>
        <v>1560.22</v>
      </c>
      <c r="K79" s="20" t="n">
        <f aca="false">IF($D79=0,$K78+$E79,$K78+$D79)</f>
        <v>1534.22</v>
      </c>
      <c r="L79" s="20" t="n">
        <f aca="false">IF($D79=0,L78+$E79,L78+$D79)</f>
        <v>1508.12</v>
      </c>
      <c r="M79" s="20" t="n">
        <f aca="false">IF($D79=0,M78+$E79,M78+$D79)</f>
        <v>1482.12</v>
      </c>
      <c r="N79" s="20" t="n">
        <f aca="false">IF($D79=0,N78+$E79,N78+$D79)</f>
        <v>1455.82</v>
      </c>
      <c r="O79" s="20" t="n">
        <f aca="false">IF($D79=0,O78+$E79,O78+$D79)</f>
        <v>1430.32</v>
      </c>
      <c r="P79" s="20" t="n">
        <f aca="false">IF($D79=0,P78+$E79,P78+$D79)</f>
        <v>1405.32</v>
      </c>
      <c r="Q79" s="20" t="n">
        <f aca="false">IF($D79=0,Q78+$E79,Q78+$D79)</f>
        <v>1381.82</v>
      </c>
      <c r="R79" s="20" t="n">
        <f aca="false">IF($D79=0,R78+$E79,R78+$D79)</f>
        <v>1357.52</v>
      </c>
      <c r="S79" s="20" t="n">
        <f aca="false">IF($D79=0,S78+$E79,S78+$D79)</f>
        <v>1329.82</v>
      </c>
      <c r="T79" s="20" t="n">
        <f aca="false">IF($D79=0,T78+$E79,T78+$D79)</f>
        <v>1303.72</v>
      </c>
      <c r="U79" s="20" t="n">
        <f aca="false">IF($D79=0,U78+$E79,U78+$D79)</f>
        <v>1276.72</v>
      </c>
      <c r="V79" s="20" t="n">
        <f aca="false">IF($D79=0,V78+$E79,V78+$D79)</f>
        <v>1250.12</v>
      </c>
      <c r="W79" s="20" t="n">
        <f aca="false">IF($D79=0,W78+$E79,W78+$D79)</f>
        <v>1225.12</v>
      </c>
      <c r="X79" s="20" t="n">
        <f aca="false">IF($D79=0,X78+$E79,X78+$D79)</f>
        <v>1199.62</v>
      </c>
      <c r="Y79" s="20" t="n">
        <f aca="false">IF($D79=0,Y78+$E79,Y78+$D79)</f>
        <v>1175.52</v>
      </c>
      <c r="Z79" s="20" t="n">
        <f aca="false">IF($D79=0,Z78+$E79,Z78+$D79)</f>
        <v>1150.52</v>
      </c>
      <c r="AA79" s="20" t="n">
        <f aca="false">IF($D79=0,AA78+$E79,AA78+$D79)</f>
        <v>1127.42</v>
      </c>
      <c r="AB79" s="20" t="n">
        <f aca="false">IF($D79=0,AB78+$E79,AB78+$D79)</f>
        <v>1106.12</v>
      </c>
      <c r="AC79" s="20" t="n">
        <f aca="false">IF($D79=0,AC78+$E79,AC78+$D79)</f>
        <v>1082.82</v>
      </c>
      <c r="AD79" s="20" t="n">
        <f aca="false">IF($D79=0,AD78+$E79,AD78+$D79)</f>
        <v>1058.52</v>
      </c>
      <c r="AE79" s="20" t="n">
        <f aca="false">IF($D79=0,AE78+$E79,AE78+$D79)</f>
        <v>1032.62</v>
      </c>
      <c r="AF79" s="20" t="n">
        <f aca="false">IF($D79=0,AF78+$E79,AF78+$D79)</f>
        <v>1009.02</v>
      </c>
      <c r="AG79" s="20" t="n">
        <f aca="false">IF($D79=0,AG78+$E79,AG78+$D79)</f>
        <v>984.12</v>
      </c>
      <c r="AH79" s="20" t="n">
        <f aca="false">IF($D79=0,AH78+$E79,AH78+$D79)</f>
        <v>960.22</v>
      </c>
      <c r="AI79" s="20" t="n">
        <f aca="false">IF($D79=0,AI78+$E79,AI78+$D79)</f>
        <v>933.82</v>
      </c>
      <c r="AJ79" s="20" t="n">
        <f aca="false">IF($D79=0,AJ78+$E79,AJ78+$D79)</f>
        <v>908.22</v>
      </c>
      <c r="AK79" s="20" t="n">
        <f aca="false">IF($D79=0,AK78+$E79,AK78+$D79)</f>
        <v>886.52</v>
      </c>
      <c r="AL79" s="20" t="n">
        <f aca="false">IF($D79=0,AL78+$E79,AL78+$D79)</f>
        <v>869.52</v>
      </c>
      <c r="AM79" s="20" t="n">
        <f aca="false">IF($D79=0,AM78+$E79,AM78+$D79)</f>
        <v>851.72</v>
      </c>
      <c r="AN79" s="32" t="n">
        <f aca="false">IF($D79=0,AN78+$E79,AN78+$D79)</f>
        <v>832.12</v>
      </c>
    </row>
    <row r="80" s="6" customFormat="true" ht="12.75" hidden="false" customHeight="false" outlineLevel="0" collapsed="false">
      <c r="B80" s="33"/>
      <c r="C80" s="34" t="n">
        <v>30</v>
      </c>
      <c r="D80" s="35"/>
      <c r="E80" s="36" t="n">
        <v>15.56</v>
      </c>
      <c r="F80" s="37" t="str">
        <f aca="false">IF(D80&gt;0,D80-E80,"")</f>
        <v/>
      </c>
      <c r="G80" s="38" t="n">
        <f aca="false">IF($D80=0,$G79+$E80,$G79+$D80)</f>
        <v>1654.38</v>
      </c>
      <c r="H80" s="38" t="n">
        <f aca="false">IF($D80=0,$H79+$E80,$H79+$D80)</f>
        <v>1628.78</v>
      </c>
      <c r="I80" s="38" t="n">
        <f aca="false">IF($D80=0,$I79+$E80,$I79+$D80)</f>
        <v>1602.68</v>
      </c>
      <c r="J80" s="38" t="n">
        <f aca="false">IF($D80=0,$J79+$E80,$J79+$D80)</f>
        <v>1575.78</v>
      </c>
      <c r="K80" s="38" t="n">
        <f aca="false">IF($D80=0,$K79+$E80,$K79+$D80)</f>
        <v>1549.78</v>
      </c>
      <c r="L80" s="38" t="n">
        <f aca="false">IF($D80=0,L79+$E80,L79+$D80)</f>
        <v>1523.68</v>
      </c>
      <c r="M80" s="38" t="n">
        <f aca="false">IF($D80=0,M79+$E80,M79+$D80)</f>
        <v>1497.68</v>
      </c>
      <c r="N80" s="38" t="n">
        <f aca="false">IF($D80=0,N79+$E80,N79+$D80)</f>
        <v>1471.38</v>
      </c>
      <c r="O80" s="38" t="n">
        <f aca="false">IF($D80=0,O79+$E80,O79+$D80)</f>
        <v>1445.88</v>
      </c>
      <c r="P80" s="38" t="n">
        <f aca="false">IF($D80=0,P79+$E80,P79+$D80)</f>
        <v>1420.88</v>
      </c>
      <c r="Q80" s="38" t="n">
        <f aca="false">IF($D80=0,Q79+$E80,Q79+$D80)</f>
        <v>1397.38</v>
      </c>
      <c r="R80" s="38" t="n">
        <f aca="false">IF($D80=0,R79+$E80,R79+$D80)</f>
        <v>1373.08</v>
      </c>
      <c r="S80" s="38" t="n">
        <f aca="false">IF($D80=0,S79+$E80,S79+$D80)</f>
        <v>1345.38</v>
      </c>
      <c r="T80" s="38" t="n">
        <f aca="false">IF($D80=0,T79+$E80,T79+$D80)</f>
        <v>1319.28</v>
      </c>
      <c r="U80" s="38" t="n">
        <f aca="false">IF($D80=0,U79+$E80,U79+$D80)</f>
        <v>1292.28</v>
      </c>
      <c r="V80" s="38" t="n">
        <f aca="false">IF($D80=0,V79+$E80,V79+$D80)</f>
        <v>1265.68</v>
      </c>
      <c r="W80" s="38" t="n">
        <f aca="false">IF($D80=0,W79+$E80,W79+$D80)</f>
        <v>1240.68</v>
      </c>
      <c r="X80" s="38" t="n">
        <f aca="false">IF($D80=0,X79+$E80,X79+$D80)</f>
        <v>1215.18</v>
      </c>
      <c r="Y80" s="38" t="n">
        <f aca="false">IF($D80=0,Y79+$E80,Y79+$D80)</f>
        <v>1191.08</v>
      </c>
      <c r="Z80" s="38" t="n">
        <f aca="false">IF($D80=0,Z79+$E80,Z79+$D80)</f>
        <v>1166.08</v>
      </c>
      <c r="AA80" s="38" t="n">
        <f aca="false">IF($D80=0,AA79+$E80,AA79+$D80)</f>
        <v>1142.98</v>
      </c>
      <c r="AB80" s="38" t="n">
        <f aca="false">IF($D80=0,AB79+$E80,AB79+$D80)</f>
        <v>1121.68</v>
      </c>
      <c r="AC80" s="38" t="n">
        <f aca="false">IF($D80=0,AC79+$E80,AC79+$D80)</f>
        <v>1098.38</v>
      </c>
      <c r="AD80" s="38" t="n">
        <f aca="false">IF($D80=0,AD79+$E80,AD79+$D80)</f>
        <v>1074.08</v>
      </c>
      <c r="AE80" s="38" t="n">
        <f aca="false">IF($D80=0,AE79+$E80,AE79+$D80)</f>
        <v>1048.18</v>
      </c>
      <c r="AF80" s="38" t="n">
        <f aca="false">IF($D80=0,AF79+$E80,AF79+$D80)</f>
        <v>1024.58</v>
      </c>
      <c r="AG80" s="38" t="n">
        <f aca="false">IF($D80=0,AG79+$E80,AG79+$D80)</f>
        <v>999.68</v>
      </c>
      <c r="AH80" s="38" t="n">
        <f aca="false">IF($D80=0,AH79+$E80,AH79+$D80)</f>
        <v>975.78</v>
      </c>
      <c r="AI80" s="38" t="n">
        <f aca="false">IF($D80=0,AI79+$E80,AI79+$D80)</f>
        <v>949.38</v>
      </c>
      <c r="AJ80" s="38" t="n">
        <f aca="false">IF($D80=0,AJ79+$E80,AJ79+$D80)</f>
        <v>923.78</v>
      </c>
      <c r="AK80" s="38" t="n">
        <f aca="false">IF($D80=0,AK79+$E80,AK79+$D80)</f>
        <v>902.08</v>
      </c>
      <c r="AL80" s="38" t="n">
        <f aca="false">IF($D80=0,AL79+$E80,AL79+$D80)</f>
        <v>885.08</v>
      </c>
      <c r="AM80" s="38" t="n">
        <f aca="false">IF($D80=0,AM79+$E80,AM79+$D80)</f>
        <v>867.28</v>
      </c>
      <c r="AN80" s="39" t="n">
        <f aca="false">IF($D80=0,AN79+$E80,AN79+$D80)</f>
        <v>847.68</v>
      </c>
    </row>
    <row r="81" s="6" customFormat="true" ht="12.75" hidden="false" customHeight="false" outlineLevel="0" collapsed="false">
      <c r="B81" s="15" t="n">
        <v>10</v>
      </c>
      <c r="C81" s="16" t="n">
        <v>1</v>
      </c>
      <c r="D81" s="29"/>
      <c r="E81" s="17" t="n">
        <v>16.14</v>
      </c>
      <c r="F81" s="18" t="str">
        <f aca="false">IF(D81&gt;0,D81-E81,"")</f>
        <v/>
      </c>
      <c r="G81" s="20" t="n">
        <f aca="false">IF($D81=0,$G80+$E81,$G80+$D81)</f>
        <v>1670.52</v>
      </c>
      <c r="H81" s="20" t="n">
        <f aca="false">IF($D81=0,$H80+$E81,$H80+$D81)</f>
        <v>1644.92</v>
      </c>
      <c r="I81" s="20" t="n">
        <f aca="false">IF($D81=0,$I80+$E81,$I80+$D81)</f>
        <v>1618.82</v>
      </c>
      <c r="J81" s="20" t="n">
        <f aca="false">IF($D81=0,$J80+$E81,$J80+$D81)</f>
        <v>1591.92</v>
      </c>
      <c r="K81" s="20" t="n">
        <f aca="false">IF($D81=0,$K80+$E81,$K80+$D81)</f>
        <v>1565.92</v>
      </c>
      <c r="L81" s="20" t="n">
        <f aca="false">IF($D81=0,L80+$E81,L80+$D81)</f>
        <v>1539.82</v>
      </c>
      <c r="M81" s="20" t="n">
        <f aca="false">IF($D81=0,M80+$E81,M80+$D81)</f>
        <v>1513.82</v>
      </c>
      <c r="N81" s="20" t="n">
        <f aca="false">IF($D81=0,N80+$E81,N80+$D81)</f>
        <v>1487.52</v>
      </c>
      <c r="O81" s="20" t="n">
        <f aca="false">IF($D81=0,O80+$E81,O80+$D81)</f>
        <v>1462.02</v>
      </c>
      <c r="P81" s="20" t="n">
        <f aca="false">IF($D81=0,P80+$E81,P80+$D81)</f>
        <v>1437.02</v>
      </c>
      <c r="Q81" s="20" t="n">
        <f aca="false">IF($D81=0,Q80+$E81,Q80+$D81)</f>
        <v>1413.52</v>
      </c>
      <c r="R81" s="20" t="n">
        <f aca="false">IF($D81=0,R80+$E81,R80+$D81)</f>
        <v>1389.22</v>
      </c>
      <c r="S81" s="20" t="n">
        <f aca="false">IF($D81=0,S80+$E81,S80+$D81)</f>
        <v>1361.52</v>
      </c>
      <c r="T81" s="20" t="n">
        <f aca="false">IF($D81=0,T80+$E81,T80+$D81)</f>
        <v>1335.42</v>
      </c>
      <c r="U81" s="20" t="n">
        <f aca="false">IF($D81=0,U80+$E81,U80+$D81)</f>
        <v>1308.42</v>
      </c>
      <c r="V81" s="20" t="n">
        <f aca="false">IF($D81=0,V80+$E81,V80+$D81)</f>
        <v>1281.82</v>
      </c>
      <c r="W81" s="20" t="n">
        <f aca="false">IF($D81=0,W80+$E81,W80+$D81)</f>
        <v>1256.82</v>
      </c>
      <c r="X81" s="20" t="n">
        <f aca="false">IF($D81=0,X80+$E81,X80+$D81)</f>
        <v>1231.32</v>
      </c>
      <c r="Y81" s="20" t="n">
        <f aca="false">IF($D81=0,Y80+$E81,Y80+$D81)</f>
        <v>1207.22</v>
      </c>
      <c r="Z81" s="20" t="n">
        <f aca="false">IF($D81=0,Z80+$E81,Z80+$D81)</f>
        <v>1182.22</v>
      </c>
      <c r="AA81" s="20" t="n">
        <f aca="false">IF($D81=0,AA80+$E81,AA80+$D81)</f>
        <v>1159.12</v>
      </c>
      <c r="AB81" s="20" t="n">
        <f aca="false">IF($D81=0,AB80+$E81,AB80+$D81)</f>
        <v>1137.82</v>
      </c>
      <c r="AC81" s="20" t="n">
        <f aca="false">IF($D81=0,AC80+$E81,AC80+$D81)</f>
        <v>1114.52</v>
      </c>
      <c r="AD81" s="20" t="n">
        <f aca="false">IF($D81=0,AD80+$E81,AD80+$D81)</f>
        <v>1090.22</v>
      </c>
      <c r="AE81" s="20" t="n">
        <f aca="false">IF($D81=0,AE80+$E81,AE80+$D81)</f>
        <v>1064.32</v>
      </c>
      <c r="AF81" s="20" t="n">
        <f aca="false">IF($D81=0,AF80+$E81,AF80+$D81)</f>
        <v>1040.72</v>
      </c>
      <c r="AG81" s="20" t="n">
        <f aca="false">IF($D81=0,AG80+$E81,AG80+$D81)</f>
        <v>1015.82</v>
      </c>
      <c r="AH81" s="20" t="n">
        <f aca="false">IF($D81=0,AH80+$E81,AH80+$D81)</f>
        <v>991.92</v>
      </c>
      <c r="AI81" s="20" t="n">
        <f aca="false">IF($D81=0,AI80+$E81,AI80+$D81)</f>
        <v>965.52</v>
      </c>
      <c r="AJ81" s="20" t="n">
        <f aca="false">IF($D81=0,AJ80+$E81,AJ80+$D81)</f>
        <v>939.92</v>
      </c>
      <c r="AK81" s="20" t="n">
        <f aca="false">IF($D81=0,AK80+$E81,AK80+$D81)</f>
        <v>918.22</v>
      </c>
      <c r="AL81" s="20" t="n">
        <f aca="false">IF($D81=0,AL80+$E81,AL80+$D81)</f>
        <v>901.22</v>
      </c>
      <c r="AM81" s="20" t="n">
        <f aca="false">IF($D81=0,AM80+$E81,AM80+$D81)</f>
        <v>883.42</v>
      </c>
      <c r="AN81" s="32" t="n">
        <f aca="false">IF($D81=0,AN80+$E81,AN80+$D81)</f>
        <v>863.82</v>
      </c>
    </row>
    <row r="82" s="6" customFormat="true" ht="12" hidden="false" customHeight="false" outlineLevel="0" collapsed="false">
      <c r="B82" s="15"/>
      <c r="C82" s="16" t="n">
        <v>2</v>
      </c>
      <c r="D82" s="29"/>
      <c r="E82" s="17" t="n">
        <v>17.3</v>
      </c>
      <c r="F82" s="18" t="str">
        <f aca="false">IF(D82&gt;0,D82-E82,"")</f>
        <v/>
      </c>
      <c r="G82" s="20" t="n">
        <f aca="false">IF($D82=0,$G81+$E82,$G81+$D82)</f>
        <v>1687.82</v>
      </c>
      <c r="H82" s="20" t="n">
        <f aca="false">IF($D82=0,$H81+$E82,$H81+$D82)</f>
        <v>1662.22</v>
      </c>
      <c r="I82" s="20" t="n">
        <f aca="false">IF($D82=0,$I81+$E82,$I81+$D82)</f>
        <v>1636.12</v>
      </c>
      <c r="J82" s="20" t="n">
        <f aca="false">IF($D82=0,$J81+$E82,$J81+$D82)</f>
        <v>1609.22</v>
      </c>
      <c r="K82" s="20" t="n">
        <f aca="false">IF($D82=0,$K81+$E82,$K81+$D82)</f>
        <v>1583.22</v>
      </c>
      <c r="L82" s="20" t="n">
        <f aca="false">IF($D82=0,L81+$E82,L81+$D82)</f>
        <v>1557.12</v>
      </c>
      <c r="M82" s="20" t="n">
        <f aca="false">IF($D82=0,M81+$E82,M81+$D82)</f>
        <v>1531.12</v>
      </c>
      <c r="N82" s="20" t="n">
        <f aca="false">IF($D82=0,N81+$E82,N81+$D82)</f>
        <v>1504.82</v>
      </c>
      <c r="O82" s="20" t="n">
        <f aca="false">IF($D82=0,O81+$E82,O81+$D82)</f>
        <v>1479.32</v>
      </c>
      <c r="P82" s="20" t="n">
        <f aca="false">IF($D82=0,P81+$E82,P81+$D82)</f>
        <v>1454.32</v>
      </c>
      <c r="Q82" s="20" t="n">
        <f aca="false">IF($D82=0,Q81+$E82,Q81+$D82)</f>
        <v>1430.82</v>
      </c>
      <c r="R82" s="20" t="n">
        <f aca="false">IF($D82=0,R81+$E82,R81+$D82)</f>
        <v>1406.52</v>
      </c>
      <c r="S82" s="20" t="n">
        <f aca="false">IF($D82=0,S81+$E82,S81+$D82)</f>
        <v>1378.82</v>
      </c>
      <c r="T82" s="20" t="n">
        <f aca="false">IF($D82=0,T81+$E82,T81+$D82)</f>
        <v>1352.72</v>
      </c>
      <c r="U82" s="20" t="n">
        <f aca="false">IF($D82=0,U81+$E82,U81+$D82)</f>
        <v>1325.72</v>
      </c>
      <c r="V82" s="20" t="n">
        <f aca="false">IF($D82=0,V81+$E82,V81+$D82)</f>
        <v>1299.12</v>
      </c>
      <c r="W82" s="20" t="n">
        <f aca="false">IF($D82=0,W81+$E82,W81+$D82)</f>
        <v>1274.12</v>
      </c>
      <c r="X82" s="20" t="n">
        <f aca="false">IF($D82=0,X81+$E82,X81+$D82)</f>
        <v>1248.62</v>
      </c>
      <c r="Y82" s="20" t="n">
        <f aca="false">IF($D82=0,Y81+$E82,Y81+$D82)</f>
        <v>1224.52</v>
      </c>
      <c r="Z82" s="20" t="n">
        <f aca="false">IF($D82=0,Z81+$E82,Z81+$D82)</f>
        <v>1199.52</v>
      </c>
      <c r="AA82" s="20" t="n">
        <f aca="false">IF($D82=0,AA81+$E82,AA81+$D82)</f>
        <v>1176.42</v>
      </c>
      <c r="AB82" s="20" t="n">
        <f aca="false">IF($D82=0,AB81+$E82,AB81+$D82)</f>
        <v>1155.12</v>
      </c>
      <c r="AC82" s="20" t="n">
        <f aca="false">IF($D82=0,AC81+$E82,AC81+$D82)</f>
        <v>1131.82</v>
      </c>
      <c r="AD82" s="20" t="n">
        <f aca="false">IF($D82=0,AD81+$E82,AD81+$D82)</f>
        <v>1107.52</v>
      </c>
      <c r="AE82" s="20" t="n">
        <f aca="false">IF($D82=0,AE81+$E82,AE81+$D82)</f>
        <v>1081.62</v>
      </c>
      <c r="AF82" s="20" t="n">
        <f aca="false">IF($D82=0,AF81+$E82,AF81+$D82)</f>
        <v>1058.02</v>
      </c>
      <c r="AG82" s="20" t="n">
        <f aca="false">IF($D82=0,AG81+$E82,AG81+$D82)</f>
        <v>1033.12</v>
      </c>
      <c r="AH82" s="20" t="n">
        <f aca="false">IF($D82=0,AH81+$E82,AH81+$D82)</f>
        <v>1009.22</v>
      </c>
      <c r="AI82" s="20" t="n">
        <f aca="false">IF($D82=0,AI81+$E82,AI81+$D82)</f>
        <v>982.82</v>
      </c>
      <c r="AJ82" s="20" t="n">
        <f aca="false">IF($D82=0,AJ81+$E82,AJ81+$D82)</f>
        <v>957.22</v>
      </c>
      <c r="AK82" s="20" t="n">
        <f aca="false">IF($D82=0,AK81+$E82,AK81+$D82)</f>
        <v>935.52</v>
      </c>
      <c r="AL82" s="20" t="n">
        <f aca="false">IF($D82=0,AL81+$E82,AL81+$D82)</f>
        <v>918.52</v>
      </c>
      <c r="AM82" s="20" t="n">
        <f aca="false">IF($D82=0,AM81+$E82,AM81+$D82)</f>
        <v>900.72</v>
      </c>
      <c r="AN82" s="32" t="n">
        <f aca="false">IF($D82=0,AN81+$E82,AN81+$D82)</f>
        <v>881.12</v>
      </c>
    </row>
    <row r="83" s="6" customFormat="true" ht="12" hidden="false" customHeight="false" outlineLevel="0" collapsed="false">
      <c r="B83" s="15"/>
      <c r="C83" s="16" t="n">
        <v>3</v>
      </c>
      <c r="D83" s="29"/>
      <c r="E83" s="17" t="n">
        <v>16.96</v>
      </c>
      <c r="F83" s="18" t="str">
        <f aca="false">IF(D83&gt;0,D83-E83,"")</f>
        <v/>
      </c>
      <c r="G83" s="20" t="n">
        <f aca="false">IF($D83=0,$G82+$E83,$G82+$D83)</f>
        <v>1704.78</v>
      </c>
      <c r="H83" s="20" t="n">
        <f aca="false">IF($D83=0,$H82+$E83,$H82+$D83)</f>
        <v>1679.18</v>
      </c>
      <c r="I83" s="20" t="n">
        <f aca="false">IF($D83=0,$I82+$E83,$I82+$D83)</f>
        <v>1653.08</v>
      </c>
      <c r="J83" s="20" t="n">
        <f aca="false">IF($D83=0,$J82+$E83,$J82+$D83)</f>
        <v>1626.18</v>
      </c>
      <c r="K83" s="20" t="n">
        <f aca="false">IF($D83=0,$K82+$E83,$K82+$D83)</f>
        <v>1600.18</v>
      </c>
      <c r="L83" s="20" t="n">
        <f aca="false">IF($D83=0,L82+$E83,L82+$D83)</f>
        <v>1574.08</v>
      </c>
      <c r="M83" s="20" t="n">
        <f aca="false">IF($D83=0,M82+$E83,M82+$D83)</f>
        <v>1548.08</v>
      </c>
      <c r="N83" s="20" t="n">
        <f aca="false">IF($D83=0,N82+$E83,N82+$D83)</f>
        <v>1521.78</v>
      </c>
      <c r="O83" s="20" t="n">
        <f aca="false">IF($D83=0,O82+$E83,O82+$D83)</f>
        <v>1496.28</v>
      </c>
      <c r="P83" s="20" t="n">
        <f aca="false">IF($D83=0,P82+$E83,P82+$D83)</f>
        <v>1471.28</v>
      </c>
      <c r="Q83" s="20" t="n">
        <f aca="false">IF($D83=0,Q82+$E83,Q82+$D83)</f>
        <v>1447.78</v>
      </c>
      <c r="R83" s="20" t="n">
        <f aca="false">IF($D83=0,R82+$E83,R82+$D83)</f>
        <v>1423.48</v>
      </c>
      <c r="S83" s="20" t="n">
        <f aca="false">IF($D83=0,S82+$E83,S82+$D83)</f>
        <v>1395.78</v>
      </c>
      <c r="T83" s="20" t="n">
        <f aca="false">IF($D83=0,T82+$E83,T82+$D83)</f>
        <v>1369.68</v>
      </c>
      <c r="U83" s="20" t="n">
        <f aca="false">IF($D83=0,U82+$E83,U82+$D83)</f>
        <v>1342.68</v>
      </c>
      <c r="V83" s="20" t="n">
        <f aca="false">IF($D83=0,V82+$E83,V82+$D83)</f>
        <v>1316.08</v>
      </c>
      <c r="W83" s="20" t="n">
        <f aca="false">IF($D83=0,W82+$E83,W82+$D83)</f>
        <v>1291.08</v>
      </c>
      <c r="X83" s="20" t="n">
        <f aca="false">IF($D83=0,X82+$E83,X82+$D83)</f>
        <v>1265.58</v>
      </c>
      <c r="Y83" s="20" t="n">
        <f aca="false">IF($D83=0,Y82+$E83,Y82+$D83)</f>
        <v>1241.48</v>
      </c>
      <c r="Z83" s="20" t="n">
        <f aca="false">IF($D83=0,Z82+$E83,Z82+$D83)</f>
        <v>1216.48</v>
      </c>
      <c r="AA83" s="20" t="n">
        <f aca="false">IF($D83=0,AA82+$E83,AA82+$D83)</f>
        <v>1193.38</v>
      </c>
      <c r="AB83" s="20" t="n">
        <f aca="false">IF($D83=0,AB82+$E83,AB82+$D83)</f>
        <v>1172.08</v>
      </c>
      <c r="AC83" s="20" t="n">
        <f aca="false">IF($D83=0,AC82+$E83,AC82+$D83)</f>
        <v>1148.78</v>
      </c>
      <c r="AD83" s="20" t="n">
        <f aca="false">IF($D83=0,AD82+$E83,AD82+$D83)</f>
        <v>1124.48</v>
      </c>
      <c r="AE83" s="20" t="n">
        <f aca="false">IF($D83=0,AE82+$E83,AE82+$D83)</f>
        <v>1098.58</v>
      </c>
      <c r="AF83" s="20" t="n">
        <f aca="false">IF($D83=0,AF82+$E83,AF82+$D83)</f>
        <v>1074.98</v>
      </c>
      <c r="AG83" s="20" t="n">
        <f aca="false">IF($D83=0,AG82+$E83,AG82+$D83)</f>
        <v>1050.08</v>
      </c>
      <c r="AH83" s="20" t="n">
        <f aca="false">IF($D83=0,AH82+$E83,AH82+$D83)</f>
        <v>1026.18</v>
      </c>
      <c r="AI83" s="20" t="n">
        <f aca="false">IF($D83=0,AI82+$E83,AI82+$D83)</f>
        <v>999.78</v>
      </c>
      <c r="AJ83" s="20" t="n">
        <f aca="false">IF($D83=0,AJ82+$E83,AJ82+$D83)</f>
        <v>974.18</v>
      </c>
      <c r="AK83" s="20" t="n">
        <f aca="false">IF($D83=0,AK82+$E83,AK82+$D83)</f>
        <v>952.48</v>
      </c>
      <c r="AL83" s="20" t="n">
        <f aca="false">IF($D83=0,AL82+$E83,AL82+$D83)</f>
        <v>935.48</v>
      </c>
      <c r="AM83" s="20" t="n">
        <f aca="false">IF($D83=0,AM82+$E83,AM82+$D83)</f>
        <v>917.68</v>
      </c>
      <c r="AN83" s="32" t="n">
        <f aca="false">IF($D83=0,AN82+$E83,AN82+$D83)</f>
        <v>898.08</v>
      </c>
    </row>
    <row r="84" s="6" customFormat="true" ht="12" hidden="false" customHeight="false" outlineLevel="0" collapsed="false">
      <c r="B84" s="15"/>
      <c r="C84" s="16" t="n">
        <v>4</v>
      </c>
      <c r="D84" s="29"/>
      <c r="E84" s="17" t="n">
        <v>14.92</v>
      </c>
      <c r="F84" s="18" t="str">
        <f aca="false">IF(D84&gt;0,D84-E84,"")</f>
        <v/>
      </c>
      <c r="G84" s="20" t="n">
        <f aca="false">IF($D84=0,$G83+$E84,$G83+$D84)</f>
        <v>1719.7</v>
      </c>
      <c r="H84" s="20" t="n">
        <f aca="false">IF($D84=0,$H83+$E84,$H83+$D84)</f>
        <v>1694.1</v>
      </c>
      <c r="I84" s="20" t="n">
        <f aca="false">IF($D84=0,$I83+$E84,$I83+$D84)</f>
        <v>1668</v>
      </c>
      <c r="J84" s="20" t="n">
        <f aca="false">IF($D84=0,$J83+$E84,$J83+$D84)</f>
        <v>1641.1</v>
      </c>
      <c r="K84" s="20" t="n">
        <f aca="false">IF($D84=0,$K83+$E84,$K83+$D84)</f>
        <v>1615.1</v>
      </c>
      <c r="L84" s="20" t="n">
        <f aca="false">IF($D84=0,L83+$E84,L83+$D84)</f>
        <v>1589</v>
      </c>
      <c r="M84" s="20" t="n">
        <f aca="false">IF($D84=0,M83+$E84,M83+$D84)</f>
        <v>1563</v>
      </c>
      <c r="N84" s="20" t="n">
        <f aca="false">IF($D84=0,N83+$E84,N83+$D84)</f>
        <v>1536.7</v>
      </c>
      <c r="O84" s="20" t="n">
        <f aca="false">IF($D84=0,O83+$E84,O83+$D84)</f>
        <v>1511.2</v>
      </c>
      <c r="P84" s="20" t="n">
        <f aca="false">IF($D84=0,P83+$E84,P83+$D84)</f>
        <v>1486.2</v>
      </c>
      <c r="Q84" s="20" t="n">
        <f aca="false">IF($D84=0,Q83+$E84,Q83+$D84)</f>
        <v>1462.7</v>
      </c>
      <c r="R84" s="20" t="n">
        <f aca="false">IF($D84=0,R83+$E84,R83+$D84)</f>
        <v>1438.4</v>
      </c>
      <c r="S84" s="20" t="n">
        <f aca="false">IF($D84=0,S83+$E84,S83+$D84)</f>
        <v>1410.7</v>
      </c>
      <c r="T84" s="20" t="n">
        <f aca="false">IF($D84=0,T83+$E84,T83+$D84)</f>
        <v>1384.6</v>
      </c>
      <c r="U84" s="20" t="n">
        <f aca="false">IF($D84=0,U83+$E84,U83+$D84)</f>
        <v>1357.6</v>
      </c>
      <c r="V84" s="20" t="n">
        <f aca="false">IF($D84=0,V83+$E84,V83+$D84)</f>
        <v>1331</v>
      </c>
      <c r="W84" s="20" t="n">
        <f aca="false">IF($D84=0,W83+$E84,W83+$D84)</f>
        <v>1306</v>
      </c>
      <c r="X84" s="20" t="n">
        <f aca="false">IF($D84=0,X83+$E84,X83+$D84)</f>
        <v>1280.5</v>
      </c>
      <c r="Y84" s="20" t="n">
        <f aca="false">IF($D84=0,Y83+$E84,Y83+$D84)</f>
        <v>1256.4</v>
      </c>
      <c r="Z84" s="20" t="n">
        <f aca="false">IF($D84=0,Z83+$E84,Z83+$D84)</f>
        <v>1231.4</v>
      </c>
      <c r="AA84" s="20" t="n">
        <f aca="false">IF($D84=0,AA83+$E84,AA83+$D84)</f>
        <v>1208.3</v>
      </c>
      <c r="AB84" s="20" t="n">
        <f aca="false">IF($D84=0,AB83+$E84,AB83+$D84)</f>
        <v>1187</v>
      </c>
      <c r="AC84" s="20" t="n">
        <f aca="false">IF($D84=0,AC83+$E84,AC83+$D84)</f>
        <v>1163.7</v>
      </c>
      <c r="AD84" s="20" t="n">
        <f aca="false">IF($D84=0,AD83+$E84,AD83+$D84)</f>
        <v>1139.4</v>
      </c>
      <c r="AE84" s="20" t="n">
        <f aca="false">IF($D84=0,AE83+$E84,AE83+$D84)</f>
        <v>1113.5</v>
      </c>
      <c r="AF84" s="20" t="n">
        <f aca="false">IF($D84=0,AF83+$E84,AF83+$D84)</f>
        <v>1089.9</v>
      </c>
      <c r="AG84" s="20" t="n">
        <f aca="false">IF($D84=0,AG83+$E84,AG83+$D84)</f>
        <v>1065</v>
      </c>
      <c r="AH84" s="20" t="n">
        <f aca="false">IF($D84=0,AH83+$E84,AH83+$D84)</f>
        <v>1041.1</v>
      </c>
      <c r="AI84" s="20" t="n">
        <f aca="false">IF($D84=0,AI83+$E84,AI83+$D84)</f>
        <v>1014.7</v>
      </c>
      <c r="AJ84" s="20" t="n">
        <f aca="false">IF($D84=0,AJ83+$E84,AJ83+$D84)</f>
        <v>989.1</v>
      </c>
      <c r="AK84" s="20" t="n">
        <f aca="false">IF($D84=0,AK83+$E84,AK83+$D84)</f>
        <v>967.4</v>
      </c>
      <c r="AL84" s="20" t="n">
        <f aca="false">IF($D84=0,AL83+$E84,AL83+$D84)</f>
        <v>950.4</v>
      </c>
      <c r="AM84" s="20" t="n">
        <f aca="false">IF($D84=0,AM83+$E84,AM83+$D84)</f>
        <v>932.6</v>
      </c>
      <c r="AN84" s="32" t="n">
        <f aca="false">IF($D84=0,AN83+$E84,AN83+$D84)</f>
        <v>913</v>
      </c>
    </row>
    <row r="85" s="6" customFormat="true" ht="12.75" hidden="false" customHeight="false" outlineLevel="0" collapsed="false">
      <c r="B85" s="51"/>
      <c r="C85" s="12" t="n">
        <v>5</v>
      </c>
      <c r="D85" s="52"/>
      <c r="E85" s="53" t="n">
        <v>13.48</v>
      </c>
      <c r="F85" s="54" t="str">
        <f aca="false">IF(D85&gt;0,D85-E85,"")</f>
        <v/>
      </c>
      <c r="G85" s="55" t="n">
        <f aca="false">IF($D85=0,$G84+$E85,$G84+$D85)</f>
        <v>1733.18</v>
      </c>
      <c r="H85" s="55" t="n">
        <f aca="false">IF($D85=0,$H84+$E85,$H84+$D85)</f>
        <v>1707.58</v>
      </c>
      <c r="I85" s="55" t="n">
        <f aca="false">IF($D85=0,$I84+$E85,$I84+$D85)</f>
        <v>1681.48</v>
      </c>
      <c r="J85" s="55" t="n">
        <f aca="false">IF($D85=0,$J84+$E85,$J84+$D85)</f>
        <v>1654.58</v>
      </c>
      <c r="K85" s="55" t="n">
        <f aca="false">IF($D85=0,$K84+$E85,$K84+$D85)</f>
        <v>1628.58</v>
      </c>
      <c r="L85" s="55" t="n">
        <f aca="false">IF($D85=0,L84+$E85,L84+$D85)</f>
        <v>1602.48</v>
      </c>
      <c r="M85" s="55" t="n">
        <f aca="false">IF($D85=0,M84+$E85,M84+$D85)</f>
        <v>1576.48</v>
      </c>
      <c r="N85" s="55" t="n">
        <f aca="false">IF($D85=0,N84+$E85,N84+$D85)</f>
        <v>1550.18</v>
      </c>
      <c r="O85" s="55" t="n">
        <f aca="false">IF($D85=0,O84+$E85,O84+$D85)</f>
        <v>1524.68</v>
      </c>
      <c r="P85" s="55" t="n">
        <f aca="false">IF($D85=0,P84+$E85,P84+$D85)</f>
        <v>1499.68</v>
      </c>
      <c r="Q85" s="55" t="n">
        <f aca="false">IF($D85=0,Q84+$E85,Q84+$D85)</f>
        <v>1476.18</v>
      </c>
      <c r="R85" s="55" t="n">
        <f aca="false">IF($D85=0,R84+$E85,R84+$D85)</f>
        <v>1451.88</v>
      </c>
      <c r="S85" s="55" t="n">
        <f aca="false">IF($D85=0,S84+$E85,S84+$D85)</f>
        <v>1424.18</v>
      </c>
      <c r="T85" s="55" t="n">
        <f aca="false">IF($D85=0,T84+$E85,T84+$D85)</f>
        <v>1398.08</v>
      </c>
      <c r="U85" s="55" t="n">
        <f aca="false">IF($D85=0,U84+$E85,U84+$D85)</f>
        <v>1371.08</v>
      </c>
      <c r="V85" s="55" t="n">
        <f aca="false">IF($D85=0,V84+$E85,V84+$D85)</f>
        <v>1344.48</v>
      </c>
      <c r="W85" s="55" t="n">
        <f aca="false">IF($D85=0,W84+$E85,W84+$D85)</f>
        <v>1319.48</v>
      </c>
      <c r="X85" s="55" t="n">
        <f aca="false">IF($D85=0,X84+$E85,X84+$D85)</f>
        <v>1293.98</v>
      </c>
      <c r="Y85" s="55" t="n">
        <f aca="false">IF($D85=0,Y84+$E85,Y84+$D85)</f>
        <v>1269.88</v>
      </c>
      <c r="Z85" s="55" t="n">
        <f aca="false">IF($D85=0,Z84+$E85,Z84+$D85)</f>
        <v>1244.88</v>
      </c>
      <c r="AA85" s="55" t="n">
        <f aca="false">IF($D85=0,AA84+$E85,AA84+$D85)</f>
        <v>1221.78</v>
      </c>
      <c r="AB85" s="55" t="n">
        <f aca="false">IF($D85=0,AB84+$E85,AB84+$D85)</f>
        <v>1200.48</v>
      </c>
      <c r="AC85" s="55" t="n">
        <f aca="false">IF($D85=0,AC84+$E85,AC84+$D85)</f>
        <v>1177.18</v>
      </c>
      <c r="AD85" s="55" t="n">
        <f aca="false">IF($D85=0,AD84+$E85,AD84+$D85)</f>
        <v>1152.88</v>
      </c>
      <c r="AE85" s="55" t="n">
        <f aca="false">IF($D85=0,AE84+$E85,AE84+$D85)</f>
        <v>1126.98</v>
      </c>
      <c r="AF85" s="55" t="n">
        <f aca="false">IF($D85=0,AF84+$E85,AF84+$D85)</f>
        <v>1103.38</v>
      </c>
      <c r="AG85" s="55" t="n">
        <f aca="false">IF($D85=0,AG84+$E85,AG84+$D85)</f>
        <v>1078.48</v>
      </c>
      <c r="AH85" s="55" t="n">
        <f aca="false">IF($D85=0,AH84+$E85,AH84+$D85)</f>
        <v>1054.58</v>
      </c>
      <c r="AI85" s="55" t="n">
        <f aca="false">IF($D85=0,AI84+$E85,AI84+$D85)</f>
        <v>1028.18</v>
      </c>
      <c r="AJ85" s="55" t="n">
        <f aca="false">IF($D85=0,AJ84+$E85,AJ84+$D85)</f>
        <v>1002.58</v>
      </c>
      <c r="AK85" s="55" t="n">
        <f aca="false">IF($D85=0,AK84+$E85,AK84+$D85)</f>
        <v>980.88</v>
      </c>
      <c r="AL85" s="55" t="n">
        <f aca="false">IF($D85=0,AL84+$E85,AL84+$D85)</f>
        <v>963.88</v>
      </c>
      <c r="AM85" s="55" t="n">
        <f aca="false">IF($D85=0,AM84+$E85,AM84+$D85)</f>
        <v>946.08</v>
      </c>
      <c r="AN85" s="56" t="n">
        <f aca="false">IF($D85=0,AN84+$E85,AN84+$D85)</f>
        <v>926.48</v>
      </c>
    </row>
    <row r="86" s="6" customFormat="true" ht="12" hidden="true" customHeight="false" outlineLevel="0" collapsed="false">
      <c r="B86" s="1"/>
      <c r="C86" s="57" t="n">
        <v>6</v>
      </c>
      <c r="D86" s="58"/>
      <c r="E86" s="59" t="n">
        <v>14.84</v>
      </c>
      <c r="F86" s="60" t="str">
        <f aca="false">IF(D86&gt;0,D86-E86,"")</f>
        <v/>
      </c>
      <c r="G86" s="1" t="n">
        <f aca="false">IF($D86=0,$G85+$E86,$G85+$D86)</f>
        <v>1748.02</v>
      </c>
      <c r="H86" s="1" t="n">
        <f aca="false">IF($D86=0,$H85+$E86,$H85+$D86)</f>
        <v>1722.42</v>
      </c>
      <c r="I86" s="1" t="n">
        <f aca="false">IF($D86=0,$I85+$E86,$I85+$D86)</f>
        <v>1696.32</v>
      </c>
      <c r="J86" s="1" t="n">
        <f aca="false">IF($D86=0,$J85+$E86,$J85+$D86)</f>
        <v>1669.42</v>
      </c>
      <c r="K86" s="1" t="n">
        <f aca="false">IF($D86=0,$K85+$E86,$K85+$D86)</f>
        <v>1643.42</v>
      </c>
      <c r="L86" s="1" t="n">
        <f aca="false">IF($D86=0,L85+$E86,L85+$D86)</f>
        <v>1617.32</v>
      </c>
      <c r="M86" s="1" t="n">
        <f aca="false">IF($D86=0,M85+$E86,M85+$D86)</f>
        <v>1591.32</v>
      </c>
      <c r="N86" s="1" t="n">
        <f aca="false">IF($D86=0,N85+$E86,N85+$D86)</f>
        <v>1565.02</v>
      </c>
      <c r="O86" s="1" t="n">
        <f aca="false">IF($D86=0,O85+$E86,O85+$D86)</f>
        <v>1539.52</v>
      </c>
      <c r="P86" s="1" t="n">
        <f aca="false">IF($D86=0,P85+$E86,P85+$D86)</f>
        <v>1514.52</v>
      </c>
      <c r="Q86" s="1" t="n">
        <f aca="false">IF($D86=0,Q85+$E86,Q85+$D86)</f>
        <v>1491.02</v>
      </c>
      <c r="R86" s="1" t="n">
        <f aca="false">IF($D86=0,R85+$E86,R85+$D86)</f>
        <v>1466.72</v>
      </c>
      <c r="S86" s="1" t="n">
        <f aca="false">IF($D86=0,S85+$E86,S85+$D86)</f>
        <v>1439.02</v>
      </c>
      <c r="T86" s="1" t="n">
        <f aca="false">IF($D86=0,T85+$E86,T85+$D86)</f>
        <v>1412.92</v>
      </c>
      <c r="U86" s="1" t="n">
        <f aca="false">IF($D86=0,U85+$E86,U85+$D86)</f>
        <v>1385.92</v>
      </c>
      <c r="V86" s="1" t="n">
        <f aca="false">IF($D86=0,V85+$E86,V85+$D86)</f>
        <v>1359.32</v>
      </c>
      <c r="W86" s="1" t="n">
        <f aca="false">IF($D86=0,W85+$E86,W85+$D86)</f>
        <v>1334.32</v>
      </c>
      <c r="X86" s="1" t="n">
        <f aca="false">IF($D86=0,X85+$E86,X85+$D86)</f>
        <v>1308.82</v>
      </c>
      <c r="Y86" s="1" t="n">
        <f aca="false">IF($D86=0,Y85+$E86,Y85+$D86)</f>
        <v>1284.72</v>
      </c>
      <c r="Z86" s="1" t="n">
        <f aca="false">IF($D86=0,Z85+$E86,Z85+$D86)</f>
        <v>1259.72</v>
      </c>
      <c r="AA86" s="1" t="n">
        <f aca="false">IF($D86=0,AA85+$E86,AA85+$D86)</f>
        <v>1236.62</v>
      </c>
      <c r="AB86" s="1" t="n">
        <f aca="false">IF($D86=0,AB85+$E86,AB85+$D86)</f>
        <v>1215.32</v>
      </c>
      <c r="AC86" s="1" t="n">
        <f aca="false">IF($D86=0,AC85+$E86,AC85+$D86)</f>
        <v>1192.02</v>
      </c>
      <c r="AD86" s="1" t="n">
        <f aca="false">IF($D86=0,AD85+$E86,AD85+$D86)</f>
        <v>1167.72</v>
      </c>
      <c r="AE86" s="1" t="n">
        <f aca="false">IF($D86=0,AE85+$E86,AE85+$D86)</f>
        <v>1141.82</v>
      </c>
      <c r="AF86" s="1" t="n">
        <f aca="false">IF($D86=0,AF85+$E86,AF85+$D86)</f>
        <v>1118.22</v>
      </c>
      <c r="AG86" s="1" t="n">
        <f aca="false">IF($D86=0,AG85+$E86,AG85+$D86)</f>
        <v>1093.32</v>
      </c>
      <c r="AH86" s="1" t="n">
        <f aca="false">IF($D86=0,AH85+$E86,AH85+$D86)</f>
        <v>1069.42</v>
      </c>
      <c r="AI86" s="1" t="n">
        <f aca="false">IF($D86=0,AI85+$E86,AI85+$D86)</f>
        <v>1043.02</v>
      </c>
      <c r="AJ86" s="1" t="n">
        <f aca="false">IF($D86=0,AJ85+$E86,AJ85+$D86)</f>
        <v>1017.42</v>
      </c>
      <c r="AK86" s="1" t="n">
        <f aca="false">IF($D86=0,AK85+$E86,AK85+$D86)</f>
        <v>995.72</v>
      </c>
      <c r="AL86" s="1" t="n">
        <f aca="false">IF($D86=0,AL85+$E86,AL85+$D86)</f>
        <v>978.72</v>
      </c>
      <c r="AM86" s="1" t="n">
        <f aca="false">IF($D86=0,AM85+$E86,AM85+$D86)</f>
        <v>960.92</v>
      </c>
      <c r="AN86" s="1" t="n">
        <f aca="false">IF($D86=0,AN85+$E86,AN85+$D86)</f>
        <v>941.32</v>
      </c>
    </row>
    <row r="87" s="6" customFormat="true" ht="12" hidden="true" customHeight="false" outlineLevel="0" collapsed="false">
      <c r="B87" s="1"/>
      <c r="C87" s="57" t="n">
        <v>7</v>
      </c>
      <c r="D87" s="58"/>
      <c r="E87" s="59" t="n">
        <v>14.96</v>
      </c>
      <c r="F87" s="60" t="str">
        <f aca="false">IF(D87&gt;0,D87-E87,"")</f>
        <v/>
      </c>
      <c r="G87" s="1" t="n">
        <f aca="false">IF($D87=0,$G86+$E87,$G86+$D87)</f>
        <v>1762.98</v>
      </c>
      <c r="H87" s="1" t="n">
        <f aca="false">IF($D87=0,$H86+$E87,$H86+$D87)</f>
        <v>1737.38</v>
      </c>
      <c r="I87" s="1" t="n">
        <f aca="false">IF($D87=0,$I86+$E87,$I86+$D87)</f>
        <v>1711.28</v>
      </c>
      <c r="J87" s="1" t="n">
        <f aca="false">IF($D87=0,$J86+$E87,$J86+$D87)</f>
        <v>1684.38</v>
      </c>
      <c r="K87" s="1" t="n">
        <f aca="false">IF($D87=0,$K86+$E87,$K86+$D87)</f>
        <v>1658.38</v>
      </c>
      <c r="L87" s="1" t="n">
        <f aca="false">IF($D87=0,L86+$E87,L86+$D87)</f>
        <v>1632.28</v>
      </c>
      <c r="M87" s="1" t="n">
        <f aca="false">IF($D87=0,M86+$E87,M86+$D87)</f>
        <v>1606.28</v>
      </c>
      <c r="N87" s="1" t="n">
        <f aca="false">IF($D87=0,N86+$E87,N86+$D87)</f>
        <v>1579.98</v>
      </c>
      <c r="O87" s="1" t="n">
        <f aca="false">IF($D87=0,O86+$E87,O86+$D87)</f>
        <v>1554.48</v>
      </c>
      <c r="P87" s="1" t="n">
        <f aca="false">IF($D87=0,P86+$E87,P86+$D87)</f>
        <v>1529.48</v>
      </c>
      <c r="Q87" s="1" t="n">
        <f aca="false">IF($D87=0,Q86+$E87,Q86+$D87)</f>
        <v>1505.98</v>
      </c>
      <c r="R87" s="1" t="n">
        <f aca="false">IF($D87=0,R86+$E87,R86+$D87)</f>
        <v>1481.68</v>
      </c>
      <c r="S87" s="1" t="n">
        <f aca="false">IF($D87=0,S86+$E87,S86+$D87)</f>
        <v>1453.98</v>
      </c>
      <c r="T87" s="1" t="n">
        <f aca="false">IF($D87=0,T86+$E87,T86+$D87)</f>
        <v>1427.88</v>
      </c>
      <c r="U87" s="1" t="n">
        <f aca="false">IF($D87=0,U86+$E87,U86+$D87)</f>
        <v>1400.88</v>
      </c>
      <c r="V87" s="1" t="n">
        <f aca="false">IF($D87=0,V86+$E87,V86+$D87)</f>
        <v>1374.28</v>
      </c>
      <c r="W87" s="1" t="n">
        <f aca="false">IF($D87=0,W86+$E87,W86+$D87)</f>
        <v>1349.28</v>
      </c>
      <c r="X87" s="1" t="n">
        <f aca="false">IF($D87=0,X86+$E87,X86+$D87)</f>
        <v>1323.78</v>
      </c>
      <c r="Y87" s="1" t="n">
        <f aca="false">IF($D87=0,Y86+$E87,Y86+$D87)</f>
        <v>1299.68</v>
      </c>
      <c r="Z87" s="1" t="n">
        <f aca="false">IF($D87=0,Z86+$E87,Z86+$D87)</f>
        <v>1274.68</v>
      </c>
      <c r="AA87" s="1" t="n">
        <f aca="false">IF($D87=0,AA86+$E87,AA86+$D87)</f>
        <v>1251.58</v>
      </c>
      <c r="AB87" s="1" t="n">
        <f aca="false">IF($D87=0,AB86+$E87,AB86+$D87)</f>
        <v>1230.28</v>
      </c>
      <c r="AC87" s="1" t="n">
        <f aca="false">IF($D87=0,AC86+$E87,AC86+$D87)</f>
        <v>1206.98</v>
      </c>
      <c r="AD87" s="1" t="n">
        <f aca="false">IF($D87=0,AD86+$E87,AD86+$D87)</f>
        <v>1182.68</v>
      </c>
      <c r="AE87" s="1" t="n">
        <f aca="false">IF($D87=0,AE86+$E87,AE86+$D87)</f>
        <v>1156.78</v>
      </c>
      <c r="AF87" s="1" t="n">
        <f aca="false">IF($D87=0,AF86+$E87,AF86+$D87)</f>
        <v>1133.18</v>
      </c>
      <c r="AG87" s="1" t="n">
        <f aca="false">IF($D87=0,AG86+$E87,AG86+$D87)</f>
        <v>1108.28</v>
      </c>
      <c r="AH87" s="1" t="n">
        <f aca="false">IF($D87=0,AH86+$E87,AH86+$D87)</f>
        <v>1084.38</v>
      </c>
      <c r="AI87" s="1" t="n">
        <f aca="false">IF($D87=0,AI86+$E87,AI86+$D87)</f>
        <v>1057.98</v>
      </c>
      <c r="AJ87" s="1" t="n">
        <f aca="false">IF($D87=0,AJ86+$E87,AJ86+$D87)</f>
        <v>1032.38</v>
      </c>
      <c r="AK87" s="1" t="n">
        <f aca="false">IF($D87=0,AK86+$E87,AK86+$D87)</f>
        <v>1010.68</v>
      </c>
      <c r="AL87" s="1" t="n">
        <f aca="false">IF($D87=0,AL86+$E87,AL86+$D87)</f>
        <v>993.68</v>
      </c>
      <c r="AM87" s="1" t="n">
        <f aca="false">IF($D87=0,AM86+$E87,AM86+$D87)</f>
        <v>975.88</v>
      </c>
      <c r="AN87" s="1" t="n">
        <f aca="false">IF($D87=0,AN86+$E87,AN86+$D87)</f>
        <v>956.28</v>
      </c>
    </row>
    <row r="88" s="6" customFormat="true" ht="12" hidden="true" customHeight="false" outlineLevel="0" collapsed="false">
      <c r="B88" s="1"/>
      <c r="C88" s="57" t="n">
        <v>8</v>
      </c>
      <c r="D88" s="58"/>
      <c r="E88" s="59" t="n">
        <v>16</v>
      </c>
      <c r="F88" s="60" t="str">
        <f aca="false">IF(D88&gt;0,D88-E88,"")</f>
        <v/>
      </c>
      <c r="G88" s="1" t="n">
        <f aca="false">IF($D88=0,$G87+$E88,$G87+$D88)</f>
        <v>1778.98</v>
      </c>
      <c r="H88" s="1" t="n">
        <f aca="false">IF($D88=0,$H87+$E88,$H87+$D88)</f>
        <v>1753.38</v>
      </c>
      <c r="I88" s="1" t="n">
        <f aca="false">IF($D88=0,$I87+$E88,$I87+$D88)</f>
        <v>1727.28</v>
      </c>
      <c r="J88" s="1" t="n">
        <f aca="false">IF($D88=0,$J87+$E88,$J87+$D88)</f>
        <v>1700.38</v>
      </c>
      <c r="K88" s="1" t="n">
        <f aca="false">IF($D88=0,$K87+$E88,$K87+$D88)</f>
        <v>1674.38</v>
      </c>
      <c r="L88" s="1" t="n">
        <f aca="false">IF($D88=0,L87+$E88,L87+$D88)</f>
        <v>1648.28</v>
      </c>
      <c r="M88" s="1" t="n">
        <f aca="false">IF($D88=0,M87+$E88,M87+$D88)</f>
        <v>1622.28</v>
      </c>
      <c r="N88" s="1" t="n">
        <f aca="false">IF($D88=0,N87+$E88,N87+$D88)</f>
        <v>1595.98</v>
      </c>
      <c r="O88" s="1" t="n">
        <f aca="false">IF($D88=0,O87+$E88,O87+$D88)</f>
        <v>1570.48</v>
      </c>
      <c r="P88" s="1" t="n">
        <f aca="false">IF($D88=0,P87+$E88,P87+$D88)</f>
        <v>1545.48</v>
      </c>
      <c r="Q88" s="1" t="n">
        <f aca="false">IF($D88=0,Q87+$E88,Q87+$D88)</f>
        <v>1521.98</v>
      </c>
      <c r="R88" s="1" t="n">
        <f aca="false">IF($D88=0,R87+$E88,R87+$D88)</f>
        <v>1497.68</v>
      </c>
      <c r="S88" s="1" t="n">
        <f aca="false">IF($D88=0,S87+$E88,S87+$D88)</f>
        <v>1469.98</v>
      </c>
      <c r="T88" s="1" t="n">
        <f aca="false">IF($D88=0,T87+$E88,T87+$D88)</f>
        <v>1443.88</v>
      </c>
      <c r="U88" s="1" t="n">
        <f aca="false">IF($D88=0,U87+$E88,U87+$D88)</f>
        <v>1416.88</v>
      </c>
      <c r="V88" s="1" t="n">
        <f aca="false">IF($D88=0,V87+$E88,V87+$D88)</f>
        <v>1390.28</v>
      </c>
      <c r="W88" s="1" t="n">
        <f aca="false">IF($D88=0,W87+$E88,W87+$D88)</f>
        <v>1365.28</v>
      </c>
      <c r="X88" s="1" t="n">
        <f aca="false">IF($D88=0,X87+$E88,X87+$D88)</f>
        <v>1339.78</v>
      </c>
      <c r="Y88" s="1" t="n">
        <f aca="false">IF($D88=0,Y87+$E88,Y87+$D88)</f>
        <v>1315.68</v>
      </c>
      <c r="Z88" s="1" t="n">
        <f aca="false">IF($D88=0,Z87+$E88,Z87+$D88)</f>
        <v>1290.68</v>
      </c>
      <c r="AA88" s="1" t="n">
        <f aca="false">IF($D88=0,AA87+$E88,AA87+$D88)</f>
        <v>1267.58</v>
      </c>
      <c r="AB88" s="1" t="n">
        <f aca="false">IF($D88=0,AB87+$E88,AB87+$D88)</f>
        <v>1246.28</v>
      </c>
      <c r="AC88" s="1" t="n">
        <f aca="false">IF($D88=0,AC87+$E88,AC87+$D88)</f>
        <v>1222.98</v>
      </c>
      <c r="AD88" s="1" t="n">
        <f aca="false">IF($D88=0,AD87+$E88,AD87+$D88)</f>
        <v>1198.68</v>
      </c>
      <c r="AE88" s="1" t="n">
        <f aca="false">IF($D88=0,AE87+$E88,AE87+$D88)</f>
        <v>1172.78</v>
      </c>
      <c r="AF88" s="1" t="n">
        <f aca="false">IF($D88=0,AF87+$E88,AF87+$D88)</f>
        <v>1149.18</v>
      </c>
      <c r="AG88" s="1" t="n">
        <f aca="false">IF($D88=0,AG87+$E88,AG87+$D88)</f>
        <v>1124.28</v>
      </c>
      <c r="AH88" s="1" t="n">
        <f aca="false">IF($D88=0,AH87+$E88,AH87+$D88)</f>
        <v>1100.38</v>
      </c>
      <c r="AI88" s="1" t="n">
        <f aca="false">IF($D88=0,AI87+$E88,AI87+$D88)</f>
        <v>1073.98</v>
      </c>
      <c r="AJ88" s="1" t="n">
        <f aca="false">IF($D88=0,AJ87+$E88,AJ87+$D88)</f>
        <v>1048.38</v>
      </c>
      <c r="AK88" s="1" t="n">
        <f aca="false">IF($D88=0,AK87+$E88,AK87+$D88)</f>
        <v>1026.68</v>
      </c>
      <c r="AL88" s="1" t="n">
        <f aca="false">IF($D88=0,AL87+$E88,AL87+$D88)</f>
        <v>1009.68</v>
      </c>
      <c r="AM88" s="1" t="n">
        <f aca="false">IF($D88=0,AM87+$E88,AM87+$D88)</f>
        <v>991.88</v>
      </c>
      <c r="AN88" s="1" t="n">
        <f aca="false">IF($D88=0,AN87+$E88,AN87+$D88)</f>
        <v>972.28</v>
      </c>
    </row>
    <row r="89" s="6" customFormat="true" ht="12" hidden="true" customHeight="false" outlineLevel="0" collapsed="false">
      <c r="B89" s="1"/>
      <c r="C89" s="57" t="n">
        <v>9</v>
      </c>
      <c r="D89" s="58"/>
      <c r="E89" s="59" t="n">
        <v>16.48</v>
      </c>
      <c r="F89" s="60" t="str">
        <f aca="false">IF(D89&gt;0,D89-E89,"")</f>
        <v/>
      </c>
      <c r="G89" s="1" t="n">
        <f aca="false">IF($D89=0,$G88+$E89,$G88+$D89)</f>
        <v>1795.46</v>
      </c>
      <c r="H89" s="1" t="n">
        <f aca="false">IF($D89=0,$H88+$E89,$H88+$D89)</f>
        <v>1769.86</v>
      </c>
      <c r="I89" s="1" t="n">
        <f aca="false">IF($D89=0,$I88+$E89,$I88+$D89)</f>
        <v>1743.76</v>
      </c>
      <c r="J89" s="1" t="n">
        <f aca="false">IF($D89=0,$J88+$E89,$J88+$D89)</f>
        <v>1716.86</v>
      </c>
      <c r="K89" s="1" t="n">
        <f aca="false">IF($D89=0,$K88+$E89,$K88+$D89)</f>
        <v>1690.86</v>
      </c>
      <c r="L89" s="1" t="n">
        <f aca="false">IF($D89=0,L88+$E89,L88+$D89)</f>
        <v>1664.76</v>
      </c>
      <c r="M89" s="1" t="n">
        <f aca="false">IF($D89=0,M88+$E89,M88+$D89)</f>
        <v>1638.76</v>
      </c>
      <c r="N89" s="1" t="n">
        <f aca="false">IF($D89=0,N88+$E89,N88+$D89)</f>
        <v>1612.46</v>
      </c>
      <c r="O89" s="1" t="n">
        <f aca="false">IF($D89=0,O88+$E89,O88+$D89)</f>
        <v>1586.96</v>
      </c>
      <c r="P89" s="1" t="n">
        <f aca="false">IF($D89=0,P88+$E89,P88+$D89)</f>
        <v>1561.96</v>
      </c>
      <c r="Q89" s="1" t="n">
        <f aca="false">IF($D89=0,Q88+$E89,Q88+$D89)</f>
        <v>1538.46</v>
      </c>
      <c r="R89" s="1" t="n">
        <f aca="false">IF($D89=0,R88+$E89,R88+$D89)</f>
        <v>1514.16</v>
      </c>
      <c r="S89" s="1" t="n">
        <f aca="false">IF($D89=0,S88+$E89,S88+$D89)</f>
        <v>1486.46</v>
      </c>
      <c r="T89" s="1" t="n">
        <f aca="false">IF($D89=0,T88+$E89,T88+$D89)</f>
        <v>1460.36</v>
      </c>
      <c r="U89" s="1" t="n">
        <f aca="false">IF($D89=0,U88+$E89,U88+$D89)</f>
        <v>1433.36</v>
      </c>
      <c r="V89" s="1" t="n">
        <f aca="false">IF($D89=0,V88+$E89,V88+$D89)</f>
        <v>1406.76</v>
      </c>
      <c r="W89" s="1" t="n">
        <f aca="false">IF($D89=0,W88+$E89,W88+$D89)</f>
        <v>1381.76</v>
      </c>
      <c r="X89" s="1" t="n">
        <f aca="false">IF($D89=0,X88+$E89,X88+$D89)</f>
        <v>1356.26</v>
      </c>
      <c r="Y89" s="1" t="n">
        <f aca="false">IF($D89=0,Y88+$E89,Y88+$D89)</f>
        <v>1332.16</v>
      </c>
      <c r="Z89" s="1" t="n">
        <f aca="false">IF($D89=0,Z88+$E89,Z88+$D89)</f>
        <v>1307.16</v>
      </c>
      <c r="AA89" s="1" t="n">
        <f aca="false">IF($D89=0,AA88+$E89,AA88+$D89)</f>
        <v>1284.06</v>
      </c>
      <c r="AB89" s="1" t="n">
        <f aca="false">IF($D89=0,AB88+$E89,AB88+$D89)</f>
        <v>1262.76</v>
      </c>
      <c r="AC89" s="1" t="n">
        <f aca="false">IF($D89=0,AC88+$E89,AC88+$D89)</f>
        <v>1239.46</v>
      </c>
      <c r="AD89" s="1" t="n">
        <f aca="false">IF($D89=0,AD88+$E89,AD88+$D89)</f>
        <v>1215.16</v>
      </c>
      <c r="AE89" s="1" t="n">
        <f aca="false">IF($D89=0,AE88+$E89,AE88+$D89)</f>
        <v>1189.26</v>
      </c>
      <c r="AF89" s="1" t="n">
        <f aca="false">IF($D89=0,AF88+$E89,AF88+$D89)</f>
        <v>1165.66</v>
      </c>
      <c r="AG89" s="1" t="n">
        <f aca="false">IF($D89=0,AG88+$E89,AG88+$D89)</f>
        <v>1140.76</v>
      </c>
      <c r="AH89" s="1" t="n">
        <f aca="false">IF($D89=0,AH88+$E89,AH88+$D89)</f>
        <v>1116.86</v>
      </c>
      <c r="AI89" s="1" t="n">
        <f aca="false">IF($D89=0,AI88+$E89,AI88+$D89)</f>
        <v>1090.46</v>
      </c>
      <c r="AJ89" s="1" t="n">
        <f aca="false">IF($D89=0,AJ88+$E89,AJ88+$D89)</f>
        <v>1064.86</v>
      </c>
      <c r="AK89" s="1" t="n">
        <f aca="false">IF($D89=0,AK88+$E89,AK88+$D89)</f>
        <v>1043.16</v>
      </c>
      <c r="AL89" s="1" t="n">
        <f aca="false">IF($D89=0,AL88+$E89,AL88+$D89)</f>
        <v>1026.16</v>
      </c>
      <c r="AM89" s="1" t="n">
        <f aca="false">IF($D89=0,AM88+$E89,AM88+$D89)</f>
        <v>1008.36</v>
      </c>
      <c r="AN89" s="1" t="n">
        <f aca="false">IF($D89=0,AN88+$E89,AN88+$D89)</f>
        <v>988.76</v>
      </c>
    </row>
    <row r="90" s="6" customFormat="true" ht="12" hidden="true" customHeight="false" outlineLevel="0" collapsed="false">
      <c r="B90" s="1"/>
      <c r="C90" s="57" t="n">
        <v>10</v>
      </c>
      <c r="D90" s="58"/>
      <c r="E90" s="59" t="n">
        <v>15.82</v>
      </c>
      <c r="F90" s="60" t="str">
        <f aca="false">IF(D90&gt;0,D90-E90,"")</f>
        <v/>
      </c>
      <c r="G90" s="1" t="n">
        <f aca="false">IF($D90=0,$G89+$E90,$G89+$D90)</f>
        <v>1811.28</v>
      </c>
      <c r="H90" s="1" t="n">
        <f aca="false">IF($D90=0,$H89+$E90,$H89+$D90)</f>
        <v>1785.68</v>
      </c>
      <c r="I90" s="1" t="n">
        <f aca="false">IF($D90=0,$I89+$E90,$I89+$D90)</f>
        <v>1759.58</v>
      </c>
      <c r="J90" s="1" t="n">
        <f aca="false">IF($D90=0,$J89+$E90,$J89+$D90)</f>
        <v>1732.68</v>
      </c>
      <c r="K90" s="1" t="n">
        <f aca="false">IF($D90=0,$K89+$E90,$K89+$D90)</f>
        <v>1706.68</v>
      </c>
      <c r="L90" s="1" t="n">
        <f aca="false">IF($D90=0,L89+$E90,L89+$D90)</f>
        <v>1680.58</v>
      </c>
      <c r="M90" s="1"/>
      <c r="N90" s="1" t="n">
        <f aca="false">IF($D90=0,N89+$E90,N89+$D90)</f>
        <v>1628.28</v>
      </c>
      <c r="O90" s="1"/>
      <c r="P90" s="1" t="n">
        <f aca="false">IF($D90=0,P89+$E90,P89+$D90)</f>
        <v>1577.78</v>
      </c>
      <c r="Q90" s="1"/>
      <c r="R90" s="1" t="n">
        <f aca="false">IF($D90=0,R89+$E90,R89+$D90)</f>
        <v>1529.98</v>
      </c>
      <c r="S90" s="1"/>
      <c r="T90" s="1" t="n">
        <f aca="false">IF($D90=0,T89+$E90,T89+$D90)</f>
        <v>1476.18</v>
      </c>
      <c r="U90" s="1"/>
      <c r="V90" s="1" t="n">
        <f aca="false">IF($D90=0,V89+$E90,V89+$D90)</f>
        <v>1422.58</v>
      </c>
      <c r="W90" s="1"/>
      <c r="X90" s="1" t="n">
        <f aca="false">IF($D90=0,X89+$E90,X89+$D90)</f>
        <v>1372.08</v>
      </c>
      <c r="Y90" s="1"/>
      <c r="Z90" s="1" t="n">
        <f aca="false">IF($D90=0,Z89+$E90,Z89+$D90)</f>
        <v>1322.98</v>
      </c>
      <c r="AA90" s="1"/>
      <c r="AB90" s="1" t="n">
        <f aca="false">IF($D90=0,AB89+$E90,AB89+$D90)</f>
        <v>1278.58</v>
      </c>
      <c r="AC90" s="1"/>
      <c r="AD90" s="1" t="n">
        <f aca="false">IF($D90=0,AD89+$E90,AD89+$D90)</f>
        <v>1230.98</v>
      </c>
      <c r="AE90" s="1"/>
      <c r="AF90" s="1" t="n">
        <f aca="false">IF($D90=0,AF89+$E90,AF89+$D90)</f>
        <v>1181.48</v>
      </c>
      <c r="AG90" s="1"/>
      <c r="AH90" s="1" t="n">
        <f aca="false">IF($D90=0,AH89+$E90,AH89+$D90)</f>
        <v>1132.68</v>
      </c>
      <c r="AI90" s="1"/>
      <c r="AJ90" s="1" t="n">
        <f aca="false">IF($D90=0,AJ89+$E90,AJ89+$D90)</f>
        <v>1080.68</v>
      </c>
      <c r="AK90" s="1"/>
      <c r="AL90" s="1" t="n">
        <f aca="false">IF($D90=0,AL89+$E90,AL89+$D90)</f>
        <v>1041.98</v>
      </c>
      <c r="AM90" s="1"/>
      <c r="AN90" s="1" t="n">
        <f aca="false">IF($D90=0,AN89+$E90,AN89+$D90)</f>
        <v>1004.58</v>
      </c>
    </row>
    <row r="91" s="6" customFormat="true" ht="12" hidden="true" customHeight="false" outlineLevel="0" collapsed="false">
      <c r="B91" s="1"/>
      <c r="C91" s="57" t="n">
        <v>11</v>
      </c>
      <c r="D91" s="58"/>
      <c r="E91" s="59" t="n">
        <v>15.14</v>
      </c>
      <c r="F91" s="60" t="str">
        <f aca="false">IF(D91&gt;0,D91-E91,"")</f>
        <v/>
      </c>
      <c r="G91" s="1" t="n">
        <f aca="false">IF($D91=0,$G90+$E91,$G90+$D91)</f>
        <v>1826.42</v>
      </c>
      <c r="H91" s="1" t="n">
        <f aca="false">IF($D91=0,$H90+$E91,$H90+$D91)</f>
        <v>1800.82</v>
      </c>
      <c r="I91" s="1" t="n">
        <f aca="false">IF($D91=0,$I90+$E91,$I90+$D91)</f>
        <v>1774.72</v>
      </c>
      <c r="J91" s="1" t="n">
        <f aca="false">IF($D91=0,$J90+$E91,$J90+$D91)</f>
        <v>1747.82</v>
      </c>
      <c r="K91" s="1" t="n">
        <f aca="false">IF($D91=0,$K90+$E91,$K90+$D91)</f>
        <v>1721.82</v>
      </c>
      <c r="L91" s="1" t="n">
        <f aca="false">IF($D91=0,L90+$E91,L90+$D91)</f>
        <v>1695.72</v>
      </c>
      <c r="M91" s="1"/>
      <c r="N91" s="1" t="n">
        <f aca="false">IF($D91=0,N90+$E91,N90+$D91)</f>
        <v>1643.42</v>
      </c>
      <c r="O91" s="1"/>
      <c r="P91" s="1" t="n">
        <f aca="false">IF($D91=0,P90+$E91,P90+$D91)</f>
        <v>1592.92</v>
      </c>
      <c r="Q91" s="1"/>
      <c r="R91" s="1" t="n">
        <f aca="false">IF($D91=0,R90+$E91,R90+$D91)</f>
        <v>1545.12</v>
      </c>
      <c r="S91" s="1"/>
      <c r="T91" s="1" t="n">
        <f aca="false">IF($D91=0,T90+$E91,T90+$D91)</f>
        <v>1491.32</v>
      </c>
      <c r="U91" s="1"/>
      <c r="V91" s="1" t="n">
        <f aca="false">IF($D91=0,V90+$E91,V90+$D91)</f>
        <v>1437.72</v>
      </c>
      <c r="W91" s="1"/>
      <c r="X91" s="1" t="n">
        <f aca="false">IF($D91=0,X90+$E91,X90+$D91)</f>
        <v>1387.22</v>
      </c>
      <c r="Y91" s="1"/>
      <c r="Z91" s="1" t="n">
        <f aca="false">IF($D91=0,Z90+$E91,Z90+$D91)</f>
        <v>1338.12</v>
      </c>
      <c r="AA91" s="1"/>
      <c r="AB91" s="1" t="n">
        <f aca="false">IF($D91=0,AB90+$E91,AB90+$D91)</f>
        <v>1293.72</v>
      </c>
      <c r="AC91" s="1"/>
      <c r="AD91" s="1" t="n">
        <f aca="false">IF($D91=0,AD90+$E91,AD90+$D91)</f>
        <v>1246.12</v>
      </c>
      <c r="AE91" s="1"/>
      <c r="AF91" s="1" t="n">
        <f aca="false">IF($D91=0,AF90+$E91,AF90+$D91)</f>
        <v>1196.62</v>
      </c>
      <c r="AG91" s="1"/>
      <c r="AH91" s="1" t="n">
        <f aca="false">IF($D91=0,AH90+$E91,AH90+$D91)</f>
        <v>1147.82</v>
      </c>
      <c r="AI91" s="1"/>
      <c r="AJ91" s="1" t="n">
        <f aca="false">IF($D91=0,AJ90+$E91,AJ90+$D91)</f>
        <v>1095.82</v>
      </c>
      <c r="AK91" s="1"/>
      <c r="AL91" s="1" t="n">
        <f aca="false">IF($D91=0,AL90+$E91,AL90+$D91)</f>
        <v>1057.12</v>
      </c>
      <c r="AM91" s="1"/>
      <c r="AN91" s="1" t="n">
        <f aca="false">IF($D91=0,AN90+$E91,AN90+$D91)</f>
        <v>1019.72</v>
      </c>
    </row>
    <row r="92" s="6" customFormat="true" ht="12" hidden="true" customHeight="false" outlineLevel="0" collapsed="false">
      <c r="B92" s="1"/>
      <c r="C92" s="57" t="n">
        <v>12</v>
      </c>
      <c r="D92" s="58"/>
      <c r="E92" s="59" t="n">
        <v>13.42</v>
      </c>
      <c r="F92" s="60" t="str">
        <f aca="false">IF(D92&gt;0,D92-E92,"")</f>
        <v/>
      </c>
      <c r="G92" s="1" t="n">
        <f aca="false">IF($D92=0,$G91+$E92,$G91+$D92)</f>
        <v>1839.84</v>
      </c>
      <c r="H92" s="1" t="n">
        <f aca="false">IF($D92=0,$H91+$E92,$H91+$D92)</f>
        <v>1814.24</v>
      </c>
      <c r="I92" s="1" t="n">
        <f aca="false">IF($D92=0,$I91+$E92,$I91+$D92)</f>
        <v>1788.14</v>
      </c>
      <c r="J92" s="1" t="n">
        <f aca="false">IF($D92=0,$J91+$E92,$J91+$D92)</f>
        <v>1761.24</v>
      </c>
      <c r="K92" s="1" t="n">
        <f aca="false">IF($D92=0,$K91+$E92,$K91+$D92)</f>
        <v>1735.24</v>
      </c>
      <c r="L92" s="1" t="n">
        <f aca="false">IF($D92=0,L91+$E92,L91+$D92)</f>
        <v>1709.14</v>
      </c>
      <c r="M92" s="1"/>
      <c r="N92" s="1" t="n">
        <f aca="false">IF($D92=0,N91+$E92,N91+$D92)</f>
        <v>1656.84</v>
      </c>
      <c r="O92" s="1"/>
      <c r="P92" s="1" t="n">
        <f aca="false">IF($D92=0,P91+$E92,P91+$D92)</f>
        <v>1606.34</v>
      </c>
      <c r="Q92" s="1"/>
      <c r="R92" s="1" t="n">
        <f aca="false">IF($D92=0,R91+$E92,R91+$D92)</f>
        <v>1558.54</v>
      </c>
      <c r="S92" s="1"/>
      <c r="T92" s="1" t="n">
        <f aca="false">IF($D92=0,T91+$E92,T91+$D92)</f>
        <v>1504.74</v>
      </c>
      <c r="U92" s="1"/>
      <c r="V92" s="1" t="n">
        <f aca="false">IF($D92=0,V91+$E92,V91+$D92)</f>
        <v>1451.14</v>
      </c>
      <c r="W92" s="1"/>
      <c r="X92" s="1" t="n">
        <f aca="false">IF($D92=0,X91+$E92,X91+$D92)</f>
        <v>1400.64</v>
      </c>
      <c r="Y92" s="1"/>
      <c r="Z92" s="1" t="n">
        <f aca="false">IF($D92=0,Z91+$E92,Z91+$D92)</f>
        <v>1351.54</v>
      </c>
      <c r="AA92" s="1"/>
      <c r="AB92" s="1" t="n">
        <f aca="false">IF($D92=0,AB91+$E92,AB91+$D92)</f>
        <v>1307.14</v>
      </c>
      <c r="AC92" s="1"/>
      <c r="AD92" s="1" t="n">
        <f aca="false">IF($D92=0,AD91+$E92,AD91+$D92)</f>
        <v>1259.54</v>
      </c>
      <c r="AE92" s="1"/>
      <c r="AF92" s="1" t="n">
        <f aca="false">IF($D92=0,AF91+$E92,AF91+$D92)</f>
        <v>1210.04</v>
      </c>
      <c r="AG92" s="1"/>
      <c r="AH92" s="1" t="n">
        <f aca="false">IF($D92=0,AH91+$E92,AH91+$D92)</f>
        <v>1161.24</v>
      </c>
      <c r="AI92" s="1"/>
      <c r="AJ92" s="1" t="n">
        <f aca="false">IF($D92=0,AJ91+$E92,AJ91+$D92)</f>
        <v>1109.24</v>
      </c>
      <c r="AK92" s="1"/>
      <c r="AL92" s="1" t="n">
        <f aca="false">IF($D92=0,AL91+$E92,AL91+$D92)</f>
        <v>1070.54</v>
      </c>
      <c r="AM92" s="1"/>
      <c r="AN92" s="1" t="n">
        <f aca="false">IF($D92=0,AN91+$E92,AN91+$D92)</f>
        <v>1033.14</v>
      </c>
    </row>
    <row r="93" s="6" customFormat="true" ht="12" hidden="true" customHeight="false" outlineLevel="0" collapsed="false">
      <c r="B93" s="1"/>
      <c r="C93" s="57" t="n">
        <v>13</v>
      </c>
      <c r="D93" s="58"/>
      <c r="E93" s="59" t="n">
        <v>12.08</v>
      </c>
      <c r="F93" s="60" t="str">
        <f aca="false">IF(D93&gt;0,D93-E93,"")</f>
        <v/>
      </c>
      <c r="G93" s="1" t="n">
        <f aca="false">IF($D93=0,$G92+$E93,$G92+$D93)</f>
        <v>1851.92</v>
      </c>
      <c r="H93" s="1" t="n">
        <f aca="false">IF($D93=0,$H92+$E93,$H92+$D93)</f>
        <v>1826.32</v>
      </c>
      <c r="I93" s="1" t="n">
        <f aca="false">IF($D93=0,$I92+$E93,$I92+$D93)</f>
        <v>1800.22</v>
      </c>
      <c r="J93" s="1" t="n">
        <f aca="false">IF($D93=0,$J92+$E93,$J92+$D93)</f>
        <v>1773.32</v>
      </c>
      <c r="K93" s="1" t="n">
        <f aca="false">IF($D93=0,$K92+$E93,$K92+$D93)</f>
        <v>1747.32</v>
      </c>
      <c r="L93" s="1" t="n">
        <f aca="false">IF($D93=0,L92+$E93,L92+$D93)</f>
        <v>1721.22</v>
      </c>
      <c r="M93" s="1"/>
      <c r="N93" s="1" t="n">
        <f aca="false">IF($D93=0,N92+$E93,N92+$D93)</f>
        <v>1668.92</v>
      </c>
      <c r="O93" s="1"/>
      <c r="P93" s="1" t="n">
        <f aca="false">IF($D93=0,P92+$E93,P92+$D93)</f>
        <v>1618.42</v>
      </c>
      <c r="Q93" s="1"/>
      <c r="R93" s="1" t="n">
        <f aca="false">IF($D93=0,R92+$E93,R92+$D93)</f>
        <v>1570.62</v>
      </c>
      <c r="S93" s="1"/>
      <c r="T93" s="1" t="n">
        <f aca="false">IF($D93=0,T92+$E93,T92+$D93)</f>
        <v>1516.82</v>
      </c>
      <c r="U93" s="1"/>
      <c r="V93" s="1" t="n">
        <f aca="false">IF($D93=0,V92+$E93,V92+$D93)</f>
        <v>1463.22</v>
      </c>
      <c r="W93" s="1"/>
      <c r="X93" s="1" t="n">
        <f aca="false">IF($D93=0,X92+$E93,X92+$D93)</f>
        <v>1412.72</v>
      </c>
      <c r="Y93" s="1"/>
      <c r="Z93" s="1" t="n">
        <f aca="false">IF($D93=0,Z92+$E93,Z92+$D93)</f>
        <v>1363.62</v>
      </c>
      <c r="AA93" s="1"/>
      <c r="AB93" s="1" t="n">
        <f aca="false">IF($D93=0,AB92+$E93,AB92+$D93)</f>
        <v>1319.22</v>
      </c>
      <c r="AC93" s="1"/>
      <c r="AD93" s="1" t="n">
        <f aca="false">IF($D93=0,AD92+$E93,AD92+$D93)</f>
        <v>1271.62</v>
      </c>
      <c r="AE93" s="1"/>
      <c r="AF93" s="1" t="n">
        <f aca="false">IF($D93=0,AF92+$E93,AF92+$D93)</f>
        <v>1222.12</v>
      </c>
      <c r="AG93" s="1"/>
      <c r="AH93" s="1" t="n">
        <f aca="false">IF($D93=0,AH92+$E93,AH92+$D93)</f>
        <v>1173.32</v>
      </c>
      <c r="AI93" s="1"/>
      <c r="AJ93" s="1" t="n">
        <f aca="false">IF($D93=0,AJ92+$E93,AJ92+$D93)</f>
        <v>1121.32</v>
      </c>
      <c r="AK93" s="1"/>
      <c r="AL93" s="1" t="n">
        <f aca="false">IF($D93=0,AL92+$E93,AL92+$D93)</f>
        <v>1082.62</v>
      </c>
      <c r="AM93" s="1"/>
      <c r="AN93" s="1" t="n">
        <f aca="false">IF($D93=0,AN92+$E93,AN92+$D93)</f>
        <v>1045.22</v>
      </c>
    </row>
    <row r="94" s="6" customFormat="true" ht="12" hidden="true" customHeight="false" outlineLevel="0" collapsed="false">
      <c r="B94" s="1"/>
      <c r="C94" s="57" t="n">
        <v>14</v>
      </c>
      <c r="D94" s="58"/>
      <c r="E94" s="59" t="n">
        <v>12.1</v>
      </c>
      <c r="F94" s="60" t="str">
        <f aca="false">IF(D94&gt;0,D94-E94,"")</f>
        <v/>
      </c>
      <c r="G94" s="1" t="n">
        <f aca="false">IF($D94=0,$G93+$E94,$G93+$D94)</f>
        <v>1864.02</v>
      </c>
      <c r="H94" s="1" t="n">
        <f aca="false">IF($D94=0,$H93+$E94,$H93+$D94)</f>
        <v>1838.42</v>
      </c>
      <c r="I94" s="1" t="n">
        <f aca="false">IF($D94=0,$I93+$E94,$I93+$D94)</f>
        <v>1812.32</v>
      </c>
      <c r="J94" s="1" t="n">
        <f aca="false">IF($D94=0,$J93+$E94,$J93+$D94)</f>
        <v>1785.42</v>
      </c>
      <c r="K94" s="1" t="n">
        <f aca="false">IF($D94=0,$K93+$E94,$K93+$D94)</f>
        <v>1759.42</v>
      </c>
      <c r="L94" s="1" t="n">
        <f aca="false">IF($D94=0,L93+$E94,L93+$D94)</f>
        <v>1733.32</v>
      </c>
      <c r="M94" s="1"/>
      <c r="N94" s="1" t="n">
        <f aca="false">IF($D94=0,N93+$E94,N93+$D94)</f>
        <v>1681.02</v>
      </c>
      <c r="O94" s="1"/>
      <c r="P94" s="1" t="n">
        <f aca="false">IF($D94=0,P93+$E94,P93+$D94)</f>
        <v>1630.52</v>
      </c>
      <c r="Q94" s="1"/>
      <c r="R94" s="1" t="n">
        <f aca="false">IF($D94=0,R93+$E94,R93+$D94)</f>
        <v>1582.72</v>
      </c>
      <c r="S94" s="1"/>
      <c r="T94" s="1" t="n">
        <f aca="false">IF($D94=0,T93+$E94,T93+$D94)</f>
        <v>1528.92</v>
      </c>
      <c r="U94" s="1"/>
      <c r="V94" s="1" t="n">
        <f aca="false">IF($D94=0,V93+$E94,V93+$D94)</f>
        <v>1475.32</v>
      </c>
      <c r="W94" s="1"/>
      <c r="X94" s="1" t="n">
        <f aca="false">IF($D94=0,X93+$E94,X93+$D94)</f>
        <v>1424.82</v>
      </c>
      <c r="Y94" s="1"/>
      <c r="Z94" s="1" t="n">
        <f aca="false">IF($D94=0,Z93+$E94,Z93+$D94)</f>
        <v>1375.72</v>
      </c>
      <c r="AA94" s="1"/>
      <c r="AB94" s="1" t="n">
        <f aca="false">IF($D94=0,AB93+$E94,AB93+$D94)</f>
        <v>1331.32</v>
      </c>
      <c r="AC94" s="1"/>
      <c r="AD94" s="1" t="n">
        <f aca="false">IF($D94=0,AD93+$E94,AD93+$D94)</f>
        <v>1283.72</v>
      </c>
      <c r="AE94" s="1"/>
      <c r="AF94" s="1" t="n">
        <f aca="false">IF($D94=0,AF93+$E94,AF93+$D94)</f>
        <v>1234.22</v>
      </c>
      <c r="AG94" s="1"/>
      <c r="AH94" s="1" t="n">
        <f aca="false">IF($D94=0,AH93+$E94,AH93+$D94)</f>
        <v>1185.42</v>
      </c>
      <c r="AI94" s="1"/>
      <c r="AJ94" s="1" t="n">
        <f aca="false">IF($D94=0,AJ93+$E94,AJ93+$D94)</f>
        <v>1133.42</v>
      </c>
      <c r="AK94" s="1"/>
      <c r="AL94" s="1" t="n">
        <f aca="false">IF($D94=0,AL93+$E94,AL93+$D94)</f>
        <v>1094.72</v>
      </c>
      <c r="AM94" s="1"/>
      <c r="AN94" s="1" t="n">
        <f aca="false">IF($D94=0,AN93+$E94,AN93+$D94)</f>
        <v>1057.32</v>
      </c>
    </row>
    <row r="95" s="6" customFormat="true" ht="12" hidden="true" customHeight="false" outlineLevel="0" collapsed="false">
      <c r="B95" s="1"/>
      <c r="C95" s="57" t="n">
        <v>15</v>
      </c>
      <c r="D95" s="58"/>
      <c r="E95" s="59" t="n">
        <v>11.2</v>
      </c>
      <c r="F95" s="60" t="str">
        <f aca="false">IF(D95&gt;0,D95-E95,"")</f>
        <v/>
      </c>
      <c r="G95" s="1" t="n">
        <f aca="false">IF($D95=0,$G94+$E95,$G94+$D95)</f>
        <v>1875.22</v>
      </c>
      <c r="H95" s="1" t="n">
        <f aca="false">IF($D95=0,$H94+$E95,$H94+$D95)</f>
        <v>1849.62</v>
      </c>
      <c r="I95" s="1" t="n">
        <f aca="false">IF($D95=0,$I94+$E95,$I94+$D95)</f>
        <v>1823.52</v>
      </c>
      <c r="J95" s="1" t="n">
        <f aca="false">IF($D95=0,$J94+$E95,$J94+$D95)</f>
        <v>1796.62</v>
      </c>
      <c r="K95" s="1" t="n">
        <f aca="false">IF($D95=0,$K94+$E95,$K94+$D95)</f>
        <v>1770.62</v>
      </c>
      <c r="L95" s="1" t="n">
        <f aca="false">IF($D95=0,L94+$E95,L94+$D95)</f>
        <v>1744.52</v>
      </c>
      <c r="M95" s="1"/>
      <c r="N95" s="1" t="n">
        <f aca="false">IF($D95=0,N94+$E95,N94+$D95)</f>
        <v>1692.22</v>
      </c>
      <c r="O95" s="1"/>
      <c r="P95" s="1" t="n">
        <f aca="false">IF($D95=0,P94+$E95,P94+$D95)</f>
        <v>1641.72</v>
      </c>
      <c r="Q95" s="1"/>
      <c r="R95" s="1" t="n">
        <f aca="false">IF($D95=0,R94+$E95,R94+$D95)</f>
        <v>1593.92</v>
      </c>
      <c r="S95" s="1"/>
      <c r="T95" s="1" t="n">
        <f aca="false">IF($D95=0,T94+$E95,T94+$D95)</f>
        <v>1540.12</v>
      </c>
      <c r="U95" s="1"/>
      <c r="V95" s="1" t="n">
        <f aca="false">IF($D95=0,V94+$E95,V94+$D95)</f>
        <v>1486.52</v>
      </c>
      <c r="W95" s="1"/>
      <c r="X95" s="1" t="n">
        <f aca="false">IF($D95=0,X94+$E95,X94+$D95)</f>
        <v>1436.02</v>
      </c>
      <c r="Y95" s="1"/>
      <c r="Z95" s="1" t="n">
        <f aca="false">IF($D95=0,Z94+$E95,Z94+$D95)</f>
        <v>1386.92</v>
      </c>
      <c r="AA95" s="1"/>
      <c r="AB95" s="1" t="n">
        <f aca="false">IF($D95=0,AB94+$E95,AB94+$D95)</f>
        <v>1342.52</v>
      </c>
      <c r="AC95" s="1"/>
      <c r="AD95" s="1" t="n">
        <f aca="false">IF($D95=0,AD94+$E95,AD94+$D95)</f>
        <v>1294.92</v>
      </c>
      <c r="AE95" s="1"/>
      <c r="AF95" s="1" t="n">
        <f aca="false">IF($D95=0,AF94+$E95,AF94+$D95)</f>
        <v>1245.42</v>
      </c>
      <c r="AG95" s="1"/>
      <c r="AH95" s="1" t="n">
        <f aca="false">IF($D95=0,AH94+$E95,AH94+$D95)</f>
        <v>1196.62</v>
      </c>
      <c r="AI95" s="1"/>
      <c r="AJ95" s="1" t="n">
        <f aca="false">IF($D95=0,AJ94+$E95,AJ94+$D95)</f>
        <v>1144.62</v>
      </c>
      <c r="AK95" s="1"/>
      <c r="AL95" s="1" t="n">
        <f aca="false">IF($D95=0,AL94+$E95,AL94+$D95)</f>
        <v>1105.92</v>
      </c>
      <c r="AM95" s="1"/>
      <c r="AN95" s="1" t="n">
        <f aca="false">IF($D95=0,AN94+$E95,AN94+$D95)</f>
        <v>1068.52</v>
      </c>
    </row>
    <row r="96" s="6" customFormat="true" ht="12" hidden="true" customHeight="false" outlineLevel="0" collapsed="false">
      <c r="B96" s="1"/>
      <c r="C96" s="57" t="n">
        <v>16</v>
      </c>
      <c r="D96" s="58"/>
      <c r="E96" s="59" t="n">
        <v>11.58</v>
      </c>
      <c r="F96" s="60" t="str">
        <f aca="false">IF(D96&gt;0,D96-E96,"")</f>
        <v/>
      </c>
      <c r="G96" s="1" t="n">
        <f aca="false">IF($D96=0,$G95+$E96,$G95+$D96)</f>
        <v>1886.8</v>
      </c>
      <c r="H96" s="1" t="n">
        <f aca="false">IF($D96=0,$H95+$E96,$H95+$D96)</f>
        <v>1861.2</v>
      </c>
      <c r="I96" s="1" t="n">
        <f aca="false">IF($D96=0,$I95+$E96,$I95+$D96)</f>
        <v>1835.1</v>
      </c>
      <c r="J96" s="1" t="n">
        <f aca="false">IF($D96=0,$J95+$E96,$J95+$D96)</f>
        <v>1808.2</v>
      </c>
      <c r="K96" s="1" t="n">
        <f aca="false">IF($D96=0,$K95+$E96,$K95+$D96)</f>
        <v>1782.2</v>
      </c>
      <c r="L96" s="1" t="n">
        <f aca="false">IF($D96=0,L95+$E96,L95+$D96)</f>
        <v>1756.1</v>
      </c>
      <c r="M96" s="1"/>
      <c r="N96" s="1" t="n">
        <f aca="false">IF($D96=0,N95+$E96,N95+$D96)</f>
        <v>1703.8</v>
      </c>
      <c r="O96" s="1"/>
      <c r="P96" s="1" t="n">
        <f aca="false">IF($D96=0,P95+$E96,P95+$D96)</f>
        <v>1653.3</v>
      </c>
      <c r="Q96" s="1"/>
      <c r="R96" s="1" t="n">
        <f aca="false">IF($D96=0,R95+$E96,R95+$D96)</f>
        <v>1605.5</v>
      </c>
      <c r="S96" s="1"/>
      <c r="T96" s="1" t="n">
        <f aca="false">IF($D96=0,T95+$E96,T95+$D96)</f>
        <v>1551.7</v>
      </c>
      <c r="U96" s="1"/>
      <c r="V96" s="1" t="n">
        <f aca="false">IF($D96=0,V95+$E96,V95+$D96)</f>
        <v>1498.1</v>
      </c>
      <c r="W96" s="1"/>
      <c r="X96" s="1" t="n">
        <f aca="false">IF($D96=0,X95+$E96,X95+$D96)</f>
        <v>1447.6</v>
      </c>
      <c r="Y96" s="1"/>
      <c r="Z96" s="1" t="n">
        <f aca="false">IF($D96=0,Z95+$E96,Z95+$D96)</f>
        <v>1398.5</v>
      </c>
      <c r="AA96" s="1"/>
      <c r="AB96" s="1" t="n">
        <f aca="false">IF($D96=0,AB95+$E96,AB95+$D96)</f>
        <v>1354.1</v>
      </c>
      <c r="AC96" s="1"/>
      <c r="AD96" s="1" t="n">
        <f aca="false">IF($D96=0,AD95+$E96,AD95+$D96)</f>
        <v>1306.5</v>
      </c>
      <c r="AE96" s="1"/>
      <c r="AF96" s="1" t="n">
        <f aca="false">IF($D96=0,AF95+$E96,AF95+$D96)</f>
        <v>1257</v>
      </c>
      <c r="AG96" s="1"/>
      <c r="AH96" s="1" t="n">
        <f aca="false">IF($D96=0,AH95+$E96,AH95+$D96)</f>
        <v>1208.2</v>
      </c>
      <c r="AI96" s="1"/>
      <c r="AJ96" s="1" t="n">
        <f aca="false">IF($D96=0,AJ95+$E96,AJ95+$D96)</f>
        <v>1156.2</v>
      </c>
      <c r="AK96" s="1"/>
      <c r="AL96" s="1" t="n">
        <f aca="false">IF($D96=0,AL95+$E96,AL95+$D96)</f>
        <v>1117.5</v>
      </c>
      <c r="AM96" s="1"/>
      <c r="AN96" s="1" t="n">
        <f aca="false">IF($D96=0,AN95+$E96,AN95+$D96)</f>
        <v>1080.1</v>
      </c>
    </row>
    <row r="97" s="6" customFormat="true" ht="12" hidden="true" customHeight="false" outlineLevel="0" collapsed="false">
      <c r="B97" s="1"/>
      <c r="C97" s="57" t="n">
        <v>17</v>
      </c>
      <c r="D97" s="58"/>
      <c r="E97" s="59" t="n">
        <v>12.24</v>
      </c>
      <c r="F97" s="60" t="str">
        <f aca="false">IF(D97&gt;0,D97-E97,"")</f>
        <v/>
      </c>
      <c r="G97" s="1" t="n">
        <f aca="false">IF($D97=0,$G96+$E97,$G96+$D97)</f>
        <v>1899.04</v>
      </c>
      <c r="H97" s="1" t="n">
        <f aca="false">IF($D97=0,$H96+$E97,$H96+$D97)</f>
        <v>1873.44</v>
      </c>
      <c r="I97" s="1" t="n">
        <f aca="false">IF($D97=0,$I96+$E97,$I96+$D97)</f>
        <v>1847.34</v>
      </c>
      <c r="J97" s="1" t="n">
        <f aca="false">IF($D97=0,$J96+$E97,$J96+$D97)</f>
        <v>1820.44</v>
      </c>
      <c r="K97" s="1" t="n">
        <f aca="false">IF($D97=0,$K96+$E97,$K96+$D97)</f>
        <v>1794.44</v>
      </c>
      <c r="L97" s="1" t="n">
        <f aca="false">IF($D97=0,L96+$E97,L96+$D97)</f>
        <v>1768.34</v>
      </c>
      <c r="M97" s="1"/>
      <c r="N97" s="1" t="n">
        <f aca="false">IF($D97=0,N96+$E97,N96+$D97)</f>
        <v>1716.04</v>
      </c>
      <c r="O97" s="1"/>
      <c r="P97" s="1" t="n">
        <f aca="false">IF($D97=0,P96+$E97,P96+$D97)</f>
        <v>1665.54</v>
      </c>
      <c r="Q97" s="1"/>
      <c r="R97" s="1" t="n">
        <f aca="false">IF($D97=0,R96+$E97,R96+$D97)</f>
        <v>1617.74</v>
      </c>
      <c r="S97" s="1"/>
      <c r="T97" s="1" t="n">
        <f aca="false">IF($D97=0,T96+$E97,T96+$D97)</f>
        <v>1563.94</v>
      </c>
      <c r="U97" s="1"/>
      <c r="V97" s="1" t="n">
        <f aca="false">IF($D97=0,V96+$E97,V96+$D97)</f>
        <v>1510.34</v>
      </c>
      <c r="W97" s="1"/>
      <c r="X97" s="1" t="n">
        <f aca="false">IF($D97=0,X96+$E97,X96+$D97)</f>
        <v>1459.84</v>
      </c>
      <c r="Y97" s="1"/>
      <c r="Z97" s="1" t="n">
        <f aca="false">IF($D97=0,Z96+$E97,Z96+$D97)</f>
        <v>1410.74</v>
      </c>
      <c r="AA97" s="1"/>
      <c r="AB97" s="1" t="n">
        <f aca="false">IF($D97=0,AB96+$E97,AB96+$D97)</f>
        <v>1366.34</v>
      </c>
      <c r="AC97" s="1"/>
      <c r="AD97" s="1" t="n">
        <f aca="false">IF($D97=0,AD96+$E97,AD96+$D97)</f>
        <v>1318.74</v>
      </c>
      <c r="AE97" s="1"/>
      <c r="AF97" s="1" t="n">
        <f aca="false">IF($D97=0,AF96+$E97,AF96+$D97)</f>
        <v>1269.24</v>
      </c>
      <c r="AG97" s="1"/>
      <c r="AH97" s="1" t="n">
        <f aca="false">IF($D97=0,AH96+$E97,AH96+$D97)</f>
        <v>1220.44</v>
      </c>
      <c r="AI97" s="1"/>
      <c r="AJ97" s="1" t="n">
        <f aca="false">IF($D97=0,AJ96+$E97,AJ96+$D97)</f>
        <v>1168.44</v>
      </c>
      <c r="AK97" s="1"/>
      <c r="AL97" s="1" t="n">
        <f aca="false">IF($D97=0,AL96+$E97,AL96+$D97)</f>
        <v>1129.74</v>
      </c>
      <c r="AM97" s="1"/>
      <c r="AN97" s="1" t="n">
        <f aca="false">IF($D97=0,AN96+$E97,AN96+$D97)</f>
        <v>1092.34</v>
      </c>
    </row>
    <row r="98" s="6" customFormat="true" ht="12" hidden="true" customHeight="false" outlineLevel="0" collapsed="false">
      <c r="B98" s="1"/>
      <c r="C98" s="57" t="n">
        <v>18</v>
      </c>
      <c r="D98" s="58"/>
      <c r="E98" s="59" t="n">
        <v>12.38</v>
      </c>
      <c r="F98" s="60" t="str">
        <f aca="false">IF(D98&gt;0,D98-E98,"")</f>
        <v/>
      </c>
      <c r="G98" s="1" t="n">
        <f aca="false">IF($D98=0,$G97+$E98,$G97+$D98)</f>
        <v>1911.42</v>
      </c>
      <c r="H98" s="1" t="n">
        <f aca="false">IF($D98=0,$H97+$E98,$H97+$D98)</f>
        <v>1885.82</v>
      </c>
      <c r="I98" s="1" t="n">
        <f aca="false">IF($D98=0,$I97+$E98,$I97+$D98)</f>
        <v>1859.72</v>
      </c>
      <c r="J98" s="1" t="n">
        <f aca="false">IF($D98=0,$J97+$E98,$J97+$D98)</f>
        <v>1832.82</v>
      </c>
      <c r="K98" s="1" t="n">
        <f aca="false">IF($D98=0,$K97+$E98,$K97+$D98)</f>
        <v>1806.82</v>
      </c>
      <c r="L98" s="1" t="n">
        <f aca="false">IF($D98=0,L97+$E98,L97+$D98)</f>
        <v>1780.72</v>
      </c>
      <c r="M98" s="1"/>
      <c r="N98" s="1" t="n">
        <f aca="false">IF($D98=0,N97+$E98,N97+$D98)</f>
        <v>1728.42</v>
      </c>
      <c r="O98" s="1"/>
      <c r="P98" s="1" t="n">
        <f aca="false">IF($D98=0,P97+$E98,P97+$D98)</f>
        <v>1677.92</v>
      </c>
      <c r="Q98" s="1"/>
      <c r="R98" s="1" t="n">
        <f aca="false">IF($D98=0,R97+$E98,R97+$D98)</f>
        <v>1630.12</v>
      </c>
      <c r="S98" s="1"/>
      <c r="T98" s="1" t="n">
        <f aca="false">IF($D98=0,T97+$E98,T97+$D98)</f>
        <v>1576.32</v>
      </c>
      <c r="U98" s="1"/>
      <c r="V98" s="1" t="n">
        <f aca="false">IF($D98=0,V97+$E98,V97+$D98)</f>
        <v>1522.72</v>
      </c>
      <c r="W98" s="1"/>
      <c r="X98" s="1" t="n">
        <f aca="false">IF($D98=0,X97+$E98,X97+$D98)</f>
        <v>1472.22</v>
      </c>
      <c r="Y98" s="1"/>
      <c r="Z98" s="1" t="n">
        <f aca="false">IF($D98=0,Z97+$E98,Z97+$D98)</f>
        <v>1423.12</v>
      </c>
      <c r="AA98" s="1"/>
      <c r="AB98" s="1" t="n">
        <f aca="false">IF($D98=0,AB97+$E98,AB97+$D98)</f>
        <v>1378.72</v>
      </c>
      <c r="AC98" s="1"/>
      <c r="AD98" s="1" t="n">
        <f aca="false">IF($D98=0,AD97+$E98,AD97+$D98)</f>
        <v>1331.12</v>
      </c>
      <c r="AE98" s="1"/>
      <c r="AF98" s="1" t="n">
        <f aca="false">IF($D98=0,AF97+$E98,AF97+$D98)</f>
        <v>1281.62</v>
      </c>
      <c r="AG98" s="1"/>
      <c r="AH98" s="1" t="n">
        <f aca="false">IF($D98=0,AH97+$E98,AH97+$D98)</f>
        <v>1232.82</v>
      </c>
      <c r="AI98" s="1"/>
      <c r="AJ98" s="1" t="n">
        <f aca="false">IF($D98=0,AJ97+$E98,AJ97+$D98)</f>
        <v>1180.82</v>
      </c>
      <c r="AK98" s="1"/>
      <c r="AL98" s="1" t="n">
        <f aca="false">IF($D98=0,AL97+$E98,AL97+$D98)</f>
        <v>1142.12</v>
      </c>
      <c r="AM98" s="1"/>
      <c r="AN98" s="1" t="n">
        <f aca="false">IF($D98=0,AN97+$E98,AN97+$D98)</f>
        <v>1104.72</v>
      </c>
    </row>
    <row r="99" s="6" customFormat="true" ht="12" hidden="true" customHeight="false" outlineLevel="0" collapsed="false">
      <c r="B99" s="1"/>
      <c r="C99" s="57" t="n">
        <v>19</v>
      </c>
      <c r="D99" s="58"/>
      <c r="E99" s="59" t="n">
        <v>11.72</v>
      </c>
      <c r="F99" s="60" t="str">
        <f aca="false">IF(D99&gt;0,D99-E99,"")</f>
        <v/>
      </c>
      <c r="G99" s="1" t="n">
        <f aca="false">IF($D99=0,$G98+$E99,$G98+$D99)</f>
        <v>1923.14</v>
      </c>
      <c r="H99" s="1" t="n">
        <f aca="false">IF($D99=0,$H98+$E99,$H98+$D99)</f>
        <v>1897.54</v>
      </c>
      <c r="I99" s="1" t="n">
        <f aca="false">IF($D99=0,$I98+$E99,$I98+$D99)</f>
        <v>1871.44</v>
      </c>
      <c r="J99" s="1" t="n">
        <f aca="false">IF($D99=0,$J98+$E99,$J98+$D99)</f>
        <v>1844.54</v>
      </c>
      <c r="K99" s="1" t="n">
        <f aca="false">IF($D99=0,$K98+$E99,$K98+$D99)</f>
        <v>1818.54</v>
      </c>
      <c r="L99" s="1" t="n">
        <f aca="false">IF($D99=0,L98+$E99,L98+$D99)</f>
        <v>1792.44</v>
      </c>
      <c r="M99" s="1"/>
      <c r="N99" s="1" t="n">
        <f aca="false">IF($D99=0,N98+$E99,N98+$D99)</f>
        <v>1740.14</v>
      </c>
      <c r="O99" s="1"/>
      <c r="P99" s="1" t="n">
        <f aca="false">IF($D99=0,P98+$E99,P98+$D99)</f>
        <v>1689.64</v>
      </c>
      <c r="Q99" s="1"/>
      <c r="R99" s="1" t="n">
        <f aca="false">IF($D99=0,R98+$E99,R98+$D99)</f>
        <v>1641.84</v>
      </c>
      <c r="S99" s="1"/>
      <c r="T99" s="1" t="n">
        <f aca="false">IF($D99=0,T98+$E99,T98+$D99)</f>
        <v>1588.04</v>
      </c>
      <c r="U99" s="1"/>
      <c r="V99" s="1" t="n">
        <f aca="false">IF($D99=0,V98+$E99,V98+$D99)</f>
        <v>1534.44</v>
      </c>
      <c r="W99" s="1"/>
      <c r="X99" s="1" t="n">
        <f aca="false">IF($D99=0,X98+$E99,X98+$D99)</f>
        <v>1483.94</v>
      </c>
      <c r="Y99" s="1"/>
      <c r="Z99" s="1" t="n">
        <f aca="false">IF($D99=0,Z98+$E99,Z98+$D99)</f>
        <v>1434.84</v>
      </c>
      <c r="AA99" s="1"/>
      <c r="AB99" s="1" t="n">
        <f aca="false">IF($D99=0,AB98+$E99,AB98+$D99)</f>
        <v>1390.44</v>
      </c>
      <c r="AC99" s="1"/>
      <c r="AD99" s="1" t="n">
        <f aca="false">IF($D99=0,AD98+$E99,AD98+$D99)</f>
        <v>1342.84</v>
      </c>
      <c r="AE99" s="1"/>
      <c r="AF99" s="1" t="n">
        <f aca="false">IF($D99=0,AF98+$E99,AF98+$D99)</f>
        <v>1293.34</v>
      </c>
      <c r="AG99" s="1"/>
      <c r="AH99" s="1" t="n">
        <f aca="false">IF($D99=0,AH98+$E99,AH98+$D99)</f>
        <v>1244.54</v>
      </c>
      <c r="AI99" s="1"/>
      <c r="AJ99" s="1" t="n">
        <f aca="false">IF($D99=0,AJ98+$E99,AJ98+$D99)</f>
        <v>1192.54</v>
      </c>
      <c r="AK99" s="1"/>
      <c r="AL99" s="1" t="n">
        <f aca="false">IF($D99=0,AL98+$E99,AL98+$D99)</f>
        <v>1153.84</v>
      </c>
      <c r="AM99" s="1"/>
      <c r="AN99" s="1" t="n">
        <f aca="false">IF($D99=0,AN98+$E99,AN98+$D99)</f>
        <v>1116.44</v>
      </c>
    </row>
    <row r="100" s="6" customFormat="true" ht="12" hidden="true" customHeight="false" outlineLevel="0" collapsed="false">
      <c r="B100" s="1"/>
      <c r="C100" s="57" t="n">
        <v>20</v>
      </c>
      <c r="D100" s="58"/>
      <c r="E100" s="59" t="n">
        <v>12.56</v>
      </c>
      <c r="F100" s="60" t="str">
        <f aca="false">IF(D100&gt;0,D100-E100,"")</f>
        <v/>
      </c>
      <c r="G100" s="1" t="n">
        <f aca="false">IF($D100=0,$G99+$E100,$G99+$D100)</f>
        <v>1935.7</v>
      </c>
      <c r="H100" s="1" t="n">
        <f aca="false">IF($D100=0,$H99+$E100,$H99+$D100)</f>
        <v>1910.1</v>
      </c>
      <c r="I100" s="1" t="n">
        <f aca="false">IF($D100=0,$I99+$E100,$I99+$D100)</f>
        <v>1884</v>
      </c>
      <c r="J100" s="1" t="n">
        <f aca="false">IF($D100=0,$J99+$E100,$J99+$D100)</f>
        <v>1857.1</v>
      </c>
      <c r="K100" s="1" t="n">
        <f aca="false">IF($D100=0,$K99+$E100,$K99+$D100)</f>
        <v>1831.1</v>
      </c>
      <c r="L100" s="1" t="n">
        <f aca="false">IF($D100=0,L99+$E100,L99+$D100)</f>
        <v>1805</v>
      </c>
      <c r="M100" s="1"/>
      <c r="N100" s="1" t="n">
        <f aca="false">IF($D100=0,N99+$E100,N99+$D100)</f>
        <v>1752.7</v>
      </c>
      <c r="O100" s="1"/>
      <c r="P100" s="1" t="n">
        <f aca="false">IF($D100=0,P99+$E100,P99+$D100)</f>
        <v>1702.2</v>
      </c>
      <c r="Q100" s="1"/>
      <c r="R100" s="1" t="n">
        <f aca="false">IF($D100=0,R99+$E100,R99+$D100)</f>
        <v>1654.4</v>
      </c>
      <c r="S100" s="1"/>
      <c r="T100" s="1" t="n">
        <f aca="false">IF($D100=0,T99+$E100,T99+$D100)</f>
        <v>1600.6</v>
      </c>
      <c r="U100" s="1"/>
      <c r="V100" s="1" t="n">
        <f aca="false">IF($D100=0,V99+$E100,V99+$D100)</f>
        <v>1547</v>
      </c>
      <c r="W100" s="1"/>
      <c r="X100" s="1" t="n">
        <f aca="false">IF($D100=0,X99+$E100,X99+$D100)</f>
        <v>1496.5</v>
      </c>
      <c r="Y100" s="1"/>
      <c r="Z100" s="1" t="n">
        <f aca="false">IF($D100=0,Z99+$E100,Z99+$D100)</f>
        <v>1447.4</v>
      </c>
      <c r="AA100" s="1"/>
      <c r="AB100" s="1" t="n">
        <f aca="false">IF($D100=0,AB99+$E100,AB99+$D100)</f>
        <v>1403</v>
      </c>
      <c r="AC100" s="1"/>
      <c r="AD100" s="1" t="n">
        <f aca="false">IF($D100=0,AD99+$E100,AD99+$D100)</f>
        <v>1355.4</v>
      </c>
      <c r="AE100" s="1"/>
      <c r="AF100" s="1" t="n">
        <f aca="false">IF($D100=0,AF99+$E100,AF99+$D100)</f>
        <v>1305.9</v>
      </c>
      <c r="AG100" s="1"/>
      <c r="AH100" s="1" t="n">
        <f aca="false">IF($D100=0,AH99+$E100,AH99+$D100)</f>
        <v>1257.1</v>
      </c>
      <c r="AI100" s="1"/>
      <c r="AJ100" s="1" t="n">
        <f aca="false">IF($D100=0,AJ99+$E100,AJ99+$D100)</f>
        <v>1205.1</v>
      </c>
      <c r="AK100" s="1"/>
      <c r="AL100" s="1" t="n">
        <f aca="false">IF($D100=0,AL99+$E100,AL99+$D100)</f>
        <v>1166.4</v>
      </c>
      <c r="AM100" s="1"/>
      <c r="AN100" s="1" t="n">
        <f aca="false">IF($D100=0,AN99+$E100,AN99+$D100)</f>
        <v>1129</v>
      </c>
    </row>
    <row r="101" s="6" customFormat="true" ht="12" hidden="true" customHeight="false" outlineLevel="0" collapsed="false">
      <c r="B101" s="1"/>
      <c r="C101" s="57" t="n">
        <v>21</v>
      </c>
      <c r="D101" s="58"/>
      <c r="E101" s="59" t="n">
        <v>13.12</v>
      </c>
      <c r="F101" s="60" t="str">
        <f aca="false">IF(D101&gt;0,D101-E101,"")</f>
        <v/>
      </c>
      <c r="G101" s="1" t="n">
        <f aca="false">IF($D101=0,$G100+$E101,$G100+$D101)</f>
        <v>1948.82</v>
      </c>
      <c r="H101" s="1" t="n">
        <f aca="false">IF($D101=0,$H100+$E101,$H100+$D101)</f>
        <v>1923.22</v>
      </c>
      <c r="I101" s="1" t="n">
        <f aca="false">IF($D101=0,$I100+$E101,$I100+$D101)</f>
        <v>1897.12</v>
      </c>
      <c r="J101" s="1" t="n">
        <f aca="false">IF($D101=0,$J100+$E101,$J100+$D101)</f>
        <v>1870.22</v>
      </c>
      <c r="K101" s="1" t="n">
        <f aca="false">IF($D101=0,$K100+$E101,$K100+$D101)</f>
        <v>1844.22</v>
      </c>
      <c r="L101" s="1" t="n">
        <f aca="false">IF($D101=0,L100+$E101,L100+$D101)</f>
        <v>1818.12</v>
      </c>
      <c r="M101" s="1"/>
      <c r="N101" s="1" t="n">
        <f aca="false">IF($D101=0,N100+$E101,N100+$D101)</f>
        <v>1765.82</v>
      </c>
      <c r="O101" s="1"/>
      <c r="P101" s="1" t="n">
        <f aca="false">IF($D101=0,P100+$E101,P100+$D101)</f>
        <v>1715.32</v>
      </c>
      <c r="Q101" s="1"/>
      <c r="R101" s="1" t="n">
        <f aca="false">IF($D101=0,R100+$E101,R100+$D101)</f>
        <v>1667.52</v>
      </c>
      <c r="S101" s="1"/>
      <c r="T101" s="1" t="n">
        <f aca="false">IF($D101=0,T100+$E101,T100+$D101)</f>
        <v>1613.72</v>
      </c>
      <c r="U101" s="1"/>
      <c r="V101" s="1" t="n">
        <f aca="false">IF($D101=0,V100+$E101,V100+$D101)</f>
        <v>1560.12</v>
      </c>
      <c r="W101" s="1"/>
      <c r="X101" s="1" t="n">
        <f aca="false">IF($D101=0,X100+$E101,X100+$D101)</f>
        <v>1509.62</v>
      </c>
      <c r="Y101" s="1"/>
      <c r="Z101" s="1" t="n">
        <f aca="false">IF($D101=0,Z100+$E101,Z100+$D101)</f>
        <v>1460.52</v>
      </c>
      <c r="AA101" s="1"/>
      <c r="AB101" s="1" t="n">
        <f aca="false">IF($D101=0,AB100+$E101,AB100+$D101)</f>
        <v>1416.12</v>
      </c>
      <c r="AC101" s="1"/>
      <c r="AD101" s="1" t="n">
        <f aca="false">IF($D101=0,AD100+$E101,AD100+$D101)</f>
        <v>1368.52</v>
      </c>
      <c r="AE101" s="1"/>
      <c r="AF101" s="1" t="n">
        <f aca="false">IF($D101=0,AF100+$E101,AF100+$D101)</f>
        <v>1319.02</v>
      </c>
      <c r="AG101" s="1"/>
      <c r="AH101" s="1" t="n">
        <f aca="false">IF($D101=0,AH100+$E101,AH100+$D101)</f>
        <v>1270.22</v>
      </c>
      <c r="AI101" s="1"/>
      <c r="AJ101" s="1" t="n">
        <f aca="false">IF($D101=0,AJ100+$E101,AJ100+$D101)</f>
        <v>1218.22</v>
      </c>
      <c r="AK101" s="1"/>
      <c r="AL101" s="1" t="n">
        <f aca="false">IF($D101=0,AL100+$E101,AL100+$D101)</f>
        <v>1179.52</v>
      </c>
      <c r="AM101" s="1"/>
      <c r="AN101" s="1" t="n">
        <f aca="false">IF($D101=0,AN100+$E101,AN100+$D101)</f>
        <v>1142.12</v>
      </c>
    </row>
    <row r="102" s="6" customFormat="true" ht="12" hidden="true" customHeight="false" outlineLevel="0" collapsed="false">
      <c r="B102" s="1"/>
      <c r="C102" s="57" t="n">
        <v>22</v>
      </c>
      <c r="D102" s="58"/>
      <c r="E102" s="59" t="n">
        <v>12.22</v>
      </c>
      <c r="F102" s="60" t="str">
        <f aca="false">IF(D102&gt;0,D102-E102,"")</f>
        <v/>
      </c>
      <c r="G102" s="1" t="n">
        <f aca="false">IF($D102=0,$G101+$E102,$G101+$D102)</f>
        <v>1961.04</v>
      </c>
      <c r="H102" s="1" t="n">
        <f aca="false">IF($D102=0,$H101+$E102,$H101+$D102)</f>
        <v>1935.44</v>
      </c>
      <c r="I102" s="1" t="n">
        <f aca="false">IF($D102=0,$I101+$E102,$I101+$D102)</f>
        <v>1909.34</v>
      </c>
      <c r="J102" s="1" t="n">
        <f aca="false">IF($D102=0,$J101+$E102,$J101+$D102)</f>
        <v>1882.44</v>
      </c>
      <c r="K102" s="1" t="n">
        <f aca="false">IF($D102=0,$K101+$E102,$K101+$D102)</f>
        <v>1856.44</v>
      </c>
      <c r="L102" s="1" t="n">
        <f aca="false">IF($D102=0,L101+$E102,L101+$D102)</f>
        <v>1830.34</v>
      </c>
      <c r="M102" s="1"/>
      <c r="N102" s="1" t="n">
        <f aca="false">IF($D102=0,N101+$E102,N101+$D102)</f>
        <v>1778.04</v>
      </c>
      <c r="O102" s="1"/>
      <c r="P102" s="1" t="n">
        <f aca="false">IF($D102=0,P101+$E102,P101+$D102)</f>
        <v>1727.54</v>
      </c>
      <c r="Q102" s="1"/>
      <c r="R102" s="1" t="n">
        <f aca="false">IF($D102=0,R101+$E102,R101+$D102)</f>
        <v>1679.74</v>
      </c>
      <c r="S102" s="1"/>
      <c r="T102" s="1" t="n">
        <f aca="false">IF($D102=0,T101+$E102,T101+$D102)</f>
        <v>1625.94</v>
      </c>
      <c r="U102" s="1"/>
      <c r="V102" s="1" t="n">
        <f aca="false">IF($D102=0,V101+$E102,V101+$D102)</f>
        <v>1572.34</v>
      </c>
      <c r="W102" s="1"/>
      <c r="X102" s="1" t="n">
        <f aca="false">IF($D102=0,X101+$E102,X101+$D102)</f>
        <v>1521.84</v>
      </c>
      <c r="Y102" s="1"/>
      <c r="Z102" s="1" t="n">
        <f aca="false">IF($D102=0,Z101+$E102,Z101+$D102)</f>
        <v>1472.74</v>
      </c>
      <c r="AA102" s="1"/>
      <c r="AB102" s="1" t="n">
        <f aca="false">IF($D102=0,AB101+$E102,AB101+$D102)</f>
        <v>1428.34</v>
      </c>
      <c r="AC102" s="1"/>
      <c r="AD102" s="1" t="n">
        <f aca="false">IF($D102=0,AD101+$E102,AD101+$D102)</f>
        <v>1380.74</v>
      </c>
      <c r="AE102" s="1"/>
      <c r="AF102" s="1" t="n">
        <f aca="false">IF($D102=0,AF101+$E102,AF101+$D102)</f>
        <v>1331.24</v>
      </c>
      <c r="AG102" s="1"/>
      <c r="AH102" s="1" t="n">
        <f aca="false">IF($D102=0,AH101+$E102,AH101+$D102)</f>
        <v>1282.44</v>
      </c>
      <c r="AI102" s="1"/>
      <c r="AJ102" s="1" t="n">
        <f aca="false">IF($D102=0,AJ101+$E102,AJ101+$D102)</f>
        <v>1230.44</v>
      </c>
      <c r="AK102" s="1"/>
      <c r="AL102" s="1" t="n">
        <f aca="false">IF($D102=0,AL101+$E102,AL101+$D102)</f>
        <v>1191.74</v>
      </c>
      <c r="AM102" s="1"/>
      <c r="AN102" s="1" t="n">
        <f aca="false">IF($D102=0,AN101+$E102,AN101+$D102)</f>
        <v>1154.34</v>
      </c>
    </row>
    <row r="103" s="6" customFormat="true" ht="12" hidden="true" customHeight="false" outlineLevel="0" collapsed="false">
      <c r="B103" s="1"/>
      <c r="C103" s="57" t="n">
        <v>23</v>
      </c>
      <c r="D103" s="58"/>
      <c r="E103" s="59" t="n">
        <v>11.44</v>
      </c>
      <c r="F103" s="60" t="str">
        <f aca="false">IF(D103&gt;0,D103-E103,"")</f>
        <v/>
      </c>
      <c r="G103" s="1" t="n">
        <f aca="false">IF($D103=0,$G102+$E103,$G102+$D103)</f>
        <v>1972.48</v>
      </c>
      <c r="H103" s="1" t="n">
        <f aca="false">IF($D103=0,$H102+$E103,$H102+$D103)</f>
        <v>1946.88</v>
      </c>
      <c r="I103" s="1" t="n">
        <f aca="false">IF($D103=0,$I102+$E103,$I102+$D103)</f>
        <v>1920.78</v>
      </c>
      <c r="J103" s="1" t="n">
        <f aca="false">IF($D103=0,$J102+$E103,$J102+$D103)</f>
        <v>1893.88</v>
      </c>
      <c r="K103" s="1" t="n">
        <f aca="false">IF($D103=0,$K102+$E103,$K102+$D103)</f>
        <v>1867.88</v>
      </c>
      <c r="L103" s="1" t="n">
        <f aca="false">IF($D103=0,L102+$E103,L102+$D103)</f>
        <v>1841.78</v>
      </c>
      <c r="M103" s="1"/>
      <c r="N103" s="1" t="n">
        <f aca="false">IF($D103=0,N102+$E103,N102+$D103)</f>
        <v>1789.48</v>
      </c>
      <c r="O103" s="1"/>
      <c r="P103" s="1" t="n">
        <f aca="false">IF($D103=0,P102+$E103,P102+$D103)</f>
        <v>1738.98</v>
      </c>
      <c r="Q103" s="1"/>
      <c r="R103" s="1" t="n">
        <f aca="false">IF($D103=0,R102+$E103,R102+$D103)</f>
        <v>1691.18</v>
      </c>
      <c r="S103" s="1"/>
      <c r="T103" s="1" t="n">
        <f aca="false">IF($D103=0,T102+$E103,T102+$D103)</f>
        <v>1637.38</v>
      </c>
      <c r="U103" s="1"/>
      <c r="V103" s="1" t="n">
        <f aca="false">IF($D103=0,V102+$E103,V102+$D103)</f>
        <v>1583.78</v>
      </c>
      <c r="W103" s="1"/>
      <c r="X103" s="1" t="n">
        <f aca="false">IF($D103=0,X102+$E103,X102+$D103)</f>
        <v>1533.28</v>
      </c>
      <c r="Y103" s="1"/>
      <c r="Z103" s="1" t="n">
        <f aca="false">IF($D103=0,Z102+$E103,Z102+$D103)</f>
        <v>1484.18</v>
      </c>
      <c r="AA103" s="1"/>
      <c r="AB103" s="1" t="n">
        <f aca="false">IF($D103=0,AB102+$E103,AB102+$D103)</f>
        <v>1439.78</v>
      </c>
      <c r="AC103" s="1"/>
      <c r="AD103" s="1" t="n">
        <f aca="false">IF($D103=0,AD102+$E103,AD102+$D103)</f>
        <v>1392.18</v>
      </c>
      <c r="AE103" s="1"/>
      <c r="AF103" s="1" t="n">
        <f aca="false">IF($D103=0,AF102+$E103,AF102+$D103)</f>
        <v>1342.68</v>
      </c>
      <c r="AG103" s="1"/>
      <c r="AH103" s="1" t="n">
        <f aca="false">IF($D103=0,AH102+$E103,AH102+$D103)</f>
        <v>1293.88</v>
      </c>
      <c r="AI103" s="1"/>
      <c r="AJ103" s="1" t="n">
        <f aca="false">IF($D103=0,AJ102+$E103,AJ102+$D103)</f>
        <v>1241.88</v>
      </c>
      <c r="AK103" s="1"/>
      <c r="AL103" s="1" t="n">
        <f aca="false">IF($D103=0,AL102+$E103,AL102+$D103)</f>
        <v>1203.18</v>
      </c>
      <c r="AM103" s="1"/>
      <c r="AN103" s="1" t="n">
        <f aca="false">IF($D103=0,AN102+$E103,AN102+$D103)</f>
        <v>1165.78</v>
      </c>
    </row>
    <row r="104" s="6" customFormat="true" ht="12" hidden="true" customHeight="false" outlineLevel="0" collapsed="false">
      <c r="B104" s="1"/>
      <c r="C104" s="57" t="n">
        <v>24</v>
      </c>
      <c r="D104" s="58"/>
      <c r="E104" s="59" t="n">
        <v>11.12</v>
      </c>
      <c r="F104" s="60" t="str">
        <f aca="false">IF(D104&gt;0,D104-E104,"")</f>
        <v/>
      </c>
      <c r="G104" s="1" t="n">
        <f aca="false">IF($D104=0,$G103+$E104,$G103+$D104)</f>
        <v>1983.6</v>
      </c>
      <c r="H104" s="1" t="n">
        <f aca="false">IF($D104=0,$H103+$E104,$H103+$D104)</f>
        <v>1958</v>
      </c>
      <c r="I104" s="1" t="n">
        <f aca="false">IF($D104=0,$I103+$E104,$I103+$D104)</f>
        <v>1931.9</v>
      </c>
      <c r="J104" s="1" t="n">
        <f aca="false">IF($D104=0,$J103+$E104,$J103+$D104)</f>
        <v>1905</v>
      </c>
      <c r="K104" s="1" t="n">
        <f aca="false">IF($D104=0,$K103+$E104,$K103+$D104)</f>
        <v>1879</v>
      </c>
      <c r="L104" s="1" t="n">
        <f aca="false">IF($D104=0,L103+$E104,L103+$D104)</f>
        <v>1852.9</v>
      </c>
      <c r="M104" s="1"/>
      <c r="N104" s="1" t="n">
        <f aca="false">IF($D104=0,N103+$E104,N103+$D104)</f>
        <v>1800.6</v>
      </c>
      <c r="O104" s="1"/>
      <c r="P104" s="1" t="n">
        <f aca="false">IF($D104=0,P103+$E104,P103+$D104)</f>
        <v>1750.1</v>
      </c>
      <c r="Q104" s="1"/>
      <c r="R104" s="1" t="n">
        <f aca="false">IF($D104=0,R103+$E104,R103+$D104)</f>
        <v>1702.3</v>
      </c>
      <c r="S104" s="1"/>
      <c r="T104" s="1" t="n">
        <f aca="false">IF($D104=0,T103+$E104,T103+$D104)</f>
        <v>1648.5</v>
      </c>
      <c r="U104" s="1"/>
      <c r="V104" s="1" t="n">
        <f aca="false">IF($D104=0,V103+$E104,V103+$D104)</f>
        <v>1594.9</v>
      </c>
      <c r="W104" s="1"/>
      <c r="X104" s="1" t="n">
        <f aca="false">IF($D104=0,X103+$E104,X103+$D104)</f>
        <v>1544.4</v>
      </c>
      <c r="Y104" s="1"/>
      <c r="Z104" s="1" t="n">
        <f aca="false">IF($D104=0,Z103+$E104,Z103+$D104)</f>
        <v>1495.3</v>
      </c>
      <c r="AA104" s="1"/>
      <c r="AB104" s="1" t="n">
        <f aca="false">IF($D104=0,AB103+$E104,AB103+$D104)</f>
        <v>1450.9</v>
      </c>
      <c r="AC104" s="1"/>
      <c r="AD104" s="1" t="n">
        <f aca="false">IF($D104=0,AD103+$E104,AD103+$D104)</f>
        <v>1403.3</v>
      </c>
      <c r="AE104" s="1"/>
      <c r="AF104" s="1" t="n">
        <f aca="false">IF($D104=0,AF103+$E104,AF103+$D104)</f>
        <v>1353.8</v>
      </c>
      <c r="AG104" s="1"/>
      <c r="AH104" s="1" t="n">
        <f aca="false">IF($D104=0,AH103+$E104,AH103+$D104)</f>
        <v>1305</v>
      </c>
      <c r="AI104" s="1"/>
      <c r="AJ104" s="1" t="n">
        <f aca="false">IF($D104=0,AJ103+$E104,AJ103+$D104)</f>
        <v>1253</v>
      </c>
      <c r="AK104" s="1"/>
      <c r="AL104" s="1" t="n">
        <f aca="false">IF($D104=0,AL103+$E104,AL103+$D104)</f>
        <v>1214.3</v>
      </c>
      <c r="AM104" s="1"/>
      <c r="AN104" s="1" t="n">
        <f aca="false">IF($D104=0,AN103+$E104,AN103+$D104)</f>
        <v>1176.9</v>
      </c>
    </row>
    <row r="105" s="6" customFormat="true" ht="12" hidden="true" customHeight="false" outlineLevel="0" collapsed="false">
      <c r="B105" s="1"/>
      <c r="C105" s="57" t="n">
        <v>25</v>
      </c>
      <c r="D105" s="58"/>
      <c r="E105" s="58" t="n">
        <v>10.8</v>
      </c>
      <c r="F105" s="60" t="str">
        <f aca="false">IF(D105&gt;0,D105-E105,"")</f>
        <v/>
      </c>
      <c r="G105" s="1" t="n">
        <f aca="false">IF($D105=0,$G104+$E105,$G104+$D105)</f>
        <v>1994.4</v>
      </c>
      <c r="H105" s="1" t="n">
        <f aca="false">IF($D105=0,$H104+$E105,$H104+$D105)</f>
        <v>1968.8</v>
      </c>
      <c r="I105" s="1" t="n">
        <f aca="false">IF($D105=0,$I104+$E105,$I104+$D105)</f>
        <v>1942.7</v>
      </c>
      <c r="J105" s="1" t="n">
        <f aca="false">IF($D105=0,$J104+$E105,$J104+$D105)</f>
        <v>1915.8</v>
      </c>
      <c r="K105" s="1" t="n">
        <f aca="false">IF($D105=0,$K104+$E105,$K104+$D105)</f>
        <v>1889.8</v>
      </c>
      <c r="L105" s="1" t="n">
        <f aca="false">IF($D105=0,L104+$E105,L104+$D105)</f>
        <v>1863.7</v>
      </c>
      <c r="M105" s="1"/>
      <c r="N105" s="1" t="n">
        <f aca="false">IF($D105=0,N104+$E105,N104+$D105)</f>
        <v>1811.4</v>
      </c>
      <c r="O105" s="1"/>
      <c r="P105" s="1" t="n">
        <f aca="false">IF($D105=0,P104+$E105,P104+$D105)</f>
        <v>1760.9</v>
      </c>
      <c r="Q105" s="1"/>
      <c r="R105" s="1" t="n">
        <f aca="false">IF($D105=0,R104+$E105,R104+$D105)</f>
        <v>1713.1</v>
      </c>
      <c r="S105" s="1"/>
      <c r="T105" s="1" t="n">
        <f aca="false">IF($D105=0,T104+$E105,T104+$D105)</f>
        <v>1659.3</v>
      </c>
      <c r="U105" s="1"/>
      <c r="V105" s="1" t="n">
        <f aca="false">IF($D105=0,V104+$E105,V104+$D105)</f>
        <v>1605.7</v>
      </c>
      <c r="W105" s="1"/>
      <c r="X105" s="1" t="n">
        <f aca="false">IF($D105=0,X104+$E105,X104+$D105)</f>
        <v>1555.2</v>
      </c>
      <c r="Y105" s="1"/>
      <c r="Z105" s="1" t="n">
        <f aca="false">IF($D105=0,Z104+$E105,Z104+$D105)</f>
        <v>1506.1</v>
      </c>
      <c r="AA105" s="1"/>
      <c r="AB105" s="1" t="n">
        <f aca="false">IF($D105=0,AB104+$E105,AB104+$D105)</f>
        <v>1461.7</v>
      </c>
      <c r="AC105" s="1"/>
      <c r="AD105" s="1" t="n">
        <f aca="false">IF($D105=0,AD104+$E105,AD104+$D105)</f>
        <v>1414.1</v>
      </c>
      <c r="AE105" s="1"/>
      <c r="AF105" s="1" t="n">
        <f aca="false">IF($D105=0,AF104+$E105,AF104+$D105)</f>
        <v>1364.6</v>
      </c>
      <c r="AG105" s="1"/>
      <c r="AH105" s="1" t="n">
        <f aca="false">IF($D105=0,AH104+$E105,AH104+$D105)</f>
        <v>1315.8</v>
      </c>
      <c r="AI105" s="1"/>
      <c r="AJ105" s="1" t="n">
        <f aca="false">IF($D105=0,AJ104+$E105,AJ104+$D105)</f>
        <v>1263.8</v>
      </c>
      <c r="AK105" s="1"/>
      <c r="AL105" s="1" t="n">
        <f aca="false">IF($D105=0,AL104+$E105,AL104+$D105)</f>
        <v>1225.1</v>
      </c>
      <c r="AM105" s="1"/>
      <c r="AN105" s="1" t="n">
        <f aca="false">IF($D105=0,AN104+$E105,AN104+$D105)</f>
        <v>1187.7</v>
      </c>
    </row>
    <row r="106" s="6" customFormat="true" ht="12" hidden="true" customHeight="false" outlineLevel="0" collapsed="false">
      <c r="B106" s="1"/>
      <c r="C106" s="57" t="n">
        <v>26</v>
      </c>
      <c r="D106" s="58"/>
      <c r="E106" s="58" t="n">
        <v>11.6</v>
      </c>
      <c r="F106" s="60" t="str">
        <f aca="false">IF(D106&gt;0,D106-E106,"")</f>
        <v/>
      </c>
      <c r="G106" s="1" t="n">
        <f aca="false">IF($D106=0,$G105+$E106,$G105+$D106)</f>
        <v>2006</v>
      </c>
      <c r="H106" s="1" t="n">
        <f aca="false">IF($D106=0,$H105+$E106,$H105+$D106)</f>
        <v>1980.4</v>
      </c>
      <c r="I106" s="1" t="n">
        <f aca="false">IF($D106=0,$I105+$E106,$I105+$D106)</f>
        <v>1954.3</v>
      </c>
      <c r="J106" s="1" t="n">
        <f aca="false">IF($D106=0,$J105+$E106,$J105+$D106)</f>
        <v>1927.4</v>
      </c>
      <c r="K106" s="1" t="n">
        <f aca="false">IF($D106=0,$K105+$E106,$K105+$D106)</f>
        <v>1901.4</v>
      </c>
      <c r="L106" s="1" t="n">
        <f aca="false">IF($D106=0,L105+$E106,L105+$D106)</f>
        <v>1875.3</v>
      </c>
      <c r="M106" s="1"/>
      <c r="N106" s="1" t="n">
        <f aca="false">IF($D106=0,N105+$E106,N105+$D106)</f>
        <v>1823</v>
      </c>
      <c r="O106" s="1"/>
      <c r="P106" s="1" t="n">
        <f aca="false">IF($D106=0,P105+$E106,P105+$D106)</f>
        <v>1772.5</v>
      </c>
      <c r="Q106" s="1"/>
      <c r="R106" s="1" t="n">
        <f aca="false">IF($D106=0,R105+$E106,R105+$D106)</f>
        <v>1724.7</v>
      </c>
      <c r="S106" s="1"/>
      <c r="T106" s="1" t="n">
        <f aca="false">IF($D106=0,T105+$E106,T105+$D106)</f>
        <v>1670.9</v>
      </c>
      <c r="U106" s="1"/>
      <c r="V106" s="1" t="n">
        <f aca="false">IF($D106=0,V105+$E106,V105+$D106)</f>
        <v>1617.3</v>
      </c>
      <c r="W106" s="1"/>
      <c r="X106" s="1" t="n">
        <f aca="false">IF($D106=0,X105+$E106,X105+$D106)</f>
        <v>1566.8</v>
      </c>
      <c r="Y106" s="1"/>
      <c r="Z106" s="1" t="n">
        <f aca="false">IF($D106=0,Z105+$E106,Z105+$D106)</f>
        <v>1517.7</v>
      </c>
      <c r="AA106" s="1"/>
      <c r="AB106" s="1" t="n">
        <f aca="false">IF($D106=0,AB105+$E106,AB105+$D106)</f>
        <v>1473.3</v>
      </c>
      <c r="AC106" s="1"/>
      <c r="AD106" s="1" t="n">
        <f aca="false">IF($D106=0,AD105+$E106,AD105+$D106)</f>
        <v>1425.7</v>
      </c>
      <c r="AE106" s="1"/>
      <c r="AF106" s="1" t="n">
        <f aca="false">IF($D106=0,AF105+$E106,AF105+$D106)</f>
        <v>1376.2</v>
      </c>
      <c r="AG106" s="1"/>
      <c r="AH106" s="1" t="n">
        <f aca="false">IF($D106=0,AH105+$E106,AH105+$D106)</f>
        <v>1327.4</v>
      </c>
      <c r="AI106" s="1"/>
      <c r="AJ106" s="1" t="n">
        <f aca="false">IF($D106=0,AJ105+$E106,AJ105+$D106)</f>
        <v>1275.4</v>
      </c>
      <c r="AK106" s="1"/>
      <c r="AL106" s="1" t="n">
        <f aca="false">IF($D106=0,AL105+$E106,AL105+$D106)</f>
        <v>1236.7</v>
      </c>
      <c r="AM106" s="1"/>
      <c r="AN106" s="1" t="n">
        <f aca="false">IF($D106=0,AN105+$E106,AN105+$D106)</f>
        <v>1199.3</v>
      </c>
    </row>
    <row r="107" s="6" customFormat="true" ht="12" hidden="true" customHeight="false" outlineLevel="0" collapsed="false">
      <c r="B107" s="1"/>
      <c r="C107" s="57" t="n">
        <v>27</v>
      </c>
      <c r="D107" s="58"/>
      <c r="E107" s="58" t="n">
        <v>10.2</v>
      </c>
      <c r="F107" s="60" t="str">
        <f aca="false">IF(D107&gt;0,D107-E107,"")</f>
        <v/>
      </c>
      <c r="G107" s="1" t="n">
        <f aca="false">IF($D107=0,$G106+$E107,$G106+$D107)</f>
        <v>2016.2</v>
      </c>
      <c r="H107" s="1" t="n">
        <f aca="false">IF($D107=0,$H106+$E107,$H106+$D107)</f>
        <v>1990.6</v>
      </c>
      <c r="I107" s="1" t="n">
        <f aca="false">IF($D107=0,$I106+$E107,$I106+$D107)</f>
        <v>1964.5</v>
      </c>
      <c r="J107" s="1" t="n">
        <f aca="false">IF($D107=0,$J106+$E107,$J106+$D107)</f>
        <v>1937.6</v>
      </c>
      <c r="K107" s="1" t="n">
        <f aca="false">IF($D107=0,$K106+$E107,$K106+$D107)</f>
        <v>1911.6</v>
      </c>
      <c r="L107" s="1" t="n">
        <f aca="false">IF($D107=0,L106+$E107,L106+$D107)</f>
        <v>1885.5</v>
      </c>
      <c r="M107" s="1"/>
      <c r="N107" s="1" t="n">
        <f aca="false">IF($D107=0,N106+$E107,N106+$D107)</f>
        <v>1833.2</v>
      </c>
      <c r="O107" s="1"/>
      <c r="P107" s="1" t="n">
        <f aca="false">IF($D107=0,P106+$E107,P106+$D107)</f>
        <v>1782.7</v>
      </c>
      <c r="Q107" s="1"/>
      <c r="R107" s="1" t="n">
        <f aca="false">IF($D107=0,R106+$E107,R106+$D107)</f>
        <v>1734.9</v>
      </c>
      <c r="S107" s="1"/>
      <c r="T107" s="1" t="n">
        <f aca="false">IF($D107=0,T106+$E107,T106+$D107)</f>
        <v>1681.1</v>
      </c>
      <c r="U107" s="1"/>
      <c r="V107" s="1" t="n">
        <f aca="false">IF($D107=0,V106+$E107,V106+$D107)</f>
        <v>1627.5</v>
      </c>
      <c r="W107" s="1"/>
      <c r="X107" s="1" t="n">
        <f aca="false">IF($D107=0,X106+$E107,X106+$D107)</f>
        <v>1577</v>
      </c>
      <c r="Y107" s="1"/>
      <c r="Z107" s="1" t="n">
        <f aca="false">IF($D107=0,Z106+$E107,Z106+$D107)</f>
        <v>1527.9</v>
      </c>
      <c r="AA107" s="1"/>
      <c r="AB107" s="1" t="n">
        <f aca="false">IF($D107=0,AB106+$E107,AB106+$D107)</f>
        <v>1483.5</v>
      </c>
      <c r="AC107" s="1"/>
      <c r="AD107" s="1" t="n">
        <f aca="false">IF($D107=0,AD106+$E107,AD106+$D107)</f>
        <v>1435.9</v>
      </c>
      <c r="AE107" s="1"/>
      <c r="AF107" s="1" t="n">
        <f aca="false">IF($D107=0,AF106+$E107,AF106+$D107)</f>
        <v>1386.4</v>
      </c>
      <c r="AG107" s="1"/>
      <c r="AH107" s="1" t="n">
        <f aca="false">IF($D107=0,AH106+$E107,AH106+$D107)</f>
        <v>1337.6</v>
      </c>
      <c r="AI107" s="1"/>
      <c r="AJ107" s="1" t="n">
        <f aca="false">IF($D107=0,AJ106+$E107,AJ106+$D107)</f>
        <v>1285.6</v>
      </c>
      <c r="AK107" s="1"/>
      <c r="AL107" s="1" t="n">
        <f aca="false">IF($D107=0,AL106+$E107,AL106+$D107)</f>
        <v>1246.9</v>
      </c>
      <c r="AM107" s="1"/>
      <c r="AN107" s="1" t="n">
        <f aca="false">IF($D107=0,AN106+$E107,AN106+$D107)</f>
        <v>1209.5</v>
      </c>
    </row>
    <row r="108" s="6" customFormat="true" ht="12" hidden="true" customHeight="false" outlineLevel="0" collapsed="false">
      <c r="B108" s="1"/>
      <c r="C108" s="57" t="n">
        <v>28</v>
      </c>
      <c r="D108" s="58"/>
      <c r="E108" s="58" t="n">
        <v>9.14</v>
      </c>
      <c r="F108" s="60" t="str">
        <f aca="false">IF(D108&gt;0,D108-E108,"")</f>
        <v/>
      </c>
      <c r="G108" s="1" t="n">
        <f aca="false">IF($D108=0,$G107+$E108,$G107+$D108)</f>
        <v>2025.34</v>
      </c>
      <c r="H108" s="1" t="n">
        <f aca="false">IF($D108=0,$H107+$E108,$H107+$D108)</f>
        <v>1999.74</v>
      </c>
      <c r="I108" s="1" t="n">
        <f aca="false">IF($D108=0,$I107+$E108,$I107+$D108)</f>
        <v>1973.64</v>
      </c>
      <c r="J108" s="1" t="n">
        <f aca="false">IF($D108=0,$J107+$E108,$J107+$D108)</f>
        <v>1946.74</v>
      </c>
      <c r="K108" s="1" t="n">
        <f aca="false">IF($D108=0,$K107+$E108,$K107+$D108)</f>
        <v>1920.74</v>
      </c>
      <c r="L108" s="1" t="n">
        <f aca="false">IF($D108=0,L107+$E108,L107+$D108)</f>
        <v>1894.64</v>
      </c>
      <c r="M108" s="1"/>
      <c r="N108" s="1" t="n">
        <f aca="false">IF($D108=0,N107+$E108,N107+$D108)</f>
        <v>1842.34</v>
      </c>
      <c r="O108" s="1"/>
      <c r="P108" s="1" t="n">
        <f aca="false">IF($D108=0,P107+$E108,P107+$D108)</f>
        <v>1791.84</v>
      </c>
      <c r="Q108" s="1"/>
      <c r="R108" s="1" t="n">
        <f aca="false">IF($D108=0,R107+$E108,R107+$D108)</f>
        <v>1744.04</v>
      </c>
      <c r="S108" s="1"/>
      <c r="T108" s="1" t="n">
        <f aca="false">IF($D108=0,T107+$E108,T107+$D108)</f>
        <v>1690.24</v>
      </c>
      <c r="U108" s="1"/>
      <c r="V108" s="1" t="n">
        <f aca="false">IF($D108=0,V107+$E108,V107+$D108)</f>
        <v>1636.64</v>
      </c>
      <c r="W108" s="1"/>
      <c r="X108" s="1" t="n">
        <f aca="false">IF($D108=0,X107+$E108,X107+$D108)</f>
        <v>1586.14</v>
      </c>
      <c r="Y108" s="1"/>
      <c r="Z108" s="1" t="n">
        <f aca="false">IF($D108=0,Z107+$E108,Z107+$D108)</f>
        <v>1537.04</v>
      </c>
      <c r="AA108" s="1"/>
      <c r="AB108" s="1" t="n">
        <f aca="false">IF($D108=0,AB107+$E108,AB107+$D108)</f>
        <v>1492.64</v>
      </c>
      <c r="AC108" s="1"/>
      <c r="AD108" s="1" t="n">
        <f aca="false">IF($D108=0,AD107+$E108,AD107+$D108)</f>
        <v>1445.04</v>
      </c>
      <c r="AE108" s="1"/>
      <c r="AF108" s="1" t="n">
        <f aca="false">IF($D108=0,AF107+$E108,AF107+$D108)</f>
        <v>1395.54</v>
      </c>
      <c r="AG108" s="1"/>
      <c r="AH108" s="1" t="n">
        <f aca="false">IF($D108=0,AH107+$E108,AH107+$D108)</f>
        <v>1346.74</v>
      </c>
      <c r="AI108" s="1"/>
      <c r="AJ108" s="1" t="n">
        <f aca="false">IF($D108=0,AJ107+$E108,AJ107+$D108)</f>
        <v>1294.74</v>
      </c>
      <c r="AK108" s="1"/>
      <c r="AL108" s="1" t="n">
        <f aca="false">IF($D108=0,AL107+$E108,AL107+$D108)</f>
        <v>1256.04</v>
      </c>
      <c r="AM108" s="1"/>
      <c r="AN108" s="1" t="n">
        <f aca="false">IF($D108=0,AN107+$E108,AN107+$D108)</f>
        <v>1218.64</v>
      </c>
    </row>
    <row r="109" s="6" customFormat="true" ht="12" hidden="true" customHeight="false" outlineLevel="0" collapsed="false">
      <c r="B109" s="1"/>
      <c r="C109" s="57" t="n">
        <v>29</v>
      </c>
      <c r="D109" s="58"/>
      <c r="E109" s="58" t="n">
        <v>10.3</v>
      </c>
      <c r="F109" s="60" t="str">
        <f aca="false">IF(D109&gt;0,D109-E109,"")</f>
        <v/>
      </c>
      <c r="G109" s="1" t="n">
        <f aca="false">IF($D109=0,$G108+$E109,$G108+$D109)</f>
        <v>2035.64</v>
      </c>
      <c r="H109" s="1" t="n">
        <f aca="false">IF($D109=0,$H108+$E109,$H108+$D109)</f>
        <v>2010.04</v>
      </c>
      <c r="I109" s="1" t="n">
        <f aca="false">IF($D109=0,$I108+$E109,$I108+$D109)</f>
        <v>1983.94</v>
      </c>
      <c r="J109" s="1" t="n">
        <f aca="false">IF($D109=0,$J108+$E109,$J108+$D109)</f>
        <v>1957.04</v>
      </c>
      <c r="K109" s="1" t="n">
        <f aca="false">IF($D109=0,$K108+$E109,$K108+$D109)</f>
        <v>1931.04</v>
      </c>
      <c r="L109" s="1" t="n">
        <f aca="false">IF($D109=0,L108+$E109,L108+$D109)</f>
        <v>1904.94</v>
      </c>
      <c r="M109" s="1"/>
      <c r="N109" s="1" t="n">
        <f aca="false">IF($D109=0,N108+$E109,N108+$D109)</f>
        <v>1852.64</v>
      </c>
      <c r="O109" s="1"/>
      <c r="P109" s="1" t="n">
        <f aca="false">IF($D109=0,P108+$E109,P108+$D109)</f>
        <v>1802.14</v>
      </c>
      <c r="Q109" s="1"/>
      <c r="R109" s="1" t="n">
        <f aca="false">IF($D109=0,R108+$E109,R108+$D109)</f>
        <v>1754.34</v>
      </c>
      <c r="S109" s="1"/>
      <c r="T109" s="1" t="n">
        <f aca="false">IF($D109=0,T108+$E109,T108+$D109)</f>
        <v>1700.54</v>
      </c>
      <c r="U109" s="1"/>
      <c r="V109" s="1" t="n">
        <f aca="false">IF($D109=0,V108+$E109,V108+$D109)</f>
        <v>1646.94</v>
      </c>
      <c r="W109" s="1"/>
      <c r="X109" s="1" t="n">
        <f aca="false">IF($D109=0,X108+$E109,X108+$D109)</f>
        <v>1596.44</v>
      </c>
      <c r="Y109" s="1"/>
      <c r="Z109" s="1" t="n">
        <f aca="false">IF($D109=0,Z108+$E109,Z108+$D109)</f>
        <v>1547.34</v>
      </c>
      <c r="AA109" s="1"/>
      <c r="AB109" s="1" t="n">
        <f aca="false">IF($D109=0,AB108+$E109,AB108+$D109)</f>
        <v>1502.94</v>
      </c>
      <c r="AC109" s="1"/>
      <c r="AD109" s="1" t="n">
        <f aca="false">IF($D109=0,AD108+$E109,AD108+$D109)</f>
        <v>1455.34</v>
      </c>
      <c r="AE109" s="1"/>
      <c r="AF109" s="1" t="n">
        <f aca="false">IF($D109=0,AF108+$E109,AF108+$D109)</f>
        <v>1405.84</v>
      </c>
      <c r="AG109" s="1"/>
      <c r="AH109" s="1" t="n">
        <f aca="false">IF($D109=0,AH108+$E109,AH108+$D109)</f>
        <v>1357.04</v>
      </c>
      <c r="AI109" s="1"/>
      <c r="AJ109" s="1" t="n">
        <f aca="false">IF($D109=0,AJ108+$E109,AJ108+$D109)</f>
        <v>1305.04</v>
      </c>
      <c r="AK109" s="1"/>
      <c r="AL109" s="1" t="n">
        <f aca="false">IF($D109=0,AL108+$E109,AL108+$D109)</f>
        <v>1266.34</v>
      </c>
      <c r="AM109" s="1"/>
      <c r="AN109" s="1" t="n">
        <f aca="false">IF($D109=0,AN108+$E109,AN108+$D109)</f>
        <v>1228.94</v>
      </c>
    </row>
    <row r="110" s="6" customFormat="true" ht="12" hidden="true" customHeight="false" outlineLevel="0" collapsed="false">
      <c r="B110" s="1"/>
      <c r="C110" s="57" t="n">
        <v>30</v>
      </c>
      <c r="D110" s="58"/>
      <c r="E110" s="58" t="n">
        <v>8.74</v>
      </c>
      <c r="F110" s="60" t="str">
        <f aca="false">IF(D110&gt;0,D110-E110,"")</f>
        <v/>
      </c>
      <c r="G110" s="1" t="n">
        <f aca="false">IF($D110=0,$G109+$E110,$G109+$D110)</f>
        <v>2044.38</v>
      </c>
      <c r="H110" s="1" t="n">
        <f aca="false">IF($D110=0,$H109+$E110,$H109+$D110)</f>
        <v>2018.78</v>
      </c>
      <c r="I110" s="1" t="n">
        <f aca="false">IF($D110=0,$I109+$E110,$I109+$D110)</f>
        <v>1992.68</v>
      </c>
      <c r="J110" s="1" t="n">
        <f aca="false">IF($D110=0,$J109+$E110,$J109+$D110)</f>
        <v>1965.78</v>
      </c>
      <c r="K110" s="1" t="n">
        <f aca="false">IF($D110=0,$K109+$E110,$K109+$D110)</f>
        <v>1939.78</v>
      </c>
      <c r="L110" s="1" t="n">
        <f aca="false">IF($D110=0,L109+$E110,L109+$D110)</f>
        <v>1913.68</v>
      </c>
      <c r="M110" s="1"/>
      <c r="N110" s="1" t="n">
        <f aca="false">IF($D110=0,N109+$E110,N109+$D110)</f>
        <v>1861.38</v>
      </c>
      <c r="O110" s="1"/>
      <c r="P110" s="1" t="n">
        <f aca="false">IF($D110=0,P109+$E110,P109+$D110)</f>
        <v>1810.88</v>
      </c>
      <c r="Q110" s="1"/>
      <c r="R110" s="1" t="n">
        <f aca="false">IF($D110=0,R109+$E110,R109+$D110)</f>
        <v>1763.08</v>
      </c>
      <c r="S110" s="1"/>
      <c r="T110" s="1" t="n">
        <f aca="false">IF($D110=0,T109+$E110,T109+$D110)</f>
        <v>1709.28</v>
      </c>
      <c r="U110" s="1"/>
      <c r="V110" s="1" t="n">
        <f aca="false">IF($D110=0,V109+$E110,V109+$D110)</f>
        <v>1655.68</v>
      </c>
      <c r="W110" s="1"/>
      <c r="X110" s="1" t="n">
        <f aca="false">IF($D110=0,X109+$E110,X109+$D110)</f>
        <v>1605.18</v>
      </c>
      <c r="Y110" s="1"/>
      <c r="Z110" s="1" t="n">
        <f aca="false">IF($D110=0,Z109+$E110,Z109+$D110)</f>
        <v>1556.08</v>
      </c>
      <c r="AA110" s="1"/>
      <c r="AB110" s="1" t="n">
        <f aca="false">IF($D110=0,AB109+$E110,AB109+$D110)</f>
        <v>1511.68</v>
      </c>
      <c r="AC110" s="1"/>
      <c r="AD110" s="1" t="n">
        <f aca="false">IF($D110=0,AD109+$E110,AD109+$D110)</f>
        <v>1464.08</v>
      </c>
      <c r="AE110" s="1"/>
      <c r="AF110" s="1" t="n">
        <f aca="false">IF($D110=0,AF109+$E110,AF109+$D110)</f>
        <v>1414.58</v>
      </c>
      <c r="AG110" s="1"/>
      <c r="AH110" s="1" t="n">
        <f aca="false">IF($D110=0,AH109+$E110,AH109+$D110)</f>
        <v>1365.78</v>
      </c>
      <c r="AI110" s="1"/>
      <c r="AJ110" s="1" t="n">
        <f aca="false">IF($D110=0,AJ109+$E110,AJ109+$D110)</f>
        <v>1313.78</v>
      </c>
      <c r="AK110" s="1"/>
      <c r="AL110" s="1" t="n">
        <f aca="false">IF($D110=0,AL109+$E110,AL109+$D110)</f>
        <v>1275.08</v>
      </c>
      <c r="AM110" s="1"/>
      <c r="AN110" s="1" t="n">
        <f aca="false">IF($D110=0,AN109+$E110,AN109+$D110)</f>
        <v>1237.68</v>
      </c>
    </row>
    <row r="111" customFormat="false" ht="12" hidden="false" customHeight="false" outlineLevel="0" collapsed="false">
      <c r="B111" s="61" t="s">
        <v>43</v>
      </c>
      <c r="F111" s="1"/>
    </row>
    <row r="112" s="61" customFormat="true" ht="12" hidden="false" customHeight="false" outlineLevel="0" collapsed="false">
      <c r="B112" s="61" t="s">
        <v>44</v>
      </c>
      <c r="D112" s="62"/>
      <c r="E112" s="62"/>
      <c r="G112" s="62"/>
      <c r="H112" s="62"/>
      <c r="I112" s="62"/>
    </row>
    <row r="113" s="61" customFormat="true" ht="12" hidden="false" customHeight="false" outlineLevel="0" collapsed="false">
      <c r="B113" s="61" t="s">
        <v>45</v>
      </c>
      <c r="D113" s="62"/>
      <c r="E113" s="62"/>
      <c r="G113" s="62"/>
      <c r="H113" s="62"/>
      <c r="I113" s="62"/>
    </row>
  </sheetData>
  <mergeCells count="6">
    <mergeCell ref="B1:AN1"/>
    <mergeCell ref="B3:B4"/>
    <mergeCell ref="C3:C4"/>
    <mergeCell ref="D3:E3"/>
    <mergeCell ref="F3:F4"/>
    <mergeCell ref="G3:AN3"/>
  </mergeCells>
  <conditionalFormatting sqref="J8:AN110">
    <cfRule type="cellIs" priority="2" operator="between" aboveAverage="0" equalAverage="0" bottom="0" percent="0" rank="0" text="" dxfId="7">
      <formula>950</formula>
      <formula>1050</formula>
    </cfRule>
  </conditionalFormatting>
  <conditionalFormatting sqref="I8">
    <cfRule type="cellIs" priority="3" operator="between" aboveAverage="0" equalAverage="0" bottom="0" percent="0" rank="0" text="" dxfId="8">
      <formula>950</formula>
      <formula>1050</formula>
    </cfRule>
  </conditionalFormatting>
  <conditionalFormatting sqref="H7">
    <cfRule type="cellIs" priority="4" operator="between" aboveAverage="0" equalAverage="0" bottom="0" percent="0" rank="0" text="" dxfId="9">
      <formula>950</formula>
      <formula>1050</formula>
    </cfRule>
  </conditionalFormatting>
  <conditionalFormatting sqref="G6">
    <cfRule type="cellIs" priority="5" operator="between" aboveAverage="0" equalAverage="0" bottom="0" percent="0" rank="0" text="" dxfId="10">
      <formula>950</formula>
      <formula>1050</formula>
    </cfRule>
  </conditionalFormatting>
  <conditionalFormatting sqref="G7:G110">
    <cfRule type="cellIs" priority="6" operator="between" aboveAverage="0" equalAverage="0" bottom="0" percent="0" rank="0" text="" dxfId="11">
      <formula>950</formula>
      <formula>1050</formula>
    </cfRule>
  </conditionalFormatting>
  <conditionalFormatting sqref="I9:I110">
    <cfRule type="cellIs" priority="7" operator="between" aboveAverage="0" equalAverage="0" bottom="0" percent="0" rank="0" text="" dxfId="12">
      <formula>950</formula>
      <formula>1050</formula>
    </cfRule>
  </conditionalFormatting>
  <conditionalFormatting sqref="H8:H110">
    <cfRule type="cellIs" priority="8" operator="between" aboveAverage="0" equalAverage="0" bottom="0" percent="0" rank="0" text="" dxfId="13">
      <formula>950</formula>
      <formula>105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4:31:49Z</dcterms:created>
  <dc:creator>F-Admin</dc:creator>
  <dc:description/>
  <dc:language>en-US</dc:language>
  <cp:lastModifiedBy>遠藤 央士</cp:lastModifiedBy>
  <cp:lastPrinted>2018-08-22T09:47:17Z</cp:lastPrinted>
  <dcterms:modified xsi:type="dcterms:W3CDTF">2018-09-11T05:56:45Z</dcterms:modified>
  <cp:revision>0</cp:revision>
  <dc:subject/>
  <dc:title/>
</cp:coreProperties>
</file>