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０表経常収支比率の推移" sheetId="1" state="visible" r:id="rId2"/>
    <sheet name="修正なし　第１０表経常収支比率の推移（飯野町あり）" sheetId="2" state="hidden" r:id="rId3"/>
    <sheet name="第9表（数式引っ張り用）" sheetId="3" state="hidden"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DejaVu Sans"/>
            <family val="2"/>
          </rPr>
          <t xml:space="preserve">１７年度経常収支比率の県計８５．５に合わせるために、本宮分を入力した。
決算統計６０団体とりまとめデータのＨ１７決算数値より</t>
        </r>
      </text>
      <mc:AlternateContent>
        <mc:Choice Requires="v2">
          <commentPr autoFill="true" autoScale="false" colHidden="false" locked="false" rowHidden="false" textHAlign="justify" textVAlign="top">
            <anchor moveWithCells="false" sizeWithCells="false">
              <xdr:from>
                <xdr:col>5</xdr:col>
                <xdr:colOff>17</xdr:colOff>
                <xdr:row>12</xdr:row>
                <xdr:rowOff>8</xdr:rowOff>
              </xdr:from>
              <xdr:to>
                <xdr:col>8</xdr:col>
                <xdr:colOff>88</xdr:colOff>
                <xdr:row>16</xdr:row>
                <xdr:rowOff>12</xdr:rowOff>
              </xdr:to>
            </anchor>
          </commentPr>
        </mc:Choice>
        <mc:Fallback/>
      </mc:AlternateContent>
    </comment>
    <comment ref="E16" authorId="0">
      <text>
        <r>
          <rPr>
            <b val="true"/>
            <sz val="9"/>
            <color rgb="FF000000"/>
            <rFont val="DejaVu Sans"/>
            <family val="2"/>
          </rPr>
          <t xml:space="preserve">１７年度経常収支比率の県計８５．５に合わせるために、本宮分を入力した。
決算統計６０団体とりまとめデータのＨ１７決算数値より</t>
        </r>
      </text>
      <mc:AlternateContent>
        <mc:Choice Requires="v2">
          <commentPr autoFill="true" autoScale="false" colHidden="false" locked="false" rowHidden="false" textHAlign="justify" textVAlign="top">
            <anchor moveWithCells="false" sizeWithCells="false">
              <xdr:from>
                <xdr:col>5</xdr:col>
                <xdr:colOff>17</xdr:colOff>
                <xdr:row>14</xdr:row>
                <xdr:rowOff>8</xdr:rowOff>
              </xdr:from>
              <xdr:to>
                <xdr:col>8</xdr:col>
                <xdr:colOff>64</xdr:colOff>
                <xdr:row>20</xdr:row>
                <xdr:rowOff>10</xdr:rowOff>
              </xdr:to>
            </anchor>
          </commentPr>
        </mc:Choice>
        <mc:Fallback/>
      </mc:AlternateContent>
    </comment>
    <comment ref="O2" authorId="0">
      <text>
        <r>
          <rPr>
            <sz val="9"/>
            <color rgb="FF000000"/>
            <rFont val="Noto Sans"/>
            <family val="2"/>
          </rPr>
          <t xml:space="preserve">第９表から数値をとれる。
ﾒﾓ</t>
        </r>
      </text>
      <mc:AlternateContent>
        <mc:Choice Requires="v2">
          <commentPr autoFill="true" autoScale="false" colHidden="false" locked="false" rowHidden="false" textHAlign="justify" textVAlign="top">
            <anchor moveWithCells="false" sizeWithCells="false">
              <xdr:from>
                <xdr:col>15</xdr:col>
                <xdr:colOff>32</xdr:colOff>
                <xdr:row>4</xdr:row>
                <xdr:rowOff>11</xdr:rowOff>
              </xdr:from>
              <xdr:to>
                <xdr:col>17</xdr:col>
                <xdr:colOff>29</xdr:colOff>
                <xdr:row>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sz val="16"/>
            <color rgb="FF000000"/>
            <rFont val="DejaVu Sans"/>
            <family val="2"/>
          </rPr>
          <t xml:space="preserve">この行は加重平均</t>
        </r>
      </text>
      <mc:AlternateContent>
        <mc:Choice Requires="v2">
          <commentPr autoFill="true" autoScale="false" colHidden="false" locked="false" rowHidden="false" textHAlign="justify" textVAlign="top">
            <anchor moveWithCells="false" sizeWithCells="false">
              <xdr:from>
                <xdr:col>22</xdr:col>
                <xdr:colOff>17</xdr:colOff>
                <xdr:row>16</xdr:row>
                <xdr:rowOff>34</xdr:rowOff>
              </xdr:from>
              <xdr:to>
                <xdr:col>23</xdr:col>
                <xdr:colOff>102</xdr:colOff>
                <xdr:row>17</xdr:row>
                <xdr:rowOff>32</xdr:rowOff>
              </xdr:to>
            </anchor>
          </commentPr>
        </mc:Choice>
        <mc:Fallback/>
      </mc:AlternateContent>
    </comment>
  </commentList>
</comments>
</file>

<file path=xl/sharedStrings.xml><?xml version="1.0" encoding="utf-8"?>
<sst xmlns="http://schemas.openxmlformats.org/spreadsheetml/2006/main" count="383" uniqueCount="145">
  <si>
    <t xml:space="preserve">市町村名</t>
  </si>
  <si>
    <r>
      <rPr>
        <sz val="10"/>
        <rFont val="Noto Sans"/>
        <family val="2"/>
      </rPr>
      <t xml:space="preserve">類型区分
</t>
    </r>
    <r>
      <rPr>
        <sz val="10"/>
        <rFont val="ＭＳ Ｐゴシック"/>
        <family val="3"/>
        <charset val="128"/>
      </rPr>
      <t xml:space="preserve">(</t>
    </r>
    <r>
      <rPr>
        <sz val="10"/>
        <rFont val="Noto Sans"/>
        <family val="2"/>
      </rPr>
      <t xml:space="preserve">参考）</t>
    </r>
  </si>
  <si>
    <t xml:space="preserve">年度</t>
  </si>
  <si>
    <t xml:space="preserve">福島市</t>
  </si>
  <si>
    <t xml:space="preserve">桑折町</t>
  </si>
  <si>
    <t xml:space="preserve">Ⅲ - 1</t>
  </si>
  <si>
    <t xml:space="preserve">会津若松市</t>
  </si>
  <si>
    <t xml:space="preserve">国見町</t>
  </si>
  <si>
    <t xml:space="preserve">Ⅱ - 1</t>
  </si>
  <si>
    <t xml:space="preserve">郡山市</t>
  </si>
  <si>
    <t xml:space="preserve">川俣町</t>
  </si>
  <si>
    <t xml:space="preserve">いわき市</t>
  </si>
  <si>
    <t xml:space="preserve">大玉村</t>
  </si>
  <si>
    <t xml:space="preserve">白河市</t>
  </si>
  <si>
    <t xml:space="preserve">鏡石町</t>
  </si>
  <si>
    <t xml:space="preserve">須賀川市</t>
  </si>
  <si>
    <t xml:space="preserve">天栄村</t>
  </si>
  <si>
    <t xml:space="preserve">喜多方市</t>
  </si>
  <si>
    <t xml:space="preserve">下郷町</t>
  </si>
  <si>
    <t xml:space="preserve">Ⅱ - 0</t>
  </si>
  <si>
    <t xml:space="preserve">相馬市</t>
  </si>
  <si>
    <t xml:space="preserve">檜枝岐村</t>
  </si>
  <si>
    <t xml:space="preserve">Ⅰ - 2</t>
  </si>
  <si>
    <t xml:space="preserve">二本松市</t>
  </si>
  <si>
    <t xml:space="preserve">只見町</t>
  </si>
  <si>
    <t xml:space="preserve">Ⅰ - 1</t>
  </si>
  <si>
    <t xml:space="preserve">田村市</t>
  </si>
  <si>
    <t xml:space="preserve">南会津町</t>
  </si>
  <si>
    <t xml:space="preserve">Ⅳ - 1</t>
  </si>
  <si>
    <t xml:space="preserve">南相馬市</t>
  </si>
  <si>
    <t xml:space="preserve">北塩原村</t>
  </si>
  <si>
    <t xml:space="preserve">伊達市</t>
  </si>
  <si>
    <t xml:space="preserve">西会津町</t>
  </si>
  <si>
    <t xml:space="preserve">本宮市</t>
  </si>
  <si>
    <t xml:space="preserve">磐梯町</t>
  </si>
  <si>
    <t xml:space="preserve">市　計</t>
  </si>
  <si>
    <t xml:space="preserve">猪苗代町</t>
  </si>
  <si>
    <t xml:space="preserve">Ⅳ - 2</t>
  </si>
  <si>
    <t xml:space="preserve">会津坂下町</t>
  </si>
  <si>
    <t xml:space="preserve">湯川村</t>
  </si>
  <si>
    <t xml:space="preserve">Ⅰ - 0</t>
  </si>
  <si>
    <t xml:space="preserve">柳津町</t>
  </si>
  <si>
    <t xml:space="preserve">三島町</t>
  </si>
  <si>
    <r>
      <rPr>
        <sz val="10"/>
        <rFont val="Noto Sans"/>
        <family val="2"/>
      </rPr>
      <t xml:space="preserve">※類型区分は、平成</t>
    </r>
    <r>
      <rPr>
        <sz val="10"/>
        <rFont val="ＭＳ Ｐゴシック"/>
        <family val="3"/>
        <charset val="128"/>
      </rPr>
      <t xml:space="preserve">27</t>
    </r>
    <r>
      <rPr>
        <sz val="10"/>
        <rFont val="Noto Sans"/>
        <family val="2"/>
      </rPr>
      <t xml:space="preserve">年度類似団体別市町村財政指
　数表による。
※市計、町村計、県計は加重平均である。
※ここに示した経常収支比率は、臨時財政対策債を経常一般財源に加算した比率である。</t>
    </r>
  </si>
  <si>
    <t xml:space="preserve">金山町</t>
  </si>
  <si>
    <t xml:space="preserve">昭和村</t>
  </si>
  <si>
    <t xml:space="preserve">会津美里町</t>
  </si>
  <si>
    <t xml:space="preserve">Ⅴ - 1</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Ⅱ - 2</t>
  </si>
  <si>
    <t xml:space="preserve">楢葉町</t>
  </si>
  <si>
    <t xml:space="preserve">富岡町</t>
  </si>
  <si>
    <t xml:space="preserve">Ⅲ - 2</t>
  </si>
  <si>
    <t xml:space="preserve">川内村</t>
  </si>
  <si>
    <t xml:space="preserve">大熊町</t>
  </si>
  <si>
    <t xml:space="preserve">双葉町</t>
  </si>
  <si>
    <t xml:space="preserve">浪江町</t>
  </si>
  <si>
    <t xml:space="preserve">葛尾村</t>
  </si>
  <si>
    <t xml:space="preserve">新地町</t>
  </si>
  <si>
    <t xml:space="preserve">飯舘村</t>
  </si>
  <si>
    <t xml:space="preserve">町村計</t>
  </si>
  <si>
    <t xml:space="preserve">県　計</t>
  </si>
  <si>
    <t xml:space="preserve">Ⅳ－１</t>
  </si>
  <si>
    <t xml:space="preserve">Ⅲ－１</t>
  </si>
  <si>
    <t xml:space="preserve">中核市</t>
  </si>
  <si>
    <t xml:space="preserve">飯野町</t>
  </si>
  <si>
    <t xml:space="preserve">Ⅱ－１</t>
  </si>
  <si>
    <t xml:space="preserve">Ⅱ－０</t>
  </si>
  <si>
    <t xml:space="preserve">Ⅰ－１</t>
  </si>
  <si>
    <t xml:space="preserve">Ⅰ－２</t>
  </si>
  <si>
    <t xml:space="preserve">Ⅰ－０</t>
  </si>
  <si>
    <t xml:space="preserve">Ⅳ－２</t>
  </si>
  <si>
    <r>
      <rPr>
        <sz val="10"/>
        <rFont val="Noto Sans"/>
        <family val="2"/>
      </rPr>
      <t xml:space="preserve">※類型区分は、平成</t>
    </r>
    <r>
      <rPr>
        <sz val="10"/>
        <rFont val="ＭＳ Ｐゴシック"/>
        <family val="3"/>
        <charset val="128"/>
      </rPr>
      <t xml:space="preserve">18</t>
    </r>
    <r>
      <rPr>
        <sz val="10"/>
        <rFont val="Noto Sans"/>
        <family val="2"/>
      </rPr>
      <t xml:space="preserve">年度類似団体別市町村財政指
　数表による。
※平成</t>
    </r>
    <r>
      <rPr>
        <sz val="10"/>
        <rFont val="ＭＳ Ｐゴシック"/>
        <family val="3"/>
        <charset val="128"/>
      </rPr>
      <t xml:space="preserve">17</t>
    </r>
    <r>
      <rPr>
        <sz val="10"/>
        <rFont val="Noto Sans"/>
        <family val="2"/>
      </rPr>
      <t xml:space="preserve">年度の数値については、比較の都合上、本宮市があったものとして数値を計上している。
※市計、町村計、県計は単純平均である。
※ここに示した経常収支比率は、減収補てん債特例分及び臨時財政対策債を経常一般財源に加算した比率である。</t>
    </r>
  </si>
  <si>
    <t xml:space="preserve">Ⅴ－１</t>
  </si>
  <si>
    <t xml:space="preserve">Ⅲ－０</t>
  </si>
  <si>
    <t xml:space="preserve">Ⅱ－２</t>
  </si>
  <si>
    <t xml:space="preserve">Ⅲ－２</t>
  </si>
  <si>
    <t xml:space="preserve">Ⅴ－２</t>
  </si>
  <si>
    <t xml:space="preserve">歳入決算額</t>
  </si>
  <si>
    <r>
      <rPr>
        <sz val="16"/>
        <rFont val="ＭＳ Ｐゴシック"/>
        <family val="3"/>
        <charset val="128"/>
      </rPr>
      <t xml:space="preserve">(a)</t>
    </r>
    <r>
      <rPr>
        <sz val="16"/>
        <rFont val="Noto Sans"/>
        <family val="2"/>
      </rPr>
      <t xml:space="preserve">のうち経常 </t>
    </r>
  </si>
  <si>
    <r>
      <rPr>
        <sz val="16"/>
        <rFont val="ＭＳ Ｐゴシック"/>
        <family val="3"/>
        <charset val="128"/>
      </rPr>
      <t xml:space="preserve">(b)</t>
    </r>
    <r>
      <rPr>
        <sz val="16"/>
        <rFont val="Noto Sans"/>
        <family val="2"/>
      </rPr>
      <t xml:space="preserve">のうち地方税</t>
    </r>
  </si>
  <si>
    <r>
      <rPr>
        <sz val="16"/>
        <rFont val="ＭＳ Ｐゴシック"/>
        <family val="3"/>
        <charset val="128"/>
      </rPr>
      <t xml:space="preserve">(b)</t>
    </r>
    <r>
      <rPr>
        <sz val="16"/>
        <rFont val="Noto Sans"/>
        <family val="2"/>
      </rPr>
      <t xml:space="preserve">のうち地方</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d)</t>
    </r>
  </si>
  <si>
    <r>
      <rPr>
        <sz val="16"/>
        <rFont val="Noto Sans"/>
        <family val="2"/>
      </rPr>
      <t xml:space="preserve">平成</t>
    </r>
    <r>
      <rPr>
        <sz val="16"/>
        <rFont val="ＭＳ Ｐゴシック"/>
        <family val="3"/>
        <charset val="128"/>
      </rPr>
      <t xml:space="preserve">28</t>
    </r>
    <r>
      <rPr>
        <sz val="16"/>
        <rFont val="Noto Sans"/>
        <family val="2"/>
      </rPr>
      <t xml:space="preserve">年度
減収補てん債特例分決算額</t>
    </r>
  </si>
  <si>
    <r>
      <rPr>
        <sz val="16"/>
        <rFont val="Noto Sans"/>
        <family val="2"/>
      </rPr>
      <t xml:space="preserve">平成</t>
    </r>
    <r>
      <rPr>
        <sz val="16"/>
        <rFont val="ＭＳ Ｐゴシック"/>
        <family val="3"/>
        <charset val="128"/>
      </rPr>
      <t xml:space="preserve">28</t>
    </r>
    <r>
      <rPr>
        <sz val="16"/>
        <rFont val="Noto Sans"/>
        <family val="2"/>
      </rPr>
      <t xml:space="preserve">年度
臨時財政対策債決算額</t>
    </r>
  </si>
  <si>
    <t xml:space="preserve">(b)/(a)*100</t>
  </si>
  <si>
    <r>
      <rPr>
        <sz val="18"/>
        <rFont val="ＭＳ Ｐゴシック"/>
        <family val="3"/>
        <charset val="128"/>
      </rPr>
      <t xml:space="preserve">((b)+(</t>
    </r>
    <r>
      <rPr>
        <sz val="18"/>
        <rFont val="Noto Sans"/>
        <family val="2"/>
      </rPr>
      <t xml:space="preserve">ｆ</t>
    </r>
    <r>
      <rPr>
        <sz val="18"/>
        <rFont val="ＭＳ Ｐゴシック"/>
        <family val="3"/>
        <charset val="128"/>
      </rPr>
      <t xml:space="preserve">)+(g))/(a)*100</t>
    </r>
  </si>
  <si>
    <r>
      <rPr>
        <sz val="18"/>
        <rFont val="ＭＳ Ｐゴシック"/>
        <family val="3"/>
        <charset val="128"/>
      </rPr>
      <t xml:space="preserve">(</t>
    </r>
    <r>
      <rPr>
        <sz val="18"/>
        <rFont val="Noto Sans"/>
        <family val="2"/>
      </rPr>
      <t xml:space="preserve">ｅ</t>
    </r>
    <r>
      <rPr>
        <sz val="18"/>
        <rFont val="ＭＳ Ｐゴシック"/>
        <family val="3"/>
        <charset val="128"/>
      </rPr>
      <t xml:space="preserve">)/(a)*100</t>
    </r>
  </si>
  <si>
    <r>
      <rPr>
        <sz val="18"/>
        <rFont val="ＭＳ Ｐゴシック"/>
        <family val="3"/>
        <charset val="128"/>
      </rPr>
      <t xml:space="preserve">((</t>
    </r>
    <r>
      <rPr>
        <sz val="18"/>
        <rFont val="Noto Sans"/>
        <family val="2"/>
      </rPr>
      <t xml:space="preserve">ｅ</t>
    </r>
    <r>
      <rPr>
        <sz val="18"/>
        <rFont val="ＭＳ Ｐゴシック"/>
        <family val="3"/>
        <charset val="128"/>
      </rPr>
      <t xml:space="preserve">)+(</t>
    </r>
    <r>
      <rPr>
        <sz val="18"/>
        <rFont val="Noto Sans"/>
        <family val="2"/>
      </rPr>
      <t xml:space="preserve">ｆ</t>
    </r>
    <r>
      <rPr>
        <sz val="18"/>
        <rFont val="ＭＳ Ｐゴシック"/>
        <family val="3"/>
        <charset val="128"/>
      </rPr>
      <t xml:space="preserve">)+(g))/(a)*100</t>
    </r>
  </si>
  <si>
    <t xml:space="preserve">　　　経常経費に充当された一般財源等</t>
  </si>
  <si>
    <r>
      <rPr>
        <sz val="16"/>
        <rFont val="Noto Sans"/>
        <family val="2"/>
      </rPr>
      <t xml:space="preserve">　　　経常経費に充当された一般財源等（経常収支比率：構成比</t>
    </r>
    <r>
      <rPr>
        <sz val="16"/>
        <rFont val="ＭＳ Ｐゴシック"/>
        <family val="3"/>
        <charset val="128"/>
      </rPr>
      <t xml:space="preserve">,</t>
    </r>
    <r>
      <rPr>
        <sz val="16"/>
        <rFont val="Noto Sans"/>
        <family val="2"/>
      </rPr>
      <t xml:space="preserve">％）</t>
    </r>
  </si>
  <si>
    <t xml:space="preserve">　　　臨時財政対策債を除いた経常収支比率（構成比、％）</t>
  </si>
  <si>
    <t xml:space="preserve">歳出決算額中</t>
  </si>
  <si>
    <t xml:space="preserve">歳出総額のうち</t>
  </si>
  <si>
    <t xml:space="preserve">歳出総額</t>
  </si>
  <si>
    <r>
      <rPr>
        <sz val="16"/>
        <rFont val="ＭＳ Ｐゴシック"/>
        <family val="3"/>
        <charset val="128"/>
      </rPr>
      <t xml:space="preserve">(j)</t>
    </r>
    <r>
      <rPr>
        <sz val="16"/>
        <rFont val="Noto Sans"/>
        <family val="2"/>
      </rPr>
      <t xml:space="preserve">の歳出総額に</t>
    </r>
  </si>
  <si>
    <t xml:space="preserve">(h)/(j)*100</t>
  </si>
  <si>
    <t xml:space="preserve">一般財源等</t>
  </si>
  <si>
    <t xml:space="preserve">交付税</t>
  </si>
  <si>
    <t xml:space="preserve">人件費</t>
  </si>
  <si>
    <t xml:space="preserve">物件費</t>
  </si>
  <si>
    <t xml:space="preserve">維持補修費</t>
  </si>
  <si>
    <t xml:space="preserve">扶助費</t>
  </si>
  <si>
    <t xml:space="preserve">補助費等</t>
  </si>
  <si>
    <t xml:space="preserve">公債費</t>
  </si>
  <si>
    <t xml:space="preserve">投資及び出資金・貸付金</t>
  </si>
  <si>
    <t xml:space="preserve">繰出金</t>
  </si>
  <si>
    <t xml:space="preserve">合計</t>
  </si>
  <si>
    <t xml:space="preserve">経常特定財源</t>
  </si>
  <si>
    <t xml:space="preserve">経常的経費</t>
  </si>
  <si>
    <t xml:space="preserve">占める割合</t>
  </si>
  <si>
    <t xml:space="preserve">(a)</t>
  </si>
  <si>
    <t xml:space="preserve">(b)</t>
  </si>
  <si>
    <t xml:space="preserve">(c)</t>
  </si>
  <si>
    <t xml:space="preserve">(d)</t>
  </si>
  <si>
    <r>
      <rPr>
        <sz val="18"/>
        <rFont val="ＭＳ Ｐゴシック"/>
        <family val="3"/>
        <charset val="128"/>
      </rPr>
      <t xml:space="preserve">(</t>
    </r>
    <r>
      <rPr>
        <sz val="18"/>
        <rFont val="Noto Sans"/>
        <family val="2"/>
      </rPr>
      <t xml:space="preserve">ｅ</t>
    </r>
    <r>
      <rPr>
        <sz val="18"/>
        <rFont val="ＭＳ Ｐゴシック"/>
        <family val="3"/>
        <charset val="128"/>
      </rPr>
      <t xml:space="preserve">)</t>
    </r>
  </si>
  <si>
    <r>
      <rPr>
        <sz val="18"/>
        <rFont val="ＭＳ Ｐゴシック"/>
        <family val="3"/>
        <charset val="128"/>
      </rPr>
      <t xml:space="preserve">(</t>
    </r>
    <r>
      <rPr>
        <sz val="18"/>
        <rFont val="Noto Sans"/>
        <family val="2"/>
      </rPr>
      <t xml:space="preserve">ｆ</t>
    </r>
    <r>
      <rPr>
        <sz val="18"/>
        <rFont val="ＭＳ Ｐゴシック"/>
        <family val="3"/>
        <charset val="128"/>
      </rPr>
      <t xml:space="preserve">)</t>
    </r>
  </si>
  <si>
    <t xml:space="preserve">(g)</t>
  </si>
  <si>
    <t xml:space="preserve">%</t>
  </si>
  <si>
    <t xml:space="preserve">(h)</t>
  </si>
  <si>
    <t xml:space="preserve">(i)</t>
  </si>
  <si>
    <r>
      <rPr>
        <sz val="18"/>
        <rFont val="Noto Sans"/>
        <family val="2"/>
      </rPr>
      <t xml:space="preserve">　</t>
    </r>
    <r>
      <rPr>
        <sz val="18"/>
        <rFont val="ＭＳ Ｐゴシック"/>
        <family val="3"/>
        <charset val="128"/>
      </rPr>
      <t xml:space="preserve">(h)+(i)</t>
    </r>
    <r>
      <rPr>
        <sz val="18"/>
        <rFont val="Noto Sans"/>
        <family val="2"/>
      </rPr>
      <t xml:space="preserve">　　</t>
    </r>
    <r>
      <rPr>
        <sz val="18"/>
        <rFont val="ＭＳ Ｐゴシック"/>
        <family val="3"/>
        <charset val="128"/>
      </rPr>
      <t xml:space="preserve">(j)</t>
    </r>
  </si>
  <si>
    <t xml:space="preserve">市計</t>
  </si>
  <si>
    <t xml:space="preserve">合　計</t>
  </si>
  <si>
    <t xml:space="preserve">※　市計、町村計、合計は加重平均である。</t>
  </si>
  <si>
    <t xml:space="preserve">表</t>
  </si>
  <si>
    <t xml:space="preserve">行</t>
  </si>
  <si>
    <t xml:space="preserve">列</t>
  </si>
  <si>
    <t xml:space="preserve">↑</t>
  </si>
  <si>
    <t xml:space="preserve">年度によって変わる可能性有り。注意</t>
  </si>
</sst>
</file>

<file path=xl/styles.xml><?xml version="1.0" encoding="utf-8"?>
<styleSheet xmlns="http://schemas.openxmlformats.org/spreadsheetml/2006/main">
  <numFmts count="7">
    <numFmt numFmtId="164" formatCode="General"/>
    <numFmt numFmtId="165" formatCode="General"/>
    <numFmt numFmtId="166" formatCode="0.0"/>
    <numFmt numFmtId="167" formatCode="#,##0.0"/>
    <numFmt numFmtId="168" formatCode="#,##0"/>
    <numFmt numFmtId="169" formatCode="#,##0;&quot;▲ &quot;#,##0"/>
    <numFmt numFmtId="170" formatCode="#,##0.0;&quot;▲ &quot;#,##0.0"/>
  </numFmts>
  <fonts count="2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sz val="8"/>
      <name val="ＭＳ Ｐゴシック"/>
      <family val="3"/>
      <charset val="128"/>
    </font>
    <font>
      <b val="true"/>
      <sz val="9"/>
      <color rgb="FF000000"/>
      <name val="DejaVu Sans"/>
      <family val="2"/>
    </font>
    <font>
      <b val="true"/>
      <sz val="9"/>
      <color rgb="FF000000"/>
      <name val="Noto Sans"/>
      <family val="2"/>
    </font>
    <font>
      <sz val="9"/>
      <color rgb="FF000000"/>
      <name val="Noto Sans"/>
      <family val="2"/>
    </font>
    <font>
      <sz val="18"/>
      <name val="Noto Sans"/>
      <family val="2"/>
    </font>
    <font>
      <sz val="16"/>
      <name val="Noto Sans"/>
      <family val="2"/>
    </font>
    <font>
      <sz val="16"/>
      <name val="ＭＳ Ｐゴシック"/>
      <family val="3"/>
      <charset val="128"/>
    </font>
    <font>
      <sz val="18"/>
      <name val="ＭＳ Ｐゴシック"/>
      <family val="3"/>
      <charset val="128"/>
    </font>
    <font>
      <sz val="20"/>
      <name val="Noto Sans"/>
      <family val="2"/>
    </font>
    <font>
      <sz val="20"/>
      <name val="ＭＳ Ｐゴシック"/>
      <family val="3"/>
      <charset val="128"/>
    </font>
    <font>
      <sz val="20"/>
      <color rgb="FFFF0000"/>
      <name val="ＭＳ Ｐゴシック"/>
      <family val="3"/>
      <charset val="128"/>
    </font>
    <font>
      <sz val="12"/>
      <name val="Noto Sans"/>
      <family val="2"/>
    </font>
    <font>
      <sz val="16"/>
      <color rgb="FF000000"/>
      <name val="DejaVu Sans"/>
      <family val="2"/>
    </font>
    <font>
      <sz val="16"/>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distributed"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true"/>
      <protection locked="true" hidden="false"/>
    </xf>
    <xf numFmtId="168" fontId="14" fillId="0" borderId="4" xfId="0" applyFont="true" applyBorder="true" applyAlignment="true" applyProtection="false">
      <alignment horizontal="center" vertical="center" textRotation="0" wrapText="false" indent="0" shrinkToFit="true"/>
      <protection locked="true" hidden="false"/>
    </xf>
    <xf numFmtId="168" fontId="12" fillId="0" borderId="3"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left"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false" indent="0" shrinkToFit="tru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top"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5" fillId="0" borderId="4" xfId="2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9" fontId="16" fillId="0" borderId="4" xfId="0" applyFont="true" applyBorder="true" applyAlignment="true" applyProtection="false">
      <alignment horizontal="general" vertical="center" textRotation="0" wrapText="false" indent="0" shrinkToFit="true"/>
      <protection locked="true" hidden="false"/>
    </xf>
    <xf numFmtId="170" fontId="16" fillId="0" borderId="4" xfId="0" applyFont="true" applyBorder="true" applyAlignment="true" applyProtection="false">
      <alignment horizontal="general" vertical="center" textRotation="0" wrapText="false" indent="0" shrinkToFit="true"/>
      <protection locked="true" hidden="false"/>
    </xf>
    <xf numFmtId="168" fontId="15" fillId="0" borderId="7" xfId="2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9" fontId="16" fillId="0" borderId="7" xfId="0" applyFont="true" applyBorder="true" applyAlignment="true" applyProtection="false">
      <alignment horizontal="general" vertical="center" textRotation="0" wrapText="false" indent="0" shrinkToFit="true"/>
      <protection locked="true" hidden="false"/>
    </xf>
    <xf numFmtId="170" fontId="16" fillId="0" borderId="7" xfId="0" applyFont="true" applyBorder="true" applyAlignment="true" applyProtection="false">
      <alignment horizontal="general" vertical="center" textRotation="0" wrapText="false" indent="0" shrinkToFit="true"/>
      <protection locked="true" hidden="false"/>
    </xf>
    <xf numFmtId="168" fontId="15" fillId="0" borderId="8" xfId="2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9" fontId="16" fillId="0" borderId="8" xfId="0" applyFont="true" applyBorder="true" applyAlignment="true" applyProtection="false">
      <alignment horizontal="general" vertical="center" textRotation="0" wrapText="false" indent="0" shrinkToFit="true"/>
      <protection locked="true" hidden="false"/>
    </xf>
    <xf numFmtId="170" fontId="16" fillId="0" borderId="8" xfId="0" applyFont="true" applyBorder="true" applyAlignment="true" applyProtection="false">
      <alignment horizontal="general" vertical="center" textRotation="0" wrapText="false" indent="0" shrinkToFit="true"/>
      <protection locked="true" hidden="false"/>
    </xf>
    <xf numFmtId="168" fontId="15" fillId="0" borderId="9"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general" vertical="center" textRotation="0" wrapText="false" indent="0" shrinkToFit="true"/>
      <protection locked="true" hidden="false"/>
    </xf>
    <xf numFmtId="169" fontId="16" fillId="0" borderId="9" xfId="0" applyFont="true" applyBorder="true" applyAlignment="true" applyProtection="false">
      <alignment horizontal="general" vertical="center" textRotation="0" wrapText="false" indent="0" shrinkToFit="true"/>
      <protection locked="true" hidden="false"/>
    </xf>
    <xf numFmtId="170" fontId="16" fillId="0" borderId="9"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true"/>
      <protection locked="true" hidden="false"/>
    </xf>
    <xf numFmtId="168" fontId="15" fillId="0" borderId="11" xfId="0" applyFont="true" applyBorder="true" applyAlignment="true" applyProtection="false">
      <alignment horizontal="general" vertical="center" textRotation="0" wrapText="false" indent="0" shrinkToFit="true"/>
      <protection locked="true" hidden="false"/>
    </xf>
    <xf numFmtId="169" fontId="16" fillId="0" borderId="11" xfId="0" applyFont="true" applyBorder="true" applyAlignment="true" applyProtection="false">
      <alignment horizontal="general" vertical="center" textRotation="0" wrapText="false" indent="0" shrinkToFit="true"/>
      <protection locked="true" hidden="false"/>
    </xf>
    <xf numFmtId="170" fontId="16" fillId="0" borderId="11" xfId="0" applyFont="true" applyBorder="true" applyAlignment="true" applyProtection="false">
      <alignment horizontal="general"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true"/>
      <protection locked="true" hidden="false"/>
    </xf>
    <xf numFmtId="170" fontId="16" fillId="0" borderId="0" xfId="0" applyFont="true" applyBorder="true" applyAlignment="true" applyProtection="false">
      <alignment horizontal="general" vertical="center" textRotation="0" wrapText="false" indent="0" shrinkToFit="true"/>
      <protection locked="true" hidden="false"/>
    </xf>
    <xf numFmtId="170"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_第３表歳入の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675;01_&#12304;&#23436;&#25104;&#12305;&#8544;%20&#39006;&#22411;&#21029;&#24066;&#30010;&#26449;&#12398;&#27010;&#35201;&#65288;&#33256;&#36001;&#20661;&#21547;&#12416;&#65289;&#65288;&#23558;&#26469;&#36000;&#25285;&#27604;&#29575;&#21152;&#37325;&#24179;&#22343;&#12398;&#20516;&#12395;&#30097;&#21839;&#12364;&#27531;&#1242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類型別市町村の概要 (単純平均)"/>
      <sheetName val="黄色は全て参考データ"/>
      <sheetName val="済　人口"/>
      <sheetName val="済　財政力指数等"/>
      <sheetName val="済　経常収支比率"/>
      <sheetName val="済　公債費比率"/>
      <sheetName val="  【済】将来負担比率"/>
      <sheetName val="済　類型"/>
      <sheetName val="済　国調就業"/>
      <sheetName val="（参考）財政指標 "/>
      <sheetName val="Ｈ２７国調人口"/>
    </sheetNames>
    <sheetDataSet>
      <sheetData sheetId="0"/>
      <sheetData sheetId="1"/>
      <sheetData sheetId="2"/>
      <sheetData sheetId="3"/>
      <sheetData sheetId="4"/>
      <sheetData sheetId="5"/>
      <sheetData sheetId="6"/>
      <sheetData sheetId="7">
        <row r="2">
          <cell r="A2">
            <v>1</v>
          </cell>
          <cell r="B2" t="str">
            <v>福島市</v>
          </cell>
          <cell r="C2" t="str">
            <v>Ⅳ - 3</v>
          </cell>
        </row>
        <row r="3">
          <cell r="A3">
            <v>2</v>
          </cell>
          <cell r="B3" t="str">
            <v>会津若松市</v>
          </cell>
          <cell r="C3" t="str">
            <v>Ⅲ - 3</v>
          </cell>
        </row>
        <row r="4">
          <cell r="A4">
            <v>3</v>
          </cell>
          <cell r="B4" t="str">
            <v>郡山市</v>
          </cell>
          <cell r="C4" t="str">
            <v>中核市</v>
          </cell>
        </row>
        <row r="5">
          <cell r="A5">
            <v>4</v>
          </cell>
          <cell r="B5" t="str">
            <v>いわき市</v>
          </cell>
          <cell r="C5" t="str">
            <v>中核市</v>
          </cell>
        </row>
        <row r="6">
          <cell r="A6">
            <v>5</v>
          </cell>
          <cell r="B6" t="str">
            <v>白河市</v>
          </cell>
          <cell r="C6" t="str">
            <v>Ⅱ - 0</v>
          </cell>
        </row>
        <row r="7">
          <cell r="A7">
            <v>6</v>
          </cell>
          <cell r="B7" t="str">
            <v>須賀川市</v>
          </cell>
          <cell r="C7" t="str">
            <v>Ⅱ - 1</v>
          </cell>
        </row>
        <row r="8">
          <cell r="A8">
            <v>7</v>
          </cell>
          <cell r="B8" t="str">
            <v>喜多方市</v>
          </cell>
          <cell r="C8" t="str">
            <v>Ⅱ - 0</v>
          </cell>
        </row>
        <row r="9">
          <cell r="A9">
            <v>8</v>
          </cell>
          <cell r="B9" t="str">
            <v>相馬市</v>
          </cell>
          <cell r="C9" t="str">
            <v>Ⅰ - 0</v>
          </cell>
        </row>
        <row r="10">
          <cell r="A10">
            <v>9</v>
          </cell>
          <cell r="B10" t="str">
            <v>二本松市</v>
          </cell>
          <cell r="C10" t="str">
            <v>Ⅱ - 0</v>
          </cell>
        </row>
        <row r="11">
          <cell r="A11">
            <v>10</v>
          </cell>
          <cell r="B11" t="str">
            <v>田村市</v>
          </cell>
          <cell r="C11" t="str">
            <v>Ⅰ - 0</v>
          </cell>
        </row>
        <row r="12">
          <cell r="A12">
            <v>11</v>
          </cell>
          <cell r="B12" t="str">
            <v>南相馬市</v>
          </cell>
          <cell r="C12" t="str">
            <v>Ⅱ - 1</v>
          </cell>
        </row>
        <row r="13">
          <cell r="A13">
            <v>12</v>
          </cell>
          <cell r="B13" t="str">
            <v>伊達市</v>
          </cell>
          <cell r="C13" t="str">
            <v>Ⅱ - 0</v>
          </cell>
        </row>
        <row r="14">
          <cell r="A14">
            <v>13</v>
          </cell>
          <cell r="B14" t="str">
            <v>本宮市</v>
          </cell>
          <cell r="C14" t="str">
            <v>Ⅰ - 2</v>
          </cell>
        </row>
        <row r="15">
          <cell r="A15">
            <v>14</v>
          </cell>
          <cell r="B15" t="str">
            <v>桑折町</v>
          </cell>
          <cell r="C15" t="str">
            <v>Ⅲ - 1</v>
          </cell>
        </row>
        <row r="16">
          <cell r="A16">
            <v>15</v>
          </cell>
          <cell r="B16" t="str">
            <v>国見町</v>
          </cell>
          <cell r="C16" t="str">
            <v>Ⅱ - 1</v>
          </cell>
        </row>
        <row r="17">
          <cell r="A17">
            <v>16</v>
          </cell>
          <cell r="B17" t="str">
            <v>川俣町</v>
          </cell>
          <cell r="C17" t="str">
            <v>Ⅲ - 1</v>
          </cell>
        </row>
        <row r="18">
          <cell r="A18">
            <v>18</v>
          </cell>
          <cell r="B18" t="str">
            <v>大玉村</v>
          </cell>
          <cell r="C18" t="str">
            <v>Ⅱ - 1</v>
          </cell>
        </row>
        <row r="19">
          <cell r="A19">
            <v>19</v>
          </cell>
          <cell r="B19" t="str">
            <v>鏡石町</v>
          </cell>
          <cell r="C19" t="str">
            <v>Ⅲ - 1</v>
          </cell>
        </row>
        <row r="20">
          <cell r="A20">
            <v>20</v>
          </cell>
          <cell r="B20" t="str">
            <v>天栄村</v>
          </cell>
          <cell r="C20" t="str">
            <v>Ⅱ - 1</v>
          </cell>
        </row>
        <row r="21">
          <cell r="A21">
            <v>21</v>
          </cell>
          <cell r="B21" t="str">
            <v>下郷町</v>
          </cell>
          <cell r="C21" t="str">
            <v>Ⅱ - 0</v>
          </cell>
        </row>
        <row r="22">
          <cell r="A22">
            <v>22</v>
          </cell>
          <cell r="B22" t="str">
            <v>檜枝岐村</v>
          </cell>
          <cell r="C22" t="str">
            <v>Ⅰ - 2</v>
          </cell>
        </row>
        <row r="23">
          <cell r="A23">
            <v>23</v>
          </cell>
          <cell r="B23" t="str">
            <v>只見町</v>
          </cell>
          <cell r="C23" t="str">
            <v>Ⅰ - 1</v>
          </cell>
        </row>
        <row r="24">
          <cell r="A24">
            <v>24</v>
          </cell>
          <cell r="B24" t="str">
            <v>南会津町</v>
          </cell>
          <cell r="C24" t="str">
            <v>Ⅳ - 1</v>
          </cell>
        </row>
        <row r="25">
          <cell r="A25">
            <v>25</v>
          </cell>
          <cell r="B25" t="str">
            <v>北塩原村</v>
          </cell>
          <cell r="C25" t="str">
            <v>Ⅰ - 2</v>
          </cell>
        </row>
        <row r="26">
          <cell r="A26">
            <v>26</v>
          </cell>
          <cell r="B26" t="str">
            <v>西会津町</v>
          </cell>
          <cell r="C26" t="str">
            <v>Ⅱ - 1</v>
          </cell>
        </row>
        <row r="27">
          <cell r="A27">
            <v>27</v>
          </cell>
          <cell r="B27" t="str">
            <v>磐梯町</v>
          </cell>
          <cell r="C27" t="str">
            <v>Ⅰ - 1</v>
          </cell>
        </row>
        <row r="28">
          <cell r="A28">
            <v>28</v>
          </cell>
          <cell r="B28" t="str">
            <v>猪苗代町</v>
          </cell>
          <cell r="C28" t="str">
            <v>Ⅳ - 2</v>
          </cell>
        </row>
        <row r="29">
          <cell r="A29">
            <v>29</v>
          </cell>
          <cell r="B29" t="str">
            <v>会津坂下町</v>
          </cell>
          <cell r="C29" t="str">
            <v>Ⅳ - 1</v>
          </cell>
        </row>
        <row r="30">
          <cell r="A30">
            <v>30</v>
          </cell>
          <cell r="B30" t="str">
            <v>湯川村</v>
          </cell>
          <cell r="C30" t="str">
            <v>Ⅰ - 0</v>
          </cell>
        </row>
        <row r="31">
          <cell r="A31">
            <v>31</v>
          </cell>
          <cell r="B31" t="str">
            <v>柳津町</v>
          </cell>
          <cell r="C31" t="str">
            <v>Ⅰ - 0</v>
          </cell>
        </row>
        <row r="32">
          <cell r="A32">
            <v>32</v>
          </cell>
          <cell r="B32" t="str">
            <v>三島町</v>
          </cell>
          <cell r="C32" t="str">
            <v>Ⅰ - 1</v>
          </cell>
        </row>
        <row r="33">
          <cell r="A33">
            <v>33</v>
          </cell>
          <cell r="B33" t="str">
            <v>金山町</v>
          </cell>
          <cell r="C33" t="str">
            <v>Ⅰ - 0</v>
          </cell>
        </row>
        <row r="34">
          <cell r="A34">
            <v>34</v>
          </cell>
          <cell r="B34" t="str">
            <v>昭和村</v>
          </cell>
          <cell r="C34" t="str">
            <v>Ⅰ - 0</v>
          </cell>
        </row>
        <row r="35">
          <cell r="A35">
            <v>35</v>
          </cell>
          <cell r="B35" t="str">
            <v>会津美里町</v>
          </cell>
          <cell r="C35" t="str">
            <v>Ⅴ - 1</v>
          </cell>
        </row>
        <row r="36">
          <cell r="A36">
            <v>36</v>
          </cell>
          <cell r="B36" t="str">
            <v>西郷村</v>
          </cell>
          <cell r="C36" t="str">
            <v>Ⅴ - 1</v>
          </cell>
        </row>
        <row r="37">
          <cell r="A37">
            <v>37</v>
          </cell>
          <cell r="B37" t="str">
            <v>泉崎村</v>
          </cell>
          <cell r="C37" t="str">
            <v>Ⅱ - 1</v>
          </cell>
        </row>
        <row r="38">
          <cell r="A38">
            <v>38</v>
          </cell>
          <cell r="B38" t="str">
            <v>中島村</v>
          </cell>
          <cell r="C38" t="str">
            <v>Ⅱ - 0</v>
          </cell>
        </row>
        <row r="39">
          <cell r="A39">
            <v>39</v>
          </cell>
          <cell r="B39" t="str">
            <v>矢吹町</v>
          </cell>
          <cell r="C39" t="str">
            <v>Ⅳ - 1</v>
          </cell>
        </row>
        <row r="40">
          <cell r="A40">
            <v>40</v>
          </cell>
          <cell r="B40" t="str">
            <v>棚倉町</v>
          </cell>
          <cell r="C40" t="str">
            <v>Ⅲ - 1</v>
          </cell>
        </row>
        <row r="41">
          <cell r="A41">
            <v>41</v>
          </cell>
          <cell r="B41" t="str">
            <v>矢祭町</v>
          </cell>
          <cell r="C41" t="str">
            <v>Ⅱ - 1</v>
          </cell>
        </row>
        <row r="42">
          <cell r="A42">
            <v>42</v>
          </cell>
          <cell r="B42" t="str">
            <v>塙町</v>
          </cell>
          <cell r="C42" t="str">
            <v>Ⅱ - 0</v>
          </cell>
        </row>
        <row r="43">
          <cell r="A43">
            <v>43</v>
          </cell>
          <cell r="B43" t="str">
            <v>鮫川村</v>
          </cell>
          <cell r="C43" t="str">
            <v>Ⅰ - 0</v>
          </cell>
        </row>
        <row r="44">
          <cell r="A44">
            <v>44</v>
          </cell>
          <cell r="B44" t="str">
            <v>石川町</v>
          </cell>
          <cell r="C44" t="str">
            <v>Ⅳ - 1</v>
          </cell>
        </row>
        <row r="45">
          <cell r="A45">
            <v>45</v>
          </cell>
          <cell r="B45" t="str">
            <v>玉川村</v>
          </cell>
          <cell r="C45" t="str">
            <v>Ⅱ - 1</v>
          </cell>
        </row>
        <row r="46">
          <cell r="A46">
            <v>46</v>
          </cell>
          <cell r="B46" t="str">
            <v>平田村</v>
          </cell>
          <cell r="C46" t="str">
            <v>Ⅱ - 0</v>
          </cell>
        </row>
        <row r="47">
          <cell r="A47">
            <v>47</v>
          </cell>
          <cell r="B47" t="str">
            <v>浅川町</v>
          </cell>
          <cell r="C47" t="str">
            <v>Ⅱ - 1</v>
          </cell>
        </row>
        <row r="48">
          <cell r="A48">
            <v>48</v>
          </cell>
          <cell r="B48" t="str">
            <v>古殿町</v>
          </cell>
          <cell r="C48" t="str">
            <v>Ⅱ - 0</v>
          </cell>
        </row>
        <row r="49">
          <cell r="A49">
            <v>49</v>
          </cell>
          <cell r="B49" t="str">
            <v>三春町</v>
          </cell>
          <cell r="C49" t="str">
            <v>Ⅳ - 1</v>
          </cell>
        </row>
        <row r="50">
          <cell r="A50">
            <v>50</v>
          </cell>
          <cell r="B50" t="str">
            <v>小野町</v>
          </cell>
          <cell r="C50" t="str">
            <v>Ⅲ - 1</v>
          </cell>
        </row>
        <row r="51">
          <cell r="A51">
            <v>51</v>
          </cell>
          <cell r="B51" t="str">
            <v>広野町</v>
          </cell>
          <cell r="C51" t="str">
            <v>Ⅱ - 2</v>
          </cell>
        </row>
        <row r="52">
          <cell r="A52">
            <v>52</v>
          </cell>
          <cell r="B52" t="str">
            <v>楢葉町</v>
          </cell>
          <cell r="C52" t="str">
            <v>Ⅱ - 1</v>
          </cell>
        </row>
        <row r="53">
          <cell r="A53">
            <v>53</v>
          </cell>
          <cell r="B53" t="str">
            <v>富岡町</v>
          </cell>
          <cell r="C53" t="str">
            <v>Ⅲ - 2</v>
          </cell>
        </row>
        <row r="54">
          <cell r="A54">
            <v>54</v>
          </cell>
          <cell r="B54" t="str">
            <v>川内村</v>
          </cell>
          <cell r="C54" t="str">
            <v>Ⅰ - 0</v>
          </cell>
        </row>
        <row r="55">
          <cell r="A55">
            <v>55</v>
          </cell>
          <cell r="B55" t="str">
            <v>大熊町</v>
          </cell>
          <cell r="C55" t="str">
            <v>Ⅲ - 2</v>
          </cell>
        </row>
        <row r="56">
          <cell r="A56">
            <v>56</v>
          </cell>
          <cell r="B56" t="str">
            <v>双葉町</v>
          </cell>
          <cell r="C56" t="str">
            <v>Ⅱ - 2</v>
          </cell>
        </row>
        <row r="57">
          <cell r="A57">
            <v>57</v>
          </cell>
          <cell r="B57" t="str">
            <v>浪江町</v>
          </cell>
          <cell r="C57" t="str">
            <v>Ⅳ - 1</v>
          </cell>
        </row>
        <row r="58">
          <cell r="A58">
            <v>58</v>
          </cell>
          <cell r="B58" t="str">
            <v>葛尾村</v>
          </cell>
          <cell r="C58" t="str">
            <v>Ⅰ - 0</v>
          </cell>
        </row>
        <row r="59">
          <cell r="A59">
            <v>59</v>
          </cell>
          <cell r="B59" t="str">
            <v>新地町</v>
          </cell>
          <cell r="C59" t="str">
            <v>Ⅱ - 1</v>
          </cell>
        </row>
        <row r="60">
          <cell r="A60">
            <v>60</v>
          </cell>
          <cell r="B60" t="str">
            <v>飯舘村</v>
          </cell>
          <cell r="C60" t="str">
            <v>Ⅱ - 0</v>
          </cell>
        </row>
      </sheetData>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9" activeCellId="0" sqref="K19"/>
    </sheetView>
  </sheetViews>
  <sheetFormatPr defaultColWidth="8.75" defaultRowHeight="13.5" zeroHeight="false" outlineLevelRow="0" outlineLevelCol="0"/>
  <cols>
    <col collapsed="false" customWidth="true" hidden="false" outlineLevel="0" max="1" min="1" style="1" width="10.49"/>
    <col collapsed="false" customWidth="true" hidden="false" outlineLevel="0" max="2" min="2" style="1" width="5.36"/>
    <col collapsed="false" customWidth="true" hidden="false" outlineLevel="0" max="3" min="3" style="1" width="4.99"/>
    <col collapsed="false" customWidth="true" hidden="false" outlineLevel="0" max="7" min="4" style="1" width="5.36"/>
    <col collapsed="false" customWidth="true" hidden="false" outlineLevel="0" max="8" min="8" style="1" width="2.62"/>
    <col collapsed="false" customWidth="true" hidden="false" outlineLevel="0" max="9" min="9" style="1" width="10.49"/>
    <col collapsed="false" customWidth="true" hidden="false" outlineLevel="0" max="15" min="10" style="1" width="5.36"/>
    <col collapsed="false" customWidth="false" hidden="false" outlineLevel="0" max="257" min="16" style="1" width="8.75"/>
  </cols>
  <sheetData>
    <row r="1" customFormat="false" ht="24.75" hidden="false" customHeight="true" outlineLevel="0" collapsed="false">
      <c r="A1" s="2" t="s">
        <v>0</v>
      </c>
      <c r="B1" s="3" t="s">
        <v>1</v>
      </c>
      <c r="C1" s="4" t="s">
        <v>2</v>
      </c>
      <c r="D1" s="4"/>
      <c r="E1" s="4"/>
      <c r="F1" s="4"/>
      <c r="G1" s="4"/>
      <c r="H1" s="5"/>
      <c r="I1" s="4" t="s">
        <v>0</v>
      </c>
      <c r="J1" s="6" t="s">
        <v>1</v>
      </c>
      <c r="K1" s="4" t="s">
        <v>2</v>
      </c>
      <c r="L1" s="4"/>
      <c r="M1" s="4"/>
      <c r="N1" s="4"/>
      <c r="O1" s="4"/>
    </row>
    <row r="2" customFormat="false" ht="24.75" hidden="false" customHeight="true" outlineLevel="0" collapsed="false">
      <c r="A2" s="2"/>
      <c r="B2" s="3"/>
      <c r="C2" s="7" t="n">
        <v>24</v>
      </c>
      <c r="D2" s="8" t="n">
        <v>25</v>
      </c>
      <c r="E2" s="8" t="n">
        <v>26</v>
      </c>
      <c r="F2" s="8" t="n">
        <v>27</v>
      </c>
      <c r="G2" s="8" t="n">
        <v>28</v>
      </c>
      <c r="H2" s="5"/>
      <c r="I2" s="4"/>
      <c r="J2" s="6"/>
      <c r="K2" s="8" t="n">
        <v>24</v>
      </c>
      <c r="L2" s="8" t="n">
        <v>25</v>
      </c>
      <c r="M2" s="8" t="n">
        <v>26</v>
      </c>
      <c r="N2" s="8" t="n">
        <v>27</v>
      </c>
      <c r="O2" s="8" t="n">
        <v>28</v>
      </c>
    </row>
    <row r="3" customFormat="false" ht="13.9" hidden="false" customHeight="true" outlineLevel="0" collapsed="false">
      <c r="A3" s="9" t="s">
        <v>3</v>
      </c>
      <c r="B3" s="10" t="e">
        <f aca="false">VLOOKUP($B3,'[1]済　類型'!$A$2:$C$60,3)</f>
        <v>#VALUE!</v>
      </c>
      <c r="C3" s="11" t="n">
        <v>84.3658312886364</v>
      </c>
      <c r="D3" s="11" t="n">
        <v>85.8789035941814</v>
      </c>
      <c r="E3" s="11" t="n">
        <v>86.4329826531534</v>
      </c>
      <c r="F3" s="11" t="n">
        <v>83.8960247783637</v>
      </c>
      <c r="G3" s="11" t="n">
        <f aca="false">'第9表（数式引っ張り用）'!AD5</f>
        <v>87.5355924653798</v>
      </c>
      <c r="H3" s="5"/>
      <c r="I3" s="9" t="s">
        <v>4</v>
      </c>
      <c r="J3" s="12" t="s">
        <v>5</v>
      </c>
      <c r="K3" s="11" t="n">
        <v>84.0097690064829</v>
      </c>
      <c r="L3" s="11" t="n">
        <v>86.9142637679921</v>
      </c>
      <c r="M3" s="11" t="n">
        <v>86.9882367312618</v>
      </c>
      <c r="N3" s="11" t="n">
        <v>86.3883666726939</v>
      </c>
      <c r="O3" s="11" t="n">
        <f aca="false">'第9表（数式引っ張り用）'!AD19</f>
        <v>87.6298312979982</v>
      </c>
    </row>
    <row r="4" customFormat="false" ht="13.9" hidden="false" customHeight="true" outlineLevel="0" collapsed="false">
      <c r="A4" s="9" t="s">
        <v>6</v>
      </c>
      <c r="B4" s="10" t="e">
        <f aca="false">VLOOKUP($B4,'[1]済　類型'!$A$2:$C$60,3)</f>
        <v>#VALUE!</v>
      </c>
      <c r="C4" s="11" t="n">
        <v>88.3371255922642</v>
      </c>
      <c r="D4" s="11" t="n">
        <v>90.6124830460805</v>
      </c>
      <c r="E4" s="11" t="n">
        <v>89.7622408019914</v>
      </c>
      <c r="F4" s="11" t="n">
        <v>87.3970721141041</v>
      </c>
      <c r="G4" s="11" t="n">
        <f aca="false">'第9表（数式引っ張り用）'!AD6</f>
        <v>89.4048597606555</v>
      </c>
      <c r="H4" s="5"/>
      <c r="I4" s="9" t="s">
        <v>7</v>
      </c>
      <c r="J4" s="12" t="s">
        <v>8</v>
      </c>
      <c r="K4" s="11" t="n">
        <v>80.6621942385849</v>
      </c>
      <c r="L4" s="11" t="n">
        <v>79.095363511325</v>
      </c>
      <c r="M4" s="11" t="n">
        <v>82.6070059134692</v>
      </c>
      <c r="N4" s="11" t="n">
        <v>82.3080948719771</v>
      </c>
      <c r="O4" s="11" t="n">
        <f aca="false">'第9表（数式引っ張り用）'!AD20</f>
        <v>82.9298451811278</v>
      </c>
    </row>
    <row r="5" customFormat="false" ht="13.9" hidden="false" customHeight="true" outlineLevel="0" collapsed="false">
      <c r="A5" s="9" t="s">
        <v>9</v>
      </c>
      <c r="B5" s="13" t="e">
        <f aca="false">VLOOKUP($B5,'[1]済　類型'!$A$2:$C$60,3)</f>
        <v>#VALUE!</v>
      </c>
      <c r="C5" s="11" t="n">
        <v>85.956233586718</v>
      </c>
      <c r="D5" s="11" t="n">
        <v>86.5326316208988</v>
      </c>
      <c r="E5" s="11" t="n">
        <v>87.5180129324405</v>
      </c>
      <c r="F5" s="11" t="n">
        <v>88.1263117653873</v>
      </c>
      <c r="G5" s="11" t="n">
        <f aca="false">'第9表（数式引っ張り用）'!AD7</f>
        <v>90.5553235531586</v>
      </c>
      <c r="H5" s="5"/>
      <c r="I5" s="9" t="s">
        <v>10</v>
      </c>
      <c r="J5" s="12" t="s">
        <v>5</v>
      </c>
      <c r="K5" s="11" t="n">
        <v>87.2673016901426</v>
      </c>
      <c r="L5" s="11" t="n">
        <v>89.0306690509127</v>
      </c>
      <c r="M5" s="11" t="n">
        <v>88.4157638200237</v>
      </c>
      <c r="N5" s="11" t="n">
        <v>85.492718572746</v>
      </c>
      <c r="O5" s="11" t="n">
        <f aca="false">'第9表（数式引っ張り用）'!AD21</f>
        <v>89.4832847850192</v>
      </c>
    </row>
    <row r="6" customFormat="false" ht="13.9" hidden="false" customHeight="true" outlineLevel="0" collapsed="false">
      <c r="A6" s="9" t="s">
        <v>11</v>
      </c>
      <c r="B6" s="13" t="e">
        <f aca="false">VLOOKUP($B6,'[1]済　類型'!$A$2:$C$60,3)</f>
        <v>#VALUE!</v>
      </c>
      <c r="C6" s="11" t="n">
        <v>85.6470669283823</v>
      </c>
      <c r="D6" s="11" t="n">
        <v>84.8866258307921</v>
      </c>
      <c r="E6" s="11" t="n">
        <v>85.7784990888307</v>
      </c>
      <c r="F6" s="11" t="n">
        <v>83.883171908937</v>
      </c>
      <c r="G6" s="11" t="n">
        <f aca="false">'第9表（数式引っ張り用）'!AD8</f>
        <v>85.01894416637</v>
      </c>
      <c r="H6" s="5"/>
      <c r="I6" s="9" t="s">
        <v>12</v>
      </c>
      <c r="J6" s="12" t="s">
        <v>8</v>
      </c>
      <c r="K6" s="11" t="n">
        <v>82.2401037532446</v>
      </c>
      <c r="L6" s="11" t="n">
        <v>84.9360192342889</v>
      </c>
      <c r="M6" s="11" t="n">
        <v>88.514960897338</v>
      </c>
      <c r="N6" s="11" t="n">
        <v>86.8864014705476</v>
      </c>
      <c r="O6" s="11" t="n">
        <f aca="false">'第9表（数式引っ張り用）'!AD22</f>
        <v>87.3882483949384</v>
      </c>
    </row>
    <row r="7" customFormat="false" ht="13.9" hidden="false" customHeight="true" outlineLevel="0" collapsed="false">
      <c r="A7" s="9" t="s">
        <v>13</v>
      </c>
      <c r="B7" s="10" t="e">
        <f aca="false">VLOOKUP($B7,'[1]済　類型'!$A$2:$C$60,3)</f>
        <v>#VALUE!</v>
      </c>
      <c r="C7" s="14" t="n">
        <v>85.0969922002177</v>
      </c>
      <c r="D7" s="14" t="n">
        <v>83.9912200649497</v>
      </c>
      <c r="E7" s="11" t="n">
        <v>87.228156034971</v>
      </c>
      <c r="F7" s="11" t="n">
        <v>86.033653288667</v>
      </c>
      <c r="G7" s="11" t="n">
        <f aca="false">'第9表（数式引っ張り用）'!AD9</f>
        <v>89.9100152010981</v>
      </c>
      <c r="H7" s="5"/>
      <c r="I7" s="9" t="s">
        <v>14</v>
      </c>
      <c r="J7" s="12" t="s">
        <v>5</v>
      </c>
      <c r="K7" s="11" t="n">
        <v>83.9896878156492</v>
      </c>
      <c r="L7" s="11" t="n">
        <v>84.1411001241696</v>
      </c>
      <c r="M7" s="11" t="n">
        <v>86.0780339964286</v>
      </c>
      <c r="N7" s="11" t="n">
        <v>82.4544882570142</v>
      </c>
      <c r="O7" s="11" t="n">
        <f aca="false">'第9表（数式引っ張り用）'!AD23</f>
        <v>84.5950926509602</v>
      </c>
    </row>
    <row r="8" customFormat="false" ht="13.9" hidden="false" customHeight="true" outlineLevel="0" collapsed="false">
      <c r="A8" s="9" t="s">
        <v>15</v>
      </c>
      <c r="B8" s="10" t="e">
        <f aca="false">VLOOKUP($B8,'[1]済　類型'!$A$2:$C$60,3)</f>
        <v>#VALUE!</v>
      </c>
      <c r="C8" s="11" t="n">
        <v>86.0173508406949</v>
      </c>
      <c r="D8" s="11" t="n">
        <v>88.3712476233032</v>
      </c>
      <c r="E8" s="11" t="n">
        <v>86.357497419072</v>
      </c>
      <c r="F8" s="11" t="n">
        <v>86.0538487080336</v>
      </c>
      <c r="G8" s="11" t="n">
        <f aca="false">'第9表（数式引っ張り用）'!AD10</f>
        <v>89.7856963232823</v>
      </c>
      <c r="H8" s="5"/>
      <c r="I8" s="9" t="s">
        <v>16</v>
      </c>
      <c r="J8" s="12" t="s">
        <v>8</v>
      </c>
      <c r="K8" s="11" t="n">
        <v>77.6817733738209</v>
      </c>
      <c r="L8" s="11" t="n">
        <v>78.7814690795176</v>
      </c>
      <c r="M8" s="11" t="n">
        <v>83.7957050198581</v>
      </c>
      <c r="N8" s="11" t="n">
        <v>81.7677039679506</v>
      </c>
      <c r="O8" s="11" t="n">
        <f aca="false">'第9表（数式引っ張り用）'!AD24</f>
        <v>83.9072010604113</v>
      </c>
    </row>
    <row r="9" customFormat="false" ht="13.9" hidden="false" customHeight="true" outlineLevel="0" collapsed="false">
      <c r="A9" s="9" t="s">
        <v>17</v>
      </c>
      <c r="B9" s="10" t="e">
        <f aca="false">VLOOKUP($B9,'[1]済　類型'!$A$2:$C$60,3)</f>
        <v>#VALUE!</v>
      </c>
      <c r="C9" s="14" t="n">
        <v>84.7615012288248</v>
      </c>
      <c r="D9" s="14" t="n">
        <v>82.2440086813629</v>
      </c>
      <c r="E9" s="11" t="n">
        <v>85.4691283176818</v>
      </c>
      <c r="F9" s="11" t="n">
        <v>83.7730493016098</v>
      </c>
      <c r="G9" s="11" t="n">
        <f aca="false">'第9表（数式引っ張り用）'!AD11</f>
        <v>88.2345281467119</v>
      </c>
      <c r="H9" s="5"/>
      <c r="I9" s="9" t="s">
        <v>18</v>
      </c>
      <c r="J9" s="12" t="s">
        <v>19</v>
      </c>
      <c r="K9" s="11" t="n">
        <v>76.2767744396793</v>
      </c>
      <c r="L9" s="11" t="n">
        <v>77.4535943513287</v>
      </c>
      <c r="M9" s="11" t="n">
        <v>81.9957957737488</v>
      </c>
      <c r="N9" s="11" t="n">
        <v>78.7019202469379</v>
      </c>
      <c r="O9" s="11" t="n">
        <f aca="false">'第9表（数式引っ張り用）'!AD25</f>
        <v>80.6188325301778</v>
      </c>
    </row>
    <row r="10" customFormat="false" ht="13.9" hidden="false" customHeight="true" outlineLevel="0" collapsed="false">
      <c r="A10" s="9" t="s">
        <v>20</v>
      </c>
      <c r="B10" s="10" t="e">
        <f aca="false">VLOOKUP($B10,'[1]済　類型'!$A$2:$C$60,3)</f>
        <v>#VALUE!</v>
      </c>
      <c r="C10" s="11" t="n">
        <v>91.3934473946759</v>
      </c>
      <c r="D10" s="11" t="n">
        <v>87.1500342796305</v>
      </c>
      <c r="E10" s="11" t="n">
        <v>90.4797434402198</v>
      </c>
      <c r="F10" s="11" t="n">
        <v>89.4815284594864</v>
      </c>
      <c r="G10" s="11" t="n">
        <f aca="false">'第9表（数式引っ張り用）'!AD12</f>
        <v>89.8323855070957</v>
      </c>
      <c r="H10" s="5"/>
      <c r="I10" s="9" t="s">
        <v>21</v>
      </c>
      <c r="J10" s="12" t="s">
        <v>22</v>
      </c>
      <c r="K10" s="11" t="n">
        <v>55.0494697876203</v>
      </c>
      <c r="L10" s="11" t="n">
        <v>52.7785132188086</v>
      </c>
      <c r="M10" s="11" t="n">
        <v>61.5246758548628</v>
      </c>
      <c r="N10" s="11" t="n">
        <v>70.5132024446197</v>
      </c>
      <c r="O10" s="11" t="n">
        <f aca="false">'第9表（数式引っ張り用）'!AD26</f>
        <v>75.3313735548644</v>
      </c>
    </row>
    <row r="11" customFormat="false" ht="13.9" hidden="false" customHeight="true" outlineLevel="0" collapsed="false">
      <c r="A11" s="9" t="s">
        <v>23</v>
      </c>
      <c r="B11" s="10" t="e">
        <f aca="false">VLOOKUP($B11,'[1]済　類型'!$A$2:$C$60,3)</f>
        <v>#VALUE!</v>
      </c>
      <c r="C11" s="11" t="n">
        <v>85.508731274192</v>
      </c>
      <c r="D11" s="11" t="n">
        <v>88.6262504027493</v>
      </c>
      <c r="E11" s="11" t="n">
        <v>89.2404318225033</v>
      </c>
      <c r="F11" s="11" t="n">
        <v>88.431738132637</v>
      </c>
      <c r="G11" s="11" t="n">
        <f aca="false">'第9表（数式引っ張り用）'!AD13</f>
        <v>90.7880645243797</v>
      </c>
      <c r="H11" s="5"/>
      <c r="I11" s="9" t="s">
        <v>24</v>
      </c>
      <c r="J11" s="12" t="s">
        <v>25</v>
      </c>
      <c r="K11" s="11" t="n">
        <v>71.6624614950269</v>
      </c>
      <c r="L11" s="11" t="n">
        <v>74.2050840032543</v>
      </c>
      <c r="M11" s="11" t="n">
        <v>75.1759882015087</v>
      </c>
      <c r="N11" s="11" t="n">
        <v>73.4629451374618</v>
      </c>
      <c r="O11" s="11" t="n">
        <f aca="false">'第9表（数式引っ張り用）'!AD27</f>
        <v>74.1914857646927</v>
      </c>
    </row>
    <row r="12" customFormat="false" ht="13.9" hidden="false" customHeight="true" outlineLevel="0" collapsed="false">
      <c r="A12" s="9" t="s">
        <v>26</v>
      </c>
      <c r="B12" s="10" t="e">
        <f aca="false">VLOOKUP($B12,'[1]済　類型'!$A$2:$C$60,3)</f>
        <v>#VALUE!</v>
      </c>
      <c r="C12" s="11" t="n">
        <v>86.6939687751554</v>
      </c>
      <c r="D12" s="11" t="n">
        <v>88.7608277990847</v>
      </c>
      <c r="E12" s="11" t="n">
        <v>85.2405124664681</v>
      </c>
      <c r="F12" s="11" t="n">
        <v>85.4209034279559</v>
      </c>
      <c r="G12" s="11" t="n">
        <f aca="false">'第9表（数式引っ張り用）'!AD14</f>
        <v>90.5762622617378</v>
      </c>
      <c r="H12" s="5"/>
      <c r="I12" s="9" t="s">
        <v>27</v>
      </c>
      <c r="J12" s="12" t="s">
        <v>28</v>
      </c>
      <c r="K12" s="11" t="n">
        <v>83.7839466729429</v>
      </c>
      <c r="L12" s="11" t="n">
        <v>84.6789238845029</v>
      </c>
      <c r="M12" s="11" t="n">
        <v>84.1156810796291</v>
      </c>
      <c r="N12" s="11" t="n">
        <v>83.9262599192842</v>
      </c>
      <c r="O12" s="11" t="n">
        <f aca="false">'第9表（数式引っ張り用）'!AD28</f>
        <v>85.8943080276153</v>
      </c>
    </row>
    <row r="13" customFormat="false" ht="13.9" hidden="false" customHeight="true" outlineLevel="0" collapsed="false">
      <c r="A13" s="9" t="s">
        <v>29</v>
      </c>
      <c r="B13" s="15" t="e">
        <f aca="false">VLOOKUP($B13,'[1]済　類型'!$A$2:$C$60,3)</f>
        <v>#VALUE!</v>
      </c>
      <c r="C13" s="11" t="n">
        <v>87.1100713833689</v>
      </c>
      <c r="D13" s="11" t="n">
        <v>86.135497642259</v>
      </c>
      <c r="E13" s="11" t="n">
        <v>87.8320120823089</v>
      </c>
      <c r="F13" s="11" t="n">
        <v>87.8211532112212</v>
      </c>
      <c r="G13" s="11" t="n">
        <f aca="false">'第9表（数式引っ張り用）'!AD15</f>
        <v>91.2622772614385</v>
      </c>
      <c r="H13" s="5"/>
      <c r="I13" s="9" t="s">
        <v>30</v>
      </c>
      <c r="J13" s="12" t="s">
        <v>22</v>
      </c>
      <c r="K13" s="11" t="n">
        <v>83.4611423011701</v>
      </c>
      <c r="L13" s="11" t="n">
        <v>80.9113707488891</v>
      </c>
      <c r="M13" s="11" t="n">
        <v>86.9027543005859</v>
      </c>
      <c r="N13" s="11" t="n">
        <v>82.9303183297626</v>
      </c>
      <c r="O13" s="11" t="n">
        <f aca="false">'第9表（数式引っ張り用）'!AD29</f>
        <v>88.2101021863359</v>
      </c>
    </row>
    <row r="14" customFormat="false" ht="13.9" hidden="false" customHeight="true" outlineLevel="0" collapsed="false">
      <c r="A14" s="9" t="s">
        <v>31</v>
      </c>
      <c r="B14" s="15" t="e">
        <f aca="false">VLOOKUP($B14,'[1]済　類型'!$A$2:$C$60,3)</f>
        <v>#VALUE!</v>
      </c>
      <c r="C14" s="11" t="n">
        <v>82.3189285174953</v>
      </c>
      <c r="D14" s="11" t="n">
        <v>85.2974937117756</v>
      </c>
      <c r="E14" s="11" t="n">
        <v>87.2214335332535</v>
      </c>
      <c r="F14" s="11" t="n">
        <v>86.2593944157548</v>
      </c>
      <c r="G14" s="11" t="n">
        <f aca="false">'第9表（数式引っ張り用）'!AD16</f>
        <v>89.9024399309764</v>
      </c>
      <c r="H14" s="5"/>
      <c r="I14" s="9" t="s">
        <v>32</v>
      </c>
      <c r="J14" s="12" t="s">
        <v>8</v>
      </c>
      <c r="K14" s="11" t="n">
        <v>84.5464009081456</v>
      </c>
      <c r="L14" s="11" t="n">
        <v>83.0456759653032</v>
      </c>
      <c r="M14" s="11" t="n">
        <v>84.2080758905187</v>
      </c>
      <c r="N14" s="11" t="n">
        <v>81.689210912156</v>
      </c>
      <c r="O14" s="11" t="n">
        <f aca="false">'第9表（数式引っ張り用）'!AD30</f>
        <v>83.7431902539148</v>
      </c>
    </row>
    <row r="15" customFormat="false" ht="13.9" hidden="false" customHeight="true" outlineLevel="0" collapsed="false">
      <c r="A15" s="16" t="s">
        <v>33</v>
      </c>
      <c r="B15" s="15" t="e">
        <f aca="false">VLOOKUP($B15,'[1]済　類型'!$A$2:$C$60,3)</f>
        <v>#VALUE!</v>
      </c>
      <c r="C15" s="17" t="n">
        <v>86.2672364731676</v>
      </c>
      <c r="D15" s="17" t="n">
        <v>87.780124280035</v>
      </c>
      <c r="E15" s="14" t="n">
        <v>89.3527345436548</v>
      </c>
      <c r="F15" s="14" t="n">
        <v>87.3648005110846</v>
      </c>
      <c r="G15" s="11" t="n">
        <f aca="false">'第9表（数式引っ張り用）'!AD17</f>
        <v>85.9872651977256</v>
      </c>
      <c r="H15" s="5"/>
      <c r="I15" s="9" t="s">
        <v>34</v>
      </c>
      <c r="J15" s="12" t="s">
        <v>25</v>
      </c>
      <c r="K15" s="11" t="n">
        <v>87.8928807337413</v>
      </c>
      <c r="L15" s="11" t="n">
        <v>87.4883796481999</v>
      </c>
      <c r="M15" s="11" t="n">
        <v>94.1169067374959</v>
      </c>
      <c r="N15" s="11" t="n">
        <v>89.6420417825494</v>
      </c>
      <c r="O15" s="11" t="n">
        <f aca="false">'第9表（数式引っ張り用）'!AD31</f>
        <v>90.794092165708</v>
      </c>
    </row>
    <row r="16" customFormat="false" ht="13.9" hidden="false" customHeight="true" outlineLevel="0" collapsed="false">
      <c r="A16" s="18" t="s">
        <v>35</v>
      </c>
      <c r="B16" s="18"/>
      <c r="C16" s="19" t="n">
        <v>85.8</v>
      </c>
      <c r="D16" s="19" t="n">
        <v>86.3499665947974</v>
      </c>
      <c r="E16" s="20" t="n">
        <v>87.1330188078147</v>
      </c>
      <c r="F16" s="20" t="n">
        <v>85.9744903750038</v>
      </c>
      <c r="G16" s="11" t="n">
        <f aca="false">'第9表（数式引っ張り用）'!AD18</f>
        <v>88.5964342285759</v>
      </c>
      <c r="H16" s="5"/>
      <c r="I16" s="9" t="s">
        <v>36</v>
      </c>
      <c r="J16" s="12" t="s">
        <v>37</v>
      </c>
      <c r="K16" s="11" t="n">
        <v>87.9405880452783</v>
      </c>
      <c r="L16" s="11" t="n">
        <v>87.7638905197917</v>
      </c>
      <c r="M16" s="11" t="n">
        <v>88.3121110860039</v>
      </c>
      <c r="N16" s="11" t="n">
        <v>83.8667529942809</v>
      </c>
      <c r="O16" s="11" t="n">
        <f aca="false">'第9表（数式引っ張り用）'!AD32</f>
        <v>87.687700280812</v>
      </c>
    </row>
    <row r="17" customFormat="false" ht="13.9" hidden="false" customHeight="true" outlineLevel="0" collapsed="false">
      <c r="H17" s="5"/>
      <c r="I17" s="9" t="s">
        <v>38</v>
      </c>
      <c r="J17" s="12" t="s">
        <v>28</v>
      </c>
      <c r="K17" s="11" t="n">
        <v>90.8653227199886</v>
      </c>
      <c r="L17" s="11" t="n">
        <v>92.8213712230602</v>
      </c>
      <c r="M17" s="11" t="n">
        <v>89.5319799079377</v>
      </c>
      <c r="N17" s="11" t="n">
        <v>87.2873869511984</v>
      </c>
      <c r="O17" s="11" t="n">
        <f aca="false">'第9表（数式引っ張り用）'!AD33</f>
        <v>89.699143488969</v>
      </c>
    </row>
    <row r="18" customFormat="false" ht="13.9" hidden="false" customHeight="true" outlineLevel="0" collapsed="false">
      <c r="E18" s="21"/>
      <c r="H18" s="5"/>
      <c r="I18" s="9" t="s">
        <v>39</v>
      </c>
      <c r="J18" s="12" t="s">
        <v>40</v>
      </c>
      <c r="K18" s="11" t="n">
        <v>85.5088894546457</v>
      </c>
      <c r="L18" s="11" t="n">
        <v>84.7738171414159</v>
      </c>
      <c r="M18" s="11" t="n">
        <v>86.5692164082561</v>
      </c>
      <c r="N18" s="11" t="n">
        <v>83.3710683906113</v>
      </c>
      <c r="O18" s="11" t="n">
        <f aca="false">'第9表（数式引っ張り用）'!AD34</f>
        <v>89.7625103190794</v>
      </c>
    </row>
    <row r="19" customFormat="false" ht="13.9" hidden="false" customHeight="true" outlineLevel="0" collapsed="false">
      <c r="F19" s="21"/>
      <c r="H19" s="5"/>
      <c r="I19" s="9" t="s">
        <v>41</v>
      </c>
      <c r="J19" s="12" t="s">
        <v>40</v>
      </c>
      <c r="K19" s="11" t="n">
        <v>73.6583243566448</v>
      </c>
      <c r="L19" s="11" t="n">
        <v>73.8337176373631</v>
      </c>
      <c r="M19" s="11" t="n">
        <v>77.158749936326</v>
      </c>
      <c r="N19" s="11" t="n">
        <v>77.267457784742</v>
      </c>
      <c r="O19" s="11" t="n">
        <f aca="false">'第9表（数式引っ張り用）'!AD35</f>
        <v>78.472859082977</v>
      </c>
    </row>
    <row r="20" customFormat="false" ht="13.9" hidden="false" customHeight="true" outlineLevel="0" collapsed="false">
      <c r="F20" s="21"/>
      <c r="H20" s="5"/>
      <c r="I20" s="9" t="s">
        <v>42</v>
      </c>
      <c r="J20" s="12" t="s">
        <v>25</v>
      </c>
      <c r="K20" s="11" t="n">
        <v>86.6359495744104</v>
      </c>
      <c r="L20" s="11" t="n">
        <v>88.956084265445</v>
      </c>
      <c r="M20" s="11" t="n">
        <v>90.6209818854174</v>
      </c>
      <c r="N20" s="11" t="n">
        <v>82.8165281595626</v>
      </c>
      <c r="O20" s="11" t="n">
        <f aca="false">'第9表（数式引っ張り用）'!AD36</f>
        <v>83.0864811552176</v>
      </c>
    </row>
    <row r="21" customFormat="false" ht="13.9" hidden="false" customHeight="true" outlineLevel="0" collapsed="false">
      <c r="A21" s="22" t="s">
        <v>43</v>
      </c>
      <c r="B21" s="22"/>
      <c r="C21" s="22"/>
      <c r="D21" s="22"/>
      <c r="E21" s="22"/>
      <c r="F21" s="22"/>
      <c r="G21" s="22"/>
      <c r="H21" s="5"/>
      <c r="I21" s="9" t="s">
        <v>44</v>
      </c>
      <c r="J21" s="12" t="s">
        <v>40</v>
      </c>
      <c r="K21" s="11" t="n">
        <v>73.0650092918006</v>
      </c>
      <c r="L21" s="11" t="n">
        <v>73.7184594889812</v>
      </c>
      <c r="M21" s="11" t="n">
        <v>81.8087713824278</v>
      </c>
      <c r="N21" s="11" t="n">
        <v>71.0469302746644</v>
      </c>
      <c r="O21" s="11" t="n">
        <f aca="false">'第9表（数式引っ張り用）'!AD37</f>
        <v>76.524676399001</v>
      </c>
    </row>
    <row r="22" customFormat="false" ht="13.9" hidden="false" customHeight="true" outlineLevel="0" collapsed="false">
      <c r="A22" s="22"/>
      <c r="B22" s="22"/>
      <c r="C22" s="22"/>
      <c r="D22" s="22"/>
      <c r="E22" s="22"/>
      <c r="F22" s="22"/>
      <c r="G22" s="22"/>
      <c r="H22" s="5"/>
      <c r="I22" s="9" t="s">
        <v>45</v>
      </c>
      <c r="J22" s="12" t="s">
        <v>40</v>
      </c>
      <c r="K22" s="11" t="n">
        <v>77.0164948312547</v>
      </c>
      <c r="L22" s="11" t="n">
        <v>78.3038754888133</v>
      </c>
      <c r="M22" s="11" t="n">
        <v>88.1818730586095</v>
      </c>
      <c r="N22" s="11" t="n">
        <v>80.1771838687167</v>
      </c>
      <c r="O22" s="11" t="n">
        <f aca="false">'第9表（数式引っ張り用）'!AD38</f>
        <v>85.8243944348944</v>
      </c>
    </row>
    <row r="23" customFormat="false" ht="13.9" hidden="false" customHeight="true" outlineLevel="0" collapsed="false">
      <c r="A23" s="22"/>
      <c r="B23" s="22"/>
      <c r="C23" s="22"/>
      <c r="D23" s="22"/>
      <c r="E23" s="22"/>
      <c r="F23" s="22"/>
      <c r="G23" s="22"/>
      <c r="H23" s="5"/>
      <c r="I23" s="9" t="s">
        <v>46</v>
      </c>
      <c r="J23" s="12" t="s">
        <v>47</v>
      </c>
      <c r="K23" s="11" t="n">
        <v>82.2466847641149</v>
      </c>
      <c r="L23" s="11" t="n">
        <v>81.5605912080222</v>
      </c>
      <c r="M23" s="11" t="n">
        <v>82.6243489262631</v>
      </c>
      <c r="N23" s="11" t="n">
        <v>82.494185921323</v>
      </c>
      <c r="O23" s="11" t="n">
        <f aca="false">'第9表（数式引っ張り用）'!AD39</f>
        <v>83.8522218294162</v>
      </c>
    </row>
    <row r="24" customFormat="false" ht="13.9" hidden="false" customHeight="true" outlineLevel="0" collapsed="false">
      <c r="A24" s="22"/>
      <c r="B24" s="22"/>
      <c r="C24" s="22"/>
      <c r="D24" s="22"/>
      <c r="E24" s="22"/>
      <c r="F24" s="22"/>
      <c r="G24" s="22"/>
      <c r="H24" s="5"/>
      <c r="I24" s="9" t="s">
        <v>48</v>
      </c>
      <c r="J24" s="12" t="s">
        <v>47</v>
      </c>
      <c r="K24" s="11" t="n">
        <v>82.7042031718499</v>
      </c>
      <c r="L24" s="11" t="n">
        <v>86.9084003954113</v>
      </c>
      <c r="M24" s="11" t="n">
        <v>84.4783863314224</v>
      </c>
      <c r="N24" s="11" t="n">
        <v>86.2230235027591</v>
      </c>
      <c r="O24" s="11" t="n">
        <f aca="false">'第9表（数式引っ張り用）'!AD40</f>
        <v>93.9377666766308</v>
      </c>
    </row>
    <row r="25" customFormat="false" ht="13.9" hidden="false" customHeight="true" outlineLevel="0" collapsed="false">
      <c r="A25" s="22"/>
      <c r="B25" s="22"/>
      <c r="C25" s="22"/>
      <c r="D25" s="22"/>
      <c r="E25" s="22"/>
      <c r="F25" s="22"/>
      <c r="G25" s="22"/>
      <c r="H25" s="5"/>
      <c r="I25" s="9" t="s">
        <v>49</v>
      </c>
      <c r="J25" s="12" t="s">
        <v>8</v>
      </c>
      <c r="K25" s="11" t="n">
        <v>71.3815441771132</v>
      </c>
      <c r="L25" s="11" t="n">
        <v>71.438969780901</v>
      </c>
      <c r="M25" s="11" t="n">
        <v>79.4475588633299</v>
      </c>
      <c r="N25" s="11" t="n">
        <v>77.8802796028925</v>
      </c>
      <c r="O25" s="11" t="n">
        <f aca="false">'第9表（数式引っ張り用）'!AD41</f>
        <v>80.8124982052919</v>
      </c>
    </row>
    <row r="26" customFormat="false" ht="13.9" hidden="false" customHeight="true" outlineLevel="0" collapsed="false">
      <c r="A26" s="22"/>
      <c r="B26" s="22"/>
      <c r="C26" s="22"/>
      <c r="D26" s="22"/>
      <c r="E26" s="22"/>
      <c r="F26" s="22"/>
      <c r="G26" s="22"/>
      <c r="H26" s="5"/>
      <c r="I26" s="9" t="s">
        <v>50</v>
      </c>
      <c r="J26" s="12" t="s">
        <v>19</v>
      </c>
      <c r="K26" s="11" t="n">
        <v>79.762308961052</v>
      </c>
      <c r="L26" s="11" t="n">
        <v>78.5906632780219</v>
      </c>
      <c r="M26" s="11" t="n">
        <v>82.520240619516</v>
      </c>
      <c r="N26" s="11" t="n">
        <v>81.4364217778136</v>
      </c>
      <c r="O26" s="11" t="n">
        <f aca="false">'第9表（数式引っ張り用）'!AD42</f>
        <v>86.3753806969895</v>
      </c>
    </row>
    <row r="27" customFormat="false" ht="13.9" hidden="false" customHeight="true" outlineLevel="0" collapsed="false">
      <c r="A27" s="22"/>
      <c r="B27" s="22"/>
      <c r="C27" s="22"/>
      <c r="D27" s="22"/>
      <c r="E27" s="22"/>
      <c r="F27" s="22"/>
      <c r="G27" s="22"/>
      <c r="H27" s="5"/>
      <c r="I27" s="9" t="s">
        <v>51</v>
      </c>
      <c r="J27" s="12" t="s">
        <v>28</v>
      </c>
      <c r="K27" s="11" t="n">
        <v>86.2858303883185</v>
      </c>
      <c r="L27" s="11" t="n">
        <v>82.1210482727814</v>
      </c>
      <c r="M27" s="11" t="n">
        <v>82.0274949440121</v>
      </c>
      <c r="N27" s="11" t="n">
        <v>80.7696692125609</v>
      </c>
      <c r="O27" s="11" t="n">
        <f aca="false">'第9表（数式引っ張り用）'!AD43</f>
        <v>81.8260365579423</v>
      </c>
    </row>
    <row r="28" customFormat="false" ht="13.9" hidden="false" customHeight="true" outlineLevel="0" collapsed="false">
      <c r="A28" s="22"/>
      <c r="B28" s="22"/>
      <c r="C28" s="22"/>
      <c r="D28" s="22"/>
      <c r="E28" s="22"/>
      <c r="F28" s="22"/>
      <c r="G28" s="22"/>
      <c r="H28" s="5"/>
      <c r="I28" s="9" t="s">
        <v>52</v>
      </c>
      <c r="J28" s="12" t="s">
        <v>5</v>
      </c>
      <c r="K28" s="11" t="n">
        <v>74.899264627384</v>
      </c>
      <c r="L28" s="11" t="n">
        <v>81.8944359906826</v>
      </c>
      <c r="M28" s="11" t="n">
        <v>76.1191181281023</v>
      </c>
      <c r="N28" s="11" t="n">
        <v>85.4853400844782</v>
      </c>
      <c r="O28" s="11" t="n">
        <f aca="false">'第9表（数式引っ張り用）'!AD44</f>
        <v>85.1474990757901</v>
      </c>
    </row>
    <row r="29" customFormat="false" ht="13.9" hidden="false" customHeight="true" outlineLevel="0" collapsed="false">
      <c r="A29" s="22"/>
      <c r="B29" s="22"/>
      <c r="C29" s="22"/>
      <c r="D29" s="22"/>
      <c r="E29" s="22"/>
      <c r="F29" s="22"/>
      <c r="G29" s="22"/>
      <c r="H29" s="5"/>
      <c r="I29" s="9" t="s">
        <v>53</v>
      </c>
      <c r="J29" s="12" t="s">
        <v>8</v>
      </c>
      <c r="K29" s="11" t="n">
        <v>82.0784302072629</v>
      </c>
      <c r="L29" s="11" t="n">
        <v>74.2810329176512</v>
      </c>
      <c r="M29" s="11" t="n">
        <v>76.9689351459521</v>
      </c>
      <c r="N29" s="11" t="n">
        <v>75.29945210389</v>
      </c>
      <c r="O29" s="11" t="n">
        <f aca="false">'第9表（数式引っ張り用）'!AD45</f>
        <v>96.6634591955286</v>
      </c>
    </row>
    <row r="30" customFormat="false" ht="13.9" hidden="false" customHeight="true" outlineLevel="0" collapsed="false">
      <c r="H30" s="5"/>
      <c r="I30" s="9" t="s">
        <v>54</v>
      </c>
      <c r="J30" s="12" t="s">
        <v>19</v>
      </c>
      <c r="K30" s="11" t="n">
        <v>84.5422657935496</v>
      </c>
      <c r="L30" s="11" t="n">
        <v>86.547058586187</v>
      </c>
      <c r="M30" s="11" t="n">
        <v>90.2975755818809</v>
      </c>
      <c r="N30" s="11" t="n">
        <v>93.043786446705</v>
      </c>
      <c r="O30" s="11" t="n">
        <f aca="false">'第9表（数式引っ張り用）'!AD46</f>
        <v>86.6372194407834</v>
      </c>
    </row>
    <row r="31" customFormat="false" ht="13.9" hidden="false" customHeight="true" outlineLevel="0" collapsed="false">
      <c r="H31" s="5"/>
      <c r="I31" s="9" t="s">
        <v>55</v>
      </c>
      <c r="J31" s="12" t="s">
        <v>40</v>
      </c>
      <c r="K31" s="11" t="n">
        <v>85.9240921689408</v>
      </c>
      <c r="L31" s="11" t="n">
        <v>80.9977673820051</v>
      </c>
      <c r="M31" s="11" t="n">
        <v>82.7504252856111</v>
      </c>
      <c r="N31" s="11" t="n">
        <v>78.9107830370089</v>
      </c>
      <c r="O31" s="11" t="n">
        <f aca="false">'第9表（数式引っ張り用）'!AD47</f>
        <v>81.4046762796796</v>
      </c>
    </row>
    <row r="32" customFormat="false" ht="13.9" hidden="false" customHeight="true" outlineLevel="0" collapsed="false">
      <c r="H32" s="5"/>
      <c r="I32" s="9" t="s">
        <v>56</v>
      </c>
      <c r="J32" s="12" t="s">
        <v>28</v>
      </c>
      <c r="K32" s="11" t="n">
        <v>79.7189048174699</v>
      </c>
      <c r="L32" s="11" t="n">
        <v>82.9174341558224</v>
      </c>
      <c r="M32" s="11" t="n">
        <v>83.048957953808</v>
      </c>
      <c r="N32" s="11" t="n">
        <v>79.9124201887237</v>
      </c>
      <c r="O32" s="11" t="n">
        <f aca="false">'第9表（数式引っ張り用）'!AD48</f>
        <v>83.8606637966274</v>
      </c>
    </row>
    <row r="33" customFormat="false" ht="13.9" hidden="false" customHeight="true" outlineLevel="0" collapsed="false">
      <c r="H33" s="5"/>
      <c r="I33" s="9" t="s">
        <v>57</v>
      </c>
      <c r="J33" s="12" t="s">
        <v>8</v>
      </c>
      <c r="K33" s="11" t="n">
        <v>80.3057034874417</v>
      </c>
      <c r="L33" s="11" t="n">
        <v>82.7976372737621</v>
      </c>
      <c r="M33" s="11" t="n">
        <v>83.2447832758346</v>
      </c>
      <c r="N33" s="11" t="n">
        <v>81.1105232791284</v>
      </c>
      <c r="O33" s="11" t="n">
        <f aca="false">'第9表（数式引っ張り用）'!AD49</f>
        <v>82.2315157896828</v>
      </c>
    </row>
    <row r="34" customFormat="false" ht="13.9" hidden="false" customHeight="true" outlineLevel="0" collapsed="false">
      <c r="H34" s="5"/>
      <c r="I34" s="9" t="s">
        <v>58</v>
      </c>
      <c r="J34" s="12" t="s">
        <v>19</v>
      </c>
      <c r="K34" s="11" t="n">
        <v>80.1328926507413</v>
      </c>
      <c r="L34" s="11" t="n">
        <v>78.9397963700753</v>
      </c>
      <c r="M34" s="11" t="n">
        <v>83.6773029346091</v>
      </c>
      <c r="N34" s="11" t="n">
        <v>83.0352931698672</v>
      </c>
      <c r="O34" s="11" t="n">
        <f aca="false">'第9表（数式引っ張り用）'!AD50</f>
        <v>84.1152406359667</v>
      </c>
    </row>
    <row r="35" customFormat="false" ht="13.9" hidden="false" customHeight="true" outlineLevel="0" collapsed="false">
      <c r="H35" s="5"/>
      <c r="I35" s="9" t="s">
        <v>59</v>
      </c>
      <c r="J35" s="12" t="s">
        <v>8</v>
      </c>
      <c r="K35" s="11" t="n">
        <v>84.0580308136801</v>
      </c>
      <c r="L35" s="11" t="n">
        <v>83.9727021660238</v>
      </c>
      <c r="M35" s="11" t="n">
        <v>83.1715907455612</v>
      </c>
      <c r="N35" s="11" t="n">
        <v>81.8336013558578</v>
      </c>
      <c r="O35" s="11" t="n">
        <f aca="false">'第9表（数式引っ張り用）'!AD51</f>
        <v>83.2558360306776</v>
      </c>
    </row>
    <row r="36" customFormat="false" ht="13.9" hidden="false" customHeight="true" outlineLevel="0" collapsed="false">
      <c r="H36" s="5"/>
      <c r="I36" s="9" t="s">
        <v>60</v>
      </c>
      <c r="J36" s="12" t="s">
        <v>19</v>
      </c>
      <c r="K36" s="11" t="n">
        <v>81.1493565741516</v>
      </c>
      <c r="L36" s="11" t="n">
        <v>80.9206887295666</v>
      </c>
      <c r="M36" s="11" t="n">
        <v>85.8551954297796</v>
      </c>
      <c r="N36" s="11" t="n">
        <v>82.5831046050625</v>
      </c>
      <c r="O36" s="11" t="n">
        <f aca="false">'第9表（数式引っ張り用）'!AD52</f>
        <v>89.8528661804546</v>
      </c>
    </row>
    <row r="37" customFormat="false" ht="13.9" hidden="false" customHeight="true" outlineLevel="0" collapsed="false">
      <c r="H37" s="5"/>
      <c r="I37" s="9" t="s">
        <v>61</v>
      </c>
      <c r="J37" s="12" t="s">
        <v>28</v>
      </c>
      <c r="K37" s="11" t="n">
        <v>83.2693462009183</v>
      </c>
      <c r="L37" s="11" t="n">
        <v>89.3834561294403</v>
      </c>
      <c r="M37" s="11" t="n">
        <v>93.7743958821458</v>
      </c>
      <c r="N37" s="11" t="n">
        <v>90.6695963715947</v>
      </c>
      <c r="O37" s="11" t="n">
        <f aca="false">'第9表（数式引っ張り用）'!AD53</f>
        <v>93.9728507388198</v>
      </c>
    </row>
    <row r="38" customFormat="false" ht="13.9" hidden="false" customHeight="true" outlineLevel="0" collapsed="false">
      <c r="H38" s="23"/>
      <c r="I38" s="9" t="s">
        <v>62</v>
      </c>
      <c r="J38" s="12" t="s">
        <v>5</v>
      </c>
      <c r="K38" s="11" t="n">
        <v>79.5206323183939</v>
      </c>
      <c r="L38" s="11" t="n">
        <v>84.9204396250707</v>
      </c>
      <c r="M38" s="11" t="n">
        <v>85.4547573303812</v>
      </c>
      <c r="N38" s="11" t="n">
        <v>84.8288790905546</v>
      </c>
      <c r="O38" s="11" t="n">
        <f aca="false">'第9表（数式引っ張り用）'!AD54</f>
        <v>87.3540921346024</v>
      </c>
    </row>
    <row r="39" customFormat="false" ht="13.9" hidden="false" customHeight="true" outlineLevel="0" collapsed="false">
      <c r="H39" s="23"/>
      <c r="I39" s="9" t="s">
        <v>63</v>
      </c>
      <c r="J39" s="12" t="s">
        <v>64</v>
      </c>
      <c r="K39" s="11" t="n">
        <v>91.8067766163517</v>
      </c>
      <c r="L39" s="11" t="n">
        <v>96.7090632911392</v>
      </c>
      <c r="M39" s="11" t="n">
        <v>60.7522818137748</v>
      </c>
      <c r="N39" s="11" t="n">
        <v>59.318584707291</v>
      </c>
      <c r="O39" s="11" t="n">
        <f aca="false">'第9表（数式引っ張り用）'!AD55</f>
        <v>66.1658002790314</v>
      </c>
    </row>
    <row r="40" customFormat="false" ht="13.9" hidden="false" customHeight="true" outlineLevel="0" collapsed="false">
      <c r="H40" s="23"/>
      <c r="I40" s="9" t="s">
        <v>65</v>
      </c>
      <c r="J40" s="12" t="s">
        <v>8</v>
      </c>
      <c r="K40" s="11" t="n">
        <v>119.918922913507</v>
      </c>
      <c r="L40" s="11" t="n">
        <v>104.074864544434</v>
      </c>
      <c r="M40" s="11" t="n">
        <v>100.285665576236</v>
      </c>
      <c r="N40" s="11" t="n">
        <v>71.1375905630762</v>
      </c>
      <c r="O40" s="11" t="n">
        <f aca="false">'第9表（数式引っ張り用）'!AD56</f>
        <v>87.6105718712244</v>
      </c>
    </row>
    <row r="41" customFormat="false" ht="13.9" hidden="false" customHeight="true" outlineLevel="0" collapsed="false">
      <c r="H41" s="5"/>
      <c r="I41" s="9" t="s">
        <v>66</v>
      </c>
      <c r="J41" s="12" t="s">
        <v>67</v>
      </c>
      <c r="K41" s="11" t="n">
        <v>98.7937237304413</v>
      </c>
      <c r="L41" s="11" t="n">
        <v>91.8028261357166</v>
      </c>
      <c r="M41" s="11" t="n">
        <v>92.2545803175082</v>
      </c>
      <c r="N41" s="11" t="n">
        <v>81.8184975406326</v>
      </c>
      <c r="O41" s="11" t="n">
        <f aca="false">'第9表（数式引っ張り用）'!AD57</f>
        <v>97.2850923638075</v>
      </c>
    </row>
    <row r="42" customFormat="false" ht="13.9" hidden="false" customHeight="true" outlineLevel="0" collapsed="false">
      <c r="H42" s="5"/>
      <c r="I42" s="9" t="s">
        <v>68</v>
      </c>
      <c r="J42" s="12" t="s">
        <v>40</v>
      </c>
      <c r="K42" s="11" t="n">
        <v>84.0184387512712</v>
      </c>
      <c r="L42" s="11" t="n">
        <v>81.7675426877096</v>
      </c>
      <c r="M42" s="11" t="n">
        <v>91.5564883222961</v>
      </c>
      <c r="N42" s="11" t="n">
        <v>90.5634224919458</v>
      </c>
      <c r="O42" s="11" t="n">
        <f aca="false">'第9表（数式引っ張り用）'!AD58</f>
        <v>91.2973243849244</v>
      </c>
    </row>
    <row r="43" customFormat="false" ht="13.9" hidden="false" customHeight="true" outlineLevel="0" collapsed="false">
      <c r="H43" s="5"/>
      <c r="I43" s="9" t="s">
        <v>69</v>
      </c>
      <c r="J43" s="12" t="s">
        <v>67</v>
      </c>
      <c r="K43" s="11" t="n">
        <v>78.5950526078615</v>
      </c>
      <c r="L43" s="11" t="n">
        <v>60.0805110529586</v>
      </c>
      <c r="M43" s="11" t="n">
        <v>57.2914646406499</v>
      </c>
      <c r="N43" s="11" t="n">
        <v>53.4592477897825</v>
      </c>
      <c r="O43" s="11" t="n">
        <f aca="false">'第9表（数式引っ張り用）'!AD59</f>
        <v>56.8319295429132</v>
      </c>
    </row>
    <row r="44" customFormat="false" ht="13.9" hidden="false" customHeight="true" outlineLevel="0" collapsed="false">
      <c r="H44" s="5"/>
      <c r="I44" s="9" t="s">
        <v>70</v>
      </c>
      <c r="J44" s="12" t="s">
        <v>64</v>
      </c>
      <c r="K44" s="11" t="n">
        <v>85.4367700346498</v>
      </c>
      <c r="L44" s="11" t="n">
        <v>71.417171987721</v>
      </c>
      <c r="M44" s="11" t="n">
        <v>65.9015169505299</v>
      </c>
      <c r="N44" s="11" t="n">
        <v>74.597014187145</v>
      </c>
      <c r="O44" s="11" t="n">
        <f aca="false">'第9表（数式引っ張り用）'!AD60</f>
        <v>78.957812424633</v>
      </c>
    </row>
    <row r="45" customFormat="false" ht="13.9" hidden="false" customHeight="true" outlineLevel="0" collapsed="false">
      <c r="H45" s="5"/>
      <c r="I45" s="9" t="s">
        <v>71</v>
      </c>
      <c r="J45" s="12" t="s">
        <v>28</v>
      </c>
      <c r="K45" s="11" t="n">
        <v>105.126076912429</v>
      </c>
      <c r="L45" s="11" t="n">
        <v>95.7593486846913</v>
      </c>
      <c r="M45" s="11" t="n">
        <v>95.3298464263988</v>
      </c>
      <c r="N45" s="11" t="n">
        <v>95.4899294684292</v>
      </c>
      <c r="O45" s="11" t="n">
        <f aca="false">'第9表（数式引っ張り用）'!AD61</f>
        <v>99.7752294286756</v>
      </c>
    </row>
    <row r="46" customFormat="false" ht="13.5" hidden="false" customHeight="true" outlineLevel="0" collapsed="false">
      <c r="H46" s="5"/>
      <c r="I46" s="9" t="s">
        <v>72</v>
      </c>
      <c r="J46" s="12" t="s">
        <v>40</v>
      </c>
      <c r="K46" s="11" t="n">
        <v>75.2149737690592</v>
      </c>
      <c r="L46" s="11" t="n">
        <v>79.231583347074</v>
      </c>
      <c r="M46" s="11" t="n">
        <v>82.9584342637902</v>
      </c>
      <c r="N46" s="11" t="n">
        <v>70.587847158683</v>
      </c>
      <c r="O46" s="11" t="n">
        <f aca="false">'第9表（数式引っ張り用）'!AD62</f>
        <v>84.9388202530145</v>
      </c>
    </row>
    <row r="47" customFormat="false" ht="13.5" hidden="false" customHeight="true" outlineLevel="0" collapsed="false">
      <c r="H47" s="5"/>
      <c r="I47" s="9" t="s">
        <v>73</v>
      </c>
      <c r="J47" s="12" t="s">
        <v>8</v>
      </c>
      <c r="K47" s="11" t="n">
        <v>76.0077321963661</v>
      </c>
      <c r="L47" s="11" t="n">
        <v>90.1420332546884</v>
      </c>
      <c r="M47" s="11" t="n">
        <v>85.8635110763263</v>
      </c>
      <c r="N47" s="11" t="n">
        <v>80.890847533699</v>
      </c>
      <c r="O47" s="11" t="n">
        <f aca="false">'第9表（数式引っ張り用）'!AD63</f>
        <v>89.3871089116488</v>
      </c>
    </row>
    <row r="48" customFormat="false" ht="13.5" hidden="false" customHeight="true" outlineLevel="0" collapsed="false">
      <c r="H48" s="5"/>
      <c r="I48" s="9" t="s">
        <v>74</v>
      </c>
      <c r="J48" s="12" t="s">
        <v>19</v>
      </c>
      <c r="K48" s="11" t="n">
        <v>76.0058425720745</v>
      </c>
      <c r="L48" s="11" t="n">
        <v>82.0099285421149</v>
      </c>
      <c r="M48" s="11" t="n">
        <v>85.2552365262415</v>
      </c>
      <c r="N48" s="11" t="n">
        <v>75.6842696017936</v>
      </c>
      <c r="O48" s="11" t="n">
        <f aca="false">'第9表（数式引っ張り用）'!AD64</f>
        <v>83.9702336575599</v>
      </c>
    </row>
    <row r="49" customFormat="false" ht="13.5" hidden="false" customHeight="true" outlineLevel="0" collapsed="false">
      <c r="H49" s="5"/>
      <c r="I49" s="18" t="s">
        <v>75</v>
      </c>
      <c r="J49" s="18"/>
      <c r="K49" s="11" t="n">
        <v>83</v>
      </c>
      <c r="L49" s="11" t="n">
        <v>82.9712326931867</v>
      </c>
      <c r="M49" s="14" t="n">
        <v>83.4971187349745</v>
      </c>
      <c r="N49" s="14" t="n">
        <v>81.2730078059212</v>
      </c>
      <c r="O49" s="11" t="n">
        <f aca="false">'第9表（数式引っ張り用）'!AD65</f>
        <v>84.8866008628447</v>
      </c>
    </row>
    <row r="50" customFormat="false" ht="13.5" hidden="false" customHeight="true" outlineLevel="0" collapsed="false">
      <c r="H50" s="5"/>
      <c r="I50" s="18" t="s">
        <v>76</v>
      </c>
      <c r="J50" s="18"/>
      <c r="K50" s="11" t="n">
        <v>84.9858536211925</v>
      </c>
      <c r="L50" s="11" t="n">
        <v>85.3989368918504</v>
      </c>
      <c r="M50" s="14" t="n">
        <v>86.1026343924266</v>
      </c>
      <c r="N50" s="14" t="n">
        <v>84.6151465208857</v>
      </c>
      <c r="O50" s="11" t="n">
        <f aca="false">'第9表（数式引っ張り用）'!AD66</f>
        <v>87.5361067946515</v>
      </c>
    </row>
    <row r="51" customFormat="false" ht="13.5" hidden="false" customHeight="true" outlineLevel="0" collapsed="false">
      <c r="H51" s="24"/>
      <c r="I51" s="25"/>
      <c r="J51" s="25"/>
      <c r="K51" s="26"/>
      <c r="L51" s="26"/>
      <c r="M51" s="26"/>
      <c r="N51" s="26"/>
      <c r="O51" s="26"/>
    </row>
    <row r="52" customFormat="false" ht="14.25" hidden="false" customHeight="false" outlineLevel="0" collapsed="false">
      <c r="I52" s="23"/>
      <c r="J52" s="23"/>
      <c r="K52" s="23"/>
      <c r="L52" s="23"/>
      <c r="M52" s="23"/>
      <c r="N52" s="23"/>
      <c r="O52" s="23"/>
    </row>
    <row r="53" customFormat="false" ht="14.25" hidden="false" customHeight="false" outlineLevel="0" collapsed="false">
      <c r="I53" s="23"/>
      <c r="J53" s="23"/>
      <c r="K53" s="23"/>
      <c r="L53" s="23"/>
      <c r="M53" s="23"/>
      <c r="N53" s="23"/>
      <c r="O53" s="23"/>
    </row>
    <row r="54" customFormat="false" ht="14.25" hidden="false" customHeight="false" outlineLevel="0" collapsed="false">
      <c r="I54" s="23"/>
      <c r="J54" s="23"/>
      <c r="K54" s="23"/>
      <c r="L54" s="23"/>
      <c r="M54" s="23"/>
      <c r="N54" s="23"/>
      <c r="O54" s="23"/>
    </row>
    <row r="58" customFormat="false" ht="13.5" hidden="false" customHeight="false" outlineLevel="0" collapsed="false">
      <c r="I58" s="5"/>
      <c r="J58" s="5"/>
      <c r="K58" s="5"/>
      <c r="L58" s="5"/>
      <c r="M58" s="5"/>
      <c r="N58" s="5"/>
      <c r="O58" s="5"/>
    </row>
    <row r="59" customFormat="false" ht="13.5" hidden="false" customHeight="false" outlineLevel="0" collapsed="false">
      <c r="I59" s="24"/>
      <c r="J59" s="24"/>
      <c r="K59" s="24"/>
      <c r="L59" s="24"/>
      <c r="M59" s="24"/>
      <c r="N59" s="24"/>
      <c r="O59" s="24"/>
    </row>
  </sheetData>
  <mergeCells count="10">
    <mergeCell ref="A1:A2"/>
    <mergeCell ref="B1:B2"/>
    <mergeCell ref="C1:G1"/>
    <mergeCell ref="I1:I2"/>
    <mergeCell ref="J1:J2"/>
    <mergeCell ref="K1:O1"/>
    <mergeCell ref="A16:B16"/>
    <mergeCell ref="A21:G29"/>
    <mergeCell ref="I49:J49"/>
    <mergeCell ref="I50:J50"/>
  </mergeCells>
  <printOptions headings="false" gridLines="false" gridLinesSet="true" horizontalCentered="false" verticalCentered="false"/>
  <pageMargins left="0.7875" right="0.7875" top="0.786805555555556" bottom="0.39375" header="0.590277777777778" footer="0.315277777777778"/>
  <pageSetup paperSize="9" scale="90" fitToWidth="1" fitToHeight="1" pageOrder="downThenOver" orientation="portrait" blackAndWhite="false" draft="false" cellComments="none" firstPageNumber="139" useFirstPageNumber="true" horizontalDpi="300" verticalDpi="300" copies="1"/>
  <headerFooter differentFirst="false" differentOddEven="false">
    <oddHeader>&amp;L&amp;"ＭＳ Ｐゴシック,Regular"&amp;10　　第１０表　経常収支比率の推移</oddHeader>
    <oddFooter>&amp;C&amp;"ＭＳ Ｐゴシック,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6" activeCellId="0" sqref="J46"/>
    </sheetView>
  </sheetViews>
  <sheetFormatPr defaultColWidth="8.75" defaultRowHeight="13.5" zeroHeight="false" outlineLevelRow="0" outlineLevelCol="0"/>
  <cols>
    <col collapsed="false" customWidth="true" hidden="false" outlineLevel="0" max="1" min="1" style="1" width="10.49"/>
    <col collapsed="false" customWidth="true" hidden="false" outlineLevel="0" max="2" min="2" style="1" width="5.36"/>
    <col collapsed="false" customWidth="true" hidden="false" outlineLevel="0" max="5" min="3" style="1" width="4.75"/>
    <col collapsed="false" customWidth="true" hidden="false" outlineLevel="0" max="6" min="6" style="1" width="4.99"/>
    <col collapsed="false" customWidth="true" hidden="false" outlineLevel="0" max="7" min="7" style="1" width="4.75"/>
    <col collapsed="false" customWidth="true" hidden="false" outlineLevel="0" max="8" min="8" style="1" width="2.62"/>
    <col collapsed="false" customWidth="true" hidden="false" outlineLevel="0" max="9" min="9" style="1" width="10.49"/>
    <col collapsed="false" customWidth="true" hidden="false" outlineLevel="0" max="10" min="10" style="1" width="5.36"/>
    <col collapsed="false" customWidth="true" hidden="false" outlineLevel="0" max="15" min="11" style="1" width="4.75"/>
    <col collapsed="false" customWidth="false" hidden="false" outlineLevel="0" max="257" min="16" style="1" width="8.75"/>
  </cols>
  <sheetData>
    <row r="1" customFormat="false" ht="24.75" hidden="false" customHeight="true" outlineLevel="0" collapsed="false">
      <c r="A1" s="4" t="s">
        <v>0</v>
      </c>
      <c r="B1" s="6" t="s">
        <v>1</v>
      </c>
      <c r="C1" s="4" t="s">
        <v>2</v>
      </c>
      <c r="D1" s="4"/>
      <c r="E1" s="4"/>
      <c r="F1" s="4"/>
      <c r="G1" s="4"/>
      <c r="H1" s="5"/>
      <c r="I1" s="4" t="s">
        <v>0</v>
      </c>
      <c r="J1" s="6" t="s">
        <v>1</v>
      </c>
      <c r="K1" s="4" t="s">
        <v>2</v>
      </c>
      <c r="L1" s="4"/>
      <c r="M1" s="4"/>
      <c r="N1" s="4"/>
      <c r="O1" s="4"/>
    </row>
    <row r="2" customFormat="false" ht="24.75" hidden="false" customHeight="true" outlineLevel="0" collapsed="false">
      <c r="A2" s="4"/>
      <c r="B2" s="6"/>
      <c r="C2" s="8" t="n">
        <v>15</v>
      </c>
      <c r="D2" s="8" t="n">
        <v>16</v>
      </c>
      <c r="E2" s="8" t="n">
        <v>17</v>
      </c>
      <c r="F2" s="8" t="n">
        <v>18</v>
      </c>
      <c r="G2" s="8" t="n">
        <v>19</v>
      </c>
      <c r="H2" s="5"/>
      <c r="I2" s="4"/>
      <c r="J2" s="6"/>
      <c r="K2" s="8" t="n">
        <v>15</v>
      </c>
      <c r="L2" s="8" t="n">
        <v>16</v>
      </c>
      <c r="M2" s="8" t="n">
        <v>17</v>
      </c>
      <c r="N2" s="8" t="n">
        <v>18</v>
      </c>
      <c r="O2" s="8" t="n">
        <v>19</v>
      </c>
    </row>
    <row r="3" customFormat="false" ht="13.9" hidden="false" customHeight="true" outlineLevel="0" collapsed="false">
      <c r="A3" s="9" t="s">
        <v>3</v>
      </c>
      <c r="B3" s="27" t="s">
        <v>77</v>
      </c>
      <c r="C3" s="11" t="n">
        <v>78.4</v>
      </c>
      <c r="D3" s="11" t="n">
        <v>87.8622842890081</v>
      </c>
      <c r="E3" s="11" t="n">
        <v>83.9</v>
      </c>
      <c r="F3" s="11" t="n">
        <v>87.2156875948993</v>
      </c>
      <c r="G3" s="11" t="n">
        <v>88.7631977704454</v>
      </c>
      <c r="H3" s="5"/>
      <c r="I3" s="9" t="s">
        <v>4</v>
      </c>
      <c r="J3" s="27" t="s">
        <v>78</v>
      </c>
      <c r="K3" s="11" t="n">
        <v>78.6</v>
      </c>
      <c r="L3" s="11" t="n">
        <v>87.8014000186806</v>
      </c>
      <c r="M3" s="11" t="n">
        <v>87.3</v>
      </c>
      <c r="N3" s="11" t="n">
        <v>90.2548023404803</v>
      </c>
      <c r="O3" s="11" t="n">
        <v>85.7270488203536</v>
      </c>
    </row>
    <row r="4" customFormat="false" ht="13.9" hidden="false" customHeight="true" outlineLevel="0" collapsed="false">
      <c r="A4" s="9" t="s">
        <v>6</v>
      </c>
      <c r="B4" s="27" t="s">
        <v>78</v>
      </c>
      <c r="C4" s="11" t="n">
        <v>86.2</v>
      </c>
      <c r="D4" s="11" t="n">
        <v>86.4520693221788</v>
      </c>
      <c r="E4" s="11" t="n">
        <v>86.8</v>
      </c>
      <c r="F4" s="11" t="n">
        <v>90.040199591434</v>
      </c>
      <c r="G4" s="11" t="n">
        <v>90.9366121344242</v>
      </c>
      <c r="H4" s="5"/>
      <c r="I4" s="9" t="s">
        <v>7</v>
      </c>
      <c r="J4" s="27" t="s">
        <v>78</v>
      </c>
      <c r="K4" s="11" t="n">
        <v>75.8</v>
      </c>
      <c r="L4" s="11" t="n">
        <v>79.7205716985275</v>
      </c>
      <c r="M4" s="11" t="n">
        <v>84.3</v>
      </c>
      <c r="N4" s="11" t="n">
        <v>84.4347439393642</v>
      </c>
      <c r="O4" s="11" t="n">
        <v>88.6183432571257</v>
      </c>
    </row>
    <row r="5" customFormat="false" ht="13.9" hidden="false" customHeight="true" outlineLevel="0" collapsed="false">
      <c r="A5" s="9" t="s">
        <v>9</v>
      </c>
      <c r="B5" s="27" t="s">
        <v>79</v>
      </c>
      <c r="C5" s="11" t="n">
        <v>76.8</v>
      </c>
      <c r="D5" s="11" t="n">
        <v>82.5126065308125</v>
      </c>
      <c r="E5" s="11" t="n">
        <v>84.1</v>
      </c>
      <c r="F5" s="11" t="n">
        <v>89.0557899824038</v>
      </c>
      <c r="G5" s="11" t="n">
        <v>92.3378659669222</v>
      </c>
      <c r="H5" s="5"/>
      <c r="I5" s="9" t="s">
        <v>10</v>
      </c>
      <c r="J5" s="27" t="s">
        <v>77</v>
      </c>
      <c r="K5" s="11" t="n">
        <v>86.5</v>
      </c>
      <c r="L5" s="11" t="n">
        <v>85.2368100862721</v>
      </c>
      <c r="M5" s="11" t="n">
        <v>87.8</v>
      </c>
      <c r="N5" s="11" t="n">
        <v>90.3749156908784</v>
      </c>
      <c r="O5" s="11" t="n">
        <v>90.3284760018151</v>
      </c>
    </row>
    <row r="6" customFormat="false" ht="13.9" hidden="false" customHeight="true" outlineLevel="0" collapsed="false">
      <c r="A6" s="9" t="s">
        <v>11</v>
      </c>
      <c r="B6" s="27" t="s">
        <v>79</v>
      </c>
      <c r="C6" s="11" t="n">
        <v>77.5</v>
      </c>
      <c r="D6" s="11" t="n">
        <v>82.9256296140865</v>
      </c>
      <c r="E6" s="11" t="n">
        <v>83.8</v>
      </c>
      <c r="F6" s="11" t="n">
        <v>87.0424047542293</v>
      </c>
      <c r="G6" s="11" t="n">
        <v>88.8402611525113</v>
      </c>
      <c r="H6" s="5"/>
      <c r="I6" s="28" t="s">
        <v>80</v>
      </c>
      <c r="J6" s="29" t="s">
        <v>81</v>
      </c>
      <c r="K6" s="30" t="n">
        <v>80.6</v>
      </c>
      <c r="L6" s="30" t="n">
        <v>84.347215773975</v>
      </c>
      <c r="M6" s="30" t="n">
        <v>85.9</v>
      </c>
      <c r="N6" s="30" t="n">
        <v>83.871710233782</v>
      </c>
      <c r="O6" s="30" t="n">
        <v>88.4789118491279</v>
      </c>
    </row>
    <row r="7" customFormat="false" ht="13.9" hidden="false" customHeight="true" outlineLevel="0" collapsed="false">
      <c r="A7" s="9" t="s">
        <v>13</v>
      </c>
      <c r="B7" s="27" t="s">
        <v>82</v>
      </c>
      <c r="C7" s="14"/>
      <c r="D7" s="14"/>
      <c r="E7" s="14" t="n">
        <v>90.6</v>
      </c>
      <c r="F7" s="14" t="n">
        <v>92.4133698105202</v>
      </c>
      <c r="G7" s="11" t="n">
        <v>90.878656818135</v>
      </c>
      <c r="H7" s="5"/>
      <c r="I7" s="9" t="s">
        <v>12</v>
      </c>
      <c r="J7" s="27" t="s">
        <v>81</v>
      </c>
      <c r="K7" s="11" t="n">
        <v>76.2</v>
      </c>
      <c r="L7" s="11" t="n">
        <v>77.3236172304052</v>
      </c>
      <c r="M7" s="11" t="n">
        <v>78.2</v>
      </c>
      <c r="N7" s="11" t="n">
        <v>78.2443572294974</v>
      </c>
      <c r="O7" s="11" t="n">
        <v>80.518905963684</v>
      </c>
    </row>
    <row r="8" customFormat="false" ht="13.9" hidden="false" customHeight="true" outlineLevel="0" collapsed="false">
      <c r="A8" s="9" t="s">
        <v>15</v>
      </c>
      <c r="B8" s="27" t="s">
        <v>82</v>
      </c>
      <c r="C8" s="11" t="n">
        <v>84.3</v>
      </c>
      <c r="D8" s="11" t="n">
        <v>86.6771643862464</v>
      </c>
      <c r="E8" s="11" t="n">
        <v>84.8</v>
      </c>
      <c r="F8" s="11" t="n">
        <v>88.7248856508447</v>
      </c>
      <c r="G8" s="11" t="n">
        <v>89.1653102904001</v>
      </c>
      <c r="H8" s="5"/>
      <c r="I8" s="9" t="s">
        <v>14</v>
      </c>
      <c r="J8" s="27" t="s">
        <v>78</v>
      </c>
      <c r="K8" s="11" t="n">
        <v>80.5</v>
      </c>
      <c r="L8" s="11" t="n">
        <v>82.887777808968</v>
      </c>
      <c r="M8" s="11" t="n">
        <v>83.4</v>
      </c>
      <c r="N8" s="11" t="n">
        <v>85.6174832517907</v>
      </c>
      <c r="O8" s="11" t="n">
        <v>86.8359944396474</v>
      </c>
    </row>
    <row r="9" customFormat="false" ht="13.9" hidden="false" customHeight="true" outlineLevel="0" collapsed="false">
      <c r="A9" s="9" t="s">
        <v>17</v>
      </c>
      <c r="B9" s="27" t="s">
        <v>82</v>
      </c>
      <c r="C9" s="14"/>
      <c r="D9" s="14"/>
      <c r="E9" s="14" t="n">
        <v>87.8</v>
      </c>
      <c r="F9" s="14" t="n">
        <v>85.7637830631208</v>
      </c>
      <c r="G9" s="11" t="n">
        <v>85.7461816541775</v>
      </c>
      <c r="H9" s="5"/>
      <c r="I9" s="9" t="s">
        <v>16</v>
      </c>
      <c r="J9" s="27" t="s">
        <v>81</v>
      </c>
      <c r="K9" s="11" t="n">
        <v>79.3</v>
      </c>
      <c r="L9" s="11" t="n">
        <v>82.4105708565714</v>
      </c>
      <c r="M9" s="11" t="n">
        <v>81</v>
      </c>
      <c r="N9" s="11" t="n">
        <v>79.6713822075969</v>
      </c>
      <c r="O9" s="11" t="n">
        <v>81.8831650735626</v>
      </c>
    </row>
    <row r="10" customFormat="false" ht="13.9" hidden="false" customHeight="true" outlineLevel="0" collapsed="false">
      <c r="A10" s="9" t="s">
        <v>20</v>
      </c>
      <c r="B10" s="27" t="s">
        <v>83</v>
      </c>
      <c r="C10" s="11" t="n">
        <v>82.6</v>
      </c>
      <c r="D10" s="11" t="n">
        <v>88.3901155297656</v>
      </c>
      <c r="E10" s="11" t="n">
        <v>90.7</v>
      </c>
      <c r="F10" s="11" t="n">
        <v>94.2488549054782</v>
      </c>
      <c r="G10" s="11" t="n">
        <v>96.7760777771435</v>
      </c>
      <c r="H10" s="5"/>
      <c r="I10" s="9" t="s">
        <v>18</v>
      </c>
      <c r="J10" s="27" t="s">
        <v>81</v>
      </c>
      <c r="K10" s="11" t="n">
        <v>83.6</v>
      </c>
      <c r="L10" s="11" t="n">
        <v>91.7092634451047</v>
      </c>
      <c r="M10" s="11" t="n">
        <v>89.4</v>
      </c>
      <c r="N10" s="11" t="n">
        <v>88.6130122856611</v>
      </c>
      <c r="O10" s="11" t="n">
        <v>92.5405285202118</v>
      </c>
    </row>
    <row r="11" customFormat="false" ht="13.9" hidden="false" customHeight="true" outlineLevel="0" collapsed="false">
      <c r="A11" s="9" t="s">
        <v>23</v>
      </c>
      <c r="B11" s="27" t="s">
        <v>82</v>
      </c>
      <c r="C11" s="11"/>
      <c r="D11" s="11"/>
      <c r="E11" s="11" t="n">
        <v>91</v>
      </c>
      <c r="F11" s="11" t="n">
        <v>91.1431692600931</v>
      </c>
      <c r="G11" s="11" t="n">
        <v>92.3587107066687</v>
      </c>
      <c r="H11" s="5"/>
      <c r="I11" s="9" t="s">
        <v>21</v>
      </c>
      <c r="J11" s="27" t="s">
        <v>84</v>
      </c>
      <c r="K11" s="11" t="n">
        <v>72.5</v>
      </c>
      <c r="L11" s="11" t="n">
        <v>67.2583642425974</v>
      </c>
      <c r="M11" s="11" t="n">
        <v>71.7</v>
      </c>
      <c r="N11" s="11" t="n">
        <v>75.0851400196397</v>
      </c>
      <c r="O11" s="11" t="n">
        <v>78.1328783299469</v>
      </c>
    </row>
    <row r="12" customFormat="false" ht="13.9" hidden="false" customHeight="true" outlineLevel="0" collapsed="false">
      <c r="A12" s="9" t="s">
        <v>26</v>
      </c>
      <c r="B12" s="27" t="s">
        <v>85</v>
      </c>
      <c r="C12" s="11"/>
      <c r="D12" s="11" t="n">
        <v>89.5751203248992</v>
      </c>
      <c r="E12" s="11" t="n">
        <v>91.5</v>
      </c>
      <c r="F12" s="11" t="n">
        <v>91.5007672703074</v>
      </c>
      <c r="G12" s="11" t="n">
        <v>90.9732158530847</v>
      </c>
      <c r="H12" s="5"/>
      <c r="I12" s="9" t="s">
        <v>24</v>
      </c>
      <c r="J12" s="27" t="s">
        <v>82</v>
      </c>
      <c r="K12" s="11" t="n">
        <v>81.6</v>
      </c>
      <c r="L12" s="11" t="n">
        <v>82.1086722814207</v>
      </c>
      <c r="M12" s="11" t="n">
        <v>83.3</v>
      </c>
      <c r="N12" s="11" t="n">
        <v>79.6200671061801</v>
      </c>
      <c r="O12" s="11" t="n">
        <v>79.7462956754945</v>
      </c>
    </row>
    <row r="13" customFormat="false" ht="13.9" hidden="false" customHeight="true" outlineLevel="0" collapsed="false">
      <c r="A13" s="9" t="s">
        <v>29</v>
      </c>
      <c r="B13" s="27" t="s">
        <v>81</v>
      </c>
      <c r="C13" s="11"/>
      <c r="D13" s="11"/>
      <c r="E13" s="11" t="n">
        <v>87.1</v>
      </c>
      <c r="F13" s="11" t="n">
        <v>87.674062209539</v>
      </c>
      <c r="G13" s="11" t="n">
        <v>91.9401089067798</v>
      </c>
      <c r="H13" s="5"/>
      <c r="I13" s="9" t="s">
        <v>27</v>
      </c>
      <c r="J13" s="27" t="s">
        <v>77</v>
      </c>
      <c r="K13" s="11"/>
      <c r="L13" s="11"/>
      <c r="M13" s="11" t="n">
        <v>98.6</v>
      </c>
      <c r="N13" s="11" t="n">
        <v>95.7657911415496</v>
      </c>
      <c r="O13" s="11" t="n">
        <v>94.5345365578403</v>
      </c>
    </row>
    <row r="14" customFormat="false" ht="13.9" hidden="false" customHeight="true" outlineLevel="0" collapsed="false">
      <c r="A14" s="9" t="s">
        <v>31</v>
      </c>
      <c r="B14" s="27" t="s">
        <v>82</v>
      </c>
      <c r="C14" s="11"/>
      <c r="D14" s="11"/>
      <c r="E14" s="11" t="n">
        <v>92</v>
      </c>
      <c r="F14" s="11" t="n">
        <v>91.9032731411024</v>
      </c>
      <c r="G14" s="11" t="n">
        <v>93.304159750334</v>
      </c>
      <c r="H14" s="5"/>
      <c r="I14" s="9" t="s">
        <v>30</v>
      </c>
      <c r="J14" s="27" t="s">
        <v>84</v>
      </c>
      <c r="K14" s="11" t="n">
        <v>83.7</v>
      </c>
      <c r="L14" s="11" t="n">
        <v>82.7438362703722</v>
      </c>
      <c r="M14" s="11" t="n">
        <v>88.1</v>
      </c>
      <c r="N14" s="11" t="n">
        <v>85.9521992599626</v>
      </c>
      <c r="O14" s="11" t="n">
        <v>93.1710196556634</v>
      </c>
    </row>
    <row r="15" customFormat="false" ht="13.9" hidden="false" customHeight="true" outlineLevel="0" collapsed="false">
      <c r="A15" s="9" t="s">
        <v>33</v>
      </c>
      <c r="B15" s="18" t="s">
        <v>85</v>
      </c>
      <c r="C15" s="11"/>
      <c r="D15" s="11"/>
      <c r="E15" s="31" t="n">
        <v>89.5</v>
      </c>
      <c r="F15" s="31" t="n">
        <v>91.5168808939474</v>
      </c>
      <c r="G15" s="11" t="n">
        <v>86.3934210484081</v>
      </c>
      <c r="H15" s="5"/>
      <c r="I15" s="9" t="s">
        <v>32</v>
      </c>
      <c r="J15" s="27" t="s">
        <v>82</v>
      </c>
      <c r="K15" s="11" t="n">
        <v>84.3</v>
      </c>
      <c r="L15" s="11" t="n">
        <v>88.0668861121396</v>
      </c>
      <c r="M15" s="11" t="n">
        <v>91.8</v>
      </c>
      <c r="N15" s="11" t="n">
        <v>90.8663644642236</v>
      </c>
      <c r="O15" s="11" t="n">
        <v>93.3054806619561</v>
      </c>
    </row>
    <row r="16" customFormat="false" ht="13.9" hidden="false" customHeight="true" outlineLevel="0" collapsed="false">
      <c r="A16" s="18" t="s">
        <v>35</v>
      </c>
      <c r="B16" s="18"/>
      <c r="C16" s="32" t="n">
        <v>82</v>
      </c>
      <c r="D16" s="32" t="n">
        <v>86.1</v>
      </c>
      <c r="E16" s="33" t="n">
        <v>88</v>
      </c>
      <c r="F16" s="31" t="n">
        <v>89.9</v>
      </c>
      <c r="G16" s="32" t="n">
        <v>90.6</v>
      </c>
      <c r="H16" s="5"/>
      <c r="I16" s="9" t="s">
        <v>34</v>
      </c>
      <c r="J16" s="27" t="s">
        <v>83</v>
      </c>
      <c r="K16" s="11" t="n">
        <v>70.8</v>
      </c>
      <c r="L16" s="11" t="n">
        <v>78.7270860861945</v>
      </c>
      <c r="M16" s="11" t="n">
        <v>81.7</v>
      </c>
      <c r="N16" s="11" t="n">
        <v>85.2496631915197</v>
      </c>
      <c r="O16" s="11" t="n">
        <v>80.8362549628078</v>
      </c>
    </row>
    <row r="17" customFormat="false" ht="13.9" hidden="false" customHeight="true" outlineLevel="0" collapsed="false">
      <c r="H17" s="5"/>
      <c r="I17" s="9" t="s">
        <v>36</v>
      </c>
      <c r="J17" s="27" t="s">
        <v>86</v>
      </c>
      <c r="K17" s="11" t="n">
        <v>82.6</v>
      </c>
      <c r="L17" s="11" t="n">
        <v>84.6377176220547</v>
      </c>
      <c r="M17" s="11" t="n">
        <v>87.6</v>
      </c>
      <c r="N17" s="11" t="n">
        <v>88.9459109673058</v>
      </c>
      <c r="O17" s="11" t="n">
        <v>91.5940207796775</v>
      </c>
    </row>
    <row r="18" customFormat="false" ht="13.9" hidden="false" customHeight="true" outlineLevel="0" collapsed="false">
      <c r="H18" s="5"/>
      <c r="I18" s="9" t="s">
        <v>38</v>
      </c>
      <c r="J18" s="27" t="s">
        <v>77</v>
      </c>
      <c r="K18" s="11" t="n">
        <v>81.5</v>
      </c>
      <c r="L18" s="11" t="n">
        <v>85.4959558596322</v>
      </c>
      <c r="M18" s="11" t="n">
        <v>90.4</v>
      </c>
      <c r="N18" s="11" t="n">
        <v>89.6107521641309</v>
      </c>
      <c r="O18" s="11" t="n">
        <v>94.9308597374923</v>
      </c>
    </row>
    <row r="19" customFormat="false" ht="13.9" hidden="false" customHeight="true" outlineLevel="0" collapsed="false">
      <c r="H19" s="5"/>
      <c r="I19" s="9" t="s">
        <v>39</v>
      </c>
      <c r="J19" s="27" t="s">
        <v>85</v>
      </c>
      <c r="K19" s="11" t="n">
        <v>79.8</v>
      </c>
      <c r="L19" s="11" t="n">
        <v>89.6409011569814</v>
      </c>
      <c r="M19" s="11" t="n">
        <v>84.8</v>
      </c>
      <c r="N19" s="11" t="n">
        <v>90.0680505763905</v>
      </c>
      <c r="O19" s="11" t="n">
        <v>94.1652476007992</v>
      </c>
    </row>
    <row r="20" customFormat="false" ht="13.9" hidden="false" customHeight="true" outlineLevel="0" collapsed="false">
      <c r="H20" s="5"/>
      <c r="I20" s="9" t="s">
        <v>41</v>
      </c>
      <c r="J20" s="27" t="s">
        <v>85</v>
      </c>
      <c r="K20" s="11" t="n">
        <v>79.7</v>
      </c>
      <c r="L20" s="11" t="n">
        <v>83.4628618126585</v>
      </c>
      <c r="M20" s="11" t="n">
        <v>85.8</v>
      </c>
      <c r="N20" s="11" t="n">
        <v>83.7496252455024</v>
      </c>
      <c r="O20" s="11" t="n">
        <v>84.3898928014147</v>
      </c>
    </row>
    <row r="21" customFormat="false" ht="13.9" hidden="false" customHeight="true" outlineLevel="0" collapsed="false">
      <c r="A21" s="34" t="s">
        <v>87</v>
      </c>
      <c r="B21" s="34"/>
      <c r="C21" s="34"/>
      <c r="D21" s="34"/>
      <c r="E21" s="34"/>
      <c r="F21" s="34"/>
      <c r="G21" s="34"/>
      <c r="H21" s="5"/>
      <c r="I21" s="9" t="s">
        <v>42</v>
      </c>
      <c r="J21" s="27" t="s">
        <v>83</v>
      </c>
      <c r="K21" s="11" t="n">
        <v>93.4</v>
      </c>
      <c r="L21" s="11" t="n">
        <v>98.2075674578532</v>
      </c>
      <c r="M21" s="11" t="n">
        <v>94.4</v>
      </c>
      <c r="N21" s="11" t="n">
        <v>97.1347359630174</v>
      </c>
      <c r="O21" s="11" t="n">
        <v>97.6172979197236</v>
      </c>
    </row>
    <row r="22" customFormat="false" ht="13.9" hidden="false" customHeight="true" outlineLevel="0" collapsed="false">
      <c r="A22" s="34"/>
      <c r="B22" s="34"/>
      <c r="C22" s="34"/>
      <c r="D22" s="34"/>
      <c r="E22" s="34"/>
      <c r="F22" s="34"/>
      <c r="G22" s="34"/>
      <c r="H22" s="5"/>
      <c r="I22" s="9" t="s">
        <v>44</v>
      </c>
      <c r="J22" s="27" t="s">
        <v>84</v>
      </c>
      <c r="K22" s="11" t="n">
        <v>85.6</v>
      </c>
      <c r="L22" s="11" t="n">
        <v>88.0131612172439</v>
      </c>
      <c r="M22" s="11" t="n">
        <v>88.7</v>
      </c>
      <c r="N22" s="11" t="n">
        <v>86.8454091294126</v>
      </c>
      <c r="O22" s="11" t="n">
        <v>86.4790513800497</v>
      </c>
    </row>
    <row r="23" customFormat="false" ht="13.9" hidden="false" customHeight="true" outlineLevel="0" collapsed="false">
      <c r="A23" s="34"/>
      <c r="B23" s="34"/>
      <c r="C23" s="34"/>
      <c r="D23" s="34"/>
      <c r="E23" s="34"/>
      <c r="F23" s="34"/>
      <c r="G23" s="34"/>
      <c r="H23" s="5"/>
      <c r="I23" s="9" t="s">
        <v>45</v>
      </c>
      <c r="J23" s="27" t="s">
        <v>85</v>
      </c>
      <c r="K23" s="11" t="n">
        <v>85.6</v>
      </c>
      <c r="L23" s="11" t="n">
        <v>92.2812813334106</v>
      </c>
      <c r="M23" s="11" t="n">
        <v>91.8</v>
      </c>
      <c r="N23" s="11" t="n">
        <v>93.9192821434863</v>
      </c>
      <c r="O23" s="11" t="n">
        <v>89.9425691379224</v>
      </c>
    </row>
    <row r="24" customFormat="false" ht="13.9" hidden="false" customHeight="true" outlineLevel="0" collapsed="false">
      <c r="A24" s="34"/>
      <c r="B24" s="34"/>
      <c r="C24" s="34"/>
      <c r="D24" s="34"/>
      <c r="E24" s="34"/>
      <c r="F24" s="34"/>
      <c r="G24" s="34"/>
      <c r="H24" s="5"/>
      <c r="I24" s="9" t="s">
        <v>46</v>
      </c>
      <c r="J24" s="27" t="s">
        <v>88</v>
      </c>
      <c r="K24" s="11"/>
      <c r="L24" s="11"/>
      <c r="M24" s="11" t="n">
        <v>88.4</v>
      </c>
      <c r="N24" s="11" t="n">
        <v>88.2264805344522</v>
      </c>
      <c r="O24" s="11" t="n">
        <v>87.9113813470413</v>
      </c>
    </row>
    <row r="25" customFormat="false" ht="13.9" hidden="false" customHeight="true" outlineLevel="0" collapsed="false">
      <c r="A25" s="34"/>
      <c r="B25" s="34"/>
      <c r="C25" s="34"/>
      <c r="D25" s="34"/>
      <c r="E25" s="34"/>
      <c r="F25" s="34"/>
      <c r="G25" s="34"/>
      <c r="H25" s="5"/>
      <c r="I25" s="9" t="s">
        <v>48</v>
      </c>
      <c r="J25" s="27" t="s">
        <v>77</v>
      </c>
      <c r="K25" s="11" t="n">
        <v>80.1</v>
      </c>
      <c r="L25" s="11" t="n">
        <v>76.337062254019</v>
      </c>
      <c r="M25" s="11" t="n">
        <v>75.3</v>
      </c>
      <c r="N25" s="11" t="n">
        <v>68.5765742812742</v>
      </c>
      <c r="O25" s="11" t="n">
        <v>56.2237080836869</v>
      </c>
    </row>
    <row r="26" customFormat="false" ht="13.9" hidden="false" customHeight="true" outlineLevel="0" collapsed="false">
      <c r="A26" s="34"/>
      <c r="B26" s="34"/>
      <c r="C26" s="34"/>
      <c r="D26" s="34"/>
      <c r="E26" s="34"/>
      <c r="F26" s="34"/>
      <c r="G26" s="34"/>
      <c r="H26" s="5"/>
      <c r="I26" s="9" t="s">
        <v>49</v>
      </c>
      <c r="J26" s="27" t="s">
        <v>81</v>
      </c>
      <c r="K26" s="11" t="n">
        <v>67.1</v>
      </c>
      <c r="L26" s="11" t="n">
        <v>72.5649550974494</v>
      </c>
      <c r="M26" s="11" t="n">
        <v>72.7</v>
      </c>
      <c r="N26" s="11" t="n">
        <v>73.8162197773936</v>
      </c>
      <c r="O26" s="11" t="n">
        <v>73.1963847250821</v>
      </c>
    </row>
    <row r="27" customFormat="false" ht="13.9" hidden="false" customHeight="true" outlineLevel="0" collapsed="false">
      <c r="A27" s="34"/>
      <c r="B27" s="34"/>
      <c r="C27" s="34"/>
      <c r="D27" s="34"/>
      <c r="E27" s="34"/>
      <c r="F27" s="34"/>
      <c r="G27" s="34"/>
      <c r="H27" s="5"/>
      <c r="I27" s="9" t="s">
        <v>50</v>
      </c>
      <c r="J27" s="27" t="s">
        <v>81</v>
      </c>
      <c r="K27" s="11" t="n">
        <v>75</v>
      </c>
      <c r="L27" s="11" t="n">
        <v>78.3390816531331</v>
      </c>
      <c r="M27" s="11" t="n">
        <v>78.5</v>
      </c>
      <c r="N27" s="11" t="n">
        <v>75.9643397259257</v>
      </c>
      <c r="O27" s="11" t="n">
        <v>80.6079102169341</v>
      </c>
    </row>
    <row r="28" customFormat="false" ht="13.9" hidden="false" customHeight="true" outlineLevel="0" collapsed="false">
      <c r="A28" s="34"/>
      <c r="B28" s="34"/>
      <c r="C28" s="34"/>
      <c r="D28" s="34"/>
      <c r="E28" s="34"/>
      <c r="F28" s="34"/>
      <c r="G28" s="34"/>
      <c r="H28" s="5"/>
      <c r="I28" s="9" t="s">
        <v>51</v>
      </c>
      <c r="J28" s="27" t="s">
        <v>77</v>
      </c>
      <c r="K28" s="11" t="n">
        <v>79</v>
      </c>
      <c r="L28" s="11" t="n">
        <v>84.8303180723235</v>
      </c>
      <c r="M28" s="11" t="n">
        <v>87.2</v>
      </c>
      <c r="N28" s="11" t="n">
        <v>87.0771875781332</v>
      </c>
      <c r="O28" s="11" t="n">
        <v>89.6084075679382</v>
      </c>
    </row>
    <row r="29" customFormat="false" ht="13.9" hidden="false" customHeight="true" outlineLevel="0" collapsed="false">
      <c r="A29" s="34"/>
      <c r="B29" s="34"/>
      <c r="C29" s="34"/>
      <c r="D29" s="34"/>
      <c r="E29" s="34"/>
      <c r="F29" s="34"/>
      <c r="G29" s="34"/>
      <c r="H29" s="5"/>
      <c r="I29" s="9" t="s">
        <v>52</v>
      </c>
      <c r="J29" s="27" t="s">
        <v>77</v>
      </c>
      <c r="K29" s="11" t="n">
        <v>80.9</v>
      </c>
      <c r="L29" s="11" t="n">
        <v>85.9711158992685</v>
      </c>
      <c r="M29" s="11" t="n">
        <v>83.4</v>
      </c>
      <c r="N29" s="11" t="n">
        <v>87.0872729319447</v>
      </c>
      <c r="O29" s="11" t="n">
        <v>88.6834294292245</v>
      </c>
    </row>
    <row r="30" customFormat="false" ht="13.9" hidden="false" customHeight="true" outlineLevel="0" collapsed="false">
      <c r="H30" s="5"/>
      <c r="I30" s="9" t="s">
        <v>53</v>
      </c>
      <c r="J30" s="27" t="s">
        <v>81</v>
      </c>
      <c r="K30" s="11" t="n">
        <v>84.9</v>
      </c>
      <c r="L30" s="11" t="n">
        <v>83.9292690053983</v>
      </c>
      <c r="M30" s="11" t="n">
        <v>89.2</v>
      </c>
      <c r="N30" s="11" t="n">
        <v>89.0188677320899</v>
      </c>
      <c r="O30" s="11" t="n">
        <v>82.4865966620868</v>
      </c>
    </row>
    <row r="31" customFormat="false" ht="13.9" hidden="false" customHeight="true" outlineLevel="0" collapsed="false">
      <c r="H31" s="5"/>
      <c r="I31" s="9" t="s">
        <v>54</v>
      </c>
      <c r="J31" s="27" t="s">
        <v>89</v>
      </c>
      <c r="K31" s="11" t="n">
        <v>82.3</v>
      </c>
      <c r="L31" s="11" t="n">
        <v>85.9325052329241</v>
      </c>
      <c r="M31" s="11" t="n">
        <v>88.9</v>
      </c>
      <c r="N31" s="11" t="n">
        <v>90.3092645234361</v>
      </c>
      <c r="O31" s="11" t="n">
        <v>89.2406051374003</v>
      </c>
    </row>
    <row r="32" customFormat="false" ht="13.9" hidden="false" customHeight="true" outlineLevel="0" collapsed="false">
      <c r="H32" s="5"/>
      <c r="I32" s="9" t="s">
        <v>55</v>
      </c>
      <c r="J32" s="27" t="s">
        <v>85</v>
      </c>
      <c r="K32" s="11" t="n">
        <v>84.5</v>
      </c>
      <c r="L32" s="11" t="n">
        <v>90.3458252245314</v>
      </c>
      <c r="M32" s="11" t="n">
        <v>90.5</v>
      </c>
      <c r="N32" s="11" t="n">
        <v>89.9821938682389</v>
      </c>
      <c r="O32" s="11" t="n">
        <v>86.3664107154197</v>
      </c>
    </row>
    <row r="33" customFormat="false" ht="13.9" hidden="false" customHeight="true" outlineLevel="0" collapsed="false">
      <c r="H33" s="5"/>
      <c r="I33" s="9" t="s">
        <v>56</v>
      </c>
      <c r="J33" s="27" t="s">
        <v>77</v>
      </c>
      <c r="K33" s="11" t="n">
        <v>90.5</v>
      </c>
      <c r="L33" s="11" t="n">
        <v>91.4389769389399</v>
      </c>
      <c r="M33" s="11" t="n">
        <v>91.2</v>
      </c>
      <c r="N33" s="11" t="n">
        <v>91.2001909081521</v>
      </c>
      <c r="O33" s="11" t="n">
        <v>89.4128269634438</v>
      </c>
    </row>
    <row r="34" customFormat="false" ht="13.9" hidden="false" customHeight="true" outlineLevel="0" collapsed="false">
      <c r="H34" s="5"/>
      <c r="I34" s="9" t="s">
        <v>57</v>
      </c>
      <c r="J34" s="27" t="s">
        <v>81</v>
      </c>
      <c r="K34" s="11" t="n">
        <v>80.9</v>
      </c>
      <c r="L34" s="11" t="n">
        <v>85.25835160035</v>
      </c>
      <c r="M34" s="11" t="n">
        <v>87.2</v>
      </c>
      <c r="N34" s="11" t="n">
        <v>90.6190709989654</v>
      </c>
      <c r="O34" s="11" t="n">
        <v>88.9162830733641</v>
      </c>
    </row>
    <row r="35" customFormat="false" ht="13.9" hidden="false" customHeight="true" outlineLevel="0" collapsed="false">
      <c r="H35" s="5"/>
      <c r="I35" s="9" t="s">
        <v>58</v>
      </c>
      <c r="J35" s="27" t="s">
        <v>82</v>
      </c>
      <c r="K35" s="11" t="n">
        <v>80.2</v>
      </c>
      <c r="L35" s="11" t="n">
        <v>87.2323817203742</v>
      </c>
      <c r="M35" s="11" t="n">
        <v>86.3</v>
      </c>
      <c r="N35" s="11" t="n">
        <v>85.7749618834185</v>
      </c>
      <c r="O35" s="11" t="n">
        <v>87.6722605514027</v>
      </c>
    </row>
    <row r="36" customFormat="false" ht="13.9" hidden="false" customHeight="true" outlineLevel="0" collapsed="false">
      <c r="H36" s="5"/>
      <c r="I36" s="9" t="s">
        <v>59</v>
      </c>
      <c r="J36" s="27" t="s">
        <v>81</v>
      </c>
      <c r="K36" s="11" t="n">
        <v>82.2</v>
      </c>
      <c r="L36" s="11" t="n">
        <v>86.8903862832744</v>
      </c>
      <c r="M36" s="11" t="n">
        <v>88.4</v>
      </c>
      <c r="N36" s="11" t="n">
        <v>88.143295071981</v>
      </c>
      <c r="O36" s="11" t="n">
        <v>88.4395876176543</v>
      </c>
    </row>
    <row r="37" customFormat="false" ht="13.9" hidden="false" customHeight="true" outlineLevel="0" collapsed="false">
      <c r="H37" s="5"/>
      <c r="I37" s="9" t="s">
        <v>60</v>
      </c>
      <c r="J37" s="27" t="s">
        <v>81</v>
      </c>
      <c r="K37" s="11" t="n">
        <v>84.1</v>
      </c>
      <c r="L37" s="11" t="n">
        <v>83.4559339375921</v>
      </c>
      <c r="M37" s="11" t="n">
        <v>82.5</v>
      </c>
      <c r="N37" s="11" t="n">
        <v>81.7376531044102</v>
      </c>
      <c r="O37" s="11" t="n">
        <v>84.3187162282286</v>
      </c>
    </row>
    <row r="38" customFormat="false" ht="13.9" hidden="false" customHeight="true" outlineLevel="0" collapsed="false">
      <c r="H38" s="35"/>
      <c r="I38" s="9" t="s">
        <v>61</v>
      </c>
      <c r="J38" s="27" t="s">
        <v>86</v>
      </c>
      <c r="K38" s="11" t="n">
        <v>81.7</v>
      </c>
      <c r="L38" s="11" t="n">
        <v>82.9883549949878</v>
      </c>
      <c r="M38" s="11" t="n">
        <v>81</v>
      </c>
      <c r="N38" s="11" t="n">
        <v>87.8846973053035</v>
      </c>
      <c r="O38" s="11" t="n">
        <v>89.6074455104127</v>
      </c>
    </row>
    <row r="39" customFormat="false" ht="13.9" hidden="false" customHeight="true" outlineLevel="0" collapsed="false">
      <c r="H39" s="35"/>
      <c r="I39" s="9" t="s">
        <v>62</v>
      </c>
      <c r="J39" s="27" t="s">
        <v>78</v>
      </c>
      <c r="K39" s="11" t="n">
        <v>81.8</v>
      </c>
      <c r="L39" s="11" t="n">
        <v>84.9437862057413</v>
      </c>
      <c r="M39" s="11" t="n">
        <v>82.6</v>
      </c>
      <c r="N39" s="11" t="n">
        <v>84.898776467601</v>
      </c>
      <c r="O39" s="11" t="n">
        <v>84.6493351672385</v>
      </c>
    </row>
    <row r="40" customFormat="false" ht="13.9" hidden="false" customHeight="true" outlineLevel="0" collapsed="false">
      <c r="H40" s="35"/>
      <c r="I40" s="9" t="s">
        <v>63</v>
      </c>
      <c r="J40" s="27" t="s">
        <v>90</v>
      </c>
      <c r="K40" s="11" t="n">
        <v>73.7</v>
      </c>
      <c r="L40" s="11" t="n">
        <v>80.9247778707932</v>
      </c>
      <c r="M40" s="11" t="n">
        <v>59</v>
      </c>
      <c r="N40" s="11" t="n">
        <v>67.7606488548332</v>
      </c>
      <c r="O40" s="11" t="n">
        <v>78.1724455327049</v>
      </c>
    </row>
    <row r="41" customFormat="false" ht="13.9" hidden="false" customHeight="true" outlineLevel="0" collapsed="false">
      <c r="H41" s="5"/>
      <c r="I41" s="9" t="s">
        <v>65</v>
      </c>
      <c r="J41" s="27" t="s">
        <v>90</v>
      </c>
      <c r="K41" s="11" t="n">
        <v>77.8</v>
      </c>
      <c r="L41" s="11" t="n">
        <v>84.8091570680011</v>
      </c>
      <c r="M41" s="11" t="n">
        <v>81.2</v>
      </c>
      <c r="N41" s="11" t="n">
        <v>77.3691616801553</v>
      </c>
      <c r="O41" s="11" t="n">
        <v>83.4092526304129</v>
      </c>
    </row>
    <row r="42" customFormat="false" ht="13.9" hidden="false" customHeight="true" outlineLevel="0" collapsed="false">
      <c r="H42" s="5"/>
      <c r="I42" s="9" t="s">
        <v>66</v>
      </c>
      <c r="J42" s="27" t="s">
        <v>86</v>
      </c>
      <c r="K42" s="11" t="n">
        <v>85.7</v>
      </c>
      <c r="L42" s="11" t="n">
        <v>95.6824635332253</v>
      </c>
      <c r="M42" s="11" t="n">
        <v>96.8</v>
      </c>
      <c r="N42" s="11" t="n">
        <v>97.8553374744417</v>
      </c>
      <c r="O42" s="11" t="n">
        <v>97.2273873096613</v>
      </c>
    </row>
    <row r="43" customFormat="false" ht="13.9" hidden="false" customHeight="true" outlineLevel="0" collapsed="false">
      <c r="H43" s="5"/>
      <c r="I43" s="9" t="s">
        <v>68</v>
      </c>
      <c r="J43" s="27" t="s">
        <v>85</v>
      </c>
      <c r="K43" s="11" t="n">
        <v>82.5</v>
      </c>
      <c r="L43" s="11" t="n">
        <v>86.5825653805278</v>
      </c>
      <c r="M43" s="11" t="n">
        <v>85.6</v>
      </c>
      <c r="N43" s="11" t="n">
        <v>88.053088046959</v>
      </c>
      <c r="O43" s="11" t="n">
        <v>90.9136221994297</v>
      </c>
    </row>
    <row r="44" customFormat="false" ht="13.9" hidden="false" customHeight="true" outlineLevel="0" collapsed="false">
      <c r="H44" s="5"/>
      <c r="I44" s="9" t="s">
        <v>69</v>
      </c>
      <c r="J44" s="27" t="s">
        <v>91</v>
      </c>
      <c r="K44" s="11" t="n">
        <v>63.5</v>
      </c>
      <c r="L44" s="11" t="n">
        <v>68.3724000646875</v>
      </c>
      <c r="M44" s="11" t="n">
        <v>61.6</v>
      </c>
      <c r="N44" s="11" t="n">
        <v>66.1320264999054</v>
      </c>
      <c r="O44" s="11" t="n">
        <v>64.0655359945489</v>
      </c>
    </row>
    <row r="45" customFormat="false" ht="13.9" hidden="false" customHeight="true" outlineLevel="0" collapsed="false">
      <c r="H45" s="5"/>
      <c r="I45" s="9" t="s">
        <v>70</v>
      </c>
      <c r="J45" s="27" t="s">
        <v>90</v>
      </c>
      <c r="K45" s="11" t="n">
        <v>82.6</v>
      </c>
      <c r="L45" s="11" t="n">
        <v>88.5130863281042</v>
      </c>
      <c r="M45" s="11" t="n">
        <v>89.1</v>
      </c>
      <c r="N45" s="11" t="n">
        <v>95.3682594975599</v>
      </c>
      <c r="O45" s="11" t="n">
        <v>99.6455119877605</v>
      </c>
    </row>
    <row r="46" customFormat="false" ht="13.5" hidden="false" customHeight="true" outlineLevel="0" collapsed="false">
      <c r="H46" s="5"/>
      <c r="I46" s="9" t="s">
        <v>71</v>
      </c>
      <c r="J46" s="27" t="s">
        <v>92</v>
      </c>
      <c r="K46" s="11" t="n">
        <v>76.4</v>
      </c>
      <c r="L46" s="11" t="n">
        <v>80.0131696638668</v>
      </c>
      <c r="M46" s="11" t="n">
        <v>80.3</v>
      </c>
      <c r="N46" s="11" t="n">
        <v>81.4340668675338</v>
      </c>
      <c r="O46" s="11" t="n">
        <v>86.4777730820481</v>
      </c>
    </row>
    <row r="47" customFormat="false" ht="13.5" hidden="false" customHeight="true" outlineLevel="0" collapsed="false">
      <c r="H47" s="5"/>
      <c r="I47" s="9" t="s">
        <v>72</v>
      </c>
      <c r="J47" s="27" t="s">
        <v>85</v>
      </c>
      <c r="K47" s="11" t="n">
        <v>87.1</v>
      </c>
      <c r="L47" s="11" t="n">
        <v>95.6166165793784</v>
      </c>
      <c r="M47" s="11" t="n">
        <v>96</v>
      </c>
      <c r="N47" s="11" t="n">
        <v>97.0601739846605</v>
      </c>
      <c r="O47" s="11" t="n">
        <v>92.4553199528947</v>
      </c>
    </row>
    <row r="48" customFormat="false" ht="13.5" hidden="false" customHeight="true" outlineLevel="0" collapsed="false">
      <c r="H48" s="5"/>
      <c r="I48" s="9" t="s">
        <v>73</v>
      </c>
      <c r="J48" s="27" t="s">
        <v>81</v>
      </c>
      <c r="K48" s="11" t="n">
        <v>67.8</v>
      </c>
      <c r="L48" s="11" t="n">
        <v>76.2114937451302</v>
      </c>
      <c r="M48" s="11" t="n">
        <v>81.1</v>
      </c>
      <c r="N48" s="11" t="n">
        <v>83.8635334702428</v>
      </c>
      <c r="O48" s="11" t="n">
        <v>77.5361581441484</v>
      </c>
    </row>
    <row r="49" customFormat="false" ht="13.5" hidden="false" customHeight="true" outlineLevel="0" collapsed="false">
      <c r="H49" s="5"/>
      <c r="I49" s="9" t="s">
        <v>74</v>
      </c>
      <c r="J49" s="27" t="s">
        <v>82</v>
      </c>
      <c r="K49" s="11" t="n">
        <v>80.2</v>
      </c>
      <c r="L49" s="11" t="n">
        <v>85.365061543219</v>
      </c>
      <c r="M49" s="11" t="n">
        <v>85.4</v>
      </c>
      <c r="N49" s="11" t="n">
        <v>86.171770343068</v>
      </c>
      <c r="O49" s="11" t="n">
        <v>87.5798849121427</v>
      </c>
    </row>
    <row r="50" customFormat="false" ht="13.5" hidden="false" customHeight="true" outlineLevel="0" collapsed="false">
      <c r="H50" s="5"/>
      <c r="I50" s="18" t="s">
        <v>75</v>
      </c>
      <c r="J50" s="18"/>
      <c r="K50" s="11" t="n">
        <v>81.6</v>
      </c>
      <c r="L50" s="11" t="n">
        <v>86.2</v>
      </c>
      <c r="M50" s="11" t="n">
        <v>84.8</v>
      </c>
      <c r="N50" s="11" t="n">
        <v>85.6</v>
      </c>
      <c r="O50" s="11" t="n">
        <v>86.4</v>
      </c>
    </row>
    <row r="51" customFormat="false" ht="13.5" hidden="false" customHeight="true" outlineLevel="0" collapsed="false">
      <c r="H51" s="24"/>
      <c r="I51" s="18" t="s">
        <v>76</v>
      </c>
      <c r="J51" s="18"/>
      <c r="K51" s="11" t="n">
        <v>81.7</v>
      </c>
      <c r="L51" s="11" t="n">
        <v>86.2</v>
      </c>
      <c r="M51" s="11" t="n">
        <v>85.5</v>
      </c>
      <c r="N51" s="11" t="n">
        <v>86.6</v>
      </c>
      <c r="O51" s="11" t="n">
        <v>87.3</v>
      </c>
    </row>
    <row r="52" customFormat="false" ht="13.5" hidden="false" customHeight="false" outlineLevel="0" collapsed="false">
      <c r="I52" s="25"/>
      <c r="J52" s="25"/>
      <c r="K52" s="26"/>
      <c r="L52" s="26"/>
      <c r="M52" s="26"/>
      <c r="N52" s="26"/>
      <c r="O52" s="26"/>
    </row>
    <row r="53" customFormat="false" ht="14.25" hidden="false" customHeight="false" outlineLevel="0" collapsed="false">
      <c r="I53" s="35"/>
      <c r="J53" s="35"/>
      <c r="K53" s="35"/>
      <c r="L53" s="35"/>
      <c r="M53" s="35"/>
      <c r="N53" s="35"/>
      <c r="O53" s="35"/>
    </row>
    <row r="54" customFormat="false" ht="14.25" hidden="false" customHeight="false" outlineLevel="0" collapsed="false">
      <c r="I54" s="35"/>
      <c r="J54" s="35"/>
      <c r="K54" s="35"/>
      <c r="L54" s="35"/>
      <c r="M54" s="35"/>
      <c r="N54" s="35"/>
      <c r="O54" s="35"/>
    </row>
    <row r="55" customFormat="false" ht="14.25" hidden="false" customHeight="false" outlineLevel="0" collapsed="false">
      <c r="I55" s="35"/>
      <c r="J55" s="35"/>
      <c r="K55" s="35"/>
      <c r="L55" s="35"/>
      <c r="M55" s="35"/>
      <c r="N55" s="35"/>
      <c r="O55" s="35"/>
    </row>
    <row r="59" customFormat="false" ht="13.5" hidden="false" customHeight="false" outlineLevel="0" collapsed="false">
      <c r="I59" s="5"/>
      <c r="J59" s="5"/>
      <c r="K59" s="5"/>
      <c r="L59" s="5"/>
      <c r="M59" s="5"/>
      <c r="N59" s="5"/>
      <c r="O59" s="5"/>
    </row>
    <row r="60" customFormat="false" ht="13.5" hidden="false" customHeight="false" outlineLevel="0" collapsed="false">
      <c r="I60" s="24"/>
      <c r="J60" s="24"/>
      <c r="K60" s="24"/>
      <c r="L60" s="24"/>
      <c r="M60" s="24"/>
      <c r="N60" s="24"/>
      <c r="O60" s="24"/>
    </row>
  </sheetData>
  <mergeCells count="10">
    <mergeCell ref="A1:A2"/>
    <mergeCell ref="B1:B2"/>
    <mergeCell ref="C1:G1"/>
    <mergeCell ref="I1:I2"/>
    <mergeCell ref="J1:J2"/>
    <mergeCell ref="K1:O1"/>
    <mergeCell ref="A16:B16"/>
    <mergeCell ref="A21:G29"/>
    <mergeCell ref="I50:J50"/>
    <mergeCell ref="I51:J51"/>
  </mergeCells>
  <printOptions headings="false" gridLines="false" gridLinesSet="true" horizontalCentered="false" verticalCentered="false"/>
  <pageMargins left="0.7875" right="0.7875" top="0.786805555555556" bottom="0.39375" header="0.590277777777778" footer="0.315277777777778"/>
  <pageSetup paperSize="9" scale="96" fitToWidth="1" fitToHeight="1" pageOrder="downThenOver" orientation="portrait" blackAndWhite="false" draft="false" cellComments="none" firstPageNumber="133" useFirstPageNumber="true" horizontalDpi="300" verticalDpi="300" copies="1"/>
  <headerFooter differentFirst="false" differentOddEven="false">
    <oddHeader>&amp;L&amp;"ＭＳ Ｐゴシック,Regular"&amp;10　　第１０表　経常収支比率の推移</oddHeader>
    <oddFooter>&amp;C&amp;"ＭＳ Ｐゴシック,Regular"&amp;11&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2"/>
  <sheetViews>
    <sheetView showFormulas="false" showGridLines="true" showRowColHeaders="true" showZeros="true" rightToLeft="false" tabSelected="false" showOutlineSymbols="true" defaultGridColor="true" view="normal" topLeftCell="X16" colorId="64" zoomScale="100" zoomScaleNormal="100" zoomScalePageLayoutView="100" workbookViewId="0">
      <selection pane="topLeft" activeCell="D24" activeCellId="0" sqref="D24"/>
    </sheetView>
  </sheetViews>
  <sheetFormatPr defaultColWidth="24.75" defaultRowHeight="14.25" zeroHeight="false" outlineLevelRow="0" outlineLevelCol="0"/>
  <cols>
    <col collapsed="false" customWidth="true" hidden="false" outlineLevel="0" max="1" min="1" style="36" width="20.62"/>
    <col collapsed="false" customWidth="true" hidden="false" outlineLevel="0" max="44" min="2" style="36" width="19.36"/>
    <col collapsed="false" customWidth="false" hidden="false" outlineLevel="0" max="257" min="45" style="36" width="24.75"/>
  </cols>
  <sheetData>
    <row r="1" customFormat="false" ht="39" hidden="false" customHeight="true" outlineLevel="0" collapsed="false">
      <c r="A1" s="37" t="s">
        <v>0</v>
      </c>
      <c r="B1" s="38" t="s">
        <v>93</v>
      </c>
      <c r="C1" s="39" t="s">
        <v>94</v>
      </c>
      <c r="D1" s="39" t="s">
        <v>95</v>
      </c>
      <c r="E1" s="39" t="s">
        <v>96</v>
      </c>
      <c r="F1" s="39" t="s">
        <v>97</v>
      </c>
      <c r="G1" s="40" t="s">
        <v>98</v>
      </c>
      <c r="H1" s="40" t="s">
        <v>99</v>
      </c>
      <c r="I1" s="41" t="s">
        <v>100</v>
      </c>
      <c r="J1" s="42" t="s">
        <v>101</v>
      </c>
      <c r="K1" s="42" t="s">
        <v>102</v>
      </c>
      <c r="L1" s="43" t="s">
        <v>103</v>
      </c>
      <c r="M1" s="44" t="s">
        <v>104</v>
      </c>
      <c r="N1" s="45"/>
      <c r="O1" s="45"/>
      <c r="P1" s="45"/>
      <c r="Q1" s="46"/>
      <c r="R1" s="45"/>
      <c r="S1" s="45"/>
      <c r="T1" s="45"/>
      <c r="U1" s="47"/>
      <c r="V1" s="44" t="s">
        <v>105</v>
      </c>
      <c r="W1" s="45"/>
      <c r="X1" s="45"/>
      <c r="Y1" s="45"/>
      <c r="Z1" s="45"/>
      <c r="AA1" s="45"/>
      <c r="AB1" s="45"/>
      <c r="AC1" s="45"/>
      <c r="AD1" s="47"/>
      <c r="AE1" s="44" t="s">
        <v>106</v>
      </c>
      <c r="AF1" s="48"/>
      <c r="AG1" s="45"/>
      <c r="AH1" s="45"/>
      <c r="AI1" s="45"/>
      <c r="AJ1" s="45"/>
      <c r="AK1" s="45"/>
      <c r="AL1" s="45"/>
      <c r="AM1" s="47"/>
      <c r="AN1" s="38" t="s">
        <v>107</v>
      </c>
      <c r="AO1" s="38" t="s">
        <v>108</v>
      </c>
      <c r="AP1" s="38" t="s">
        <v>109</v>
      </c>
      <c r="AQ1" s="39" t="s">
        <v>110</v>
      </c>
      <c r="AR1" s="49" t="s">
        <v>111</v>
      </c>
    </row>
    <row r="2" customFormat="false" ht="39" hidden="false" customHeight="true" outlineLevel="0" collapsed="false">
      <c r="A2" s="50"/>
      <c r="B2" s="51"/>
      <c r="C2" s="52" t="s">
        <v>112</v>
      </c>
      <c r="D2" s="51"/>
      <c r="E2" s="52" t="s">
        <v>113</v>
      </c>
      <c r="F2" s="51"/>
      <c r="G2" s="40"/>
      <c r="H2" s="40"/>
      <c r="I2" s="53"/>
      <c r="J2" s="53"/>
      <c r="K2" s="54"/>
      <c r="L2" s="54"/>
      <c r="M2" s="40" t="s">
        <v>114</v>
      </c>
      <c r="N2" s="40" t="s">
        <v>115</v>
      </c>
      <c r="O2" s="40" t="s">
        <v>116</v>
      </c>
      <c r="P2" s="40" t="s">
        <v>117</v>
      </c>
      <c r="Q2" s="40" t="s">
        <v>118</v>
      </c>
      <c r="R2" s="40" t="s">
        <v>119</v>
      </c>
      <c r="S2" s="40" t="s">
        <v>120</v>
      </c>
      <c r="T2" s="40" t="s">
        <v>121</v>
      </c>
      <c r="U2" s="40" t="s">
        <v>122</v>
      </c>
      <c r="V2" s="40" t="s">
        <v>114</v>
      </c>
      <c r="W2" s="40" t="s">
        <v>115</v>
      </c>
      <c r="X2" s="40" t="s">
        <v>116</v>
      </c>
      <c r="Y2" s="40" t="s">
        <v>117</v>
      </c>
      <c r="Z2" s="40" t="s">
        <v>118</v>
      </c>
      <c r="AA2" s="40" t="s">
        <v>119</v>
      </c>
      <c r="AB2" s="40" t="s">
        <v>120</v>
      </c>
      <c r="AC2" s="40" t="s">
        <v>121</v>
      </c>
      <c r="AD2" s="40" t="s">
        <v>122</v>
      </c>
      <c r="AE2" s="40" t="s">
        <v>114</v>
      </c>
      <c r="AF2" s="40" t="s">
        <v>115</v>
      </c>
      <c r="AG2" s="40" t="s">
        <v>116</v>
      </c>
      <c r="AH2" s="40" t="s">
        <v>117</v>
      </c>
      <c r="AI2" s="40" t="s">
        <v>118</v>
      </c>
      <c r="AJ2" s="40" t="s">
        <v>119</v>
      </c>
      <c r="AK2" s="40" t="s">
        <v>120</v>
      </c>
      <c r="AL2" s="40" t="s">
        <v>121</v>
      </c>
      <c r="AM2" s="40" t="s">
        <v>122</v>
      </c>
      <c r="AN2" s="55" t="s">
        <v>123</v>
      </c>
      <c r="AO2" s="55" t="s">
        <v>124</v>
      </c>
      <c r="AP2" s="55"/>
      <c r="AQ2" s="55" t="s">
        <v>125</v>
      </c>
      <c r="AR2" s="50"/>
    </row>
    <row r="3" customFormat="false" ht="21" hidden="false" customHeight="false" outlineLevel="0" collapsed="false">
      <c r="A3" s="56"/>
      <c r="B3" s="56" t="s">
        <v>126</v>
      </c>
      <c r="C3" s="56" t="s">
        <v>127</v>
      </c>
      <c r="D3" s="56" t="s">
        <v>128</v>
      </c>
      <c r="E3" s="56" t="s">
        <v>129</v>
      </c>
      <c r="F3" s="56" t="s">
        <v>130</v>
      </c>
      <c r="G3" s="56" t="s">
        <v>131</v>
      </c>
      <c r="H3" s="56" t="s">
        <v>132</v>
      </c>
      <c r="I3" s="56" t="s">
        <v>133</v>
      </c>
      <c r="J3" s="56" t="s">
        <v>133</v>
      </c>
      <c r="K3" s="56" t="s">
        <v>133</v>
      </c>
      <c r="L3" s="56" t="s">
        <v>133</v>
      </c>
      <c r="M3" s="56"/>
      <c r="N3" s="56"/>
      <c r="O3" s="56"/>
      <c r="P3" s="56"/>
      <c r="Q3" s="56"/>
      <c r="R3" s="56"/>
      <c r="S3" s="40"/>
      <c r="T3" s="56"/>
      <c r="U3" s="56" t="s">
        <v>134</v>
      </c>
      <c r="V3" s="57"/>
      <c r="W3" s="57"/>
      <c r="X3" s="57"/>
      <c r="Y3" s="57"/>
      <c r="Z3" s="57"/>
      <c r="AA3" s="57"/>
      <c r="AB3" s="40"/>
      <c r="AC3" s="57"/>
      <c r="AD3" s="56"/>
      <c r="AE3" s="57"/>
      <c r="AF3" s="57"/>
      <c r="AG3" s="57"/>
      <c r="AH3" s="57"/>
      <c r="AI3" s="57"/>
      <c r="AJ3" s="57"/>
      <c r="AK3" s="40"/>
      <c r="AL3" s="57"/>
      <c r="AM3" s="56"/>
      <c r="AN3" s="56" t="s">
        <v>135</v>
      </c>
      <c r="AO3" s="58" t="s">
        <v>136</v>
      </c>
      <c r="AP3" s="58"/>
      <c r="AQ3" s="56" t="s">
        <v>133</v>
      </c>
      <c r="AR3" s="56" t="s">
        <v>133</v>
      </c>
    </row>
    <row r="4" customFormat="false" ht="15" hidden="false" customHeight="true" outlineLevel="0" collapsed="false">
      <c r="A4" s="59"/>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row>
    <row r="5" customFormat="false" ht="33" hidden="false" customHeight="true" outlineLevel="0" collapsed="false">
      <c r="A5" s="60" t="s">
        <v>3</v>
      </c>
      <c r="B5" s="61" t="n">
        <v>196418713</v>
      </c>
      <c r="C5" s="61" t="n">
        <v>53417115</v>
      </c>
      <c r="D5" s="61" t="n">
        <v>36126176</v>
      </c>
      <c r="E5" s="61" t="n">
        <v>10558028</v>
      </c>
      <c r="F5" s="62" t="n">
        <f aca="false">D5+E5</f>
        <v>46684204</v>
      </c>
      <c r="G5" s="61" t="n">
        <v>0</v>
      </c>
      <c r="H5" s="61" t="n">
        <v>3360000</v>
      </c>
      <c r="I5" s="63" t="n">
        <f aca="false">C5/B5*100</f>
        <v>27.1955325356398</v>
      </c>
      <c r="J5" s="63" t="n">
        <f aca="false">(C5+G5+H5)/B5*100</f>
        <v>28.9061638439714</v>
      </c>
      <c r="K5" s="63" t="n">
        <f aca="false">F5/B5*100</f>
        <v>23.7676967163511</v>
      </c>
      <c r="L5" s="63" t="n">
        <f aca="false">(F5+G5+H5)/B5*100</f>
        <v>25.4783280246827</v>
      </c>
      <c r="M5" s="61" t="n">
        <v>14692238</v>
      </c>
      <c r="N5" s="61" t="n">
        <v>9528855</v>
      </c>
      <c r="O5" s="61" t="n">
        <v>1577717</v>
      </c>
      <c r="P5" s="61" t="n">
        <v>5470542</v>
      </c>
      <c r="Q5" s="61" t="n">
        <v>3505797</v>
      </c>
      <c r="R5" s="61" t="n">
        <v>8077701</v>
      </c>
      <c r="S5" s="61" t="n">
        <v>0</v>
      </c>
      <c r="T5" s="61" t="n">
        <v>6847334</v>
      </c>
      <c r="U5" s="61" t="n">
        <v>49700184</v>
      </c>
      <c r="V5" s="63" t="n">
        <f aca="false">M5/(C5+G5+H5)*100</f>
        <v>25.8770421850423</v>
      </c>
      <c r="W5" s="63" t="n">
        <f aca="false">N5/(C5+G5+H5)*100</f>
        <v>16.7829150882358</v>
      </c>
      <c r="X5" s="63" t="n">
        <f aca="false">O5/(C5+G5+H5)*100</f>
        <v>2.7787903629834</v>
      </c>
      <c r="Y5" s="63" t="n">
        <f aca="false">P5/(C5+G5+H5)*100</f>
        <v>9.63511795201288</v>
      </c>
      <c r="Z5" s="63" t="n">
        <f aca="false">Q5/(C5+G5+H5)*100</f>
        <v>6.17466562011825</v>
      </c>
      <c r="AA5" s="63" t="n">
        <f aca="false">R5/(C5+G5+H5)*100</f>
        <v>14.2270367206928</v>
      </c>
      <c r="AB5" s="63" t="n">
        <f aca="false">S5/(C5+G5+H5)*100</f>
        <v>0</v>
      </c>
      <c r="AC5" s="63" t="n">
        <f aca="false">T5/(C5+G5+H5)*100</f>
        <v>12.0600245362942</v>
      </c>
      <c r="AD5" s="63" t="n">
        <f aca="false">U5/(C5+G5+H5)*100</f>
        <v>87.5355924653798</v>
      </c>
      <c r="AE5" s="63" t="n">
        <f aca="false">M5/(C5)*100</f>
        <v>27.5047388837829</v>
      </c>
      <c r="AF5" s="63" t="n">
        <f aca="false">N5/(C5)*100</f>
        <v>17.838580387578</v>
      </c>
      <c r="AG5" s="63" t="n">
        <f aca="false">O5/(C5)*100</f>
        <v>2.95357957838045</v>
      </c>
      <c r="AH5" s="63" t="n">
        <f aca="false">P5/(C5)*100</f>
        <v>10.2411783189714</v>
      </c>
      <c r="AI5" s="63" t="n">
        <f aca="false">Q5/(C5)*100</f>
        <v>6.56305942393183</v>
      </c>
      <c r="AJ5" s="63" t="n">
        <f aca="false">R5/(C5)*100</f>
        <v>15.1219342339997</v>
      </c>
      <c r="AK5" s="63" t="n">
        <f aca="false">S5/(C5)*100</f>
        <v>0</v>
      </c>
      <c r="AL5" s="63" t="n">
        <f aca="false">T5/(C5)*100</f>
        <v>12.8186144085093</v>
      </c>
      <c r="AM5" s="63" t="n">
        <f aca="false">U5/(C5)*100</f>
        <v>93.0416852351536</v>
      </c>
      <c r="AN5" s="61" t="n">
        <v>19358930</v>
      </c>
      <c r="AO5" s="62" t="n">
        <f aca="false">U5+AN5</f>
        <v>69059114</v>
      </c>
      <c r="AP5" s="61" t="n">
        <v>191792734</v>
      </c>
      <c r="AQ5" s="63" t="n">
        <f aca="false">AO5/AP5*100</f>
        <v>36.007158644498</v>
      </c>
      <c r="AR5" s="63" t="n">
        <f aca="false">U5/AO5*100</f>
        <v>71.9675957615095</v>
      </c>
    </row>
    <row r="6" customFormat="false" ht="33" hidden="false" customHeight="true" outlineLevel="0" collapsed="false">
      <c r="A6" s="64" t="s">
        <v>6</v>
      </c>
      <c r="B6" s="65" t="n">
        <v>49806041</v>
      </c>
      <c r="C6" s="65" t="n">
        <v>27534918</v>
      </c>
      <c r="D6" s="65" t="n">
        <v>15329763</v>
      </c>
      <c r="E6" s="65" t="n">
        <v>9324706</v>
      </c>
      <c r="F6" s="66" t="n">
        <f aca="false">D6+E6</f>
        <v>24654469</v>
      </c>
      <c r="G6" s="65" t="n">
        <v>0</v>
      </c>
      <c r="H6" s="65" t="n">
        <v>1300000</v>
      </c>
      <c r="I6" s="67" t="n">
        <f aca="false">C6/B6*100</f>
        <v>55.2842937265381</v>
      </c>
      <c r="J6" s="67" t="n">
        <f aca="false">(C6+G6+H6)/B6*100</f>
        <v>57.8944188717991</v>
      </c>
      <c r="K6" s="67" t="n">
        <f aca="false">F6/B6*100</f>
        <v>49.500961138429</v>
      </c>
      <c r="L6" s="67" t="n">
        <f aca="false">(F6+G6+H6)/B6*100</f>
        <v>52.11108628369</v>
      </c>
      <c r="M6" s="65" t="n">
        <v>7058126</v>
      </c>
      <c r="N6" s="65" t="n">
        <v>3748426</v>
      </c>
      <c r="O6" s="65" t="n">
        <v>476038</v>
      </c>
      <c r="P6" s="65" t="n">
        <v>3318991</v>
      </c>
      <c r="Q6" s="65" t="n">
        <v>2416829</v>
      </c>
      <c r="R6" s="65" t="n">
        <v>4772064</v>
      </c>
      <c r="S6" s="65" t="n">
        <v>0</v>
      </c>
      <c r="T6" s="65" t="n">
        <v>3989344</v>
      </c>
      <c r="U6" s="65" t="n">
        <v>25779818</v>
      </c>
      <c r="V6" s="67" t="n">
        <f aca="false">M6/(C6+G6+H6)*100</f>
        <v>24.4777044276665</v>
      </c>
      <c r="W6" s="67" t="n">
        <f aca="false">N6/(C6+G6+H6)*100</f>
        <v>12.9996069348975</v>
      </c>
      <c r="X6" s="67" t="n">
        <f aca="false">O6/(C6+G6+H6)*100</f>
        <v>1.65090811078429</v>
      </c>
      <c r="Y6" s="67" t="n">
        <f aca="false">P6/(C6+G6+H6)*100</f>
        <v>11.5103188432858</v>
      </c>
      <c r="Z6" s="67" t="n">
        <f aca="false">Q6/(C6+G6+H6)*100</f>
        <v>8.38160524680528</v>
      </c>
      <c r="AA6" s="67" t="n">
        <f aca="false">R6/(C6+G6+H6)*100</f>
        <v>16.5496014242177</v>
      </c>
      <c r="AB6" s="67" t="n">
        <f aca="false">S6/(C6+G6+H6)*100</f>
        <v>0</v>
      </c>
      <c r="AC6" s="67" t="n">
        <f aca="false">T6/(C6+G6+H6)*100</f>
        <v>13.8351147729985</v>
      </c>
      <c r="AD6" s="67" t="n">
        <f aca="false">U6/(C6+G6+H6)*100</f>
        <v>89.4048597606555</v>
      </c>
      <c r="AE6" s="67" t="n">
        <f aca="false">M6/(C6)*100</f>
        <v>25.6333648787333</v>
      </c>
      <c r="AF6" s="67" t="n">
        <f aca="false">N6/(C6)*100</f>
        <v>13.6133545049962</v>
      </c>
      <c r="AG6" s="67" t="n">
        <f aca="false">O6/(C6)*100</f>
        <v>1.72885207066896</v>
      </c>
      <c r="AH6" s="67" t="n">
        <f aca="false">P6/(C6)*100</f>
        <v>12.0537529837568</v>
      </c>
      <c r="AI6" s="67" t="n">
        <f aca="false">Q6/(C6)*100</f>
        <v>8.7773241235002</v>
      </c>
      <c r="AJ6" s="67" t="n">
        <f aca="false">R6/(C6)*100</f>
        <v>17.3309540998088</v>
      </c>
      <c r="AK6" s="67" t="n">
        <f aca="false">S6/(C6)*100</f>
        <v>0</v>
      </c>
      <c r="AL6" s="67" t="n">
        <f aca="false">T6/(C6)*100</f>
        <v>14.4883089900613</v>
      </c>
      <c r="AM6" s="67" t="n">
        <f aca="false">U6/(C6)*100</f>
        <v>93.6259116515255</v>
      </c>
      <c r="AN6" s="65" t="n">
        <v>10141933</v>
      </c>
      <c r="AO6" s="66" t="n">
        <f aca="false">U6+AN6</f>
        <v>35921751</v>
      </c>
      <c r="AP6" s="65" t="n">
        <v>47756986</v>
      </c>
      <c r="AQ6" s="67" t="n">
        <f aca="false">AO6/AP6*100</f>
        <v>75.2177932669369</v>
      </c>
      <c r="AR6" s="67" t="n">
        <f aca="false">U6/AO6*100</f>
        <v>71.7665962330177</v>
      </c>
    </row>
    <row r="7" customFormat="false" ht="33" hidden="false" customHeight="true" outlineLevel="0" collapsed="false">
      <c r="A7" s="64" t="s">
        <v>9</v>
      </c>
      <c r="B7" s="65" t="n">
        <v>173868482</v>
      </c>
      <c r="C7" s="65" t="n">
        <v>62395187</v>
      </c>
      <c r="D7" s="65" t="n">
        <v>44170434</v>
      </c>
      <c r="E7" s="65" t="n">
        <v>10314200</v>
      </c>
      <c r="F7" s="66" t="n">
        <f aca="false">D7+E7</f>
        <v>54484634</v>
      </c>
      <c r="G7" s="65" t="n">
        <v>0</v>
      </c>
      <c r="H7" s="65" t="n">
        <v>4800000</v>
      </c>
      <c r="I7" s="67" t="n">
        <f aca="false">C7/B7*100</f>
        <v>35.8864276505273</v>
      </c>
      <c r="J7" s="67" t="n">
        <f aca="false">(C7+G7+H7)/B7*100</f>
        <v>38.6471350224361</v>
      </c>
      <c r="K7" s="67" t="n">
        <f aca="false">F7/B7*100</f>
        <v>31.336693904074</v>
      </c>
      <c r="L7" s="67" t="n">
        <f aca="false">(F7+G7+H7)/B7*100</f>
        <v>34.0974012759828</v>
      </c>
      <c r="M7" s="65" t="n">
        <v>13522555</v>
      </c>
      <c r="N7" s="65" t="n">
        <v>12908479</v>
      </c>
      <c r="O7" s="65" t="n">
        <v>1941835</v>
      </c>
      <c r="P7" s="65" t="n">
        <v>7227958</v>
      </c>
      <c r="Q7" s="65" t="n">
        <v>7928424</v>
      </c>
      <c r="R7" s="65" t="n">
        <v>9807230</v>
      </c>
      <c r="S7" s="65" t="n">
        <v>65081</v>
      </c>
      <c r="T7" s="65" t="n">
        <v>7447257</v>
      </c>
      <c r="U7" s="65" t="n">
        <v>60848819</v>
      </c>
      <c r="V7" s="67" t="n">
        <f aca="false">M7/(C7+G7+H7)*100</f>
        <v>20.1242910448333</v>
      </c>
      <c r="W7" s="67" t="n">
        <f aca="false">N7/(C7+G7+H7)*100</f>
        <v>19.2104220202557</v>
      </c>
      <c r="X7" s="67" t="n">
        <f aca="false">O7/(C7+G7+H7)*100</f>
        <v>2.88984239302735</v>
      </c>
      <c r="Y7" s="67" t="n">
        <f aca="false">P7/(C7+G7+H7)*100</f>
        <v>10.7566602947321</v>
      </c>
      <c r="Z7" s="67" t="n">
        <f aca="false">Q7/(C7+G7+H7)*100</f>
        <v>11.7990950750684</v>
      </c>
      <c r="AA7" s="67" t="n">
        <f aca="false">R7/(C7+G7+H7)*100</f>
        <v>14.5951375951971</v>
      </c>
      <c r="AB7" s="67" t="n">
        <f aca="false">S7/(C7+G7+H7)*100</f>
        <v>0.0968536630458369</v>
      </c>
      <c r="AC7" s="67" t="n">
        <f aca="false">T7/(C7+G7+H7)*100</f>
        <v>11.0830214669988</v>
      </c>
      <c r="AD7" s="67" t="n">
        <f aca="false">U7/(C7+G7+H7)*100</f>
        <v>90.5553235531586</v>
      </c>
      <c r="AE7" s="67" t="n">
        <f aca="false">M7/(C7)*100</f>
        <v>21.6724328432576</v>
      </c>
      <c r="AF7" s="67" t="n">
        <f aca="false">N7/(C7)*100</f>
        <v>20.6882607788322</v>
      </c>
      <c r="AG7" s="67" t="n">
        <f aca="false">O7/(C7)*100</f>
        <v>3.11215510901506</v>
      </c>
      <c r="AH7" s="67" t="n">
        <f aca="false">P7/(C7)*100</f>
        <v>11.5841595282021</v>
      </c>
      <c r="AI7" s="67" t="n">
        <f aca="false">Q7/(C7)*100</f>
        <v>12.7067877847694</v>
      </c>
      <c r="AJ7" s="67" t="n">
        <f aca="false">R7/(C7)*100</f>
        <v>15.7179270894725</v>
      </c>
      <c r="AK7" s="67" t="n">
        <f aca="false">S7/(C7)*100</f>
        <v>0.104304519513661</v>
      </c>
      <c r="AL7" s="67" t="n">
        <f aca="false">T7/(C7)*100</f>
        <v>11.9356273425385</v>
      </c>
      <c r="AM7" s="67" t="n">
        <f aca="false">U7/(C7)*100</f>
        <v>97.5216549956009</v>
      </c>
      <c r="AN7" s="65" t="n">
        <v>23098547</v>
      </c>
      <c r="AO7" s="66" t="n">
        <f aca="false">U7+AN7</f>
        <v>83947366</v>
      </c>
      <c r="AP7" s="65" t="n">
        <v>167859282</v>
      </c>
      <c r="AQ7" s="67" t="n">
        <f aca="false">AO7/AP7*100</f>
        <v>50.0105594399004</v>
      </c>
      <c r="AR7" s="67" t="n">
        <f aca="false">U7/AO7*100</f>
        <v>72.4844886735339</v>
      </c>
    </row>
    <row r="8" customFormat="false" ht="33" hidden="false" customHeight="true" outlineLevel="0" collapsed="false">
      <c r="A8" s="64" t="s">
        <v>11</v>
      </c>
      <c r="B8" s="65" t="n">
        <v>163875143</v>
      </c>
      <c r="C8" s="65" t="n">
        <v>67361720</v>
      </c>
      <c r="D8" s="65" t="n">
        <v>46492543</v>
      </c>
      <c r="E8" s="65" t="n">
        <v>12795462</v>
      </c>
      <c r="F8" s="66" t="n">
        <f aca="false">D8+E8</f>
        <v>59288005</v>
      </c>
      <c r="G8" s="65" t="n">
        <v>0</v>
      </c>
      <c r="H8" s="65" t="n">
        <v>4757843</v>
      </c>
      <c r="I8" s="67" t="n">
        <f aca="false">C8/B8*100</f>
        <v>41.1055140925186</v>
      </c>
      <c r="J8" s="67" t="n">
        <f aca="false">(C8+G8+H8)/B8*100</f>
        <v>44.0088482485718</v>
      </c>
      <c r="K8" s="67" t="n">
        <f aca="false">F8/B8*100</f>
        <v>36.1787662940438</v>
      </c>
      <c r="L8" s="67" t="n">
        <f aca="false">(F8+G8+H8)/B8*100</f>
        <v>39.0821004500969</v>
      </c>
      <c r="M8" s="65" t="n">
        <v>16022008</v>
      </c>
      <c r="N8" s="65" t="n">
        <v>10493251</v>
      </c>
      <c r="O8" s="65" t="n">
        <v>1548267</v>
      </c>
      <c r="P8" s="65" t="n">
        <v>8247084</v>
      </c>
      <c r="Q8" s="65" t="n">
        <v>5272153</v>
      </c>
      <c r="R8" s="65" t="n">
        <v>11522644</v>
      </c>
      <c r="S8" s="65" t="n">
        <v>0</v>
      </c>
      <c r="T8" s="65" t="n">
        <v>8209884</v>
      </c>
      <c r="U8" s="65" t="n">
        <v>61315291</v>
      </c>
      <c r="V8" s="67" t="n">
        <f aca="false">M8/(C8+G8+H8)*100</f>
        <v>22.2158972316568</v>
      </c>
      <c r="W8" s="67" t="n">
        <f aca="false">N8/(C8+G8+H8)*100</f>
        <v>14.5497983674693</v>
      </c>
      <c r="X8" s="67" t="n">
        <f aca="false">O8/(C8+G8+H8)*100</f>
        <v>2.14680585349637</v>
      </c>
      <c r="Y8" s="67" t="n">
        <f aca="false">P8/(C8+G8+H8)*100</f>
        <v>11.4352939160211</v>
      </c>
      <c r="Z8" s="67" t="n">
        <f aca="false">Q8/(C8+G8+H8)*100</f>
        <v>7.31029526620953</v>
      </c>
      <c r="AA8" s="67" t="n">
        <f aca="false">R8/(C8+G8+H8)*100</f>
        <v>15.9771406268782</v>
      </c>
      <c r="AB8" s="67" t="n">
        <f aca="false">S8/(C8+G8+H8)*100</f>
        <v>0</v>
      </c>
      <c r="AC8" s="67" t="n">
        <f aca="false">T8/(C8+G8+H8)*100</f>
        <v>11.3837129046387</v>
      </c>
      <c r="AD8" s="67" t="n">
        <f aca="false">U8/(C8+G8+H8)*100</f>
        <v>85.01894416637</v>
      </c>
      <c r="AE8" s="67" t="n">
        <f aca="false">M8/(C8)*100</f>
        <v>23.7850339926</v>
      </c>
      <c r="AF8" s="67" t="n">
        <f aca="false">N8/(C8)*100</f>
        <v>15.5774689244871</v>
      </c>
      <c r="AG8" s="67" t="n">
        <f aca="false">O8/(C8)*100</f>
        <v>2.29843745082519</v>
      </c>
      <c r="AH8" s="67" t="n">
        <f aca="false">P8/(C8)*100</f>
        <v>12.2429831067259</v>
      </c>
      <c r="AI8" s="67" t="n">
        <f aca="false">Q8/(C8)*100</f>
        <v>7.82663061453894</v>
      </c>
      <c r="AJ8" s="67" t="n">
        <f aca="false">R8/(C8)*100</f>
        <v>17.1056261627524</v>
      </c>
      <c r="AK8" s="67" t="n">
        <f aca="false">S8/(C8)*100</f>
        <v>0</v>
      </c>
      <c r="AL8" s="67" t="n">
        <f aca="false">T8/(C8)*100</f>
        <v>12.1877588636395</v>
      </c>
      <c r="AM8" s="67" t="n">
        <f aca="false">U8/(C8)*100</f>
        <v>91.0239391155689</v>
      </c>
      <c r="AN8" s="65" t="n">
        <v>25462086</v>
      </c>
      <c r="AO8" s="66" t="n">
        <f aca="false">U8+AN8</f>
        <v>86777377</v>
      </c>
      <c r="AP8" s="65" t="n">
        <v>154419398</v>
      </c>
      <c r="AQ8" s="67" t="n">
        <f aca="false">AO8/AP8*100</f>
        <v>56.1959042218258</v>
      </c>
      <c r="AR8" s="67" t="n">
        <f aca="false">U8/AO8*100</f>
        <v>70.658152066523</v>
      </c>
    </row>
    <row r="9" customFormat="false" ht="33" hidden="false" customHeight="true" outlineLevel="0" collapsed="false">
      <c r="A9" s="64" t="s">
        <v>13</v>
      </c>
      <c r="B9" s="65" t="n">
        <v>43166726</v>
      </c>
      <c r="C9" s="65" t="n">
        <v>16722086</v>
      </c>
      <c r="D9" s="65" t="n">
        <v>8658900</v>
      </c>
      <c r="E9" s="65" t="n">
        <v>6426893</v>
      </c>
      <c r="F9" s="66" t="n">
        <f aca="false">D9+E9</f>
        <v>15085793</v>
      </c>
      <c r="G9" s="65" t="n">
        <v>0</v>
      </c>
      <c r="H9" s="65" t="n">
        <v>956900</v>
      </c>
      <c r="I9" s="67" t="n">
        <f aca="false">C9/B9*100</f>
        <v>38.7383699194607</v>
      </c>
      <c r="J9" s="67" t="n">
        <f aca="false">(C9+G9+H9)/B9*100</f>
        <v>40.9551236292509</v>
      </c>
      <c r="K9" s="67" t="n">
        <f aca="false">F9/B9*100</f>
        <v>34.9477349753141</v>
      </c>
      <c r="L9" s="67" t="n">
        <f aca="false">(F9+G9+H9)/B9*100</f>
        <v>37.1644886851044</v>
      </c>
      <c r="M9" s="65" t="n">
        <v>3768165</v>
      </c>
      <c r="N9" s="65" t="n">
        <v>2635079</v>
      </c>
      <c r="O9" s="65" t="n">
        <v>267403</v>
      </c>
      <c r="P9" s="65" t="n">
        <v>1441797</v>
      </c>
      <c r="Q9" s="65" t="n">
        <v>2004671</v>
      </c>
      <c r="R9" s="65" t="n">
        <v>3235896</v>
      </c>
      <c r="S9" s="65" t="n">
        <v>78429</v>
      </c>
      <c r="T9" s="65" t="n">
        <v>2463739</v>
      </c>
      <c r="U9" s="65" t="n">
        <v>15895179</v>
      </c>
      <c r="V9" s="67" t="n">
        <f aca="false">M9/(C9+G9+H9)*100</f>
        <v>21.3143728944635</v>
      </c>
      <c r="W9" s="67" t="n">
        <f aca="false">N9/(C9+G9+H9)*100</f>
        <v>14.9051478404927</v>
      </c>
      <c r="X9" s="67" t="n">
        <f aca="false">O9/(C9+G9+H9)*100</f>
        <v>1.5125471562679</v>
      </c>
      <c r="Y9" s="67" t="n">
        <f aca="false">P9/(C9+G9+H9)*100</f>
        <v>8.15542814503049</v>
      </c>
      <c r="Z9" s="67" t="n">
        <f aca="false">Q9/(C9+G9+H9)*100</f>
        <v>11.3392872193009</v>
      </c>
      <c r="AA9" s="67" t="n">
        <f aca="false">R9/(C9+G9+H9)*100</f>
        <v>18.303628952475</v>
      </c>
      <c r="AB9" s="67" t="n">
        <f aca="false">S9/(C9+G9+H9)*100</f>
        <v>0.443628384569115</v>
      </c>
      <c r="AC9" s="67" t="n">
        <f aca="false">T9/(C9+G9+H9)*100</f>
        <v>13.9359746084985</v>
      </c>
      <c r="AD9" s="67" t="n">
        <f aca="false">U9/(C9+G9+H9)*100</f>
        <v>89.9100152010981</v>
      </c>
      <c r="AE9" s="67" t="n">
        <f aca="false">M9/(C9)*100</f>
        <v>22.5340606429126</v>
      </c>
      <c r="AF9" s="67" t="n">
        <f aca="false">N9/(C9)*100</f>
        <v>15.7580758764188</v>
      </c>
      <c r="AG9" s="67" t="n">
        <f aca="false">O9/(C9)*100</f>
        <v>1.59910073420266</v>
      </c>
      <c r="AH9" s="67" t="n">
        <f aca="false">P9/(C9)*100</f>
        <v>8.62211209773709</v>
      </c>
      <c r="AI9" s="67" t="n">
        <f aca="false">Q9/(C9)*100</f>
        <v>11.988163438461</v>
      </c>
      <c r="AJ9" s="67" t="n">
        <f aca="false">R9/(C9)*100</f>
        <v>19.3510307266689</v>
      </c>
      <c r="AK9" s="67" t="n">
        <f aca="false">S9/(C9)*100</f>
        <v>0.469014451905103</v>
      </c>
      <c r="AL9" s="67" t="n">
        <f aca="false">T9/(C9)*100</f>
        <v>14.7334429448575</v>
      </c>
      <c r="AM9" s="67" t="n">
        <f aca="false">U9/(C9)*100</f>
        <v>95.0550009131636</v>
      </c>
      <c r="AN9" s="65" t="n">
        <v>4365700</v>
      </c>
      <c r="AO9" s="66" t="n">
        <f aca="false">U9+AN9</f>
        <v>20260879</v>
      </c>
      <c r="AP9" s="65" t="n">
        <v>41569616</v>
      </c>
      <c r="AQ9" s="67" t="n">
        <f aca="false">AO9/AP9*100</f>
        <v>48.7396347370637</v>
      </c>
      <c r="AR9" s="67" t="n">
        <f aca="false">U9/AO9*100</f>
        <v>78.4525636819607</v>
      </c>
    </row>
    <row r="10" customFormat="false" ht="33" hidden="false" customHeight="true" outlineLevel="0" collapsed="false">
      <c r="A10" s="60" t="s">
        <v>15</v>
      </c>
      <c r="B10" s="61" t="n">
        <v>44778150</v>
      </c>
      <c r="C10" s="61" t="n">
        <v>17639842</v>
      </c>
      <c r="D10" s="61" t="n">
        <v>8927235</v>
      </c>
      <c r="E10" s="61" t="n">
        <v>6730020</v>
      </c>
      <c r="F10" s="62" t="n">
        <f aca="false">D10+E10</f>
        <v>15657255</v>
      </c>
      <c r="G10" s="61" t="n">
        <v>0</v>
      </c>
      <c r="H10" s="61" t="n">
        <v>1026100</v>
      </c>
      <c r="I10" s="63" t="n">
        <f aca="false">C10/B10*100</f>
        <v>39.3938606217541</v>
      </c>
      <c r="J10" s="63" t="n">
        <f aca="false">(C10+G10+H10)/B10*100</f>
        <v>41.6853800346821</v>
      </c>
      <c r="K10" s="63" t="n">
        <f aca="false">F10/B10*100</f>
        <v>34.9662837790306</v>
      </c>
      <c r="L10" s="63" t="n">
        <f aca="false">(F10+G10+H10)/B10*100</f>
        <v>37.2578031919586</v>
      </c>
      <c r="M10" s="61" t="n">
        <v>3872149</v>
      </c>
      <c r="N10" s="61" t="n">
        <v>3073979</v>
      </c>
      <c r="O10" s="61" t="n">
        <v>419655</v>
      </c>
      <c r="P10" s="61" t="n">
        <v>1826893</v>
      </c>
      <c r="Q10" s="61" t="n">
        <v>2150883</v>
      </c>
      <c r="R10" s="61" t="n">
        <v>2786934</v>
      </c>
      <c r="S10" s="61" t="n">
        <v>800</v>
      </c>
      <c r="T10" s="61" t="n">
        <v>2628053</v>
      </c>
      <c r="U10" s="61" t="n">
        <v>16759346</v>
      </c>
      <c r="V10" s="63" t="n">
        <f aca="false">M10/(C10+G10+H10)*100</f>
        <v>20.7444606867417</v>
      </c>
      <c r="W10" s="63" t="n">
        <f aca="false">N10/(C10+G10+H10)*100</f>
        <v>16.4683839690491</v>
      </c>
      <c r="X10" s="63" t="n">
        <f aca="false">O10/(C10+G10+H10)*100</f>
        <v>2.24823906556658</v>
      </c>
      <c r="Y10" s="63" t="n">
        <f aca="false">P10/(C10+G10+H10)*100</f>
        <v>9.78730674294391</v>
      </c>
      <c r="Z10" s="63" t="n">
        <f aca="false">Q10/(C10+G10+H10)*100</f>
        <v>11.523034840674</v>
      </c>
      <c r="AA10" s="63" t="n">
        <f aca="false">R10/(C10+G10+H10)*100</f>
        <v>14.9305831979977</v>
      </c>
      <c r="AB10" s="63" t="n">
        <f aca="false">S10/(C10+G10+H10)*100</f>
        <v>0.00428588066972457</v>
      </c>
      <c r="AC10" s="63" t="n">
        <f aca="false">T10/(C10+G10+H10)*100</f>
        <v>14.0794019396396</v>
      </c>
      <c r="AD10" s="63" t="n">
        <f aca="false">U10/(C10+G10+H10)*100</f>
        <v>89.7856963232823</v>
      </c>
      <c r="AE10" s="63" t="n">
        <f aca="false">M10/(C10)*100</f>
        <v>21.9511546645372</v>
      </c>
      <c r="AF10" s="63" t="n">
        <f aca="false">N10/(C10)*100</f>
        <v>17.4263408935295</v>
      </c>
      <c r="AG10" s="63" t="n">
        <f aca="false">O10/(C10)*100</f>
        <v>2.37901790730325</v>
      </c>
      <c r="AH10" s="63" t="n">
        <f aca="false">P10/(C10)*100</f>
        <v>10.3566290446366</v>
      </c>
      <c r="AI10" s="63" t="n">
        <f aca="false">Q10/(C10)*100</f>
        <v>12.1933235002899</v>
      </c>
      <c r="AJ10" s="63" t="n">
        <f aca="false">R10/(C10)*100</f>
        <v>15.7990870893288</v>
      </c>
      <c r="AK10" s="63" t="n">
        <f aca="false">S10/(C10)*100</f>
        <v>0.00453518801358878</v>
      </c>
      <c r="AL10" s="63" t="n">
        <f aca="false">T10/(C10)*100</f>
        <v>14.8983930808451</v>
      </c>
      <c r="AM10" s="63" t="n">
        <f aca="false">U10/(C10)*100</f>
        <v>95.0084813684839</v>
      </c>
      <c r="AN10" s="61" t="n">
        <v>5015379</v>
      </c>
      <c r="AO10" s="62" t="n">
        <f aca="false">U10+AN10</f>
        <v>21774725</v>
      </c>
      <c r="AP10" s="61" t="n">
        <v>42635956</v>
      </c>
      <c r="AQ10" s="63" t="n">
        <f aca="false">AO10/AP10*100</f>
        <v>51.0712718626504</v>
      </c>
      <c r="AR10" s="63" t="n">
        <f aca="false">U10/AO10*100</f>
        <v>76.9669697321091</v>
      </c>
    </row>
    <row r="11" customFormat="false" ht="33" hidden="false" customHeight="true" outlineLevel="0" collapsed="false">
      <c r="A11" s="64" t="s">
        <v>17</v>
      </c>
      <c r="B11" s="65" t="n">
        <v>26794411</v>
      </c>
      <c r="C11" s="65" t="n">
        <v>15427213</v>
      </c>
      <c r="D11" s="65" t="n">
        <v>4872229</v>
      </c>
      <c r="E11" s="65" t="n">
        <v>9353413</v>
      </c>
      <c r="F11" s="66" t="n">
        <f aca="false">D11+E11</f>
        <v>14225642</v>
      </c>
      <c r="G11" s="65" t="n">
        <v>0</v>
      </c>
      <c r="H11" s="65" t="n">
        <v>738352</v>
      </c>
      <c r="I11" s="67" t="n">
        <f aca="false">C11/B11*100</f>
        <v>57.5762348349438</v>
      </c>
      <c r="J11" s="67" t="n">
        <f aca="false">(C11+G11+H11)/B11*100</f>
        <v>60.3318542811036</v>
      </c>
      <c r="K11" s="67" t="n">
        <f aca="false">F11/B11*100</f>
        <v>53.091825754259</v>
      </c>
      <c r="L11" s="67" t="n">
        <f aca="false">(F11+G11+H11)/B11*100</f>
        <v>55.8474452004188</v>
      </c>
      <c r="M11" s="65" t="n">
        <v>4364074</v>
      </c>
      <c r="N11" s="65" t="n">
        <v>2521057</v>
      </c>
      <c r="O11" s="65" t="n">
        <v>247418</v>
      </c>
      <c r="P11" s="65" t="n">
        <v>1114221</v>
      </c>
      <c r="Q11" s="65" t="n">
        <v>2081049</v>
      </c>
      <c r="R11" s="65" t="n">
        <v>2258279</v>
      </c>
      <c r="S11" s="65" t="n">
        <v>0</v>
      </c>
      <c r="T11" s="65" t="n">
        <v>1677512</v>
      </c>
      <c r="U11" s="65" t="n">
        <v>14263610</v>
      </c>
      <c r="V11" s="67" t="n">
        <f aca="false">M11/(C11+G11+H11)*100</f>
        <v>26.9961117968967</v>
      </c>
      <c r="W11" s="67" t="n">
        <f aca="false">N11/(C11+G11+H11)*100</f>
        <v>15.5952297367893</v>
      </c>
      <c r="X11" s="67" t="n">
        <f aca="false">O11/(C11+G11+H11)*100</f>
        <v>1.53052491515143</v>
      </c>
      <c r="Y11" s="67" t="n">
        <f aca="false">P11/(C11+G11+H11)*100</f>
        <v>6.89255834856375</v>
      </c>
      <c r="Z11" s="67" t="n">
        <f aca="false">Q11/(C11+G11+H11)*100</f>
        <v>12.8733452867252</v>
      </c>
      <c r="AA11" s="67" t="n">
        <f aca="false">R11/(C11+G11+H11)*100</f>
        <v>13.9696880375044</v>
      </c>
      <c r="AB11" s="67" t="n">
        <f aca="false">S11/(C11+G11+H11)*100</f>
        <v>0</v>
      </c>
      <c r="AC11" s="67" t="n">
        <f aca="false">T11/(C11+G11+H11)*100</f>
        <v>10.3770700250811</v>
      </c>
      <c r="AD11" s="67" t="n">
        <f aca="false">U11/(C11+G11+H11)*100</f>
        <v>88.2345281467119</v>
      </c>
      <c r="AE11" s="67" t="n">
        <f aca="false">M11/(C11)*100</f>
        <v>28.2881554821341</v>
      </c>
      <c r="AF11" s="67" t="n">
        <f aca="false">N11/(C11)*100</f>
        <v>16.3416230786468</v>
      </c>
      <c r="AG11" s="67" t="n">
        <f aca="false">O11/(C11)*100</f>
        <v>1.60377639175657</v>
      </c>
      <c r="AH11" s="67" t="n">
        <f aca="false">P11/(C11)*100</f>
        <v>7.22243868675437</v>
      </c>
      <c r="AI11" s="67" t="n">
        <f aca="false">Q11/(C11)*100</f>
        <v>13.4894682532743</v>
      </c>
      <c r="AJ11" s="67" t="n">
        <f aca="false">R11/(C11)*100</f>
        <v>14.6382823650649</v>
      </c>
      <c r="AK11" s="67" t="n">
        <f aca="false">S11/(C11)*100</f>
        <v>0</v>
      </c>
      <c r="AL11" s="67" t="n">
        <f aca="false">T11/(C11)*100</f>
        <v>10.8737203537671</v>
      </c>
      <c r="AM11" s="67" t="n">
        <f aca="false">U11/(C11)*100</f>
        <v>92.4574646113981</v>
      </c>
      <c r="AN11" s="65" t="n">
        <v>4204313</v>
      </c>
      <c r="AO11" s="66" t="n">
        <f aca="false">U11+AN11</f>
        <v>18467923</v>
      </c>
      <c r="AP11" s="65" t="n">
        <v>26125179</v>
      </c>
      <c r="AQ11" s="67" t="n">
        <f aca="false">AO11/AP11*100</f>
        <v>70.6901300082958</v>
      </c>
      <c r="AR11" s="67" t="n">
        <f aca="false">U11/AO11*100</f>
        <v>77.2345108867955</v>
      </c>
    </row>
    <row r="12" customFormat="false" ht="33" hidden="false" customHeight="true" outlineLevel="0" collapsed="false">
      <c r="A12" s="64" t="s">
        <v>20</v>
      </c>
      <c r="B12" s="65" t="n">
        <v>30894164</v>
      </c>
      <c r="C12" s="65" t="n">
        <v>9198500</v>
      </c>
      <c r="D12" s="65" t="n">
        <v>5176562</v>
      </c>
      <c r="E12" s="65" t="n">
        <v>2501354</v>
      </c>
      <c r="F12" s="66" t="n">
        <f aca="false">D12+E12</f>
        <v>7677916</v>
      </c>
      <c r="G12" s="65" t="n">
        <v>0</v>
      </c>
      <c r="H12" s="65" t="n">
        <v>420000</v>
      </c>
      <c r="I12" s="67" t="n">
        <f aca="false">C12/B12*100</f>
        <v>29.7742317934222</v>
      </c>
      <c r="J12" s="67" t="n">
        <f aca="false">(C12+G12+H12)/B12*100</f>
        <v>31.1337118557408</v>
      </c>
      <c r="K12" s="67" t="n">
        <f aca="false">F12/B12*100</f>
        <v>24.8523183860874</v>
      </c>
      <c r="L12" s="67" t="n">
        <f aca="false">(F12+G12+H12)/B12*100</f>
        <v>26.211798448406</v>
      </c>
      <c r="M12" s="65" t="n">
        <v>2228633</v>
      </c>
      <c r="N12" s="65" t="n">
        <v>1578398</v>
      </c>
      <c r="O12" s="65" t="n">
        <v>37687</v>
      </c>
      <c r="P12" s="65" t="n">
        <v>548214</v>
      </c>
      <c r="Q12" s="65" t="n">
        <v>1622194</v>
      </c>
      <c r="R12" s="65" t="n">
        <v>1247288</v>
      </c>
      <c r="S12" s="65" t="n">
        <v>0</v>
      </c>
      <c r="T12" s="65" t="n">
        <v>1378114</v>
      </c>
      <c r="U12" s="65" t="n">
        <v>8640528</v>
      </c>
      <c r="V12" s="67" t="n">
        <f aca="false">M12/(C12+G12+H12)*100</f>
        <v>23.1702760305661</v>
      </c>
      <c r="W12" s="67" t="n">
        <f aca="false">N12/(C12+G12+H12)*100</f>
        <v>16.4100223527577</v>
      </c>
      <c r="X12" s="67" t="n">
        <f aca="false">O12/(C12+G12+H12)*100</f>
        <v>0.391817851016271</v>
      </c>
      <c r="Y12" s="67" t="n">
        <f aca="false">P12/(C12+G12+H12)*100</f>
        <v>5.6995789364246</v>
      </c>
      <c r="Z12" s="67" t="n">
        <f aca="false">Q12/(C12+G12+H12)*100</f>
        <v>16.8653532255549</v>
      </c>
      <c r="AA12" s="67" t="n">
        <f aca="false">R12/(C12+G12+H12)*100</f>
        <v>12.9675936996413</v>
      </c>
      <c r="AB12" s="67" t="n">
        <f aca="false">S12/(C12+G12+H12)*100</f>
        <v>0</v>
      </c>
      <c r="AC12" s="67" t="n">
        <f aca="false">T12/(C12+G12+H12)*100</f>
        <v>14.3277434111348</v>
      </c>
      <c r="AD12" s="67" t="n">
        <f aca="false">U12/(C12+G12+H12)*100</f>
        <v>89.8323855070957</v>
      </c>
      <c r="AE12" s="67" t="n">
        <f aca="false">M12/(C12)*100</f>
        <v>24.2282219927162</v>
      </c>
      <c r="AF12" s="67" t="n">
        <f aca="false">N12/(C12)*100</f>
        <v>17.1592977115834</v>
      </c>
      <c r="AG12" s="67" t="n">
        <f aca="false">O12/(C12)*100</f>
        <v>0.409708104582269</v>
      </c>
      <c r="AH12" s="67" t="n">
        <f aca="false">P12/(C12)*100</f>
        <v>5.95981953579388</v>
      </c>
      <c r="AI12" s="67" t="n">
        <f aca="false">Q12/(C12)*100</f>
        <v>17.6354188182856</v>
      </c>
      <c r="AJ12" s="67" t="n">
        <f aca="false">R12/(C12)*100</f>
        <v>13.5596890797413</v>
      </c>
      <c r="AK12" s="67" t="n">
        <f aca="false">S12/(C12)*100</f>
        <v>0</v>
      </c>
      <c r="AL12" s="67" t="n">
        <f aca="false">T12/(C12)*100</f>
        <v>14.9819427080502</v>
      </c>
      <c r="AM12" s="67" t="n">
        <f aca="false">U12/(C12)*100</f>
        <v>93.9340979507528</v>
      </c>
      <c r="AN12" s="65" t="n">
        <v>2726610</v>
      </c>
      <c r="AO12" s="66" t="n">
        <f aca="false">U12+AN12</f>
        <v>11367138</v>
      </c>
      <c r="AP12" s="65" t="n">
        <v>29728585</v>
      </c>
      <c r="AQ12" s="67" t="n">
        <f aca="false">AO12/AP12*100</f>
        <v>38.2363910021281</v>
      </c>
      <c r="AR12" s="67" t="n">
        <f aca="false">U12/AO12*100</f>
        <v>76.0132233812944</v>
      </c>
    </row>
    <row r="13" customFormat="false" ht="33" hidden="false" customHeight="true" outlineLevel="0" collapsed="false">
      <c r="A13" s="64" t="s">
        <v>23</v>
      </c>
      <c r="B13" s="65" t="n">
        <v>46941874</v>
      </c>
      <c r="C13" s="65" t="n">
        <v>16553547</v>
      </c>
      <c r="D13" s="65" t="n">
        <v>6209218</v>
      </c>
      <c r="E13" s="65" t="n">
        <v>8768202</v>
      </c>
      <c r="F13" s="66" t="n">
        <f aca="false">D13+E13</f>
        <v>14977420</v>
      </c>
      <c r="G13" s="65" t="n">
        <v>0</v>
      </c>
      <c r="H13" s="65" t="n">
        <v>844838</v>
      </c>
      <c r="I13" s="67" t="n">
        <f aca="false">C13/B13*100</f>
        <v>35.263924486696</v>
      </c>
      <c r="J13" s="67" t="n">
        <f aca="false">(C13+G13+H13)/B13*100</f>
        <v>37.0636779434924</v>
      </c>
      <c r="K13" s="67" t="n">
        <f aca="false">F13/B13*100</f>
        <v>31.9063103445764</v>
      </c>
      <c r="L13" s="67" t="n">
        <f aca="false">(F13+G13+H13)/B13*100</f>
        <v>33.7060638013727</v>
      </c>
      <c r="M13" s="65" t="n">
        <v>3643780</v>
      </c>
      <c r="N13" s="65" t="n">
        <v>2552815</v>
      </c>
      <c r="O13" s="65" t="n">
        <v>454580</v>
      </c>
      <c r="P13" s="65" t="n">
        <v>1116613</v>
      </c>
      <c r="Q13" s="65" t="n">
        <v>3066848</v>
      </c>
      <c r="R13" s="65" t="n">
        <v>2966956</v>
      </c>
      <c r="S13" s="65" t="n">
        <v>0</v>
      </c>
      <c r="T13" s="65" t="n">
        <v>1994065</v>
      </c>
      <c r="U13" s="65" t="n">
        <v>15795657</v>
      </c>
      <c r="V13" s="67" t="n">
        <f aca="false">M13/(C13+G13+H13)*100</f>
        <v>20.9432082345574</v>
      </c>
      <c r="W13" s="67" t="n">
        <f aca="false">N13/(C13+G13+H13)*100</f>
        <v>14.6727124385396</v>
      </c>
      <c r="X13" s="67" t="n">
        <f aca="false">O13/(C13+G13+H13)*100</f>
        <v>2.61277124284812</v>
      </c>
      <c r="Y13" s="67" t="n">
        <f aca="false">P13/(C13+G13+H13)*100</f>
        <v>6.41791177744371</v>
      </c>
      <c r="Z13" s="67" t="n">
        <f aca="false">Q13/(C13+G13+H13)*100</f>
        <v>17.6271993061425</v>
      </c>
      <c r="AA13" s="67" t="n">
        <f aca="false">R13/(C13+G13+H13)*100</f>
        <v>17.0530540622018</v>
      </c>
      <c r="AB13" s="67" t="n">
        <f aca="false">S13/(C13+G13+H13)*100</f>
        <v>0</v>
      </c>
      <c r="AC13" s="67" t="n">
        <f aca="false">T13/(C13+G13+H13)*100</f>
        <v>11.4612074626467</v>
      </c>
      <c r="AD13" s="67" t="n">
        <f aca="false">U13/(C13+G13+H13)*100</f>
        <v>90.7880645243797</v>
      </c>
      <c r="AE13" s="67" t="n">
        <f aca="false">M13/(C13)*100</f>
        <v>22.0120799487868</v>
      </c>
      <c r="AF13" s="67" t="n">
        <f aca="false">N13/(C13)*100</f>
        <v>15.4215588961085</v>
      </c>
      <c r="AG13" s="67" t="n">
        <f aca="false">O13/(C13)*100</f>
        <v>2.74611839988131</v>
      </c>
      <c r="AH13" s="67" t="n">
        <f aca="false">P13/(C13)*100</f>
        <v>6.74546065565283</v>
      </c>
      <c r="AI13" s="67" t="n">
        <f aca="false">Q13/(C13)*100</f>
        <v>18.526832950062</v>
      </c>
      <c r="AJ13" s="67" t="n">
        <f aca="false">R13/(C13)*100</f>
        <v>17.9233852418458</v>
      </c>
      <c r="AK13" s="67" t="n">
        <f aca="false">S13/(C13)*100</f>
        <v>0</v>
      </c>
      <c r="AL13" s="67" t="n">
        <f aca="false">T13/(C13)*100</f>
        <v>12.0461493841773</v>
      </c>
      <c r="AM13" s="67" t="n">
        <f aca="false">U13/(C13)*100</f>
        <v>95.4215854765145</v>
      </c>
      <c r="AN13" s="65" t="n">
        <v>4319695</v>
      </c>
      <c r="AO13" s="66" t="n">
        <f aca="false">U13+AN13</f>
        <v>20115352</v>
      </c>
      <c r="AP13" s="65" t="n">
        <v>44799562</v>
      </c>
      <c r="AQ13" s="67" t="n">
        <f aca="false">AO13/AP13*100</f>
        <v>44.9007782710019</v>
      </c>
      <c r="AR13" s="67" t="n">
        <f aca="false">U13/AO13*100</f>
        <v>78.5253820067379</v>
      </c>
    </row>
    <row r="14" customFormat="false" ht="33" hidden="false" customHeight="true" outlineLevel="0" collapsed="false">
      <c r="A14" s="68" t="s">
        <v>26</v>
      </c>
      <c r="B14" s="69" t="n">
        <v>27751421</v>
      </c>
      <c r="C14" s="69" t="n">
        <v>13381292</v>
      </c>
      <c r="D14" s="69" t="n">
        <v>3712520</v>
      </c>
      <c r="E14" s="69" t="n">
        <v>8707797</v>
      </c>
      <c r="F14" s="70" t="n">
        <f aca="false">D14+E14</f>
        <v>12420317</v>
      </c>
      <c r="G14" s="69" t="n">
        <v>0</v>
      </c>
      <c r="H14" s="69" t="n">
        <v>573500</v>
      </c>
      <c r="I14" s="71" t="n">
        <f aca="false">C14/B14*100</f>
        <v>48.2184029423214</v>
      </c>
      <c r="J14" s="71" t="n">
        <f aca="false">(C14+G14+H14)/B14*100</f>
        <v>50.2849637861787</v>
      </c>
      <c r="K14" s="71" t="n">
        <f aca="false">F14/B14*100</f>
        <v>44.7556072894429</v>
      </c>
      <c r="L14" s="71" t="n">
        <f aca="false">(F14+G14+H14)/B14*100</f>
        <v>46.8221681333003</v>
      </c>
      <c r="M14" s="69" t="n">
        <v>3337081</v>
      </c>
      <c r="N14" s="69" t="n">
        <v>1871524</v>
      </c>
      <c r="O14" s="69" t="n">
        <v>143512</v>
      </c>
      <c r="P14" s="69" t="n">
        <v>753998</v>
      </c>
      <c r="Q14" s="69" t="n">
        <v>2439366</v>
      </c>
      <c r="R14" s="69" t="n">
        <v>2910901</v>
      </c>
      <c r="S14" s="69" t="n">
        <v>0</v>
      </c>
      <c r="T14" s="69" t="n">
        <v>1183347</v>
      </c>
      <c r="U14" s="69" t="n">
        <v>12639729</v>
      </c>
      <c r="V14" s="71" t="n">
        <f aca="false">M14/(C14+G14+H14)*100</f>
        <v>23.9135130068581</v>
      </c>
      <c r="W14" s="71" t="n">
        <f aca="false">N14/(C14+G14+H14)*100</f>
        <v>13.4113356902776</v>
      </c>
      <c r="X14" s="71" t="n">
        <f aca="false">O14/(C14+G14+H14)*100</f>
        <v>1.02840658606735</v>
      </c>
      <c r="Y14" s="71" t="n">
        <f aca="false">P14/(C14+G14+H14)*100</f>
        <v>5.40314753526961</v>
      </c>
      <c r="Z14" s="71" t="n">
        <f aca="false">Q14/(C14+G14+H14)*100</f>
        <v>17.480489856101</v>
      </c>
      <c r="AA14" s="71" t="n">
        <f aca="false">R14/(C14+G14+H14)*100</f>
        <v>20.8595083323349</v>
      </c>
      <c r="AB14" s="71" t="n">
        <f aca="false">S14/(C14+G14+H14)*100</f>
        <v>0</v>
      </c>
      <c r="AC14" s="71" t="n">
        <f aca="false">T14/(C14+G14+H14)*100</f>
        <v>8.47986125482917</v>
      </c>
      <c r="AD14" s="71" t="n">
        <f aca="false">U14/(C14+G14+H14)*100</f>
        <v>90.5762622617378</v>
      </c>
      <c r="AE14" s="71" t="n">
        <f aca="false">M14/(C14)*100</f>
        <v>24.9384065454965</v>
      </c>
      <c r="AF14" s="71" t="n">
        <f aca="false">N14/(C14)*100</f>
        <v>13.9861233130553</v>
      </c>
      <c r="AG14" s="71" t="n">
        <f aca="false">O14/(C14)*100</f>
        <v>1.07248238809825</v>
      </c>
      <c r="AH14" s="71" t="n">
        <f aca="false">P14/(C14)*100</f>
        <v>5.63471748467936</v>
      </c>
      <c r="AI14" s="71" t="n">
        <f aca="false">Q14/(C14)*100</f>
        <v>18.2296746831322</v>
      </c>
      <c r="AJ14" s="71" t="n">
        <f aca="false">R14/(C14)*100</f>
        <v>21.7535122916382</v>
      </c>
      <c r="AK14" s="71" t="n">
        <f aca="false">S14/(C14)*100</f>
        <v>0</v>
      </c>
      <c r="AL14" s="71" t="n">
        <f aca="false">T14/(C14)*100</f>
        <v>8.84329405561137</v>
      </c>
      <c r="AM14" s="71" t="n">
        <f aca="false">U14/(C14)*100</f>
        <v>94.4582107617112</v>
      </c>
      <c r="AN14" s="69" t="n">
        <v>2722762</v>
      </c>
      <c r="AO14" s="70" t="n">
        <f aca="false">U14+AN14</f>
        <v>15362491</v>
      </c>
      <c r="AP14" s="69" t="n">
        <v>26377142</v>
      </c>
      <c r="AQ14" s="71" t="n">
        <f aca="false">AO14/AP14*100</f>
        <v>58.2416813770044</v>
      </c>
      <c r="AR14" s="71" t="n">
        <f aca="false">U14/AO14*100</f>
        <v>82.2765591856165</v>
      </c>
    </row>
    <row r="15" customFormat="false" ht="33" hidden="false" customHeight="true" outlineLevel="0" collapsed="false">
      <c r="A15" s="64" t="s">
        <v>29</v>
      </c>
      <c r="B15" s="65" t="n">
        <v>113731270</v>
      </c>
      <c r="C15" s="65" t="n">
        <v>15773260</v>
      </c>
      <c r="D15" s="65" t="n">
        <v>8573018</v>
      </c>
      <c r="E15" s="65" t="n">
        <v>5484429</v>
      </c>
      <c r="F15" s="66" t="n">
        <f aca="false">D15+E15</f>
        <v>14057447</v>
      </c>
      <c r="G15" s="65" t="n">
        <v>0</v>
      </c>
      <c r="H15" s="65" t="n">
        <v>815639</v>
      </c>
      <c r="I15" s="67" t="n">
        <f aca="false">C15/B15*100</f>
        <v>13.8688858394002</v>
      </c>
      <c r="J15" s="67" t="n">
        <f aca="false">(C15+G15+H15)/B15*100</f>
        <v>14.5860492017719</v>
      </c>
      <c r="K15" s="67" t="n">
        <f aca="false">F15/B15*100</f>
        <v>12.3602303922219</v>
      </c>
      <c r="L15" s="67" t="n">
        <f aca="false">(F15+G15+H15)/B15*100</f>
        <v>13.0773937545936</v>
      </c>
      <c r="M15" s="65" t="n">
        <v>3840793</v>
      </c>
      <c r="N15" s="65" t="n">
        <v>2600334</v>
      </c>
      <c r="O15" s="65" t="n">
        <v>309784</v>
      </c>
      <c r="P15" s="65" t="n">
        <v>1390228</v>
      </c>
      <c r="Q15" s="65" t="n">
        <v>2138151</v>
      </c>
      <c r="R15" s="65" t="n">
        <v>2871518</v>
      </c>
      <c r="S15" s="65" t="n">
        <v>0</v>
      </c>
      <c r="T15" s="65" t="n">
        <v>1988599</v>
      </c>
      <c r="U15" s="65" t="n">
        <v>15139407</v>
      </c>
      <c r="V15" s="67" t="n">
        <f aca="false">M15/(C15+G15+H15)*100</f>
        <v>23.152790308748</v>
      </c>
      <c r="W15" s="67" t="n">
        <f aca="false">N15/(C15+G15+H15)*100</f>
        <v>15.675145167862</v>
      </c>
      <c r="X15" s="67" t="n">
        <f aca="false">O15/(C15+G15+H15)*100</f>
        <v>1.86741748201614</v>
      </c>
      <c r="Y15" s="67" t="n">
        <f aca="false">P15/(C15+G15+H15)*100</f>
        <v>8.38047178417326</v>
      </c>
      <c r="Z15" s="67" t="n">
        <f aca="false">Q15/(C15+G15+H15)*100</f>
        <v>12.8890470669572</v>
      </c>
      <c r="AA15" s="67" t="n">
        <f aca="false">R15/(C15+G15+H15)*100</f>
        <v>17.3098769243215</v>
      </c>
      <c r="AB15" s="67" t="n">
        <f aca="false">S15/(C15+G15+H15)*100</f>
        <v>0</v>
      </c>
      <c r="AC15" s="67" t="n">
        <f aca="false">T15/(C15+G15+H15)*100</f>
        <v>11.9875285273604</v>
      </c>
      <c r="AD15" s="67" t="n">
        <f aca="false">U15/(C15+G15+H15)*100</f>
        <v>91.2622772614385</v>
      </c>
      <c r="AE15" s="67" t="n">
        <f aca="false">M15/(C15)*100</f>
        <v>24.3500265639443</v>
      </c>
      <c r="AF15" s="67" t="n">
        <f aca="false">N15/(C15)*100</f>
        <v>16.4857106267189</v>
      </c>
      <c r="AG15" s="67" t="n">
        <f aca="false">O15/(C15)*100</f>
        <v>1.96398208106631</v>
      </c>
      <c r="AH15" s="67" t="n">
        <f aca="false">P15/(C15)*100</f>
        <v>8.81382795947065</v>
      </c>
      <c r="AI15" s="67" t="n">
        <f aca="false">Q15/(C15)*100</f>
        <v>13.5555427349831</v>
      </c>
      <c r="AJ15" s="67" t="n">
        <f aca="false">R15/(C15)*100</f>
        <v>18.2049747484033</v>
      </c>
      <c r="AK15" s="67" t="n">
        <f aca="false">S15/(C15)*100</f>
        <v>0</v>
      </c>
      <c r="AL15" s="67" t="n">
        <f aca="false">T15/(C15)*100</f>
        <v>12.607406458779</v>
      </c>
      <c r="AM15" s="67" t="n">
        <f aca="false">U15/(C15)*100</f>
        <v>95.9814711733656</v>
      </c>
      <c r="AN15" s="65" t="n">
        <v>4079409</v>
      </c>
      <c r="AO15" s="66" t="n">
        <f aca="false">U15+AN15</f>
        <v>19218816</v>
      </c>
      <c r="AP15" s="65" t="n">
        <v>109494093</v>
      </c>
      <c r="AQ15" s="67" t="n">
        <f aca="false">AO15/AP15*100</f>
        <v>17.5523770035704</v>
      </c>
      <c r="AR15" s="67" t="n">
        <f aca="false">U15/AO15*100</f>
        <v>78.7738797228716</v>
      </c>
    </row>
    <row r="16" customFormat="false" ht="33" hidden="false" customHeight="true" outlineLevel="0" collapsed="false">
      <c r="A16" s="64" t="s">
        <v>31</v>
      </c>
      <c r="B16" s="65" t="n">
        <v>34731756</v>
      </c>
      <c r="C16" s="65" t="n">
        <v>16942140</v>
      </c>
      <c r="D16" s="65" t="n">
        <v>5555063</v>
      </c>
      <c r="E16" s="65" t="n">
        <v>9904853</v>
      </c>
      <c r="F16" s="66" t="n">
        <f aca="false">D16+E16</f>
        <v>15459916</v>
      </c>
      <c r="G16" s="65" t="n">
        <v>0</v>
      </c>
      <c r="H16" s="65" t="n">
        <v>814100</v>
      </c>
      <c r="I16" s="67" t="n">
        <f aca="false">C16/B16*100</f>
        <v>48.7799695471775</v>
      </c>
      <c r="J16" s="67" t="n">
        <f aca="false">(C16+G16+H16)/B16*100</f>
        <v>51.1239339583061</v>
      </c>
      <c r="K16" s="67" t="n">
        <f aca="false">F16/B16*100</f>
        <v>44.5123362032141</v>
      </c>
      <c r="L16" s="67" t="n">
        <f aca="false">(F16+G16+H16)/B16*100</f>
        <v>46.8563006143427</v>
      </c>
      <c r="M16" s="65" t="n">
        <v>3982337</v>
      </c>
      <c r="N16" s="65" t="n">
        <v>3150619</v>
      </c>
      <c r="O16" s="65" t="n">
        <v>139554</v>
      </c>
      <c r="P16" s="65" t="n">
        <v>1188789</v>
      </c>
      <c r="Q16" s="65" t="n">
        <v>2374701</v>
      </c>
      <c r="R16" s="65" t="n">
        <v>3341153</v>
      </c>
      <c r="S16" s="65" t="n">
        <v>47242</v>
      </c>
      <c r="T16" s="65" t="n">
        <v>1738898</v>
      </c>
      <c r="U16" s="65" t="n">
        <v>15963293</v>
      </c>
      <c r="V16" s="67" t="n">
        <f aca="false">M16/(C16+G16+H16)*100</f>
        <v>22.4278169252049</v>
      </c>
      <c r="W16" s="67" t="n">
        <f aca="false">N16/(C16+G16+H16)*100</f>
        <v>17.743728401959</v>
      </c>
      <c r="X16" s="67" t="n">
        <f aca="false">O16/(C16+G16+H16)*100</f>
        <v>0.78594342045388</v>
      </c>
      <c r="Y16" s="67" t="n">
        <f aca="false">P16/(C16+G16+H16)*100</f>
        <v>6.69504917707803</v>
      </c>
      <c r="Z16" s="67" t="n">
        <f aca="false">Q16/(C16+G16+H16)*100</f>
        <v>13.3738955995188</v>
      </c>
      <c r="AA16" s="67" t="n">
        <f aca="false">R16/(C16+G16+H16)*100</f>
        <v>18.8167821565827</v>
      </c>
      <c r="AB16" s="67" t="n">
        <f aca="false">S16/(C16+G16+H16)*100</f>
        <v>0.266058579969633</v>
      </c>
      <c r="AC16" s="67" t="n">
        <f aca="false">T16/(C16+G16+H16)*100</f>
        <v>9.79316567020946</v>
      </c>
      <c r="AD16" s="67" t="n">
        <f aca="false">U16/(C16+G16+H16)*100</f>
        <v>89.9024399309764</v>
      </c>
      <c r="AE16" s="67" t="n">
        <f aca="false">M16/(C16)*100</f>
        <v>23.5055134711436</v>
      </c>
      <c r="AF16" s="67" t="n">
        <f aca="false">N16/(C16)*100</f>
        <v>18.596346152257</v>
      </c>
      <c r="AG16" s="67" t="n">
        <f aca="false">O16/(C16)*100</f>
        <v>0.823709401527788</v>
      </c>
      <c r="AH16" s="67" t="n">
        <f aca="false">P16/(C16)*100</f>
        <v>7.01675821354327</v>
      </c>
      <c r="AI16" s="67" t="n">
        <f aca="false">Q16/(C16)*100</f>
        <v>14.0165351012328</v>
      </c>
      <c r="AJ16" s="67" t="n">
        <f aca="false">R16/(C16)*100</f>
        <v>19.7209620508389</v>
      </c>
      <c r="AK16" s="67" t="n">
        <f aca="false">S16/(C16)*100</f>
        <v>0.278843168572565</v>
      </c>
      <c r="AL16" s="67" t="n">
        <f aca="false">T16/(C16)*100</f>
        <v>10.2637447217412</v>
      </c>
      <c r="AM16" s="67" t="n">
        <f aca="false">U16/(C16)*100</f>
        <v>94.2224122808571</v>
      </c>
      <c r="AN16" s="65" t="n">
        <v>4173003</v>
      </c>
      <c r="AO16" s="66" t="n">
        <f aca="false">U16+AN16</f>
        <v>20136296</v>
      </c>
      <c r="AP16" s="65" t="n">
        <v>33002941</v>
      </c>
      <c r="AQ16" s="67" t="n">
        <f aca="false">AO16/AP16*100</f>
        <v>61.0136411782211</v>
      </c>
      <c r="AR16" s="67" t="n">
        <f aca="false">U16/AO16*100</f>
        <v>79.2762134605093</v>
      </c>
    </row>
    <row r="17" customFormat="false" ht="33" hidden="false" customHeight="true" outlineLevel="0" collapsed="false">
      <c r="A17" s="64" t="s">
        <v>33</v>
      </c>
      <c r="B17" s="65" t="n">
        <v>26193954</v>
      </c>
      <c r="C17" s="65" t="n">
        <v>7721749</v>
      </c>
      <c r="D17" s="65" t="n">
        <v>4110978</v>
      </c>
      <c r="E17" s="65" t="n">
        <v>2682725</v>
      </c>
      <c r="F17" s="66" t="n">
        <f aca="false">D17+E17</f>
        <v>6793703</v>
      </c>
      <c r="G17" s="65" t="n">
        <v>0</v>
      </c>
      <c r="H17" s="65" t="n">
        <v>453800</v>
      </c>
      <c r="I17" s="67" t="n">
        <f aca="false">C17/B17*100</f>
        <v>29.4791271298713</v>
      </c>
      <c r="J17" s="67" t="n">
        <f aca="false">(C17+G17+H17)/B17*100</f>
        <v>31.2115879870599</v>
      </c>
      <c r="K17" s="67" t="n">
        <f aca="false">F17/B17*100</f>
        <v>25.9361492350487</v>
      </c>
      <c r="L17" s="67" t="n">
        <f aca="false">(F17+G17+H17)/B17*100</f>
        <v>27.6686100922373</v>
      </c>
      <c r="M17" s="65" t="n">
        <v>1942099</v>
      </c>
      <c r="N17" s="65" t="n">
        <v>1293076</v>
      </c>
      <c r="O17" s="65" t="n">
        <v>76182</v>
      </c>
      <c r="P17" s="65" t="n">
        <v>407537</v>
      </c>
      <c r="Q17" s="65" t="n">
        <v>1273886</v>
      </c>
      <c r="R17" s="65" t="n">
        <v>934616</v>
      </c>
      <c r="S17" s="65" t="n">
        <v>81000</v>
      </c>
      <c r="T17" s="65" t="n">
        <v>1021535</v>
      </c>
      <c r="U17" s="65" t="n">
        <v>7029931</v>
      </c>
      <c r="V17" s="67" t="n">
        <f aca="false">M17/(C17+G17+H17)*100</f>
        <v>23.7549674034123</v>
      </c>
      <c r="W17" s="67" t="n">
        <f aca="false">N17/(C17+G17+H17)*100</f>
        <v>15.8163812607569</v>
      </c>
      <c r="X17" s="67" t="n">
        <f aca="false">O17/(C17+G17+H17)*100</f>
        <v>0.93182733049487</v>
      </c>
      <c r="Y17" s="67" t="n">
        <f aca="false">P17/(C17+G17+H17)*100</f>
        <v>4.98482731863022</v>
      </c>
      <c r="Z17" s="67" t="n">
        <f aca="false">Q17/(C17+G17+H17)*100</f>
        <v>15.5816569627312</v>
      </c>
      <c r="AA17" s="67" t="n">
        <f aca="false">R17/(C17+G17+H17)*100</f>
        <v>11.4318439043054</v>
      </c>
      <c r="AB17" s="67" t="n">
        <f aca="false">S17/(C17+G17+H17)*100</f>
        <v>0.990759152688095</v>
      </c>
      <c r="AC17" s="67" t="n">
        <f aca="false">T17/(C17+G17+H17)*100</f>
        <v>12.4950018647066</v>
      </c>
      <c r="AD17" s="67" t="n">
        <f aca="false">U17/(C17+G17+H17)*100</f>
        <v>85.9872651977256</v>
      </c>
      <c r="AE17" s="67" t="n">
        <f aca="false">M17/(C17)*100</f>
        <v>25.1510247225078</v>
      </c>
      <c r="AF17" s="67" t="n">
        <f aca="false">N17/(C17)*100</f>
        <v>16.7458952628478</v>
      </c>
      <c r="AG17" s="67" t="n">
        <f aca="false">O17/(C17)*100</f>
        <v>0.986589955203154</v>
      </c>
      <c r="AH17" s="67" t="n">
        <f aca="false">P17/(C17)*100</f>
        <v>5.27778097941282</v>
      </c>
      <c r="AI17" s="67" t="n">
        <f aca="false">Q17/(C17)*100</f>
        <v>16.4973764363488</v>
      </c>
      <c r="AJ17" s="67" t="n">
        <f aca="false">R17/(C17)*100</f>
        <v>12.103682727838</v>
      </c>
      <c r="AK17" s="67" t="n">
        <f aca="false">S17/(C17)*100</f>
        <v>1.04898514572282</v>
      </c>
      <c r="AL17" s="67" t="n">
        <f aca="false">T17/(C17)*100</f>
        <v>13.2293214918019</v>
      </c>
      <c r="AM17" s="67" t="n">
        <f aca="false">U17/(C17)*100</f>
        <v>91.0406567216831</v>
      </c>
      <c r="AN17" s="65" t="n">
        <v>1549998</v>
      </c>
      <c r="AO17" s="66" t="n">
        <f aca="false">U17+AN17</f>
        <v>8579929</v>
      </c>
      <c r="AP17" s="65" t="n">
        <v>25380365</v>
      </c>
      <c r="AQ17" s="67" t="n">
        <f aca="false">AO17/AP17*100</f>
        <v>33.8053806554792</v>
      </c>
      <c r="AR17" s="67" t="n">
        <f aca="false">U17/AO17*100</f>
        <v>81.9346057525651</v>
      </c>
    </row>
    <row r="18" customFormat="false" ht="33" hidden="false" customHeight="true" outlineLevel="0" collapsed="false">
      <c r="A18" s="72" t="s">
        <v>137</v>
      </c>
      <c r="B18" s="73" t="n">
        <f aca="false">SUM(B5:B17)</f>
        <v>978952105</v>
      </c>
      <c r="C18" s="73" t="n">
        <f aca="false">SUM(C5:C17)</f>
        <v>340068569</v>
      </c>
      <c r="D18" s="73" t="n">
        <f aca="false">SUM(D5:D17)</f>
        <v>197914639</v>
      </c>
      <c r="E18" s="73" t="n">
        <f aca="false">SUM(E5:E17)</f>
        <v>103552082</v>
      </c>
      <c r="F18" s="74" t="n">
        <f aca="false">SUM(F5:F17)</f>
        <v>301466721</v>
      </c>
      <c r="G18" s="73" t="n">
        <f aca="false">SUM(G5:G17)</f>
        <v>0</v>
      </c>
      <c r="H18" s="73" t="n">
        <f aca="false">SUM(H5:H17)</f>
        <v>20861072</v>
      </c>
      <c r="I18" s="75" t="n">
        <f aca="false">C18/B18*100</f>
        <v>34.7380190780631</v>
      </c>
      <c r="J18" s="75" t="n">
        <f aca="false">(C18+G18+H18)/B18*100</f>
        <v>36.8689784879721</v>
      </c>
      <c r="K18" s="75" t="n">
        <f aca="false">F18/B18*100</f>
        <v>30.7948386300267</v>
      </c>
      <c r="L18" s="75" t="n">
        <f aca="false">(F18+G18+H18)/B18*100</f>
        <v>32.9257980399358</v>
      </c>
      <c r="M18" s="73" t="n">
        <f aca="false">SUM(M5:M17)</f>
        <v>82274038</v>
      </c>
      <c r="N18" s="73" t="n">
        <f aca="false">SUM(N5:N17)</f>
        <v>57955892</v>
      </c>
      <c r="O18" s="73" t="n">
        <f aca="false">SUM(O5:O17)</f>
        <v>7639632</v>
      </c>
      <c r="P18" s="73" t="n">
        <f aca="false">SUM(P5:P17)</f>
        <v>34052865</v>
      </c>
      <c r="Q18" s="73" t="n">
        <f aca="false">SUM(Q5:Q17)</f>
        <v>38274952</v>
      </c>
      <c r="R18" s="73" t="n">
        <f aca="false">SUM(R5:R17)</f>
        <v>56733180</v>
      </c>
      <c r="S18" s="73" t="n">
        <f aca="false">SUM(S5:S17)</f>
        <v>272552</v>
      </c>
      <c r="T18" s="73" t="n">
        <f aca="false">SUM(T5:T17)</f>
        <v>42567681</v>
      </c>
      <c r="U18" s="73" t="n">
        <f aca="false">SUM(U5:U17)</f>
        <v>319770792</v>
      </c>
      <c r="V18" s="75" t="n">
        <f aca="false">M18/(C18+G18+H18)*100</f>
        <v>22.7950350024037</v>
      </c>
      <c r="W18" s="75" t="n">
        <f aca="false">N18/(C18+G18+H18)*100</f>
        <v>16.057393302314</v>
      </c>
      <c r="X18" s="75" t="n">
        <f aca="false">O18/(C18+G18+H18)*100</f>
        <v>2.11665408771456</v>
      </c>
      <c r="Y18" s="75" t="n">
        <f aca="false">P18/(C18+G18+H18)*100</f>
        <v>9.43476543119383</v>
      </c>
      <c r="Z18" s="75" t="n">
        <f aca="false">Q18/(C18+G18+H18)*100</f>
        <v>10.6045466074647</v>
      </c>
      <c r="AA18" s="75" t="n">
        <f aca="false">R18/(C18+G18+H18)*100</f>
        <v>15.7186258914102</v>
      </c>
      <c r="AB18" s="75" t="n">
        <f aca="false">S18/(C18+G18+H18)*100</f>
        <v>0.0755138866524958</v>
      </c>
      <c r="AC18" s="75" t="n">
        <f aca="false">T18/(C18+G18+H18)*100</f>
        <v>11.7939000194223</v>
      </c>
      <c r="AD18" s="75" t="n">
        <f aca="false">U18/(C18+G18+H18)*100</f>
        <v>88.5964342285759</v>
      </c>
      <c r="AE18" s="75" t="n">
        <f aca="false">M18/(C18)*100</f>
        <v>24.1933673088147</v>
      </c>
      <c r="AF18" s="75" t="n">
        <f aca="false">N18/(C18)*100</f>
        <v>17.042413584538</v>
      </c>
      <c r="AG18" s="75" t="n">
        <f aca="false">O18/(C18)*100</f>
        <v>2.24649752914978</v>
      </c>
      <c r="AH18" s="75" t="n">
        <f aca="false">P18/(C18)*100</f>
        <v>10.0135290656632</v>
      </c>
      <c r="AI18" s="75" t="n">
        <f aca="false">Q18/(C18)*100</f>
        <v>11.2550689740456</v>
      </c>
      <c r="AJ18" s="75" t="n">
        <f aca="false">R18/(C18)*100</f>
        <v>16.6828649195157</v>
      </c>
      <c r="AK18" s="75" t="n">
        <f aca="false">S18/(C18)*100</f>
        <v>0.0801461895762557</v>
      </c>
      <c r="AL18" s="75" t="n">
        <f aca="false">T18/(C18)*100</f>
        <v>12.5173817519137</v>
      </c>
      <c r="AM18" s="75" t="n">
        <f aca="false">U18/(C18)*100</f>
        <v>94.031269323217</v>
      </c>
      <c r="AN18" s="73" t="n">
        <f aca="false">SUM(AN5:AN17)</f>
        <v>111218365</v>
      </c>
      <c r="AO18" s="74" t="n">
        <f aca="false">SUM(AO5:AO17)</f>
        <v>430989157</v>
      </c>
      <c r="AP18" s="73" t="n">
        <f aca="false">SUM(AP5:AP17)</f>
        <v>940941839</v>
      </c>
      <c r="AQ18" s="75" t="n">
        <f aca="false">AO18/AP18*100</f>
        <v>45.8040166922581</v>
      </c>
      <c r="AR18" s="75" t="n">
        <f aca="false">U18/AO18*100</f>
        <v>74.1946257362572</v>
      </c>
    </row>
    <row r="19" customFormat="false" ht="33" hidden="false" customHeight="true" outlineLevel="0" collapsed="false">
      <c r="A19" s="64" t="s">
        <v>4</v>
      </c>
      <c r="B19" s="65" t="n">
        <v>7832906</v>
      </c>
      <c r="C19" s="65" t="n">
        <v>3245776</v>
      </c>
      <c r="D19" s="65" t="n">
        <v>1320147</v>
      </c>
      <c r="E19" s="65" t="n">
        <v>1619270</v>
      </c>
      <c r="F19" s="66" t="n">
        <f aca="false">D19+E19</f>
        <v>2939417</v>
      </c>
      <c r="G19" s="65" t="n">
        <v>0</v>
      </c>
      <c r="H19" s="65" t="n">
        <v>185600</v>
      </c>
      <c r="I19" s="67" t="n">
        <f aca="false">C19/B19*100</f>
        <v>41.4376988565929</v>
      </c>
      <c r="J19" s="67" t="n">
        <f aca="false">(C19+G19+H19)/B19*100</f>
        <v>43.807189822015</v>
      </c>
      <c r="K19" s="67" t="n">
        <f aca="false">F19/B19*100</f>
        <v>37.5265195318315</v>
      </c>
      <c r="L19" s="67" t="n">
        <f aca="false">(F19+G19+H19)/B19*100</f>
        <v>39.8960104972535</v>
      </c>
      <c r="M19" s="65" t="n">
        <v>942790</v>
      </c>
      <c r="N19" s="65" t="n">
        <v>572695</v>
      </c>
      <c r="O19" s="65" t="n">
        <v>64054</v>
      </c>
      <c r="P19" s="65" t="n">
        <v>214013</v>
      </c>
      <c r="Q19" s="65" t="n">
        <v>327274</v>
      </c>
      <c r="R19" s="65" t="n">
        <v>412878</v>
      </c>
      <c r="S19" s="65" t="n">
        <v>0</v>
      </c>
      <c r="T19" s="65" t="n">
        <v>473205</v>
      </c>
      <c r="U19" s="65" t="n">
        <v>3006909</v>
      </c>
      <c r="V19" s="67" t="n">
        <f aca="false">M19/(C19+G19+H19)*100</f>
        <v>27.4755666531444</v>
      </c>
      <c r="W19" s="67" t="n">
        <f aca="false">N19/(C19+G19+H19)*100</f>
        <v>16.6899517861056</v>
      </c>
      <c r="X19" s="67" t="n">
        <f aca="false">O19/(C19+G19+H19)*100</f>
        <v>1.86671469404694</v>
      </c>
      <c r="Y19" s="67" t="n">
        <f aca="false">P19/(C19+G19+H19)*100</f>
        <v>6.23694401313059</v>
      </c>
      <c r="Z19" s="67" t="n">
        <f aca="false">Q19/(C19+G19+H19)*100</f>
        <v>9.53768983638051</v>
      </c>
      <c r="AA19" s="67" t="n">
        <f aca="false">R19/(C19+G19+H19)*100</f>
        <v>12.0324324702393</v>
      </c>
      <c r="AB19" s="67" t="n">
        <f aca="false">S19/(C19+G19+H19)*100</f>
        <v>0</v>
      </c>
      <c r="AC19" s="67" t="n">
        <f aca="false">T19/(C19+G19+H19)*100</f>
        <v>13.7905318449508</v>
      </c>
      <c r="AD19" s="67" t="n">
        <f aca="false">U19/(C19+G19+H19)*100</f>
        <v>87.6298312979982</v>
      </c>
      <c r="AE19" s="67" t="n">
        <f aca="false">M19/(C19)*100</f>
        <v>29.0466748167464</v>
      </c>
      <c r="AF19" s="67" t="n">
        <f aca="false">N19/(C19)*100</f>
        <v>17.6443167982017</v>
      </c>
      <c r="AG19" s="67" t="n">
        <f aca="false">O19/(C19)*100</f>
        <v>1.97345719482799</v>
      </c>
      <c r="AH19" s="67" t="n">
        <f aca="false">P19/(C19)*100</f>
        <v>6.59358501634124</v>
      </c>
      <c r="AI19" s="67" t="n">
        <f aca="false">Q19/(C19)*100</f>
        <v>10.0830741246469</v>
      </c>
      <c r="AJ19" s="67" t="n">
        <f aca="false">R19/(C19)*100</f>
        <v>12.7204711600554</v>
      </c>
      <c r="AK19" s="67" t="n">
        <f aca="false">S19/(C19)*100</f>
        <v>0</v>
      </c>
      <c r="AL19" s="67" t="n">
        <f aca="false">T19/(C19)*100</f>
        <v>14.5791021931273</v>
      </c>
      <c r="AM19" s="67" t="n">
        <f aca="false">U19/(C19)*100</f>
        <v>92.640681303947</v>
      </c>
      <c r="AN19" s="65" t="n">
        <v>612470</v>
      </c>
      <c r="AO19" s="66" t="n">
        <f aca="false">U19+AN19</f>
        <v>3619379</v>
      </c>
      <c r="AP19" s="65" t="n">
        <v>7489053</v>
      </c>
      <c r="AQ19" s="67" t="n">
        <f aca="false">AO19/AP19*100</f>
        <v>48.3289275693469</v>
      </c>
      <c r="AR19" s="67" t="n">
        <f aca="false">U19/AO19*100</f>
        <v>83.0780363150695</v>
      </c>
    </row>
    <row r="20" customFormat="false" ht="33" hidden="false" customHeight="true" outlineLevel="0" collapsed="false">
      <c r="A20" s="64" t="s">
        <v>7</v>
      </c>
      <c r="B20" s="65" t="n">
        <v>9459597</v>
      </c>
      <c r="C20" s="65" t="n">
        <v>3360965</v>
      </c>
      <c r="D20" s="65" t="n">
        <v>943709</v>
      </c>
      <c r="E20" s="65" t="n">
        <v>2158806</v>
      </c>
      <c r="F20" s="66" t="n">
        <f aca="false">D20+E20</f>
        <v>3102515</v>
      </c>
      <c r="G20" s="65" t="n">
        <v>0</v>
      </c>
      <c r="H20" s="65" t="n">
        <v>152108</v>
      </c>
      <c r="I20" s="67" t="n">
        <f aca="false">C20/B20*100</f>
        <v>35.529684826954</v>
      </c>
      <c r="J20" s="67" t="n">
        <f aca="false">(C20+G20+H20)/B20*100</f>
        <v>37.1376603041335</v>
      </c>
      <c r="K20" s="67" t="n">
        <f aca="false">F20/B20*100</f>
        <v>32.797538838071</v>
      </c>
      <c r="L20" s="67" t="n">
        <f aca="false">(F20+G20+H20)/B20*100</f>
        <v>34.4055143152504</v>
      </c>
      <c r="M20" s="65" t="n">
        <v>897329</v>
      </c>
      <c r="N20" s="65" t="n">
        <v>469091</v>
      </c>
      <c r="O20" s="65" t="n">
        <v>37980</v>
      </c>
      <c r="P20" s="65" t="n">
        <v>104831</v>
      </c>
      <c r="Q20" s="65" t="n">
        <v>668656</v>
      </c>
      <c r="R20" s="65" t="n">
        <v>359988</v>
      </c>
      <c r="S20" s="65" t="n">
        <v>0</v>
      </c>
      <c r="T20" s="65" t="n">
        <v>375511</v>
      </c>
      <c r="U20" s="65" t="n">
        <v>2913386</v>
      </c>
      <c r="V20" s="67" t="n">
        <f aca="false">M20/(C20+G20+H20)*100</f>
        <v>25.5425662945233</v>
      </c>
      <c r="W20" s="67" t="n">
        <f aca="false">N20/(C20+G20+H20)*100</f>
        <v>13.3527256621197</v>
      </c>
      <c r="X20" s="67" t="n">
        <f aca="false">O20/(C20+G20+H20)*100</f>
        <v>1.08110477635961</v>
      </c>
      <c r="Y20" s="67" t="n">
        <f aca="false">P20/(C20+G20+H20)*100</f>
        <v>2.98402566641798</v>
      </c>
      <c r="Z20" s="67" t="n">
        <f aca="false">Q20/(C20+G20+H20)*100</f>
        <v>19.0333648062537</v>
      </c>
      <c r="AA20" s="67" t="n">
        <f aca="false">R20/(C20+G20+H20)*100</f>
        <v>10.2470970571918</v>
      </c>
      <c r="AB20" s="67" t="n">
        <f aca="false">S20/(C20+G20+H20)*100</f>
        <v>0</v>
      </c>
      <c r="AC20" s="67" t="n">
        <f aca="false">T20/(C20+G20+H20)*100</f>
        <v>10.6889609182616</v>
      </c>
      <c r="AD20" s="67" t="n">
        <f aca="false">U20/(C20+G20+H20)*100</f>
        <v>82.9298451811278</v>
      </c>
      <c r="AE20" s="67" t="n">
        <f aca="false">M20/(C20)*100</f>
        <v>26.6985523502923</v>
      </c>
      <c r="AF20" s="67" t="n">
        <f aca="false">N20/(C20)*100</f>
        <v>13.9570331735082</v>
      </c>
      <c r="AG20" s="67" t="n">
        <f aca="false">O20/(C20)*100</f>
        <v>1.13003259480536</v>
      </c>
      <c r="AH20" s="67" t="n">
        <f aca="false">P20/(C20)*100</f>
        <v>3.11907443249186</v>
      </c>
      <c r="AI20" s="67" t="n">
        <f aca="false">Q20/(C20)*100</f>
        <v>19.8947623673558</v>
      </c>
      <c r="AJ20" s="67" t="n">
        <f aca="false">R20/(C20)*100</f>
        <v>10.7108523891204</v>
      </c>
      <c r="AK20" s="67" t="n">
        <f aca="false">S20/(C20)*100</f>
        <v>0</v>
      </c>
      <c r="AL20" s="67" t="n">
        <f aca="false">T20/(C20)*100</f>
        <v>11.1727137890457</v>
      </c>
      <c r="AM20" s="67" t="n">
        <f aca="false">U20/(C20)*100</f>
        <v>86.6830210966196</v>
      </c>
      <c r="AN20" s="65" t="n">
        <v>594303</v>
      </c>
      <c r="AO20" s="66" t="n">
        <f aca="false">U20+AN20</f>
        <v>3507689</v>
      </c>
      <c r="AP20" s="65" t="n">
        <v>8902940</v>
      </c>
      <c r="AQ20" s="67" t="n">
        <f aca="false">AO20/AP20*100</f>
        <v>39.3992209315125</v>
      </c>
      <c r="AR20" s="67" t="n">
        <f aca="false">U20/AO20*100</f>
        <v>83.0571353389653</v>
      </c>
    </row>
    <row r="21" customFormat="false" ht="33" hidden="false" customHeight="true" outlineLevel="0" collapsed="false">
      <c r="A21" s="64" t="s">
        <v>10</v>
      </c>
      <c r="B21" s="65" t="n">
        <v>12896769</v>
      </c>
      <c r="C21" s="65" t="n">
        <v>3767293</v>
      </c>
      <c r="D21" s="65" t="n">
        <v>1161120</v>
      </c>
      <c r="E21" s="65" t="n">
        <v>2244436</v>
      </c>
      <c r="F21" s="66" t="n">
        <f aca="false">D21+E21</f>
        <v>3405556</v>
      </c>
      <c r="G21" s="65" t="n">
        <v>0</v>
      </c>
      <c r="H21" s="65" t="n">
        <v>179291</v>
      </c>
      <c r="I21" s="67" t="n">
        <f aca="false">C21/B21*100</f>
        <v>29.2111380765213</v>
      </c>
      <c r="J21" s="67" t="n">
        <f aca="false">(C21+G21+H21)/B21*100</f>
        <v>30.6013389865322</v>
      </c>
      <c r="K21" s="67" t="n">
        <f aca="false">F21/B21*100</f>
        <v>26.4062727649072</v>
      </c>
      <c r="L21" s="67" t="n">
        <f aca="false">(F21+G21+H21)/B21*100</f>
        <v>27.7964736749181</v>
      </c>
      <c r="M21" s="65" t="n">
        <v>940898</v>
      </c>
      <c r="N21" s="65" t="n">
        <v>820009</v>
      </c>
      <c r="O21" s="65" t="n">
        <v>40460</v>
      </c>
      <c r="P21" s="65" t="n">
        <v>168686</v>
      </c>
      <c r="Q21" s="65" t="n">
        <v>527124</v>
      </c>
      <c r="R21" s="65" t="n">
        <v>439516</v>
      </c>
      <c r="S21" s="65" t="n">
        <v>0</v>
      </c>
      <c r="T21" s="65" t="n">
        <v>594840</v>
      </c>
      <c r="U21" s="65" t="n">
        <v>3531533</v>
      </c>
      <c r="V21" s="67" t="n">
        <f aca="false">M21/(C21+G21+H21)*100</f>
        <v>23.8408203144796</v>
      </c>
      <c r="W21" s="67" t="n">
        <f aca="false">N21/(C21+G21+H21)*100</f>
        <v>20.777690275945</v>
      </c>
      <c r="X21" s="67" t="n">
        <f aca="false">O21/(C21+G21+H21)*100</f>
        <v>1.02519039250146</v>
      </c>
      <c r="Y21" s="67" t="n">
        <f aca="false">P21/(C21+G21+H21)*100</f>
        <v>4.27422804126303</v>
      </c>
      <c r="Z21" s="67" t="n">
        <f aca="false">Q21/(C21+G21+H21)*100</f>
        <v>13.3564621961676</v>
      </c>
      <c r="AA21" s="67" t="n">
        <f aca="false">R21/(C21+G21+H21)*100</f>
        <v>11.1366184021422</v>
      </c>
      <c r="AB21" s="67" t="n">
        <f aca="false">S21/(C21+G21+H21)*100</f>
        <v>0</v>
      </c>
      <c r="AC21" s="67" t="n">
        <f aca="false">T21/(C21+G21+H21)*100</f>
        <v>15.0722751625203</v>
      </c>
      <c r="AD21" s="67" t="n">
        <f aca="false">U21/(C21+G21+H21)*100</f>
        <v>89.4832847850192</v>
      </c>
      <c r="AE21" s="67" t="n">
        <f aca="false">M21/(C21)*100</f>
        <v>24.9754399246355</v>
      </c>
      <c r="AF21" s="67" t="n">
        <f aca="false">N21/(C21)*100</f>
        <v>21.7665310343528</v>
      </c>
      <c r="AG21" s="67" t="n">
        <f aca="false">O21/(C21)*100</f>
        <v>1.07398070710189</v>
      </c>
      <c r="AH21" s="67" t="n">
        <f aca="false">P21/(C21)*100</f>
        <v>4.47764482348466</v>
      </c>
      <c r="AI21" s="67" t="n">
        <f aca="false">Q21/(C21)*100</f>
        <v>13.9921158242802</v>
      </c>
      <c r="AJ21" s="67" t="n">
        <f aca="false">R21/(C21)*100</f>
        <v>11.6666264078743</v>
      </c>
      <c r="AK21" s="67" t="n">
        <f aca="false">S21/(C21)*100</f>
        <v>0</v>
      </c>
      <c r="AL21" s="67" t="n">
        <f aca="false">T21/(C21)*100</f>
        <v>15.7895868465766</v>
      </c>
      <c r="AM21" s="67" t="n">
        <f aca="false">U21/(C21)*100</f>
        <v>93.7419255683059</v>
      </c>
      <c r="AN21" s="65" t="n">
        <v>668244</v>
      </c>
      <c r="AO21" s="66" t="n">
        <f aca="false">U21+AN21</f>
        <v>4199777</v>
      </c>
      <c r="AP21" s="65" t="n">
        <v>12260229</v>
      </c>
      <c r="AQ21" s="67" t="n">
        <f aca="false">AO21/AP21*100</f>
        <v>34.255290011304</v>
      </c>
      <c r="AR21" s="67" t="n">
        <f aca="false">U21/AO21*100</f>
        <v>84.0885837509944</v>
      </c>
    </row>
    <row r="22" customFormat="false" ht="33" hidden="false" customHeight="true" outlineLevel="0" collapsed="false">
      <c r="A22" s="64" t="s">
        <v>12</v>
      </c>
      <c r="B22" s="65" t="n">
        <v>5781261</v>
      </c>
      <c r="C22" s="65" t="n">
        <v>2661332</v>
      </c>
      <c r="D22" s="65" t="n">
        <v>889238</v>
      </c>
      <c r="E22" s="65" t="n">
        <v>1517966</v>
      </c>
      <c r="F22" s="66" t="n">
        <f aca="false">D22+E22</f>
        <v>2407204</v>
      </c>
      <c r="G22" s="65" t="n">
        <v>0</v>
      </c>
      <c r="H22" s="65" t="n">
        <v>126100</v>
      </c>
      <c r="I22" s="67" t="n">
        <f aca="false">C22/B22*100</f>
        <v>46.0337632222451</v>
      </c>
      <c r="J22" s="67" t="n">
        <f aca="false">(C22+G22+H22)/B22*100</f>
        <v>48.2149482612876</v>
      </c>
      <c r="K22" s="67" t="n">
        <f aca="false">F22/B22*100</f>
        <v>41.6380440184244</v>
      </c>
      <c r="L22" s="67" t="n">
        <f aca="false">(F22+G22+H22)/B22*100</f>
        <v>43.8192290574669</v>
      </c>
      <c r="M22" s="65" t="n">
        <v>865141</v>
      </c>
      <c r="N22" s="65" t="n">
        <v>402276</v>
      </c>
      <c r="O22" s="65" t="n">
        <v>47017</v>
      </c>
      <c r="P22" s="65" t="n">
        <v>109726</v>
      </c>
      <c r="Q22" s="65" t="n">
        <v>372842</v>
      </c>
      <c r="R22" s="65" t="n">
        <v>351579</v>
      </c>
      <c r="S22" s="65" t="n">
        <v>2500</v>
      </c>
      <c r="T22" s="65" t="n">
        <v>284807</v>
      </c>
      <c r="U22" s="65" t="n">
        <v>2435888</v>
      </c>
      <c r="V22" s="67" t="n">
        <f aca="false">M22/(C22+G22+H22)*100</f>
        <v>31.0372055712929</v>
      </c>
      <c r="W22" s="67" t="n">
        <f aca="false">N22/(C22+G22+H22)*100</f>
        <v>14.4317780666936</v>
      </c>
      <c r="X22" s="67" t="n">
        <f aca="false">O22/(C22+G22+H22)*100</f>
        <v>1.68674966779459</v>
      </c>
      <c r="Y22" s="67" t="n">
        <f aca="false">P22/(C22+G22+H22)*100</f>
        <v>3.93645477270836</v>
      </c>
      <c r="Z22" s="67" t="n">
        <f aca="false">Q22/(C22+G22+H22)*100</f>
        <v>13.375824055977</v>
      </c>
      <c r="AA22" s="67" t="n">
        <f aca="false">R22/(C22+G22+H22)*100</f>
        <v>12.6130072410735</v>
      </c>
      <c r="AB22" s="67" t="n">
        <f aca="false">S22/(C22+G22+H22)*100</f>
        <v>0.0896882865662732</v>
      </c>
      <c r="AC22" s="67" t="n">
        <f aca="false">T22/(C22+G22+H22)*100</f>
        <v>10.2175407328322</v>
      </c>
      <c r="AD22" s="67" t="n">
        <f aca="false">U22/(C22+G22+H22)*100</f>
        <v>87.3882483949384</v>
      </c>
      <c r="AE22" s="67" t="n">
        <f aca="false">M22/(C22)*100</f>
        <v>32.5078193926951</v>
      </c>
      <c r="AF22" s="67" t="n">
        <f aca="false">N22/(C22)*100</f>
        <v>15.1155887352649</v>
      </c>
      <c r="AG22" s="67" t="n">
        <f aca="false">O22/(C22)*100</f>
        <v>1.76667172678944</v>
      </c>
      <c r="AH22" s="67" t="n">
        <f aca="false">P22/(C22)*100</f>
        <v>4.12297300750151</v>
      </c>
      <c r="AI22" s="67" t="n">
        <f aca="false">Q22/(C22)*100</f>
        <v>14.009601207215</v>
      </c>
      <c r="AJ22" s="67" t="n">
        <f aca="false">R22/(C22)*100</f>
        <v>13.2106403860924</v>
      </c>
      <c r="AK22" s="67" t="n">
        <f aca="false">S22/(C22)*100</f>
        <v>0.0939379228145906</v>
      </c>
      <c r="AL22" s="67" t="n">
        <f aca="false">T22/(C22)*100</f>
        <v>10.701671193222</v>
      </c>
      <c r="AM22" s="67" t="n">
        <f aca="false">U22/(C22)*100</f>
        <v>91.528903571595</v>
      </c>
      <c r="AN22" s="65" t="n">
        <v>598691</v>
      </c>
      <c r="AO22" s="66" t="n">
        <f aca="false">U22+AN22</f>
        <v>3034579</v>
      </c>
      <c r="AP22" s="65" t="n">
        <v>5248024</v>
      </c>
      <c r="AQ22" s="67" t="n">
        <f aca="false">AO22/AP22*100</f>
        <v>57.8232683387119</v>
      </c>
      <c r="AR22" s="67" t="n">
        <f aca="false">U22/AO22*100</f>
        <v>80.271035949303</v>
      </c>
    </row>
    <row r="23" customFormat="false" ht="33" hidden="false" customHeight="true" outlineLevel="0" collapsed="false">
      <c r="A23" s="64" t="s">
        <v>14</v>
      </c>
      <c r="B23" s="65" t="n">
        <v>6459934</v>
      </c>
      <c r="C23" s="65" t="n">
        <v>3091994</v>
      </c>
      <c r="D23" s="65" t="n">
        <v>1617236</v>
      </c>
      <c r="E23" s="65" t="n">
        <v>1150931</v>
      </c>
      <c r="F23" s="66" t="n">
        <f aca="false">D23+E23</f>
        <v>2768167</v>
      </c>
      <c r="G23" s="65" t="n">
        <v>0</v>
      </c>
      <c r="H23" s="65" t="n">
        <v>179100</v>
      </c>
      <c r="I23" s="67" t="n">
        <f aca="false">C23/B23*100</f>
        <v>47.8641732252992</v>
      </c>
      <c r="J23" s="67" t="n">
        <f aca="false">(C23+G23+H23)/B23*100</f>
        <v>50.6366473713199</v>
      </c>
      <c r="K23" s="67" t="n">
        <f aca="false">F23/B23*100</f>
        <v>42.8513201528065</v>
      </c>
      <c r="L23" s="67" t="n">
        <f aca="false">(F23+G23+H23)/B23*100</f>
        <v>45.6237942988272</v>
      </c>
      <c r="M23" s="65" t="n">
        <v>753166</v>
      </c>
      <c r="N23" s="65" t="n">
        <v>557724</v>
      </c>
      <c r="O23" s="65" t="n">
        <v>8848</v>
      </c>
      <c r="P23" s="65" t="n">
        <v>215084</v>
      </c>
      <c r="Q23" s="65" t="n">
        <v>435063</v>
      </c>
      <c r="R23" s="65" t="n">
        <v>465132</v>
      </c>
      <c r="S23" s="65" t="n">
        <v>6734</v>
      </c>
      <c r="T23" s="65" t="n">
        <v>325434</v>
      </c>
      <c r="U23" s="65" t="n">
        <v>2767185</v>
      </c>
      <c r="V23" s="67" t="n">
        <f aca="false">M23/(C23+G23+H23)*100</f>
        <v>23.0248962579492</v>
      </c>
      <c r="W23" s="67" t="n">
        <f aca="false">N23/(C23+G23+H23)*100</f>
        <v>17.0500756016183</v>
      </c>
      <c r="X23" s="67" t="n">
        <f aca="false">O23/(C23+G23+H23)*100</f>
        <v>0.270490545364945</v>
      </c>
      <c r="Y23" s="67" t="n">
        <f aca="false">P23/(C23+G23+H23)*100</f>
        <v>6.57529254738629</v>
      </c>
      <c r="Z23" s="67" t="n">
        <f aca="false">Q23/(C23+G23+H23)*100</f>
        <v>13.300229219949</v>
      </c>
      <c r="AA23" s="67" t="n">
        <f aca="false">R23/(C23+G23+H23)*100</f>
        <v>14.2194629686582</v>
      </c>
      <c r="AB23" s="67" t="n">
        <f aca="false">S23/(C23+G23+H23)*100</f>
        <v>0.205863848608447</v>
      </c>
      <c r="AC23" s="67" t="n">
        <f aca="false">T23/(C23+G23+H23)*100</f>
        <v>9.94878166142581</v>
      </c>
      <c r="AD23" s="67" t="n">
        <f aca="false">U23/(C23+G23+H23)*100</f>
        <v>84.5950926509602</v>
      </c>
      <c r="AE23" s="67" t="n">
        <f aca="false">M23/(C23)*100</f>
        <v>24.3585854306315</v>
      </c>
      <c r="AF23" s="67" t="n">
        <f aca="false">N23/(C23)*100</f>
        <v>18.0376805388368</v>
      </c>
      <c r="AG23" s="67" t="n">
        <f aca="false">O23/(C23)*100</f>
        <v>0.286158381937352</v>
      </c>
      <c r="AH23" s="67" t="n">
        <f aca="false">P23/(C23)*100</f>
        <v>6.95615838840567</v>
      </c>
      <c r="AI23" s="67" t="n">
        <f aca="false">Q23/(C23)*100</f>
        <v>14.0706288563303</v>
      </c>
      <c r="AJ23" s="67" t="n">
        <f aca="false">R23/(C23)*100</f>
        <v>15.0431081043495</v>
      </c>
      <c r="AK23" s="67" t="n">
        <f aca="false">S23/(C23)*100</f>
        <v>0.21778826220232</v>
      </c>
      <c r="AL23" s="67" t="n">
        <f aca="false">T23/(C23)*100</f>
        <v>10.5250527653029</v>
      </c>
      <c r="AM23" s="67" t="n">
        <f aca="false">U23/(C23)*100</f>
        <v>89.4951607279962</v>
      </c>
      <c r="AN23" s="65" t="n">
        <v>771095</v>
      </c>
      <c r="AO23" s="66" t="n">
        <f aca="false">U23+AN23</f>
        <v>3538280</v>
      </c>
      <c r="AP23" s="65" t="n">
        <v>6331287</v>
      </c>
      <c r="AQ23" s="67" t="n">
        <f aca="false">AO23/AP23*100</f>
        <v>55.8856358904596</v>
      </c>
      <c r="AR23" s="67" t="n">
        <f aca="false">U23/AO23*100</f>
        <v>78.2070667103791</v>
      </c>
    </row>
    <row r="24" s="76" customFormat="true" ht="33" hidden="false" customHeight="true" outlineLevel="0" collapsed="false">
      <c r="A24" s="60" t="s">
        <v>16</v>
      </c>
      <c r="B24" s="61" t="n">
        <v>6076331</v>
      </c>
      <c r="C24" s="61" t="n">
        <v>2661648</v>
      </c>
      <c r="D24" s="61" t="n">
        <v>754157</v>
      </c>
      <c r="E24" s="61" t="n">
        <v>1669759</v>
      </c>
      <c r="F24" s="62" t="n">
        <f aca="false">D24+E24</f>
        <v>2423916</v>
      </c>
      <c r="G24" s="61" t="n">
        <v>0</v>
      </c>
      <c r="H24" s="61" t="n">
        <v>117651</v>
      </c>
      <c r="I24" s="63" t="n">
        <f aca="false">C24/B24*100</f>
        <v>43.8035386814839</v>
      </c>
      <c r="J24" s="63" t="n">
        <f aca="false">(C24+G24+H24)/B24*100</f>
        <v>45.7397564418397</v>
      </c>
      <c r="K24" s="63" t="n">
        <f aca="false">F24/B24*100</f>
        <v>39.8911119226388</v>
      </c>
      <c r="L24" s="63" t="n">
        <f aca="false">(F24+G24+H24)/B24*100</f>
        <v>41.8273296829946</v>
      </c>
      <c r="M24" s="61" t="n">
        <v>706982</v>
      </c>
      <c r="N24" s="61" t="n">
        <v>431549</v>
      </c>
      <c r="O24" s="61" t="n">
        <v>77192</v>
      </c>
      <c r="P24" s="61" t="n">
        <v>69206</v>
      </c>
      <c r="Q24" s="61" t="n">
        <v>285300</v>
      </c>
      <c r="R24" s="61" t="n">
        <v>380671</v>
      </c>
      <c r="S24" s="61" t="n">
        <v>0</v>
      </c>
      <c r="T24" s="61" t="n">
        <v>381132</v>
      </c>
      <c r="U24" s="61" t="n">
        <v>2332032</v>
      </c>
      <c r="V24" s="63" t="n">
        <f aca="false">M24/(C24+G24+H24)*100</f>
        <v>25.4374214505168</v>
      </c>
      <c r="W24" s="63" t="n">
        <f aca="false">N24/(C24+G24+H24)*100</f>
        <v>15.5272606509771</v>
      </c>
      <c r="X24" s="63" t="n">
        <f aca="false">O24/(C24+G24+H24)*100</f>
        <v>2.77739098959846</v>
      </c>
      <c r="Y24" s="63" t="n">
        <f aca="false">P24/(C24+G24+H24)*100</f>
        <v>2.49005234773229</v>
      </c>
      <c r="Z24" s="63" t="n">
        <f aca="false">Q24/(C24+G24+H24)*100</f>
        <v>10.2651783777132</v>
      </c>
      <c r="AA24" s="63" t="n">
        <f aca="false">R24/(C24+G24+H24)*100</f>
        <v>13.6966551637661</v>
      </c>
      <c r="AB24" s="63" t="n">
        <f aca="false">S24/(C24+G24+H24)*100</f>
        <v>0</v>
      </c>
      <c r="AC24" s="63" t="n">
        <f aca="false">T24/(C24+G24+H24)*100</f>
        <v>13.7132420801073</v>
      </c>
      <c r="AD24" s="63" t="n">
        <f aca="false">U24/(C24+G24+H24)*100</f>
        <v>83.9072010604113</v>
      </c>
      <c r="AE24" s="63" t="n">
        <f aca="false">M24/(C24)*100</f>
        <v>26.5618143345777</v>
      </c>
      <c r="AF24" s="63" t="n">
        <f aca="false">N24/(C24)*100</f>
        <v>16.2136014980193</v>
      </c>
      <c r="AG24" s="63" t="n">
        <f aca="false">O24/(C24)*100</f>
        <v>2.90015809753957</v>
      </c>
      <c r="AH24" s="63" t="n">
        <f aca="false">P24/(C24)*100</f>
        <v>2.60011842287185</v>
      </c>
      <c r="AI24" s="63" t="n">
        <f aca="false">Q24/(C24)*100</f>
        <v>10.7189230131107</v>
      </c>
      <c r="AJ24" s="63" t="n">
        <f aca="false">R24/(C24)*100</f>
        <v>14.3020790127019</v>
      </c>
      <c r="AK24" s="63" t="n">
        <f aca="false">S24/(C24)*100</f>
        <v>0</v>
      </c>
      <c r="AL24" s="63" t="n">
        <f aca="false">T24/(C24)*100</f>
        <v>14.3193991091234</v>
      </c>
      <c r="AM24" s="63" t="n">
        <f aca="false">U24/(C24)*100</f>
        <v>87.6160934879443</v>
      </c>
      <c r="AN24" s="61" t="n">
        <v>306447</v>
      </c>
      <c r="AO24" s="62" t="n">
        <f aca="false">U24+AN24</f>
        <v>2638479</v>
      </c>
      <c r="AP24" s="61" t="n">
        <v>5830002</v>
      </c>
      <c r="AQ24" s="63" t="n">
        <f aca="false">AO24/AP24*100</f>
        <v>45.2569141485715</v>
      </c>
      <c r="AR24" s="63" t="n">
        <f aca="false">U24/AO24*100</f>
        <v>88.3854675364102</v>
      </c>
    </row>
    <row r="25" s="77" customFormat="true" ht="33" hidden="false" customHeight="true" outlineLevel="0" collapsed="false">
      <c r="A25" s="64" t="s">
        <v>18</v>
      </c>
      <c r="B25" s="65" t="n">
        <v>4874284</v>
      </c>
      <c r="C25" s="65" t="n">
        <v>2956054</v>
      </c>
      <c r="D25" s="65" t="n">
        <v>1073985</v>
      </c>
      <c r="E25" s="65" t="n">
        <v>1679869</v>
      </c>
      <c r="F25" s="66" t="n">
        <f aca="false">D25+E25</f>
        <v>2753854</v>
      </c>
      <c r="G25" s="65" t="n">
        <v>0</v>
      </c>
      <c r="H25" s="65" t="n">
        <v>155838</v>
      </c>
      <c r="I25" s="67" t="n">
        <f aca="false">C25/B25*100</f>
        <v>60.6459123021966</v>
      </c>
      <c r="J25" s="67" t="n">
        <f aca="false">(C25+G25+H25)/B25*100</f>
        <v>63.8430587959175</v>
      </c>
      <c r="K25" s="67" t="n">
        <f aca="false">F25/B25*100</f>
        <v>56.4976107260061</v>
      </c>
      <c r="L25" s="67" t="n">
        <f aca="false">(F25+G25+H25)/B25*100</f>
        <v>59.694757219727</v>
      </c>
      <c r="M25" s="65" t="n">
        <v>732728</v>
      </c>
      <c r="N25" s="65" t="n">
        <v>326131</v>
      </c>
      <c r="O25" s="65" t="n">
        <v>113696</v>
      </c>
      <c r="P25" s="65" t="n">
        <v>99934</v>
      </c>
      <c r="Q25" s="65" t="n">
        <v>509258</v>
      </c>
      <c r="R25" s="65" t="n">
        <v>383199</v>
      </c>
      <c r="S25" s="65" t="n">
        <v>0</v>
      </c>
      <c r="T25" s="65" t="n">
        <v>343825</v>
      </c>
      <c r="U25" s="65" t="n">
        <v>2508771</v>
      </c>
      <c r="V25" s="67" t="n">
        <f aca="false">M25/(C25+G25+H25)*100</f>
        <v>23.5460613671683</v>
      </c>
      <c r="W25" s="67" t="n">
        <f aca="false">N25/(C25+G25+H25)*100</f>
        <v>10.4801516247993</v>
      </c>
      <c r="X25" s="67" t="n">
        <f aca="false">O25/(C25+G25+H25)*100</f>
        <v>3.65359723280885</v>
      </c>
      <c r="Y25" s="67" t="n">
        <f aca="false">P25/(C25+G25+H25)*100</f>
        <v>3.21135823479735</v>
      </c>
      <c r="Z25" s="67" t="n">
        <f aca="false">Q25/(C25+G25+H25)*100</f>
        <v>16.3648995530693</v>
      </c>
      <c r="AA25" s="67" t="n">
        <f aca="false">R25/(C25+G25+H25)*100</f>
        <v>12.314019895292</v>
      </c>
      <c r="AB25" s="67" t="n">
        <f aca="false">S25/(C25+G25+H25)*100</f>
        <v>0</v>
      </c>
      <c r="AC25" s="67" t="n">
        <f aca="false">T25/(C25+G25+H25)*100</f>
        <v>11.0487446222427</v>
      </c>
      <c r="AD25" s="67" t="n">
        <f aca="false">U25/(C25+G25+H25)*100</f>
        <v>80.6188325301778</v>
      </c>
      <c r="AE25" s="67" t="n">
        <f aca="false">M25/(C25)*100</f>
        <v>24.7873685663388</v>
      </c>
      <c r="AF25" s="67" t="n">
        <f aca="false">N25/(C25)*100</f>
        <v>11.0326469002258</v>
      </c>
      <c r="AG25" s="67" t="n">
        <f aca="false">O25/(C25)*100</f>
        <v>3.84620849280832</v>
      </c>
      <c r="AH25" s="67" t="n">
        <f aca="false">P25/(C25)*100</f>
        <v>3.38065542781018</v>
      </c>
      <c r="AI25" s="67" t="n">
        <f aca="false">Q25/(C25)*100</f>
        <v>17.2276284533368</v>
      </c>
      <c r="AJ25" s="67" t="n">
        <f aca="false">R25/(C25)*100</f>
        <v>12.9631935005247</v>
      </c>
      <c r="AK25" s="67" t="n">
        <f aca="false">S25/(C25)*100</f>
        <v>0</v>
      </c>
      <c r="AL25" s="67" t="n">
        <f aca="false">T25/(C25)*100</f>
        <v>11.6312151266519</v>
      </c>
      <c r="AM25" s="67" t="n">
        <f aca="false">U25/(C25)*100</f>
        <v>84.8689164676965</v>
      </c>
      <c r="AN25" s="65" t="n">
        <v>355018</v>
      </c>
      <c r="AO25" s="66" t="n">
        <f aca="false">U25+AN25</f>
        <v>2863789</v>
      </c>
      <c r="AP25" s="65" t="n">
        <v>4509007</v>
      </c>
      <c r="AQ25" s="67" t="n">
        <f aca="false">AO25/AP25*100</f>
        <v>63.5126314951385</v>
      </c>
      <c r="AR25" s="67" t="n">
        <f aca="false">U25/AO25*100</f>
        <v>87.603206800501</v>
      </c>
    </row>
    <row r="26" s="77" customFormat="true" ht="33" hidden="false" customHeight="true" outlineLevel="0" collapsed="false">
      <c r="A26" s="64" t="s">
        <v>21</v>
      </c>
      <c r="B26" s="65" t="n">
        <v>2126045</v>
      </c>
      <c r="C26" s="65" t="n">
        <v>1028652</v>
      </c>
      <c r="D26" s="65" t="n">
        <v>454979</v>
      </c>
      <c r="E26" s="65" t="n">
        <v>550726</v>
      </c>
      <c r="F26" s="66" t="n">
        <f aca="false">D26+E26</f>
        <v>1005705</v>
      </c>
      <c r="G26" s="65" t="n">
        <v>0</v>
      </c>
      <c r="H26" s="65" t="n">
        <v>49361</v>
      </c>
      <c r="I26" s="67" t="n">
        <f aca="false">C26/B26*100</f>
        <v>48.3833597125178</v>
      </c>
      <c r="J26" s="67" t="n">
        <f aca="false">(C26+G26+H26)/B26*100</f>
        <v>50.7050885564511</v>
      </c>
      <c r="K26" s="67" t="n">
        <f aca="false">F26/B26*100</f>
        <v>47.3040316644286</v>
      </c>
      <c r="L26" s="67" t="n">
        <f aca="false">(F26+G26+H26)/B26*100</f>
        <v>49.6257605083618</v>
      </c>
      <c r="M26" s="65" t="n">
        <v>346978</v>
      </c>
      <c r="N26" s="65" t="n">
        <v>177824</v>
      </c>
      <c r="O26" s="65" t="n">
        <v>5904</v>
      </c>
      <c r="P26" s="65" t="n">
        <v>6424</v>
      </c>
      <c r="Q26" s="65" t="n">
        <v>123772</v>
      </c>
      <c r="R26" s="65" t="n">
        <v>101443</v>
      </c>
      <c r="S26" s="65" t="n">
        <v>0</v>
      </c>
      <c r="T26" s="65" t="n">
        <v>49737</v>
      </c>
      <c r="U26" s="65" t="n">
        <v>812082</v>
      </c>
      <c r="V26" s="67" t="n">
        <f aca="false">M26/(C26+G26+H26)*100</f>
        <v>32.1868103631403</v>
      </c>
      <c r="W26" s="67" t="n">
        <f aca="false">N26/(C26+G26+H26)*100</f>
        <v>16.4955339128563</v>
      </c>
      <c r="X26" s="67" t="n">
        <f aca="false">O26/(C26+G26+H26)*100</f>
        <v>0.547674285931617</v>
      </c>
      <c r="Y26" s="67" t="n">
        <f aca="false">P26/(C26+G26+H26)*100</f>
        <v>0.595911181033995</v>
      </c>
      <c r="Z26" s="67" t="n">
        <f aca="false">Q26/(C26+G26+H26)*100</f>
        <v>11.4814941934838</v>
      </c>
      <c r="AA26" s="67" t="n">
        <f aca="false">R26/(C26+G26+H26)*100</f>
        <v>9.41018336513567</v>
      </c>
      <c r="AB26" s="67" t="n">
        <f aca="false">S26/(C26+G26+H26)*100</f>
        <v>0</v>
      </c>
      <c r="AC26" s="67" t="n">
        <f aca="false">T26/(C26+G26+H26)*100</f>
        <v>4.61376625328266</v>
      </c>
      <c r="AD26" s="67" t="n">
        <f aca="false">U26/(C26+G26+H26)*100</f>
        <v>75.3313735548644</v>
      </c>
      <c r="AE26" s="67" t="n">
        <f aca="false">M26/(C26)*100</f>
        <v>33.7313299347107</v>
      </c>
      <c r="AF26" s="67" t="n">
        <f aca="false">N26/(C26)*100</f>
        <v>17.2870902890385</v>
      </c>
      <c r="AG26" s="67" t="n">
        <f aca="false">O26/(C26)*100</f>
        <v>0.573955040188519</v>
      </c>
      <c r="AH26" s="67" t="n">
        <f aca="false">P26/(C26)*100</f>
        <v>0.624506635869079</v>
      </c>
      <c r="AI26" s="67" t="n">
        <f aca="false">Q26/(C26)*100</f>
        <v>12.0324463472584</v>
      </c>
      <c r="AJ26" s="67" t="n">
        <f aca="false">R26/(C26)*100</f>
        <v>9.86174138581367</v>
      </c>
      <c r="AK26" s="67" t="n">
        <f aca="false">S26/(C26)*100</f>
        <v>0</v>
      </c>
      <c r="AL26" s="67" t="n">
        <f aca="false">T26/(C26)*100</f>
        <v>4.83516291223854</v>
      </c>
      <c r="AM26" s="67" t="n">
        <f aca="false">U26/(C26)*100</f>
        <v>78.9462325451173</v>
      </c>
      <c r="AN26" s="65" t="n">
        <v>103516</v>
      </c>
      <c r="AO26" s="66" t="n">
        <f aca="false">U26+AN26</f>
        <v>915598</v>
      </c>
      <c r="AP26" s="65" t="n">
        <v>1994292</v>
      </c>
      <c r="AQ26" s="67" t="n">
        <f aca="false">AO26/AP26*100</f>
        <v>45.910929793631</v>
      </c>
      <c r="AR26" s="67" t="n">
        <f aca="false">U26/AO26*100</f>
        <v>88.6941649064327</v>
      </c>
    </row>
    <row r="27" s="77" customFormat="true" ht="33" hidden="false" customHeight="true" outlineLevel="0" collapsed="false">
      <c r="A27" s="64" t="s">
        <v>24</v>
      </c>
      <c r="B27" s="65" t="n">
        <v>6381533</v>
      </c>
      <c r="C27" s="65" t="n">
        <v>3438538</v>
      </c>
      <c r="D27" s="65" t="n">
        <v>903059</v>
      </c>
      <c r="E27" s="65" t="n">
        <v>2354546</v>
      </c>
      <c r="F27" s="66" t="n">
        <f aca="false">D27+E27</f>
        <v>3257605</v>
      </c>
      <c r="G27" s="65" t="n">
        <v>0</v>
      </c>
      <c r="H27" s="65" t="n">
        <v>146000</v>
      </c>
      <c r="I27" s="67" t="n">
        <f aca="false">C27/B27*100</f>
        <v>53.8826329034105</v>
      </c>
      <c r="J27" s="67" t="n">
        <f aca="false">(C27+G27+H27)/B27*100</f>
        <v>56.1704844274879</v>
      </c>
      <c r="K27" s="67" t="n">
        <f aca="false">F27/B27*100</f>
        <v>51.0473737266578</v>
      </c>
      <c r="L27" s="67" t="n">
        <f aca="false">(F27+G27+H27)/B27*100</f>
        <v>53.3352252507352</v>
      </c>
      <c r="M27" s="65" t="n">
        <v>775677</v>
      </c>
      <c r="N27" s="65" t="n">
        <v>575635</v>
      </c>
      <c r="O27" s="65" t="n">
        <v>162569</v>
      </c>
      <c r="P27" s="65" t="n">
        <v>36343</v>
      </c>
      <c r="Q27" s="65" t="n">
        <v>421374</v>
      </c>
      <c r="R27" s="65" t="n">
        <v>460393</v>
      </c>
      <c r="S27" s="65" t="n">
        <v>0</v>
      </c>
      <c r="T27" s="65" t="n">
        <v>227431</v>
      </c>
      <c r="U27" s="65" t="n">
        <v>2659422</v>
      </c>
      <c r="V27" s="67" t="n">
        <f aca="false">M27/(C27+G27+H27)*100</f>
        <v>21.6395250936104</v>
      </c>
      <c r="W27" s="67" t="n">
        <f aca="false">N27/(C27+G27+H27)*100</f>
        <v>16.058833802292</v>
      </c>
      <c r="X27" s="67" t="n">
        <f aca="false">O27/(C27+G27+H27)*100</f>
        <v>4.53528460292512</v>
      </c>
      <c r="Y27" s="67" t="n">
        <f aca="false">P27/(C27+G27+H27)*100</f>
        <v>1.01388240269736</v>
      </c>
      <c r="Z27" s="67" t="n">
        <f aca="false">Q27/(C27+G27+H27)*100</f>
        <v>11.755322443227</v>
      </c>
      <c r="AA27" s="67" t="n">
        <f aca="false">R27/(C27+G27+H27)*100</f>
        <v>12.843858818068</v>
      </c>
      <c r="AB27" s="67" t="n">
        <f aca="false">S27/(C27+G27+H27)*100</f>
        <v>0</v>
      </c>
      <c r="AC27" s="67" t="n">
        <f aca="false">T27/(C27+G27+H27)*100</f>
        <v>6.34477860187282</v>
      </c>
      <c r="AD27" s="67" t="n">
        <f aca="false">U27/(C27+G27+H27)*100</f>
        <v>74.1914857646927</v>
      </c>
      <c r="AE27" s="67" t="n">
        <f aca="false">M27/(C27)*100</f>
        <v>22.5583372933497</v>
      </c>
      <c r="AF27" s="67" t="n">
        <f aca="false">N27/(C27)*100</f>
        <v>16.7406903748046</v>
      </c>
      <c r="AG27" s="67" t="n">
        <f aca="false">O27/(C27)*100</f>
        <v>4.72785236050903</v>
      </c>
      <c r="AH27" s="67" t="n">
        <f aca="false">P27/(C27)*100</f>
        <v>1.05693175413504</v>
      </c>
      <c r="AI27" s="67" t="n">
        <f aca="false">Q27/(C27)*100</f>
        <v>12.254452328286</v>
      </c>
      <c r="AJ27" s="67" t="n">
        <f aca="false">R27/(C27)*100</f>
        <v>13.3892078551989</v>
      </c>
      <c r="AK27" s="67" t="n">
        <f aca="false">S27/(C27)*100</f>
        <v>0</v>
      </c>
      <c r="AL27" s="67" t="n">
        <f aca="false">T27/(C27)*100</f>
        <v>6.61417730442415</v>
      </c>
      <c r="AM27" s="67" t="n">
        <f aca="false">U27/(C27)*100</f>
        <v>77.3416492707075</v>
      </c>
      <c r="AN27" s="65" t="n">
        <v>249940</v>
      </c>
      <c r="AO27" s="66" t="n">
        <f aca="false">U27+AN27</f>
        <v>2909362</v>
      </c>
      <c r="AP27" s="65" t="n">
        <v>6176318</v>
      </c>
      <c r="AQ27" s="67" t="n">
        <f aca="false">AO27/AP27*100</f>
        <v>47.1051199112481</v>
      </c>
      <c r="AR27" s="67" t="n">
        <f aca="false">U27/AO27*100</f>
        <v>91.4091130632764</v>
      </c>
    </row>
    <row r="28" s="78" customFormat="true" ht="33" hidden="false" customHeight="true" outlineLevel="0" collapsed="false">
      <c r="A28" s="68" t="s">
        <v>27</v>
      </c>
      <c r="B28" s="69" t="n">
        <v>15181971</v>
      </c>
      <c r="C28" s="69" t="n">
        <v>8454358</v>
      </c>
      <c r="D28" s="69" t="n">
        <v>1615402</v>
      </c>
      <c r="E28" s="69" t="n">
        <v>6302376</v>
      </c>
      <c r="F28" s="70" t="n">
        <f aca="false">D28+E28</f>
        <v>7917778</v>
      </c>
      <c r="G28" s="69" t="n">
        <v>0</v>
      </c>
      <c r="H28" s="69" t="n">
        <v>337568</v>
      </c>
      <c r="I28" s="71" t="n">
        <f aca="false">C28/B28*100</f>
        <v>55.6868274876826</v>
      </c>
      <c r="J28" s="71" t="n">
        <f aca="false">(C28+G28+H28)/B28*100</f>
        <v>57.9103069028389</v>
      </c>
      <c r="K28" s="71" t="n">
        <f aca="false">F28/B28*100</f>
        <v>52.1525037822823</v>
      </c>
      <c r="L28" s="71" t="n">
        <f aca="false">(F28+G28+H28)/B28*100</f>
        <v>54.3759831974386</v>
      </c>
      <c r="M28" s="69" t="n">
        <v>1817214</v>
      </c>
      <c r="N28" s="69" t="n">
        <v>1148548</v>
      </c>
      <c r="O28" s="69" t="n">
        <v>367934</v>
      </c>
      <c r="P28" s="69" t="n">
        <v>347914</v>
      </c>
      <c r="Q28" s="69" t="n">
        <v>1371595</v>
      </c>
      <c r="R28" s="69" t="n">
        <v>1570973</v>
      </c>
      <c r="S28" s="69" t="n">
        <v>0</v>
      </c>
      <c r="T28" s="69" t="n">
        <v>927586</v>
      </c>
      <c r="U28" s="69" t="n">
        <v>7551764</v>
      </c>
      <c r="V28" s="71" t="n">
        <f aca="false">M28/(C28+G28+H28)*100</f>
        <v>20.6691230112719</v>
      </c>
      <c r="W28" s="71" t="n">
        <f aca="false">N28/(C28+G28+H28)*100</f>
        <v>13.0636677333271</v>
      </c>
      <c r="X28" s="71" t="n">
        <f aca="false">O28/(C28+G28+H28)*100</f>
        <v>4.18490783475657</v>
      </c>
      <c r="Y28" s="71" t="n">
        <f aca="false">P28/(C28+G28+H28)*100</f>
        <v>3.95719891181978</v>
      </c>
      <c r="Z28" s="71" t="n">
        <f aca="false">Q28/(C28+G28+H28)*100</f>
        <v>15.6006203873872</v>
      </c>
      <c r="AA28" s="71" t="n">
        <f aca="false">R28/(C28+G28+H28)*100</f>
        <v>17.8683601295097</v>
      </c>
      <c r="AB28" s="71" t="n">
        <f aca="false">S28/(C28+G28+H28)*100</f>
        <v>0</v>
      </c>
      <c r="AC28" s="71" t="n">
        <f aca="false">T28/(C28+G28+H28)*100</f>
        <v>10.5504300195429</v>
      </c>
      <c r="AD28" s="71" t="n">
        <f aca="false">U28/(C28+G28+H28)*100</f>
        <v>85.8943080276153</v>
      </c>
      <c r="AE28" s="71" t="n">
        <f aca="false">M28/(C28)*100</f>
        <v>21.4944056071437</v>
      </c>
      <c r="AF28" s="71" t="n">
        <f aca="false">N28/(C28)*100</f>
        <v>13.5852775574443</v>
      </c>
      <c r="AG28" s="71" t="n">
        <f aca="false">O28/(C28)*100</f>
        <v>4.35200401970203</v>
      </c>
      <c r="AH28" s="71" t="n">
        <f aca="false">P28/(C28)*100</f>
        <v>4.11520307041646</v>
      </c>
      <c r="AI28" s="71" t="n">
        <f aca="false">Q28/(C28)*100</f>
        <v>16.2235263753913</v>
      </c>
      <c r="AJ28" s="71" t="n">
        <f aca="false">R28/(C28)*100</f>
        <v>18.5818130720275</v>
      </c>
      <c r="AK28" s="71" t="n">
        <f aca="false">S28/(C28)*100</f>
        <v>0</v>
      </c>
      <c r="AL28" s="71" t="n">
        <f aca="false">T28/(C28)*100</f>
        <v>10.9716905766233</v>
      </c>
      <c r="AM28" s="71" t="n">
        <f aca="false">U28/(C28)*100</f>
        <v>89.3239202787486</v>
      </c>
      <c r="AN28" s="69" t="n">
        <v>1020687</v>
      </c>
      <c r="AO28" s="70" t="n">
        <f aca="false">U28+AN28</f>
        <v>8572451</v>
      </c>
      <c r="AP28" s="69" t="n">
        <v>14171184</v>
      </c>
      <c r="AQ28" s="71" t="n">
        <f aca="false">AO28/AP28*100</f>
        <v>60.4921296625603</v>
      </c>
      <c r="AR28" s="71" t="n">
        <f aca="false">U28/AO28*100</f>
        <v>88.0934052583095</v>
      </c>
    </row>
    <row r="29" s="76" customFormat="true" ht="33" hidden="false" customHeight="true" outlineLevel="0" collapsed="false">
      <c r="A29" s="64" t="s">
        <v>30</v>
      </c>
      <c r="B29" s="65" t="n">
        <v>3510486</v>
      </c>
      <c r="C29" s="65" t="n">
        <v>1977789</v>
      </c>
      <c r="D29" s="65" t="n">
        <v>482965</v>
      </c>
      <c r="E29" s="65" t="n">
        <v>1401844</v>
      </c>
      <c r="F29" s="66" t="n">
        <f aca="false">D29+E29</f>
        <v>1884809</v>
      </c>
      <c r="G29" s="65" t="n">
        <v>0</v>
      </c>
      <c r="H29" s="65" t="n">
        <v>90100</v>
      </c>
      <c r="I29" s="67" t="n">
        <f aca="false">C29/B29*100</f>
        <v>56.3394641083884</v>
      </c>
      <c r="J29" s="67" t="n">
        <f aca="false">(C29+G29+H29)/B29*100</f>
        <v>58.9060603004826</v>
      </c>
      <c r="K29" s="67" t="n">
        <f aca="false">F29/B29*100</f>
        <v>53.6908279936168</v>
      </c>
      <c r="L29" s="67" t="n">
        <f aca="false">(F29+G29+H29)/B29*100</f>
        <v>56.257424185711</v>
      </c>
      <c r="M29" s="65" t="n">
        <v>490974</v>
      </c>
      <c r="N29" s="65" t="n">
        <v>240923</v>
      </c>
      <c r="O29" s="65" t="n">
        <v>73024</v>
      </c>
      <c r="P29" s="65" t="n">
        <v>50870</v>
      </c>
      <c r="Q29" s="65" t="n">
        <v>324501</v>
      </c>
      <c r="R29" s="65" t="n">
        <v>404581</v>
      </c>
      <c r="S29" s="65" t="n">
        <v>0</v>
      </c>
      <c r="T29" s="65" t="n">
        <v>239214</v>
      </c>
      <c r="U29" s="65" t="n">
        <v>1824087</v>
      </c>
      <c r="V29" s="67" t="n">
        <f aca="false">M29/(C29+G29+H29)*100</f>
        <v>23.7427637556948</v>
      </c>
      <c r="W29" s="67" t="n">
        <f aca="false">N29/(C29+G29+H29)*100</f>
        <v>11.650673706374</v>
      </c>
      <c r="X29" s="67" t="n">
        <f aca="false">O29/(C29+G29+H29)*100</f>
        <v>3.53133074357473</v>
      </c>
      <c r="Y29" s="67" t="n">
        <f aca="false">P29/(C29+G29+H29)*100</f>
        <v>2.45999664392044</v>
      </c>
      <c r="Z29" s="67" t="n">
        <f aca="false">Q29/(C29+G29+H29)*100</f>
        <v>15.6923800068572</v>
      </c>
      <c r="AA29" s="67" t="n">
        <f aca="false">R29/(C29+G29+H29)*100</f>
        <v>19.5649282916056</v>
      </c>
      <c r="AB29" s="67" t="n">
        <f aca="false">S29/(C29+G29+H29)*100</f>
        <v>0</v>
      </c>
      <c r="AC29" s="67" t="n">
        <f aca="false">T29/(C29+G29+H29)*100</f>
        <v>11.5680290383091</v>
      </c>
      <c r="AD29" s="67" t="n">
        <f aca="false">U29/(C29+G29+H29)*100</f>
        <v>88.2101021863359</v>
      </c>
      <c r="AE29" s="67" t="n">
        <f aca="false">M29/(C29)*100</f>
        <v>24.8243872324095</v>
      </c>
      <c r="AF29" s="67" t="n">
        <f aca="false">N29/(C29)*100</f>
        <v>12.181430880645</v>
      </c>
      <c r="AG29" s="67" t="n">
        <f aca="false">O29/(C29)*100</f>
        <v>3.69220376895614</v>
      </c>
      <c r="AH29" s="67" t="n">
        <f aca="false">P29/(C29)*100</f>
        <v>2.57206405738934</v>
      </c>
      <c r="AI29" s="67" t="n">
        <f aca="false">Q29/(C29)*100</f>
        <v>16.4072608352054</v>
      </c>
      <c r="AJ29" s="67" t="n">
        <f aca="false">R29/(C29)*100</f>
        <v>20.4562266247815</v>
      </c>
      <c r="AK29" s="67" t="n">
        <f aca="false">S29/(C29)*100</f>
        <v>0</v>
      </c>
      <c r="AL29" s="67" t="n">
        <f aca="false">T29/(C29)*100</f>
        <v>12.0950212585872</v>
      </c>
      <c r="AM29" s="67" t="n">
        <f aca="false">U29/(C29)*100</f>
        <v>92.2285946579741</v>
      </c>
      <c r="AN29" s="65" t="n">
        <v>205506</v>
      </c>
      <c r="AO29" s="66" t="n">
        <f aca="false">U29+AN29</f>
        <v>2029593</v>
      </c>
      <c r="AP29" s="65" t="n">
        <v>3245105</v>
      </c>
      <c r="AQ29" s="67" t="n">
        <f aca="false">AO29/AP29*100</f>
        <v>62.5432150885719</v>
      </c>
      <c r="AR29" s="67" t="n">
        <f aca="false">U29/AO29*100</f>
        <v>89.8745216405457</v>
      </c>
    </row>
    <row r="30" s="77" customFormat="true" ht="33" hidden="false" customHeight="true" outlineLevel="0" collapsed="false">
      <c r="A30" s="64" t="s">
        <v>32</v>
      </c>
      <c r="B30" s="65" t="n">
        <v>7673592</v>
      </c>
      <c r="C30" s="65" t="n">
        <v>3446008</v>
      </c>
      <c r="D30" s="65" t="n">
        <v>608210</v>
      </c>
      <c r="E30" s="65" t="n">
        <v>2618995</v>
      </c>
      <c r="F30" s="66" t="n">
        <f aca="false">D30+E30</f>
        <v>3227205</v>
      </c>
      <c r="G30" s="65" t="n">
        <v>0</v>
      </c>
      <c r="H30" s="65" t="n">
        <v>143700</v>
      </c>
      <c r="I30" s="67" t="n">
        <f aca="false">C30/B30*100</f>
        <v>44.9073654163526</v>
      </c>
      <c r="J30" s="67" t="n">
        <f aca="false">(C30+G30+H30)/B30*100</f>
        <v>46.7800216639092</v>
      </c>
      <c r="K30" s="67" t="n">
        <f aca="false">F30/B30*100</f>
        <v>42.0559889032411</v>
      </c>
      <c r="L30" s="67" t="n">
        <f aca="false">(F30+G30+H30)/B30*100</f>
        <v>43.9286451507977</v>
      </c>
      <c r="M30" s="65" t="n">
        <v>869025</v>
      </c>
      <c r="N30" s="65" t="n">
        <v>465073</v>
      </c>
      <c r="O30" s="65" t="n">
        <v>49427</v>
      </c>
      <c r="P30" s="65" t="n">
        <v>119615</v>
      </c>
      <c r="Q30" s="65" t="n">
        <v>340095</v>
      </c>
      <c r="R30" s="65" t="n">
        <v>704261</v>
      </c>
      <c r="S30" s="65" t="n">
        <v>0</v>
      </c>
      <c r="T30" s="65" t="n">
        <v>458640</v>
      </c>
      <c r="U30" s="65" t="n">
        <v>3006136</v>
      </c>
      <c r="V30" s="67" t="n">
        <f aca="false">M30/(C30+G30+H30)*100</f>
        <v>24.208793584325</v>
      </c>
      <c r="W30" s="67" t="n">
        <f aca="false">N30/(C30+G30+H30)*100</f>
        <v>12.955733446843</v>
      </c>
      <c r="X30" s="67" t="n">
        <f aca="false">O30/(C30+G30+H30)*100</f>
        <v>1.37690865106577</v>
      </c>
      <c r="Y30" s="67" t="n">
        <f aca="false">P30/(C30+G30+H30)*100</f>
        <v>3.33216517889477</v>
      </c>
      <c r="Z30" s="67" t="n">
        <f aca="false">Q30/(C30+G30+H30)*100</f>
        <v>9.47416892961767</v>
      </c>
      <c r="AA30" s="67" t="n">
        <f aca="false">R30/(C30+G30+H30)*100</f>
        <v>19.6188937930328</v>
      </c>
      <c r="AB30" s="67" t="n">
        <f aca="false">S30/(C30+G30+H30)*100</f>
        <v>0</v>
      </c>
      <c r="AC30" s="67" t="n">
        <f aca="false">T30/(C30+G30+H30)*100</f>
        <v>12.7765266701358</v>
      </c>
      <c r="AD30" s="67" t="n">
        <f aca="false">U30/(C30+G30+H30)*100</f>
        <v>83.7431902539148</v>
      </c>
      <c r="AE30" s="67" t="n">
        <f aca="false">M30/(C30)*100</f>
        <v>25.2183105785013</v>
      </c>
      <c r="AF30" s="67" t="n">
        <f aca="false">N30/(C30)*100</f>
        <v>13.4959930447056</v>
      </c>
      <c r="AG30" s="67" t="n">
        <f aca="false">O30/(C30)*100</f>
        <v>1.43432632773923</v>
      </c>
      <c r="AH30" s="67" t="n">
        <f aca="false">P30/(C30)*100</f>
        <v>3.47111788481048</v>
      </c>
      <c r="AI30" s="67" t="n">
        <f aca="false">Q30/(C30)*100</f>
        <v>9.86924580558141</v>
      </c>
      <c r="AJ30" s="67" t="n">
        <f aca="false">R30/(C30)*100</f>
        <v>20.4370100127452</v>
      </c>
      <c r="AK30" s="67" t="n">
        <f aca="false">S30/(C30)*100</f>
        <v>0</v>
      </c>
      <c r="AL30" s="67" t="n">
        <f aca="false">T30/(C30)*100</f>
        <v>13.3093132691509</v>
      </c>
      <c r="AM30" s="67" t="n">
        <f aca="false">U30/(C30)*100</f>
        <v>87.2353169232341</v>
      </c>
      <c r="AN30" s="65" t="n">
        <v>557245</v>
      </c>
      <c r="AO30" s="66" t="n">
        <f aca="false">U30+AN30</f>
        <v>3563381</v>
      </c>
      <c r="AP30" s="65" t="n">
        <v>7458610</v>
      </c>
      <c r="AQ30" s="67" t="n">
        <f aca="false">AO30/AP30*100</f>
        <v>47.7754031917475</v>
      </c>
      <c r="AR30" s="67" t="n">
        <f aca="false">U30/AO30*100</f>
        <v>84.36190236183</v>
      </c>
    </row>
    <row r="31" s="77" customFormat="true" ht="33" hidden="false" customHeight="true" outlineLevel="0" collapsed="false">
      <c r="A31" s="64" t="s">
        <v>34</v>
      </c>
      <c r="B31" s="65" t="n">
        <v>4237912</v>
      </c>
      <c r="C31" s="65" t="n">
        <v>2079524</v>
      </c>
      <c r="D31" s="65" t="n">
        <v>590612</v>
      </c>
      <c r="E31" s="65" t="n">
        <v>1364800</v>
      </c>
      <c r="F31" s="66" t="n">
        <f aca="false">D31+E31</f>
        <v>1955412</v>
      </c>
      <c r="G31" s="65" t="n">
        <v>0</v>
      </c>
      <c r="H31" s="65" t="n">
        <v>96231</v>
      </c>
      <c r="I31" s="67" t="n">
        <f aca="false">C31/B31*100</f>
        <v>49.0695417932227</v>
      </c>
      <c r="J31" s="67" t="n">
        <f aca="false">(C31+G31+H31)/B31*100</f>
        <v>51.3402590709765</v>
      </c>
      <c r="K31" s="67" t="n">
        <f aca="false">F31/B31*100</f>
        <v>46.1409297786268</v>
      </c>
      <c r="L31" s="67" t="n">
        <f aca="false">(F31+G31+H31)/B31*100</f>
        <v>48.4116470563806</v>
      </c>
      <c r="M31" s="65" t="n">
        <v>580516</v>
      </c>
      <c r="N31" s="65" t="n">
        <v>325951</v>
      </c>
      <c r="O31" s="65" t="n">
        <v>73753</v>
      </c>
      <c r="P31" s="65" t="n">
        <v>44588</v>
      </c>
      <c r="Q31" s="65" t="n">
        <v>272835</v>
      </c>
      <c r="R31" s="65" t="n">
        <v>488330</v>
      </c>
      <c r="S31" s="65" t="n">
        <v>0</v>
      </c>
      <c r="T31" s="65" t="n">
        <v>189484</v>
      </c>
      <c r="U31" s="65" t="n">
        <v>1975457</v>
      </c>
      <c r="V31" s="67" t="n">
        <f aca="false">M31/(C31+G31+H31)*100</f>
        <v>26.6811290793311</v>
      </c>
      <c r="W31" s="67" t="n">
        <f aca="false">N31/(C31+G31+H31)*100</f>
        <v>14.9810525541709</v>
      </c>
      <c r="X31" s="67" t="n">
        <f aca="false">O31/(C31+G31+H31)*100</f>
        <v>3.38976585139411</v>
      </c>
      <c r="Y31" s="67" t="n">
        <f aca="false">P31/(C31+G31+H31)*100</f>
        <v>2.04931161826584</v>
      </c>
      <c r="Z31" s="67" t="n">
        <f aca="false">Q31/(C31+G31+H31)*100</f>
        <v>12.5397850401355</v>
      </c>
      <c r="AA31" s="67" t="n">
        <f aca="false">R31/(C31+G31+H31)*100</f>
        <v>22.4441630606387</v>
      </c>
      <c r="AB31" s="67" t="n">
        <f aca="false">S31/(C31+G31+H31)*100</f>
        <v>0</v>
      </c>
      <c r="AC31" s="67" t="n">
        <f aca="false">T31/(C31+G31+H31)*100</f>
        <v>8.70888496177189</v>
      </c>
      <c r="AD31" s="67" t="n">
        <f aca="false">U31/(C31+G31+H31)*100</f>
        <v>90.794092165708</v>
      </c>
      <c r="AE31" s="67" t="n">
        <f aca="false">M31/(C31)*100</f>
        <v>27.915811503017</v>
      </c>
      <c r="AF31" s="67" t="n">
        <f aca="false">N31/(C31)*100</f>
        <v>15.6743081589825</v>
      </c>
      <c r="AG31" s="67" t="n">
        <f aca="false">O31/(C31)*100</f>
        <v>3.54662894008437</v>
      </c>
      <c r="AH31" s="67" t="n">
        <f aca="false">P31/(C31)*100</f>
        <v>2.14414452538177</v>
      </c>
      <c r="AI31" s="67" t="n">
        <f aca="false">Q31/(C31)*100</f>
        <v>13.1200697852008</v>
      </c>
      <c r="AJ31" s="67" t="n">
        <f aca="false">R31/(C31)*100</f>
        <v>23.4827777895326</v>
      </c>
      <c r="AK31" s="67" t="n">
        <f aca="false">S31/(C31)*100</f>
        <v>0</v>
      </c>
      <c r="AL31" s="67" t="n">
        <f aca="false">T31/(C31)*100</f>
        <v>9.11189291395531</v>
      </c>
      <c r="AM31" s="67" t="n">
        <f aca="false">U31/(C31)*100</f>
        <v>94.9956336161545</v>
      </c>
      <c r="AN31" s="65" t="n">
        <v>287046</v>
      </c>
      <c r="AO31" s="66" t="n">
        <f aca="false">U31+AN31</f>
        <v>2262503</v>
      </c>
      <c r="AP31" s="65" t="n">
        <v>4047842</v>
      </c>
      <c r="AQ31" s="67" t="n">
        <f aca="false">AO31/AP31*100</f>
        <v>55.8940541651576</v>
      </c>
      <c r="AR31" s="67" t="n">
        <f aca="false">U31/AO31*100</f>
        <v>87.3129008005735</v>
      </c>
    </row>
    <row r="32" s="77" customFormat="true" ht="33" hidden="false" customHeight="true" outlineLevel="0" collapsed="false">
      <c r="A32" s="64" t="s">
        <v>36</v>
      </c>
      <c r="B32" s="65" t="n">
        <v>9219175</v>
      </c>
      <c r="C32" s="65" t="n">
        <v>4962955</v>
      </c>
      <c r="D32" s="65" t="n">
        <v>1855275</v>
      </c>
      <c r="E32" s="65" t="n">
        <v>2695995</v>
      </c>
      <c r="F32" s="66" t="n">
        <f aca="false">D32+E32</f>
        <v>4551270</v>
      </c>
      <c r="G32" s="65" t="n">
        <v>0</v>
      </c>
      <c r="H32" s="65" t="n">
        <v>259400</v>
      </c>
      <c r="I32" s="67" t="n">
        <f aca="false">C32/B32*100</f>
        <v>53.8329622769933</v>
      </c>
      <c r="J32" s="67" t="n">
        <f aca="false">(C32+G32+H32)/B32*100</f>
        <v>56.6466630690924</v>
      </c>
      <c r="K32" s="67" t="n">
        <f aca="false">F32/B32*100</f>
        <v>49.367432552262</v>
      </c>
      <c r="L32" s="67" t="n">
        <f aca="false">(F32+G32+H32)/B32*100</f>
        <v>52.1811333443611</v>
      </c>
      <c r="M32" s="65" t="n">
        <v>1286425</v>
      </c>
      <c r="N32" s="65" t="n">
        <v>818963</v>
      </c>
      <c r="O32" s="65" t="n">
        <v>228282</v>
      </c>
      <c r="P32" s="65" t="n">
        <v>144844</v>
      </c>
      <c r="Q32" s="65" t="n">
        <v>763050</v>
      </c>
      <c r="R32" s="65" t="n">
        <v>851157</v>
      </c>
      <c r="S32" s="65" t="n">
        <v>0</v>
      </c>
      <c r="T32" s="65" t="n">
        <v>486642</v>
      </c>
      <c r="U32" s="65" t="n">
        <v>4579363</v>
      </c>
      <c r="V32" s="67" t="n">
        <f aca="false">M32/(C32+G32+H32)*100</f>
        <v>24.633043904522</v>
      </c>
      <c r="W32" s="67" t="n">
        <f aca="false">N32/(C32+G32+H32)*100</f>
        <v>15.6818714928418</v>
      </c>
      <c r="X32" s="67" t="n">
        <f aca="false">O32/(C32+G32+H32)*100</f>
        <v>4.37124630554606</v>
      </c>
      <c r="Y32" s="67" t="n">
        <f aca="false">P32/(C32+G32+H32)*100</f>
        <v>2.77353799195957</v>
      </c>
      <c r="Z32" s="67" t="n">
        <f aca="false">Q32/(C32+G32+H32)*100</f>
        <v>14.6112242465325</v>
      </c>
      <c r="AA32" s="67" t="n">
        <f aca="false">R32/(C32+G32+H32)*100</f>
        <v>16.2983366699506</v>
      </c>
      <c r="AB32" s="67" t="n">
        <f aca="false">S32/(C32+G32+H32)*100</f>
        <v>0</v>
      </c>
      <c r="AC32" s="67" t="n">
        <f aca="false">T32/(C32+G32+H32)*100</f>
        <v>9.31843966945947</v>
      </c>
      <c r="AD32" s="67" t="n">
        <f aca="false">U32/(C32+G32+H32)*100</f>
        <v>87.687700280812</v>
      </c>
      <c r="AE32" s="67" t="n">
        <f aca="false">M32/(C32)*100</f>
        <v>25.9205453202779</v>
      </c>
      <c r="AF32" s="67" t="n">
        <f aca="false">N32/(C32)*100</f>
        <v>16.5015197599011</v>
      </c>
      <c r="AG32" s="67" t="n">
        <f aca="false">O32/(C32)*100</f>
        <v>4.59971932044518</v>
      </c>
      <c r="AH32" s="67" t="n">
        <f aca="false">P32/(C32)*100</f>
        <v>2.91850319013572</v>
      </c>
      <c r="AI32" s="67" t="n">
        <f aca="false">Q32/(C32)*100</f>
        <v>15.3749127284048</v>
      </c>
      <c r="AJ32" s="67" t="n">
        <f aca="false">R32/(C32)*100</f>
        <v>17.1502058753303</v>
      </c>
      <c r="AK32" s="67" t="n">
        <f aca="false">S32/(C32)*100</f>
        <v>0</v>
      </c>
      <c r="AL32" s="67" t="n">
        <f aca="false">T32/(C32)*100</f>
        <v>9.80548886701572</v>
      </c>
      <c r="AM32" s="67" t="n">
        <f aca="false">U32/(C32)*100</f>
        <v>92.2708950615107</v>
      </c>
      <c r="AN32" s="65" t="n">
        <v>810502</v>
      </c>
      <c r="AO32" s="66" t="n">
        <f aca="false">U32+AN32</f>
        <v>5389865</v>
      </c>
      <c r="AP32" s="65" t="n">
        <v>8974342</v>
      </c>
      <c r="AQ32" s="67" t="n">
        <f aca="false">AO32/AP32*100</f>
        <v>60.0586093108553</v>
      </c>
      <c r="AR32" s="67" t="n">
        <f aca="false">U32/AO32*100</f>
        <v>84.9624805073968</v>
      </c>
    </row>
    <row r="33" s="78" customFormat="true" ht="33" hidden="false" customHeight="true" outlineLevel="0" collapsed="false">
      <c r="A33" s="64" t="s">
        <v>38</v>
      </c>
      <c r="B33" s="65" t="n">
        <v>7752155</v>
      </c>
      <c r="C33" s="65" t="n">
        <v>4631169</v>
      </c>
      <c r="D33" s="65" t="n">
        <v>1593295</v>
      </c>
      <c r="E33" s="65" t="n">
        <v>2631640</v>
      </c>
      <c r="F33" s="66" t="n">
        <f aca="false">D33+E33</f>
        <v>4224935</v>
      </c>
      <c r="G33" s="65" t="n">
        <v>0</v>
      </c>
      <c r="H33" s="65" t="n">
        <v>235902</v>
      </c>
      <c r="I33" s="67" t="n">
        <f aca="false">C33/B33*100</f>
        <v>59.7404076672874</v>
      </c>
      <c r="J33" s="67" t="n">
        <f aca="false">(C33+G33+H33)/B33*100</f>
        <v>62.7834582770855</v>
      </c>
      <c r="K33" s="67" t="n">
        <f aca="false">F33/B33*100</f>
        <v>54.5001357686992</v>
      </c>
      <c r="L33" s="67" t="n">
        <f aca="false">(F33+G33+H33)/B33*100</f>
        <v>57.5431863784973</v>
      </c>
      <c r="M33" s="65" t="n">
        <v>1166127</v>
      </c>
      <c r="N33" s="65" t="n">
        <v>631431</v>
      </c>
      <c r="O33" s="65" t="n">
        <v>20730</v>
      </c>
      <c r="P33" s="65" t="n">
        <v>153815</v>
      </c>
      <c r="Q33" s="65" t="n">
        <v>450617</v>
      </c>
      <c r="R33" s="65" t="n">
        <v>1169488</v>
      </c>
      <c r="S33" s="65" t="n">
        <v>18290</v>
      </c>
      <c r="T33" s="65" t="n">
        <v>755223</v>
      </c>
      <c r="U33" s="65" t="n">
        <v>4365721</v>
      </c>
      <c r="V33" s="67" t="n">
        <f aca="false">M33/(C33+G33+H33)*100</f>
        <v>23.9595230889379</v>
      </c>
      <c r="W33" s="67" t="n">
        <f aca="false">N33/(C33+G33+H33)*100</f>
        <v>12.9735317195907</v>
      </c>
      <c r="X33" s="67" t="n">
        <f aca="false">O33/(C33+G33+H33)*100</f>
        <v>0.425923517450228</v>
      </c>
      <c r="Y33" s="67" t="n">
        <f aca="false">P33/(C33+G33+H33)*100</f>
        <v>3.16031962549961</v>
      </c>
      <c r="Z33" s="67" t="n">
        <f aca="false">Q33/(C33+G33+H33)*100</f>
        <v>9.25848420949684</v>
      </c>
      <c r="AA33" s="67" t="n">
        <f aca="false">R33/(C33+G33+H33)*100</f>
        <v>24.0285789954574</v>
      </c>
      <c r="AB33" s="67" t="n">
        <f aca="false">S33/(C33+G33+H33)*100</f>
        <v>0.37579069629352</v>
      </c>
      <c r="AC33" s="67" t="n">
        <f aca="false">T33/(C33+G33+H33)*100</f>
        <v>15.5169916362428</v>
      </c>
      <c r="AD33" s="67" t="n">
        <f aca="false">U33/(C33+G33+H33)*100</f>
        <v>89.699143488969</v>
      </c>
      <c r="AE33" s="67" t="n">
        <f aca="false">M33/(C33)*100</f>
        <v>25.1799707590028</v>
      </c>
      <c r="AF33" s="67" t="n">
        <f aca="false">N33/(C33)*100</f>
        <v>13.6343761154041</v>
      </c>
      <c r="AG33" s="67" t="n">
        <f aca="false">O33/(C33)*100</f>
        <v>0.447619164837215</v>
      </c>
      <c r="AH33" s="67" t="n">
        <f aca="false">P33/(C33)*100</f>
        <v>3.32129965457965</v>
      </c>
      <c r="AI33" s="67" t="n">
        <f aca="false">Q33/(C33)*100</f>
        <v>9.73009190552105</v>
      </c>
      <c r="AJ33" s="67" t="n">
        <f aca="false">R33/(C33)*100</f>
        <v>25.252544228034</v>
      </c>
      <c r="AK33" s="67" t="n">
        <f aca="false">S33/(C33)*100</f>
        <v>0.394932683303071</v>
      </c>
      <c r="AL33" s="67" t="n">
        <f aca="false">T33/(C33)*100</f>
        <v>16.3073945260905</v>
      </c>
      <c r="AM33" s="67" t="n">
        <f aca="false">U33/(C33)*100</f>
        <v>94.2682290367724</v>
      </c>
      <c r="AN33" s="65" t="n">
        <v>923536</v>
      </c>
      <c r="AO33" s="66" t="n">
        <f aca="false">U33+AN33</f>
        <v>5289257</v>
      </c>
      <c r="AP33" s="65" t="n">
        <v>7603047</v>
      </c>
      <c r="AQ33" s="67" t="n">
        <f aca="false">AO33/AP33*100</f>
        <v>69.5675957283968</v>
      </c>
      <c r="AR33" s="67" t="n">
        <f aca="false">U33/AO33*100</f>
        <v>82.5394001463722</v>
      </c>
    </row>
    <row r="34" s="76" customFormat="true" ht="33" hidden="false" customHeight="true" outlineLevel="0" collapsed="false">
      <c r="A34" s="60" t="s">
        <v>39</v>
      </c>
      <c r="B34" s="61" t="n">
        <v>2806063</v>
      </c>
      <c r="C34" s="61" t="n">
        <v>1491526</v>
      </c>
      <c r="D34" s="61" t="n">
        <v>345571</v>
      </c>
      <c r="E34" s="61" t="n">
        <v>1063407</v>
      </c>
      <c r="F34" s="62" t="n">
        <f aca="false">D34+E34</f>
        <v>1408978</v>
      </c>
      <c r="G34" s="61" t="n">
        <v>0</v>
      </c>
      <c r="H34" s="61" t="n">
        <v>66268</v>
      </c>
      <c r="I34" s="63" t="n">
        <f aca="false">C34/B34*100</f>
        <v>53.153688994153</v>
      </c>
      <c r="J34" s="63" t="n">
        <f aca="false">(C34+G34+H34)/B34*100</f>
        <v>55.5152895711892</v>
      </c>
      <c r="K34" s="63" t="n">
        <f aca="false">F34/B34*100</f>
        <v>50.2119161259031</v>
      </c>
      <c r="L34" s="63" t="n">
        <f aca="false">(F34+G34+H34)/B34*100</f>
        <v>52.5735167029393</v>
      </c>
      <c r="M34" s="61" t="n">
        <v>491195</v>
      </c>
      <c r="N34" s="61" t="n">
        <v>275319</v>
      </c>
      <c r="O34" s="61" t="n">
        <v>22997</v>
      </c>
      <c r="P34" s="61" t="n">
        <v>39055</v>
      </c>
      <c r="Q34" s="61" t="n">
        <v>212997</v>
      </c>
      <c r="R34" s="61" t="n">
        <v>201304</v>
      </c>
      <c r="S34" s="61" t="n">
        <v>0</v>
      </c>
      <c r="T34" s="61" t="n">
        <v>155448</v>
      </c>
      <c r="U34" s="61" t="n">
        <v>1398315</v>
      </c>
      <c r="V34" s="63" t="n">
        <f aca="false">M34/(C34+G34+H34)*100</f>
        <v>31.5314476753666</v>
      </c>
      <c r="W34" s="63" t="n">
        <f aca="false">N34/(C34+G34+H34)*100</f>
        <v>17.6736461945546</v>
      </c>
      <c r="X34" s="63" t="n">
        <f aca="false">O34/(C34+G34+H34)*100</f>
        <v>1.47625424157495</v>
      </c>
      <c r="Y34" s="63" t="n">
        <f aca="false">P34/(C34+G34+H34)*100</f>
        <v>2.50707089640864</v>
      </c>
      <c r="Z34" s="63" t="n">
        <f aca="false">Q34/(C34+G34+H34)*100</f>
        <v>13.6729888547523</v>
      </c>
      <c r="AA34" s="63" t="n">
        <f aca="false">R34/(C34+G34+H34)*100</f>
        <v>12.9223761293213</v>
      </c>
      <c r="AB34" s="63" t="n">
        <f aca="false">S34/(C34+G34+H34)*100</f>
        <v>0</v>
      </c>
      <c r="AC34" s="63" t="n">
        <f aca="false">T34/(C34+G34+H34)*100</f>
        <v>9.97872632710102</v>
      </c>
      <c r="AD34" s="63" t="n">
        <f aca="false">U34/(C34+G34+H34)*100</f>
        <v>89.7625103190794</v>
      </c>
      <c r="AE34" s="63" t="n">
        <f aca="false">M34/(C34)*100</f>
        <v>32.9323793215807</v>
      </c>
      <c r="AF34" s="63" t="n">
        <f aca="false">N34/(C34)*100</f>
        <v>18.4588803681599</v>
      </c>
      <c r="AG34" s="63" t="n">
        <f aca="false">O34/(C34)*100</f>
        <v>1.54184372246947</v>
      </c>
      <c r="AH34" s="63" t="n">
        <f aca="false">P34/(C34)*100</f>
        <v>2.6184592155953</v>
      </c>
      <c r="AI34" s="63" t="n">
        <f aca="false">Q34/(C34)*100</f>
        <v>14.2804751643619</v>
      </c>
      <c r="AJ34" s="63" t="n">
        <f aca="false">R34/(C34)*100</f>
        <v>13.4965129672564</v>
      </c>
      <c r="AK34" s="63" t="n">
        <f aca="false">S34/(C34)*100</f>
        <v>0</v>
      </c>
      <c r="AL34" s="63" t="n">
        <f aca="false">T34/(C34)*100</f>
        <v>10.4220777914699</v>
      </c>
      <c r="AM34" s="63" t="n">
        <f aca="false">U34/(C34)*100</f>
        <v>93.7506285508935</v>
      </c>
      <c r="AN34" s="61" t="n">
        <v>195230</v>
      </c>
      <c r="AO34" s="62" t="n">
        <f aca="false">U34+AN34</f>
        <v>1593545</v>
      </c>
      <c r="AP34" s="61" t="n">
        <v>2577420</v>
      </c>
      <c r="AQ34" s="63" t="n">
        <f aca="false">AO34/AP34*100</f>
        <v>61.8271372147341</v>
      </c>
      <c r="AR34" s="63" t="n">
        <f aca="false">U34/AO34*100</f>
        <v>87.7486986561409</v>
      </c>
    </row>
    <row r="35" s="77" customFormat="true" ht="33" hidden="false" customHeight="true" outlineLevel="0" collapsed="false">
      <c r="A35" s="64" t="s">
        <v>41</v>
      </c>
      <c r="B35" s="65" t="n">
        <v>3758250</v>
      </c>
      <c r="C35" s="65" t="n">
        <v>2386701</v>
      </c>
      <c r="D35" s="65" t="n">
        <v>395033</v>
      </c>
      <c r="E35" s="65" t="n">
        <v>1860880</v>
      </c>
      <c r="F35" s="66" t="n">
        <f aca="false">D35+E35</f>
        <v>2255913</v>
      </c>
      <c r="G35" s="65" t="n">
        <v>0</v>
      </c>
      <c r="H35" s="65" t="n">
        <v>94000</v>
      </c>
      <c r="I35" s="67" t="n">
        <f aca="false">C35/B35*100</f>
        <v>63.5056475753343</v>
      </c>
      <c r="J35" s="67" t="n">
        <f aca="false">(C35+G35+H35)/B35*100</f>
        <v>66.0068116809685</v>
      </c>
      <c r="K35" s="67" t="n">
        <f aca="false">F35/B35*100</f>
        <v>60.0256236280184</v>
      </c>
      <c r="L35" s="67" t="n">
        <f aca="false">(F35+G35+H35)/B35*100</f>
        <v>62.5267877336526</v>
      </c>
      <c r="M35" s="65" t="n">
        <v>541926</v>
      </c>
      <c r="N35" s="65" t="n">
        <v>385362</v>
      </c>
      <c r="O35" s="65" t="n">
        <v>102686</v>
      </c>
      <c r="P35" s="65" t="n">
        <v>38507</v>
      </c>
      <c r="Q35" s="65" t="n">
        <v>325983</v>
      </c>
      <c r="R35" s="65" t="n">
        <v>384257</v>
      </c>
      <c r="S35" s="65" t="n">
        <v>0</v>
      </c>
      <c r="T35" s="65" t="n">
        <v>167956</v>
      </c>
      <c r="U35" s="65" t="n">
        <v>1946677</v>
      </c>
      <c r="V35" s="67" t="n">
        <f aca="false">M35/(C35+G35+H35)*100</f>
        <v>21.8456799106382</v>
      </c>
      <c r="W35" s="67" t="n">
        <f aca="false">N35/(C35+G35+H35)*100</f>
        <v>15.5343993492162</v>
      </c>
      <c r="X35" s="67" t="n">
        <f aca="false">O35/(C35+G35+H35)*100</f>
        <v>4.13939446954712</v>
      </c>
      <c r="Y35" s="67" t="n">
        <f aca="false">P35/(C35+G35+H35)*100</f>
        <v>1.55226284828361</v>
      </c>
      <c r="Z35" s="67" t="n">
        <f aca="false">Q35/(C35+G35+H35)*100</f>
        <v>13.1407614218723</v>
      </c>
      <c r="AA35" s="67" t="n">
        <f aca="false">R35/(C35+G35+H35)*100</f>
        <v>15.4898554884285</v>
      </c>
      <c r="AB35" s="67" t="n">
        <f aca="false">S35/(C35+G35+H35)*100</f>
        <v>0</v>
      </c>
      <c r="AC35" s="67" t="n">
        <f aca="false">T35/(C35+G35+H35)*100</f>
        <v>6.77050559499109</v>
      </c>
      <c r="AD35" s="67" t="n">
        <f aca="false">U35/(C35+G35+H35)*100</f>
        <v>78.472859082977</v>
      </c>
      <c r="AE35" s="67" t="n">
        <f aca="false">M35/(C35)*100</f>
        <v>22.7060700104454</v>
      </c>
      <c r="AF35" s="67" t="n">
        <f aca="false">N35/(C35)*100</f>
        <v>16.1462202429211</v>
      </c>
      <c r="AG35" s="67" t="n">
        <f aca="false">O35/(C35)*100</f>
        <v>4.30242414110523</v>
      </c>
      <c r="AH35" s="67" t="n">
        <f aca="false">P35/(C35)*100</f>
        <v>1.61339857820481</v>
      </c>
      <c r="AI35" s="67" t="n">
        <f aca="false">Q35/(C35)*100</f>
        <v>13.6583091053299</v>
      </c>
      <c r="AJ35" s="67" t="n">
        <f aca="false">R35/(C35)*100</f>
        <v>16.0999220262614</v>
      </c>
      <c r="AK35" s="67" t="n">
        <f aca="false">S35/(C35)*100</f>
        <v>0</v>
      </c>
      <c r="AL35" s="67" t="n">
        <f aca="false">T35/(C35)*100</f>
        <v>7.0371613369249</v>
      </c>
      <c r="AM35" s="67" t="n">
        <f aca="false">U35/(C35)*100</f>
        <v>81.5635054411927</v>
      </c>
      <c r="AN35" s="65" t="n">
        <v>300713</v>
      </c>
      <c r="AO35" s="66" t="n">
        <f aca="false">U35+AN35</f>
        <v>2247390</v>
      </c>
      <c r="AP35" s="65" t="n">
        <v>3559359</v>
      </c>
      <c r="AQ35" s="67" t="n">
        <f aca="false">AO35/AP35*100</f>
        <v>63.140301385727</v>
      </c>
      <c r="AR35" s="67" t="n">
        <f aca="false">U35/AO35*100</f>
        <v>86.6194563471405</v>
      </c>
    </row>
    <row r="36" s="77" customFormat="true" ht="33" hidden="false" customHeight="true" outlineLevel="0" collapsed="false">
      <c r="A36" s="64" t="s">
        <v>42</v>
      </c>
      <c r="B36" s="65" t="n">
        <v>2776364</v>
      </c>
      <c r="C36" s="65" t="n">
        <v>1258155</v>
      </c>
      <c r="D36" s="65" t="n">
        <v>176481</v>
      </c>
      <c r="E36" s="65" t="n">
        <v>1036204</v>
      </c>
      <c r="F36" s="66" t="n">
        <f aca="false">D36+E36</f>
        <v>1212685</v>
      </c>
      <c r="G36" s="65" t="n">
        <v>0</v>
      </c>
      <c r="H36" s="65" t="n">
        <v>46742</v>
      </c>
      <c r="I36" s="67" t="n">
        <f aca="false">C36/B36*100</f>
        <v>45.3166443593131</v>
      </c>
      <c r="J36" s="67" t="n">
        <f aca="false">(C36+G36+H36)/B36*100</f>
        <v>47.0002132285248</v>
      </c>
      <c r="K36" s="67" t="n">
        <f aca="false">F36/B36*100</f>
        <v>43.6788908082658</v>
      </c>
      <c r="L36" s="67" t="n">
        <f aca="false">(F36+G36+H36)/B36*100</f>
        <v>45.3624596774775</v>
      </c>
      <c r="M36" s="65" t="n">
        <v>354049</v>
      </c>
      <c r="N36" s="65" t="n">
        <v>224004</v>
      </c>
      <c r="O36" s="65" t="n">
        <v>47780</v>
      </c>
      <c r="P36" s="65" t="n">
        <v>13449</v>
      </c>
      <c r="Q36" s="65" t="n">
        <v>106184</v>
      </c>
      <c r="R36" s="65" t="n">
        <v>170335</v>
      </c>
      <c r="S36" s="65" t="n">
        <v>0</v>
      </c>
      <c r="T36" s="65" t="n">
        <v>168392</v>
      </c>
      <c r="U36" s="65" t="n">
        <v>1084193</v>
      </c>
      <c r="V36" s="67" t="n">
        <f aca="false">M36/(C36+G36+H36)*100</f>
        <v>27.1323330500415</v>
      </c>
      <c r="W36" s="67" t="n">
        <f aca="false">N36/(C36+G36+H36)*100</f>
        <v>17.1664123681793</v>
      </c>
      <c r="X36" s="67" t="n">
        <f aca="false">O36/(C36+G36+H36)*100</f>
        <v>3.6615916811825</v>
      </c>
      <c r="Y36" s="67" t="n">
        <f aca="false">P36/(C36+G36+H36)*100</f>
        <v>1.03065605944377</v>
      </c>
      <c r="Z36" s="67" t="n">
        <f aca="false">Q36/(C36+G36+H36)*100</f>
        <v>8.13734723890085</v>
      </c>
      <c r="AA36" s="67" t="n">
        <f aca="false">R36/(C36+G36+H36)*100</f>
        <v>13.0535206993349</v>
      </c>
      <c r="AB36" s="67" t="n">
        <f aca="false">S36/(C36+G36+H36)*100</f>
        <v>0</v>
      </c>
      <c r="AC36" s="67" t="n">
        <f aca="false">T36/(C36+G36+H36)*100</f>
        <v>12.9046200581349</v>
      </c>
      <c r="AD36" s="67" t="n">
        <f aca="false">U36/(C36+G36+H36)*100</f>
        <v>83.0864811552176</v>
      </c>
      <c r="AE36" s="67" t="n">
        <f aca="false">M36/(C36)*100</f>
        <v>28.1403324709595</v>
      </c>
      <c r="AF36" s="67" t="n">
        <f aca="false">N36/(C36)*100</f>
        <v>17.8041656234725</v>
      </c>
      <c r="AG36" s="67" t="n">
        <f aca="false">O36/(C36)*100</f>
        <v>3.79762429907285</v>
      </c>
      <c r="AH36" s="67" t="n">
        <f aca="false">P36/(C36)*100</f>
        <v>1.06894619502367</v>
      </c>
      <c r="AI36" s="67" t="n">
        <f aca="false">Q36/(C36)*100</f>
        <v>8.43965966037571</v>
      </c>
      <c r="AJ36" s="67" t="n">
        <f aca="false">R36/(C36)*100</f>
        <v>13.5384749891707</v>
      </c>
      <c r="AK36" s="67" t="n">
        <f aca="false">S36/(C36)*100</f>
        <v>0</v>
      </c>
      <c r="AL36" s="67" t="n">
        <f aca="false">T36/(C36)*100</f>
        <v>13.3840425066864</v>
      </c>
      <c r="AM36" s="67" t="n">
        <f aca="false">U36/(C36)*100</f>
        <v>86.1732457447612</v>
      </c>
      <c r="AN36" s="65" t="n">
        <v>106596</v>
      </c>
      <c r="AO36" s="66" t="n">
        <f aca="false">U36+AN36</f>
        <v>1190789</v>
      </c>
      <c r="AP36" s="65" t="n">
        <v>2557076</v>
      </c>
      <c r="AQ36" s="67" t="n">
        <f aca="false">AO36/AP36*100</f>
        <v>46.568385139902</v>
      </c>
      <c r="AR36" s="67" t="n">
        <f aca="false">U36/AO36*100</f>
        <v>91.0482881518052</v>
      </c>
    </row>
    <row r="37" s="77" customFormat="true" ht="33" hidden="false" customHeight="true" outlineLevel="0" collapsed="false">
      <c r="A37" s="64" t="s">
        <v>44</v>
      </c>
      <c r="B37" s="65" t="n">
        <v>3386163</v>
      </c>
      <c r="C37" s="65" t="n">
        <v>1996056</v>
      </c>
      <c r="D37" s="65" t="n">
        <v>530367</v>
      </c>
      <c r="E37" s="65" t="n">
        <v>1391424</v>
      </c>
      <c r="F37" s="66" t="n">
        <f aca="false">D37+E37</f>
        <v>1921791</v>
      </c>
      <c r="G37" s="65" t="n">
        <v>0</v>
      </c>
      <c r="H37" s="65" t="n">
        <v>78335</v>
      </c>
      <c r="I37" s="67" t="n">
        <f aca="false">C37/B37*100</f>
        <v>58.94742810668</v>
      </c>
      <c r="J37" s="67" t="n">
        <f aca="false">(C37+G37+H37)/B37*100</f>
        <v>61.2608134930303</v>
      </c>
      <c r="K37" s="67" t="n">
        <f aca="false">F37/B37*100</f>
        <v>56.7542377611474</v>
      </c>
      <c r="L37" s="67" t="n">
        <f aca="false">(F37+G37+H37)/B37*100</f>
        <v>59.0676231474976</v>
      </c>
      <c r="M37" s="65" t="n">
        <v>492603</v>
      </c>
      <c r="N37" s="65" t="n">
        <v>237984</v>
      </c>
      <c r="O37" s="65" t="n">
        <v>86916</v>
      </c>
      <c r="P37" s="65" t="n">
        <v>30947</v>
      </c>
      <c r="Q37" s="65" t="n">
        <v>225524</v>
      </c>
      <c r="R37" s="65" t="n">
        <v>295868</v>
      </c>
      <c r="S37" s="65" t="n">
        <v>1326</v>
      </c>
      <c r="T37" s="65" t="n">
        <v>216253</v>
      </c>
      <c r="U37" s="65" t="n">
        <v>1587421</v>
      </c>
      <c r="V37" s="67" t="n">
        <f aca="false">M37/(C37+G37+H37)*100</f>
        <v>23.7468731786823</v>
      </c>
      <c r="W37" s="67" t="n">
        <f aca="false">N37/(C37+G37+H37)*100</f>
        <v>11.4724755361935</v>
      </c>
      <c r="X37" s="67" t="n">
        <f aca="false">O37/(C37+G37+H37)*100</f>
        <v>4.1899526174188</v>
      </c>
      <c r="Y37" s="67" t="n">
        <f aca="false">P37/(C37+G37+H37)*100</f>
        <v>1.49185953853444</v>
      </c>
      <c r="Z37" s="67" t="n">
        <f aca="false">Q37/(C37+G37+H37)*100</f>
        <v>10.8718173189143</v>
      </c>
      <c r="AA37" s="67" t="n">
        <f aca="false">R37/(C37+G37+H37)*100</f>
        <v>14.2628848659679</v>
      </c>
      <c r="AB37" s="67" t="n">
        <f aca="false">S37/(C37+G37+H37)*100</f>
        <v>0.0639223752899044</v>
      </c>
      <c r="AC37" s="67" t="n">
        <f aca="false">T37/(C37+G37+H37)*100</f>
        <v>10.4248909679998</v>
      </c>
      <c r="AD37" s="67" t="n">
        <f aca="false">U37/(C37+G37+H37)*100</f>
        <v>76.524676399001</v>
      </c>
      <c r="AE37" s="67" t="n">
        <f aca="false">M37/(C37)*100</f>
        <v>24.6788166263872</v>
      </c>
      <c r="AF37" s="67" t="n">
        <f aca="false">N37/(C37)*100</f>
        <v>11.9227115872501</v>
      </c>
      <c r="AG37" s="67" t="n">
        <f aca="false">O37/(C37)*100</f>
        <v>4.35438685086992</v>
      </c>
      <c r="AH37" s="67" t="n">
        <f aca="false">P37/(C37)*100</f>
        <v>1.5504074033995</v>
      </c>
      <c r="AI37" s="67" t="n">
        <f aca="false">Q37/(C37)*100</f>
        <v>11.2984806037506</v>
      </c>
      <c r="AJ37" s="67" t="n">
        <f aca="false">R37/(C37)*100</f>
        <v>14.8226302268073</v>
      </c>
      <c r="AK37" s="67" t="n">
        <f aca="false">S37/(C37)*100</f>
        <v>0.0664310019358174</v>
      </c>
      <c r="AL37" s="67" t="n">
        <f aca="false">T37/(C37)*100</f>
        <v>10.8340146769429</v>
      </c>
      <c r="AM37" s="67" t="n">
        <f aca="false">U37/(C37)*100</f>
        <v>79.5278789773433</v>
      </c>
      <c r="AN37" s="65" t="n">
        <v>161622</v>
      </c>
      <c r="AO37" s="66" t="n">
        <f aca="false">U37+AN37</f>
        <v>1749043</v>
      </c>
      <c r="AP37" s="65" t="n">
        <v>3178937</v>
      </c>
      <c r="AQ37" s="67" t="n">
        <f aca="false">AO37/AP37*100</f>
        <v>55.0197440213505</v>
      </c>
      <c r="AR37" s="67" t="n">
        <f aca="false">U37/AO37*100</f>
        <v>90.759403856852</v>
      </c>
    </row>
    <row r="38" s="78" customFormat="true" ht="33" hidden="false" customHeight="true" outlineLevel="0" collapsed="false">
      <c r="A38" s="68" t="s">
        <v>45</v>
      </c>
      <c r="B38" s="69" t="n">
        <v>2375656</v>
      </c>
      <c r="C38" s="69" t="n">
        <v>1363576</v>
      </c>
      <c r="D38" s="69" t="n">
        <v>86609</v>
      </c>
      <c r="E38" s="69" t="n">
        <v>1215406</v>
      </c>
      <c r="F38" s="70" t="n">
        <f aca="false">D38+E38</f>
        <v>1302015</v>
      </c>
      <c r="G38" s="69" t="n">
        <v>0</v>
      </c>
      <c r="H38" s="69" t="n">
        <v>49443</v>
      </c>
      <c r="I38" s="71" t="n">
        <f aca="false">C38/B38*100</f>
        <v>57.3978724192392</v>
      </c>
      <c r="J38" s="71" t="n">
        <f aca="false">(C38+G38+H38)/B38*100</f>
        <v>59.4791080863559</v>
      </c>
      <c r="K38" s="71" t="n">
        <f aca="false">F38/B38*100</f>
        <v>54.806546065592</v>
      </c>
      <c r="L38" s="71" t="n">
        <f aca="false">(F38+G38+H38)/B38*100</f>
        <v>56.8877817327088</v>
      </c>
      <c r="M38" s="69" t="n">
        <v>247101</v>
      </c>
      <c r="N38" s="69" t="n">
        <v>209341</v>
      </c>
      <c r="O38" s="69" t="n">
        <v>125721</v>
      </c>
      <c r="P38" s="69" t="n">
        <v>36443</v>
      </c>
      <c r="Q38" s="69" t="n">
        <v>246179</v>
      </c>
      <c r="R38" s="69" t="n">
        <v>127410</v>
      </c>
      <c r="S38" s="69" t="n">
        <v>0</v>
      </c>
      <c r="T38" s="69" t="n">
        <v>220520</v>
      </c>
      <c r="U38" s="69" t="n">
        <v>1212715</v>
      </c>
      <c r="V38" s="71" t="n">
        <f aca="false">M38/(C38+G38+H38)*100</f>
        <v>17.4874506287601</v>
      </c>
      <c r="W38" s="71" t="n">
        <f aca="false">N38/(C38+G38+H38)*100</f>
        <v>14.8151581825864</v>
      </c>
      <c r="X38" s="71" t="n">
        <f aca="false">O38/(C38+G38+H38)*100</f>
        <v>8.89733259071534</v>
      </c>
      <c r="Y38" s="71" t="n">
        <f aca="false">P38/(C38+G38+H38)*100</f>
        <v>2.57908775465864</v>
      </c>
      <c r="Z38" s="71" t="n">
        <f aca="false">Q38/(C38+G38+H38)*100</f>
        <v>17.4222002676539</v>
      </c>
      <c r="AA38" s="71" t="n">
        <f aca="false">R38/(C38+G38+H38)*100</f>
        <v>9.0168638921345</v>
      </c>
      <c r="AB38" s="71" t="n">
        <f aca="false">S38/(C38+G38+H38)*100</f>
        <v>0</v>
      </c>
      <c r="AC38" s="71" t="n">
        <f aca="false">T38/(C38+G38+H38)*100</f>
        <v>15.6063011183855</v>
      </c>
      <c r="AD38" s="71" t="n">
        <f aca="false">U38/(C38+G38+H38)*100</f>
        <v>85.8243944348944</v>
      </c>
      <c r="AE38" s="71" t="n">
        <f aca="false">M38/(C38)*100</f>
        <v>18.1215421802672</v>
      </c>
      <c r="AF38" s="71" t="n">
        <f aca="false">N38/(C38)*100</f>
        <v>15.3523529308231</v>
      </c>
      <c r="AG38" s="71" t="n">
        <f aca="false">O38/(C38)*100</f>
        <v>9.21994813637084</v>
      </c>
      <c r="AH38" s="71" t="n">
        <f aca="false">P38/(C38)*100</f>
        <v>2.67260497398018</v>
      </c>
      <c r="AI38" s="71" t="n">
        <f aca="false">Q38/(C38)*100</f>
        <v>18.0539258537845</v>
      </c>
      <c r="AJ38" s="71" t="n">
        <f aca="false">R38/(C38)*100</f>
        <v>9.34381361948289</v>
      </c>
      <c r="AK38" s="71" t="n">
        <f aca="false">S38/(C38)*100</f>
        <v>0</v>
      </c>
      <c r="AL38" s="71" t="n">
        <f aca="false">T38/(C38)*100</f>
        <v>16.1721825552811</v>
      </c>
      <c r="AM38" s="71" t="n">
        <f aca="false">U38/(C38)*100</f>
        <v>88.9363702499897</v>
      </c>
      <c r="AN38" s="69" t="n">
        <v>122004</v>
      </c>
      <c r="AO38" s="70" t="n">
        <f aca="false">U38+AN38</f>
        <v>1334719</v>
      </c>
      <c r="AP38" s="69" t="n">
        <v>2257968</v>
      </c>
      <c r="AQ38" s="71" t="n">
        <f aca="false">AO38/AP38*100</f>
        <v>59.1115108805794</v>
      </c>
      <c r="AR38" s="71" t="n">
        <f aca="false">U38/AO38*100</f>
        <v>90.8591995768398</v>
      </c>
    </row>
    <row r="39" s="76" customFormat="true" ht="33" hidden="false" customHeight="true" outlineLevel="0" collapsed="false">
      <c r="A39" s="64" t="s">
        <v>46</v>
      </c>
      <c r="B39" s="65" t="n">
        <v>12597431</v>
      </c>
      <c r="C39" s="65" t="n">
        <v>7298753</v>
      </c>
      <c r="D39" s="65" t="n">
        <v>1620090</v>
      </c>
      <c r="E39" s="65" t="n">
        <v>5197724</v>
      </c>
      <c r="F39" s="66" t="n">
        <f aca="false">D39+E39</f>
        <v>6817814</v>
      </c>
      <c r="G39" s="65" t="n">
        <v>0</v>
      </c>
      <c r="H39" s="65" t="n">
        <v>200000</v>
      </c>
      <c r="I39" s="67" t="n">
        <f aca="false">C39/B39*100</f>
        <v>57.9384241120273</v>
      </c>
      <c r="J39" s="67" t="n">
        <f aca="false">(C39+G39+H39)/B39*100</f>
        <v>59.5260493984845</v>
      </c>
      <c r="K39" s="67" t="n">
        <f aca="false">F39/B39*100</f>
        <v>54.1206695238101</v>
      </c>
      <c r="L39" s="67" t="n">
        <f aca="false">(F39+G39+H39)/B39*100</f>
        <v>55.7082948102673</v>
      </c>
      <c r="M39" s="65" t="n">
        <v>1639302</v>
      </c>
      <c r="N39" s="65" t="n">
        <v>1215236</v>
      </c>
      <c r="O39" s="65" t="n">
        <v>165060</v>
      </c>
      <c r="P39" s="65" t="n">
        <v>290987</v>
      </c>
      <c r="Q39" s="65" t="n">
        <v>848165</v>
      </c>
      <c r="R39" s="65" t="n">
        <v>1211298</v>
      </c>
      <c r="S39" s="65" t="n">
        <v>60580</v>
      </c>
      <c r="T39" s="65" t="n">
        <v>857243</v>
      </c>
      <c r="U39" s="65" t="n">
        <v>6287871</v>
      </c>
      <c r="V39" s="67" t="n">
        <f aca="false">M39/(C39+G39+H39)*100</f>
        <v>21.8609947547279</v>
      </c>
      <c r="W39" s="67" t="n">
        <f aca="false">N39/(C39+G39+H39)*100</f>
        <v>16.2058411578565</v>
      </c>
      <c r="X39" s="67" t="n">
        <f aca="false">O39/(C39+G39+H39)*100</f>
        <v>2.20116598053036</v>
      </c>
      <c r="Y39" s="67" t="n">
        <f aca="false">P39/(C39+G39+H39)*100</f>
        <v>3.88047185978789</v>
      </c>
      <c r="Z39" s="67" t="n">
        <f aca="false">Q39/(C39+G39+H39)*100</f>
        <v>11.3107472669122</v>
      </c>
      <c r="AA39" s="67" t="n">
        <f aca="false">R39/(C39+G39+H39)*100</f>
        <v>16.1533257596296</v>
      </c>
      <c r="AB39" s="67" t="n">
        <f aca="false">S39/(C39+G39+H39)*100</f>
        <v>0.807867654795404</v>
      </c>
      <c r="AC39" s="67" t="n">
        <f aca="false">T39/(C39+G39+H39)*100</f>
        <v>11.4318073951762</v>
      </c>
      <c r="AD39" s="67" t="n">
        <f aca="false">U39/(C39+G39+H39)*100</f>
        <v>83.8522218294162</v>
      </c>
      <c r="AE39" s="67" t="n">
        <f aca="false">M39/(C39)*100</f>
        <v>22.4600284459551</v>
      </c>
      <c r="AF39" s="67" t="n">
        <f aca="false">N39/(C39)*100</f>
        <v>16.6499126631631</v>
      </c>
      <c r="AG39" s="67" t="n">
        <f aca="false">O39/(C39)*100</f>
        <v>2.26148220113765</v>
      </c>
      <c r="AH39" s="67" t="n">
        <f aca="false">P39/(C39)*100</f>
        <v>3.98680432123131</v>
      </c>
      <c r="AI39" s="67" t="n">
        <f aca="false">Q39/(C39)*100</f>
        <v>11.6206836976125</v>
      </c>
      <c r="AJ39" s="67" t="n">
        <f aca="false">R39/(C39)*100</f>
        <v>16.5959582410858</v>
      </c>
      <c r="AK39" s="67" t="n">
        <f aca="false">S39/(C39)*100</f>
        <v>0.830004796709794</v>
      </c>
      <c r="AL39" s="67" t="n">
        <f aca="false">T39/(C39)*100</f>
        <v>11.7450611083839</v>
      </c>
      <c r="AM39" s="67" t="n">
        <f aca="false">U39/(C39)*100</f>
        <v>86.1499354752791</v>
      </c>
      <c r="AN39" s="65" t="n">
        <v>1181271</v>
      </c>
      <c r="AO39" s="66" t="n">
        <f aca="false">U39+AN39</f>
        <v>7469142</v>
      </c>
      <c r="AP39" s="65" t="n">
        <v>12321682</v>
      </c>
      <c r="AQ39" s="67" t="n">
        <f aca="false">AO39/AP39*100</f>
        <v>60.6178766827451</v>
      </c>
      <c r="AR39" s="67" t="n">
        <f aca="false">U39/AO39*100</f>
        <v>84.184649321167</v>
      </c>
    </row>
    <row r="40" s="77" customFormat="true" ht="33" hidden="false" customHeight="true" outlineLevel="0" collapsed="false">
      <c r="A40" s="64" t="s">
        <v>48</v>
      </c>
      <c r="B40" s="65" t="n">
        <v>30515762</v>
      </c>
      <c r="C40" s="65" t="n">
        <v>4485526</v>
      </c>
      <c r="D40" s="65" t="n">
        <v>3526045</v>
      </c>
      <c r="E40" s="65" t="n">
        <v>357170</v>
      </c>
      <c r="F40" s="66" t="n">
        <f aca="false">D40+E40</f>
        <v>3883215</v>
      </c>
      <c r="G40" s="65" t="n">
        <v>0</v>
      </c>
      <c r="H40" s="65" t="n">
        <v>214689</v>
      </c>
      <c r="I40" s="67" t="n">
        <f aca="false">C40/B40*100</f>
        <v>14.6990463485723</v>
      </c>
      <c r="J40" s="67" t="n">
        <f aca="false">(C40+G40+H40)/B40*100</f>
        <v>15.4025811316788</v>
      </c>
      <c r="K40" s="67" t="n">
        <f aca="false">F40/B40*100</f>
        <v>12.7252762031635</v>
      </c>
      <c r="L40" s="67" t="n">
        <f aca="false">(F40+G40+H40)/B40*100</f>
        <v>13.42881098627</v>
      </c>
      <c r="M40" s="65" t="n">
        <v>1227688</v>
      </c>
      <c r="N40" s="65" t="n">
        <v>794785</v>
      </c>
      <c r="O40" s="65" t="n">
        <v>47091</v>
      </c>
      <c r="P40" s="65" t="n">
        <v>294779</v>
      </c>
      <c r="Q40" s="65" t="n">
        <v>667351</v>
      </c>
      <c r="R40" s="65" t="n">
        <v>625263</v>
      </c>
      <c r="S40" s="65" t="n">
        <v>0</v>
      </c>
      <c r="T40" s="65" t="n">
        <v>758320</v>
      </c>
      <c r="U40" s="65" t="n">
        <v>4415277</v>
      </c>
      <c r="V40" s="67" t="n">
        <f aca="false">M40/(C40+G40+H40)*100</f>
        <v>26.1198264334717</v>
      </c>
      <c r="W40" s="67" t="n">
        <f aca="false">N40/(C40+G40+H40)*100</f>
        <v>16.9095456271681</v>
      </c>
      <c r="X40" s="67" t="n">
        <f aca="false">O40/(C40+G40+H40)*100</f>
        <v>1.00189033905896</v>
      </c>
      <c r="Y40" s="67" t="n">
        <f aca="false">P40/(C40+G40+H40)*100</f>
        <v>6.27160672437325</v>
      </c>
      <c r="Z40" s="67" t="n">
        <f aca="false">Q40/(C40+G40+H40)*100</f>
        <v>14.1983079497427</v>
      </c>
      <c r="AA40" s="67" t="n">
        <f aca="false">R40/(C40+G40+H40)*100</f>
        <v>13.3028595500419</v>
      </c>
      <c r="AB40" s="67" t="n">
        <f aca="false">S40/(C40+G40+H40)*100</f>
        <v>0</v>
      </c>
      <c r="AC40" s="67" t="n">
        <f aca="false">T40/(C40+G40+H40)*100</f>
        <v>16.1337300527742</v>
      </c>
      <c r="AD40" s="67" t="n">
        <f aca="false">U40/(C40+G40+H40)*100</f>
        <v>93.9377666766308</v>
      </c>
      <c r="AE40" s="67" t="n">
        <f aca="false">M40/(C40)*100</f>
        <v>27.3699896065701</v>
      </c>
      <c r="AF40" s="67" t="n">
        <f aca="false">N40/(C40)*100</f>
        <v>17.7188806842274</v>
      </c>
      <c r="AG40" s="67" t="n">
        <f aca="false">O40/(C40)*100</f>
        <v>1.04984342973377</v>
      </c>
      <c r="AH40" s="67" t="n">
        <f aca="false">P40/(C40)*100</f>
        <v>6.57178221684592</v>
      </c>
      <c r="AI40" s="67" t="n">
        <f aca="false">Q40/(C40)*100</f>
        <v>14.8778760840981</v>
      </c>
      <c r="AJ40" s="67" t="n">
        <f aca="false">R40/(C40)*100</f>
        <v>13.9395691831906</v>
      </c>
      <c r="AK40" s="67" t="n">
        <f aca="false">S40/(C40)*100</f>
        <v>0</v>
      </c>
      <c r="AL40" s="67" t="n">
        <f aca="false">T40/(C40)*100</f>
        <v>16.9059325483789</v>
      </c>
      <c r="AM40" s="67" t="n">
        <f aca="false">U40/(C40)*100</f>
        <v>98.4338737530448</v>
      </c>
      <c r="AN40" s="65" t="n">
        <v>1108476</v>
      </c>
      <c r="AO40" s="66" t="n">
        <f aca="false">U40+AN40</f>
        <v>5523753</v>
      </c>
      <c r="AP40" s="65" t="n">
        <v>29958973</v>
      </c>
      <c r="AQ40" s="67" t="n">
        <f aca="false">AO40/AP40*100</f>
        <v>18.4377248178701</v>
      </c>
      <c r="AR40" s="67" t="n">
        <f aca="false">U40/AO40*100</f>
        <v>79.9325567236623</v>
      </c>
    </row>
    <row r="41" s="77" customFormat="true" ht="33" hidden="false" customHeight="true" outlineLevel="0" collapsed="false">
      <c r="A41" s="64" t="s">
        <v>49</v>
      </c>
      <c r="B41" s="65" t="n">
        <v>4588684</v>
      </c>
      <c r="C41" s="65" t="n">
        <v>2324201</v>
      </c>
      <c r="D41" s="65" t="n">
        <v>1231710</v>
      </c>
      <c r="E41" s="65" t="n">
        <v>884298</v>
      </c>
      <c r="F41" s="66" t="n">
        <f aca="false">D41+E41</f>
        <v>2116008</v>
      </c>
      <c r="G41" s="65" t="n">
        <v>0</v>
      </c>
      <c r="H41" s="65" t="n">
        <v>148346</v>
      </c>
      <c r="I41" s="67" t="n">
        <f aca="false">C41/B41*100</f>
        <v>50.6507094408767</v>
      </c>
      <c r="J41" s="67" t="n">
        <f aca="false">(C41+G41+H41)/B41*100</f>
        <v>53.8835753344532</v>
      </c>
      <c r="K41" s="67" t="n">
        <f aca="false">F41/B41*100</f>
        <v>46.1136134020124</v>
      </c>
      <c r="L41" s="67" t="n">
        <f aca="false">(F41+G41+H41)/B41*100</f>
        <v>49.3464792955889</v>
      </c>
      <c r="M41" s="65" t="n">
        <v>641798</v>
      </c>
      <c r="N41" s="65" t="n">
        <v>382994</v>
      </c>
      <c r="O41" s="65" t="n">
        <v>15898</v>
      </c>
      <c r="P41" s="65" t="n">
        <v>119636</v>
      </c>
      <c r="Q41" s="65" t="n">
        <v>315972</v>
      </c>
      <c r="R41" s="65" t="n">
        <v>316183</v>
      </c>
      <c r="S41" s="65" t="n">
        <v>12241</v>
      </c>
      <c r="T41" s="65" t="n">
        <v>193405</v>
      </c>
      <c r="U41" s="65" t="n">
        <v>1998127</v>
      </c>
      <c r="V41" s="67" t="n">
        <f aca="false">M41/(C41+G41+H41)*100</f>
        <v>25.9569585532651</v>
      </c>
      <c r="W41" s="67" t="n">
        <f aca="false">N41/(C41+G41+H41)*100</f>
        <v>15.4898572201054</v>
      </c>
      <c r="X41" s="67" t="n">
        <f aca="false">O41/(C41+G41+H41)*100</f>
        <v>0.642980699659096</v>
      </c>
      <c r="Y41" s="67" t="n">
        <f aca="false">P41/(C41+G41+H41)*100</f>
        <v>4.83857334157854</v>
      </c>
      <c r="Z41" s="67" t="n">
        <f aca="false">Q41/(C41+G41+H41)*100</f>
        <v>12.7792110726308</v>
      </c>
      <c r="AA41" s="67" t="n">
        <f aca="false">R41/(C41+G41+H41)*100</f>
        <v>12.7877447830112</v>
      </c>
      <c r="AB41" s="67" t="n">
        <f aca="false">S41/(C41+G41+H41)*100</f>
        <v>0.495076534439992</v>
      </c>
      <c r="AC41" s="67" t="n">
        <f aca="false">T41/(C41+G41+H41)*100</f>
        <v>7.82209600060181</v>
      </c>
      <c r="AD41" s="67" t="n">
        <f aca="false">U41/(C41+G41+H41)*100</f>
        <v>80.8124982052919</v>
      </c>
      <c r="AE41" s="67" t="n">
        <f aca="false">M41/(C41)*100</f>
        <v>27.613704666679</v>
      </c>
      <c r="AF41" s="67" t="n">
        <f aca="false">N41/(C41)*100</f>
        <v>16.4785231569903</v>
      </c>
      <c r="AG41" s="67" t="n">
        <f aca="false">O41/(C41)*100</f>
        <v>0.684020013759567</v>
      </c>
      <c r="AH41" s="67" t="n">
        <f aca="false">P41/(C41)*100</f>
        <v>5.14740334420302</v>
      </c>
      <c r="AI41" s="67" t="n">
        <f aca="false">Q41/(C41)*100</f>
        <v>13.5948655043174</v>
      </c>
      <c r="AJ41" s="67" t="n">
        <f aca="false">R41/(C41)*100</f>
        <v>13.6039438929766</v>
      </c>
      <c r="AK41" s="67" t="n">
        <f aca="false">S41/(C41)*100</f>
        <v>0.526675618847079</v>
      </c>
      <c r="AL41" s="67" t="n">
        <f aca="false">T41/(C41)*100</f>
        <v>8.32135430627558</v>
      </c>
      <c r="AM41" s="67" t="n">
        <f aca="false">U41/(C41)*100</f>
        <v>85.9704905040485</v>
      </c>
      <c r="AN41" s="65" t="n">
        <v>438490</v>
      </c>
      <c r="AO41" s="66" t="n">
        <f aca="false">U41+AN41</f>
        <v>2436617</v>
      </c>
      <c r="AP41" s="65" t="n">
        <v>4200587</v>
      </c>
      <c r="AQ41" s="67" t="n">
        <f aca="false">AO41/AP41*100</f>
        <v>58.0065833656106</v>
      </c>
      <c r="AR41" s="67" t="n">
        <f aca="false">U41/AO41*100</f>
        <v>82.00414755376</v>
      </c>
    </row>
    <row r="42" s="77" customFormat="true" ht="33" hidden="false" customHeight="true" outlineLevel="0" collapsed="false">
      <c r="A42" s="64" t="s">
        <v>50</v>
      </c>
      <c r="B42" s="65" t="n">
        <v>3441995</v>
      </c>
      <c r="C42" s="65" t="n">
        <v>1798777</v>
      </c>
      <c r="D42" s="65" t="n">
        <v>532080</v>
      </c>
      <c r="E42" s="65" t="n">
        <v>1150871</v>
      </c>
      <c r="F42" s="66" t="n">
        <f aca="false">D42+E42</f>
        <v>1682951</v>
      </c>
      <c r="G42" s="65" t="n">
        <v>0</v>
      </c>
      <c r="H42" s="65" t="n">
        <v>76402</v>
      </c>
      <c r="I42" s="67" t="n">
        <f aca="false">C42/B42*100</f>
        <v>52.2597214696709</v>
      </c>
      <c r="J42" s="67" t="n">
        <f aca="false">(C42+G42+H42)/B42*100</f>
        <v>54.4794225441931</v>
      </c>
      <c r="K42" s="67" t="n">
        <f aca="false">F42/B42*100</f>
        <v>48.8946381386376</v>
      </c>
      <c r="L42" s="67" t="n">
        <f aca="false">(F42+G42+H42)/B42*100</f>
        <v>51.1143392131598</v>
      </c>
      <c r="M42" s="65" t="n">
        <v>466003</v>
      </c>
      <c r="N42" s="65" t="n">
        <v>229629</v>
      </c>
      <c r="O42" s="65" t="n">
        <v>40133</v>
      </c>
      <c r="P42" s="65" t="n">
        <v>74802</v>
      </c>
      <c r="Q42" s="65" t="n">
        <v>293590</v>
      </c>
      <c r="R42" s="65" t="n">
        <v>209978</v>
      </c>
      <c r="S42" s="65" t="n">
        <v>0</v>
      </c>
      <c r="T42" s="65" t="n">
        <v>305558</v>
      </c>
      <c r="U42" s="65" t="n">
        <v>1619693</v>
      </c>
      <c r="V42" s="67" t="n">
        <f aca="false">M42/(C42+G42+H42)*100</f>
        <v>24.85112087966</v>
      </c>
      <c r="W42" s="67" t="n">
        <f aca="false">N42/(C42+G42+H42)*100</f>
        <v>12.2457109427953</v>
      </c>
      <c r="X42" s="67" t="n">
        <f aca="false">O42/(C42+G42+H42)*100</f>
        <v>2.14022234677329</v>
      </c>
      <c r="Y42" s="67" t="n">
        <f aca="false">P42/(C42+G42+H42)*100</f>
        <v>3.98905917781716</v>
      </c>
      <c r="Z42" s="67" t="n">
        <f aca="false">Q42/(C42+G42+H42)*100</f>
        <v>15.6566386462306</v>
      </c>
      <c r="AA42" s="67" t="n">
        <f aca="false">R42/(C42+G42+H42)*100</f>
        <v>11.1977576540693</v>
      </c>
      <c r="AB42" s="67" t="n">
        <f aca="false">S42/(C42+G42+H42)*100</f>
        <v>0</v>
      </c>
      <c r="AC42" s="67" t="n">
        <f aca="false">T42/(C42+G42+H42)*100</f>
        <v>16.2948710496438</v>
      </c>
      <c r="AD42" s="67" t="n">
        <f aca="false">U42/(C42+G42+H42)*100</f>
        <v>86.3753806969895</v>
      </c>
      <c r="AE42" s="67" t="n">
        <f aca="false">M42/(C42)*100</f>
        <v>25.9066576901973</v>
      </c>
      <c r="AF42" s="67" t="n">
        <f aca="false">N42/(C42)*100</f>
        <v>12.7658403459684</v>
      </c>
      <c r="AG42" s="67" t="n">
        <f aca="false">O42/(C42)*100</f>
        <v>2.23112703798192</v>
      </c>
      <c r="AH42" s="67" t="n">
        <f aca="false">P42/(C42)*100</f>
        <v>4.15849213104237</v>
      </c>
      <c r="AI42" s="67" t="n">
        <f aca="false">Q42/(C42)*100</f>
        <v>16.3216452067155</v>
      </c>
      <c r="AJ42" s="67" t="n">
        <f aca="false">R42/(C42)*100</f>
        <v>11.6733758548169</v>
      </c>
      <c r="AK42" s="67" t="n">
        <f aca="false">S42/(C42)*100</f>
        <v>0</v>
      </c>
      <c r="AL42" s="67" t="n">
        <f aca="false">T42/(C42)*100</f>
        <v>16.9869861578172</v>
      </c>
      <c r="AM42" s="67" t="n">
        <f aca="false">U42/(C42)*100</f>
        <v>90.0441244245396</v>
      </c>
      <c r="AN42" s="65" t="n">
        <v>239803</v>
      </c>
      <c r="AO42" s="66" t="n">
        <f aca="false">U42+AN42</f>
        <v>1859496</v>
      </c>
      <c r="AP42" s="65" t="n">
        <v>3197932</v>
      </c>
      <c r="AQ42" s="67" t="n">
        <f aca="false">AO42/AP42*100</f>
        <v>58.146827387199</v>
      </c>
      <c r="AR42" s="67" t="n">
        <f aca="false">U42/AO42*100</f>
        <v>87.1038711564854</v>
      </c>
    </row>
    <row r="43" s="78" customFormat="true" ht="33" hidden="false" customHeight="true" outlineLevel="0" collapsed="false">
      <c r="A43" s="64" t="s">
        <v>51</v>
      </c>
      <c r="B43" s="65" t="n">
        <v>8395227</v>
      </c>
      <c r="C43" s="65" t="n">
        <v>4241032</v>
      </c>
      <c r="D43" s="65" t="n">
        <v>2259263</v>
      </c>
      <c r="E43" s="65" t="n">
        <v>1528815</v>
      </c>
      <c r="F43" s="66" t="n">
        <f aca="false">D43+E43</f>
        <v>3788078</v>
      </c>
      <c r="G43" s="65" t="n">
        <v>0</v>
      </c>
      <c r="H43" s="65" t="n">
        <v>241496</v>
      </c>
      <c r="I43" s="67" t="n">
        <f aca="false">C43/B43*100</f>
        <v>50.5171807742661</v>
      </c>
      <c r="J43" s="67" t="n">
        <f aca="false">(C43+G43+H43)/B43*100</f>
        <v>53.3937676729885</v>
      </c>
      <c r="K43" s="67" t="n">
        <f aca="false">F43/B43*100</f>
        <v>45.121805521161</v>
      </c>
      <c r="L43" s="67" t="n">
        <f aca="false">(F43+G43+H43)/B43*100</f>
        <v>47.9983924198833</v>
      </c>
      <c r="M43" s="65" t="n">
        <v>877592</v>
      </c>
      <c r="N43" s="65" t="n">
        <v>584360</v>
      </c>
      <c r="O43" s="65" t="n">
        <v>21841</v>
      </c>
      <c r="P43" s="65" t="n">
        <v>171557</v>
      </c>
      <c r="Q43" s="65" t="n">
        <v>663058</v>
      </c>
      <c r="R43" s="65" t="n">
        <v>718185</v>
      </c>
      <c r="S43" s="65" t="n">
        <v>0</v>
      </c>
      <c r="T43" s="65" t="n">
        <v>631282</v>
      </c>
      <c r="U43" s="65" t="n">
        <v>3667875</v>
      </c>
      <c r="V43" s="67" t="n">
        <f aca="false">M43/(C43+G43+H43)*100</f>
        <v>19.5780595235546</v>
      </c>
      <c r="W43" s="67" t="n">
        <f aca="false">N43/(C43+G43+H43)*100</f>
        <v>13.0363937492415</v>
      </c>
      <c r="X43" s="67" t="n">
        <f aca="false">O43/(C43+G43+H43)*100</f>
        <v>0.487247374695707</v>
      </c>
      <c r="Y43" s="67" t="n">
        <f aca="false">P43/(C43+G43+H43)*100</f>
        <v>3.82723766588853</v>
      </c>
      <c r="Z43" s="67" t="n">
        <f aca="false">Q43/(C43+G43+H43)*100</f>
        <v>14.7920548404829</v>
      </c>
      <c r="AA43" s="67" t="n">
        <f aca="false">R43/(C43+G43+H43)*100</f>
        <v>16.0218742638083</v>
      </c>
      <c r="AB43" s="67" t="n">
        <f aca="false">S43/(C43+G43+H43)*100</f>
        <v>0</v>
      </c>
      <c r="AC43" s="67" t="n">
        <f aca="false">T43/(C43+G43+H43)*100</f>
        <v>14.0831691402708</v>
      </c>
      <c r="AD43" s="67" t="n">
        <f aca="false">U43/(C43+G43+H43)*100</f>
        <v>81.8260365579423</v>
      </c>
      <c r="AE43" s="67" t="n">
        <f aca="false">M43/(C43)*100</f>
        <v>20.6928879574594</v>
      </c>
      <c r="AF43" s="67" t="n">
        <f aca="false">N43/(C43)*100</f>
        <v>13.7787217828114</v>
      </c>
      <c r="AG43" s="67" t="n">
        <f aca="false">O43/(C43)*100</f>
        <v>0.514992577278361</v>
      </c>
      <c r="AH43" s="67" t="n">
        <f aca="false">P43/(C43)*100</f>
        <v>4.04517108100104</v>
      </c>
      <c r="AI43" s="67" t="n">
        <f aca="false">Q43/(C43)*100</f>
        <v>15.6343550343407</v>
      </c>
      <c r="AJ43" s="67" t="n">
        <f aca="false">R43/(C43)*100</f>
        <v>16.9342037504079</v>
      </c>
      <c r="AK43" s="67" t="n">
        <f aca="false">S43/(C43)*100</f>
        <v>0</v>
      </c>
      <c r="AL43" s="67" t="n">
        <f aca="false">T43/(C43)*100</f>
        <v>14.885103437088</v>
      </c>
      <c r="AM43" s="67" t="n">
        <f aca="false">U43/(C43)*100</f>
        <v>86.4854356203867</v>
      </c>
      <c r="AN43" s="65" t="n">
        <v>973964</v>
      </c>
      <c r="AO43" s="66" t="n">
        <f aca="false">U43+AN43</f>
        <v>4641839</v>
      </c>
      <c r="AP43" s="65" t="n">
        <v>8175630</v>
      </c>
      <c r="AQ43" s="67" t="n">
        <f aca="false">AO43/AP43*100</f>
        <v>56.7765297597861</v>
      </c>
      <c r="AR43" s="67" t="n">
        <f aca="false">U43/AO43*100</f>
        <v>79.0177125919275</v>
      </c>
    </row>
    <row r="44" s="76" customFormat="true" ht="33" hidden="false" customHeight="true" outlineLevel="0" collapsed="false">
      <c r="A44" s="60" t="s">
        <v>52</v>
      </c>
      <c r="B44" s="61" t="n">
        <v>7079359</v>
      </c>
      <c r="C44" s="61" t="n">
        <v>3887470</v>
      </c>
      <c r="D44" s="61" t="n">
        <v>2033601</v>
      </c>
      <c r="E44" s="61" t="n">
        <v>1497692</v>
      </c>
      <c r="F44" s="62" t="n">
        <f aca="false">D44+E44</f>
        <v>3531293</v>
      </c>
      <c r="G44" s="61" t="n">
        <v>0</v>
      </c>
      <c r="H44" s="61" t="n">
        <v>251200</v>
      </c>
      <c r="I44" s="63" t="n">
        <f aca="false">C44/B44*100</f>
        <v>54.9127399811198</v>
      </c>
      <c r="J44" s="63" t="n">
        <f aca="false">(C44+G44+H44)/B44*100</f>
        <v>58.461083835415</v>
      </c>
      <c r="K44" s="63" t="n">
        <f aca="false">F44/B44*100</f>
        <v>49.8815358848167</v>
      </c>
      <c r="L44" s="63" t="n">
        <f aca="false">(F44+G44+H44)/B44*100</f>
        <v>53.429879739112</v>
      </c>
      <c r="M44" s="61" t="n">
        <v>958408</v>
      </c>
      <c r="N44" s="61" t="n">
        <v>519772</v>
      </c>
      <c r="O44" s="61" t="n">
        <v>12496</v>
      </c>
      <c r="P44" s="61" t="n">
        <v>262478</v>
      </c>
      <c r="Q44" s="61" t="n">
        <v>346468</v>
      </c>
      <c r="R44" s="61" t="n">
        <v>769214</v>
      </c>
      <c r="S44" s="61" t="n">
        <v>0</v>
      </c>
      <c r="T44" s="61" t="n">
        <v>655138</v>
      </c>
      <c r="U44" s="61" t="n">
        <v>3523974</v>
      </c>
      <c r="V44" s="63" t="n">
        <f aca="false">M44/(C44+G44+H44)*100</f>
        <v>23.1573911425651</v>
      </c>
      <c r="W44" s="63" t="n">
        <f aca="false">N44/(C44+G44+H44)*100</f>
        <v>12.5589138539676</v>
      </c>
      <c r="X44" s="63" t="n">
        <f aca="false">O44/(C44+G44+H44)*100</f>
        <v>0.301932746510352</v>
      </c>
      <c r="Y44" s="63" t="n">
        <f aca="false">P44/(C44+G44+H44)*100</f>
        <v>6.34208574252115</v>
      </c>
      <c r="Z44" s="63" t="n">
        <f aca="false">Q44/(C44+G44+H44)*100</f>
        <v>8.37148165956696</v>
      </c>
      <c r="AA44" s="63" t="n">
        <f aca="false">R44/(C44+G44+H44)*100</f>
        <v>18.5860191800748</v>
      </c>
      <c r="AB44" s="63" t="n">
        <f aca="false">S44/(C44+G44+H44)*100</f>
        <v>0</v>
      </c>
      <c r="AC44" s="63" t="n">
        <f aca="false">T44/(C44+G44+H44)*100</f>
        <v>15.8296747505841</v>
      </c>
      <c r="AD44" s="63" t="n">
        <f aca="false">U44/(C44+G44+H44)*100</f>
        <v>85.1474990757901</v>
      </c>
      <c r="AE44" s="63" t="n">
        <f aca="false">M44/(C44)*100</f>
        <v>24.6537722477601</v>
      </c>
      <c r="AF44" s="63" t="n">
        <f aca="false">N44/(C44)*100</f>
        <v>13.3704440162882</v>
      </c>
      <c r="AG44" s="63" t="n">
        <f aca="false">O44/(C44)*100</f>
        <v>0.321442995058483</v>
      </c>
      <c r="AH44" s="63" t="n">
        <f aca="false">P44/(C44)*100</f>
        <v>6.75189776384127</v>
      </c>
      <c r="AI44" s="63" t="n">
        <f aca="false">Q44/(C44)*100</f>
        <v>8.91242890620378</v>
      </c>
      <c r="AJ44" s="63" t="n">
        <f aca="false">R44/(C44)*100</f>
        <v>19.7870080026341</v>
      </c>
      <c r="AK44" s="63" t="n">
        <f aca="false">S44/(C44)*100</f>
        <v>0</v>
      </c>
      <c r="AL44" s="63" t="n">
        <f aca="false">T44/(C44)*100</f>
        <v>16.8525544891665</v>
      </c>
      <c r="AM44" s="63" t="n">
        <f aca="false">U44/(C44)*100</f>
        <v>90.6495484209524</v>
      </c>
      <c r="AN44" s="61" t="n">
        <v>998069</v>
      </c>
      <c r="AO44" s="62" t="n">
        <f aca="false">U44+AN44</f>
        <v>4522043</v>
      </c>
      <c r="AP44" s="61" t="n">
        <v>6708662</v>
      </c>
      <c r="AQ44" s="63" t="n">
        <f aca="false">AO44/AP44*100</f>
        <v>67.4060341689595</v>
      </c>
      <c r="AR44" s="63" t="n">
        <f aca="false">U44/AO44*100</f>
        <v>77.9288034191625</v>
      </c>
    </row>
    <row r="45" s="77" customFormat="true" ht="33" hidden="false" customHeight="true" outlineLevel="0" collapsed="false">
      <c r="A45" s="64" t="s">
        <v>53</v>
      </c>
      <c r="B45" s="65" t="n">
        <v>5578498</v>
      </c>
      <c r="C45" s="65" t="n">
        <v>2229687</v>
      </c>
      <c r="D45" s="65" t="n">
        <v>744765</v>
      </c>
      <c r="E45" s="65" t="n">
        <v>1326130</v>
      </c>
      <c r="F45" s="66" t="n">
        <f aca="false">D45+E45</f>
        <v>2070895</v>
      </c>
      <c r="G45" s="65" t="n">
        <v>0</v>
      </c>
      <c r="H45" s="65" t="n">
        <v>105486</v>
      </c>
      <c r="I45" s="67" t="n">
        <f aca="false">C45/B45*100</f>
        <v>39.9693071504193</v>
      </c>
      <c r="J45" s="67" t="n">
        <f aca="false">(C45+G45+H45)/B45*100</f>
        <v>41.8602462526651</v>
      </c>
      <c r="K45" s="67" t="n">
        <f aca="false">F45/B45*100</f>
        <v>37.1228061747087</v>
      </c>
      <c r="L45" s="67" t="n">
        <f aca="false">(F45+G45+H45)/B45*100</f>
        <v>39.0137452769545</v>
      </c>
      <c r="M45" s="65" t="n">
        <v>511393</v>
      </c>
      <c r="N45" s="65" t="n">
        <v>423547</v>
      </c>
      <c r="O45" s="65" t="n">
        <v>20538</v>
      </c>
      <c r="P45" s="65" t="n">
        <v>78186</v>
      </c>
      <c r="Q45" s="65" t="n">
        <v>557169</v>
      </c>
      <c r="R45" s="65" t="n">
        <v>337411</v>
      </c>
      <c r="S45" s="65" t="n">
        <v>0</v>
      </c>
      <c r="T45" s="65" t="n">
        <v>329015</v>
      </c>
      <c r="U45" s="65" t="n">
        <v>2257259</v>
      </c>
      <c r="V45" s="67" t="n">
        <f aca="false">M45/(C45+G45+H45)*100</f>
        <v>21.8995766052451</v>
      </c>
      <c r="W45" s="67" t="n">
        <f aca="false">N45/(C45+G45+H45)*100</f>
        <v>18.1377139937812</v>
      </c>
      <c r="X45" s="67" t="n">
        <f aca="false">O45/(C45+G45+H45)*100</f>
        <v>0.879506571889963</v>
      </c>
      <c r="Y45" s="67" t="n">
        <f aca="false">P45/(C45+G45+H45)*100</f>
        <v>3.3481887637447</v>
      </c>
      <c r="Z45" s="67" t="n">
        <f aca="false">Q45/(C45+G45+H45)*100</f>
        <v>23.8598596335261</v>
      </c>
      <c r="AA45" s="67" t="n">
        <f aca="false">R45/(C45+G45+H45)*100</f>
        <v>14.4490793615719</v>
      </c>
      <c r="AB45" s="67" t="n">
        <f aca="false">S45/(C45+G45+H45)*100</f>
        <v>0</v>
      </c>
      <c r="AC45" s="67" t="n">
        <f aca="false">T45/(C45+G45+H45)*100</f>
        <v>14.0895342657696</v>
      </c>
      <c r="AD45" s="67" t="n">
        <f aca="false">U45/(C45+G45+H45)*100</f>
        <v>96.6634591955286</v>
      </c>
      <c r="AE45" s="67" t="n">
        <f aca="false">M45/(C45)*100</f>
        <v>22.9356407424002</v>
      </c>
      <c r="AF45" s="67" t="n">
        <f aca="false">N45/(C45)*100</f>
        <v>18.9958052408253</v>
      </c>
      <c r="AG45" s="67" t="n">
        <f aca="false">O45/(C45)*100</f>
        <v>0.921115833747069</v>
      </c>
      <c r="AH45" s="67" t="n">
        <f aca="false">P45/(C45)*100</f>
        <v>3.50659083539528</v>
      </c>
      <c r="AI45" s="67" t="n">
        <f aca="false">Q45/(C45)*100</f>
        <v>24.9886643282219</v>
      </c>
      <c r="AJ45" s="67" t="n">
        <f aca="false">R45/(C45)*100</f>
        <v>15.1326621180462</v>
      </c>
      <c r="AK45" s="67" t="n">
        <f aca="false">S45/(C45)*100</f>
        <v>0</v>
      </c>
      <c r="AL45" s="67" t="n">
        <f aca="false">T45/(C45)*100</f>
        <v>14.7561070230934</v>
      </c>
      <c r="AM45" s="67" t="n">
        <f aca="false">U45/(C45)*100</f>
        <v>101.236586121729</v>
      </c>
      <c r="AN45" s="65" t="n">
        <v>329112</v>
      </c>
      <c r="AO45" s="66" t="n">
        <f aca="false">U45+AN45</f>
        <v>2586371</v>
      </c>
      <c r="AP45" s="65" t="n">
        <v>5376344</v>
      </c>
      <c r="AQ45" s="67" t="n">
        <f aca="false">AO45/AP45*100</f>
        <v>48.106501369704</v>
      </c>
      <c r="AR45" s="67" t="n">
        <f aca="false">U45/AO45*100</f>
        <v>87.2751434345653</v>
      </c>
    </row>
    <row r="46" s="77" customFormat="true" ht="33" hidden="false" customHeight="true" outlineLevel="0" collapsed="false">
      <c r="A46" s="64" t="s">
        <v>54</v>
      </c>
      <c r="B46" s="65" t="n">
        <v>6689849</v>
      </c>
      <c r="C46" s="65" t="n">
        <v>3415605</v>
      </c>
      <c r="D46" s="65" t="n">
        <v>911246</v>
      </c>
      <c r="E46" s="65" t="n">
        <v>2280023</v>
      </c>
      <c r="F46" s="66" t="n">
        <f aca="false">D46+E46</f>
        <v>3191269</v>
      </c>
      <c r="G46" s="65" t="n">
        <v>0</v>
      </c>
      <c r="H46" s="65" t="n">
        <v>146700</v>
      </c>
      <c r="I46" s="67" t="n">
        <f aca="false">C46/B46*100</f>
        <v>51.0565335630147</v>
      </c>
      <c r="J46" s="67" t="n">
        <f aca="false">(C46+G46+H46)/B46*100</f>
        <v>53.2494081704983</v>
      </c>
      <c r="K46" s="67" t="n">
        <f aca="false">F46/B46*100</f>
        <v>47.7031544359222</v>
      </c>
      <c r="L46" s="67" t="n">
        <f aca="false">(F46+G46+H46)/B46*100</f>
        <v>49.8960290434059</v>
      </c>
      <c r="M46" s="65" t="n">
        <v>794649</v>
      </c>
      <c r="N46" s="65" t="n">
        <v>443278</v>
      </c>
      <c r="O46" s="65" t="n">
        <v>109241</v>
      </c>
      <c r="P46" s="65" t="n">
        <v>148355</v>
      </c>
      <c r="Q46" s="65" t="n">
        <v>398531</v>
      </c>
      <c r="R46" s="65" t="n">
        <v>592038</v>
      </c>
      <c r="S46" s="65" t="n">
        <v>0</v>
      </c>
      <c r="T46" s="65" t="n">
        <v>600190</v>
      </c>
      <c r="U46" s="65" t="n">
        <v>3086282</v>
      </c>
      <c r="V46" s="67" t="n">
        <f aca="false">M46/(C46+G46+H46)*100</f>
        <v>22.3071578654832</v>
      </c>
      <c r="W46" s="67" t="n">
        <f aca="false">N46/(C46+G46+H46)*100</f>
        <v>12.4435723499251</v>
      </c>
      <c r="X46" s="67" t="n">
        <f aca="false">O46/(C46+G46+H46)*100</f>
        <v>3.06658189009644</v>
      </c>
      <c r="Y46" s="67" t="n">
        <f aca="false">P46/(C46+G46+H46)*100</f>
        <v>4.164578833087</v>
      </c>
      <c r="Z46" s="67" t="n">
        <f aca="false">Q46/(C46+G46+H46)*100</f>
        <v>11.1874474532641</v>
      </c>
      <c r="AA46" s="67" t="n">
        <f aca="false">R46/(C46+G46+H46)*100</f>
        <v>16.6195202263703</v>
      </c>
      <c r="AB46" s="67" t="n">
        <f aca="false">S46/(C46+G46+H46)*100</f>
        <v>0</v>
      </c>
      <c r="AC46" s="67" t="n">
        <f aca="false">T46/(C46+G46+H46)*100</f>
        <v>16.8483608225573</v>
      </c>
      <c r="AD46" s="67" t="n">
        <f aca="false">U46/(C46+G46+H46)*100</f>
        <v>86.6372194407834</v>
      </c>
      <c r="AE46" s="67" t="n">
        <f aca="false">M46/(C46)*100</f>
        <v>23.2652487626643</v>
      </c>
      <c r="AF46" s="67" t="n">
        <f aca="false">N46/(C46)*100</f>
        <v>12.9780229271242</v>
      </c>
      <c r="AG46" s="67" t="n">
        <f aca="false">O46/(C46)*100</f>
        <v>3.19829137151398</v>
      </c>
      <c r="AH46" s="67" t="n">
        <f aca="false">P46/(C46)*100</f>
        <v>4.34344720774211</v>
      </c>
      <c r="AI46" s="67" t="n">
        <f aca="false">Q46/(C46)*100</f>
        <v>11.6679475524834</v>
      </c>
      <c r="AJ46" s="67" t="n">
        <f aca="false">R46/(C46)*100</f>
        <v>17.3333274778553</v>
      </c>
      <c r="AK46" s="67" t="n">
        <f aca="false">S46/(C46)*100</f>
        <v>0</v>
      </c>
      <c r="AL46" s="67" t="n">
        <f aca="false">T46/(C46)*100</f>
        <v>17.5719967619207</v>
      </c>
      <c r="AM46" s="67" t="n">
        <f aca="false">U46/(C46)*100</f>
        <v>90.3582820613039</v>
      </c>
      <c r="AN46" s="65" t="n">
        <v>547901</v>
      </c>
      <c r="AO46" s="66" t="n">
        <f aca="false">U46+AN46</f>
        <v>3634183</v>
      </c>
      <c r="AP46" s="65" t="n">
        <v>6370573</v>
      </c>
      <c r="AQ46" s="67" t="n">
        <f aca="false">AO46/AP46*100</f>
        <v>57.046406971555</v>
      </c>
      <c r="AR46" s="67" t="n">
        <f aca="false">U46/AO46*100</f>
        <v>84.9236816087688</v>
      </c>
    </row>
    <row r="47" s="77" customFormat="true" ht="33" hidden="false" customHeight="true" outlineLevel="0" collapsed="false">
      <c r="A47" s="64" t="s">
        <v>55</v>
      </c>
      <c r="B47" s="65" t="n">
        <v>3642024</v>
      </c>
      <c r="C47" s="65" t="n">
        <v>2007216</v>
      </c>
      <c r="D47" s="65" t="n">
        <v>287044</v>
      </c>
      <c r="E47" s="65" t="n">
        <v>1612414</v>
      </c>
      <c r="F47" s="66" t="n">
        <f aca="false">D47+E47</f>
        <v>1899458</v>
      </c>
      <c r="G47" s="65" t="n">
        <v>0</v>
      </c>
      <c r="H47" s="65" t="n">
        <v>79400</v>
      </c>
      <c r="I47" s="67" t="n">
        <f aca="false">C47/B47*100</f>
        <v>55.1126516464471</v>
      </c>
      <c r="J47" s="67" t="n">
        <f aca="false">(C47+G47+H47)/B47*100</f>
        <v>57.2927580927528</v>
      </c>
      <c r="K47" s="67" t="n">
        <f aca="false">F47/B47*100</f>
        <v>52.153912220238</v>
      </c>
      <c r="L47" s="67" t="n">
        <f aca="false">(F47+G47+H47)/B47*100</f>
        <v>54.3340186665437</v>
      </c>
      <c r="M47" s="65" t="n">
        <v>542483</v>
      </c>
      <c r="N47" s="65" t="n">
        <v>303523</v>
      </c>
      <c r="O47" s="65" t="n">
        <v>16839</v>
      </c>
      <c r="P47" s="65" t="n">
        <v>89884</v>
      </c>
      <c r="Q47" s="65" t="n">
        <v>229471</v>
      </c>
      <c r="R47" s="65" t="n">
        <v>363400</v>
      </c>
      <c r="S47" s="65" t="n">
        <v>0</v>
      </c>
      <c r="T47" s="65" t="n">
        <v>153003</v>
      </c>
      <c r="U47" s="65" t="n">
        <v>1698603</v>
      </c>
      <c r="V47" s="67" t="n">
        <f aca="false">M47/(C47+G47+H47)*100</f>
        <v>25.9982191260874</v>
      </c>
      <c r="W47" s="67" t="n">
        <f aca="false">N47/(C47+G47+H47)*100</f>
        <v>14.5461838690013</v>
      </c>
      <c r="X47" s="67" t="n">
        <f aca="false">O47/(C47+G47+H47)*100</f>
        <v>0.807000425569439</v>
      </c>
      <c r="Y47" s="67" t="n">
        <f aca="false">P47/(C47+G47+H47)*100</f>
        <v>4.30764453066592</v>
      </c>
      <c r="Z47" s="67" t="n">
        <f aca="false">Q47/(C47+G47+H47)*100</f>
        <v>10.997279806155</v>
      </c>
      <c r="AA47" s="67" t="n">
        <f aca="false">R47/(C47+G47+H47)*100</f>
        <v>17.4157583379021</v>
      </c>
      <c r="AB47" s="67" t="n">
        <f aca="false">S47/(C47+G47+H47)*100</f>
        <v>0</v>
      </c>
      <c r="AC47" s="67" t="n">
        <f aca="false">T47/(C47+G47+H47)*100</f>
        <v>7.3325901842984</v>
      </c>
      <c r="AD47" s="67" t="n">
        <f aca="false">U47/(C47+G47+H47)*100</f>
        <v>81.4046762796796</v>
      </c>
      <c r="AE47" s="67" t="n">
        <f aca="false">M47/(C47)*100</f>
        <v>27.0266378904911</v>
      </c>
      <c r="AF47" s="67" t="n">
        <f aca="false">N47/(C47)*100</f>
        <v>15.1215912985947</v>
      </c>
      <c r="AG47" s="67" t="n">
        <f aca="false">O47/(C47)*100</f>
        <v>0.838923165219887</v>
      </c>
      <c r="AH47" s="67" t="n">
        <f aca="false">P47/(C47)*100</f>
        <v>4.47804322006202</v>
      </c>
      <c r="AI47" s="67" t="n">
        <f aca="false">Q47/(C47)*100</f>
        <v>11.4323022534695</v>
      </c>
      <c r="AJ47" s="67" t="n">
        <f aca="false">R47/(C47)*100</f>
        <v>18.1046783206192</v>
      </c>
      <c r="AK47" s="67" t="n">
        <f aca="false">S47/(C47)*100</f>
        <v>0</v>
      </c>
      <c r="AL47" s="67" t="n">
        <f aca="false">T47/(C47)*100</f>
        <v>7.62264748786379</v>
      </c>
      <c r="AM47" s="67" t="n">
        <f aca="false">U47/(C47)*100</f>
        <v>84.6248236363202</v>
      </c>
      <c r="AN47" s="65" t="n">
        <v>450660</v>
      </c>
      <c r="AO47" s="66" t="n">
        <f aca="false">U47+AN47</f>
        <v>2149263</v>
      </c>
      <c r="AP47" s="65" t="n">
        <v>3477833</v>
      </c>
      <c r="AQ47" s="67" t="n">
        <f aca="false">AO47/AP47*100</f>
        <v>61.7989132888209</v>
      </c>
      <c r="AR47" s="67" t="n">
        <f aca="false">U47/AO47*100</f>
        <v>79.0318820916751</v>
      </c>
    </row>
    <row r="48" s="78" customFormat="true" ht="33" hidden="false" customHeight="true" outlineLevel="0" collapsed="false">
      <c r="A48" s="68" t="s">
        <v>56</v>
      </c>
      <c r="B48" s="69" t="n">
        <v>8090917</v>
      </c>
      <c r="C48" s="69" t="n">
        <v>4378936</v>
      </c>
      <c r="D48" s="69" t="n">
        <v>1670707</v>
      </c>
      <c r="E48" s="69" t="n">
        <v>2281456</v>
      </c>
      <c r="F48" s="70" t="n">
        <f aca="false">D48+E48</f>
        <v>3952163</v>
      </c>
      <c r="G48" s="69" t="n">
        <v>0</v>
      </c>
      <c r="H48" s="69" t="n">
        <v>227505</v>
      </c>
      <c r="I48" s="71" t="n">
        <f aca="false">C48/B48*100</f>
        <v>54.1216279934648</v>
      </c>
      <c r="J48" s="71" t="n">
        <f aca="false">(C48+G48+H48)/B48*100</f>
        <v>56.9334847953576</v>
      </c>
      <c r="K48" s="71" t="n">
        <f aca="false">F48/B48*100</f>
        <v>48.846910677739</v>
      </c>
      <c r="L48" s="71" t="n">
        <f aca="false">(F48+G48+H48)/B48*100</f>
        <v>51.6587674796318</v>
      </c>
      <c r="M48" s="69" t="n">
        <v>1145789</v>
      </c>
      <c r="N48" s="69" t="n">
        <v>567299</v>
      </c>
      <c r="O48" s="69" t="n">
        <v>113070</v>
      </c>
      <c r="P48" s="69" t="n">
        <v>245958</v>
      </c>
      <c r="Q48" s="69" t="n">
        <v>785313</v>
      </c>
      <c r="R48" s="69" t="n">
        <v>487452</v>
      </c>
      <c r="S48" s="69" t="n">
        <v>0</v>
      </c>
      <c r="T48" s="69" t="n">
        <v>518111</v>
      </c>
      <c r="U48" s="69" t="n">
        <v>3862992</v>
      </c>
      <c r="V48" s="71" t="n">
        <f aca="false">M48/(C48+G48+H48)*100</f>
        <v>24.8736280351794</v>
      </c>
      <c r="W48" s="71" t="n">
        <f aca="false">N48/(C48+G48+H48)*100</f>
        <v>12.3153427993542</v>
      </c>
      <c r="X48" s="71" t="n">
        <f aca="false">O48/(C48+G48+H48)*100</f>
        <v>2.45460649555698</v>
      </c>
      <c r="Y48" s="71" t="n">
        <f aca="false">P48/(C48+G48+H48)*100</f>
        <v>5.33943667139121</v>
      </c>
      <c r="Z48" s="71" t="n">
        <f aca="false">Q48/(C48+G48+H48)*100</f>
        <v>17.0481506221397</v>
      </c>
      <c r="AA48" s="71" t="n">
        <f aca="false">R48/(C48+G48+H48)*100</f>
        <v>10.5819655564893</v>
      </c>
      <c r="AB48" s="71" t="n">
        <f aca="false">S48/(C48+G48+H48)*100</f>
        <v>0</v>
      </c>
      <c r="AC48" s="71" t="n">
        <f aca="false">T48/(C48+G48+H48)*100</f>
        <v>11.2475336165165</v>
      </c>
      <c r="AD48" s="71" t="n">
        <f aca="false">U48/(C48+G48+H48)*100</f>
        <v>83.8606637966274</v>
      </c>
      <c r="AE48" s="71" t="n">
        <f aca="false">M48/(C48)*100</f>
        <v>26.165922498068</v>
      </c>
      <c r="AF48" s="71" t="n">
        <f aca="false">N48/(C48)*100</f>
        <v>12.9551790663303</v>
      </c>
      <c r="AG48" s="71" t="n">
        <f aca="false">O48/(C48)*100</f>
        <v>2.58213410746355</v>
      </c>
      <c r="AH48" s="71" t="n">
        <f aca="false">P48/(C48)*100</f>
        <v>5.616843909114</v>
      </c>
      <c r="AI48" s="71" t="n">
        <f aca="false">Q48/(C48)*100</f>
        <v>17.9338770879501</v>
      </c>
      <c r="AJ48" s="71" t="n">
        <f aca="false">R48/(C48)*100</f>
        <v>11.1317452458771</v>
      </c>
      <c r="AK48" s="71" t="n">
        <f aca="false">S48/(C48)*100</f>
        <v>0</v>
      </c>
      <c r="AL48" s="71" t="n">
        <f aca="false">T48/(C48)*100</f>
        <v>11.8318924962594</v>
      </c>
      <c r="AM48" s="71" t="n">
        <f aca="false">U48/(C48)*100</f>
        <v>88.2175944110624</v>
      </c>
      <c r="AN48" s="69" t="n">
        <v>944987</v>
      </c>
      <c r="AO48" s="70" t="n">
        <f aca="false">U48+AN48</f>
        <v>4807979</v>
      </c>
      <c r="AP48" s="69" t="n">
        <v>7652791</v>
      </c>
      <c r="AQ48" s="71" t="n">
        <f aca="false">AO48/AP48*100</f>
        <v>62.8264772943623</v>
      </c>
      <c r="AR48" s="71" t="n">
        <f aca="false">U48/AO48*100</f>
        <v>80.3454424405764</v>
      </c>
    </row>
    <row r="49" s="76" customFormat="true" ht="33" hidden="false" customHeight="true" outlineLevel="0" collapsed="false">
      <c r="A49" s="64" t="s">
        <v>57</v>
      </c>
      <c r="B49" s="65" t="n">
        <v>3902050</v>
      </c>
      <c r="C49" s="65" t="n">
        <v>2310374</v>
      </c>
      <c r="D49" s="65" t="n">
        <v>726598</v>
      </c>
      <c r="E49" s="65" t="n">
        <v>1377835</v>
      </c>
      <c r="F49" s="66" t="n">
        <f aca="false">D49+E49</f>
        <v>2104433</v>
      </c>
      <c r="G49" s="65" t="n">
        <v>0</v>
      </c>
      <c r="H49" s="65" t="n">
        <v>105634</v>
      </c>
      <c r="I49" s="67" t="n">
        <f aca="false">C49/B49*100</f>
        <v>59.2092361707308</v>
      </c>
      <c r="J49" s="67" t="n">
        <f aca="false">(C49+G49+H49)/B49*100</f>
        <v>61.916377288861</v>
      </c>
      <c r="K49" s="67" t="n">
        <f aca="false">F49/B49*100</f>
        <v>53.9314719186069</v>
      </c>
      <c r="L49" s="67" t="n">
        <f aca="false">(F49+G49+H49)/B49*100</f>
        <v>56.6386130367371</v>
      </c>
      <c r="M49" s="65" t="n">
        <v>511935</v>
      </c>
      <c r="N49" s="65" t="n">
        <v>349553</v>
      </c>
      <c r="O49" s="65" t="n">
        <v>34695</v>
      </c>
      <c r="P49" s="65" t="n">
        <v>148472</v>
      </c>
      <c r="Q49" s="65" t="n">
        <v>336887</v>
      </c>
      <c r="R49" s="65" t="n">
        <v>386783</v>
      </c>
      <c r="S49" s="65" t="n">
        <v>0</v>
      </c>
      <c r="T49" s="65" t="n">
        <v>218395</v>
      </c>
      <c r="U49" s="65" t="n">
        <v>1986720</v>
      </c>
      <c r="V49" s="67" t="n">
        <f aca="false">M49/(C49+G49+H49)*100</f>
        <v>21.1892924195615</v>
      </c>
      <c r="W49" s="67" t="n">
        <f aca="false">N49/(C49+G49+H49)*100</f>
        <v>14.4682054032934</v>
      </c>
      <c r="X49" s="67" t="n">
        <f aca="false">O49/(C49+G49+H49)*100</f>
        <v>1.43604656938222</v>
      </c>
      <c r="Y49" s="67" t="n">
        <f aca="false">P49/(C49+G49+H49)*100</f>
        <v>6.14534388958977</v>
      </c>
      <c r="Z49" s="67" t="n">
        <f aca="false">Q49/(C49+G49+H49)*100</f>
        <v>13.9439521723438</v>
      </c>
      <c r="AA49" s="67" t="n">
        <f aca="false">R49/(C49+G49+H49)*100</f>
        <v>16.0091771219301</v>
      </c>
      <c r="AB49" s="67" t="n">
        <f aca="false">S49/(C49+G49+H49)*100</f>
        <v>0</v>
      </c>
      <c r="AC49" s="67" t="n">
        <f aca="false">T49/(C49+G49+H49)*100</f>
        <v>9.03949821358208</v>
      </c>
      <c r="AD49" s="67" t="n">
        <f aca="false">U49/(C49+G49+H49)*100</f>
        <v>82.2315157896828</v>
      </c>
      <c r="AE49" s="67" t="n">
        <f aca="false">M49/(C49)*100</f>
        <v>22.1581008096525</v>
      </c>
      <c r="AF49" s="67" t="n">
        <f aca="false">N49/(C49)*100</f>
        <v>15.1297149292712</v>
      </c>
      <c r="AG49" s="67" t="n">
        <f aca="false">O49/(C49)*100</f>
        <v>1.50170491877073</v>
      </c>
      <c r="AH49" s="67" t="n">
        <f aca="false">P49/(C49)*100</f>
        <v>6.42631885573505</v>
      </c>
      <c r="AI49" s="67" t="n">
        <f aca="false">Q49/(C49)*100</f>
        <v>14.5814920008622</v>
      </c>
      <c r="AJ49" s="67" t="n">
        <f aca="false">R49/(C49)*100</f>
        <v>16.7411423431877</v>
      </c>
      <c r="AK49" s="67" t="n">
        <f aca="false">S49/(C49)*100</f>
        <v>0</v>
      </c>
      <c r="AL49" s="67" t="n">
        <f aca="false">T49/(C49)*100</f>
        <v>9.45279855123023</v>
      </c>
      <c r="AM49" s="67" t="n">
        <f aca="false">U49/(C49)*100</f>
        <v>85.9912724087096</v>
      </c>
      <c r="AN49" s="65" t="n">
        <v>422355</v>
      </c>
      <c r="AO49" s="66" t="n">
        <f aca="false">U49+AN49</f>
        <v>2409075</v>
      </c>
      <c r="AP49" s="65" t="n">
        <v>3730570</v>
      </c>
      <c r="AQ49" s="67" t="n">
        <f aca="false">AO49/AP49*100</f>
        <v>64.5765928531029</v>
      </c>
      <c r="AR49" s="67" t="n">
        <f aca="false">U49/AO49*100</f>
        <v>82.4681672426139</v>
      </c>
    </row>
    <row r="50" s="77" customFormat="true" ht="33" hidden="false" customHeight="true" outlineLevel="0" collapsed="false">
      <c r="A50" s="64" t="s">
        <v>58</v>
      </c>
      <c r="B50" s="65" t="n">
        <v>5069121</v>
      </c>
      <c r="C50" s="65" t="n">
        <v>2587413</v>
      </c>
      <c r="D50" s="65" t="n">
        <v>622983</v>
      </c>
      <c r="E50" s="65" t="n">
        <v>1744873</v>
      </c>
      <c r="F50" s="66" t="n">
        <f aca="false">D50+E50</f>
        <v>2367856</v>
      </c>
      <c r="G50" s="65" t="n">
        <v>0</v>
      </c>
      <c r="H50" s="65" t="n">
        <v>112225</v>
      </c>
      <c r="I50" s="67" t="n">
        <f aca="false">C50/B50*100</f>
        <v>51.0426363860717</v>
      </c>
      <c r="J50" s="67" t="n">
        <f aca="false">(C50+G50+H50)/B50*100</f>
        <v>53.2565310632751</v>
      </c>
      <c r="K50" s="67" t="n">
        <f aca="false">F50/B50*100</f>
        <v>46.7113726423181</v>
      </c>
      <c r="L50" s="67" t="n">
        <f aca="false">(F50+G50+H50)/B50*100</f>
        <v>48.9252673195215</v>
      </c>
      <c r="M50" s="65" t="n">
        <v>642871</v>
      </c>
      <c r="N50" s="65" t="n">
        <v>395420</v>
      </c>
      <c r="O50" s="65" t="n">
        <v>40554</v>
      </c>
      <c r="P50" s="65" t="n">
        <v>134505</v>
      </c>
      <c r="Q50" s="65" t="n">
        <v>308824</v>
      </c>
      <c r="R50" s="65" t="n">
        <v>406055</v>
      </c>
      <c r="S50" s="65" t="n">
        <v>0</v>
      </c>
      <c r="T50" s="65" t="n">
        <v>342578</v>
      </c>
      <c r="U50" s="65" t="n">
        <v>2270807</v>
      </c>
      <c r="V50" s="67" t="n">
        <f aca="false">M50/(C50+G50+H50)*100</f>
        <v>23.8132297737697</v>
      </c>
      <c r="W50" s="67" t="n">
        <f aca="false">N50/(C50+G50+H50)*100</f>
        <v>14.6471489881236</v>
      </c>
      <c r="X50" s="67" t="n">
        <f aca="false">O50/(C50+G50+H50)*100</f>
        <v>1.50220140626262</v>
      </c>
      <c r="Y50" s="67" t="n">
        <f aca="false">P50/(C50+G50+H50)*100</f>
        <v>4.98233466857408</v>
      </c>
      <c r="Z50" s="67" t="n">
        <f aca="false">Q50/(C50+G50+H50)*100</f>
        <v>11.4394596608879</v>
      </c>
      <c r="AA50" s="67" t="n">
        <f aca="false">R50/(C50+G50+H50)*100</f>
        <v>15.041090694382</v>
      </c>
      <c r="AB50" s="67" t="n">
        <f aca="false">S50/(C50+G50+H50)*100</f>
        <v>0</v>
      </c>
      <c r="AC50" s="67" t="n">
        <f aca="false">T50/(C50+G50+H50)*100</f>
        <v>12.6897754439669</v>
      </c>
      <c r="AD50" s="67" t="n">
        <f aca="false">U50/(C50+G50+H50)*100</f>
        <v>84.1152406359667</v>
      </c>
      <c r="AE50" s="67" t="n">
        <f aca="false">M50/(C50)*100</f>
        <v>24.8460914434611</v>
      </c>
      <c r="AF50" s="67" t="n">
        <f aca="false">N50/(C50)*100</f>
        <v>15.282446211718</v>
      </c>
      <c r="AG50" s="67" t="n">
        <f aca="false">O50/(C50)*100</f>
        <v>1.56735704736739</v>
      </c>
      <c r="AH50" s="67" t="n">
        <f aca="false">P50/(C50)*100</f>
        <v>5.19843565754675</v>
      </c>
      <c r="AI50" s="67" t="n">
        <f aca="false">Q50/(C50)*100</f>
        <v>11.9356283670214</v>
      </c>
      <c r="AJ50" s="67" t="n">
        <f aca="false">R50/(C50)*100</f>
        <v>15.6934745245541</v>
      </c>
      <c r="AK50" s="67" t="n">
        <f aca="false">S50/(C50)*100</f>
        <v>0</v>
      </c>
      <c r="AL50" s="67" t="n">
        <f aca="false">T50/(C50)*100</f>
        <v>13.2401746454857</v>
      </c>
      <c r="AM50" s="67" t="n">
        <f aca="false">U50/(C50)*100</f>
        <v>87.7636078971544</v>
      </c>
      <c r="AN50" s="65" t="n">
        <v>390788</v>
      </c>
      <c r="AO50" s="66" t="n">
        <f aca="false">U50+AN50</f>
        <v>2661595</v>
      </c>
      <c r="AP50" s="65" t="n">
        <v>4763786</v>
      </c>
      <c r="AQ50" s="67" t="n">
        <f aca="false">AO50/AP50*100</f>
        <v>55.8714224358525</v>
      </c>
      <c r="AR50" s="67" t="n">
        <f aca="false">U50/AO50*100</f>
        <v>85.3175257693225</v>
      </c>
    </row>
    <row r="51" s="77" customFormat="true" ht="33" hidden="false" customHeight="true" outlineLevel="0" collapsed="false">
      <c r="A51" s="64" t="s">
        <v>59</v>
      </c>
      <c r="B51" s="65" t="n">
        <v>4133975</v>
      </c>
      <c r="C51" s="65" t="n">
        <v>2092556</v>
      </c>
      <c r="D51" s="65" t="n">
        <v>687977</v>
      </c>
      <c r="E51" s="65" t="n">
        <v>1232975</v>
      </c>
      <c r="F51" s="66" t="n">
        <f aca="false">D51+E51</f>
        <v>1920952</v>
      </c>
      <c r="G51" s="65" t="n">
        <v>0</v>
      </c>
      <c r="H51" s="65" t="n">
        <v>98488</v>
      </c>
      <c r="I51" s="67" t="n">
        <f aca="false">C51/B51*100</f>
        <v>50.6184967253068</v>
      </c>
      <c r="J51" s="67" t="n">
        <f aca="false">(C51+G51+H51)/B51*100</f>
        <v>53.0009010697936</v>
      </c>
      <c r="K51" s="67" t="n">
        <f aca="false">F51/B51*100</f>
        <v>46.4674314672924</v>
      </c>
      <c r="L51" s="67" t="n">
        <f aca="false">(F51+G51+H51)/B51*100</f>
        <v>48.8498358117792</v>
      </c>
      <c r="M51" s="65" t="n">
        <v>502473</v>
      </c>
      <c r="N51" s="65" t="n">
        <v>315398</v>
      </c>
      <c r="O51" s="65" t="n">
        <v>32728</v>
      </c>
      <c r="P51" s="65" t="n">
        <v>120168</v>
      </c>
      <c r="Q51" s="65" t="n">
        <v>308888</v>
      </c>
      <c r="R51" s="65" t="n">
        <v>290629</v>
      </c>
      <c r="S51" s="65" t="n">
        <v>0</v>
      </c>
      <c r="T51" s="65" t="n">
        <v>253888</v>
      </c>
      <c r="U51" s="65" t="n">
        <v>1824172</v>
      </c>
      <c r="V51" s="67" t="n">
        <f aca="false">M51/(C51+G51+H51)*100</f>
        <v>22.933040139769</v>
      </c>
      <c r="W51" s="67" t="n">
        <f aca="false">N51/(C51+G51+H51)*100</f>
        <v>14.3948729464128</v>
      </c>
      <c r="X51" s="67" t="n">
        <f aca="false">O51/(C51+G51+H51)*100</f>
        <v>1.49371715036302</v>
      </c>
      <c r="Y51" s="67" t="n">
        <f aca="false">P51/(C51+G51+H51)*100</f>
        <v>5.48450875473062</v>
      </c>
      <c r="Z51" s="67" t="n">
        <f aca="false">Q51/(C51+G51+H51)*100</f>
        <v>14.097754312556</v>
      </c>
      <c r="AA51" s="67" t="n">
        <f aca="false">R51/(C51+G51+H51)*100</f>
        <v>13.2644072871197</v>
      </c>
      <c r="AB51" s="67" t="n">
        <f aca="false">S51/(C51+G51+H51)*100</f>
        <v>0</v>
      </c>
      <c r="AC51" s="67" t="n">
        <f aca="false">T51/(C51+G51+H51)*100</f>
        <v>11.5875354397265</v>
      </c>
      <c r="AD51" s="67" t="n">
        <f aca="false">U51/(C51+G51+H51)*100</f>
        <v>83.2558360306776</v>
      </c>
      <c r="AE51" s="67" t="n">
        <f aca="false">M51/(C51)*100</f>
        <v>24.0124039691172</v>
      </c>
      <c r="AF51" s="67" t="n">
        <f aca="false">N51/(C51)*100</f>
        <v>15.0723803807401</v>
      </c>
      <c r="AG51" s="67" t="n">
        <f aca="false">O51/(C51)*100</f>
        <v>1.56402026994738</v>
      </c>
      <c r="AH51" s="67" t="n">
        <f aca="false">P51/(C51)*100</f>
        <v>5.74264201292582</v>
      </c>
      <c r="AI51" s="67" t="n">
        <f aca="false">Q51/(C51)*100</f>
        <v>14.7612775954383</v>
      </c>
      <c r="AJ51" s="67" t="n">
        <f aca="false">R51/(C51)*100</f>
        <v>13.8887083547585</v>
      </c>
      <c r="AK51" s="67" t="n">
        <f aca="false">S51/(C51)*100</f>
        <v>0</v>
      </c>
      <c r="AL51" s="67" t="n">
        <f aca="false">T51/(C51)*100</f>
        <v>12.1329130498778</v>
      </c>
      <c r="AM51" s="67" t="n">
        <f aca="false">U51/(C51)*100</f>
        <v>87.1743456328051</v>
      </c>
      <c r="AN51" s="65" t="n">
        <v>326729</v>
      </c>
      <c r="AO51" s="66" t="n">
        <f aca="false">U51+AN51</f>
        <v>2150901</v>
      </c>
      <c r="AP51" s="65" t="n">
        <v>3802366</v>
      </c>
      <c r="AQ51" s="67" t="n">
        <f aca="false">AO51/AP51*100</f>
        <v>56.5674372219823</v>
      </c>
      <c r="AR51" s="67" t="n">
        <f aca="false">U51/AO51*100</f>
        <v>84.8096681344237</v>
      </c>
    </row>
    <row r="52" s="77" customFormat="true" ht="33" hidden="false" customHeight="true" outlineLevel="0" collapsed="false">
      <c r="A52" s="64" t="s">
        <v>60</v>
      </c>
      <c r="B52" s="65" t="n">
        <v>5202579</v>
      </c>
      <c r="C52" s="65" t="n">
        <v>2530547</v>
      </c>
      <c r="D52" s="65" t="n">
        <v>521717</v>
      </c>
      <c r="E52" s="65" t="n">
        <v>1833253</v>
      </c>
      <c r="F52" s="66" t="n">
        <f aca="false">D52+E52</f>
        <v>2354970</v>
      </c>
      <c r="G52" s="65" t="n">
        <v>0</v>
      </c>
      <c r="H52" s="65" t="n">
        <v>106848</v>
      </c>
      <c r="I52" s="67" t="n">
        <f aca="false">C52/B52*100</f>
        <v>48.6402416955129</v>
      </c>
      <c r="J52" s="67" t="n">
        <f aca="false">(C52+G52+H52)/B52*100</f>
        <v>50.6939923449505</v>
      </c>
      <c r="K52" s="67" t="n">
        <f aca="false">F52/B52*100</f>
        <v>45.2654347007513</v>
      </c>
      <c r="L52" s="67" t="n">
        <f aca="false">(F52+G52+H52)/B52*100</f>
        <v>47.3191853501888</v>
      </c>
      <c r="M52" s="65" t="n">
        <v>600118</v>
      </c>
      <c r="N52" s="65" t="n">
        <v>473086</v>
      </c>
      <c r="O52" s="65" t="n">
        <v>66187</v>
      </c>
      <c r="P52" s="65" t="n">
        <v>71454</v>
      </c>
      <c r="Q52" s="65" t="n">
        <v>341271</v>
      </c>
      <c r="R52" s="65" t="n">
        <v>508698</v>
      </c>
      <c r="S52" s="65" t="n">
        <v>0</v>
      </c>
      <c r="T52" s="65" t="n">
        <v>308961</v>
      </c>
      <c r="U52" s="65" t="n">
        <v>2369775</v>
      </c>
      <c r="V52" s="67" t="n">
        <f aca="false">M52/(C52+G52+H52)*100</f>
        <v>22.7541949537328</v>
      </c>
      <c r="W52" s="67" t="n">
        <f aca="false">N52/(C52+G52+H52)*100</f>
        <v>17.9376240570715</v>
      </c>
      <c r="X52" s="67" t="n">
        <f aca="false">O52/(C52+G52+H52)*100</f>
        <v>2.5095596222788</v>
      </c>
      <c r="Y52" s="67" t="n">
        <f aca="false">P52/(C52+G52+H52)*100</f>
        <v>2.70926425506987</v>
      </c>
      <c r="Z52" s="67" t="n">
        <f aca="false">Q52/(C52+G52+H52)*100</f>
        <v>12.9396999690983</v>
      </c>
      <c r="AA52" s="67" t="n">
        <f aca="false">R52/(C52+G52+H52)*100</f>
        <v>19.287895821445</v>
      </c>
      <c r="AB52" s="67" t="n">
        <f aca="false">S52/(C52+G52+H52)*100</f>
        <v>0</v>
      </c>
      <c r="AC52" s="67" t="n">
        <f aca="false">T52/(C52+G52+H52)*100</f>
        <v>11.7146275017584</v>
      </c>
      <c r="AD52" s="67" t="n">
        <f aca="false">U52/(C52+G52+H52)*100</f>
        <v>89.8528661804546</v>
      </c>
      <c r="AE52" s="67" t="n">
        <f aca="false">M52/(C52)*100</f>
        <v>23.7149517475866</v>
      </c>
      <c r="AF52" s="67" t="n">
        <f aca="false">N52/(C52)*100</f>
        <v>18.6950094189122</v>
      </c>
      <c r="AG52" s="67" t="n">
        <f aca="false">O52/(C52)*100</f>
        <v>2.61552146630748</v>
      </c>
      <c r="AH52" s="67" t="n">
        <f aca="false">P52/(C52)*100</f>
        <v>2.82365828415754</v>
      </c>
      <c r="AI52" s="67" t="n">
        <f aca="false">Q52/(C52)*100</f>
        <v>13.4860565719586</v>
      </c>
      <c r="AJ52" s="67" t="n">
        <f aca="false">R52/(C52)*100</f>
        <v>20.1022940889855</v>
      </c>
      <c r="AK52" s="67" t="n">
        <f aca="false">S52/(C52)*100</f>
        <v>0</v>
      </c>
      <c r="AL52" s="67" t="n">
        <f aca="false">T52/(C52)*100</f>
        <v>12.2092575241637</v>
      </c>
      <c r="AM52" s="67" t="n">
        <f aca="false">U52/(C52)*100</f>
        <v>93.6467491020716</v>
      </c>
      <c r="AN52" s="65" t="n">
        <v>361384</v>
      </c>
      <c r="AO52" s="66" t="n">
        <f aca="false">U52+AN52</f>
        <v>2731159</v>
      </c>
      <c r="AP52" s="65" t="n">
        <v>4837890</v>
      </c>
      <c r="AQ52" s="67" t="n">
        <f aca="false">AO52/AP52*100</f>
        <v>56.4535158922588</v>
      </c>
      <c r="AR52" s="67" t="n">
        <f aca="false">U52/AO52*100</f>
        <v>86.7681083378888</v>
      </c>
    </row>
    <row r="53" s="78" customFormat="true" ht="33" hidden="false" customHeight="true" outlineLevel="0" collapsed="false">
      <c r="A53" s="64" t="s">
        <v>61</v>
      </c>
      <c r="B53" s="65" t="n">
        <v>10595681</v>
      </c>
      <c r="C53" s="65" t="n">
        <v>4518355</v>
      </c>
      <c r="D53" s="65" t="n">
        <v>1681683</v>
      </c>
      <c r="E53" s="65" t="n">
        <v>2393948</v>
      </c>
      <c r="F53" s="66" t="n">
        <f aca="false">D53+E53</f>
        <v>4075631</v>
      </c>
      <c r="G53" s="65" t="n">
        <v>0</v>
      </c>
      <c r="H53" s="65" t="n">
        <v>0</v>
      </c>
      <c r="I53" s="67" t="n">
        <f aca="false">C53/B53*100</f>
        <v>42.6433657260916</v>
      </c>
      <c r="J53" s="67" t="n">
        <f aca="false">(C53+G53+H53)/B53*100</f>
        <v>42.6433657260916</v>
      </c>
      <c r="K53" s="67" t="n">
        <f aca="false">F53/B53*100</f>
        <v>38.4650217385744</v>
      </c>
      <c r="L53" s="67" t="n">
        <f aca="false">(F53+G53+H53)/B53*100</f>
        <v>38.4650217385744</v>
      </c>
      <c r="M53" s="65" t="n">
        <v>1024782</v>
      </c>
      <c r="N53" s="65" t="n">
        <v>974920</v>
      </c>
      <c r="O53" s="65" t="n">
        <v>134938</v>
      </c>
      <c r="P53" s="65" t="n">
        <v>233560</v>
      </c>
      <c r="Q53" s="65" t="n">
        <v>640688</v>
      </c>
      <c r="R53" s="65" t="n">
        <v>705537</v>
      </c>
      <c r="S53" s="65" t="n">
        <v>0</v>
      </c>
      <c r="T53" s="65" t="n">
        <v>531602</v>
      </c>
      <c r="U53" s="65" t="n">
        <v>4246027</v>
      </c>
      <c r="V53" s="67" t="n">
        <f aca="false">M53/(C53+G53+H53)*100</f>
        <v>22.6804224103684</v>
      </c>
      <c r="W53" s="67" t="n">
        <f aca="false">N53/(C53+G53+H53)*100</f>
        <v>21.5768791960791</v>
      </c>
      <c r="X53" s="67" t="n">
        <f aca="false">O53/(C53+G53+H53)*100</f>
        <v>2.98644086177381</v>
      </c>
      <c r="Y53" s="67" t="n">
        <f aca="false">P53/(C53+G53+H53)*100</f>
        <v>5.16913788314553</v>
      </c>
      <c r="Z53" s="67" t="n">
        <f aca="false">Q53/(C53+G53+H53)*100</f>
        <v>14.1796737972116</v>
      </c>
      <c r="AA53" s="67" t="n">
        <f aca="false">R53/(C53+G53+H53)*100</f>
        <v>15.614908523124</v>
      </c>
      <c r="AB53" s="67" t="n">
        <f aca="false">S53/(C53+G53+H53)*100</f>
        <v>0</v>
      </c>
      <c r="AC53" s="67" t="n">
        <f aca="false">T53/(C53+G53+H53)*100</f>
        <v>11.7653880671173</v>
      </c>
      <c r="AD53" s="67" t="n">
        <f aca="false">U53/(C53+G53+H53)*100</f>
        <v>93.9728507388198</v>
      </c>
      <c r="AE53" s="67" t="n">
        <f aca="false">M53/(C53)*100</f>
        <v>22.6804224103684</v>
      </c>
      <c r="AF53" s="67" t="n">
        <f aca="false">N53/(C53)*100</f>
        <v>21.5768791960791</v>
      </c>
      <c r="AG53" s="67" t="n">
        <f aca="false">O53/(C53)*100</f>
        <v>2.98644086177381</v>
      </c>
      <c r="AH53" s="67" t="n">
        <f aca="false">P53/(C53)*100</f>
        <v>5.16913788314553</v>
      </c>
      <c r="AI53" s="67" t="n">
        <f aca="false">Q53/(C53)*100</f>
        <v>14.1796737972116</v>
      </c>
      <c r="AJ53" s="67" t="n">
        <f aca="false">R53/(C53)*100</f>
        <v>15.614908523124</v>
      </c>
      <c r="AK53" s="67" t="n">
        <f aca="false">S53/(C53)*100</f>
        <v>0</v>
      </c>
      <c r="AL53" s="67" t="n">
        <f aca="false">T53/(C53)*100</f>
        <v>11.7653880671173</v>
      </c>
      <c r="AM53" s="67" t="n">
        <f aca="false">U53/(C53)*100</f>
        <v>93.9728507388198</v>
      </c>
      <c r="AN53" s="65" t="n">
        <v>1048712</v>
      </c>
      <c r="AO53" s="66" t="n">
        <f aca="false">U53+AN53</f>
        <v>5294739</v>
      </c>
      <c r="AP53" s="65" t="n">
        <v>10159155</v>
      </c>
      <c r="AQ53" s="67" t="n">
        <f aca="false">AO53/AP53*100</f>
        <v>52.1179074440738</v>
      </c>
      <c r="AR53" s="67" t="n">
        <f aca="false">U53/AO53*100</f>
        <v>80.1933201995415</v>
      </c>
    </row>
    <row r="54" s="76" customFormat="true" ht="33" hidden="false" customHeight="true" outlineLevel="0" collapsed="false">
      <c r="A54" s="60" t="s">
        <v>62</v>
      </c>
      <c r="B54" s="61" t="n">
        <v>5375867</v>
      </c>
      <c r="C54" s="61" t="n">
        <v>3130647</v>
      </c>
      <c r="D54" s="61" t="n">
        <v>977146</v>
      </c>
      <c r="E54" s="61" t="n">
        <v>1903161</v>
      </c>
      <c r="F54" s="62" t="n">
        <f aca="false">D54+E54</f>
        <v>2880307</v>
      </c>
      <c r="G54" s="61" t="n">
        <v>0</v>
      </c>
      <c r="H54" s="61" t="n">
        <v>145907</v>
      </c>
      <c r="I54" s="63" t="n">
        <f aca="false">C54/B54*100</f>
        <v>58.235201875344</v>
      </c>
      <c r="J54" s="63" t="n">
        <f aca="false">(C54+G54+H54)/B54*100</f>
        <v>60.9493129201299</v>
      </c>
      <c r="K54" s="63" t="n">
        <f aca="false">F54/B54*100</f>
        <v>53.5784646457957</v>
      </c>
      <c r="L54" s="63" t="n">
        <f aca="false">(F54+G54+H54)/B54*100</f>
        <v>56.2925756905816</v>
      </c>
      <c r="M54" s="61" t="n">
        <v>858199</v>
      </c>
      <c r="N54" s="61" t="n">
        <v>429793</v>
      </c>
      <c r="O54" s="61" t="n">
        <v>26541</v>
      </c>
      <c r="P54" s="61" t="n">
        <v>126438</v>
      </c>
      <c r="Q54" s="61" t="n">
        <v>696254</v>
      </c>
      <c r="R54" s="61" t="n">
        <v>437847</v>
      </c>
      <c r="S54" s="61" t="n">
        <v>45585</v>
      </c>
      <c r="T54" s="61" t="n">
        <v>241547</v>
      </c>
      <c r="U54" s="61" t="n">
        <v>2862204</v>
      </c>
      <c r="V54" s="63" t="n">
        <f aca="false">M54/(C54+G54+H54)*100</f>
        <v>26.1921213567669</v>
      </c>
      <c r="W54" s="63" t="n">
        <f aca="false">N54/(C54+G54+H54)*100</f>
        <v>13.1172262077781</v>
      </c>
      <c r="X54" s="63" t="n">
        <f aca="false">O54/(C54+G54+H54)*100</f>
        <v>0.810027852432769</v>
      </c>
      <c r="Y54" s="63" t="n">
        <f aca="false">P54/(C54+G54+H54)*100</f>
        <v>3.85887124094399</v>
      </c>
      <c r="Z54" s="63" t="n">
        <f aca="false">Q54/(C54+G54+H54)*100</f>
        <v>21.2495811147932</v>
      </c>
      <c r="AA54" s="63" t="n">
        <f aca="false">R54/(C54+G54+H54)*100</f>
        <v>13.3630332355273</v>
      </c>
      <c r="AB54" s="63" t="n">
        <f aca="false">S54/(C54+G54+H54)*100</f>
        <v>1.39124824434452</v>
      </c>
      <c r="AC54" s="63" t="n">
        <f aca="false">T54/(C54+G54+H54)*100</f>
        <v>7.37198288201568</v>
      </c>
      <c r="AD54" s="63" t="n">
        <f aca="false">U54/(C54+G54+H54)*100</f>
        <v>87.3540921346024</v>
      </c>
      <c r="AE54" s="63" t="n">
        <f aca="false">M54/(C54)*100</f>
        <v>27.4128319162141</v>
      </c>
      <c r="AF54" s="63" t="n">
        <f aca="false">N54/(C54)*100</f>
        <v>13.7285679286103</v>
      </c>
      <c r="AG54" s="63" t="n">
        <f aca="false">O54/(C54)*100</f>
        <v>0.847780027578964</v>
      </c>
      <c r="AH54" s="63" t="n">
        <f aca="false">P54/(C54)*100</f>
        <v>4.03871787525071</v>
      </c>
      <c r="AI54" s="63" t="n">
        <f aca="false">Q54/(C54)*100</f>
        <v>22.2399395396543</v>
      </c>
      <c r="AJ54" s="63" t="n">
        <f aca="false">R54/(C54)*100</f>
        <v>13.9858310438705</v>
      </c>
      <c r="AK54" s="63" t="n">
        <f aca="false">S54/(C54)*100</f>
        <v>1.45608878931416</v>
      </c>
      <c r="AL54" s="63" t="n">
        <f aca="false">T54/(C54)*100</f>
        <v>7.71556167143725</v>
      </c>
      <c r="AM54" s="63" t="n">
        <f aca="false">U54/(C54)*100</f>
        <v>91.4253187919302</v>
      </c>
      <c r="AN54" s="61" t="n">
        <v>471417</v>
      </c>
      <c r="AO54" s="62" t="n">
        <f aca="false">U54+AN54</f>
        <v>3333621</v>
      </c>
      <c r="AP54" s="61" t="n">
        <v>5173880</v>
      </c>
      <c r="AQ54" s="63" t="n">
        <f aca="false">AO54/AP54*100</f>
        <v>64.4317417489389</v>
      </c>
      <c r="AR54" s="63" t="n">
        <f aca="false">U54/AO54*100</f>
        <v>85.8587103932931</v>
      </c>
    </row>
    <row r="55" s="77" customFormat="true" ht="33" hidden="false" customHeight="true" outlineLevel="0" collapsed="false">
      <c r="A55" s="64" t="s">
        <v>63</v>
      </c>
      <c r="B55" s="65" t="n">
        <v>13212320</v>
      </c>
      <c r="C55" s="65" t="n">
        <v>3021165</v>
      </c>
      <c r="D55" s="65" t="n">
        <v>2891535</v>
      </c>
      <c r="E55" s="65" t="n">
        <v>0</v>
      </c>
      <c r="F55" s="66" t="n">
        <f aca="false">D55+E55</f>
        <v>2891535</v>
      </c>
      <c r="G55" s="65" t="n">
        <v>0</v>
      </c>
      <c r="H55" s="65" t="n">
        <v>0</v>
      </c>
      <c r="I55" s="67" t="n">
        <f aca="false">C55/B55*100</f>
        <v>22.8662717826998</v>
      </c>
      <c r="J55" s="67" t="n">
        <f aca="false">(C55+G55+H55)/B55*100</f>
        <v>22.8662717826998</v>
      </c>
      <c r="K55" s="67" t="n">
        <f aca="false">F55/B55*100</f>
        <v>21.8851420492389</v>
      </c>
      <c r="L55" s="67" t="n">
        <f aca="false">(F55+G55+H55)/B55*100</f>
        <v>21.8851420492389</v>
      </c>
      <c r="M55" s="65" t="n">
        <v>637470</v>
      </c>
      <c r="N55" s="65" t="n">
        <v>438966</v>
      </c>
      <c r="O55" s="65" t="n">
        <v>19466</v>
      </c>
      <c r="P55" s="65" t="n">
        <v>63943</v>
      </c>
      <c r="Q55" s="65" t="n">
        <v>338455</v>
      </c>
      <c r="R55" s="65" t="n">
        <v>178434</v>
      </c>
      <c r="S55" s="65" t="n">
        <v>0</v>
      </c>
      <c r="T55" s="65" t="n">
        <v>322244</v>
      </c>
      <c r="U55" s="65" t="n">
        <v>1998978</v>
      </c>
      <c r="V55" s="67" t="n">
        <f aca="false">M55/(C55+G55+H55)*100</f>
        <v>21.1001385227222</v>
      </c>
      <c r="W55" s="67" t="n">
        <f aca="false">N55/(C55+G55+H55)*100</f>
        <v>14.5296930157737</v>
      </c>
      <c r="X55" s="67" t="n">
        <f aca="false">O55/(C55+G55+H55)*100</f>
        <v>0.644320982137685</v>
      </c>
      <c r="Y55" s="67" t="n">
        <f aca="false">P55/(C55+G55+H55)*100</f>
        <v>2.11650141584455</v>
      </c>
      <c r="Z55" s="67" t="n">
        <f aca="false">Q55/(C55+G55+H55)*100</f>
        <v>11.2027975962915</v>
      </c>
      <c r="AA55" s="67" t="n">
        <f aca="false">R55/(C55+G55+H55)*100</f>
        <v>5.90613223706749</v>
      </c>
      <c r="AB55" s="67" t="n">
        <f aca="false">S55/(C55+G55+H55)*100</f>
        <v>0</v>
      </c>
      <c r="AC55" s="67" t="n">
        <f aca="false">T55/(C55+G55+H55)*100</f>
        <v>10.6662165091943</v>
      </c>
      <c r="AD55" s="67" t="n">
        <f aca="false">U55/(C55+G55+H55)*100</f>
        <v>66.1658002790314</v>
      </c>
      <c r="AE55" s="67" t="n">
        <f aca="false">M55/(C55)*100</f>
        <v>21.1001385227222</v>
      </c>
      <c r="AF55" s="67" t="n">
        <f aca="false">N55/(C55)*100</f>
        <v>14.5296930157737</v>
      </c>
      <c r="AG55" s="67" t="n">
        <f aca="false">O55/(C55)*100</f>
        <v>0.644320982137685</v>
      </c>
      <c r="AH55" s="67" t="n">
        <f aca="false">P55/(C55)*100</f>
        <v>2.11650141584455</v>
      </c>
      <c r="AI55" s="67" t="n">
        <f aca="false">Q55/(C55)*100</f>
        <v>11.2027975962915</v>
      </c>
      <c r="AJ55" s="67" t="n">
        <f aca="false">R55/(C55)*100</f>
        <v>5.90613223706749</v>
      </c>
      <c r="AK55" s="67" t="n">
        <f aca="false">S55/(C55)*100</f>
        <v>0</v>
      </c>
      <c r="AL55" s="67" t="n">
        <f aca="false">T55/(C55)*100</f>
        <v>10.6662165091943</v>
      </c>
      <c r="AM55" s="67" t="n">
        <f aca="false">U55/(C55)*100</f>
        <v>66.1658002790314</v>
      </c>
      <c r="AN55" s="65" t="n">
        <v>226558</v>
      </c>
      <c r="AO55" s="66" t="n">
        <f aca="false">U55+AN55</f>
        <v>2225536</v>
      </c>
      <c r="AP55" s="65" t="n">
        <v>11794964</v>
      </c>
      <c r="AQ55" s="67" t="n">
        <f aca="false">AO55/AP55*100</f>
        <v>18.8685272799476</v>
      </c>
      <c r="AR55" s="67" t="n">
        <f aca="false">U55/AO55*100</f>
        <v>89.820070311152</v>
      </c>
    </row>
    <row r="56" s="77" customFormat="true" ht="33" hidden="false" customHeight="true" outlineLevel="0" collapsed="false">
      <c r="A56" s="64" t="s">
        <v>65</v>
      </c>
      <c r="B56" s="65" t="n">
        <v>22883725</v>
      </c>
      <c r="C56" s="65" t="n">
        <v>2286861</v>
      </c>
      <c r="D56" s="65" t="n">
        <v>1698119</v>
      </c>
      <c r="E56" s="65" t="n">
        <v>379532</v>
      </c>
      <c r="F56" s="66" t="n">
        <f aca="false">D56+E56</f>
        <v>2077651</v>
      </c>
      <c r="G56" s="65" t="n">
        <v>0</v>
      </c>
      <c r="H56" s="65" t="n">
        <v>0</v>
      </c>
      <c r="I56" s="67" t="n">
        <f aca="false">C56/B56*100</f>
        <v>9.99339486906087</v>
      </c>
      <c r="J56" s="67" t="n">
        <f aca="false">(C56+G56+H56)/B56*100</f>
        <v>9.99339486906087</v>
      </c>
      <c r="K56" s="67" t="n">
        <f aca="false">F56/B56*100</f>
        <v>9.07916434059577</v>
      </c>
      <c r="L56" s="67" t="n">
        <f aca="false">(F56+G56+H56)/B56*100</f>
        <v>9.07916434059577</v>
      </c>
      <c r="M56" s="65" t="n">
        <v>389186</v>
      </c>
      <c r="N56" s="65" t="n">
        <v>457813</v>
      </c>
      <c r="O56" s="65" t="n">
        <v>22051</v>
      </c>
      <c r="P56" s="65" t="n">
        <v>82834</v>
      </c>
      <c r="Q56" s="65" t="n">
        <v>339297</v>
      </c>
      <c r="R56" s="65" t="n">
        <v>212802</v>
      </c>
      <c r="S56" s="65" t="n">
        <v>0</v>
      </c>
      <c r="T56" s="65" t="n">
        <v>499549</v>
      </c>
      <c r="U56" s="65" t="n">
        <v>2003532</v>
      </c>
      <c r="V56" s="67" t="n">
        <f aca="false">M56/(C56+G56+H56)*100</f>
        <v>17.0183496067317</v>
      </c>
      <c r="W56" s="67" t="n">
        <f aca="false">N56/(C56+G56+H56)*100</f>
        <v>20.019275329808</v>
      </c>
      <c r="X56" s="67" t="n">
        <f aca="false">O56/(C56+G56+H56)*100</f>
        <v>0.964247499082804</v>
      </c>
      <c r="Y56" s="67" t="n">
        <f aca="false">P56/(C56+G56+H56)*100</f>
        <v>3.6221703024364</v>
      </c>
      <c r="Z56" s="67" t="n">
        <f aca="false">Q56/(C56+G56+H56)*100</f>
        <v>14.8368003127431</v>
      </c>
      <c r="AA56" s="67" t="n">
        <f aca="false">R56/(C56+G56+H56)*100</f>
        <v>9.30541908756151</v>
      </c>
      <c r="AB56" s="67" t="n">
        <f aca="false">S56/(C56+G56+H56)*100</f>
        <v>0</v>
      </c>
      <c r="AC56" s="67" t="n">
        <f aca="false">T56/(C56+G56+H56)*100</f>
        <v>21.8443097328609</v>
      </c>
      <c r="AD56" s="67" t="n">
        <f aca="false">U56/(C56+G56+H56)*100</f>
        <v>87.6105718712244</v>
      </c>
      <c r="AE56" s="67" t="n">
        <f aca="false">M56/(C56)*100</f>
        <v>17.0183496067317</v>
      </c>
      <c r="AF56" s="67" t="n">
        <f aca="false">N56/(C56)*100</f>
        <v>20.019275329808</v>
      </c>
      <c r="AG56" s="67" t="n">
        <f aca="false">O56/(C56)*100</f>
        <v>0.964247499082804</v>
      </c>
      <c r="AH56" s="67" t="n">
        <f aca="false">P56/(C56)*100</f>
        <v>3.6221703024364</v>
      </c>
      <c r="AI56" s="67" t="n">
        <f aca="false">Q56/(C56)*100</f>
        <v>14.8368003127431</v>
      </c>
      <c r="AJ56" s="67" t="n">
        <f aca="false">R56/(C56)*100</f>
        <v>9.30541908756151</v>
      </c>
      <c r="AK56" s="67" t="n">
        <f aca="false">S56/(C56)*100</f>
        <v>0</v>
      </c>
      <c r="AL56" s="67" t="n">
        <f aca="false">T56/(C56)*100</f>
        <v>21.8443097328609</v>
      </c>
      <c r="AM56" s="67" t="n">
        <f aca="false">U56/(C56)*100</f>
        <v>87.6105718712244</v>
      </c>
      <c r="AN56" s="65" t="n">
        <v>892428</v>
      </c>
      <c r="AO56" s="66" t="n">
        <f aca="false">U56+AN56</f>
        <v>2895960</v>
      </c>
      <c r="AP56" s="65" t="n">
        <v>17642925</v>
      </c>
      <c r="AQ56" s="67" t="n">
        <f aca="false">AO56/AP56*100</f>
        <v>16.4142850462721</v>
      </c>
      <c r="AR56" s="67" t="n">
        <f aca="false">U56/AO56*100</f>
        <v>69.1836903824639</v>
      </c>
    </row>
    <row r="57" s="77" customFormat="true" ht="33" hidden="false" customHeight="true" outlineLevel="0" collapsed="false">
      <c r="A57" s="64" t="s">
        <v>66</v>
      </c>
      <c r="B57" s="65" t="n">
        <v>25101312</v>
      </c>
      <c r="C57" s="65" t="n">
        <v>2549700</v>
      </c>
      <c r="D57" s="65" t="n">
        <v>1752353</v>
      </c>
      <c r="E57" s="65" t="n">
        <v>457966</v>
      </c>
      <c r="F57" s="66" t="n">
        <f aca="false">D57+E57</f>
        <v>2210319</v>
      </c>
      <c r="G57" s="65" t="n">
        <v>0</v>
      </c>
      <c r="H57" s="65" t="n">
        <v>0</v>
      </c>
      <c r="I57" s="67" t="n">
        <f aca="false">C57/B57*100</f>
        <v>10.1576363817158</v>
      </c>
      <c r="J57" s="67" t="n">
        <f aca="false">(C57+G57+H57)/B57*100</f>
        <v>10.1576363817158</v>
      </c>
      <c r="K57" s="67" t="n">
        <f aca="false">F57/B57*100</f>
        <v>8.80559151649125</v>
      </c>
      <c r="L57" s="67" t="n">
        <f aca="false">(F57+G57+H57)/B57*100</f>
        <v>8.80559151649125</v>
      </c>
      <c r="M57" s="65" t="n">
        <v>223533</v>
      </c>
      <c r="N57" s="65" t="n">
        <v>549510</v>
      </c>
      <c r="O57" s="65" t="n">
        <v>552</v>
      </c>
      <c r="P57" s="65" t="n">
        <v>175176</v>
      </c>
      <c r="Q57" s="65" t="n">
        <v>591138</v>
      </c>
      <c r="R57" s="65" t="n">
        <v>230191</v>
      </c>
      <c r="S57" s="65" t="n">
        <v>50000</v>
      </c>
      <c r="T57" s="65" t="n">
        <v>660378</v>
      </c>
      <c r="U57" s="65" t="n">
        <v>2480478</v>
      </c>
      <c r="V57" s="67" t="n">
        <f aca="false">M57/(C57+G57+H57)*100</f>
        <v>8.76703141546064</v>
      </c>
      <c r="W57" s="67" t="n">
        <f aca="false">N57/(C57+G57+H57)*100</f>
        <v>21.5519472879162</v>
      </c>
      <c r="X57" s="67" t="n">
        <f aca="false">O57/(C57+G57+H57)*100</f>
        <v>0.0216496058359807</v>
      </c>
      <c r="Y57" s="67" t="n">
        <f aca="false">P57/(C57+G57+H57)*100</f>
        <v>6.87045534768796</v>
      </c>
      <c r="Z57" s="67" t="n">
        <f aca="false">Q57/(C57+G57+H57)*100</f>
        <v>23.1846099541122</v>
      </c>
      <c r="AA57" s="67" t="n">
        <f aca="false">R57/(C57+G57+H57)*100</f>
        <v>9.02816017570695</v>
      </c>
      <c r="AB57" s="67" t="n">
        <f aca="false">S57/(C57+G57+H57)*100</f>
        <v>1.96101502137506</v>
      </c>
      <c r="AC57" s="67" t="n">
        <f aca="false">T57/(C57+G57+H57)*100</f>
        <v>25.9002235557124</v>
      </c>
      <c r="AD57" s="67" t="n">
        <f aca="false">U57/(C57+G57+H57)*100</f>
        <v>97.2850923638075</v>
      </c>
      <c r="AE57" s="67" t="n">
        <f aca="false">M57/(C57)*100</f>
        <v>8.76703141546064</v>
      </c>
      <c r="AF57" s="67" t="n">
        <f aca="false">N57/(C57)*100</f>
        <v>21.5519472879162</v>
      </c>
      <c r="AG57" s="67" t="n">
        <f aca="false">O57/(C57)*100</f>
        <v>0.0216496058359807</v>
      </c>
      <c r="AH57" s="67" t="n">
        <f aca="false">P57/(C57)*100</f>
        <v>6.87045534768796</v>
      </c>
      <c r="AI57" s="67" t="n">
        <f aca="false">Q57/(C57)*100</f>
        <v>23.1846099541122</v>
      </c>
      <c r="AJ57" s="67" t="n">
        <f aca="false">R57/(C57)*100</f>
        <v>9.02816017570695</v>
      </c>
      <c r="AK57" s="67" t="n">
        <f aca="false">S57/(C57)*100</f>
        <v>1.96101502137506</v>
      </c>
      <c r="AL57" s="67" t="n">
        <f aca="false">T57/(C57)*100</f>
        <v>25.9002235557124</v>
      </c>
      <c r="AM57" s="67" t="n">
        <f aca="false">U57/(C57)*100</f>
        <v>97.2850923638075</v>
      </c>
      <c r="AN57" s="65" t="n">
        <v>2231147</v>
      </c>
      <c r="AO57" s="66" t="n">
        <f aca="false">U57+AN57</f>
        <v>4711625</v>
      </c>
      <c r="AP57" s="65" t="n">
        <v>22022577</v>
      </c>
      <c r="AQ57" s="67" t="n">
        <f aca="false">AO57/AP57*100</f>
        <v>21.3945216311424</v>
      </c>
      <c r="AR57" s="67" t="n">
        <f aca="false">U57/AO57*100</f>
        <v>52.6459130342504</v>
      </c>
    </row>
    <row r="58" s="78" customFormat="true" ht="33" hidden="false" customHeight="true" outlineLevel="0" collapsed="false">
      <c r="A58" s="68" t="s">
        <v>68</v>
      </c>
      <c r="B58" s="69" t="n">
        <v>9967993</v>
      </c>
      <c r="C58" s="69" t="n">
        <v>1750524</v>
      </c>
      <c r="D58" s="69" t="n">
        <v>447660</v>
      </c>
      <c r="E58" s="69" t="n">
        <v>1159946</v>
      </c>
      <c r="F58" s="70" t="n">
        <f aca="false">D58+E58</f>
        <v>1607606</v>
      </c>
      <c r="G58" s="69" t="n">
        <v>0</v>
      </c>
      <c r="H58" s="69" t="n">
        <v>79373</v>
      </c>
      <c r="I58" s="71" t="n">
        <f aca="false">C58/B58*100</f>
        <v>17.5614489295889</v>
      </c>
      <c r="J58" s="71" t="n">
        <f aca="false">(C58+G58+H58)/B58*100</f>
        <v>18.357727578661</v>
      </c>
      <c r="K58" s="71" t="n">
        <f aca="false">F58/B58*100</f>
        <v>16.1276798649437</v>
      </c>
      <c r="L58" s="71" t="n">
        <f aca="false">(F58+G58+H58)/B58*100</f>
        <v>16.9239585140158</v>
      </c>
      <c r="M58" s="69" t="n">
        <v>509526</v>
      </c>
      <c r="N58" s="69" t="n">
        <v>364797</v>
      </c>
      <c r="O58" s="69" t="n">
        <v>9765</v>
      </c>
      <c r="P58" s="69" t="n">
        <v>45815</v>
      </c>
      <c r="Q58" s="69" t="n">
        <v>222560</v>
      </c>
      <c r="R58" s="69" t="n">
        <v>264886</v>
      </c>
      <c r="S58" s="69" t="n">
        <v>0</v>
      </c>
      <c r="T58" s="69" t="n">
        <v>253298</v>
      </c>
      <c r="U58" s="69" t="n">
        <v>1670647</v>
      </c>
      <c r="V58" s="71" t="n">
        <f aca="false">M58/(C58+G58+H58)*100</f>
        <v>27.844518024785</v>
      </c>
      <c r="W58" s="71" t="n">
        <f aca="false">N58/(C58+G58+H58)*100</f>
        <v>19.9353843413045</v>
      </c>
      <c r="X58" s="71" t="n">
        <f aca="false">O58/(C58+G58+H58)*100</f>
        <v>0.53363659266068</v>
      </c>
      <c r="Y58" s="71" t="n">
        <f aca="false">P58/(C58+G58+H58)*100</f>
        <v>2.50369283079867</v>
      </c>
      <c r="Z58" s="71" t="n">
        <f aca="false">Q58/(C58+G58+H58)*100</f>
        <v>12.1624331861301</v>
      </c>
      <c r="AA58" s="71" t="n">
        <f aca="false">R58/(C58+G58+H58)*100</f>
        <v>14.4754595477232</v>
      </c>
      <c r="AB58" s="71" t="n">
        <f aca="false">S58/(C58+G58+H58)*100</f>
        <v>0</v>
      </c>
      <c r="AC58" s="71" t="n">
        <f aca="false">T58/(C58+G58+H58)*100</f>
        <v>13.8421998615223</v>
      </c>
      <c r="AD58" s="71" t="n">
        <f aca="false">U58/(C58+G58+H58)*100</f>
        <v>91.2973243849244</v>
      </c>
      <c r="AE58" s="71" t="n">
        <f aca="false">M58/(C58)*100</f>
        <v>29.1070559443915</v>
      </c>
      <c r="AF58" s="71" t="n">
        <f aca="false">N58/(C58)*100</f>
        <v>20.8393029744237</v>
      </c>
      <c r="AG58" s="71" t="n">
        <f aca="false">O58/(C58)*100</f>
        <v>0.557832968871035</v>
      </c>
      <c r="AH58" s="71" t="n">
        <f aca="false">P58/(C58)*100</f>
        <v>2.61721633065299</v>
      </c>
      <c r="AI58" s="71" t="n">
        <f aca="false">Q58/(C58)*100</f>
        <v>12.7139073785906</v>
      </c>
      <c r="AJ58" s="71" t="n">
        <f aca="false">R58/(C58)*100</f>
        <v>15.1318119603045</v>
      </c>
      <c r="AK58" s="71" t="n">
        <f aca="false">S58/(C58)*100</f>
        <v>0</v>
      </c>
      <c r="AL58" s="71" t="n">
        <f aca="false">T58/(C58)*100</f>
        <v>14.4698387454271</v>
      </c>
      <c r="AM58" s="71" t="n">
        <f aca="false">U58/(C58)*100</f>
        <v>95.4369663026614</v>
      </c>
      <c r="AN58" s="69" t="n">
        <v>222023</v>
      </c>
      <c r="AO58" s="70" t="n">
        <f aca="false">U58+AN58</f>
        <v>1892670</v>
      </c>
      <c r="AP58" s="69" t="n">
        <v>9429627</v>
      </c>
      <c r="AQ58" s="71" t="n">
        <f aca="false">AO58/AP58*100</f>
        <v>20.0715256287444</v>
      </c>
      <c r="AR58" s="71" t="n">
        <f aca="false">U58/AO58*100</f>
        <v>88.2693232312025</v>
      </c>
    </row>
    <row r="59" s="76" customFormat="true" ht="33" hidden="false" customHeight="true" outlineLevel="0" collapsed="false">
      <c r="A59" s="64" t="s">
        <v>69</v>
      </c>
      <c r="B59" s="65" t="n">
        <v>26155800</v>
      </c>
      <c r="C59" s="65" t="n">
        <v>4570839</v>
      </c>
      <c r="D59" s="65" t="n">
        <v>4264628</v>
      </c>
      <c r="E59" s="65" t="n">
        <v>0</v>
      </c>
      <c r="F59" s="66" t="n">
        <f aca="false">D59+E59</f>
        <v>4264628</v>
      </c>
      <c r="G59" s="65" t="n">
        <v>0</v>
      </c>
      <c r="H59" s="65" t="n">
        <v>0</v>
      </c>
      <c r="I59" s="67" t="n">
        <f aca="false">C59/B59*100</f>
        <v>17.4754318353864</v>
      </c>
      <c r="J59" s="67" t="n">
        <f aca="false">(C59+G59+H59)/B59*100</f>
        <v>17.4754318353864</v>
      </c>
      <c r="K59" s="67" t="n">
        <f aca="false">F59/B59*100</f>
        <v>16.3047125302992</v>
      </c>
      <c r="L59" s="67" t="n">
        <f aca="false">(F59+G59+H59)/B59*100</f>
        <v>16.3047125302992</v>
      </c>
      <c r="M59" s="65" t="n">
        <v>1040355</v>
      </c>
      <c r="N59" s="65" t="n">
        <v>483310</v>
      </c>
      <c r="O59" s="65" t="n">
        <v>26632</v>
      </c>
      <c r="P59" s="65" t="n">
        <v>115799</v>
      </c>
      <c r="Q59" s="65" t="n">
        <v>626145</v>
      </c>
      <c r="R59" s="65" t="n">
        <v>7973</v>
      </c>
      <c r="S59" s="65" t="n">
        <v>0</v>
      </c>
      <c r="T59" s="65" t="n">
        <v>297482</v>
      </c>
      <c r="U59" s="65" t="n">
        <v>2597696</v>
      </c>
      <c r="V59" s="67" t="n">
        <f aca="false">M59/(C59+G59+H59)*100</f>
        <v>22.7607010441628</v>
      </c>
      <c r="W59" s="67" t="n">
        <f aca="false">N59/(C59+G59+H59)*100</f>
        <v>10.5737699358914</v>
      </c>
      <c r="X59" s="67" t="n">
        <f aca="false">O59/(C59+G59+H59)*100</f>
        <v>0.582650143660715</v>
      </c>
      <c r="Y59" s="67" t="n">
        <f aca="false">P59/(C59+G59+H59)*100</f>
        <v>2.53342985828204</v>
      </c>
      <c r="Z59" s="67" t="n">
        <f aca="false">Q59/(C59+G59+H59)*100</f>
        <v>13.6986885777425</v>
      </c>
      <c r="AA59" s="67" t="n">
        <f aca="false">R59/(C59+G59+H59)*100</f>
        <v>0.174431871260397</v>
      </c>
      <c r="AB59" s="67" t="n">
        <f aca="false">S59/(C59+G59+H59)*100</f>
        <v>0</v>
      </c>
      <c r="AC59" s="67" t="n">
        <f aca="false">T59/(C59+G59+H59)*100</f>
        <v>6.50825811191337</v>
      </c>
      <c r="AD59" s="67" t="n">
        <f aca="false">U59/(C59+G59+H59)*100</f>
        <v>56.8319295429132</v>
      </c>
      <c r="AE59" s="67" t="n">
        <f aca="false">M59/(C59)*100</f>
        <v>22.7607010441628</v>
      </c>
      <c r="AF59" s="67" t="n">
        <f aca="false">N59/(C59)*100</f>
        <v>10.5737699358914</v>
      </c>
      <c r="AG59" s="67" t="n">
        <f aca="false">O59/(C59)*100</f>
        <v>0.582650143660715</v>
      </c>
      <c r="AH59" s="67" t="n">
        <f aca="false">P59/(C59)*100</f>
        <v>2.53342985828204</v>
      </c>
      <c r="AI59" s="67" t="n">
        <f aca="false">Q59/(C59)*100</f>
        <v>13.6986885777425</v>
      </c>
      <c r="AJ59" s="67" t="n">
        <f aca="false">R59/(C59)*100</f>
        <v>0.174431871260397</v>
      </c>
      <c r="AK59" s="67" t="n">
        <f aca="false">S59/(C59)*100</f>
        <v>0</v>
      </c>
      <c r="AL59" s="67" t="n">
        <f aca="false">T59/(C59)*100</f>
        <v>6.50825811191337</v>
      </c>
      <c r="AM59" s="67" t="n">
        <f aca="false">U59/(C59)*100</f>
        <v>56.8319295429132</v>
      </c>
      <c r="AN59" s="65" t="n">
        <v>449866</v>
      </c>
      <c r="AO59" s="66" t="n">
        <f aca="false">U59+AN59</f>
        <v>3047562</v>
      </c>
      <c r="AP59" s="65" t="n">
        <v>25408803</v>
      </c>
      <c r="AQ59" s="67" t="n">
        <f aca="false">AO59/AP59*100</f>
        <v>11.994118731213</v>
      </c>
      <c r="AR59" s="67" t="n">
        <f aca="false">U59/AO59*100</f>
        <v>85.2384955580887</v>
      </c>
    </row>
    <row r="60" s="77" customFormat="true" ht="33" hidden="false" customHeight="true" outlineLevel="0" collapsed="false">
      <c r="A60" s="64" t="s">
        <v>70</v>
      </c>
      <c r="B60" s="65" t="n">
        <v>10868908</v>
      </c>
      <c r="C60" s="65" t="n">
        <v>1782942</v>
      </c>
      <c r="D60" s="65" t="n">
        <v>1044618</v>
      </c>
      <c r="E60" s="65" t="n">
        <v>584265</v>
      </c>
      <c r="F60" s="66" t="n">
        <f aca="false">D60+E60</f>
        <v>1628883</v>
      </c>
      <c r="G60" s="65" t="n">
        <v>0</v>
      </c>
      <c r="H60" s="65" t="n">
        <v>0</v>
      </c>
      <c r="I60" s="67" t="n">
        <f aca="false">C60/B60*100</f>
        <v>16.4040582549783</v>
      </c>
      <c r="J60" s="67" t="n">
        <f aca="false">(C60+G60+H60)/B60*100</f>
        <v>16.4040582549783</v>
      </c>
      <c r="K60" s="67" t="n">
        <f aca="false">F60/B60*100</f>
        <v>14.9866297515813</v>
      </c>
      <c r="L60" s="67" t="n">
        <f aca="false">(F60+G60+H60)/B60*100</f>
        <v>14.9866297515813</v>
      </c>
      <c r="M60" s="65" t="n">
        <v>141630</v>
      </c>
      <c r="N60" s="65" t="n">
        <v>287720</v>
      </c>
      <c r="O60" s="65" t="n">
        <v>0</v>
      </c>
      <c r="P60" s="65" t="n">
        <v>73316</v>
      </c>
      <c r="Q60" s="65" t="n">
        <v>248560</v>
      </c>
      <c r="R60" s="65" t="n">
        <v>228815</v>
      </c>
      <c r="S60" s="65" t="n">
        <v>0</v>
      </c>
      <c r="T60" s="65" t="n">
        <v>427731</v>
      </c>
      <c r="U60" s="65" t="n">
        <v>1407772</v>
      </c>
      <c r="V60" s="67" t="n">
        <f aca="false">M60/(C60+G60+H60)*100</f>
        <v>7.9436122992223</v>
      </c>
      <c r="W60" s="67" t="n">
        <f aca="false">N60/(C60+G60+H60)*100</f>
        <v>16.1373729487555</v>
      </c>
      <c r="X60" s="67" t="n">
        <f aca="false">O60/(C60+G60+H60)*100</f>
        <v>0</v>
      </c>
      <c r="Y60" s="67" t="n">
        <f aca="false">P60/(C60+G60+H60)*100</f>
        <v>4.11207992183705</v>
      </c>
      <c r="Z60" s="67" t="n">
        <f aca="false">Q60/(C60+G60+H60)*100</f>
        <v>13.941003128537</v>
      </c>
      <c r="AA60" s="67" t="n">
        <f aca="false">R60/(C60+G60+H60)*100</f>
        <v>12.8335638512077</v>
      </c>
      <c r="AB60" s="67" t="n">
        <f aca="false">S60/(C60+G60+H60)*100</f>
        <v>0</v>
      </c>
      <c r="AC60" s="67" t="n">
        <f aca="false">T60/(C60+G60+H60)*100</f>
        <v>23.9901802750735</v>
      </c>
      <c r="AD60" s="67" t="n">
        <f aca="false">U60/(C60+G60+H60)*100</f>
        <v>78.957812424633</v>
      </c>
      <c r="AE60" s="67" t="n">
        <f aca="false">M60/(C60)*100</f>
        <v>7.9436122992223</v>
      </c>
      <c r="AF60" s="67" t="n">
        <f aca="false">N60/(C60)*100</f>
        <v>16.1373729487555</v>
      </c>
      <c r="AG60" s="67" t="n">
        <f aca="false">O60/(C60)*100</f>
        <v>0</v>
      </c>
      <c r="AH60" s="67" t="n">
        <f aca="false">P60/(C60)*100</f>
        <v>4.11207992183705</v>
      </c>
      <c r="AI60" s="67" t="n">
        <f aca="false">Q60/(C60)*100</f>
        <v>13.941003128537</v>
      </c>
      <c r="AJ60" s="67" t="n">
        <f aca="false">R60/(C60)*100</f>
        <v>12.8335638512077</v>
      </c>
      <c r="AK60" s="67" t="n">
        <f aca="false">S60/(C60)*100</f>
        <v>0</v>
      </c>
      <c r="AL60" s="67" t="n">
        <f aca="false">T60/(C60)*100</f>
        <v>23.9901802750735</v>
      </c>
      <c r="AM60" s="67" t="n">
        <f aca="false">U60/(C60)*100</f>
        <v>78.957812424633</v>
      </c>
      <c r="AN60" s="65" t="n">
        <v>980020</v>
      </c>
      <c r="AO60" s="66" t="n">
        <f aca="false">U60+AN60</f>
        <v>2387792</v>
      </c>
      <c r="AP60" s="65" t="n">
        <v>10240574</v>
      </c>
      <c r="AQ60" s="67" t="n">
        <f aca="false">AO60/AP60*100</f>
        <v>23.3169742242964</v>
      </c>
      <c r="AR60" s="67" t="n">
        <f aca="false">U60/AO60*100</f>
        <v>58.9570615866039</v>
      </c>
    </row>
    <row r="61" s="77" customFormat="true" ht="33" hidden="false" customHeight="true" outlineLevel="0" collapsed="false">
      <c r="A61" s="64" t="s">
        <v>71</v>
      </c>
      <c r="B61" s="65" t="n">
        <v>20076325</v>
      </c>
      <c r="C61" s="65" t="n">
        <v>3300699</v>
      </c>
      <c r="D61" s="65" t="n">
        <v>508766</v>
      </c>
      <c r="E61" s="65" t="n">
        <v>2331179</v>
      </c>
      <c r="F61" s="66" t="n">
        <f aca="false">D61+E61</f>
        <v>2839945</v>
      </c>
      <c r="G61" s="65" t="n">
        <v>0</v>
      </c>
      <c r="H61" s="65" t="n">
        <v>0</v>
      </c>
      <c r="I61" s="67" t="n">
        <f aca="false">C61/B61*100</f>
        <v>16.4407529764536</v>
      </c>
      <c r="J61" s="67" t="n">
        <f aca="false">(C61+G61+H61)/B61*100</f>
        <v>16.4407529764536</v>
      </c>
      <c r="K61" s="67" t="n">
        <f aca="false">F61/B61*100</f>
        <v>14.1457413147077</v>
      </c>
      <c r="L61" s="67" t="n">
        <f aca="false">(F61+G61+H61)/B61*100</f>
        <v>14.1457413147077</v>
      </c>
      <c r="M61" s="65" t="n">
        <v>1035229</v>
      </c>
      <c r="N61" s="65" t="n">
        <v>460256</v>
      </c>
      <c r="O61" s="65" t="n">
        <v>8234</v>
      </c>
      <c r="P61" s="65" t="n">
        <v>111048</v>
      </c>
      <c r="Q61" s="65" t="n">
        <v>623910</v>
      </c>
      <c r="R61" s="65" t="n">
        <v>601141</v>
      </c>
      <c r="S61" s="65" t="n">
        <v>0</v>
      </c>
      <c r="T61" s="65" t="n">
        <v>453462</v>
      </c>
      <c r="U61" s="65" t="n">
        <v>3293280</v>
      </c>
      <c r="V61" s="67" t="n">
        <f aca="false">M61/(C61+G61+H61)*100</f>
        <v>31.3639323064599</v>
      </c>
      <c r="W61" s="67" t="n">
        <f aca="false">N61/(C61+G61+H61)*100</f>
        <v>13.9441978805096</v>
      </c>
      <c r="X61" s="67" t="n">
        <f aca="false">O61/(C61+G61+H61)*100</f>
        <v>0.249462310862033</v>
      </c>
      <c r="Y61" s="67" t="n">
        <f aca="false">P61/(C61+G61+H61)*100</f>
        <v>3.36437827260226</v>
      </c>
      <c r="Z61" s="67" t="n">
        <f aca="false">Q61/(C61+G61+H61)*100</f>
        <v>18.9023597728845</v>
      </c>
      <c r="AA61" s="67" t="n">
        <f aca="false">R61/(C61+G61+H61)*100</f>
        <v>18.2125361930912</v>
      </c>
      <c r="AB61" s="67" t="n">
        <f aca="false">S61/(C61+G61+H61)*100</f>
        <v>0</v>
      </c>
      <c r="AC61" s="67" t="n">
        <f aca="false">T61/(C61+G61+H61)*100</f>
        <v>13.7383626922661</v>
      </c>
      <c r="AD61" s="67" t="n">
        <f aca="false">U61/(C61+G61+H61)*100</f>
        <v>99.7752294286756</v>
      </c>
      <c r="AE61" s="67" t="n">
        <f aca="false">M61/(C61)*100</f>
        <v>31.3639323064599</v>
      </c>
      <c r="AF61" s="67" t="n">
        <f aca="false">N61/(C61)*100</f>
        <v>13.9441978805096</v>
      </c>
      <c r="AG61" s="67" t="n">
        <f aca="false">O61/(C61)*100</f>
        <v>0.249462310862033</v>
      </c>
      <c r="AH61" s="67" t="n">
        <f aca="false">P61/(C61)*100</f>
        <v>3.36437827260226</v>
      </c>
      <c r="AI61" s="67" t="n">
        <f aca="false">Q61/(C61)*100</f>
        <v>18.9023597728845</v>
      </c>
      <c r="AJ61" s="67" t="n">
        <f aca="false">R61/(C61)*100</f>
        <v>18.2125361930912</v>
      </c>
      <c r="AK61" s="67" t="n">
        <f aca="false">S61/(C61)*100</f>
        <v>0</v>
      </c>
      <c r="AL61" s="67" t="n">
        <f aca="false">T61/(C61)*100</f>
        <v>13.7383626922661</v>
      </c>
      <c r="AM61" s="67" t="n">
        <f aca="false">U61/(C61)*100</f>
        <v>99.7752294286756</v>
      </c>
      <c r="AN61" s="65" t="n">
        <v>1719487</v>
      </c>
      <c r="AO61" s="66" t="n">
        <f aca="false">U61+AN61</f>
        <v>5012767</v>
      </c>
      <c r="AP61" s="65" t="n">
        <v>18251829</v>
      </c>
      <c r="AQ61" s="67" t="n">
        <f aca="false">AO61/AP61*100</f>
        <v>27.4644639723504</v>
      </c>
      <c r="AR61" s="67" t="n">
        <f aca="false">U61/AO61*100</f>
        <v>65.697847117171</v>
      </c>
    </row>
    <row r="62" s="77" customFormat="true" ht="33" hidden="false" customHeight="true" outlineLevel="0" collapsed="false">
      <c r="A62" s="64" t="s">
        <v>72</v>
      </c>
      <c r="B62" s="65" t="n">
        <v>8894523</v>
      </c>
      <c r="C62" s="65" t="n">
        <v>1012590</v>
      </c>
      <c r="D62" s="65" t="n">
        <v>127668</v>
      </c>
      <c r="E62" s="65" t="n">
        <v>818531</v>
      </c>
      <c r="F62" s="66" t="n">
        <f aca="false">D62+E62</f>
        <v>946199</v>
      </c>
      <c r="G62" s="65" t="n">
        <v>0</v>
      </c>
      <c r="H62" s="65" t="n">
        <v>0</v>
      </c>
      <c r="I62" s="67" t="n">
        <f aca="false">C62/B62*100</f>
        <v>11.3844216266572</v>
      </c>
      <c r="J62" s="67" t="n">
        <f aca="false">(C62+G62+H62)/B62*100</f>
        <v>11.3844216266572</v>
      </c>
      <c r="K62" s="67" t="n">
        <f aca="false">F62/B62*100</f>
        <v>10.6379959892172</v>
      </c>
      <c r="L62" s="67" t="n">
        <f aca="false">(F62+G62+H62)/B62*100</f>
        <v>10.6379959892172</v>
      </c>
      <c r="M62" s="65" t="n">
        <v>343047</v>
      </c>
      <c r="N62" s="65" t="n">
        <v>122879</v>
      </c>
      <c r="O62" s="65" t="n">
        <v>5952</v>
      </c>
      <c r="P62" s="65" t="n">
        <v>13354</v>
      </c>
      <c r="Q62" s="65" t="n">
        <v>140961</v>
      </c>
      <c r="R62" s="65" t="n">
        <v>155250</v>
      </c>
      <c r="S62" s="65" t="n">
        <v>0</v>
      </c>
      <c r="T62" s="65" t="n">
        <v>78639</v>
      </c>
      <c r="U62" s="65" t="n">
        <v>860082</v>
      </c>
      <c r="V62" s="67" t="n">
        <f aca="false">M62/(C62+G62+H62)*100</f>
        <v>33.8781737919592</v>
      </c>
      <c r="W62" s="67" t="n">
        <f aca="false">N62/(C62+G62+H62)*100</f>
        <v>12.1351188536328</v>
      </c>
      <c r="X62" s="67" t="n">
        <f aca="false">O62/(C62+G62+H62)*100</f>
        <v>0.587799602998252</v>
      </c>
      <c r="Y62" s="67" t="n">
        <f aca="false">P62/(C62+G62+H62)*100</f>
        <v>1.31879635390434</v>
      </c>
      <c r="Z62" s="67" t="n">
        <f aca="false">Q62/(C62+G62+H62)*100</f>
        <v>13.9208366663704</v>
      </c>
      <c r="AA62" s="67" t="n">
        <f aca="false">R62/(C62+G62+H62)*100</f>
        <v>15.3319704915119</v>
      </c>
      <c r="AB62" s="67" t="n">
        <f aca="false">S62/(C62+G62+H62)*100</f>
        <v>0</v>
      </c>
      <c r="AC62" s="67" t="n">
        <f aca="false">T62/(C62+G62+H62)*100</f>
        <v>7.76612449263769</v>
      </c>
      <c r="AD62" s="67" t="n">
        <f aca="false">U62/(C62+G62+H62)*100</f>
        <v>84.9388202530145</v>
      </c>
      <c r="AE62" s="67" t="n">
        <f aca="false">M62/(C62)*100</f>
        <v>33.8781737919592</v>
      </c>
      <c r="AF62" s="67" t="n">
        <f aca="false">N62/(C62)*100</f>
        <v>12.1351188536328</v>
      </c>
      <c r="AG62" s="67" t="n">
        <f aca="false">O62/(C62)*100</f>
        <v>0.587799602998252</v>
      </c>
      <c r="AH62" s="67" t="n">
        <f aca="false">P62/(C62)*100</f>
        <v>1.31879635390434</v>
      </c>
      <c r="AI62" s="67" t="n">
        <f aca="false">Q62/(C62)*100</f>
        <v>13.9208366663704</v>
      </c>
      <c r="AJ62" s="67" t="n">
        <f aca="false">R62/(C62)*100</f>
        <v>15.3319704915119</v>
      </c>
      <c r="AK62" s="67" t="n">
        <f aca="false">S62/(C62)*100</f>
        <v>0</v>
      </c>
      <c r="AL62" s="67" t="n">
        <f aca="false">T62/(C62)*100</f>
        <v>7.76612449263769</v>
      </c>
      <c r="AM62" s="67" t="n">
        <f aca="false">U62/(C62)*100</f>
        <v>84.9388202530145</v>
      </c>
      <c r="AN62" s="65" t="n">
        <v>61985</v>
      </c>
      <c r="AO62" s="66" t="n">
        <f aca="false">U62+AN62</f>
        <v>922067</v>
      </c>
      <c r="AP62" s="65" t="n">
        <v>8431675</v>
      </c>
      <c r="AQ62" s="67" t="n">
        <f aca="false">AO62/AP62*100</f>
        <v>10.9357512000878</v>
      </c>
      <c r="AR62" s="67" t="n">
        <f aca="false">U62/AO62*100</f>
        <v>93.2776034713313</v>
      </c>
    </row>
    <row r="63" s="78" customFormat="true" ht="33" hidden="false" customHeight="true" outlineLevel="0" collapsed="false">
      <c r="A63" s="68" t="s">
        <v>73</v>
      </c>
      <c r="B63" s="69" t="n">
        <v>13146527</v>
      </c>
      <c r="C63" s="69" t="n">
        <v>2951120</v>
      </c>
      <c r="D63" s="69" t="n">
        <v>2097369</v>
      </c>
      <c r="E63" s="69" t="n">
        <v>407937</v>
      </c>
      <c r="F63" s="70" t="n">
        <f aca="false">D63+E63</f>
        <v>2505306</v>
      </c>
      <c r="G63" s="69" t="n">
        <v>0</v>
      </c>
      <c r="H63" s="69" t="n">
        <v>185000</v>
      </c>
      <c r="I63" s="71" t="n">
        <f aca="false">C63/B63*100</f>
        <v>22.4479058233403</v>
      </c>
      <c r="J63" s="71" t="n">
        <f aca="false">(C63+G63+H63)/B63*100</f>
        <v>23.8551215845828</v>
      </c>
      <c r="K63" s="71" t="n">
        <f aca="false">F63/B63*100</f>
        <v>19.0567896753264</v>
      </c>
      <c r="L63" s="71" t="n">
        <f aca="false">(F63+G63+H63)/B63*100</f>
        <v>20.4640054365689</v>
      </c>
      <c r="M63" s="69" t="n">
        <v>916219</v>
      </c>
      <c r="N63" s="69" t="n">
        <v>500814</v>
      </c>
      <c r="O63" s="69" t="n">
        <v>15096</v>
      </c>
      <c r="P63" s="69" t="n">
        <v>135694</v>
      </c>
      <c r="Q63" s="69" t="n">
        <v>497957</v>
      </c>
      <c r="R63" s="69" t="n">
        <v>432406</v>
      </c>
      <c r="S63" s="69" t="n">
        <v>33513</v>
      </c>
      <c r="T63" s="69" t="n">
        <v>271588</v>
      </c>
      <c r="U63" s="69" t="n">
        <v>2803287</v>
      </c>
      <c r="V63" s="71" t="n">
        <f aca="false">M63/(C63+G63+H63)*100</f>
        <v>29.2150491690369</v>
      </c>
      <c r="W63" s="71" t="n">
        <f aca="false">N63/(C63+G63+H63)*100</f>
        <v>15.9692231164624</v>
      </c>
      <c r="X63" s="71" t="n">
        <f aca="false">O63/(C63+G63+H63)*100</f>
        <v>0.48135913166588</v>
      </c>
      <c r="Y63" s="71" t="n">
        <f aca="false">P63/(C63+G63+H63)*100</f>
        <v>4.32681147405074</v>
      </c>
      <c r="Z63" s="71" t="n">
        <f aca="false">Q63/(C63+G63+H63)*100</f>
        <v>15.8781232860987</v>
      </c>
      <c r="AA63" s="71" t="n">
        <f aca="false">R63/(C63+G63+H63)*100</f>
        <v>13.7879290333278</v>
      </c>
      <c r="AB63" s="71" t="n">
        <f aca="false">S63/(C63+G63+H63)*100</f>
        <v>1.06861344591406</v>
      </c>
      <c r="AC63" s="71" t="n">
        <f aca="false">T63/(C63+G63+H63)*100</f>
        <v>8.66000025509228</v>
      </c>
      <c r="AD63" s="71" t="n">
        <f aca="false">U63/(C63+G63+H63)*100</f>
        <v>89.3871089116488</v>
      </c>
      <c r="AE63" s="71" t="n">
        <f aca="false">M63/(C63)*100</f>
        <v>31.0464840467348</v>
      </c>
      <c r="AF63" s="71" t="n">
        <f aca="false">N63/(C63)*100</f>
        <v>16.9703028002928</v>
      </c>
      <c r="AG63" s="71" t="n">
        <f aca="false">O63/(C63)*100</f>
        <v>0.511534603811434</v>
      </c>
      <c r="AH63" s="71" t="n">
        <f aca="false">P63/(C63)*100</f>
        <v>4.59805090948521</v>
      </c>
      <c r="AI63" s="71" t="n">
        <f aca="false">Q63/(C63)*100</f>
        <v>16.8734920979154</v>
      </c>
      <c r="AJ63" s="71" t="n">
        <f aca="false">R63/(C63)*100</f>
        <v>14.6522676136518</v>
      </c>
      <c r="AK63" s="71" t="n">
        <f aca="false">S63/(C63)*100</f>
        <v>1.13560275420857</v>
      </c>
      <c r="AL63" s="71" t="n">
        <f aca="false">T63/(C63)*100</f>
        <v>9.20287890699124</v>
      </c>
      <c r="AM63" s="71" t="n">
        <f aca="false">U63/(C63)*100</f>
        <v>94.9906137330912</v>
      </c>
      <c r="AN63" s="69" t="n">
        <v>342364</v>
      </c>
      <c r="AO63" s="70" t="n">
        <f aca="false">U63+AN63</f>
        <v>3145651</v>
      </c>
      <c r="AP63" s="69" t="n">
        <v>12753808</v>
      </c>
      <c r="AQ63" s="71" t="n">
        <f aca="false">AO63/AP63*100</f>
        <v>24.6644061130605</v>
      </c>
      <c r="AR63" s="71" t="n">
        <f aca="false">U63/AO63*100</f>
        <v>89.1162751366887</v>
      </c>
    </row>
    <row r="64" customFormat="false" ht="33" hidden="false" customHeight="true" outlineLevel="0" collapsed="false">
      <c r="A64" s="64" t="s">
        <v>74</v>
      </c>
      <c r="B64" s="65" t="n">
        <v>11113392</v>
      </c>
      <c r="C64" s="65" t="n">
        <v>2309316</v>
      </c>
      <c r="D64" s="65" t="n">
        <v>411545</v>
      </c>
      <c r="E64" s="65" t="n">
        <v>1723225</v>
      </c>
      <c r="F64" s="66" t="n">
        <f aca="false">D64+E64</f>
        <v>2134770</v>
      </c>
      <c r="G64" s="65" t="n">
        <v>0</v>
      </c>
      <c r="H64" s="65" t="n">
        <v>97026</v>
      </c>
      <c r="I64" s="67" t="n">
        <f aca="false">C64/B64*100</f>
        <v>20.7795783681526</v>
      </c>
      <c r="J64" s="67" t="n">
        <f aca="false">(C64+G64+H64)/B64*100</f>
        <v>21.6526331474675</v>
      </c>
      <c r="K64" s="67" t="n">
        <f aca="false">F64/B64*100</f>
        <v>19.208986779194</v>
      </c>
      <c r="L64" s="67" t="n">
        <f aca="false">(F64+G64+H64)/B64*100</f>
        <v>20.0820415585089</v>
      </c>
      <c r="M64" s="65" t="n">
        <v>629971</v>
      </c>
      <c r="N64" s="65" t="n">
        <v>355139</v>
      </c>
      <c r="O64" s="65" t="n">
        <v>44965</v>
      </c>
      <c r="P64" s="65" t="n">
        <v>53206</v>
      </c>
      <c r="Q64" s="65" t="n">
        <v>294321</v>
      </c>
      <c r="R64" s="65" t="n">
        <v>429183</v>
      </c>
      <c r="S64" s="65" t="n">
        <v>0</v>
      </c>
      <c r="T64" s="65" t="n">
        <v>213826</v>
      </c>
      <c r="U64" s="65" t="n">
        <v>2020611</v>
      </c>
      <c r="V64" s="67" t="n">
        <f aca="false">M64/(C64+G64+H64)*100</f>
        <v>26.1796120418461</v>
      </c>
      <c r="W64" s="67" t="n">
        <f aca="false">N64/(C64+G64+H64)*100</f>
        <v>14.758459105148</v>
      </c>
      <c r="X64" s="67" t="n">
        <f aca="false">O64/(C64+G64+H64)*100</f>
        <v>1.86860388091136</v>
      </c>
      <c r="Y64" s="67" t="n">
        <f aca="false">P64/(C64+G64+H64)*100</f>
        <v>2.21107390387568</v>
      </c>
      <c r="Z64" s="67" t="n">
        <f aca="false">Q64/(C64+G64+H64)*100</f>
        <v>12.2310544386459</v>
      </c>
      <c r="AA64" s="67" t="n">
        <f aca="false">R64/(C64+G64+H64)*100</f>
        <v>17.8354947052414</v>
      </c>
      <c r="AB64" s="67" t="n">
        <f aca="false">S64/(C64+G64+H64)*100</f>
        <v>0</v>
      </c>
      <c r="AC64" s="67" t="n">
        <f aca="false">T64/(C64+G64+H64)*100</f>
        <v>8.88593558189152</v>
      </c>
      <c r="AD64" s="67" t="n">
        <f aca="false">U64/(C64+G64+H64)*100</f>
        <v>83.9702336575599</v>
      </c>
      <c r="AE64" s="67" t="n">
        <f aca="false">M64/(C64)*100</f>
        <v>27.2795494423457</v>
      </c>
      <c r="AF64" s="67" t="n">
        <f aca="false">N64/(C64)*100</f>
        <v>15.3785363285059</v>
      </c>
      <c r="AG64" s="67" t="n">
        <f aca="false">O64/(C64)*100</f>
        <v>1.94711334438422</v>
      </c>
      <c r="AH64" s="67" t="n">
        <f aca="false">P64/(C64)*100</f>
        <v>2.30397225845229</v>
      </c>
      <c r="AI64" s="67" t="n">
        <f aca="false">Q64/(C64)*100</f>
        <v>12.7449426583456</v>
      </c>
      <c r="AJ64" s="67" t="n">
        <f aca="false">R64/(C64)*100</f>
        <v>18.5848536969388</v>
      </c>
      <c r="AK64" s="67" t="n">
        <f aca="false">S64/(C64)*100</f>
        <v>0</v>
      </c>
      <c r="AL64" s="67" t="n">
        <f aca="false">T64/(C64)*100</f>
        <v>9.25927850497723</v>
      </c>
      <c r="AM64" s="67" t="n">
        <f aca="false">U64/(C64)*100</f>
        <v>87.4982462339498</v>
      </c>
      <c r="AN64" s="65" t="n">
        <v>327530</v>
      </c>
      <c r="AO64" s="66" t="n">
        <f aca="false">U64+AN64</f>
        <v>2348141</v>
      </c>
      <c r="AP64" s="65" t="n">
        <v>10315305</v>
      </c>
      <c r="AQ64" s="67" t="n">
        <f aca="false">AO64/AP64*100</f>
        <v>22.7636604055818</v>
      </c>
      <c r="AR64" s="67" t="n">
        <f aca="false">U64/AO64*100</f>
        <v>86.0515190527315</v>
      </c>
    </row>
    <row r="65" customFormat="false" ht="33" hidden="false" customHeight="true" outlineLevel="0" collapsed="false">
      <c r="A65" s="79" t="s">
        <v>75</v>
      </c>
      <c r="B65" s="74" t="n">
        <f aca="false">SUM(B19:B64)</f>
        <v>410886291</v>
      </c>
      <c r="C65" s="74" t="n">
        <f aca="false">SUM(C19:C64)</f>
        <v>139032920</v>
      </c>
      <c r="D65" s="74" t="n">
        <f aca="false">SUM(D19:D64)</f>
        <v>52676366</v>
      </c>
      <c r="E65" s="74" t="n">
        <f aca="false">SUM(E19:E64)</f>
        <v>74994499</v>
      </c>
      <c r="F65" s="74" t="n">
        <f aca="false">SUM(F19:F64)</f>
        <v>127670865</v>
      </c>
      <c r="G65" s="74" t="n">
        <f aca="false">SUM(G19:G64)</f>
        <v>0</v>
      </c>
      <c r="H65" s="74" t="n">
        <f aca="false">SUM(H19:H64)</f>
        <v>5410463</v>
      </c>
      <c r="I65" s="75" t="n">
        <f aca="false">C65/B65*100</f>
        <v>33.8373226474962</v>
      </c>
      <c r="J65" s="75" t="n">
        <f aca="false">(C65+G65+H65)/B65*100</f>
        <v>35.1541013082863</v>
      </c>
      <c r="K65" s="75" t="n">
        <f aca="false">F65/B65*100</f>
        <v>31.0720673326139</v>
      </c>
      <c r="L65" s="75" t="n">
        <f aca="false">(F65+G65+H65)/B65*100</f>
        <v>32.3888459934041</v>
      </c>
      <c r="M65" s="74" t="n">
        <f aca="false">SUM(M19:M64)</f>
        <v>34110493</v>
      </c>
      <c r="N65" s="74" t="n">
        <f aca="false">SUM(N19:N64)</f>
        <v>21719630</v>
      </c>
      <c r="O65" s="74" t="n">
        <f aca="false">SUM(O19:O64)</f>
        <v>2807533</v>
      </c>
      <c r="P65" s="74" t="n">
        <f aca="false">SUM(P19:P64)</f>
        <v>5525698</v>
      </c>
      <c r="Q65" s="74" t="n">
        <f aca="false">SUM(Q19:Q64)</f>
        <v>19971427</v>
      </c>
      <c r="R65" s="74" t="n">
        <f aca="false">SUM(R19:R64)</f>
        <v>20829815</v>
      </c>
      <c r="S65" s="74" t="n">
        <f aca="false">SUM(S19:S64)</f>
        <v>230769</v>
      </c>
      <c r="T65" s="74" t="n">
        <f aca="false">SUM(T19:T64)</f>
        <v>17417713</v>
      </c>
      <c r="U65" s="74" t="n">
        <f aca="false">SUM(U19:U64)</f>
        <v>122613078</v>
      </c>
      <c r="V65" s="75" t="n">
        <f aca="false">M65/(C65+G65+H65)*100</f>
        <v>23.6151302271839</v>
      </c>
      <c r="W65" s="75" t="n">
        <f aca="false">N65/(C65+G65+H65)*100</f>
        <v>15.0367774202575</v>
      </c>
      <c r="X65" s="75" t="n">
        <f aca="false">O65/(C65+G65+H65)*100</f>
        <v>1.94369097544607</v>
      </c>
      <c r="Y65" s="75" t="n">
        <f aca="false">P65/(C65+G65+H65)*100</f>
        <v>3.8255113423922</v>
      </c>
      <c r="Z65" s="75" t="n">
        <f aca="false">Q65/(C65+G65+H65)*100</f>
        <v>13.826474141775</v>
      </c>
      <c r="AA65" s="75" t="n">
        <f aca="false">R65/(C65+G65+H65)*100</f>
        <v>14.4207471241518</v>
      </c>
      <c r="AB65" s="75" t="n">
        <f aca="false">S65/(C65+G65+H65)*100</f>
        <v>0.159764327868172</v>
      </c>
      <c r="AC65" s="75" t="n">
        <f aca="false">T65/(C65+G65+H65)*100</f>
        <v>12.0585053037701</v>
      </c>
      <c r="AD65" s="75" t="n">
        <f aca="false">U65/(C65+G65+H65)*100</f>
        <v>84.8866008628447</v>
      </c>
      <c r="AE65" s="75" t="n">
        <f aca="false">M65/(C65)*100</f>
        <v>24.5341124965224</v>
      </c>
      <c r="AF65" s="75" t="n">
        <f aca="false">N65/(C65)*100</f>
        <v>15.621933280262</v>
      </c>
      <c r="AG65" s="75" t="n">
        <f aca="false">O65/(C65)*100</f>
        <v>2.01932966667175</v>
      </c>
      <c r="AH65" s="75" t="n">
        <f aca="false">P65/(C65)*100</f>
        <v>3.97438103148521</v>
      </c>
      <c r="AI65" s="75" t="n">
        <f aca="false">Q65/(C65)*100</f>
        <v>14.3645310765249</v>
      </c>
      <c r="AJ65" s="75" t="n">
        <f aca="false">R65/(C65)*100</f>
        <v>14.9819301788382</v>
      </c>
      <c r="AK65" s="75" t="n">
        <f aca="false">S65/(C65)*100</f>
        <v>0.165981553145831</v>
      </c>
      <c r="AL65" s="75" t="n">
        <f aca="false">T65/(C65)*100</f>
        <v>12.5277617703778</v>
      </c>
      <c r="AM65" s="75" t="n">
        <f aca="false">U65/(C65)*100</f>
        <v>88.1899610538281</v>
      </c>
      <c r="AN65" s="74" t="n">
        <f aca="false">SUM(AN19:AN64)</f>
        <v>26637937</v>
      </c>
      <c r="AO65" s="74" t="n">
        <f aca="false">SUM(AO19:AO64)</f>
        <v>149251015</v>
      </c>
      <c r="AP65" s="74" t="n">
        <f aca="false">SUM(AP19:AP64)</f>
        <v>384572783</v>
      </c>
      <c r="AQ65" s="75" t="n">
        <f aca="false">AO65/AP65*100</f>
        <v>38.8095626101549</v>
      </c>
      <c r="AR65" s="75" t="n">
        <f aca="false">U65/AO65*100</f>
        <v>82.1522573900084</v>
      </c>
    </row>
    <row r="66" customFormat="false" ht="33" hidden="false" customHeight="true" outlineLevel="0" collapsed="false">
      <c r="A66" s="80" t="s">
        <v>138</v>
      </c>
      <c r="B66" s="81" t="n">
        <f aca="false">SUM(B65,B18)</f>
        <v>1389838396</v>
      </c>
      <c r="C66" s="81" t="n">
        <f aca="false">SUM(C65,C18)</f>
        <v>479101489</v>
      </c>
      <c r="D66" s="81" t="n">
        <f aca="false">SUM(D65,D18)</f>
        <v>250591005</v>
      </c>
      <c r="E66" s="81" t="n">
        <f aca="false">SUM(E65,E18)</f>
        <v>178546581</v>
      </c>
      <c r="F66" s="81" t="n">
        <f aca="false">SUM(F65,F18)</f>
        <v>429137586</v>
      </c>
      <c r="G66" s="81" t="n">
        <f aca="false">SUM(G65,G18)</f>
        <v>0</v>
      </c>
      <c r="H66" s="81" t="n">
        <f aca="false">SUM(H65,H18)</f>
        <v>26271535</v>
      </c>
      <c r="I66" s="82" t="n">
        <f aca="false">C66/B66*100</f>
        <v>34.4717407706442</v>
      </c>
      <c r="J66" s="82" t="n">
        <f aca="false">(C66+G66+H66)/B66*100</f>
        <v>36.3619990248132</v>
      </c>
      <c r="K66" s="82" t="n">
        <f aca="false">F66/B66*100</f>
        <v>30.8767974201225</v>
      </c>
      <c r="L66" s="82" t="n">
        <f aca="false">(F66+G66+H66)/B66*100</f>
        <v>32.7670556742915</v>
      </c>
      <c r="M66" s="81" t="n">
        <f aca="false">SUM(M65,M18)</f>
        <v>116384531</v>
      </c>
      <c r="N66" s="81" t="n">
        <f aca="false">SUM(N65,N18)</f>
        <v>79675522</v>
      </c>
      <c r="O66" s="81" t="n">
        <f aca="false">SUM(O65,O18)</f>
        <v>10447165</v>
      </c>
      <c r="P66" s="81" t="n">
        <f aca="false">SUM(P65,P18)</f>
        <v>39578563</v>
      </c>
      <c r="Q66" s="81" t="n">
        <f aca="false">SUM(Q65,Q18)</f>
        <v>58246379</v>
      </c>
      <c r="R66" s="81" t="n">
        <f aca="false">SUM(R65,R18)</f>
        <v>77562995</v>
      </c>
      <c r="S66" s="81" t="n">
        <f aca="false">SUM(S65,S18)</f>
        <v>503321</v>
      </c>
      <c r="T66" s="81" t="n">
        <f aca="false">SUM(T65,T18)</f>
        <v>59985394</v>
      </c>
      <c r="U66" s="81" t="n">
        <f aca="false">SUM(U65,U18)</f>
        <v>442383870</v>
      </c>
      <c r="V66" s="82" t="n">
        <f aca="false">M66/(C66+G66+H66)*100</f>
        <v>23.0294308308787</v>
      </c>
      <c r="W66" s="82" t="n">
        <f aca="false">N66/(C66+G66+H66)*100</f>
        <v>15.7656855859406</v>
      </c>
      <c r="X66" s="82" t="n">
        <f aca="false">O66/(C66+G66+H66)*100</f>
        <v>2.06721857002007</v>
      </c>
      <c r="Y66" s="82" t="n">
        <f aca="false">P66/(C66+G66+H66)*100</f>
        <v>7.83155434113555</v>
      </c>
      <c r="Z66" s="82" t="n">
        <f aca="false">Q66/(C66+G66+H66)*100</f>
        <v>11.5254230506771</v>
      </c>
      <c r="AA66" s="82" t="n">
        <f aca="false">R66/(C66+G66+H66)*100</f>
        <v>15.347672178086</v>
      </c>
      <c r="AB66" s="82" t="n">
        <f aca="false">S66/(C66+G66+H66)*100</f>
        <v>0.0995939585410083</v>
      </c>
      <c r="AC66" s="82" t="n">
        <f aca="false">T66/(C66+G66+H66)*100</f>
        <v>11.8695282793725</v>
      </c>
      <c r="AD66" s="82" t="n">
        <f aca="false">U66/(C66+G66+H66)*100</f>
        <v>87.5361067946515</v>
      </c>
      <c r="AE66" s="82" t="n">
        <f aca="false">M66/(C66)*100</f>
        <v>24.2922499036525</v>
      </c>
      <c r="AF66" s="82" t="n">
        <f aca="false">N66/(C66)*100</f>
        <v>16.630197114666</v>
      </c>
      <c r="AG66" s="82" t="n">
        <f aca="false">O66/(C66)*100</f>
        <v>2.18057452123677</v>
      </c>
      <c r="AH66" s="82" t="n">
        <f aca="false">P66/(C66)*100</f>
        <v>8.26099770272265</v>
      </c>
      <c r="AI66" s="82" t="n">
        <f aca="false">Q66/(C66)*100</f>
        <v>12.1574197403507</v>
      </c>
      <c r="AJ66" s="82" t="n">
        <f aca="false">R66/(C66)*100</f>
        <v>16.1892619373596</v>
      </c>
      <c r="AK66" s="82" t="n">
        <f aca="false">S66/(C66)*100</f>
        <v>0.105055194265948</v>
      </c>
      <c r="AL66" s="82" t="n">
        <f aca="false">T66/(C66)*100</f>
        <v>12.5203939827455</v>
      </c>
      <c r="AM66" s="82" t="n">
        <f aca="false">U66/(C66)*100</f>
        <v>92.3361500969996</v>
      </c>
      <c r="AN66" s="81" t="n">
        <f aca="false">SUM(AN65,AN18)</f>
        <v>137856302</v>
      </c>
      <c r="AO66" s="81" t="n">
        <f aca="false">SUM(AO65,AO18)</f>
        <v>580240172</v>
      </c>
      <c r="AP66" s="81" t="n">
        <f aca="false">SUM(AP65,AP18)</f>
        <v>1325514622</v>
      </c>
      <c r="AQ66" s="82" t="n">
        <f aca="false">AO66/AP66*100</f>
        <v>43.7747092615626</v>
      </c>
      <c r="AR66" s="82" t="n">
        <f aca="false">U66/AO66*100</f>
        <v>76.2415102138085</v>
      </c>
    </row>
    <row r="67" customFormat="false" ht="33" hidden="false" customHeight="true" outlineLevel="0" collapsed="false">
      <c r="A67" s="83"/>
      <c r="B67" s="84"/>
      <c r="C67" s="84"/>
      <c r="D67" s="84"/>
      <c r="E67" s="84"/>
      <c r="F67" s="84"/>
      <c r="G67" s="84"/>
      <c r="H67" s="84"/>
      <c r="I67" s="85"/>
      <c r="J67" s="85"/>
      <c r="K67" s="85"/>
      <c r="L67" s="85"/>
      <c r="M67" s="84"/>
      <c r="N67" s="84"/>
      <c r="O67" s="84"/>
      <c r="P67" s="84"/>
      <c r="Q67" s="84"/>
      <c r="R67" s="84"/>
      <c r="S67" s="84"/>
      <c r="T67" s="84"/>
      <c r="U67" s="84"/>
      <c r="V67" s="86" t="s">
        <v>139</v>
      </c>
      <c r="W67" s="85"/>
      <c r="X67" s="85"/>
      <c r="Y67" s="85"/>
      <c r="Z67" s="85"/>
      <c r="AA67" s="85"/>
      <c r="AB67" s="85"/>
      <c r="AC67" s="85"/>
      <c r="AD67" s="85"/>
      <c r="AE67" s="86" t="s">
        <v>139</v>
      </c>
      <c r="AF67" s="85"/>
      <c r="AG67" s="85"/>
      <c r="AH67" s="85"/>
      <c r="AI67" s="85"/>
      <c r="AJ67" s="85"/>
      <c r="AK67" s="85"/>
      <c r="AL67" s="85"/>
      <c r="AM67" s="85"/>
      <c r="AN67" s="84"/>
      <c r="AO67" s="84"/>
      <c r="AP67" s="84"/>
      <c r="AQ67" s="85"/>
      <c r="AR67" s="85"/>
    </row>
    <row r="68" s="89" customFormat="true" ht="29.25" hidden="false" customHeight="true" outlineLevel="0" collapsed="false">
      <c r="A68" s="87" t="s">
        <v>140</v>
      </c>
      <c r="B68" s="88" t="n">
        <v>5</v>
      </c>
      <c r="C68" s="88" t="n">
        <v>5</v>
      </c>
      <c r="D68" s="88" t="n">
        <v>5</v>
      </c>
      <c r="E68" s="88" t="n">
        <v>5</v>
      </c>
      <c r="F68" s="88"/>
      <c r="G68" s="88" t="n">
        <v>33</v>
      </c>
      <c r="H68" s="88" t="n">
        <v>33</v>
      </c>
      <c r="I68" s="88"/>
      <c r="J68" s="88"/>
      <c r="K68" s="88"/>
      <c r="L68" s="88"/>
      <c r="M68" s="88" t="n">
        <v>14</v>
      </c>
      <c r="N68" s="88" t="n">
        <v>14</v>
      </c>
      <c r="O68" s="88" t="n">
        <v>14</v>
      </c>
      <c r="P68" s="88" t="n">
        <v>14</v>
      </c>
      <c r="Q68" s="88" t="n">
        <v>14</v>
      </c>
      <c r="R68" s="88" t="n">
        <v>14</v>
      </c>
      <c r="S68" s="88" t="n">
        <v>14</v>
      </c>
      <c r="T68" s="88" t="n">
        <v>14</v>
      </c>
      <c r="U68" s="88" t="n">
        <v>14</v>
      </c>
      <c r="V68" s="88"/>
      <c r="W68" s="88"/>
      <c r="X68" s="88"/>
      <c r="Y68" s="88"/>
      <c r="Z68" s="88"/>
      <c r="AA68" s="88"/>
      <c r="AB68" s="88"/>
      <c r="AC68" s="88"/>
      <c r="AD68" s="88"/>
      <c r="AE68" s="88"/>
      <c r="AF68" s="88"/>
      <c r="AG68" s="88"/>
      <c r="AH68" s="88"/>
      <c r="AI68" s="88"/>
      <c r="AJ68" s="88"/>
      <c r="AK68" s="88"/>
      <c r="AL68" s="88"/>
      <c r="AM68" s="88"/>
      <c r="AN68" s="88" t="n">
        <v>14</v>
      </c>
      <c r="AO68" s="88"/>
      <c r="AP68" s="88" t="n">
        <v>14</v>
      </c>
      <c r="AQ68" s="88"/>
      <c r="AR68" s="88"/>
    </row>
    <row r="69" s="89" customFormat="true" ht="29.25" hidden="false" customHeight="true" outlineLevel="0" collapsed="false">
      <c r="A69" s="87" t="s">
        <v>141</v>
      </c>
      <c r="B69" s="89" t="n">
        <v>31</v>
      </c>
      <c r="C69" s="89" t="n">
        <v>31</v>
      </c>
      <c r="D69" s="89" t="n">
        <v>1</v>
      </c>
      <c r="E69" s="89" t="n">
        <v>11</v>
      </c>
      <c r="G69" s="90" t="n">
        <v>62</v>
      </c>
      <c r="H69" s="90" t="n">
        <v>60</v>
      </c>
      <c r="M69" s="89" t="n">
        <v>1</v>
      </c>
      <c r="N69" s="89" t="n">
        <v>3</v>
      </c>
      <c r="O69" s="89" t="n">
        <v>4</v>
      </c>
      <c r="P69" s="89" t="n">
        <v>5</v>
      </c>
      <c r="Q69" s="89" t="n">
        <v>6</v>
      </c>
      <c r="R69" s="89" t="n">
        <v>9</v>
      </c>
      <c r="S69" s="89" t="n">
        <v>14</v>
      </c>
      <c r="T69" s="89" t="n">
        <v>15</v>
      </c>
      <c r="U69" s="89" t="n">
        <v>23</v>
      </c>
      <c r="AN69" s="89" t="n">
        <v>23</v>
      </c>
      <c r="AP69" s="89" t="n">
        <v>23</v>
      </c>
    </row>
    <row r="70" s="89" customFormat="true" ht="29.25" hidden="false" customHeight="true" outlineLevel="0" collapsed="false">
      <c r="A70" s="87" t="s">
        <v>142</v>
      </c>
      <c r="B70" s="89" t="n">
        <v>1</v>
      </c>
      <c r="C70" s="89" t="n">
        <v>5</v>
      </c>
      <c r="D70" s="89" t="n">
        <v>5</v>
      </c>
      <c r="E70" s="89" t="n">
        <v>5</v>
      </c>
      <c r="G70" s="89" t="n">
        <v>2</v>
      </c>
      <c r="H70" s="89" t="n">
        <v>2</v>
      </c>
      <c r="M70" s="89" t="n">
        <v>5</v>
      </c>
      <c r="N70" s="89" t="n">
        <v>5</v>
      </c>
      <c r="O70" s="89" t="n">
        <v>5</v>
      </c>
      <c r="P70" s="89" t="n">
        <v>5</v>
      </c>
      <c r="Q70" s="89" t="n">
        <v>5</v>
      </c>
      <c r="R70" s="89" t="n">
        <v>5</v>
      </c>
      <c r="S70" s="89" t="n">
        <v>5</v>
      </c>
      <c r="T70" s="89" t="n">
        <v>5</v>
      </c>
      <c r="U70" s="89" t="n">
        <v>5</v>
      </c>
      <c r="AN70" s="89" t="n">
        <v>4</v>
      </c>
      <c r="AP70" s="89" t="n">
        <v>1</v>
      </c>
    </row>
    <row r="71" customFormat="false" ht="14.25" hidden="false" customHeight="false" outlineLevel="0" collapsed="false">
      <c r="G71" s="91" t="s">
        <v>143</v>
      </c>
      <c r="H71" s="91" t="s">
        <v>143</v>
      </c>
    </row>
    <row r="72" customFormat="false" ht="14.25" hidden="false" customHeight="false" outlineLevel="0" collapsed="false">
      <c r="G72" s="92" t="s">
        <v>144</v>
      </c>
    </row>
  </sheetData>
  <mergeCells count="5">
    <mergeCell ref="G1:G2"/>
    <mergeCell ref="H1:H2"/>
    <mergeCell ref="S2:S3"/>
    <mergeCell ref="AB2:AB3"/>
    <mergeCell ref="AK2: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2:43:32Z</dcterms:created>
  <dc:creator>市町村課</dc:creator>
  <dc:description/>
  <dc:language>en-US</dc:language>
  <cp:lastModifiedBy>小林　裕太</cp:lastModifiedBy>
  <cp:lastPrinted>2018-02-28T11:56:26Z</cp:lastPrinted>
  <dcterms:modified xsi:type="dcterms:W3CDTF">2018-11-29T01:57:43Z</dcterms:modified>
  <cp:revision>0</cp:revision>
  <dc:subject/>
  <dc:title/>
</cp:coreProperties>
</file>