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52" activeCellId="0" sqref="G5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tr">
        <f aca="false">+B3</f>
        <v>平成28年度</v>
      </c>
      <c r="F3" s="10" t="str">
        <f aca="false">+C3</f>
        <v>平成27年度</v>
      </c>
      <c r="G3" s="11" t="s">
        <v>7</v>
      </c>
    </row>
    <row r="4" s="3" customFormat="true" ht="14.1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</row>
    <row r="5" s="3" customFormat="true" ht="15" hidden="false" customHeight="true" outlineLevel="0" collapsed="false">
      <c r="A5" s="16" t="s">
        <v>14</v>
      </c>
      <c r="B5" s="17" t="n">
        <v>650478347</v>
      </c>
      <c r="C5" s="17" t="n">
        <v>640988275</v>
      </c>
      <c r="D5" s="18" t="n">
        <f aca="false">B5-C5</f>
        <v>9490072</v>
      </c>
      <c r="E5" s="19" t="n">
        <v>747811285</v>
      </c>
      <c r="F5" s="19" t="n">
        <v>761860063</v>
      </c>
      <c r="G5" s="20" t="n">
        <f aca="false">E5-F5</f>
        <v>-14048778</v>
      </c>
    </row>
    <row r="6" s="3" customFormat="true" ht="15" hidden="false" customHeight="true" outlineLevel="0" collapsed="false">
      <c r="A6" s="8" t="s">
        <v>15</v>
      </c>
      <c r="B6" s="17" t="n">
        <v>218322671</v>
      </c>
      <c r="C6" s="17" t="n">
        <v>212267761</v>
      </c>
      <c r="D6" s="18" t="n">
        <f aca="false">B6-C6</f>
        <v>6054910</v>
      </c>
      <c r="E6" s="21" t="n">
        <v>184080343</v>
      </c>
      <c r="F6" s="21" t="n">
        <v>188956077</v>
      </c>
      <c r="G6" s="22" t="n">
        <f aca="false">E6-F6</f>
        <v>-4875734</v>
      </c>
    </row>
    <row r="7" s="3" customFormat="true" ht="15" hidden="false" customHeight="true" outlineLevel="0" collapsed="false">
      <c r="A7" s="8" t="s">
        <v>16</v>
      </c>
      <c r="B7" s="17" t="n">
        <v>219284618</v>
      </c>
      <c r="C7" s="17" t="n">
        <v>214079255</v>
      </c>
      <c r="D7" s="18" t="n">
        <f aca="false">B7-C7</f>
        <v>5205363</v>
      </c>
      <c r="E7" s="21" t="n">
        <v>181682999</v>
      </c>
      <c r="F7" s="21" t="n">
        <v>183883335</v>
      </c>
      <c r="G7" s="22" t="n">
        <f aca="false">E7-F7</f>
        <v>-2200336</v>
      </c>
    </row>
    <row r="8" s="3" customFormat="true" ht="15" hidden="false" customHeight="true" outlineLevel="0" collapsed="false">
      <c r="A8" s="8" t="s">
        <v>17</v>
      </c>
      <c r="B8" s="17" t="n">
        <v>148546258</v>
      </c>
      <c r="C8" s="17" t="n">
        <v>144542891</v>
      </c>
      <c r="D8" s="18" t="n">
        <f aca="false">B8-C8</f>
        <v>4003367</v>
      </c>
      <c r="E8" s="21" t="n">
        <v>162261437</v>
      </c>
      <c r="F8" s="21" t="n">
        <v>166528380</v>
      </c>
      <c r="G8" s="22" t="n">
        <f aca="false">E8-F8</f>
        <v>-4266943</v>
      </c>
    </row>
    <row r="9" s="3" customFormat="true" ht="15" hidden="false" customHeight="true" outlineLevel="0" collapsed="false">
      <c r="A9" s="8" t="s">
        <v>18</v>
      </c>
      <c r="B9" s="17" t="n">
        <v>194313903</v>
      </c>
      <c r="C9" s="17" t="n">
        <v>190139938</v>
      </c>
      <c r="D9" s="18" t="n">
        <f aca="false">B9-C9</f>
        <v>4173965</v>
      </c>
      <c r="E9" s="21" t="n">
        <v>178122325</v>
      </c>
      <c r="F9" s="21" t="n">
        <v>182750958</v>
      </c>
      <c r="G9" s="22" t="n">
        <f aca="false">E9-F9</f>
        <v>-4628633</v>
      </c>
    </row>
    <row r="10" s="3" customFormat="true" ht="15" hidden="false" customHeight="true" outlineLevel="0" collapsed="false">
      <c r="A10" s="8" t="s">
        <v>19</v>
      </c>
      <c r="B10" s="17" t="n">
        <v>180397420</v>
      </c>
      <c r="C10" s="17" t="n">
        <v>177015893</v>
      </c>
      <c r="D10" s="18" t="n">
        <f aca="false">B10-C10</f>
        <v>3381527</v>
      </c>
      <c r="E10" s="21" t="n">
        <v>139879556</v>
      </c>
      <c r="F10" s="21" t="n">
        <v>141559600</v>
      </c>
      <c r="G10" s="22" t="n">
        <f aca="false">E10-F10</f>
        <v>-1680044</v>
      </c>
    </row>
    <row r="11" s="3" customFormat="true" ht="15" hidden="false" customHeight="true" outlineLevel="0" collapsed="false">
      <c r="A11" s="23" t="s">
        <v>20</v>
      </c>
      <c r="B11" s="24" t="n">
        <v>179620905</v>
      </c>
      <c r="C11" s="24" t="n">
        <v>177020030</v>
      </c>
      <c r="D11" s="25" t="n">
        <f aca="false">B11-C11</f>
        <v>2600875</v>
      </c>
      <c r="E11" s="26" t="n">
        <v>178546581</v>
      </c>
      <c r="F11" s="26" t="n">
        <v>185202085</v>
      </c>
      <c r="G11" s="27" t="n">
        <f aca="false">E11-F11</f>
        <v>-6655504</v>
      </c>
    </row>
    <row r="12" s="3" customFormat="true" ht="15" hidden="false" customHeight="true" outlineLevel="0" collapsed="false">
      <c r="A12" s="8" t="s">
        <v>21</v>
      </c>
      <c r="B12" s="28" t="n">
        <v>177530875</v>
      </c>
      <c r="C12" s="28" t="n">
        <v>168209493</v>
      </c>
      <c r="D12" s="29" t="n">
        <f aca="false">B12-C12</f>
        <v>9321382</v>
      </c>
      <c r="E12" s="30" t="n">
        <v>147914241</v>
      </c>
      <c r="F12" s="30" t="n">
        <v>152965511</v>
      </c>
      <c r="G12" s="31" t="n">
        <f aca="false">E12-F12</f>
        <v>-5051270</v>
      </c>
    </row>
    <row r="13" s="3" customFormat="true" ht="15" hidden="false" customHeight="true" outlineLevel="0" collapsed="false">
      <c r="A13" s="8" t="s">
        <v>22</v>
      </c>
      <c r="B13" s="17" t="n">
        <v>120295645</v>
      </c>
      <c r="C13" s="17" t="n">
        <v>117164795</v>
      </c>
      <c r="D13" s="18" t="n">
        <f aca="false">B13-C13</f>
        <v>3130850</v>
      </c>
      <c r="E13" s="21" t="n">
        <v>78536887</v>
      </c>
      <c r="F13" s="21" t="n">
        <v>81186242</v>
      </c>
      <c r="G13" s="22" t="n">
        <f aca="false">E13-F13</f>
        <v>-2649355</v>
      </c>
    </row>
    <row r="14" s="3" customFormat="true" ht="15" hidden="false" customHeight="true" outlineLevel="0" collapsed="false">
      <c r="A14" s="8" t="s">
        <v>23</v>
      </c>
      <c r="B14" s="17" t="n">
        <v>123043167</v>
      </c>
      <c r="C14" s="17" t="n">
        <v>119415278</v>
      </c>
      <c r="D14" s="18" t="n">
        <f aca="false">B14-C14</f>
        <v>3627889</v>
      </c>
      <c r="E14" s="21" t="n">
        <v>108309006</v>
      </c>
      <c r="F14" s="21" t="n">
        <v>113430434</v>
      </c>
      <c r="G14" s="22" t="n">
        <f aca="false">E14-F14</f>
        <v>-5121428</v>
      </c>
    </row>
    <row r="15" s="3" customFormat="true" ht="15" hidden="false" customHeight="true" outlineLevel="0" collapsed="false">
      <c r="A15" s="8" t="s">
        <v>24</v>
      </c>
      <c r="B15" s="17" t="n">
        <v>213877554</v>
      </c>
      <c r="C15" s="17" t="n">
        <v>199921278</v>
      </c>
      <c r="D15" s="18" t="n">
        <f aca="false">B15-C15</f>
        <v>13956276</v>
      </c>
      <c r="E15" s="21" t="n">
        <v>134478285</v>
      </c>
      <c r="F15" s="21" t="n">
        <v>138939283</v>
      </c>
      <c r="G15" s="22" t="n">
        <f aca="false">E15-F15</f>
        <v>-4460998</v>
      </c>
    </row>
    <row r="16" s="3" customFormat="true" ht="15" hidden="false" customHeight="true" outlineLevel="0" collapsed="false">
      <c r="A16" s="8" t="s">
        <v>25</v>
      </c>
      <c r="B16" s="17" t="n">
        <v>180226260</v>
      </c>
      <c r="C16" s="17" t="n">
        <v>167256373</v>
      </c>
      <c r="D16" s="18" t="n">
        <f aca="false">B16-C16</f>
        <v>12969887</v>
      </c>
      <c r="E16" s="21" t="n">
        <v>142056361</v>
      </c>
      <c r="F16" s="21" t="n">
        <v>144863875</v>
      </c>
      <c r="G16" s="22" t="n">
        <f aca="false">E16-F16</f>
        <v>-2807514</v>
      </c>
    </row>
    <row r="17" s="3" customFormat="true" ht="15" hidden="false" customHeight="true" outlineLevel="0" collapsed="false">
      <c r="A17" s="8" t="s">
        <v>26</v>
      </c>
      <c r="B17" s="32" t="s">
        <v>27</v>
      </c>
      <c r="C17" s="32" t="s">
        <v>27</v>
      </c>
      <c r="D17" s="32" t="s">
        <v>27</v>
      </c>
      <c r="E17" s="21" t="n">
        <v>43426734</v>
      </c>
      <c r="F17" s="21" t="n">
        <v>46043428</v>
      </c>
      <c r="G17" s="22" t="n">
        <f aca="false">E17-F17</f>
        <v>-2616694</v>
      </c>
    </row>
    <row r="18" s="3" customFormat="true" ht="15" hidden="false" customHeight="true" outlineLevel="0" collapsed="false">
      <c r="A18" s="23" t="s">
        <v>28</v>
      </c>
      <c r="B18" s="24" t="n">
        <v>103365384</v>
      </c>
      <c r="C18" s="24" t="n">
        <v>98272550</v>
      </c>
      <c r="D18" s="25" t="n">
        <f aca="false">B18-C18</f>
        <v>5092834</v>
      </c>
      <c r="E18" s="26" t="n">
        <v>58387579</v>
      </c>
      <c r="F18" s="26" t="n">
        <v>61785102</v>
      </c>
      <c r="G18" s="27" t="n">
        <f aca="false">E18-F18</f>
        <v>-3397523</v>
      </c>
    </row>
    <row r="19" s="3" customFormat="true" ht="15" hidden="false" customHeight="true" outlineLevel="0" collapsed="false">
      <c r="A19" s="8" t="s">
        <v>29</v>
      </c>
      <c r="B19" s="17" t="n">
        <v>264444244</v>
      </c>
      <c r="C19" s="17" t="n">
        <v>263430815</v>
      </c>
      <c r="D19" s="18" t="n">
        <f aca="false">B19-C19</f>
        <v>1013429</v>
      </c>
      <c r="E19" s="21" t="n">
        <v>239303132</v>
      </c>
      <c r="F19" s="21" t="n">
        <v>247493328</v>
      </c>
      <c r="G19" s="22" t="n">
        <f aca="false">E19-F19</f>
        <v>-8190196</v>
      </c>
    </row>
    <row r="20" s="3" customFormat="true" ht="15" hidden="false" customHeight="true" outlineLevel="0" collapsed="false">
      <c r="A20" s="8" t="s">
        <v>30</v>
      </c>
      <c r="B20" s="17" t="n">
        <v>128149564</v>
      </c>
      <c r="C20" s="17" t="n">
        <v>125163534</v>
      </c>
      <c r="D20" s="18" t="n">
        <f aca="false">B20-C20</f>
        <v>2986030</v>
      </c>
      <c r="E20" s="21" t="n">
        <v>76495756</v>
      </c>
      <c r="F20" s="21" t="n">
        <v>83134488</v>
      </c>
      <c r="G20" s="22" t="n">
        <f aca="false">E20-F20</f>
        <v>-6638732</v>
      </c>
    </row>
    <row r="21" s="3" customFormat="true" ht="15" hidden="false" customHeight="true" outlineLevel="0" collapsed="false">
      <c r="A21" s="8" t="s">
        <v>31</v>
      </c>
      <c r="B21" s="17" t="n">
        <v>126522894</v>
      </c>
      <c r="C21" s="17" t="n">
        <v>123669102</v>
      </c>
      <c r="D21" s="18" t="n">
        <f aca="false">B21-C21</f>
        <v>2853792</v>
      </c>
      <c r="E21" s="21" t="n">
        <v>95090534</v>
      </c>
      <c r="F21" s="21" t="n">
        <v>99499403</v>
      </c>
      <c r="G21" s="22" t="n">
        <f aca="false">E21-F21</f>
        <v>-4408869</v>
      </c>
    </row>
    <row r="22" s="3" customFormat="true" ht="15" hidden="false" customHeight="true" outlineLevel="0" collapsed="false">
      <c r="A22" s="23" t="s">
        <v>32</v>
      </c>
      <c r="B22" s="24" t="n">
        <v>126797710</v>
      </c>
      <c r="C22" s="24" t="n">
        <v>127963589</v>
      </c>
      <c r="D22" s="25" t="n">
        <f aca="false">B22-C22</f>
        <v>-1165879</v>
      </c>
      <c r="E22" s="26" t="n">
        <v>56874293</v>
      </c>
      <c r="F22" s="26" t="n">
        <v>60536188</v>
      </c>
      <c r="G22" s="27" t="n">
        <f aca="false">E22-F22</f>
        <v>-3661895</v>
      </c>
    </row>
    <row r="23" s="3" customFormat="true" ht="15" hidden="false" customHeight="true" outlineLevel="0" collapsed="false">
      <c r="A23" s="8" t="s">
        <v>33</v>
      </c>
      <c r="B23" s="17" t="n">
        <v>125855993</v>
      </c>
      <c r="C23" s="17" t="n">
        <v>130670334</v>
      </c>
      <c r="D23" s="18" t="n">
        <f aca="false">B23-C23</f>
        <v>-4814341</v>
      </c>
      <c r="E23" s="21" t="n">
        <v>85863915</v>
      </c>
      <c r="F23" s="21" t="n">
        <v>88996411</v>
      </c>
      <c r="G23" s="22" t="n">
        <f aca="false">E23-F23</f>
        <v>-3132496</v>
      </c>
    </row>
    <row r="24" s="3" customFormat="true" ht="15" hidden="false" customHeight="true" outlineLevel="0" collapsed="false">
      <c r="A24" s="8" t="s">
        <v>34</v>
      </c>
      <c r="B24" s="17" t="n">
        <v>202851539</v>
      </c>
      <c r="C24" s="17" t="n">
        <v>204157359</v>
      </c>
      <c r="D24" s="18" t="n">
        <f aca="false">B24-C24</f>
        <v>-1305820</v>
      </c>
      <c r="E24" s="21" t="n">
        <v>231702430</v>
      </c>
      <c r="F24" s="21" t="n">
        <v>239199554</v>
      </c>
      <c r="G24" s="22" t="n">
        <f aca="false">E24-F24</f>
        <v>-7497124</v>
      </c>
    </row>
    <row r="25" s="3" customFormat="true" ht="15" hidden="false" customHeight="true" outlineLevel="0" collapsed="false">
      <c r="A25" s="8" t="s">
        <v>35</v>
      </c>
      <c r="B25" s="17" t="n">
        <v>172947223</v>
      </c>
      <c r="C25" s="17" t="n">
        <v>171013507</v>
      </c>
      <c r="D25" s="18" t="n">
        <f aca="false">B25-C25</f>
        <v>1933716</v>
      </c>
      <c r="E25" s="21" t="n">
        <v>146440265</v>
      </c>
      <c r="F25" s="21" t="n">
        <v>157366998</v>
      </c>
      <c r="G25" s="22" t="n">
        <f aca="false">E25-F25</f>
        <v>-10926733</v>
      </c>
    </row>
    <row r="26" s="3" customFormat="true" ht="15" hidden="false" customHeight="true" outlineLevel="0" collapsed="false">
      <c r="A26" s="8" t="s">
        <v>36</v>
      </c>
      <c r="B26" s="17" t="n">
        <v>157672811</v>
      </c>
      <c r="C26" s="17" t="n">
        <v>148633058</v>
      </c>
      <c r="D26" s="18" t="n">
        <f aca="false">B26-C26</f>
        <v>9039753</v>
      </c>
      <c r="E26" s="21" t="n">
        <v>88708756</v>
      </c>
      <c r="F26" s="21" t="n">
        <v>91665787</v>
      </c>
      <c r="G26" s="22" t="n">
        <f aca="false">E26-F26</f>
        <v>-2957031</v>
      </c>
    </row>
    <row r="27" s="3" customFormat="true" ht="15" hidden="false" customHeight="true" outlineLevel="0" collapsed="false">
      <c r="A27" s="8" t="s">
        <v>37</v>
      </c>
      <c r="B27" s="32" t="n">
        <v>82635237</v>
      </c>
      <c r="C27" s="32" t="n">
        <v>76963820</v>
      </c>
      <c r="D27" s="18" t="n">
        <f aca="false">B27-C27</f>
        <v>5671417</v>
      </c>
      <c r="E27" s="21" t="n">
        <v>79376932</v>
      </c>
      <c r="F27" s="21" t="n">
        <v>87265710</v>
      </c>
      <c r="G27" s="22" t="n">
        <f aca="false">E27-F27</f>
        <v>-7888778</v>
      </c>
    </row>
    <row r="28" s="3" customFormat="true" ht="15" hidden="false" customHeight="true" outlineLevel="0" collapsed="false">
      <c r="A28" s="23" t="s">
        <v>38</v>
      </c>
      <c r="B28" s="24" t="n">
        <v>139213393</v>
      </c>
      <c r="C28" s="24" t="n">
        <v>132821832</v>
      </c>
      <c r="D28" s="25" t="n">
        <f aca="false">B28-C28</f>
        <v>6391561</v>
      </c>
      <c r="E28" s="26" t="n">
        <v>115030972</v>
      </c>
      <c r="F28" s="26" t="n">
        <v>117459449</v>
      </c>
      <c r="G28" s="27" t="n">
        <f aca="false">E28-F28</f>
        <v>-2428477</v>
      </c>
    </row>
    <row r="29" s="3" customFormat="true" ht="15" hidden="false" customHeight="true" outlineLevel="0" collapsed="false">
      <c r="A29" s="8" t="s">
        <v>39</v>
      </c>
      <c r="B29" s="17" t="n">
        <v>115093915</v>
      </c>
      <c r="C29" s="17" t="n">
        <v>111503993</v>
      </c>
      <c r="D29" s="18" t="n">
        <f aca="false">B29-C29</f>
        <v>3589922</v>
      </c>
      <c r="E29" s="21" t="n">
        <v>77325684</v>
      </c>
      <c r="F29" s="21" t="n">
        <v>80745988</v>
      </c>
      <c r="G29" s="22" t="n">
        <f aca="false">E29-F29</f>
        <v>-3420304</v>
      </c>
    </row>
    <row r="30" s="3" customFormat="true" ht="15" hidden="false" customHeight="true" outlineLevel="0" collapsed="false">
      <c r="A30" s="8" t="s">
        <v>40</v>
      </c>
      <c r="B30" s="17" t="n">
        <v>174197728</v>
      </c>
      <c r="C30" s="17" t="n">
        <v>167801217</v>
      </c>
      <c r="D30" s="18" t="n">
        <f aca="false">B30-C30</f>
        <v>6396511</v>
      </c>
      <c r="E30" s="21" t="n">
        <v>137902703</v>
      </c>
      <c r="F30" s="21" t="n">
        <v>142783097</v>
      </c>
      <c r="G30" s="22" t="n">
        <f aca="false">E30-F30</f>
        <v>-4880394</v>
      </c>
    </row>
    <row r="31" s="3" customFormat="true" ht="15" hidden="false" customHeight="true" outlineLevel="0" collapsed="false">
      <c r="A31" s="8" t="s">
        <v>41</v>
      </c>
      <c r="B31" s="17" t="n">
        <v>275397678</v>
      </c>
      <c r="C31" s="17" t="n">
        <v>279307930</v>
      </c>
      <c r="D31" s="18" t="n">
        <f aca="false">B31-C31</f>
        <v>-3910252</v>
      </c>
      <c r="E31" s="21" t="n">
        <v>232494407</v>
      </c>
      <c r="F31" s="21" t="n">
        <v>248253957</v>
      </c>
      <c r="G31" s="22" t="n">
        <f aca="false">E31-F31</f>
        <v>-15759550</v>
      </c>
    </row>
    <row r="32" s="3" customFormat="true" ht="15" hidden="false" customHeight="true" outlineLevel="0" collapsed="false">
      <c r="A32" s="8" t="s">
        <v>42</v>
      </c>
      <c r="B32" s="17" t="n">
        <v>305361380</v>
      </c>
      <c r="C32" s="17" t="n">
        <v>297863598</v>
      </c>
      <c r="D32" s="18" t="n">
        <f aca="false">B32-C32</f>
        <v>7497782</v>
      </c>
      <c r="E32" s="21" t="n">
        <v>267541626</v>
      </c>
      <c r="F32" s="21" t="n">
        <v>277544005</v>
      </c>
      <c r="G32" s="22" t="n">
        <f aca="false">E32-F32</f>
        <v>-10002379</v>
      </c>
    </row>
    <row r="33" s="3" customFormat="true" ht="15" hidden="false" customHeight="true" outlineLevel="0" collapsed="false">
      <c r="A33" s="8" t="s">
        <v>43</v>
      </c>
      <c r="B33" s="17" t="n">
        <v>153448399</v>
      </c>
      <c r="C33" s="17" t="n">
        <v>150690315</v>
      </c>
      <c r="D33" s="18" t="n">
        <f aca="false">B33-C33</f>
        <v>2758084</v>
      </c>
      <c r="E33" s="21" t="n">
        <v>106731809</v>
      </c>
      <c r="F33" s="21" t="n">
        <v>111673215</v>
      </c>
      <c r="G33" s="22" t="n">
        <f aca="false">E33-F33</f>
        <v>-4941406</v>
      </c>
    </row>
    <row r="34" s="3" customFormat="true" ht="15" hidden="false" customHeight="true" outlineLevel="0" collapsed="false">
      <c r="A34" s="23" t="s">
        <v>44</v>
      </c>
      <c r="B34" s="24" t="n">
        <v>170659286</v>
      </c>
      <c r="C34" s="24" t="n">
        <v>164733208</v>
      </c>
      <c r="D34" s="25" t="n">
        <f aca="false">B34-C34</f>
        <v>5926078</v>
      </c>
      <c r="E34" s="26" t="n">
        <v>110051438</v>
      </c>
      <c r="F34" s="26" t="n">
        <v>112586492</v>
      </c>
      <c r="G34" s="27" t="n">
        <f aca="false">E34-F34</f>
        <v>-2535054</v>
      </c>
    </row>
    <row r="35" s="3" customFormat="true" ht="15" hidden="false" customHeight="true" outlineLevel="0" collapsed="false">
      <c r="A35" s="8" t="s">
        <v>45</v>
      </c>
      <c r="B35" s="17" t="n">
        <v>137041562</v>
      </c>
      <c r="C35" s="17" t="n">
        <v>135894994</v>
      </c>
      <c r="D35" s="18" t="n">
        <f aca="false">B35-C35</f>
        <v>1146568</v>
      </c>
      <c r="E35" s="21" t="n">
        <v>81457800</v>
      </c>
      <c r="F35" s="21" t="n">
        <v>83941858</v>
      </c>
      <c r="G35" s="22" t="n">
        <f aca="false">E35-F35</f>
        <v>-2484058</v>
      </c>
    </row>
    <row r="36" s="3" customFormat="true" ht="15" hidden="false" customHeight="true" outlineLevel="0" collapsed="false">
      <c r="A36" s="8" t="s">
        <v>46</v>
      </c>
      <c r="B36" s="17" t="n">
        <v>182504394</v>
      </c>
      <c r="C36" s="17" t="n">
        <v>182084612</v>
      </c>
      <c r="D36" s="18" t="n">
        <f aca="false">B36-C36</f>
        <v>419782</v>
      </c>
      <c r="E36" s="21" t="n">
        <v>133035076</v>
      </c>
      <c r="F36" s="21" t="n">
        <v>136618704</v>
      </c>
      <c r="G36" s="22" t="n">
        <f aca="false">E36-F36</f>
        <v>-3583628</v>
      </c>
    </row>
    <row r="37" s="3" customFormat="true" ht="15" hidden="false" customHeight="true" outlineLevel="0" collapsed="false">
      <c r="A37" s="8" t="s">
        <v>47</v>
      </c>
      <c r="B37" s="17" t="n">
        <v>166302616</v>
      </c>
      <c r="C37" s="17" t="n">
        <v>163562886</v>
      </c>
      <c r="D37" s="18" t="n">
        <f aca="false">B37-C37</f>
        <v>2739730</v>
      </c>
      <c r="E37" s="21" t="n">
        <v>161601975</v>
      </c>
      <c r="F37" s="21" t="n">
        <v>166953293</v>
      </c>
      <c r="G37" s="22" t="n">
        <f aca="false">E37-F37</f>
        <v>-5351318</v>
      </c>
    </row>
    <row r="38" s="3" customFormat="true" ht="15" hidden="false" customHeight="true" outlineLevel="0" collapsed="false">
      <c r="A38" s="8" t="s">
        <v>48</v>
      </c>
      <c r="B38" s="17" t="n">
        <v>185259395</v>
      </c>
      <c r="C38" s="17" t="n">
        <v>181132793</v>
      </c>
      <c r="D38" s="18" t="n">
        <f aca="false">B38-C38</f>
        <v>4126602</v>
      </c>
      <c r="E38" s="21" t="n">
        <v>183141268</v>
      </c>
      <c r="F38" s="21" t="n">
        <v>189077364</v>
      </c>
      <c r="G38" s="22" t="n">
        <f aca="false">E38-F38</f>
        <v>-5936096</v>
      </c>
    </row>
    <row r="39" s="3" customFormat="true" ht="15" hidden="false" customHeight="true" outlineLevel="0" collapsed="false">
      <c r="A39" s="23" t="s">
        <v>49</v>
      </c>
      <c r="B39" s="24" t="n">
        <v>171720602</v>
      </c>
      <c r="C39" s="24" t="n">
        <v>167581861</v>
      </c>
      <c r="D39" s="25" t="n">
        <f aca="false">B39-C39</f>
        <v>4138741</v>
      </c>
      <c r="E39" s="26" t="n">
        <v>125202497</v>
      </c>
      <c r="F39" s="26" t="n">
        <v>127831428</v>
      </c>
      <c r="G39" s="27" t="n">
        <f aca="false">E39-F39</f>
        <v>-2628931</v>
      </c>
    </row>
    <row r="40" s="3" customFormat="true" ht="15" hidden="false" customHeight="true" outlineLevel="0" collapsed="false">
      <c r="A40" s="8" t="s">
        <v>50</v>
      </c>
      <c r="B40" s="17" t="n">
        <v>147004922</v>
      </c>
      <c r="C40" s="17" t="n">
        <v>143020492</v>
      </c>
      <c r="D40" s="18" t="n">
        <f aca="false">B40-C40</f>
        <v>3984430</v>
      </c>
      <c r="E40" s="21" t="n">
        <v>86801037</v>
      </c>
      <c r="F40" s="21" t="n">
        <v>88478448</v>
      </c>
      <c r="G40" s="22" t="n">
        <f aca="false">E40-F40</f>
        <v>-1677411</v>
      </c>
    </row>
    <row r="41" s="3" customFormat="true" ht="15" hidden="false" customHeight="true" outlineLevel="0" collapsed="false">
      <c r="A41" s="8" t="s">
        <v>51</v>
      </c>
      <c r="B41" s="17" t="n">
        <v>109300670</v>
      </c>
      <c r="C41" s="17" t="n">
        <v>108519087</v>
      </c>
      <c r="D41" s="18" t="n">
        <f aca="false">B41-C41</f>
        <v>781583</v>
      </c>
      <c r="E41" s="21" t="n">
        <v>73586211</v>
      </c>
      <c r="F41" s="21" t="n">
        <v>75574588</v>
      </c>
      <c r="G41" s="22" t="n">
        <f aca="false">E41-F41</f>
        <v>-1988377</v>
      </c>
    </row>
    <row r="42" s="3" customFormat="true" ht="15" hidden="false" customHeight="true" outlineLevel="0" collapsed="false">
      <c r="A42" s="8" t="s">
        <v>52</v>
      </c>
      <c r="B42" s="17" t="n">
        <v>167014589</v>
      </c>
      <c r="C42" s="17" t="n">
        <v>163877892</v>
      </c>
      <c r="D42" s="18" t="n">
        <f aca="false">B42-C42</f>
        <v>3136697</v>
      </c>
      <c r="E42" s="21" t="n">
        <v>139558407</v>
      </c>
      <c r="F42" s="21" t="n">
        <v>145213227</v>
      </c>
      <c r="G42" s="22" t="n">
        <f aca="false">E42-F42</f>
        <v>-5654820</v>
      </c>
    </row>
    <row r="43" s="3" customFormat="true" ht="15" hidden="false" customHeight="true" outlineLevel="0" collapsed="false">
      <c r="A43" s="23" t="s">
        <v>53</v>
      </c>
      <c r="B43" s="24" t="n">
        <v>171691918</v>
      </c>
      <c r="C43" s="24" t="n">
        <v>171749936</v>
      </c>
      <c r="D43" s="25" t="n">
        <f aca="false">B43-C43</f>
        <v>-58018</v>
      </c>
      <c r="E43" s="26" t="n">
        <v>119784171</v>
      </c>
      <c r="F43" s="26" t="n">
        <v>127009943</v>
      </c>
      <c r="G43" s="27" t="n">
        <f aca="false">E43-F43</f>
        <v>-7225772</v>
      </c>
    </row>
    <row r="44" s="3" customFormat="true" ht="15" hidden="false" customHeight="true" outlineLevel="0" collapsed="false">
      <c r="A44" s="8" t="s">
        <v>54</v>
      </c>
      <c r="B44" s="17" t="n">
        <v>277541883</v>
      </c>
      <c r="C44" s="17" t="n">
        <v>265188485</v>
      </c>
      <c r="D44" s="18" t="n">
        <f aca="false">B44-C44</f>
        <v>12353398</v>
      </c>
      <c r="E44" s="21" t="n">
        <v>295697483</v>
      </c>
      <c r="F44" s="21" t="n">
        <v>305520372</v>
      </c>
      <c r="G44" s="22" t="n">
        <f aca="false">E44-F44</f>
        <v>-9822889</v>
      </c>
    </row>
    <row r="45" s="3" customFormat="true" ht="15" hidden="false" customHeight="true" outlineLevel="0" collapsed="false">
      <c r="A45" s="8" t="s">
        <v>55</v>
      </c>
      <c r="B45" s="17" t="n">
        <v>144590060</v>
      </c>
      <c r="C45" s="17" t="n">
        <v>140880215</v>
      </c>
      <c r="D45" s="18" t="n">
        <f aca="false">B45-C45</f>
        <v>3709845</v>
      </c>
      <c r="E45" s="21" t="n">
        <v>90049121</v>
      </c>
      <c r="F45" s="21" t="n">
        <v>91507444</v>
      </c>
      <c r="G45" s="22" t="n">
        <f aca="false">E45-F45</f>
        <v>-1458323</v>
      </c>
    </row>
    <row r="46" s="3" customFormat="true" ht="15" hidden="false" customHeight="true" outlineLevel="0" collapsed="false">
      <c r="A46" s="8" t="s">
        <v>56</v>
      </c>
      <c r="B46" s="17" t="n">
        <v>221132565</v>
      </c>
      <c r="C46" s="17" t="n">
        <v>216206577</v>
      </c>
      <c r="D46" s="18" t="n">
        <f aca="false">B46-C46</f>
        <v>4925988</v>
      </c>
      <c r="E46" s="21" t="n">
        <v>190867740</v>
      </c>
      <c r="F46" s="21" t="n">
        <v>196433066</v>
      </c>
      <c r="G46" s="22" t="n">
        <f aca="false">E46-F46</f>
        <v>-5565326</v>
      </c>
    </row>
    <row r="47" s="3" customFormat="true" ht="15" hidden="false" customHeight="true" outlineLevel="0" collapsed="false">
      <c r="A47" s="8" t="s">
        <v>57</v>
      </c>
      <c r="B47" s="17" t="n">
        <v>219466904</v>
      </c>
      <c r="C47" s="17" t="n">
        <v>213360340</v>
      </c>
      <c r="D47" s="22" t="n">
        <f aca="false">B47-C47</f>
        <v>6106564</v>
      </c>
      <c r="E47" s="21" t="n">
        <v>206606334</v>
      </c>
      <c r="F47" s="21" t="n">
        <v>210743419</v>
      </c>
      <c r="G47" s="22" t="n">
        <f aca="false">E47-F47</f>
        <v>-4137085</v>
      </c>
    </row>
    <row r="48" s="3" customFormat="true" ht="15" hidden="false" customHeight="true" outlineLevel="0" collapsed="false">
      <c r="A48" s="8" t="s">
        <v>58</v>
      </c>
      <c r="B48" s="17" t="n">
        <v>172313274</v>
      </c>
      <c r="C48" s="17" t="n">
        <v>168449333</v>
      </c>
      <c r="D48" s="22" t="n">
        <f aca="false">B48-C48</f>
        <v>3863941</v>
      </c>
      <c r="E48" s="21" t="n">
        <v>125780496</v>
      </c>
      <c r="F48" s="21" t="n">
        <v>131059980</v>
      </c>
      <c r="G48" s="22" t="n">
        <f aca="false">E48-F48</f>
        <v>-5279484</v>
      </c>
    </row>
    <row r="49" s="3" customFormat="true" ht="15" hidden="false" customHeight="true" outlineLevel="0" collapsed="false">
      <c r="A49" s="8" t="s">
        <v>59</v>
      </c>
      <c r="B49" s="17" t="n">
        <v>183823243</v>
      </c>
      <c r="C49" s="17" t="n">
        <v>180072652</v>
      </c>
      <c r="D49" s="22" t="n">
        <f aca="false">B49-C49</f>
        <v>3750591</v>
      </c>
      <c r="E49" s="21" t="n">
        <v>129279926</v>
      </c>
      <c r="F49" s="21" t="n">
        <v>133817941</v>
      </c>
      <c r="G49" s="22" t="n">
        <f aca="false">E49-F49</f>
        <v>-4538015</v>
      </c>
    </row>
    <row r="50" s="3" customFormat="true" ht="15" hidden="false" customHeight="true" outlineLevel="0" collapsed="false">
      <c r="A50" s="8" t="s">
        <v>60</v>
      </c>
      <c r="B50" s="17" t="n">
        <v>268254108</v>
      </c>
      <c r="C50" s="17" t="n">
        <v>263215151</v>
      </c>
      <c r="D50" s="22" t="n">
        <f aca="false">B50-C50</f>
        <v>5038957</v>
      </c>
      <c r="E50" s="21" t="n">
        <v>234209546</v>
      </c>
      <c r="F50" s="21" t="n">
        <v>241818212</v>
      </c>
      <c r="G50" s="22" t="n">
        <f aca="false">E50-F50</f>
        <v>-7608666</v>
      </c>
    </row>
    <row r="51" s="3" customFormat="true" ht="15" hidden="false" customHeight="true" outlineLevel="0" collapsed="false">
      <c r="A51" s="33" t="s">
        <v>61</v>
      </c>
      <c r="B51" s="17" t="n">
        <v>203839064</v>
      </c>
      <c r="C51" s="17" t="n">
        <v>203018494</v>
      </c>
      <c r="D51" s="22" t="n">
        <f aca="false">B51-C51</f>
        <v>820570</v>
      </c>
      <c r="E51" s="21" t="n">
        <v>129868357</v>
      </c>
      <c r="F51" s="21" t="n">
        <v>131287638</v>
      </c>
      <c r="G51" s="22" t="n">
        <f aca="false">E51-F51</f>
        <v>-1419281</v>
      </c>
    </row>
    <row r="52" s="3" customFormat="true" ht="15" hidden="false" customHeight="true" outlineLevel="0" collapsed="false">
      <c r="A52" s="34" t="s">
        <v>62</v>
      </c>
      <c r="B52" s="35" t="n">
        <f aca="false">SUM(B5:B51)</f>
        <v>8559353770</v>
      </c>
      <c r="C52" s="36" t="n">
        <f aca="false">SUM(C5:C51)</f>
        <v>8370496821</v>
      </c>
      <c r="D52" s="37" t="n">
        <f aca="false">B52-C52</f>
        <v>188856949</v>
      </c>
      <c r="E52" s="38" t="n">
        <f aca="false">SUM(E5:E51)</f>
        <v>7138955716</v>
      </c>
      <c r="F52" s="36" t="n">
        <f aca="false">SUM(F5:F51)</f>
        <v>7379045368</v>
      </c>
      <c r="G52" s="37" t="n">
        <f aca="false">E52-F52</f>
        <v>-240089652</v>
      </c>
    </row>
    <row r="53" s="40" customFormat="true" ht="12" hidden="false" customHeight="false" outlineLevel="0" collapsed="false">
      <c r="A53" s="39" t="s">
        <v>63</v>
      </c>
      <c r="B53" s="39"/>
      <c r="C53" s="39"/>
      <c r="D53" s="39"/>
      <c r="E53" s="39"/>
      <c r="F53" s="39"/>
      <c r="G53" s="39"/>
    </row>
    <row r="54" s="40" customFormat="true" ht="12" hidden="false" customHeight="false" outlineLevel="0" collapsed="false">
      <c r="B54" s="41"/>
      <c r="C54" s="41"/>
      <c r="D54" s="41"/>
      <c r="E54" s="41"/>
      <c r="F54" s="41"/>
      <c r="G54" s="41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 </dc:creator>
  <dc:description/>
  <dc:language>en-US</dc:language>
  <cp:lastModifiedBy>小林　裕太</cp:lastModifiedBy>
  <cp:lastPrinted>2015-02-23T04:04:02Z</cp:lastPrinted>
  <dcterms:modified xsi:type="dcterms:W3CDTF">2018-11-29T05:22:48Z</dcterms:modified>
  <cp:revision>0</cp:revision>
  <dc:subject/>
  <dc:title/>
</cp:coreProperties>
</file>