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一組目的別歳出の状況" sheetId="1" state="visible" r:id="rId2"/>
  </sheets>
  <definedNames>
    <definedName function="false" hidden="false" localSheetId="0" name="_xlnm.Print_Area" vbProcedure="false">第３０表一組目的別歳出の状況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　第３０表　目的別歳出の状況</t>
  </si>
  <si>
    <t xml:space="preserve">一部事務組合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t xml:space="preserve">１０災害復旧費</t>
  </si>
  <si>
    <t xml:space="preserve">１１公債費</t>
  </si>
  <si>
    <t xml:space="preserve">１２諸支出金</t>
  </si>
  <si>
    <t xml:space="preserve">歳出合計</t>
  </si>
  <si>
    <t xml:space="preserve">うち総務管理費</t>
  </si>
  <si>
    <t xml:space="preserve">うち監査委員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教育総務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（１～１２）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３１表 性質別歳出の状況</t>
  </si>
  <si>
    <t xml:space="preserve">５農林水産業費</t>
  </si>
  <si>
    <t xml:space="preserve">６商工費</t>
  </si>
  <si>
    <t xml:space="preserve">７土木費</t>
  </si>
  <si>
    <t xml:space="preserve">８消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件費</t>
    </r>
  </si>
  <si>
    <t xml:space="preserve">うち清掃費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（１）議員報酬</t>
  </si>
  <si>
    <t xml:space="preserve">（２）委員等</t>
  </si>
  <si>
    <t xml:space="preserve"> （３）市町村長</t>
  </si>
  <si>
    <t xml:space="preserve">（４）職員給</t>
  </si>
  <si>
    <t xml:space="preserve"> （５）地方公務</t>
  </si>
  <si>
    <t xml:space="preserve">（６）退職金</t>
  </si>
  <si>
    <t xml:space="preserve">手当</t>
  </si>
  <si>
    <t xml:space="preserve">報酬</t>
  </si>
  <si>
    <t xml:space="preserve">      等特別職</t>
  </si>
  <si>
    <t xml:space="preserve">①基本給</t>
  </si>
  <si>
    <t xml:space="preserve">②その他</t>
  </si>
  <si>
    <t xml:space="preserve">  ③臨時職員</t>
  </si>
  <si>
    <t xml:space="preserve">   員共済組合</t>
  </si>
  <si>
    <t xml:space="preserve">      の給与</t>
  </si>
  <si>
    <t xml:space="preserve">  の手当</t>
  </si>
  <si>
    <t xml:space="preserve">     給与</t>
  </si>
  <si>
    <t xml:space="preserve">   等負担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pane xSplit="1" ySplit="7" topLeftCell="N59" activePane="bottomRight" state="frozen"/>
      <selection pane="topLeft" activeCell="A1" activeCellId="0" sqref="A1"/>
      <selection pane="topRight" activeCell="N1" activeCellId="0" sqref="N1"/>
      <selection pane="bottomLeft" activeCell="A59" activeCellId="0" sqref="A59"/>
      <selection pane="bottomRight" activeCell="W63" activeCellId="0" sqref="W6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11" min="2" style="1" width="19.37"/>
    <col collapsed="false" customWidth="true" hidden="false" outlineLevel="0" max="12" min="12" style="1" width="40.87"/>
    <col collapsed="false" customWidth="true" hidden="false" outlineLevel="0" max="22" min="13" style="1" width="19.49"/>
    <col collapsed="false" customWidth="true" hidden="false" outlineLevel="0" max="23" min="23" style="1" width="16.99"/>
    <col collapsed="false" customWidth="true" hidden="false" outlineLevel="0" max="24" min="24" style="1" width="4.3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L1" s="2"/>
    </row>
    <row r="2" customFormat="false" ht="28.5" hidden="false" customHeight="false" outlineLevel="0" collapsed="false">
      <c r="A2" s="3" t="s">
        <v>0</v>
      </c>
      <c r="B2" s="2"/>
      <c r="L2" s="3" t="s">
        <v>0</v>
      </c>
      <c r="M2" s="2"/>
    </row>
    <row r="3" customFormat="false" ht="24" hidden="false" customHeight="true" outlineLevel="0" collapsed="false">
      <c r="A3" s="2"/>
      <c r="B3" s="2"/>
      <c r="L3" s="2"/>
      <c r="M3" s="2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5"/>
      <c r="E4" s="5"/>
      <c r="F4" s="4" t="s">
        <v>4</v>
      </c>
      <c r="G4" s="5"/>
      <c r="H4" s="5"/>
      <c r="I4" s="5"/>
      <c r="J4" s="4" t="s">
        <v>5</v>
      </c>
      <c r="K4" s="6"/>
      <c r="L4" s="4" t="s">
        <v>1</v>
      </c>
      <c r="M4" s="7" t="s">
        <v>6</v>
      </c>
      <c r="N4" s="5"/>
      <c r="O4" s="5"/>
      <c r="P4" s="5"/>
      <c r="Q4" s="5"/>
      <c r="R4" s="5"/>
      <c r="S4" s="8" t="s">
        <v>7</v>
      </c>
      <c r="T4" s="4" t="s">
        <v>8</v>
      </c>
      <c r="U4" s="4" t="s">
        <v>9</v>
      </c>
      <c r="V4" s="9" t="s">
        <v>10</v>
      </c>
    </row>
    <row r="5" customFormat="false" ht="30" hidden="false" customHeight="true" outlineLevel="0" collapsed="false">
      <c r="A5" s="10"/>
      <c r="B5" s="10"/>
      <c r="C5" s="10"/>
      <c r="D5" s="11" t="s">
        <v>11</v>
      </c>
      <c r="E5" s="11" t="s">
        <v>12</v>
      </c>
      <c r="F5" s="12"/>
      <c r="G5" s="11" t="s">
        <v>13</v>
      </c>
      <c r="H5" s="11" t="s">
        <v>14</v>
      </c>
      <c r="I5" s="11" t="s">
        <v>15</v>
      </c>
      <c r="J5" s="13"/>
      <c r="K5" s="14" t="s">
        <v>16</v>
      </c>
      <c r="L5" s="10"/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0"/>
      <c r="T5" s="10"/>
      <c r="U5" s="10"/>
      <c r="V5" s="15" t="s">
        <v>23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/>
      <c r="L6" s="10"/>
      <c r="M6" s="16"/>
      <c r="N6" s="16"/>
      <c r="O6" s="16"/>
      <c r="P6" s="16"/>
      <c r="Q6" s="16"/>
      <c r="R6" s="17" t="s">
        <v>24</v>
      </c>
      <c r="S6" s="10"/>
      <c r="T6" s="10"/>
      <c r="U6" s="10"/>
      <c r="V6" s="15"/>
    </row>
    <row r="7" customFormat="false" ht="27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0"/>
      <c r="M7" s="10"/>
      <c r="N7" s="10"/>
      <c r="O7" s="10"/>
      <c r="P7" s="10"/>
      <c r="Q7" s="10"/>
      <c r="R7" s="10"/>
      <c r="S7" s="10"/>
      <c r="T7" s="10"/>
      <c r="U7" s="10"/>
      <c r="V7" s="15"/>
    </row>
    <row r="8" customFormat="false" ht="33" hidden="false" customHeight="true" outlineLevel="0" collapsed="false">
      <c r="A8" s="18" t="s">
        <v>25</v>
      </c>
      <c r="B8" s="19" t="n">
        <v>757</v>
      </c>
      <c r="C8" s="19" t="n">
        <v>9653889</v>
      </c>
      <c r="D8" s="19" t="n">
        <v>9653842</v>
      </c>
      <c r="E8" s="19" t="n">
        <v>4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8" t="s">
        <v>25</v>
      </c>
      <c r="M8" s="20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0" t="n">
        <v>0</v>
      </c>
      <c r="V8" s="21" t="n">
        <f aca="false">SUM(B8,C8,F8,J8,C40,F40,G40,J40,K40,S8,T8,U8)</f>
        <v>11334327</v>
      </c>
      <c r="W8" s="22"/>
      <c r="X8" s="23"/>
    </row>
    <row r="9" customFormat="false" ht="33" hidden="false" customHeight="true" outlineLevel="0" collapsed="false">
      <c r="A9" s="24" t="s">
        <v>26</v>
      </c>
      <c r="B9" s="25" t="n">
        <v>674</v>
      </c>
      <c r="C9" s="25" t="n">
        <v>70801</v>
      </c>
      <c r="D9" s="25" t="n">
        <v>70764</v>
      </c>
      <c r="E9" s="25" t="n">
        <v>3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89135</v>
      </c>
      <c r="K9" s="25" t="n">
        <v>0</v>
      </c>
      <c r="L9" s="24" t="s">
        <v>26</v>
      </c>
      <c r="M9" s="20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0" t="n">
        <v>0</v>
      </c>
      <c r="V9" s="26" t="n">
        <f aca="false">SUM(B9,C9,F9,J9,C41,F41,G41,J41,K41,S9,T9,U9)</f>
        <v>160610</v>
      </c>
      <c r="W9" s="22"/>
      <c r="X9" s="23"/>
    </row>
    <row r="10" customFormat="false" ht="33" hidden="false" customHeight="true" outlineLevel="0" collapsed="false">
      <c r="A10" s="24" t="s">
        <v>27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4" t="s">
        <v>27</v>
      </c>
      <c r="M10" s="20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0" t="n">
        <v>0</v>
      </c>
      <c r="V10" s="26" t="n">
        <f aca="false">SUM(B10,C10,F10,J10,C42,F42,G42,J42,K42,S10,T10,U10)</f>
        <v>0</v>
      </c>
      <c r="W10" s="22"/>
      <c r="X10" s="23"/>
    </row>
    <row r="11" customFormat="false" ht="33" hidden="false" customHeight="true" outlineLevel="0" collapsed="false">
      <c r="A11" s="24" t="s">
        <v>28</v>
      </c>
      <c r="B11" s="25" t="n">
        <v>159</v>
      </c>
      <c r="C11" s="25" t="n">
        <v>186</v>
      </c>
      <c r="D11" s="25" t="n">
        <v>18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4" t="s">
        <v>28</v>
      </c>
      <c r="M11" s="20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0" t="n">
        <v>0</v>
      </c>
      <c r="V11" s="26" t="n">
        <f aca="false">SUM(B11,C11,F11,J11,C43,F43,G43,J43,K43,S11,T11,U11)</f>
        <v>345</v>
      </c>
      <c r="W11" s="22"/>
      <c r="X11" s="23"/>
    </row>
    <row r="12" customFormat="false" ht="33" hidden="false" customHeight="true" outlineLevel="0" collapsed="false">
      <c r="A12" s="24" t="s">
        <v>29</v>
      </c>
      <c r="B12" s="25" t="n">
        <v>789</v>
      </c>
      <c r="C12" s="25" t="n">
        <v>98419</v>
      </c>
      <c r="D12" s="25" t="n">
        <v>98365</v>
      </c>
      <c r="E12" s="25" t="n">
        <v>54</v>
      </c>
      <c r="F12" s="25" t="n">
        <v>780</v>
      </c>
      <c r="G12" s="25" t="n">
        <v>0</v>
      </c>
      <c r="H12" s="25" t="n">
        <v>0</v>
      </c>
      <c r="I12" s="25" t="n">
        <v>780</v>
      </c>
      <c r="J12" s="25" t="n">
        <v>642496</v>
      </c>
      <c r="K12" s="25" t="n">
        <v>0</v>
      </c>
      <c r="L12" s="24" t="s">
        <v>29</v>
      </c>
      <c r="M12" s="20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3655078</v>
      </c>
      <c r="T12" s="25" t="n">
        <v>202284</v>
      </c>
      <c r="U12" s="20" t="n">
        <v>0</v>
      </c>
      <c r="V12" s="26" t="n">
        <f aca="false">SUM(B12,C12,F12,J12,C44,F44,G44,J44,K44,S12,T12,U12)</f>
        <v>4599846</v>
      </c>
      <c r="W12" s="22"/>
      <c r="X12" s="23"/>
    </row>
    <row r="13" customFormat="false" ht="33" hidden="false" customHeight="true" outlineLevel="0" collapsed="false">
      <c r="A13" s="18" t="s">
        <v>30</v>
      </c>
      <c r="B13" s="19" t="n">
        <v>382</v>
      </c>
      <c r="C13" s="19" t="n">
        <v>71604</v>
      </c>
      <c r="D13" s="19" t="n">
        <v>71404</v>
      </c>
      <c r="E13" s="19" t="n">
        <v>200</v>
      </c>
      <c r="F13" s="19" t="n">
        <v>740</v>
      </c>
      <c r="G13" s="19" t="n">
        <v>0</v>
      </c>
      <c r="H13" s="19" t="n">
        <v>0</v>
      </c>
      <c r="I13" s="19" t="n">
        <v>740</v>
      </c>
      <c r="J13" s="19" t="n">
        <v>1225530</v>
      </c>
      <c r="K13" s="19" t="n">
        <v>108101</v>
      </c>
      <c r="L13" s="18" t="s">
        <v>30</v>
      </c>
      <c r="M13" s="27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7" t="n">
        <v>0</v>
      </c>
      <c r="V13" s="21" t="n">
        <f aca="false">SUM(B13,C13,F13,J13,C45,F45,G45,J45,K45,S13,T13,U13)</f>
        <v>1298256</v>
      </c>
      <c r="W13" s="22"/>
      <c r="X13" s="23"/>
    </row>
    <row r="14" customFormat="false" ht="33" hidden="false" customHeight="true" outlineLevel="0" collapsed="false">
      <c r="A14" s="24" t="s">
        <v>31</v>
      </c>
      <c r="B14" s="25" t="n">
        <v>2777</v>
      </c>
      <c r="C14" s="25" t="n">
        <v>15763</v>
      </c>
      <c r="D14" s="25" t="n">
        <v>1576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4" t="s">
        <v>31</v>
      </c>
      <c r="M14" s="28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8" t="n">
        <v>0</v>
      </c>
      <c r="V14" s="26" t="n">
        <f aca="false">SUM(B14,C14,F14,J14,C46,F46,G46,J46,K46,S14,T14,U14)</f>
        <v>18540</v>
      </c>
      <c r="W14" s="22"/>
      <c r="X14" s="23"/>
    </row>
    <row r="15" customFormat="false" ht="33" hidden="false" customHeight="true" outlineLevel="0" collapsed="false">
      <c r="A15" s="24" t="s">
        <v>32</v>
      </c>
      <c r="B15" s="25" t="n">
        <v>730</v>
      </c>
      <c r="C15" s="25" t="n">
        <v>69579</v>
      </c>
      <c r="D15" s="25" t="n">
        <v>69399</v>
      </c>
      <c r="E15" s="25" t="n">
        <v>180</v>
      </c>
      <c r="F15" s="25" t="n">
        <v>600</v>
      </c>
      <c r="G15" s="25" t="n">
        <v>0</v>
      </c>
      <c r="H15" s="25" t="n">
        <v>0</v>
      </c>
      <c r="I15" s="25" t="n">
        <v>600</v>
      </c>
      <c r="J15" s="25" t="n">
        <v>1650463</v>
      </c>
      <c r="K15" s="25" t="n">
        <v>42761</v>
      </c>
      <c r="L15" s="24" t="s">
        <v>32</v>
      </c>
      <c r="M15" s="28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63</v>
      </c>
      <c r="U15" s="28" t="n">
        <v>0</v>
      </c>
      <c r="V15" s="26" t="n">
        <f aca="false">SUM(B15,C15,F15,J15,C47,F47,G47,J47,K47,S15,T15,U15)</f>
        <v>1721535</v>
      </c>
      <c r="W15" s="22"/>
      <c r="X15" s="23"/>
    </row>
    <row r="16" customFormat="false" ht="33" hidden="false" customHeight="true" outlineLevel="0" collapsed="false">
      <c r="A16" s="24" t="s">
        <v>33</v>
      </c>
      <c r="B16" s="25" t="n">
        <v>486</v>
      </c>
      <c r="C16" s="25" t="n">
        <v>58533</v>
      </c>
      <c r="D16" s="25" t="n">
        <v>58336</v>
      </c>
      <c r="E16" s="25" t="n">
        <v>197</v>
      </c>
      <c r="F16" s="25" t="n">
        <v>1110</v>
      </c>
      <c r="G16" s="25" t="n">
        <v>0</v>
      </c>
      <c r="H16" s="25" t="n">
        <v>0</v>
      </c>
      <c r="I16" s="25" t="n">
        <v>1110</v>
      </c>
      <c r="J16" s="25" t="n">
        <v>648221</v>
      </c>
      <c r="K16" s="25" t="n">
        <v>28692</v>
      </c>
      <c r="L16" s="24" t="s">
        <v>33</v>
      </c>
      <c r="M16" s="28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244493</v>
      </c>
      <c r="U16" s="28" t="n">
        <v>0</v>
      </c>
      <c r="V16" s="26" t="n">
        <f aca="false">SUM(B16,C16,F16,J16,C48,F48,G48,J48,K48,S16,T16,U16)</f>
        <v>952843</v>
      </c>
      <c r="W16" s="22"/>
      <c r="X16" s="23"/>
    </row>
    <row r="17" customFormat="false" ht="33" hidden="false" customHeight="true" outlineLevel="0" collapsed="false">
      <c r="A17" s="29" t="s">
        <v>34</v>
      </c>
      <c r="B17" s="30" t="n">
        <v>759</v>
      </c>
      <c r="C17" s="30" t="n">
        <v>180129</v>
      </c>
      <c r="D17" s="30" t="n">
        <v>179981</v>
      </c>
      <c r="E17" s="30" t="n">
        <v>148</v>
      </c>
      <c r="F17" s="30" t="n">
        <v>1155</v>
      </c>
      <c r="G17" s="30" t="n">
        <v>0</v>
      </c>
      <c r="H17" s="30" t="n">
        <v>0</v>
      </c>
      <c r="I17" s="30" t="n">
        <v>1155</v>
      </c>
      <c r="J17" s="30" t="n">
        <v>954833</v>
      </c>
      <c r="K17" s="30" t="n">
        <v>0</v>
      </c>
      <c r="L17" s="29" t="s">
        <v>34</v>
      </c>
      <c r="M17" s="31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240748</v>
      </c>
      <c r="U17" s="31" t="n">
        <v>0</v>
      </c>
      <c r="V17" s="32" t="n">
        <f aca="false">SUM(B17,C17,F17,J17,C49,F49,G49,J49,K49,S17,T17,U17)</f>
        <v>1377624</v>
      </c>
      <c r="W17" s="22"/>
      <c r="X17" s="23"/>
    </row>
    <row r="18" customFormat="false" ht="33" hidden="false" customHeight="true" outlineLevel="0" collapsed="false">
      <c r="A18" s="33" t="s">
        <v>35</v>
      </c>
      <c r="B18" s="25" t="n">
        <v>1849</v>
      </c>
      <c r="C18" s="25" t="n">
        <v>70549</v>
      </c>
      <c r="D18" s="25" t="n">
        <v>70130</v>
      </c>
      <c r="E18" s="25" t="n">
        <v>419</v>
      </c>
      <c r="F18" s="25" t="n">
        <v>480</v>
      </c>
      <c r="G18" s="25" t="n">
        <v>0</v>
      </c>
      <c r="H18" s="25" t="n">
        <v>0</v>
      </c>
      <c r="I18" s="25" t="n">
        <v>480</v>
      </c>
      <c r="J18" s="25" t="n">
        <v>857502</v>
      </c>
      <c r="K18" s="25" t="n">
        <v>57989</v>
      </c>
      <c r="L18" s="33" t="s">
        <v>35</v>
      </c>
      <c r="M18" s="20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93437</v>
      </c>
      <c r="U18" s="20" t="n">
        <v>0</v>
      </c>
      <c r="V18" s="26" t="n">
        <f aca="false">SUM(B18,C18,F18,J18,C50,F50,G50,J50,K50,S18,T18,U18)</f>
        <v>1023817</v>
      </c>
      <c r="W18" s="22"/>
      <c r="X18" s="23"/>
    </row>
    <row r="19" customFormat="false" ht="33" hidden="false" customHeight="true" outlineLevel="0" collapsed="false">
      <c r="A19" s="24" t="s">
        <v>36</v>
      </c>
      <c r="B19" s="25" t="n">
        <v>541</v>
      </c>
      <c r="C19" s="25" t="n">
        <v>486984</v>
      </c>
      <c r="D19" s="25" t="n">
        <v>451716</v>
      </c>
      <c r="E19" s="25" t="n">
        <v>0</v>
      </c>
      <c r="F19" s="25" t="n">
        <v>114240</v>
      </c>
      <c r="G19" s="25" t="n">
        <v>1276</v>
      </c>
      <c r="H19" s="25" t="n">
        <v>51563</v>
      </c>
      <c r="I19" s="25" t="n">
        <v>23700</v>
      </c>
      <c r="J19" s="25" t="n">
        <v>1298531</v>
      </c>
      <c r="K19" s="25" t="n">
        <v>26494</v>
      </c>
      <c r="L19" s="24" t="s">
        <v>36</v>
      </c>
      <c r="M19" s="20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286928</v>
      </c>
      <c r="U19" s="20" t="n">
        <v>0</v>
      </c>
      <c r="V19" s="26" t="n">
        <f aca="false">SUM(B19,C19,F19,J19,C51,F51,G51,J51,K51,S19,T19,U19)</f>
        <v>3802236</v>
      </c>
      <c r="W19" s="22"/>
      <c r="X19" s="23"/>
    </row>
    <row r="20" customFormat="false" ht="33" hidden="false" customHeight="true" outlineLevel="0" collapsed="false">
      <c r="A20" s="24" t="s">
        <v>37</v>
      </c>
      <c r="B20" s="25" t="n">
        <v>1228</v>
      </c>
      <c r="C20" s="25" t="n">
        <v>987407</v>
      </c>
      <c r="D20" s="25" t="n">
        <v>987316</v>
      </c>
      <c r="E20" s="25" t="n">
        <v>91</v>
      </c>
      <c r="F20" s="25" t="n">
        <v>45714</v>
      </c>
      <c r="G20" s="25" t="n">
        <v>192</v>
      </c>
      <c r="H20" s="25" t="n">
        <v>27955</v>
      </c>
      <c r="I20" s="25" t="n">
        <v>17485</v>
      </c>
      <c r="J20" s="25" t="n">
        <v>1371429</v>
      </c>
      <c r="K20" s="25" t="n">
        <v>706812</v>
      </c>
      <c r="L20" s="24" t="s">
        <v>37</v>
      </c>
      <c r="M20" s="20" t="n">
        <v>0</v>
      </c>
      <c r="N20" s="25" t="n">
        <v>0</v>
      </c>
      <c r="O20" s="25" t="n">
        <v>0</v>
      </c>
      <c r="P20" s="25" t="n">
        <v>0</v>
      </c>
      <c r="Q20" s="25" t="n">
        <v>85788</v>
      </c>
      <c r="R20" s="25" t="n">
        <v>0</v>
      </c>
      <c r="S20" s="25" t="n">
        <v>0</v>
      </c>
      <c r="T20" s="25" t="n">
        <v>213190</v>
      </c>
      <c r="U20" s="20" t="n">
        <v>0</v>
      </c>
      <c r="V20" s="26" t="n">
        <f aca="false">SUM(B20,C20,F20,J20,C52,F52,G52,J52,K52,S20,T20,U20)</f>
        <v>3629338</v>
      </c>
      <c r="W20" s="22"/>
      <c r="X20" s="23"/>
    </row>
    <row r="21" customFormat="false" ht="33" hidden="false" customHeight="true" outlineLevel="0" collapsed="false">
      <c r="A21" s="24" t="s">
        <v>38</v>
      </c>
      <c r="B21" s="25" t="n">
        <v>1093</v>
      </c>
      <c r="C21" s="25" t="n">
        <v>254738</v>
      </c>
      <c r="D21" s="25" t="n">
        <v>254684</v>
      </c>
      <c r="E21" s="25" t="n">
        <v>54</v>
      </c>
      <c r="F21" s="25" t="n">
        <v>9695</v>
      </c>
      <c r="G21" s="25" t="n">
        <v>0</v>
      </c>
      <c r="H21" s="25" t="n">
        <v>0</v>
      </c>
      <c r="I21" s="25" t="n">
        <v>9695</v>
      </c>
      <c r="J21" s="25" t="n">
        <v>0</v>
      </c>
      <c r="K21" s="25" t="n">
        <v>0</v>
      </c>
      <c r="L21" s="24" t="s">
        <v>38</v>
      </c>
      <c r="M21" s="20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59514</v>
      </c>
      <c r="U21" s="20" t="n">
        <v>0</v>
      </c>
      <c r="V21" s="26" t="n">
        <f aca="false">SUM(B21,C21,F21,J21,C53,F53,G53,J53,K53,S21,T21,U21)</f>
        <v>1649684</v>
      </c>
      <c r="W21" s="22"/>
      <c r="X21" s="23"/>
    </row>
    <row r="22" customFormat="false" ht="33" hidden="false" customHeight="true" outlineLevel="0" collapsed="false">
      <c r="A22" s="24" t="s">
        <v>39</v>
      </c>
      <c r="B22" s="25" t="n">
        <v>2124</v>
      </c>
      <c r="C22" s="25" t="n">
        <v>233828</v>
      </c>
      <c r="D22" s="25" t="n">
        <v>233588</v>
      </c>
      <c r="E22" s="25" t="n">
        <v>240</v>
      </c>
      <c r="F22" s="25" t="n">
        <v>18100</v>
      </c>
      <c r="G22" s="25" t="n">
        <v>0</v>
      </c>
      <c r="H22" s="25" t="n">
        <v>0</v>
      </c>
      <c r="I22" s="25" t="n">
        <v>18100</v>
      </c>
      <c r="J22" s="25" t="n">
        <v>227063</v>
      </c>
      <c r="K22" s="25" t="n">
        <v>227063</v>
      </c>
      <c r="L22" s="24" t="s">
        <v>39</v>
      </c>
      <c r="M22" s="20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04943</v>
      </c>
      <c r="U22" s="20" t="n">
        <v>0</v>
      </c>
      <c r="V22" s="26" t="n">
        <f aca="false">SUM(B22,C22,F22,J22,C54,F54,G54,J54,K54,S22,T22,U22)</f>
        <v>2050445</v>
      </c>
      <c r="W22" s="22"/>
      <c r="X22" s="23"/>
    </row>
    <row r="23" customFormat="false" ht="33" hidden="false" customHeight="true" outlineLevel="0" collapsed="false">
      <c r="A23" s="18" t="s">
        <v>40</v>
      </c>
      <c r="B23" s="19" t="n">
        <v>632</v>
      </c>
      <c r="C23" s="19" t="n">
        <v>226253</v>
      </c>
      <c r="D23" s="19" t="n">
        <v>226003</v>
      </c>
      <c r="E23" s="19" t="n">
        <v>250</v>
      </c>
      <c r="F23" s="19" t="n">
        <v>14560</v>
      </c>
      <c r="G23" s="19" t="n">
        <v>0</v>
      </c>
      <c r="H23" s="19" t="n">
        <v>0</v>
      </c>
      <c r="I23" s="19" t="n">
        <v>14560</v>
      </c>
      <c r="J23" s="19" t="n">
        <v>1922622</v>
      </c>
      <c r="K23" s="19" t="n">
        <v>141179</v>
      </c>
      <c r="L23" s="18" t="s">
        <v>40</v>
      </c>
      <c r="M23" s="27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3395</v>
      </c>
      <c r="T23" s="19" t="n">
        <v>680108</v>
      </c>
      <c r="U23" s="27" t="n">
        <v>0</v>
      </c>
      <c r="V23" s="21" t="n">
        <f aca="false">SUM(B23,C23,F23,J23,C55,F55,G55,J55,K55,S23,T23,U23)</f>
        <v>4039192</v>
      </c>
      <c r="W23" s="22"/>
      <c r="X23" s="23"/>
    </row>
    <row r="24" customFormat="false" ht="33" hidden="false" customHeight="true" outlineLevel="0" collapsed="false">
      <c r="A24" s="24" t="s">
        <v>41</v>
      </c>
      <c r="B24" s="25" t="n">
        <v>4620</v>
      </c>
      <c r="C24" s="25" t="n">
        <v>571029</v>
      </c>
      <c r="D24" s="25" t="n">
        <v>570874</v>
      </c>
      <c r="E24" s="25" t="n">
        <v>155</v>
      </c>
      <c r="F24" s="25" t="n">
        <v>96102</v>
      </c>
      <c r="G24" s="25" t="n">
        <v>0</v>
      </c>
      <c r="H24" s="25" t="n">
        <v>60772</v>
      </c>
      <c r="I24" s="25" t="n">
        <v>35295</v>
      </c>
      <c r="J24" s="25" t="n">
        <v>1899237</v>
      </c>
      <c r="K24" s="25" t="n">
        <v>0</v>
      </c>
      <c r="L24" s="24" t="s">
        <v>41</v>
      </c>
      <c r="M24" s="28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141689</v>
      </c>
      <c r="U24" s="28" t="n">
        <v>0</v>
      </c>
      <c r="V24" s="26" t="n">
        <f aca="false">SUM(B24,C24,F24,J24,C56,F56,G56,J56,K56,S24,T24,U24)</f>
        <v>5439761</v>
      </c>
      <c r="W24" s="22"/>
      <c r="X24" s="23"/>
    </row>
    <row r="25" customFormat="false" ht="33" hidden="false" customHeight="true" outlineLevel="0" collapsed="false">
      <c r="A25" s="24" t="s">
        <v>42</v>
      </c>
      <c r="B25" s="25" t="n">
        <v>2207</v>
      </c>
      <c r="C25" s="25" t="n">
        <v>492536</v>
      </c>
      <c r="D25" s="25" t="n">
        <v>492434</v>
      </c>
      <c r="E25" s="25" t="n">
        <v>102</v>
      </c>
      <c r="F25" s="25" t="n">
        <v>69990</v>
      </c>
      <c r="G25" s="25" t="n">
        <v>1322</v>
      </c>
      <c r="H25" s="25" t="n">
        <v>51558</v>
      </c>
      <c r="I25" s="25" t="n">
        <v>17110</v>
      </c>
      <c r="J25" s="25" t="n">
        <v>1193753</v>
      </c>
      <c r="K25" s="25" t="n">
        <v>538043</v>
      </c>
      <c r="L25" s="24" t="s">
        <v>42</v>
      </c>
      <c r="M25" s="28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127315</v>
      </c>
      <c r="U25" s="28" t="n">
        <v>0</v>
      </c>
      <c r="V25" s="26" t="n">
        <f aca="false">SUM(B25,C25,F25,J25,C57,F57,G57,J57,K57,S25,T25,U25)</f>
        <v>2983898</v>
      </c>
      <c r="W25" s="22"/>
      <c r="X25" s="23"/>
    </row>
    <row r="26" customFormat="false" ht="33" hidden="false" customHeight="true" outlineLevel="0" collapsed="false">
      <c r="A26" s="24" t="s">
        <v>43</v>
      </c>
      <c r="B26" s="25" t="n">
        <v>721</v>
      </c>
      <c r="C26" s="25" t="n">
        <v>238271</v>
      </c>
      <c r="D26" s="25" t="n">
        <v>238178</v>
      </c>
      <c r="E26" s="25" t="n">
        <v>93</v>
      </c>
      <c r="F26" s="25" t="n">
        <v>22330</v>
      </c>
      <c r="G26" s="25" t="n">
        <v>0</v>
      </c>
      <c r="H26" s="25" t="n">
        <v>0</v>
      </c>
      <c r="I26" s="25" t="n">
        <v>22330</v>
      </c>
      <c r="J26" s="25" t="n">
        <v>0</v>
      </c>
      <c r="K26" s="25" t="n">
        <v>0</v>
      </c>
      <c r="L26" s="24" t="s">
        <v>43</v>
      </c>
      <c r="M26" s="28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76993</v>
      </c>
      <c r="T26" s="25" t="n">
        <v>31421</v>
      </c>
      <c r="U26" s="28" t="n">
        <v>0</v>
      </c>
      <c r="V26" s="26" t="n">
        <f aca="false">SUM(B26,C26,F26,J26,C58,F58,G58,J58,K58,S26,T26,U26)</f>
        <v>1967648</v>
      </c>
      <c r="W26" s="22"/>
      <c r="X26" s="23"/>
    </row>
    <row r="27" customFormat="false" ht="33" hidden="false" customHeight="true" outlineLevel="0" collapsed="false">
      <c r="A27" s="29" t="s">
        <v>44</v>
      </c>
      <c r="B27" s="30" t="n">
        <v>2073</v>
      </c>
      <c r="C27" s="30" t="n">
        <v>765469</v>
      </c>
      <c r="D27" s="30" t="n">
        <v>765427</v>
      </c>
      <c r="E27" s="30" t="n">
        <v>42</v>
      </c>
      <c r="F27" s="30" t="n">
        <v>39115</v>
      </c>
      <c r="G27" s="30" t="n">
        <v>0</v>
      </c>
      <c r="H27" s="30" t="n">
        <v>0</v>
      </c>
      <c r="I27" s="30" t="n">
        <v>39115</v>
      </c>
      <c r="J27" s="30" t="n">
        <v>0</v>
      </c>
      <c r="K27" s="30" t="n">
        <v>0</v>
      </c>
      <c r="L27" s="29" t="s">
        <v>44</v>
      </c>
      <c r="M27" s="31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134913</v>
      </c>
      <c r="U27" s="31" t="n">
        <v>0</v>
      </c>
      <c r="V27" s="32" t="n">
        <f aca="false">SUM(B27,C27,F27,J27,C59,F59,G59,J59,K59,S27,T27,U27)</f>
        <v>4970029</v>
      </c>
      <c r="W27" s="22"/>
      <c r="X27" s="23"/>
    </row>
    <row r="28" customFormat="false" ht="33" hidden="false" customHeight="true" outlineLevel="0" collapsed="false">
      <c r="A28" s="24" t="s">
        <v>45</v>
      </c>
      <c r="B28" s="25" t="n">
        <v>526</v>
      </c>
      <c r="C28" s="25" t="n">
        <v>121043</v>
      </c>
      <c r="D28" s="25" t="n">
        <v>120973</v>
      </c>
      <c r="E28" s="25" t="n">
        <v>70</v>
      </c>
      <c r="F28" s="25" t="n">
        <v>28185</v>
      </c>
      <c r="G28" s="25" t="n">
        <v>0</v>
      </c>
      <c r="H28" s="25" t="n">
        <v>20351</v>
      </c>
      <c r="I28" s="25" t="n">
        <v>7800</v>
      </c>
      <c r="J28" s="25" t="n">
        <v>46279</v>
      </c>
      <c r="K28" s="25" t="n">
        <v>46279</v>
      </c>
      <c r="L28" s="24" t="s">
        <v>45</v>
      </c>
      <c r="M28" s="20" t="n">
        <v>41627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0" t="n">
        <v>0</v>
      </c>
      <c r="V28" s="26" t="n">
        <f aca="false">SUM(B28,C28,F28,J28,C60,F60,G60,J60,K60,S28,T28,U28)</f>
        <v>914648</v>
      </c>
      <c r="W28" s="22"/>
      <c r="X28" s="23"/>
    </row>
    <row r="29" customFormat="false" ht="33" hidden="false" customHeight="true" outlineLevel="0" collapsed="false">
      <c r="A29" s="24" t="s">
        <v>46</v>
      </c>
      <c r="B29" s="25" t="n">
        <v>672</v>
      </c>
      <c r="C29" s="25" t="n">
        <v>85328</v>
      </c>
      <c r="D29" s="25" t="n">
        <v>85104</v>
      </c>
      <c r="E29" s="25" t="n">
        <v>176</v>
      </c>
      <c r="F29" s="25" t="n">
        <v>7169</v>
      </c>
      <c r="G29" s="25" t="n">
        <v>0</v>
      </c>
      <c r="H29" s="25" t="n">
        <v>7169</v>
      </c>
      <c r="I29" s="25" t="n">
        <v>0</v>
      </c>
      <c r="J29" s="25" t="n">
        <v>73202</v>
      </c>
      <c r="K29" s="25" t="n">
        <v>73202</v>
      </c>
      <c r="L29" s="24" t="s">
        <v>46</v>
      </c>
      <c r="M29" s="20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0" t="n">
        <v>0</v>
      </c>
      <c r="V29" s="26" t="n">
        <f aca="false">SUM(B29,C29,F29,J29,C61,F61,G61,J61,K61,S29,T29,U29)</f>
        <v>166371</v>
      </c>
      <c r="W29" s="22"/>
      <c r="X29" s="23"/>
    </row>
    <row r="30" customFormat="false" ht="33" hidden="false" customHeight="true" outlineLevel="0" collapsed="false">
      <c r="A30" s="24" t="s">
        <v>47</v>
      </c>
      <c r="B30" s="34" t="n">
        <v>528</v>
      </c>
      <c r="C30" s="34" t="n">
        <v>48831</v>
      </c>
      <c r="D30" s="34" t="n">
        <v>48766</v>
      </c>
      <c r="E30" s="34" t="n">
        <v>65</v>
      </c>
      <c r="F30" s="34" t="n">
        <v>1070</v>
      </c>
      <c r="G30" s="34" t="n">
        <v>0</v>
      </c>
      <c r="H30" s="34" t="n">
        <v>0</v>
      </c>
      <c r="I30" s="34" t="n">
        <v>1070</v>
      </c>
      <c r="J30" s="34" t="n">
        <v>888177</v>
      </c>
      <c r="K30" s="34" t="n">
        <v>68322</v>
      </c>
      <c r="L30" s="24" t="s">
        <v>47</v>
      </c>
      <c r="M30" s="20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0" t="n">
        <v>0</v>
      </c>
      <c r="V30" s="26" t="n">
        <f aca="false">SUM(B30,C30,F30,J30,C62,F62,G62,J62,K62,S30,T30,U30)</f>
        <v>938606</v>
      </c>
      <c r="W30" s="22"/>
      <c r="X30" s="23"/>
    </row>
    <row r="31" customFormat="false" ht="33" hidden="false" customHeight="true" outlineLevel="0" collapsed="false">
      <c r="A31" s="35" t="s">
        <v>48</v>
      </c>
      <c r="B31" s="36" t="n">
        <f aca="false">SUM(B8:B30)</f>
        <v>26327</v>
      </c>
      <c r="C31" s="36" t="n">
        <f aca="false">SUM(C8:C30)</f>
        <v>14801169</v>
      </c>
      <c r="D31" s="36" t="n">
        <f aca="false">SUM(D8:D30)</f>
        <v>14763233</v>
      </c>
      <c r="E31" s="36" t="n">
        <f aca="false">SUM(E8:E30)</f>
        <v>2620</v>
      </c>
      <c r="F31" s="36" t="n">
        <f aca="false">SUM(F8:F30)</f>
        <v>471135</v>
      </c>
      <c r="G31" s="36" t="n">
        <f aca="false">SUM(G8:G30)</f>
        <v>2790</v>
      </c>
      <c r="H31" s="36" t="n">
        <f aca="false">SUM(H8:H30)</f>
        <v>219368</v>
      </c>
      <c r="I31" s="36" t="n">
        <f aca="false">SUM(I8:I30)</f>
        <v>211125</v>
      </c>
      <c r="J31" s="36" t="n">
        <f aca="false">SUM(J8:J30)</f>
        <v>14988473</v>
      </c>
      <c r="K31" s="36" t="n">
        <f aca="false">SUM(K8:K30)</f>
        <v>2064937</v>
      </c>
      <c r="L31" s="35" t="s">
        <v>48</v>
      </c>
      <c r="M31" s="37" t="n">
        <f aca="false">SUM(M8:M30)</f>
        <v>41627</v>
      </c>
      <c r="N31" s="36" t="n">
        <f aca="false">SUM(N8:N30)</f>
        <v>0</v>
      </c>
      <c r="O31" s="36" t="n">
        <f aca="false">SUM(O8:O30)</f>
        <v>0</v>
      </c>
      <c r="P31" s="36" t="n">
        <f aca="false">SUM(P8:P30)</f>
        <v>0</v>
      </c>
      <c r="Q31" s="36" t="n">
        <f aca="false">SUM(Q8:Q30)</f>
        <v>85788</v>
      </c>
      <c r="R31" s="36" t="n">
        <f aca="false">SUM(R8:R30)</f>
        <v>0</v>
      </c>
      <c r="S31" s="36" t="n">
        <f aca="false">SUM(S8:S30)</f>
        <v>3735466</v>
      </c>
      <c r="T31" s="36" t="n">
        <f aca="false">SUM(T8:T30)</f>
        <v>2661146</v>
      </c>
      <c r="U31" s="38" t="n">
        <f aca="false">SUM(U8:U30)</f>
        <v>0</v>
      </c>
      <c r="V31" s="36" t="n">
        <f aca="false">SUM(V8:V30)</f>
        <v>55039599</v>
      </c>
      <c r="W31" s="22"/>
    </row>
    <row r="32" customFormat="false" ht="69" hidden="false" customHeight="true" outlineLevel="0" collapsed="false">
      <c r="A32" s="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2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22"/>
    </row>
    <row r="33" customFormat="false" ht="29.25" hidden="false" customHeight="true" outlineLevel="0" collapsed="false">
      <c r="A33" s="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2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22"/>
    </row>
    <row r="34" customFormat="false" ht="28.5" hidden="false" customHeight="false" outlineLevel="0" collapsed="false">
      <c r="A34" s="3" t="s">
        <v>0</v>
      </c>
      <c r="B34" s="2"/>
      <c r="L34" s="3" t="s">
        <v>49</v>
      </c>
      <c r="M34" s="2"/>
      <c r="W34" s="22"/>
    </row>
    <row r="35" customFormat="false" ht="24" hidden="false" customHeight="true" outlineLevel="0" collapsed="false">
      <c r="A35" s="2"/>
      <c r="B35" s="2"/>
      <c r="L35" s="2"/>
      <c r="M35" s="2"/>
      <c r="W35" s="22"/>
    </row>
    <row r="36" customFormat="false" ht="30" hidden="false" customHeight="true" outlineLevel="0" collapsed="false">
      <c r="A36" s="4" t="s">
        <v>1</v>
      </c>
      <c r="B36" s="4" t="s">
        <v>5</v>
      </c>
      <c r="C36" s="40" t="s">
        <v>50</v>
      </c>
      <c r="D36" s="5"/>
      <c r="E36" s="5"/>
      <c r="F36" s="4" t="s">
        <v>51</v>
      </c>
      <c r="G36" s="4" t="s">
        <v>52</v>
      </c>
      <c r="H36" s="5"/>
      <c r="I36" s="5"/>
      <c r="J36" s="4" t="s">
        <v>53</v>
      </c>
      <c r="K36" s="9" t="s">
        <v>6</v>
      </c>
      <c r="L36" s="4" t="s">
        <v>1</v>
      </c>
      <c r="M36" s="41" t="s">
        <v>54</v>
      </c>
      <c r="N36" s="5"/>
      <c r="O36" s="5"/>
      <c r="P36" s="5"/>
      <c r="Q36" s="5"/>
      <c r="R36" s="5"/>
      <c r="S36" s="5"/>
      <c r="T36" s="5"/>
      <c r="U36" s="5"/>
      <c r="V36" s="6"/>
      <c r="W36" s="22"/>
    </row>
    <row r="37" customFormat="false" ht="30" hidden="false" customHeight="true" outlineLevel="0" collapsed="false">
      <c r="A37" s="10"/>
      <c r="B37" s="11" t="s">
        <v>55</v>
      </c>
      <c r="C37" s="13"/>
      <c r="D37" s="11" t="s">
        <v>56</v>
      </c>
      <c r="E37" s="11" t="s">
        <v>57</v>
      </c>
      <c r="F37" s="13"/>
      <c r="G37" s="13"/>
      <c r="H37" s="11" t="s">
        <v>58</v>
      </c>
      <c r="I37" s="11" t="s">
        <v>59</v>
      </c>
      <c r="J37" s="13"/>
      <c r="K37" s="12"/>
      <c r="L37" s="10"/>
      <c r="M37" s="10"/>
      <c r="N37" s="42" t="s">
        <v>60</v>
      </c>
      <c r="O37" s="42" t="s">
        <v>61</v>
      </c>
      <c r="P37" s="43" t="s">
        <v>62</v>
      </c>
      <c r="Q37" s="44" t="s">
        <v>63</v>
      </c>
      <c r="R37" s="45"/>
      <c r="S37" s="45"/>
      <c r="T37" s="45"/>
      <c r="U37" s="43" t="s">
        <v>64</v>
      </c>
      <c r="V37" s="42" t="s">
        <v>65</v>
      </c>
      <c r="W37" s="22"/>
    </row>
    <row r="38" customFormat="false" ht="27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5"/>
      <c r="L38" s="10"/>
      <c r="M38" s="10"/>
      <c r="N38" s="15" t="s">
        <v>66</v>
      </c>
      <c r="O38" s="15" t="s">
        <v>67</v>
      </c>
      <c r="P38" s="46" t="s">
        <v>68</v>
      </c>
      <c r="Q38" s="10"/>
      <c r="R38" s="44" t="s">
        <v>69</v>
      </c>
      <c r="S38" s="42" t="s">
        <v>70</v>
      </c>
      <c r="T38" s="43" t="s">
        <v>71</v>
      </c>
      <c r="U38" s="46" t="s">
        <v>72</v>
      </c>
      <c r="V38" s="15"/>
      <c r="W38" s="22"/>
    </row>
    <row r="39" customFormat="false" ht="30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5"/>
      <c r="L39" s="10"/>
      <c r="M39" s="10"/>
      <c r="N39" s="47"/>
      <c r="O39" s="47"/>
      <c r="P39" s="48" t="s">
        <v>73</v>
      </c>
      <c r="Q39" s="47"/>
      <c r="R39" s="47"/>
      <c r="S39" s="49" t="s">
        <v>74</v>
      </c>
      <c r="T39" s="48" t="s">
        <v>75</v>
      </c>
      <c r="U39" s="48" t="s">
        <v>76</v>
      </c>
      <c r="V39" s="15"/>
      <c r="W39" s="22"/>
    </row>
    <row r="40" customFormat="false" ht="33" hidden="false" customHeight="true" outlineLevel="0" collapsed="false">
      <c r="A40" s="18" t="s">
        <v>25</v>
      </c>
      <c r="B40" s="50" t="n">
        <v>0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1679681</v>
      </c>
      <c r="K40" s="50" t="n">
        <v>0</v>
      </c>
      <c r="L40" s="18" t="s">
        <v>25</v>
      </c>
      <c r="M40" s="50" t="n">
        <v>7661381</v>
      </c>
      <c r="N40" s="50" t="n">
        <v>417</v>
      </c>
      <c r="O40" s="50" t="n">
        <v>6921</v>
      </c>
      <c r="P40" s="50" t="n">
        <v>0</v>
      </c>
      <c r="Q40" s="50" t="n">
        <v>25165</v>
      </c>
      <c r="R40" s="50" t="n">
        <v>17516</v>
      </c>
      <c r="S40" s="50" t="n">
        <v>7649</v>
      </c>
      <c r="T40" s="50" t="n">
        <v>0</v>
      </c>
      <c r="U40" s="50" t="n">
        <v>6014</v>
      </c>
      <c r="V40" s="50" t="n">
        <v>6822102</v>
      </c>
      <c r="W40" s="22"/>
    </row>
    <row r="41" customFormat="false" ht="33" hidden="false" customHeight="true" outlineLevel="0" collapsed="false">
      <c r="A41" s="24" t="s">
        <v>26</v>
      </c>
      <c r="B41" s="51" t="n">
        <v>89135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24" t="s">
        <v>26</v>
      </c>
      <c r="M41" s="51" t="n">
        <v>36504</v>
      </c>
      <c r="N41" s="51" t="n">
        <v>166</v>
      </c>
      <c r="O41" s="51" t="n">
        <v>35</v>
      </c>
      <c r="P41" s="51" t="n">
        <v>0</v>
      </c>
      <c r="Q41" s="51" t="n">
        <v>27627</v>
      </c>
      <c r="R41" s="51" t="n">
        <v>18973</v>
      </c>
      <c r="S41" s="51" t="n">
        <v>8654</v>
      </c>
      <c r="T41" s="51" t="n">
        <v>0</v>
      </c>
      <c r="U41" s="51" t="n">
        <v>5572</v>
      </c>
      <c r="V41" s="51" t="n">
        <v>2983</v>
      </c>
      <c r="W41" s="22"/>
    </row>
    <row r="42" customFormat="false" ht="33" hidden="false" customHeight="true" outlineLevel="0" collapsed="false">
      <c r="A42" s="24" t="s">
        <v>27</v>
      </c>
      <c r="B42" s="51" t="n">
        <v>0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24" t="s">
        <v>27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22"/>
    </row>
    <row r="43" customFormat="false" ht="33" hidden="false" customHeight="true" outlineLevel="0" collapsed="false">
      <c r="A43" s="24" t="s">
        <v>28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24" t="s">
        <v>28</v>
      </c>
      <c r="M43" s="51" t="n">
        <v>186</v>
      </c>
      <c r="N43" s="51" t="n">
        <v>159</v>
      </c>
      <c r="O43" s="51" t="n">
        <v>13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22"/>
    </row>
    <row r="44" customFormat="false" ht="33" hidden="false" customHeight="true" outlineLevel="0" collapsed="false">
      <c r="A44" s="24" t="s">
        <v>29</v>
      </c>
      <c r="B44" s="51" t="n">
        <v>642496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24" t="s">
        <v>29</v>
      </c>
      <c r="M44" s="51" t="n">
        <v>101826</v>
      </c>
      <c r="N44" s="51" t="n">
        <v>267</v>
      </c>
      <c r="O44" s="51" t="n">
        <v>35</v>
      </c>
      <c r="P44" s="51" t="n">
        <v>0</v>
      </c>
      <c r="Q44" s="51" t="n">
        <v>75372</v>
      </c>
      <c r="R44" s="51" t="n">
        <v>50941</v>
      </c>
      <c r="S44" s="51" t="n">
        <v>24431</v>
      </c>
      <c r="T44" s="51" t="n">
        <v>0</v>
      </c>
      <c r="U44" s="51" t="n">
        <v>15107</v>
      </c>
      <c r="V44" s="51" t="n">
        <v>10698</v>
      </c>
      <c r="W44" s="22"/>
    </row>
    <row r="45" customFormat="false" ht="33" hidden="false" customHeight="true" outlineLevel="0" collapsed="false">
      <c r="A45" s="18" t="s">
        <v>30</v>
      </c>
      <c r="B45" s="50" t="n">
        <v>1117429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18" t="s">
        <v>30</v>
      </c>
      <c r="M45" s="50" t="n">
        <v>133485</v>
      </c>
      <c r="N45" s="50" t="n">
        <v>0</v>
      </c>
      <c r="O45" s="50" t="n">
        <v>136</v>
      </c>
      <c r="P45" s="50" t="n">
        <v>0</v>
      </c>
      <c r="Q45" s="50" t="n">
        <v>101940</v>
      </c>
      <c r="R45" s="50" t="n">
        <v>70458</v>
      </c>
      <c r="S45" s="50" t="n">
        <v>31482</v>
      </c>
      <c r="T45" s="50" t="n">
        <v>0</v>
      </c>
      <c r="U45" s="50" t="n">
        <v>20323</v>
      </c>
      <c r="V45" s="50" t="n">
        <v>10805</v>
      </c>
      <c r="W45" s="22"/>
    </row>
    <row r="46" customFormat="false" ht="33" hidden="false" customHeight="true" outlineLevel="0" collapsed="false">
      <c r="A46" s="24" t="s">
        <v>31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24" t="s">
        <v>31</v>
      </c>
      <c r="M46" s="51" t="n">
        <v>7303</v>
      </c>
      <c r="N46" s="51" t="n">
        <v>1200</v>
      </c>
      <c r="O46" s="51" t="n">
        <v>174</v>
      </c>
      <c r="P46" s="51" t="n">
        <v>100</v>
      </c>
      <c r="Q46" s="51" t="n">
        <v>4286</v>
      </c>
      <c r="R46" s="51" t="n">
        <v>2853</v>
      </c>
      <c r="S46" s="51" t="n">
        <v>1433</v>
      </c>
      <c r="T46" s="51" t="n">
        <v>0</v>
      </c>
      <c r="U46" s="51" t="n">
        <v>916</v>
      </c>
      <c r="V46" s="51" t="n">
        <v>612</v>
      </c>
    </row>
    <row r="47" customFormat="false" ht="33" hidden="false" customHeight="true" outlineLevel="0" collapsed="false">
      <c r="A47" s="24" t="s">
        <v>32</v>
      </c>
      <c r="B47" s="51" t="n">
        <v>1607702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24" t="s">
        <v>32</v>
      </c>
      <c r="M47" s="51" t="n">
        <v>96431</v>
      </c>
      <c r="N47" s="51" t="n">
        <v>0</v>
      </c>
      <c r="O47" s="51" t="n">
        <v>120</v>
      </c>
      <c r="P47" s="51" t="n">
        <v>0</v>
      </c>
      <c r="Q47" s="51" t="n">
        <v>66056</v>
      </c>
      <c r="R47" s="51" t="n">
        <v>42521</v>
      </c>
      <c r="S47" s="51" t="n">
        <v>19919</v>
      </c>
      <c r="T47" s="51" t="n">
        <v>3616</v>
      </c>
      <c r="U47" s="51" t="n">
        <v>13912</v>
      </c>
      <c r="V47" s="51" t="n">
        <v>16223</v>
      </c>
    </row>
    <row r="48" customFormat="false" ht="33" hidden="false" customHeight="true" outlineLevel="0" collapsed="false">
      <c r="A48" s="24" t="s">
        <v>33</v>
      </c>
      <c r="B48" s="51" t="n">
        <v>619529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24" t="s">
        <v>33</v>
      </c>
      <c r="M48" s="51" t="n">
        <v>124848</v>
      </c>
      <c r="N48" s="51" t="n">
        <v>244</v>
      </c>
      <c r="O48" s="51" t="n">
        <v>150</v>
      </c>
      <c r="P48" s="51" t="n">
        <v>0</v>
      </c>
      <c r="Q48" s="51" t="n">
        <v>87261</v>
      </c>
      <c r="R48" s="51" t="n">
        <v>54996</v>
      </c>
      <c r="S48" s="51" t="n">
        <v>32265</v>
      </c>
      <c r="T48" s="51" t="n">
        <v>0</v>
      </c>
      <c r="U48" s="51" t="n">
        <v>17552</v>
      </c>
      <c r="V48" s="51" t="n">
        <v>19326</v>
      </c>
    </row>
    <row r="49" customFormat="false" ht="33" hidden="false" customHeight="true" outlineLevel="0" collapsed="false">
      <c r="A49" s="29" t="s">
        <v>34</v>
      </c>
      <c r="B49" s="52" t="n">
        <v>954833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29" t="s">
        <v>34</v>
      </c>
      <c r="M49" s="52" t="n">
        <v>259484</v>
      </c>
      <c r="N49" s="52" t="n">
        <v>0</v>
      </c>
      <c r="O49" s="52" t="n">
        <v>52</v>
      </c>
      <c r="P49" s="52" t="n">
        <v>0</v>
      </c>
      <c r="Q49" s="52" t="n">
        <v>184807</v>
      </c>
      <c r="R49" s="52" t="n">
        <v>124441</v>
      </c>
      <c r="S49" s="52" t="n">
        <v>60366</v>
      </c>
      <c r="T49" s="52" t="n">
        <v>0</v>
      </c>
      <c r="U49" s="52" t="n">
        <v>36836</v>
      </c>
      <c r="V49" s="52" t="n">
        <v>22295</v>
      </c>
    </row>
    <row r="50" customFormat="false" ht="33" hidden="false" customHeight="true" outlineLevel="0" collapsed="false">
      <c r="A50" s="33" t="s">
        <v>35</v>
      </c>
      <c r="B50" s="51" t="n">
        <v>799513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33" t="s">
        <v>35</v>
      </c>
      <c r="M50" s="51" t="n">
        <v>107787</v>
      </c>
      <c r="N50" s="51" t="n">
        <v>615</v>
      </c>
      <c r="O50" s="51" t="n">
        <v>180</v>
      </c>
      <c r="P50" s="51" t="n">
        <v>0</v>
      </c>
      <c r="Q50" s="51" t="n">
        <v>83066</v>
      </c>
      <c r="R50" s="51" t="n">
        <v>55564</v>
      </c>
      <c r="S50" s="51" t="n">
        <v>27502</v>
      </c>
      <c r="T50" s="51" t="n">
        <v>0</v>
      </c>
      <c r="U50" s="51" t="n">
        <v>16694</v>
      </c>
      <c r="V50" s="51" t="n">
        <v>0</v>
      </c>
    </row>
    <row r="51" customFormat="false" ht="33" hidden="false" customHeight="true" outlineLevel="0" collapsed="false">
      <c r="A51" s="24" t="s">
        <v>36</v>
      </c>
      <c r="B51" s="51" t="n">
        <v>1272037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1615012</v>
      </c>
      <c r="K51" s="51" t="n">
        <v>0</v>
      </c>
      <c r="L51" s="24" t="s">
        <v>36</v>
      </c>
      <c r="M51" s="51" t="n">
        <v>1750708</v>
      </c>
      <c r="N51" s="51" t="n">
        <v>223</v>
      </c>
      <c r="O51" s="51" t="n">
        <v>12679</v>
      </c>
      <c r="P51" s="51" t="n">
        <v>0</v>
      </c>
      <c r="Q51" s="51" t="n">
        <v>1312213</v>
      </c>
      <c r="R51" s="51" t="n">
        <v>840762</v>
      </c>
      <c r="S51" s="51" t="n">
        <v>471451</v>
      </c>
      <c r="T51" s="51" t="n">
        <v>0</v>
      </c>
      <c r="U51" s="51" t="n">
        <v>258939</v>
      </c>
      <c r="V51" s="51" t="n">
        <v>163994</v>
      </c>
    </row>
    <row r="52" customFormat="false" ht="33" hidden="false" customHeight="true" outlineLevel="0" collapsed="false">
      <c r="A52" s="24" t="s">
        <v>37</v>
      </c>
      <c r="B52" s="51" t="n">
        <v>664617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924582</v>
      </c>
      <c r="K52" s="51" t="n">
        <v>85788</v>
      </c>
      <c r="L52" s="24" t="s">
        <v>37</v>
      </c>
      <c r="M52" s="51" t="n">
        <v>1019242</v>
      </c>
      <c r="N52" s="51" t="n">
        <v>304</v>
      </c>
      <c r="O52" s="51" t="n">
        <v>8267</v>
      </c>
      <c r="P52" s="51" t="n">
        <v>0</v>
      </c>
      <c r="Q52" s="51" t="n">
        <v>731169</v>
      </c>
      <c r="R52" s="51" t="n">
        <v>466064</v>
      </c>
      <c r="S52" s="51" t="n">
        <v>265105</v>
      </c>
      <c r="T52" s="51" t="n">
        <v>0</v>
      </c>
      <c r="U52" s="51" t="n">
        <v>146037</v>
      </c>
      <c r="V52" s="51" t="n">
        <v>131974</v>
      </c>
    </row>
    <row r="53" customFormat="false" ht="33" hidden="false" customHeight="true" outlineLevel="0" collapsed="false">
      <c r="A53" s="24" t="s">
        <v>38</v>
      </c>
      <c r="B53" s="51" t="n">
        <v>0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1224644</v>
      </c>
      <c r="K53" s="51" t="n">
        <v>0</v>
      </c>
      <c r="L53" s="24" t="s">
        <v>38</v>
      </c>
      <c r="M53" s="51" t="n">
        <v>1095261</v>
      </c>
      <c r="N53" s="51" t="n">
        <v>270</v>
      </c>
      <c r="O53" s="51" t="n">
        <v>74</v>
      </c>
      <c r="P53" s="51" t="n">
        <v>0</v>
      </c>
      <c r="Q53" s="51" t="n">
        <v>823475</v>
      </c>
      <c r="R53" s="51" t="n">
        <v>517277</v>
      </c>
      <c r="S53" s="51" t="n">
        <v>306198</v>
      </c>
      <c r="T53" s="51" t="n">
        <v>0</v>
      </c>
      <c r="U53" s="51" t="n">
        <v>165642</v>
      </c>
      <c r="V53" s="51" t="n">
        <v>105346</v>
      </c>
    </row>
    <row r="54" customFormat="false" ht="33" hidden="false" customHeight="true" outlineLevel="0" collapsed="false">
      <c r="A54" s="24" t="s">
        <v>39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1464387</v>
      </c>
      <c r="K54" s="51" t="n">
        <v>0</v>
      </c>
      <c r="L54" s="24" t="s">
        <v>39</v>
      </c>
      <c r="M54" s="51" t="n">
        <v>1351332</v>
      </c>
      <c r="N54" s="51" t="n">
        <v>735</v>
      </c>
      <c r="O54" s="51" t="n">
        <v>170</v>
      </c>
      <c r="P54" s="51" t="n">
        <v>0</v>
      </c>
      <c r="Q54" s="51" t="n">
        <v>994839</v>
      </c>
      <c r="R54" s="51" t="n">
        <v>630964</v>
      </c>
      <c r="S54" s="51" t="n">
        <v>363875</v>
      </c>
      <c r="T54" s="51" t="n">
        <v>0</v>
      </c>
      <c r="U54" s="51" t="n">
        <v>196950</v>
      </c>
      <c r="V54" s="51" t="n">
        <v>155283</v>
      </c>
    </row>
    <row r="55" customFormat="false" ht="33" hidden="false" customHeight="true" outlineLevel="0" collapsed="false">
      <c r="A55" s="18" t="s">
        <v>40</v>
      </c>
      <c r="B55" s="50" t="n">
        <v>1781443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1191622</v>
      </c>
      <c r="K55" s="50" t="n">
        <v>0</v>
      </c>
      <c r="L55" s="18" t="s">
        <v>40</v>
      </c>
      <c r="M55" s="50" t="n">
        <v>1139619</v>
      </c>
      <c r="N55" s="50" t="n">
        <v>514</v>
      </c>
      <c r="O55" s="50" t="n">
        <v>3076</v>
      </c>
      <c r="P55" s="50" t="n">
        <v>113</v>
      </c>
      <c r="Q55" s="50" t="n">
        <v>855364</v>
      </c>
      <c r="R55" s="50" t="n">
        <v>546990</v>
      </c>
      <c r="S55" s="50" t="n">
        <v>308374</v>
      </c>
      <c r="T55" s="50" t="n">
        <v>0</v>
      </c>
      <c r="U55" s="50" t="n">
        <v>169145</v>
      </c>
      <c r="V55" s="50" t="n">
        <v>109633</v>
      </c>
    </row>
    <row r="56" customFormat="false" ht="33" hidden="false" customHeight="true" outlineLevel="0" collapsed="false">
      <c r="A56" s="24" t="s">
        <v>41</v>
      </c>
      <c r="B56" s="51" t="n">
        <v>1899237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2727084</v>
      </c>
      <c r="K56" s="51" t="n">
        <v>0</v>
      </c>
      <c r="L56" s="24" t="s">
        <v>41</v>
      </c>
      <c r="M56" s="51" t="n">
        <v>2724245</v>
      </c>
      <c r="N56" s="51" t="n">
        <v>1663</v>
      </c>
      <c r="O56" s="51" t="n">
        <v>26898</v>
      </c>
      <c r="P56" s="51" t="n">
        <v>0</v>
      </c>
      <c r="Q56" s="51" t="n">
        <v>1962854</v>
      </c>
      <c r="R56" s="51" t="n">
        <v>1224965</v>
      </c>
      <c r="S56" s="51" t="n">
        <v>737889</v>
      </c>
      <c r="T56" s="51" t="n">
        <v>0</v>
      </c>
      <c r="U56" s="51" t="n">
        <v>382129</v>
      </c>
      <c r="V56" s="51" t="n">
        <v>341642</v>
      </c>
    </row>
    <row r="57" customFormat="false" ht="33" hidden="false" customHeight="true" outlineLevel="0" collapsed="false">
      <c r="A57" s="24" t="s">
        <v>42</v>
      </c>
      <c r="B57" s="51" t="n">
        <v>65571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1098097</v>
      </c>
      <c r="K57" s="51" t="n">
        <v>0</v>
      </c>
      <c r="L57" s="24" t="s">
        <v>42</v>
      </c>
      <c r="M57" s="51" t="n">
        <v>1151759</v>
      </c>
      <c r="N57" s="51" t="n">
        <v>556</v>
      </c>
      <c r="O57" s="51" t="n">
        <v>5325</v>
      </c>
      <c r="P57" s="51" t="n">
        <v>204</v>
      </c>
      <c r="Q57" s="51" t="n">
        <v>844201</v>
      </c>
      <c r="R57" s="51" t="n">
        <v>517382</v>
      </c>
      <c r="S57" s="51" t="n">
        <v>326819</v>
      </c>
      <c r="T57" s="51" t="n">
        <v>0</v>
      </c>
      <c r="U57" s="51" t="n">
        <v>167013</v>
      </c>
      <c r="V57" s="51" t="n">
        <v>132120</v>
      </c>
    </row>
    <row r="58" customFormat="false" ht="33" hidden="false" customHeight="true" outlineLevel="0" collapsed="false">
      <c r="A58" s="24" t="s">
        <v>43</v>
      </c>
      <c r="B58" s="51" t="n">
        <v>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1597912</v>
      </c>
      <c r="K58" s="51" t="n">
        <v>0</v>
      </c>
      <c r="L58" s="24" t="s">
        <v>43</v>
      </c>
      <c r="M58" s="51" t="n">
        <v>1587985</v>
      </c>
      <c r="N58" s="51" t="n">
        <v>645</v>
      </c>
      <c r="O58" s="51" t="n">
        <v>83</v>
      </c>
      <c r="P58" s="51" t="n">
        <v>0</v>
      </c>
      <c r="Q58" s="51" t="n">
        <v>1201812</v>
      </c>
      <c r="R58" s="51" t="n">
        <v>759384</v>
      </c>
      <c r="S58" s="51" t="n">
        <v>442428</v>
      </c>
      <c r="T58" s="51" t="n">
        <v>0</v>
      </c>
      <c r="U58" s="51" t="n">
        <v>230143</v>
      </c>
      <c r="V58" s="51" t="n">
        <v>152798</v>
      </c>
    </row>
    <row r="59" customFormat="false" ht="33" hidden="false" customHeight="true" outlineLevel="0" collapsed="false">
      <c r="A59" s="29" t="s">
        <v>44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4028459</v>
      </c>
      <c r="K59" s="52" t="n">
        <v>0</v>
      </c>
      <c r="L59" s="29" t="s">
        <v>44</v>
      </c>
      <c r="M59" s="52" t="n">
        <v>3422734</v>
      </c>
      <c r="N59" s="52" t="n">
        <v>0</v>
      </c>
      <c r="O59" s="52" t="n">
        <v>0</v>
      </c>
      <c r="P59" s="52" t="n">
        <v>0</v>
      </c>
      <c r="Q59" s="52" t="n">
        <v>2619538</v>
      </c>
      <c r="R59" s="52" t="n">
        <v>1581480</v>
      </c>
      <c r="S59" s="52" t="n">
        <v>1038058</v>
      </c>
      <c r="T59" s="52" t="n">
        <v>0</v>
      </c>
      <c r="U59" s="52" t="n">
        <v>514943</v>
      </c>
      <c r="V59" s="52" t="n">
        <v>281502</v>
      </c>
    </row>
    <row r="60" customFormat="false" ht="33" hidden="false" customHeight="true" outlineLevel="0" collapsed="false">
      <c r="A60" s="24" t="s">
        <v>45</v>
      </c>
      <c r="B60" s="51" t="n">
        <v>0</v>
      </c>
      <c r="C60" s="51" t="n">
        <v>0</v>
      </c>
      <c r="D60" s="51" t="n">
        <v>0</v>
      </c>
      <c r="E60" s="51" t="n">
        <v>0</v>
      </c>
      <c r="F60" s="51" t="n">
        <v>5569</v>
      </c>
      <c r="G60" s="51" t="n">
        <v>0</v>
      </c>
      <c r="H60" s="51" t="n">
        <v>0</v>
      </c>
      <c r="I60" s="51" t="n">
        <v>0</v>
      </c>
      <c r="J60" s="51" t="n">
        <v>671419</v>
      </c>
      <c r="K60" s="51" t="n">
        <v>41627</v>
      </c>
      <c r="L60" s="24" t="s">
        <v>45</v>
      </c>
      <c r="M60" s="51" t="n">
        <v>750115</v>
      </c>
      <c r="N60" s="51" t="n">
        <v>403</v>
      </c>
      <c r="O60" s="51" t="n">
        <v>7267</v>
      </c>
      <c r="P60" s="51" t="n">
        <v>25966</v>
      </c>
      <c r="Q60" s="51" t="n">
        <v>538789</v>
      </c>
      <c r="R60" s="51" t="n">
        <v>334978</v>
      </c>
      <c r="S60" s="51" t="n">
        <v>203811</v>
      </c>
      <c r="T60" s="51" t="n">
        <v>0</v>
      </c>
      <c r="U60" s="51" t="n">
        <v>106567</v>
      </c>
      <c r="V60" s="51" t="n">
        <v>66064</v>
      </c>
    </row>
    <row r="61" customFormat="false" ht="33" hidden="false" customHeight="true" outlineLevel="0" collapsed="false">
      <c r="A61" s="24" t="s">
        <v>46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24" t="s">
        <v>46</v>
      </c>
      <c r="M61" s="51" t="n">
        <v>725</v>
      </c>
      <c r="N61" s="51" t="n">
        <v>412</v>
      </c>
      <c r="O61" s="51" t="n">
        <v>245</v>
      </c>
      <c r="P61" s="51" t="n">
        <v>68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</row>
    <row r="62" customFormat="false" ht="33" hidden="false" customHeight="true" outlineLevel="0" collapsed="false">
      <c r="A62" s="24" t="s">
        <v>47</v>
      </c>
      <c r="B62" s="53" t="n">
        <v>819855</v>
      </c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24" t="s">
        <v>47</v>
      </c>
      <c r="M62" s="53" t="n">
        <v>227310</v>
      </c>
      <c r="N62" s="53" t="n">
        <v>441</v>
      </c>
      <c r="O62" s="53" t="n">
        <v>65</v>
      </c>
      <c r="P62" s="53" t="n">
        <v>0</v>
      </c>
      <c r="Q62" s="53" t="n">
        <v>168330</v>
      </c>
      <c r="R62" s="53" t="n">
        <v>116489</v>
      </c>
      <c r="S62" s="53" t="n">
        <v>51841</v>
      </c>
      <c r="T62" s="53" t="n">
        <v>0</v>
      </c>
      <c r="U62" s="53" t="n">
        <v>33785</v>
      </c>
      <c r="V62" s="53" t="n">
        <v>24011</v>
      </c>
    </row>
    <row r="63" customFormat="false" ht="33" hidden="false" customHeight="true" outlineLevel="0" collapsed="false">
      <c r="A63" s="35" t="s">
        <v>48</v>
      </c>
      <c r="B63" s="36" t="n">
        <f aca="false">SUM(B40:B62)</f>
        <v>12923536</v>
      </c>
      <c r="C63" s="36" t="n">
        <f aca="false">SUM(C40:C62)</f>
        <v>0</v>
      </c>
      <c r="D63" s="36" t="n">
        <f aca="false">SUM(D40:D62)</f>
        <v>0</v>
      </c>
      <c r="E63" s="36" t="n">
        <f aca="false">SUM(E40:E62)</f>
        <v>0</v>
      </c>
      <c r="F63" s="36" t="n">
        <f aca="false">SUM(F40:F62)</f>
        <v>5569</v>
      </c>
      <c r="G63" s="36" t="n">
        <v>0</v>
      </c>
      <c r="H63" s="36" t="n">
        <v>0</v>
      </c>
      <c r="I63" s="36" t="n">
        <v>0</v>
      </c>
      <c r="J63" s="36" t="n">
        <f aca="false">SUM(J40:J62)</f>
        <v>18222899</v>
      </c>
      <c r="K63" s="36" t="n">
        <f aca="false">SUM(K40:K62)</f>
        <v>127415</v>
      </c>
      <c r="L63" s="35" t="s">
        <v>48</v>
      </c>
      <c r="M63" s="54" t="n">
        <f aca="false">SUM(M40:M62)</f>
        <v>24750270</v>
      </c>
      <c r="N63" s="54" t="n">
        <f aca="false">SUM(N40:N62)</f>
        <v>9234</v>
      </c>
      <c r="O63" s="54" t="n">
        <f aca="false">SUM(O40:O62)</f>
        <v>71965</v>
      </c>
      <c r="P63" s="54" t="n">
        <f aca="false">SUM(P40:P62)</f>
        <v>26451</v>
      </c>
      <c r="Q63" s="54" t="n">
        <f aca="false">SUM(Q40:Q62)</f>
        <v>12708164</v>
      </c>
      <c r="R63" s="54" t="n">
        <f aca="false">SUM(R40:R62)</f>
        <v>7974998</v>
      </c>
      <c r="S63" s="54" t="n">
        <f aca="false">SUM(S40:S62)</f>
        <v>4729550</v>
      </c>
      <c r="T63" s="54" t="n">
        <f aca="false">SUM(T40:T62)</f>
        <v>3616</v>
      </c>
      <c r="U63" s="54" t="n">
        <f aca="false">SUM(U40:U62)</f>
        <v>2504219</v>
      </c>
      <c r="V63" s="54" t="n">
        <f aca="false">SUM(V40:V62)</f>
        <v>8569411</v>
      </c>
    </row>
    <row r="64" customFormat="false" ht="24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5" customFormat="false" ht="24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</row>
    <row r="66" customFormat="false" ht="24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</row>
    <row r="67" customFormat="false" ht="24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</row>
    <row r="68" customFormat="false" ht="24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24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customFormat="false" ht="24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customFormat="false" ht="24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</row>
    <row r="72" customFormat="false" ht="24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</row>
    <row r="73" customFormat="false" ht="24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</row>
    <row r="74" customFormat="false" ht="24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</row>
    <row r="75" customFormat="false" ht="24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</row>
    <row r="76" customFormat="false" ht="24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</row>
    <row r="77" customFormat="false" ht="24" hidden="false" customHeight="false" outlineLevel="0" collapsed="false">
      <c r="A77" s="56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</row>
    <row r="78" customFormat="false" ht="24" hidden="false" customHeight="false" outlineLevel="0" collapsed="false">
      <c r="A78" s="56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</row>
  </sheetData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3-01T01:15:15Z</cp:lastPrinted>
  <dcterms:modified xsi:type="dcterms:W3CDTF">2018-11-29T05:37:59Z</dcterms:modified>
  <cp:revision>0</cp:revision>
  <dc:subject/>
  <dc:title/>
</cp:coreProperties>
</file>