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済　第４0表介護保険事業会計" sheetId="1" state="visible" r:id="rId2"/>
  </sheets>
  <definedNames>
    <definedName function="false" hidden="false" localSheetId="0" name="_xlnm.Print_Area" vbProcedure="false">'済　第４0表介護保険事業会計'!$A$1:$AO$66</definedName>
    <definedName function="false" hidden="false" localSheetId="0" name="_xlnm.Print_Titles" vbProcedure="false">'済　第４0表介護保険事業会計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市町村名</t>
  </si>
  <si>
    <t xml:space="preserve">歳入合計</t>
  </si>
  <si>
    <t xml:space="preserve">歳入の内訳</t>
  </si>
  <si>
    <t xml:space="preserve">歳出合計</t>
  </si>
  <si>
    <t xml:space="preserve">歳出の内訳</t>
  </si>
  <si>
    <t xml:space="preserve">　　　　　　　　　　　　　　　　　　　　　　　　　　　　　　　　　　　　収　　　支</t>
  </si>
  <si>
    <t xml:space="preserve">人件費</t>
  </si>
  <si>
    <r>
      <rPr>
        <sz val="16"/>
        <rFont val="ＭＳ Ｐゴシック"/>
        <family val="3"/>
        <charset val="128"/>
      </rPr>
      <t xml:space="preserve">H28.4.1</t>
    </r>
    <r>
      <rPr>
        <sz val="16"/>
        <rFont val="Noto Sans"/>
        <family val="2"/>
      </rPr>
      <t xml:space="preserve">現在</t>
    </r>
  </si>
  <si>
    <t xml:space="preserve">参考</t>
  </si>
  <si>
    <t xml:space="preserve">(a)</t>
  </si>
  <si>
    <t xml:space="preserve">１サービス収入</t>
  </si>
  <si>
    <t xml:space="preserve">２分担金及び</t>
  </si>
  <si>
    <t xml:space="preserve">３使用料及び</t>
  </si>
  <si>
    <t xml:space="preserve">４国庫支出金</t>
  </si>
  <si>
    <t xml:space="preserve">５県支出金</t>
  </si>
  <si>
    <t xml:space="preserve">６財産収入</t>
  </si>
  <si>
    <t xml:space="preserve">７寄附金</t>
  </si>
  <si>
    <t xml:space="preserve">８他会計繰入金</t>
  </si>
  <si>
    <t xml:space="preserve">９基金繰入金</t>
  </si>
  <si>
    <t xml:space="preserve">１０繰越金</t>
  </si>
  <si>
    <t xml:space="preserve">１１地方債</t>
  </si>
  <si>
    <t xml:space="preserve">１２その他の</t>
  </si>
  <si>
    <t xml:space="preserve">（ｃ）</t>
  </si>
  <si>
    <t xml:space="preserve">１総務費</t>
  </si>
  <si>
    <t xml:space="preserve">２サービス</t>
  </si>
  <si>
    <t xml:space="preserve">３施設整備費</t>
  </si>
  <si>
    <t xml:space="preserve">４基金積立金</t>
  </si>
  <si>
    <t xml:space="preserve">５公債費</t>
  </si>
  <si>
    <t xml:space="preserve">６他会計繰出金</t>
  </si>
  <si>
    <t xml:space="preserve">７前年度繰上</t>
  </si>
  <si>
    <t xml:space="preserve">８その他の支出</t>
  </si>
  <si>
    <t xml:space="preserve">歳入歳出差引額</t>
  </si>
  <si>
    <t xml:space="preserve">繰越又は支払繰延等</t>
  </si>
  <si>
    <t xml:space="preserve">実質収支額</t>
  </si>
  <si>
    <t xml:space="preserve">他会計繰入金</t>
  </si>
  <si>
    <t xml:space="preserve">他会計繰出金</t>
  </si>
  <si>
    <t xml:space="preserve">再差引収支額</t>
  </si>
  <si>
    <t xml:space="preserve">職員数</t>
  </si>
  <si>
    <t xml:space="preserve">賃金</t>
  </si>
  <si>
    <t xml:space="preserve">     負担金</t>
  </si>
  <si>
    <t xml:space="preserve">     手数料</t>
  </si>
  <si>
    <t xml:space="preserve">（ｂ）</t>
  </si>
  <si>
    <t xml:space="preserve">  （１）普通会計</t>
  </si>
  <si>
    <t xml:space="preserve">（２）保険事業勘</t>
  </si>
  <si>
    <t xml:space="preserve">（３）その他の会</t>
  </si>
  <si>
    <t xml:space="preserve">　       収入</t>
  </si>
  <si>
    <t xml:space="preserve">事業費</t>
  </si>
  <si>
    <t xml:space="preserve">（１）元利償還金</t>
  </si>
  <si>
    <t xml:space="preserve">（２）一時借入金</t>
  </si>
  <si>
    <t xml:space="preserve">（ｄ）</t>
  </si>
  <si>
    <t xml:space="preserve">（１）普通会計に</t>
  </si>
  <si>
    <t xml:space="preserve">      充用金</t>
  </si>
  <si>
    <t xml:space="preserve">(a)-(c)</t>
  </si>
  <si>
    <t xml:space="preserve">（ｆ）</t>
  </si>
  <si>
    <r>
      <rPr>
        <sz val="16"/>
        <rFont val="ＭＳ Ｐゴシック"/>
        <family val="3"/>
        <charset val="128"/>
      </rPr>
      <t xml:space="preserve">(f)</t>
    </r>
    <r>
      <rPr>
        <sz val="16"/>
        <rFont val="Noto Sans"/>
        <family val="2"/>
      </rPr>
      <t xml:space="preserve">のうち未収入</t>
    </r>
  </si>
  <si>
    <t xml:space="preserve">(a)-(c)-(f)+(g)</t>
  </si>
  <si>
    <t xml:space="preserve">(b) 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(h)-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+(</t>
    </r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)</t>
    </r>
  </si>
  <si>
    <t xml:space="preserve">　  　 からのもの</t>
  </si>
  <si>
    <t xml:space="preserve">定からのもの</t>
  </si>
  <si>
    <t xml:space="preserve">計からのもの</t>
  </si>
  <si>
    <t xml:space="preserve">       利子</t>
  </si>
  <si>
    <t xml:space="preserve">　　 対するもの</t>
  </si>
  <si>
    <t xml:space="preserve">定に対するもの</t>
  </si>
  <si>
    <t xml:space="preserve">計に対するもの</t>
  </si>
  <si>
    <t xml:space="preserve">(e)</t>
  </si>
  <si>
    <r>
      <rPr>
        <sz val="16"/>
        <rFont val="Noto Sans"/>
        <family val="2"/>
      </rPr>
      <t xml:space="preserve">特定財源</t>
    </r>
    <r>
      <rPr>
        <sz val="16"/>
        <rFont val="ＭＳ Ｐゴシック"/>
        <family val="3"/>
        <charset val="128"/>
      </rPr>
      <t xml:space="preserve">(g)</t>
    </r>
  </si>
  <si>
    <t xml:space="preserve">(h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3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pane xSplit="1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66" activeCellId="0" sqref="AO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1" min="2" style="1" width="20.36"/>
    <col collapsed="false" customWidth="false" hidden="false" outlineLevel="0" max="257" min="42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6"/>
      <c r="L1" s="7" t="s">
        <v>2</v>
      </c>
      <c r="M1" s="7"/>
      <c r="N1" s="7"/>
      <c r="O1" s="7"/>
      <c r="P1" s="7"/>
      <c r="Q1" s="7"/>
      <c r="R1" s="8" t="s">
        <v>3</v>
      </c>
      <c r="S1" s="9"/>
      <c r="T1" s="4"/>
      <c r="U1" s="10"/>
      <c r="V1" s="7" t="s">
        <v>4</v>
      </c>
      <c r="W1" s="7"/>
      <c r="X1" s="7"/>
      <c r="Y1" s="7"/>
      <c r="Z1" s="7"/>
      <c r="AA1" s="7"/>
      <c r="AB1" s="7"/>
      <c r="AC1" s="7"/>
      <c r="AD1" s="7"/>
      <c r="AE1" s="7"/>
      <c r="AF1" s="11" t="s">
        <v>5</v>
      </c>
      <c r="AG1" s="8"/>
      <c r="AH1" s="8"/>
      <c r="AI1" s="8"/>
      <c r="AJ1" s="9"/>
      <c r="AK1" s="4"/>
      <c r="AL1" s="10"/>
      <c r="AM1" s="3" t="s">
        <v>6</v>
      </c>
      <c r="AN1" s="12" t="s">
        <v>7</v>
      </c>
      <c r="AO1" s="7" t="s">
        <v>8</v>
      </c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</row>
    <row r="2" customFormat="false" ht="31.5" hidden="false" customHeight="true" outlineLevel="0" collapsed="false">
      <c r="A2" s="14"/>
      <c r="B2" s="15" t="s">
        <v>9</v>
      </c>
      <c r="C2" s="16" t="s">
        <v>10</v>
      </c>
      <c r="D2" s="17" t="s">
        <v>11</v>
      </c>
      <c r="E2" s="18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9" t="s">
        <v>17</v>
      </c>
      <c r="K2" s="6"/>
      <c r="L2" s="19" t="s">
        <v>17</v>
      </c>
      <c r="M2" s="6"/>
      <c r="N2" s="17" t="s">
        <v>18</v>
      </c>
      <c r="O2" s="17" t="s">
        <v>19</v>
      </c>
      <c r="P2" s="18" t="s">
        <v>20</v>
      </c>
      <c r="Q2" s="18" t="s">
        <v>21</v>
      </c>
      <c r="R2" s="20" t="s">
        <v>22</v>
      </c>
      <c r="S2" s="17" t="s">
        <v>23</v>
      </c>
      <c r="T2" s="18" t="s">
        <v>24</v>
      </c>
      <c r="U2" s="18" t="s">
        <v>25</v>
      </c>
      <c r="V2" s="18" t="s">
        <v>26</v>
      </c>
      <c r="W2" s="17" t="s">
        <v>27</v>
      </c>
      <c r="X2" s="4"/>
      <c r="Y2" s="8"/>
      <c r="Z2" s="19" t="s">
        <v>28</v>
      </c>
      <c r="AA2" s="4"/>
      <c r="AB2" s="8"/>
      <c r="AC2" s="21"/>
      <c r="AD2" s="17" t="s">
        <v>29</v>
      </c>
      <c r="AE2" s="18" t="s">
        <v>30</v>
      </c>
      <c r="AF2" s="22" t="s">
        <v>31</v>
      </c>
      <c r="AG2" s="23" t="s">
        <v>32</v>
      </c>
      <c r="AH2" s="8"/>
      <c r="AI2" s="18" t="s">
        <v>33</v>
      </c>
      <c r="AJ2" s="18" t="s">
        <v>34</v>
      </c>
      <c r="AK2" s="24" t="s">
        <v>35</v>
      </c>
      <c r="AL2" s="24" t="s">
        <v>36</v>
      </c>
      <c r="AM2" s="15"/>
      <c r="AN2" s="25" t="s">
        <v>37</v>
      </c>
      <c r="AO2" s="18" t="s">
        <v>38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</row>
    <row r="3" customFormat="false" ht="27" hidden="false" customHeight="true" outlineLevel="0" collapsed="false">
      <c r="A3" s="14"/>
      <c r="B3" s="26"/>
      <c r="C3" s="26"/>
      <c r="D3" s="27" t="s">
        <v>39</v>
      </c>
      <c r="E3" s="27" t="s">
        <v>40</v>
      </c>
      <c r="F3" s="15"/>
      <c r="G3" s="28"/>
      <c r="H3" s="28"/>
      <c r="I3" s="29"/>
      <c r="J3" s="30" t="s">
        <v>41</v>
      </c>
      <c r="K3" s="31" t="s">
        <v>42</v>
      </c>
      <c r="L3" s="32" t="s">
        <v>43</v>
      </c>
      <c r="M3" s="32" t="s">
        <v>44</v>
      </c>
      <c r="N3" s="15"/>
      <c r="O3" s="29"/>
      <c r="P3" s="33"/>
      <c r="Q3" s="34" t="s">
        <v>45</v>
      </c>
      <c r="R3" s="20"/>
      <c r="S3" s="15"/>
      <c r="T3" s="35" t="s">
        <v>46</v>
      </c>
      <c r="U3" s="30"/>
      <c r="V3" s="15"/>
      <c r="W3" s="15"/>
      <c r="X3" s="36" t="s">
        <v>47</v>
      </c>
      <c r="Y3" s="18" t="s">
        <v>48</v>
      </c>
      <c r="Z3" s="30" t="s">
        <v>49</v>
      </c>
      <c r="AA3" s="37" t="s">
        <v>50</v>
      </c>
      <c r="AB3" s="38" t="s">
        <v>43</v>
      </c>
      <c r="AC3" s="36" t="s">
        <v>44</v>
      </c>
      <c r="AD3" s="27" t="s">
        <v>51</v>
      </c>
      <c r="AE3" s="28"/>
      <c r="AF3" s="15" t="s">
        <v>52</v>
      </c>
      <c r="AG3" s="30" t="s">
        <v>53</v>
      </c>
      <c r="AH3" s="39" t="s">
        <v>54</v>
      </c>
      <c r="AI3" s="15" t="s">
        <v>55</v>
      </c>
      <c r="AJ3" s="40" t="s">
        <v>56</v>
      </c>
      <c r="AK3" s="20" t="s">
        <v>57</v>
      </c>
      <c r="AL3" s="40" t="s">
        <v>58</v>
      </c>
      <c r="AM3" s="26"/>
      <c r="AN3" s="26"/>
      <c r="AO3" s="28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</row>
    <row r="4" customFormat="false" ht="26.25" hidden="false" customHeight="true" outlineLevel="0" collapsed="false">
      <c r="A4" s="41"/>
      <c r="B4" s="26"/>
      <c r="C4" s="26"/>
      <c r="D4" s="26"/>
      <c r="E4" s="26"/>
      <c r="F4" s="26"/>
      <c r="G4" s="26"/>
      <c r="H4" s="42"/>
      <c r="I4" s="26"/>
      <c r="J4" s="26"/>
      <c r="K4" s="43" t="s">
        <v>59</v>
      </c>
      <c r="L4" s="25" t="s">
        <v>60</v>
      </c>
      <c r="M4" s="44" t="s">
        <v>61</v>
      </c>
      <c r="N4" s="26"/>
      <c r="O4" s="26"/>
      <c r="P4" s="26"/>
      <c r="Q4" s="28"/>
      <c r="R4" s="45"/>
      <c r="S4" s="26"/>
      <c r="T4" s="28"/>
      <c r="U4" s="28"/>
      <c r="V4" s="26"/>
      <c r="W4" s="26"/>
      <c r="X4" s="26"/>
      <c r="Y4" s="46" t="s">
        <v>62</v>
      </c>
      <c r="Z4" s="26"/>
      <c r="AA4" s="35" t="s">
        <v>63</v>
      </c>
      <c r="AB4" s="35" t="s">
        <v>64</v>
      </c>
      <c r="AC4" s="47" t="s">
        <v>65</v>
      </c>
      <c r="AD4" s="26"/>
      <c r="AE4" s="28"/>
      <c r="AF4" s="48" t="s">
        <v>66</v>
      </c>
      <c r="AG4" s="35"/>
      <c r="AH4" s="47" t="s">
        <v>67</v>
      </c>
      <c r="AI4" s="49" t="s">
        <v>68</v>
      </c>
      <c r="AJ4" s="28"/>
      <c r="AK4" s="45"/>
      <c r="AL4" s="28"/>
      <c r="AM4" s="26"/>
      <c r="AN4" s="26"/>
      <c r="AO4" s="28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</row>
    <row r="5" customFormat="false" ht="32.25" hidden="false" customHeight="true" outlineLevel="0" collapsed="false">
      <c r="A5" s="50" t="s">
        <v>69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0</v>
      </c>
      <c r="AA5" s="51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2" t="n">
        <f aca="false">B5-R5</f>
        <v>0</v>
      </c>
      <c r="AG5" s="51" t="n">
        <v>0</v>
      </c>
      <c r="AH5" s="51" t="n">
        <v>0</v>
      </c>
      <c r="AI5" s="51" t="n">
        <v>0</v>
      </c>
      <c r="AJ5" s="52" t="n">
        <f aca="false">J5</f>
        <v>0</v>
      </c>
      <c r="AK5" s="52" t="n">
        <f aca="false">Z5</f>
        <v>0</v>
      </c>
      <c r="AL5" s="51" t="n">
        <v>0</v>
      </c>
      <c r="AM5" s="51" t="n">
        <v>0</v>
      </c>
      <c r="AN5" s="51" t="n">
        <v>0</v>
      </c>
      <c r="AO5" s="51" t="n">
        <v>0</v>
      </c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</row>
    <row r="6" customFormat="false" ht="32.25" hidden="false" customHeight="true" outlineLevel="0" collapsed="false">
      <c r="A6" s="54" t="s">
        <v>70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6" t="n">
        <f aca="false">B6-R6</f>
        <v>0</v>
      </c>
      <c r="AG6" s="55" t="n">
        <v>0</v>
      </c>
      <c r="AH6" s="55" t="n">
        <v>0</v>
      </c>
      <c r="AI6" s="55" t="n">
        <v>0</v>
      </c>
      <c r="AJ6" s="56" t="n">
        <f aca="false">J6</f>
        <v>0</v>
      </c>
      <c r="AK6" s="56" t="n">
        <f aca="false">Z6</f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</row>
    <row r="7" customFormat="false" ht="32.25" hidden="false" customHeight="true" outlineLevel="0" collapsed="false">
      <c r="A7" s="54" t="s">
        <v>71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6" t="n">
        <f aca="false">B7-R7</f>
        <v>0</v>
      </c>
      <c r="AG7" s="55" t="n">
        <v>0</v>
      </c>
      <c r="AH7" s="55" t="n">
        <v>0</v>
      </c>
      <c r="AI7" s="55" t="n">
        <v>0</v>
      </c>
      <c r="AJ7" s="56" t="n">
        <f aca="false">J7</f>
        <v>0</v>
      </c>
      <c r="AK7" s="56" t="n">
        <f aca="false">Z7</f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</row>
    <row r="8" customFormat="false" ht="32.25" hidden="false" customHeight="true" outlineLevel="0" collapsed="false">
      <c r="A8" s="54" t="s">
        <v>72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6" t="n">
        <f aca="false">B8-R8</f>
        <v>0</v>
      </c>
      <c r="AG8" s="55" t="n">
        <v>0</v>
      </c>
      <c r="AH8" s="55" t="n">
        <v>0</v>
      </c>
      <c r="AI8" s="55" t="n">
        <v>0</v>
      </c>
      <c r="AJ8" s="56" t="n">
        <f aca="false">J8</f>
        <v>0</v>
      </c>
      <c r="AK8" s="56" t="n">
        <f aca="false">Z8</f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</row>
    <row r="9" customFormat="false" ht="32.25" hidden="false" customHeight="true" outlineLevel="0" collapsed="false">
      <c r="A9" s="54" t="s">
        <v>73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6" t="n">
        <f aca="false">B9-R9</f>
        <v>0</v>
      </c>
      <c r="AG9" s="55" t="n">
        <v>0</v>
      </c>
      <c r="AH9" s="55" t="n">
        <v>0</v>
      </c>
      <c r="AI9" s="55" t="n">
        <v>0</v>
      </c>
      <c r="AJ9" s="56" t="n">
        <f aca="false">J9</f>
        <v>0</v>
      </c>
      <c r="AK9" s="56" t="n">
        <f aca="false">Z9</f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</row>
    <row r="10" customFormat="false" ht="32.25" hidden="false" customHeight="true" outlineLevel="0" collapsed="false">
      <c r="A10" s="50" t="s">
        <v>74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2" t="n">
        <f aca="false">B10-R10</f>
        <v>0</v>
      </c>
      <c r="AG10" s="51" t="n">
        <v>0</v>
      </c>
      <c r="AH10" s="51" t="n">
        <v>0</v>
      </c>
      <c r="AI10" s="51" t="n">
        <v>0</v>
      </c>
      <c r="AJ10" s="52" t="n">
        <f aca="false">J10</f>
        <v>0</v>
      </c>
      <c r="AK10" s="52" t="n">
        <f aca="false">Z10</f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</row>
    <row r="11" customFormat="false" ht="32.25" hidden="false" customHeight="true" outlineLevel="0" collapsed="false">
      <c r="A11" s="54" t="s">
        <v>75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6" t="n">
        <f aca="false">B11-R11</f>
        <v>0</v>
      </c>
      <c r="AG11" s="55" t="n">
        <v>0</v>
      </c>
      <c r="AH11" s="55" t="n">
        <v>0</v>
      </c>
      <c r="AI11" s="55" t="n">
        <v>0</v>
      </c>
      <c r="AJ11" s="56" t="n">
        <f aca="false">J11</f>
        <v>0</v>
      </c>
      <c r="AK11" s="56" t="n">
        <f aca="false">Z11</f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</row>
    <row r="12" customFormat="false" ht="32.25" hidden="false" customHeight="true" outlineLevel="0" collapsed="false">
      <c r="A12" s="54" t="s">
        <v>76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6" t="n">
        <f aca="false">B12-R12</f>
        <v>0</v>
      </c>
      <c r="AG12" s="55" t="n">
        <v>0</v>
      </c>
      <c r="AH12" s="55" t="n">
        <v>0</v>
      </c>
      <c r="AI12" s="55" t="n">
        <v>0</v>
      </c>
      <c r="AJ12" s="56" t="n">
        <f aca="false">J12</f>
        <v>0</v>
      </c>
      <c r="AK12" s="56" t="n">
        <f aca="false">Z12</f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</row>
    <row r="13" customFormat="false" ht="32.25" hidden="false" customHeight="true" outlineLevel="0" collapsed="false">
      <c r="A13" s="54" t="s">
        <v>77</v>
      </c>
      <c r="B13" s="55" t="n">
        <v>31918</v>
      </c>
      <c r="C13" s="55" t="n">
        <v>16436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15435</v>
      </c>
      <c r="P13" s="55" t="n">
        <v>0</v>
      </c>
      <c r="Q13" s="55" t="n">
        <v>47</v>
      </c>
      <c r="R13" s="55" t="n">
        <v>10079</v>
      </c>
      <c r="S13" s="55" t="n">
        <v>10079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6" t="n">
        <f aca="false">B13-R13</f>
        <v>21839</v>
      </c>
      <c r="AG13" s="55" t="n">
        <v>0</v>
      </c>
      <c r="AH13" s="55" t="n">
        <v>0</v>
      </c>
      <c r="AI13" s="55" t="n">
        <v>21839</v>
      </c>
      <c r="AJ13" s="56" t="n">
        <f aca="false">J13</f>
        <v>0</v>
      </c>
      <c r="AK13" s="56" t="n">
        <f aca="false">Z13</f>
        <v>0</v>
      </c>
      <c r="AL13" s="55" t="n">
        <v>21839</v>
      </c>
      <c r="AM13" s="55" t="n">
        <v>8124</v>
      </c>
      <c r="AN13" s="55" t="n">
        <v>1</v>
      </c>
      <c r="AO13" s="55" t="n">
        <v>0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</row>
    <row r="14" customFormat="false" ht="32.25" hidden="false" customHeight="true" outlineLevel="0" collapsed="false">
      <c r="A14" s="57" t="s">
        <v>78</v>
      </c>
      <c r="B14" s="58" t="n">
        <v>4358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4358</v>
      </c>
      <c r="K14" s="58" t="n">
        <v>4358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4358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4358</v>
      </c>
      <c r="X14" s="58" t="n">
        <v>4358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9" t="n">
        <f aca="false">B14-R14</f>
        <v>0</v>
      </c>
      <c r="AG14" s="58" t="n">
        <v>0</v>
      </c>
      <c r="AH14" s="58" t="n">
        <v>0</v>
      </c>
      <c r="AI14" s="58" t="n">
        <v>0</v>
      </c>
      <c r="AJ14" s="59" t="n">
        <f aca="false">J14</f>
        <v>4358</v>
      </c>
      <c r="AK14" s="59" t="n">
        <f aca="false">Z14</f>
        <v>0</v>
      </c>
      <c r="AL14" s="58" t="n">
        <v>-4358</v>
      </c>
      <c r="AM14" s="58" t="n">
        <v>0</v>
      </c>
      <c r="AN14" s="58" t="n">
        <v>0</v>
      </c>
      <c r="AO14" s="58" t="n">
        <v>0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</row>
    <row r="15" customFormat="false" ht="32.25" hidden="false" customHeight="true" outlineLevel="0" collapsed="false">
      <c r="A15" s="54" t="s">
        <v>79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6" t="n">
        <f aca="false">B15-R15</f>
        <v>0</v>
      </c>
      <c r="AG15" s="55" t="n">
        <v>0</v>
      </c>
      <c r="AH15" s="55" t="n">
        <v>0</v>
      </c>
      <c r="AI15" s="55" t="n">
        <v>0</v>
      </c>
      <c r="AJ15" s="56" t="n">
        <f aca="false">J15</f>
        <v>0</v>
      </c>
      <c r="AK15" s="56" t="n">
        <f aca="false">Z15</f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</row>
    <row r="16" customFormat="false" ht="32.25" hidden="false" customHeight="true" outlineLevel="0" collapsed="false">
      <c r="A16" s="54" t="s">
        <v>80</v>
      </c>
      <c r="B16" s="55" t="n">
        <v>7482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7482</v>
      </c>
      <c r="K16" s="55" t="n">
        <v>7482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7482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7482</v>
      </c>
      <c r="X16" s="55" t="n">
        <v>7482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6" t="n">
        <f aca="false">B16-R16</f>
        <v>0</v>
      </c>
      <c r="AG16" s="55" t="n">
        <v>0</v>
      </c>
      <c r="AH16" s="55" t="n">
        <v>0</v>
      </c>
      <c r="AI16" s="55" t="n">
        <v>0</v>
      </c>
      <c r="AJ16" s="56" t="n">
        <f aca="false">J16</f>
        <v>7482</v>
      </c>
      <c r="AK16" s="56" t="n">
        <f aca="false">Z16</f>
        <v>0</v>
      </c>
      <c r="AL16" s="55" t="n">
        <v>-7482</v>
      </c>
      <c r="AM16" s="55" t="n">
        <v>0</v>
      </c>
      <c r="AN16" s="55" t="n">
        <v>0</v>
      </c>
      <c r="AO16" s="55" t="n">
        <v>0</v>
      </c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</row>
    <row r="17" customFormat="false" ht="32.25" hidden="false" customHeight="true" outlineLevel="0" collapsed="false">
      <c r="A17" s="54" t="s">
        <v>81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6" t="n">
        <f aca="false">B17-R17</f>
        <v>0</v>
      </c>
      <c r="AG17" s="55" t="n">
        <v>0</v>
      </c>
      <c r="AH17" s="55" t="n">
        <v>0</v>
      </c>
      <c r="AI17" s="55" t="n">
        <v>0</v>
      </c>
      <c r="AJ17" s="56" t="n">
        <f aca="false">J17</f>
        <v>0</v>
      </c>
      <c r="AK17" s="56" t="n">
        <f aca="false">Z17</f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</row>
    <row r="18" customFormat="false" ht="32.25" hidden="false" customHeight="true" outlineLevel="0" collapsed="false">
      <c r="A18" s="60" t="s">
        <v>82</v>
      </c>
      <c r="B18" s="61" t="n">
        <f aca="false">SUM(B5:B17)</f>
        <v>43758</v>
      </c>
      <c r="C18" s="61" t="n">
        <f aca="false">SUM(C5:C17)</f>
        <v>16436</v>
      </c>
      <c r="D18" s="61" t="n">
        <f aca="false">SUM(D5:D17)</f>
        <v>0</v>
      </c>
      <c r="E18" s="61" t="n">
        <f aca="false">SUM(E5:E17)</f>
        <v>0</v>
      </c>
      <c r="F18" s="61" t="n">
        <f aca="false">SUM(F5:F17)</f>
        <v>0</v>
      </c>
      <c r="G18" s="61" t="n">
        <f aca="false">SUM(G5:G17)</f>
        <v>0</v>
      </c>
      <c r="H18" s="61" t="n">
        <f aca="false">SUM(H5:H17)</f>
        <v>0</v>
      </c>
      <c r="I18" s="61" t="n">
        <f aca="false">SUM(I5:I17)</f>
        <v>0</v>
      </c>
      <c r="J18" s="61" t="n">
        <f aca="false">SUM(J5:J17)</f>
        <v>11840</v>
      </c>
      <c r="K18" s="61" t="n">
        <f aca="false">SUM(K5:K17)</f>
        <v>11840</v>
      </c>
      <c r="L18" s="61" t="n">
        <f aca="false">SUM(L5:L17)</f>
        <v>0</v>
      </c>
      <c r="M18" s="61" t="n">
        <f aca="false">SUM(M5:M17)</f>
        <v>0</v>
      </c>
      <c r="N18" s="61" t="n">
        <f aca="false">SUM(N5:N17)</f>
        <v>0</v>
      </c>
      <c r="O18" s="61" t="n">
        <f aca="false">SUM(O5:O17)</f>
        <v>15435</v>
      </c>
      <c r="P18" s="61" t="n">
        <f aca="false">SUM(P5:P17)</f>
        <v>0</v>
      </c>
      <c r="Q18" s="61" t="n">
        <f aca="false">SUM(Q5:Q17)</f>
        <v>47</v>
      </c>
      <c r="R18" s="61" t="n">
        <f aca="false">SUM(R5:R17)</f>
        <v>21919</v>
      </c>
      <c r="S18" s="61" t="n">
        <f aca="false">SUM(S5:S17)</f>
        <v>10079</v>
      </c>
      <c r="T18" s="61" t="n">
        <f aca="false">SUM(T5:T17)</f>
        <v>0</v>
      </c>
      <c r="U18" s="61" t="n">
        <f aca="false">SUM(U5:U17)</f>
        <v>0</v>
      </c>
      <c r="V18" s="61" t="n">
        <f aca="false">SUM(V5:V17)</f>
        <v>0</v>
      </c>
      <c r="W18" s="61" t="n">
        <f aca="false">SUM(W5:W17)</f>
        <v>11840</v>
      </c>
      <c r="X18" s="61" t="n">
        <f aca="false">SUM(X5:X17)</f>
        <v>11840</v>
      </c>
      <c r="Y18" s="61" t="n">
        <f aca="false">SUM(Y5:Y17)</f>
        <v>0</v>
      </c>
      <c r="Z18" s="61" t="n">
        <f aca="false">SUM(Z5:Z17)</f>
        <v>0</v>
      </c>
      <c r="AA18" s="61" t="n">
        <f aca="false">SUM(AA5:AA17)</f>
        <v>0</v>
      </c>
      <c r="AB18" s="61" t="n">
        <f aca="false">SUM(AB5:AB17)</f>
        <v>0</v>
      </c>
      <c r="AC18" s="61" t="n">
        <f aca="false">SUM(AC5:AC17)</f>
        <v>0</v>
      </c>
      <c r="AD18" s="61" t="n">
        <f aca="false">SUM(AD5:AD17)</f>
        <v>0</v>
      </c>
      <c r="AE18" s="61" t="n">
        <f aca="false">SUM(AE5:AE17)</f>
        <v>0</v>
      </c>
      <c r="AF18" s="61" t="n">
        <f aca="false">SUM(AF5:AF17)</f>
        <v>21839</v>
      </c>
      <c r="AG18" s="61" t="n">
        <f aca="false">SUM(AG5:AG17)</f>
        <v>0</v>
      </c>
      <c r="AH18" s="61" t="n">
        <f aca="false">SUM(AH5:AH17)</f>
        <v>0</v>
      </c>
      <c r="AI18" s="61" t="n">
        <f aca="false">SUM(AI5:AI17)</f>
        <v>21839</v>
      </c>
      <c r="AJ18" s="61" t="n">
        <f aca="false">SUM(AJ5:AJ17)</f>
        <v>11840</v>
      </c>
      <c r="AK18" s="61" t="n">
        <f aca="false">SUM(AK5:AK17)</f>
        <v>0</v>
      </c>
      <c r="AL18" s="61" t="n">
        <f aca="false">SUM(AL5:AL17)</f>
        <v>9999</v>
      </c>
      <c r="AM18" s="61" t="n">
        <f aca="false">SUM(AM5:AM17)</f>
        <v>8124</v>
      </c>
      <c r="AN18" s="61" t="n">
        <f aca="false">SUM(AN5:AN17)</f>
        <v>1</v>
      </c>
      <c r="AO18" s="61" t="n">
        <f aca="false">SUM(AO5:AO17)</f>
        <v>0</v>
      </c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</row>
    <row r="19" customFormat="false" ht="32.25" hidden="false" customHeight="true" outlineLevel="0" collapsed="false">
      <c r="A19" s="54" t="s">
        <v>83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6" t="n">
        <f aca="false">B19-R19</f>
        <v>0</v>
      </c>
      <c r="AG19" s="55" t="n">
        <v>0</v>
      </c>
      <c r="AH19" s="55" t="n">
        <v>0</v>
      </c>
      <c r="AI19" s="55" t="n">
        <v>0</v>
      </c>
      <c r="AJ19" s="56" t="n">
        <f aca="false">J19</f>
        <v>0</v>
      </c>
      <c r="AK19" s="56" t="n">
        <f aca="false">Z19</f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</row>
    <row r="20" customFormat="false" ht="32.25" hidden="false" customHeight="true" outlineLevel="0" collapsed="false">
      <c r="A20" s="54" t="s">
        <v>84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6" t="n">
        <f aca="false">B20-R20</f>
        <v>0</v>
      </c>
      <c r="AG20" s="55" t="n">
        <v>0</v>
      </c>
      <c r="AH20" s="55" t="n">
        <v>0</v>
      </c>
      <c r="AI20" s="55" t="n">
        <v>0</v>
      </c>
      <c r="AJ20" s="56" t="n">
        <f aca="false">J20</f>
        <v>0</v>
      </c>
      <c r="AK20" s="56" t="n">
        <f aca="false">Z20</f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</row>
    <row r="21" customFormat="false" ht="32.25" hidden="false" customHeight="true" outlineLevel="0" collapsed="false">
      <c r="A21" s="54" t="s">
        <v>85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6" t="n">
        <f aca="false">B21-R21</f>
        <v>0</v>
      </c>
      <c r="AG21" s="55" t="n">
        <v>0</v>
      </c>
      <c r="AH21" s="55" t="n">
        <v>0</v>
      </c>
      <c r="AI21" s="55" t="n">
        <v>0</v>
      </c>
      <c r="AJ21" s="56" t="n">
        <f aca="false">J21</f>
        <v>0</v>
      </c>
      <c r="AK21" s="56" t="n">
        <f aca="false">Z21</f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</row>
    <row r="22" customFormat="false" ht="32.25" hidden="false" customHeight="true" outlineLevel="0" collapsed="false">
      <c r="A22" s="54" t="s">
        <v>86</v>
      </c>
      <c r="B22" s="55" t="n">
        <v>3886</v>
      </c>
      <c r="C22" s="55" t="n">
        <v>1489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2397</v>
      </c>
      <c r="P22" s="55" t="n">
        <v>0</v>
      </c>
      <c r="Q22" s="55" t="n">
        <v>0</v>
      </c>
      <c r="R22" s="55" t="n">
        <v>3005</v>
      </c>
      <c r="S22" s="55" t="n">
        <v>0</v>
      </c>
      <c r="T22" s="55" t="n">
        <v>608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2397</v>
      </c>
      <c r="AA22" s="55" t="n">
        <v>2397</v>
      </c>
      <c r="AB22" s="55" t="n">
        <v>0</v>
      </c>
      <c r="AC22" s="55" t="n">
        <v>0</v>
      </c>
      <c r="AD22" s="55" t="n">
        <v>0</v>
      </c>
      <c r="AE22" s="55" t="n">
        <v>0</v>
      </c>
      <c r="AF22" s="56" t="n">
        <f aca="false">B22-R22</f>
        <v>881</v>
      </c>
      <c r="AG22" s="55" t="n">
        <v>0</v>
      </c>
      <c r="AH22" s="55" t="n">
        <v>0</v>
      </c>
      <c r="AI22" s="55" t="n">
        <v>881</v>
      </c>
      <c r="AJ22" s="56" t="n">
        <f aca="false">J22</f>
        <v>0</v>
      </c>
      <c r="AK22" s="56" t="n">
        <f aca="false">Z22</f>
        <v>2397</v>
      </c>
      <c r="AL22" s="55" t="n">
        <v>3278</v>
      </c>
      <c r="AM22" s="55" t="n">
        <v>0</v>
      </c>
      <c r="AN22" s="55" t="n">
        <v>0</v>
      </c>
      <c r="AO22" s="55" t="n">
        <v>0</v>
      </c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</row>
    <row r="23" s="63" customFormat="true" ht="32.25" hidden="false" customHeight="true" outlineLevel="0" collapsed="false">
      <c r="A23" s="54" t="s">
        <v>87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6" t="n">
        <f aca="false">B23-R23</f>
        <v>0</v>
      </c>
      <c r="AG23" s="55" t="n">
        <v>0</v>
      </c>
      <c r="AH23" s="55" t="n">
        <v>0</v>
      </c>
      <c r="AI23" s="55" t="n">
        <v>0</v>
      </c>
      <c r="AJ23" s="56" t="n">
        <f aca="false">J23</f>
        <v>0</v>
      </c>
      <c r="AK23" s="56" t="n">
        <f aca="false">Z23</f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</row>
    <row r="24" customFormat="false" ht="32.25" hidden="false" customHeight="true" outlineLevel="0" collapsed="false">
      <c r="A24" s="50" t="s">
        <v>8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2" t="n">
        <f aca="false">B24-R24</f>
        <v>0</v>
      </c>
      <c r="AG24" s="51" t="n">
        <v>0</v>
      </c>
      <c r="AH24" s="51" t="n">
        <v>0</v>
      </c>
      <c r="AI24" s="51" t="n">
        <v>0</v>
      </c>
      <c r="AJ24" s="52" t="n">
        <f aca="false">J24</f>
        <v>0</v>
      </c>
      <c r="AK24" s="52" t="n">
        <f aca="false">Z24</f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</row>
    <row r="25" customFormat="false" ht="32.25" hidden="false" customHeight="true" outlineLevel="0" collapsed="false">
      <c r="A25" s="54" t="s">
        <v>89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6" t="n">
        <f aca="false">B25-R25</f>
        <v>0</v>
      </c>
      <c r="AG25" s="55" t="n">
        <v>0</v>
      </c>
      <c r="AH25" s="55" t="n">
        <v>0</v>
      </c>
      <c r="AI25" s="55" t="n">
        <v>0</v>
      </c>
      <c r="AJ25" s="56" t="n">
        <f aca="false">J25</f>
        <v>0</v>
      </c>
      <c r="AK25" s="56" t="n">
        <f aca="false">Z25</f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</row>
    <row r="26" customFormat="false" ht="32.25" hidden="false" customHeight="true" outlineLevel="0" collapsed="false">
      <c r="A26" s="54" t="s">
        <v>90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6" t="n">
        <f aca="false">B26-R26</f>
        <v>0</v>
      </c>
      <c r="AG26" s="55" t="n">
        <v>0</v>
      </c>
      <c r="AH26" s="55" t="n">
        <v>0</v>
      </c>
      <c r="AI26" s="55" t="n">
        <v>0</v>
      </c>
      <c r="AJ26" s="56" t="n">
        <f aca="false">J26</f>
        <v>0</v>
      </c>
      <c r="AK26" s="56" t="n">
        <f aca="false">Z26</f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</row>
    <row r="27" customFormat="false" ht="32.25" hidden="false" customHeight="true" outlineLevel="0" collapsed="false">
      <c r="A27" s="54" t="s">
        <v>91</v>
      </c>
      <c r="B27" s="55" t="n">
        <v>21774</v>
      </c>
      <c r="C27" s="55" t="n">
        <v>383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17944</v>
      </c>
      <c r="K27" s="55" t="n">
        <v>17944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21774</v>
      </c>
      <c r="S27" s="55" t="n">
        <v>0</v>
      </c>
      <c r="T27" s="55" t="n">
        <v>21774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6" t="n">
        <f aca="false">B27-R27</f>
        <v>0</v>
      </c>
      <c r="AG27" s="55" t="n">
        <v>0</v>
      </c>
      <c r="AH27" s="55" t="n">
        <v>0</v>
      </c>
      <c r="AI27" s="55" t="n">
        <v>0</v>
      </c>
      <c r="AJ27" s="56" t="n">
        <f aca="false">J27</f>
        <v>17944</v>
      </c>
      <c r="AK27" s="56" t="n">
        <f aca="false">Z27</f>
        <v>0</v>
      </c>
      <c r="AL27" s="55" t="n">
        <v>-17944</v>
      </c>
      <c r="AM27" s="55" t="n">
        <v>17381</v>
      </c>
      <c r="AN27" s="55" t="n">
        <v>2</v>
      </c>
      <c r="AO27" s="55" t="n">
        <v>0</v>
      </c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</row>
    <row r="28" s="63" customFormat="true" ht="32.25" hidden="false" customHeight="true" outlineLevel="0" collapsed="false">
      <c r="A28" s="57" t="s">
        <v>9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9" t="n">
        <f aca="false">B28-R28</f>
        <v>0</v>
      </c>
      <c r="AG28" s="58" t="n">
        <v>0</v>
      </c>
      <c r="AH28" s="58" t="n">
        <v>0</v>
      </c>
      <c r="AI28" s="58" t="n">
        <v>0</v>
      </c>
      <c r="AJ28" s="59" t="n">
        <f aca="false">J28</f>
        <v>0</v>
      </c>
      <c r="AK28" s="59" t="n">
        <f aca="false">Z28</f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</row>
    <row r="29" customFormat="false" ht="32.25" hidden="false" customHeight="true" outlineLevel="0" collapsed="false">
      <c r="A29" s="54" t="s">
        <v>93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6" t="n">
        <f aca="false">B29-R29</f>
        <v>0</v>
      </c>
      <c r="AG29" s="55" t="n">
        <v>0</v>
      </c>
      <c r="AH29" s="55" t="n">
        <v>0</v>
      </c>
      <c r="AI29" s="55" t="n">
        <v>0</v>
      </c>
      <c r="AJ29" s="56" t="n">
        <f aca="false">J29</f>
        <v>0</v>
      </c>
      <c r="AK29" s="56" t="n">
        <f aca="false">Z29</f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</row>
    <row r="30" customFormat="false" ht="32.25" hidden="false" customHeight="true" outlineLevel="0" collapsed="false">
      <c r="A30" s="54" t="s">
        <v>94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6" t="n">
        <f aca="false">B30-R30</f>
        <v>0</v>
      </c>
      <c r="AG30" s="55" t="n">
        <v>0</v>
      </c>
      <c r="AH30" s="55" t="n">
        <v>0</v>
      </c>
      <c r="AI30" s="55" t="n">
        <v>0</v>
      </c>
      <c r="AJ30" s="56" t="n">
        <f aca="false">J30</f>
        <v>0</v>
      </c>
      <c r="AK30" s="56" t="n">
        <f aca="false">Z30</f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</row>
    <row r="31" customFormat="false" ht="32.25" hidden="false" customHeight="true" outlineLevel="0" collapsed="false">
      <c r="A31" s="54" t="s">
        <v>95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6" t="n">
        <f aca="false">B31-R31</f>
        <v>0</v>
      </c>
      <c r="AG31" s="55" t="n">
        <v>0</v>
      </c>
      <c r="AH31" s="55" t="n">
        <v>0</v>
      </c>
      <c r="AI31" s="55" t="n">
        <v>0</v>
      </c>
      <c r="AJ31" s="56" t="n">
        <f aca="false">J31</f>
        <v>0</v>
      </c>
      <c r="AK31" s="56" t="n">
        <f aca="false">Z31</f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</row>
    <row r="32" customFormat="false" ht="32.25" hidden="false" customHeight="true" outlineLevel="0" collapsed="false">
      <c r="A32" s="54" t="s">
        <v>96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6" t="n">
        <f aca="false">B32-R32</f>
        <v>0</v>
      </c>
      <c r="AG32" s="55" t="n">
        <v>0</v>
      </c>
      <c r="AH32" s="55" t="n">
        <v>0</v>
      </c>
      <c r="AI32" s="55" t="n">
        <v>0</v>
      </c>
      <c r="AJ32" s="56" t="n">
        <f aca="false">J32</f>
        <v>0</v>
      </c>
      <c r="AK32" s="56" t="n">
        <f aca="false">Z32</f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</row>
    <row r="33" s="63" customFormat="true" ht="32.25" hidden="false" customHeight="true" outlineLevel="0" collapsed="false">
      <c r="A33" s="54" t="s">
        <v>97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6" t="n">
        <f aca="false">B33-R33</f>
        <v>0</v>
      </c>
      <c r="AG33" s="55" t="n">
        <v>0</v>
      </c>
      <c r="AH33" s="55" t="n">
        <v>0</v>
      </c>
      <c r="AI33" s="55" t="n">
        <v>0</v>
      </c>
      <c r="AJ33" s="56" t="n">
        <f aca="false">J33</f>
        <v>0</v>
      </c>
      <c r="AK33" s="56" t="n">
        <f aca="false">Z33</f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</row>
    <row r="34" customFormat="false" ht="32.25" hidden="false" customHeight="true" outlineLevel="0" collapsed="false">
      <c r="A34" s="50" t="s">
        <v>98</v>
      </c>
      <c r="B34" s="51" t="n">
        <v>0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2" t="n">
        <f aca="false">B34-R34</f>
        <v>0</v>
      </c>
      <c r="AG34" s="51" t="n">
        <v>0</v>
      </c>
      <c r="AH34" s="51" t="n">
        <v>0</v>
      </c>
      <c r="AI34" s="51" t="n">
        <v>0</v>
      </c>
      <c r="AJ34" s="52" t="n">
        <f aca="false">J34</f>
        <v>0</v>
      </c>
      <c r="AK34" s="52" t="n">
        <f aca="false">Z34</f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</row>
    <row r="35" customFormat="false" ht="32.25" hidden="false" customHeight="true" outlineLevel="0" collapsed="false">
      <c r="A35" s="54" t="s">
        <v>99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6" t="n">
        <f aca="false">B35-R35</f>
        <v>0</v>
      </c>
      <c r="AG35" s="55" t="n">
        <v>0</v>
      </c>
      <c r="AH35" s="55" t="n">
        <v>0</v>
      </c>
      <c r="AI35" s="55" t="n">
        <v>0</v>
      </c>
      <c r="AJ35" s="56" t="n">
        <f aca="false">J35</f>
        <v>0</v>
      </c>
      <c r="AK35" s="56" t="n">
        <f aca="false">Z35</f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</row>
    <row r="36" customFormat="false" ht="32.25" hidden="false" customHeight="true" outlineLevel="0" collapsed="false">
      <c r="A36" s="54" t="s">
        <v>100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6" t="n">
        <f aca="false">B36-R36</f>
        <v>0</v>
      </c>
      <c r="AG36" s="55" t="n">
        <v>0</v>
      </c>
      <c r="AH36" s="55" t="n">
        <v>0</v>
      </c>
      <c r="AI36" s="55" t="n">
        <v>0</v>
      </c>
      <c r="AJ36" s="56" t="n">
        <f aca="false">J36</f>
        <v>0</v>
      </c>
      <c r="AK36" s="56" t="n">
        <f aca="false">Z36</f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</row>
    <row r="37" customFormat="false" ht="32.25" hidden="false" customHeight="true" outlineLevel="0" collapsed="false">
      <c r="A37" s="54" t="s">
        <v>101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6" t="n">
        <f aca="false">B37-R37</f>
        <v>0</v>
      </c>
      <c r="AG37" s="55" t="n">
        <v>0</v>
      </c>
      <c r="AH37" s="55" t="n">
        <v>0</v>
      </c>
      <c r="AI37" s="55" t="n">
        <v>0</v>
      </c>
      <c r="AJ37" s="56" t="n">
        <f aca="false">J37</f>
        <v>0</v>
      </c>
      <c r="AK37" s="56" t="n">
        <f aca="false">Z37</f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</row>
    <row r="38" s="63" customFormat="true" ht="32.25" hidden="false" customHeight="true" outlineLevel="0" collapsed="false">
      <c r="A38" s="57" t="s">
        <v>102</v>
      </c>
      <c r="B38" s="58" t="n">
        <v>725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725</v>
      </c>
      <c r="P38" s="58" t="n">
        <v>0</v>
      </c>
      <c r="Q38" s="58" t="n">
        <v>0</v>
      </c>
      <c r="R38" s="58" t="n">
        <v>597</v>
      </c>
      <c r="S38" s="58" t="n">
        <v>0</v>
      </c>
      <c r="T38" s="58" t="n">
        <v>597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9" t="n">
        <f aca="false">B38-R38</f>
        <v>128</v>
      </c>
      <c r="AG38" s="58" t="n">
        <v>0</v>
      </c>
      <c r="AH38" s="58" t="n">
        <v>0</v>
      </c>
      <c r="AI38" s="58" t="n">
        <v>128</v>
      </c>
      <c r="AJ38" s="59" t="n">
        <f aca="false">J38</f>
        <v>0</v>
      </c>
      <c r="AK38" s="59" t="n">
        <f aca="false">Z38</f>
        <v>0</v>
      </c>
      <c r="AL38" s="58" t="n">
        <v>128</v>
      </c>
      <c r="AM38" s="58" t="n">
        <v>0</v>
      </c>
      <c r="AN38" s="58" t="n">
        <v>0</v>
      </c>
      <c r="AO38" s="58" t="n">
        <v>0</v>
      </c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</row>
    <row r="39" customFormat="false" ht="32.25" hidden="false" customHeight="true" outlineLevel="0" collapsed="false">
      <c r="A39" s="54" t="s">
        <v>103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6" t="n">
        <f aca="false">B39-R39</f>
        <v>0</v>
      </c>
      <c r="AG39" s="55" t="n">
        <v>0</v>
      </c>
      <c r="AH39" s="55" t="n">
        <v>0</v>
      </c>
      <c r="AI39" s="55" t="n">
        <v>0</v>
      </c>
      <c r="AJ39" s="56" t="n">
        <f aca="false">J39</f>
        <v>0</v>
      </c>
      <c r="AK39" s="56" t="n">
        <f aca="false">Z39</f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</row>
    <row r="40" customFormat="false" ht="32.25" hidden="false" customHeight="true" outlineLevel="0" collapsed="false">
      <c r="A40" s="54" t="s">
        <v>104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6" t="n">
        <f aca="false">B40-R40</f>
        <v>0</v>
      </c>
      <c r="AG40" s="55" t="n">
        <v>0</v>
      </c>
      <c r="AH40" s="55" t="n">
        <v>0</v>
      </c>
      <c r="AI40" s="55" t="n">
        <v>0</v>
      </c>
      <c r="AJ40" s="56" t="n">
        <f aca="false">J40</f>
        <v>0</v>
      </c>
      <c r="AK40" s="56" t="n">
        <f aca="false">Z40</f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</row>
    <row r="41" customFormat="false" ht="32.25" hidden="false" customHeight="true" outlineLevel="0" collapsed="false">
      <c r="A41" s="54" t="s">
        <v>105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6" t="n">
        <f aca="false">B41-R41</f>
        <v>0</v>
      </c>
      <c r="AG41" s="55" t="n">
        <v>0</v>
      </c>
      <c r="AH41" s="55" t="n">
        <v>0</v>
      </c>
      <c r="AI41" s="55" t="n">
        <v>0</v>
      </c>
      <c r="AJ41" s="56" t="n">
        <f aca="false">J41</f>
        <v>0</v>
      </c>
      <c r="AK41" s="56" t="n">
        <f aca="false">Z41</f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</row>
    <row r="42" customFormat="false" ht="32.25" hidden="false" customHeight="true" outlineLevel="0" collapsed="false">
      <c r="A42" s="54" t="s">
        <v>106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6" t="n">
        <f aca="false">B42-R42</f>
        <v>0</v>
      </c>
      <c r="AG42" s="55" t="n">
        <v>0</v>
      </c>
      <c r="AH42" s="55" t="n">
        <v>0</v>
      </c>
      <c r="AI42" s="55" t="n">
        <v>0</v>
      </c>
      <c r="AJ42" s="56" t="n">
        <f aca="false">J42</f>
        <v>0</v>
      </c>
      <c r="AK42" s="56" t="n">
        <f aca="false">Z42</f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</row>
    <row r="43" s="63" customFormat="true" ht="32.25" hidden="false" customHeight="true" outlineLevel="0" collapsed="false">
      <c r="A43" s="54" t="s">
        <v>107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6" t="n">
        <f aca="false">B43-R43</f>
        <v>0</v>
      </c>
      <c r="AG43" s="55" t="n">
        <v>0</v>
      </c>
      <c r="AH43" s="55" t="n">
        <v>0</v>
      </c>
      <c r="AI43" s="55" t="n">
        <v>0</v>
      </c>
      <c r="AJ43" s="56" t="n">
        <f aca="false">J43</f>
        <v>0</v>
      </c>
      <c r="AK43" s="56" t="n">
        <f aca="false">Z43</f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</row>
    <row r="44" customFormat="false" ht="32.25" hidden="false" customHeight="true" outlineLevel="0" collapsed="false">
      <c r="A44" s="50" t="s">
        <v>108</v>
      </c>
      <c r="B44" s="51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2" t="n">
        <f aca="false">B44-R44</f>
        <v>0</v>
      </c>
      <c r="AG44" s="51" t="n">
        <v>0</v>
      </c>
      <c r="AH44" s="51" t="n">
        <v>0</v>
      </c>
      <c r="AI44" s="51" t="n">
        <v>0</v>
      </c>
      <c r="AJ44" s="52" t="n">
        <f aca="false">J44</f>
        <v>0</v>
      </c>
      <c r="AK44" s="52" t="n">
        <f aca="false">Z44</f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</row>
    <row r="45" customFormat="false" ht="32.25" hidden="false" customHeight="true" outlineLevel="0" collapsed="false">
      <c r="A45" s="54" t="s">
        <v>109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6" t="n">
        <f aca="false">B45-R45</f>
        <v>0</v>
      </c>
      <c r="AG45" s="55" t="n">
        <v>0</v>
      </c>
      <c r="AH45" s="55" t="n">
        <v>0</v>
      </c>
      <c r="AI45" s="55" t="n">
        <v>0</v>
      </c>
      <c r="AJ45" s="56" t="n">
        <f aca="false">J45</f>
        <v>0</v>
      </c>
      <c r="AK45" s="56" t="n">
        <f aca="false">Z45</f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</row>
    <row r="46" customFormat="false" ht="32.25" hidden="false" customHeight="true" outlineLevel="0" collapsed="false">
      <c r="A46" s="54" t="s">
        <v>110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6" t="n">
        <f aca="false">B46-R46</f>
        <v>0</v>
      </c>
      <c r="AG46" s="55" t="n">
        <v>0</v>
      </c>
      <c r="AH46" s="55" t="n">
        <v>0</v>
      </c>
      <c r="AI46" s="55" t="n">
        <v>0</v>
      </c>
      <c r="AJ46" s="56" t="n">
        <f aca="false">J46</f>
        <v>0</v>
      </c>
      <c r="AK46" s="56" t="n">
        <f aca="false">Z46</f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</row>
    <row r="47" customFormat="false" ht="32.25" hidden="false" customHeight="true" outlineLevel="0" collapsed="false">
      <c r="A47" s="54" t="s">
        <v>111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6" t="n">
        <f aca="false">B47-R47</f>
        <v>0</v>
      </c>
      <c r="AG47" s="55" t="n">
        <v>0</v>
      </c>
      <c r="AH47" s="55" t="n">
        <v>0</v>
      </c>
      <c r="AI47" s="55" t="n">
        <v>0</v>
      </c>
      <c r="AJ47" s="56" t="n">
        <f aca="false">J47</f>
        <v>0</v>
      </c>
      <c r="AK47" s="56" t="n">
        <f aca="false">Z47</f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</row>
    <row r="48" s="63" customFormat="true" ht="32.25" hidden="false" customHeight="true" outlineLevel="0" collapsed="false">
      <c r="A48" s="57" t="s">
        <v>112</v>
      </c>
      <c r="B48" s="58" t="n">
        <v>5227</v>
      </c>
      <c r="C48" s="58" t="n">
        <v>4395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832</v>
      </c>
      <c r="K48" s="58" t="n">
        <v>832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5227</v>
      </c>
      <c r="S48" s="58" t="n">
        <v>5227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9" t="n">
        <f aca="false">B48-R48</f>
        <v>0</v>
      </c>
      <c r="AG48" s="58" t="n">
        <v>0</v>
      </c>
      <c r="AH48" s="58" t="n">
        <v>0</v>
      </c>
      <c r="AI48" s="58" t="n">
        <v>0</v>
      </c>
      <c r="AJ48" s="59" t="n">
        <f aca="false">J48</f>
        <v>832</v>
      </c>
      <c r="AK48" s="59" t="n">
        <f aca="false">Z48</f>
        <v>0</v>
      </c>
      <c r="AL48" s="58" t="n">
        <v>-832</v>
      </c>
      <c r="AM48" s="58" t="n">
        <v>4372</v>
      </c>
      <c r="AN48" s="58" t="n">
        <v>1</v>
      </c>
      <c r="AO48" s="58" t="n">
        <v>0</v>
      </c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</row>
    <row r="49" customFormat="false" ht="32.25" hidden="false" customHeight="true" outlineLevel="0" collapsed="false">
      <c r="A49" s="54" t="s">
        <v>113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6" t="n">
        <f aca="false">B49-R49</f>
        <v>0</v>
      </c>
      <c r="AG49" s="55" t="n">
        <v>0</v>
      </c>
      <c r="AH49" s="55" t="n">
        <v>0</v>
      </c>
      <c r="AI49" s="55" t="n">
        <v>0</v>
      </c>
      <c r="AJ49" s="56" t="n">
        <f aca="false">J49</f>
        <v>0</v>
      </c>
      <c r="AK49" s="56" t="n">
        <f aca="false">Z49</f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</row>
    <row r="50" customFormat="false" ht="32.25" hidden="false" customHeight="true" outlineLevel="0" collapsed="false">
      <c r="A50" s="54" t="s">
        <v>114</v>
      </c>
      <c r="B50" s="55" t="n"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6" t="n">
        <f aca="false">B50-R50</f>
        <v>0</v>
      </c>
      <c r="AG50" s="55" t="n">
        <v>0</v>
      </c>
      <c r="AH50" s="55" t="n">
        <v>0</v>
      </c>
      <c r="AI50" s="55" t="n">
        <v>0</v>
      </c>
      <c r="AJ50" s="56" t="n">
        <f aca="false">J50</f>
        <v>0</v>
      </c>
      <c r="AK50" s="56" t="n">
        <f aca="false">Z50</f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</row>
    <row r="51" customFormat="false" ht="32.25" hidden="false" customHeight="true" outlineLevel="0" collapsed="false">
      <c r="A51" s="54" t="s">
        <v>115</v>
      </c>
      <c r="B51" s="55" t="n">
        <v>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6" t="n">
        <f aca="false">B51-R51</f>
        <v>0</v>
      </c>
      <c r="AG51" s="55" t="n">
        <v>0</v>
      </c>
      <c r="AH51" s="55" t="n">
        <v>0</v>
      </c>
      <c r="AI51" s="55" t="n">
        <v>0</v>
      </c>
      <c r="AJ51" s="56" t="n">
        <f aca="false">J51</f>
        <v>0</v>
      </c>
      <c r="AK51" s="56" t="n">
        <f aca="false">Z51</f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</row>
    <row r="52" customFormat="false" ht="32.25" hidden="false" customHeight="true" outlineLevel="0" collapsed="false">
      <c r="A52" s="54" t="s">
        <v>116</v>
      </c>
      <c r="B52" s="55" t="n">
        <v>0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6" t="n">
        <f aca="false">B52-R52</f>
        <v>0</v>
      </c>
      <c r="AG52" s="55" t="n">
        <v>0</v>
      </c>
      <c r="AH52" s="55" t="n">
        <v>0</v>
      </c>
      <c r="AI52" s="55" t="n">
        <v>0</v>
      </c>
      <c r="AJ52" s="56" t="n">
        <f aca="false">J52</f>
        <v>0</v>
      </c>
      <c r="AK52" s="56" t="n">
        <f aca="false">Z52</f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</row>
    <row r="53" s="63" customFormat="true" ht="32.25" hidden="false" customHeight="true" outlineLevel="0" collapsed="false">
      <c r="A53" s="54" t="s">
        <v>117</v>
      </c>
      <c r="B53" s="55" t="n">
        <v>0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6" t="n">
        <f aca="false">B53-R53</f>
        <v>0</v>
      </c>
      <c r="AG53" s="55" t="n">
        <v>0</v>
      </c>
      <c r="AH53" s="55" t="n">
        <v>0</v>
      </c>
      <c r="AI53" s="55" t="n">
        <v>0</v>
      </c>
      <c r="AJ53" s="56" t="n">
        <f aca="false">J53</f>
        <v>0</v>
      </c>
      <c r="AK53" s="56" t="n">
        <f aca="false">Z53</f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</row>
    <row r="54" customFormat="false" ht="32.25" hidden="false" customHeight="true" outlineLevel="0" collapsed="false">
      <c r="A54" s="50" t="s">
        <v>118</v>
      </c>
      <c r="B54" s="51" t="n">
        <v>3208</v>
      </c>
      <c r="C54" s="51" t="n">
        <v>2157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1051</v>
      </c>
      <c r="K54" s="51" t="n">
        <v>0</v>
      </c>
      <c r="L54" s="51" t="n">
        <v>1051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3208</v>
      </c>
      <c r="S54" s="51" t="n">
        <v>0</v>
      </c>
      <c r="T54" s="51" t="n">
        <v>5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3158</v>
      </c>
      <c r="AA54" s="51" t="n">
        <v>0</v>
      </c>
      <c r="AB54" s="51" t="n">
        <v>3158</v>
      </c>
      <c r="AC54" s="51" t="n">
        <v>0</v>
      </c>
      <c r="AD54" s="51" t="n">
        <v>0</v>
      </c>
      <c r="AE54" s="51" t="n">
        <v>0</v>
      </c>
      <c r="AF54" s="52" t="n">
        <f aca="false">B54-R54</f>
        <v>0</v>
      </c>
      <c r="AG54" s="51" t="n">
        <v>0</v>
      </c>
      <c r="AH54" s="51" t="n">
        <v>0</v>
      </c>
      <c r="AI54" s="51" t="n">
        <v>0</v>
      </c>
      <c r="AJ54" s="52" t="n">
        <f aca="false">J54</f>
        <v>1051</v>
      </c>
      <c r="AK54" s="52" t="n">
        <f aca="false">Z54</f>
        <v>3158</v>
      </c>
      <c r="AL54" s="51" t="n">
        <v>2107</v>
      </c>
      <c r="AM54" s="51" t="n">
        <v>0</v>
      </c>
      <c r="AN54" s="51" t="n">
        <v>0</v>
      </c>
      <c r="AO54" s="51" t="n">
        <v>0</v>
      </c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</row>
    <row r="55" customFormat="false" ht="32.25" hidden="false" customHeight="true" outlineLevel="0" collapsed="false">
      <c r="A55" s="54" t="s">
        <v>119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6" t="n">
        <f aca="false">B55-R55</f>
        <v>0</v>
      </c>
      <c r="AG55" s="55" t="n">
        <v>0</v>
      </c>
      <c r="AH55" s="55" t="n">
        <v>0</v>
      </c>
      <c r="AI55" s="55" t="n">
        <v>0</v>
      </c>
      <c r="AJ55" s="56" t="n">
        <f aca="false">J55</f>
        <v>0</v>
      </c>
      <c r="AK55" s="56" t="n">
        <f aca="false">Z55</f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</row>
    <row r="56" customFormat="false" ht="32.25" hidden="false" customHeight="true" outlineLevel="0" collapsed="false">
      <c r="A56" s="54" t="s">
        <v>120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6" t="n">
        <f aca="false">B56-R56</f>
        <v>0</v>
      </c>
      <c r="AG56" s="55" t="n">
        <v>0</v>
      </c>
      <c r="AH56" s="55" t="n">
        <v>0</v>
      </c>
      <c r="AI56" s="55" t="n">
        <v>0</v>
      </c>
      <c r="AJ56" s="56" t="n">
        <f aca="false">J56</f>
        <v>0</v>
      </c>
      <c r="AK56" s="56" t="n">
        <f aca="false">Z56</f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</row>
    <row r="57" customFormat="false" ht="32.25" hidden="false" customHeight="true" outlineLevel="0" collapsed="false">
      <c r="A57" s="54" t="s">
        <v>121</v>
      </c>
      <c r="B57" s="55" t="n">
        <v>7079</v>
      </c>
      <c r="C57" s="55" t="n">
        <v>6131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500</v>
      </c>
      <c r="K57" s="55" t="n">
        <v>500</v>
      </c>
      <c r="L57" s="55" t="n">
        <v>0</v>
      </c>
      <c r="M57" s="55" t="n">
        <v>0</v>
      </c>
      <c r="N57" s="55" t="n">
        <v>0</v>
      </c>
      <c r="O57" s="55" t="n">
        <v>448</v>
      </c>
      <c r="P57" s="55" t="n">
        <v>0</v>
      </c>
      <c r="Q57" s="55" t="n">
        <v>0</v>
      </c>
      <c r="R57" s="55" t="n">
        <v>6666</v>
      </c>
      <c r="S57" s="55" t="n">
        <v>0</v>
      </c>
      <c r="T57" s="55" t="n">
        <v>6219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447</v>
      </c>
      <c r="AA57" s="55" t="n">
        <v>447</v>
      </c>
      <c r="AB57" s="55" t="n">
        <v>0</v>
      </c>
      <c r="AC57" s="55" t="n">
        <v>0</v>
      </c>
      <c r="AD57" s="55" t="n">
        <v>0</v>
      </c>
      <c r="AE57" s="55" t="n">
        <v>0</v>
      </c>
      <c r="AF57" s="56" t="n">
        <f aca="false">B57-R57</f>
        <v>413</v>
      </c>
      <c r="AG57" s="55" t="n">
        <v>0</v>
      </c>
      <c r="AH57" s="55" t="n">
        <v>0</v>
      </c>
      <c r="AI57" s="55" t="n">
        <v>413</v>
      </c>
      <c r="AJ57" s="56" t="n">
        <f aca="false">J57</f>
        <v>500</v>
      </c>
      <c r="AK57" s="56" t="n">
        <f aca="false">Z57</f>
        <v>447</v>
      </c>
      <c r="AL57" s="55" t="n">
        <v>360</v>
      </c>
      <c r="AM57" s="55" t="n">
        <v>0</v>
      </c>
      <c r="AN57" s="55" t="n">
        <v>0</v>
      </c>
      <c r="AO57" s="55" t="n">
        <v>0</v>
      </c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</row>
    <row r="58" s="63" customFormat="true" ht="32.25" hidden="false" customHeight="true" outlineLevel="0" collapsed="false">
      <c r="A58" s="57" t="s">
        <v>122</v>
      </c>
      <c r="B58" s="58" t="n">
        <v>1299</v>
      </c>
      <c r="C58" s="58" t="n">
        <v>1286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13</v>
      </c>
      <c r="K58" s="58" t="n">
        <v>13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1299</v>
      </c>
      <c r="S58" s="58" t="n">
        <v>0</v>
      </c>
      <c r="T58" s="58" t="n">
        <v>1299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9" t="n">
        <f aca="false">B58-R58</f>
        <v>0</v>
      </c>
      <c r="AG58" s="58" t="n">
        <v>0</v>
      </c>
      <c r="AH58" s="58" t="n">
        <v>0</v>
      </c>
      <c r="AI58" s="58" t="n">
        <v>0</v>
      </c>
      <c r="AJ58" s="59" t="n">
        <f aca="false">J58</f>
        <v>13</v>
      </c>
      <c r="AK58" s="59" t="n">
        <f aca="false">Z58</f>
        <v>0</v>
      </c>
      <c r="AL58" s="58" t="n">
        <v>-13</v>
      </c>
      <c r="AM58" s="58" t="n">
        <v>0</v>
      </c>
      <c r="AN58" s="58" t="n">
        <v>0</v>
      </c>
      <c r="AO58" s="58" t="n">
        <v>0</v>
      </c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</row>
    <row r="59" customFormat="false" ht="32.25" hidden="false" customHeight="true" outlineLevel="0" collapsed="false">
      <c r="A59" s="54" t="s">
        <v>123</v>
      </c>
      <c r="B59" s="55" t="n">
        <v>6029</v>
      </c>
      <c r="C59" s="55" t="n">
        <v>0</v>
      </c>
      <c r="D59" s="55" t="n">
        <v>5482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69</v>
      </c>
      <c r="K59" s="55" t="n">
        <v>69</v>
      </c>
      <c r="L59" s="55" t="n">
        <v>0</v>
      </c>
      <c r="M59" s="55" t="n">
        <v>0</v>
      </c>
      <c r="N59" s="55" t="n">
        <v>0</v>
      </c>
      <c r="O59" s="55" t="n">
        <v>478</v>
      </c>
      <c r="P59" s="55" t="n">
        <v>0</v>
      </c>
      <c r="Q59" s="55" t="n">
        <v>0</v>
      </c>
      <c r="R59" s="55" t="n">
        <v>5377</v>
      </c>
      <c r="S59" s="55" t="n">
        <v>0</v>
      </c>
      <c r="T59" s="55" t="n">
        <v>4899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478</v>
      </c>
      <c r="AF59" s="56" t="n">
        <f aca="false">B59-R59</f>
        <v>652</v>
      </c>
      <c r="AG59" s="55" t="n">
        <v>0</v>
      </c>
      <c r="AH59" s="55" t="n">
        <v>0</v>
      </c>
      <c r="AI59" s="55" t="n">
        <v>652</v>
      </c>
      <c r="AJ59" s="56" t="n">
        <f aca="false">J59</f>
        <v>69</v>
      </c>
      <c r="AK59" s="56" t="n">
        <f aca="false">Z59</f>
        <v>0</v>
      </c>
      <c r="AL59" s="55" t="n">
        <v>583</v>
      </c>
      <c r="AM59" s="55" t="n">
        <v>0</v>
      </c>
      <c r="AN59" s="55" t="n">
        <v>0</v>
      </c>
      <c r="AO59" s="55" t="n">
        <v>0</v>
      </c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</row>
    <row r="60" customFormat="false" ht="32.25" hidden="false" customHeight="true" outlineLevel="0" collapsed="false">
      <c r="A60" s="54" t="s">
        <v>124</v>
      </c>
      <c r="B60" s="55" t="n"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6" t="n">
        <f aca="false">B60-R60</f>
        <v>0</v>
      </c>
      <c r="AG60" s="55" t="n">
        <v>0</v>
      </c>
      <c r="AH60" s="55" t="n">
        <v>0</v>
      </c>
      <c r="AI60" s="55" t="n">
        <v>0</v>
      </c>
      <c r="AJ60" s="56" t="n">
        <f aca="false">J60</f>
        <v>0</v>
      </c>
      <c r="AK60" s="56" t="n">
        <f aca="false">Z60</f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</row>
    <row r="61" customFormat="false" ht="32.25" hidden="false" customHeight="true" outlineLevel="0" collapsed="false">
      <c r="A61" s="54" t="s">
        <v>125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6" t="n">
        <f aca="false">B61-R61</f>
        <v>0</v>
      </c>
      <c r="AG61" s="55" t="n">
        <v>0</v>
      </c>
      <c r="AH61" s="55" t="n">
        <v>0</v>
      </c>
      <c r="AI61" s="55" t="n">
        <v>0</v>
      </c>
      <c r="AJ61" s="56" t="n">
        <f aca="false">J61</f>
        <v>0</v>
      </c>
      <c r="AK61" s="56" t="n">
        <f aca="false">Z61</f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</row>
    <row r="62" customFormat="false" ht="32.25" hidden="false" customHeight="true" outlineLevel="0" collapsed="false">
      <c r="A62" s="54" t="s">
        <v>126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6" t="n">
        <f aca="false">B62-R62</f>
        <v>0</v>
      </c>
      <c r="AG62" s="55" t="n">
        <v>0</v>
      </c>
      <c r="AH62" s="55" t="n">
        <v>0</v>
      </c>
      <c r="AI62" s="55" t="n">
        <v>0</v>
      </c>
      <c r="AJ62" s="56" t="n">
        <f aca="false">J62</f>
        <v>0</v>
      </c>
      <c r="AK62" s="56" t="n">
        <f aca="false">Z62</f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</row>
    <row r="63" s="63" customFormat="true" ht="32.25" hidden="false" customHeight="true" outlineLevel="0" collapsed="false">
      <c r="A63" s="54" t="s">
        <v>127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6" t="n">
        <f aca="false">B63-R63</f>
        <v>0</v>
      </c>
      <c r="AG63" s="55" t="n">
        <v>0</v>
      </c>
      <c r="AH63" s="55" t="n">
        <v>0</v>
      </c>
      <c r="AI63" s="55" t="n">
        <v>0</v>
      </c>
      <c r="AJ63" s="56" t="n">
        <f aca="false">J63</f>
        <v>0</v>
      </c>
      <c r="AK63" s="56" t="n">
        <f aca="false">Z63</f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</row>
    <row r="64" customFormat="false" ht="32.25" hidden="false" customHeight="true" outlineLevel="0" collapsed="false">
      <c r="A64" s="64" t="s">
        <v>128</v>
      </c>
      <c r="B64" s="65" t="n">
        <v>5789</v>
      </c>
      <c r="C64" s="65" t="n">
        <v>5789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5789</v>
      </c>
      <c r="S64" s="65" t="n">
        <v>0</v>
      </c>
      <c r="T64" s="65" t="n">
        <v>0</v>
      </c>
      <c r="U64" s="65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5789</v>
      </c>
      <c r="AA64" s="65" t="n">
        <v>0</v>
      </c>
      <c r="AB64" s="65" t="n">
        <v>5789</v>
      </c>
      <c r="AC64" s="65" t="n">
        <v>0</v>
      </c>
      <c r="AD64" s="65" t="n">
        <v>0</v>
      </c>
      <c r="AE64" s="65" t="n">
        <v>0</v>
      </c>
      <c r="AF64" s="66" t="n">
        <f aca="false">B64-R64</f>
        <v>0</v>
      </c>
      <c r="AG64" s="65" t="n">
        <v>0</v>
      </c>
      <c r="AH64" s="65" t="n">
        <v>0</v>
      </c>
      <c r="AI64" s="65" t="n">
        <v>0</v>
      </c>
      <c r="AJ64" s="66" t="n">
        <f aca="false">J64</f>
        <v>0</v>
      </c>
      <c r="AK64" s="66" t="n">
        <f aca="false">Z64</f>
        <v>5789</v>
      </c>
      <c r="AL64" s="65" t="n">
        <v>5789</v>
      </c>
      <c r="AM64" s="65" t="n">
        <v>0</v>
      </c>
      <c r="AN64" s="65" t="n">
        <v>0</v>
      </c>
      <c r="AO64" s="65" t="n">
        <v>0</v>
      </c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</row>
    <row r="65" customFormat="false" ht="32.25" hidden="false" customHeight="true" outlineLevel="0" collapsed="false">
      <c r="A65" s="67" t="s">
        <v>129</v>
      </c>
      <c r="B65" s="68" t="n">
        <f aca="false">SUM(B19:B64)</f>
        <v>55016</v>
      </c>
      <c r="C65" s="68" t="n">
        <f aca="false">SUM(C19:C64)</f>
        <v>25077</v>
      </c>
      <c r="D65" s="68" t="n">
        <f aca="false">SUM(D19:D64)</f>
        <v>5482</v>
      </c>
      <c r="E65" s="68" t="n">
        <f aca="false">SUM(E19:E64)</f>
        <v>0</v>
      </c>
      <c r="F65" s="68" t="n">
        <f aca="false">SUM(F19:F64)</f>
        <v>0</v>
      </c>
      <c r="G65" s="68" t="n">
        <f aca="false">SUM(G19:G64)</f>
        <v>0</v>
      </c>
      <c r="H65" s="68" t="n">
        <f aca="false">SUM(H19:H64)</f>
        <v>0</v>
      </c>
      <c r="I65" s="68" t="n">
        <f aca="false">SUM(I19:I64)</f>
        <v>0</v>
      </c>
      <c r="J65" s="68" t="n">
        <f aca="false">SUM(J19:J64)</f>
        <v>20409</v>
      </c>
      <c r="K65" s="68" t="n">
        <f aca="false">SUM(K19:K64)</f>
        <v>19358</v>
      </c>
      <c r="L65" s="68" t="n">
        <f aca="false">SUM(L19:L64)</f>
        <v>1051</v>
      </c>
      <c r="M65" s="68" t="n">
        <f aca="false">SUM(M19:M64)</f>
        <v>0</v>
      </c>
      <c r="N65" s="68" t="n">
        <f aca="false">SUM(N19:N64)</f>
        <v>0</v>
      </c>
      <c r="O65" s="68" t="n">
        <f aca="false">SUM(O19:O64)</f>
        <v>4048</v>
      </c>
      <c r="P65" s="68" t="n">
        <f aca="false">SUM(P19:P64)</f>
        <v>0</v>
      </c>
      <c r="Q65" s="68" t="n">
        <f aca="false">SUM(Q19:Q64)</f>
        <v>0</v>
      </c>
      <c r="R65" s="68" t="n">
        <f aca="false">SUM(R19:R64)</f>
        <v>52942</v>
      </c>
      <c r="S65" s="68" t="n">
        <f aca="false">SUM(S19:S64)</f>
        <v>5227</v>
      </c>
      <c r="T65" s="68" t="n">
        <f aca="false">SUM(T19:T64)</f>
        <v>35446</v>
      </c>
      <c r="U65" s="68" t="n">
        <f aca="false">SUM(U19:U64)</f>
        <v>0</v>
      </c>
      <c r="V65" s="68" t="n">
        <f aca="false">SUM(V19:V64)</f>
        <v>0</v>
      </c>
      <c r="W65" s="68" t="n">
        <f aca="false">SUM(W19:W64)</f>
        <v>0</v>
      </c>
      <c r="X65" s="68" t="n">
        <f aca="false">SUM(X19:X64)</f>
        <v>0</v>
      </c>
      <c r="Y65" s="68" t="n">
        <f aca="false">SUM(Y19:Y64)</f>
        <v>0</v>
      </c>
      <c r="Z65" s="68" t="n">
        <f aca="false">SUM(Z19:Z64)</f>
        <v>11791</v>
      </c>
      <c r="AA65" s="68" t="n">
        <f aca="false">SUM(AA19:AA64)</f>
        <v>2844</v>
      </c>
      <c r="AB65" s="68" t="n">
        <f aca="false">SUM(AB19:AB64)</f>
        <v>8947</v>
      </c>
      <c r="AC65" s="68" t="n">
        <f aca="false">SUM(AC19:AC64)</f>
        <v>0</v>
      </c>
      <c r="AD65" s="68" t="n">
        <f aca="false">SUM(AD19:AD64)</f>
        <v>0</v>
      </c>
      <c r="AE65" s="68" t="n">
        <f aca="false">SUM(AE19:AE64)</f>
        <v>478</v>
      </c>
      <c r="AF65" s="68" t="n">
        <f aca="false">SUM(AF19:AF64)</f>
        <v>2074</v>
      </c>
      <c r="AG65" s="68" t="n">
        <f aca="false">SUM(AG19:AG64)</f>
        <v>0</v>
      </c>
      <c r="AH65" s="68" t="n">
        <f aca="false">SUM(AH19:AH64)</f>
        <v>0</v>
      </c>
      <c r="AI65" s="68" t="n">
        <f aca="false">SUM(AI19:AI64)</f>
        <v>2074</v>
      </c>
      <c r="AJ65" s="68" t="n">
        <f aca="false">SUM(AJ19:AJ64)</f>
        <v>20409</v>
      </c>
      <c r="AK65" s="68" t="n">
        <f aca="false">SUM(AK19:AK64)</f>
        <v>11791</v>
      </c>
      <c r="AL65" s="68" t="n">
        <f aca="false">SUM(AL19:AL64)</f>
        <v>-6544</v>
      </c>
      <c r="AM65" s="68" t="n">
        <f aca="false">SUM(AM19:AM64)</f>
        <v>21753</v>
      </c>
      <c r="AN65" s="68" t="n">
        <f aca="false">SUM(AN19:AN64)</f>
        <v>3</v>
      </c>
      <c r="AO65" s="68" t="n">
        <f aca="false">SUM(AO19:AO64)</f>
        <v>0</v>
      </c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</row>
    <row r="66" customFormat="false" ht="32.25" hidden="false" customHeight="true" outlineLevel="0" collapsed="false">
      <c r="A66" s="69" t="s">
        <v>130</v>
      </c>
      <c r="B66" s="70" t="n">
        <f aca="false">SUM(B65,B18)</f>
        <v>98774</v>
      </c>
      <c r="C66" s="70" t="n">
        <f aca="false">SUM(C65,C18)</f>
        <v>41513</v>
      </c>
      <c r="D66" s="70" t="n">
        <f aca="false">SUM(D65,D18)</f>
        <v>5482</v>
      </c>
      <c r="E66" s="70" t="n">
        <f aca="false">SUM(E65,E18)</f>
        <v>0</v>
      </c>
      <c r="F66" s="70" t="n">
        <f aca="false">SUM(F65,F18)</f>
        <v>0</v>
      </c>
      <c r="G66" s="70" t="n">
        <f aca="false">SUM(G65,G18)</f>
        <v>0</v>
      </c>
      <c r="H66" s="70" t="n">
        <f aca="false">SUM(H65,H18)</f>
        <v>0</v>
      </c>
      <c r="I66" s="70" t="n">
        <f aca="false">SUM(I65,I18)</f>
        <v>0</v>
      </c>
      <c r="J66" s="70" t="n">
        <f aca="false">SUM(J65,J18)</f>
        <v>32249</v>
      </c>
      <c r="K66" s="70" t="n">
        <f aca="false">SUM(K65,K18)</f>
        <v>31198</v>
      </c>
      <c r="L66" s="70" t="n">
        <f aca="false">SUM(L65,L18)</f>
        <v>1051</v>
      </c>
      <c r="M66" s="70" t="n">
        <f aca="false">SUM(M65,M18)</f>
        <v>0</v>
      </c>
      <c r="N66" s="70" t="n">
        <f aca="false">SUM(N65,N18)</f>
        <v>0</v>
      </c>
      <c r="O66" s="70" t="n">
        <f aca="false">SUM(O65,O18)</f>
        <v>19483</v>
      </c>
      <c r="P66" s="70" t="n">
        <f aca="false">SUM(P65,P18)</f>
        <v>0</v>
      </c>
      <c r="Q66" s="70" t="n">
        <f aca="false">SUM(Q65,Q18)</f>
        <v>47</v>
      </c>
      <c r="R66" s="70" t="n">
        <f aca="false">SUM(R65,R18)</f>
        <v>74861</v>
      </c>
      <c r="S66" s="70" t="n">
        <f aca="false">SUM(S65,S18)</f>
        <v>15306</v>
      </c>
      <c r="T66" s="70" t="n">
        <f aca="false">SUM(T65,T18)</f>
        <v>35446</v>
      </c>
      <c r="U66" s="70" t="n">
        <f aca="false">SUM(U65,U18)</f>
        <v>0</v>
      </c>
      <c r="V66" s="70" t="n">
        <f aca="false">SUM(V65,V18)</f>
        <v>0</v>
      </c>
      <c r="W66" s="70" t="n">
        <f aca="false">SUM(W65,W18)</f>
        <v>11840</v>
      </c>
      <c r="X66" s="70" t="n">
        <f aca="false">SUM(X65,X18)</f>
        <v>11840</v>
      </c>
      <c r="Y66" s="70" t="n">
        <f aca="false">SUM(Y65,Y18)</f>
        <v>0</v>
      </c>
      <c r="Z66" s="70" t="n">
        <f aca="false">SUM(Z65,Z18)</f>
        <v>11791</v>
      </c>
      <c r="AA66" s="70" t="n">
        <f aca="false">SUM(AA65,AA18)</f>
        <v>2844</v>
      </c>
      <c r="AB66" s="70" t="n">
        <f aca="false">SUM(AB65,AB18)</f>
        <v>8947</v>
      </c>
      <c r="AC66" s="70" t="n">
        <f aca="false">SUM(AC65,AC18)</f>
        <v>0</v>
      </c>
      <c r="AD66" s="70" t="n">
        <f aca="false">SUM(AD65,AD18)</f>
        <v>0</v>
      </c>
      <c r="AE66" s="70" t="n">
        <f aca="false">SUM(AE65,AE18)</f>
        <v>478</v>
      </c>
      <c r="AF66" s="70" t="n">
        <f aca="false">SUM(AF65,AF18)</f>
        <v>23913</v>
      </c>
      <c r="AG66" s="70" t="n">
        <f aca="false">SUM(AG65,AG18)</f>
        <v>0</v>
      </c>
      <c r="AH66" s="70" t="n">
        <f aca="false">SUM(AH65,AH18)</f>
        <v>0</v>
      </c>
      <c r="AI66" s="70" t="n">
        <f aca="false">SUM(AI65,AI18)</f>
        <v>23913</v>
      </c>
      <c r="AJ66" s="70" t="n">
        <f aca="false">SUM(AJ65,AJ18)</f>
        <v>32249</v>
      </c>
      <c r="AK66" s="70" t="n">
        <f aca="false">SUM(AK65,AK18)</f>
        <v>11791</v>
      </c>
      <c r="AL66" s="70" t="n">
        <f aca="false">SUM(AL65,AL18)</f>
        <v>3455</v>
      </c>
      <c r="AM66" s="70" t="n">
        <f aca="false">SUM(AM65,AM18)</f>
        <v>29877</v>
      </c>
      <c r="AN66" s="70" t="n">
        <f aca="false">SUM(AN65,AN18)</f>
        <v>4</v>
      </c>
      <c r="AO66" s="70" t="n">
        <f aca="false">SUM(AO65,AO18)</f>
        <v>0</v>
      </c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</row>
    <row r="67" s="53" customFormat="true" ht="38.2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G67" s="72"/>
      <c r="AH67" s="72"/>
      <c r="AI67" s="72"/>
      <c r="AJ67" s="72"/>
      <c r="AK67" s="72"/>
      <c r="AL67" s="72"/>
      <c r="AM67" s="72"/>
      <c r="AN67" s="72"/>
      <c r="AO67" s="72"/>
    </row>
    <row r="68" s="53" customFormat="true" ht="38.25" hidden="false" customHeight="true" outlineLevel="0" collapsed="false">
      <c r="AG68" s="72"/>
      <c r="AH68" s="72"/>
      <c r="AI68" s="72"/>
      <c r="AJ68" s="72"/>
      <c r="AK68" s="72"/>
      <c r="AL68" s="72"/>
      <c r="AM68" s="72"/>
      <c r="AN68" s="72"/>
      <c r="AO68" s="72"/>
    </row>
    <row r="69" s="53" customFormat="true" ht="38.25" hidden="false" customHeight="true" outlineLevel="0" collapsed="false">
      <c r="AG69" s="72"/>
      <c r="AH69" s="72"/>
      <c r="AI69" s="72"/>
      <c r="AJ69" s="72"/>
      <c r="AK69" s="72"/>
      <c r="AL69" s="72"/>
      <c r="AM69" s="72"/>
      <c r="AN69" s="72"/>
      <c r="AO69" s="72"/>
    </row>
    <row r="70" customFormat="false" ht="14.25" hidden="false" customHeight="false" outlineLevel="0" collapsed="false">
      <c r="AL70" s="73"/>
    </row>
    <row r="71" customFormat="false" ht="24" hidden="false" customHeight="false" outlineLevel="0" collapsed="false">
      <c r="AI71" s="53"/>
    </row>
    <row r="72" customFormat="false" ht="24" hidden="false" customHeight="false" outlineLevel="0" collapsed="false">
      <c r="B72" s="74"/>
      <c r="R72" s="74"/>
      <c r="AI72" s="74"/>
      <c r="AL72" s="74"/>
    </row>
    <row r="73" customFormat="false" ht="21" hidden="false" customHeight="false" outlineLevel="0" collapsed="false">
      <c r="B73" s="75"/>
      <c r="R73" s="75"/>
      <c r="AI73" s="75"/>
      <c r="AL73" s="75"/>
    </row>
  </sheetData>
  <mergeCells count="2">
    <mergeCell ref="L1:Q1"/>
    <mergeCell ref="V1:AE1"/>
  </mergeCells>
  <printOptions headings="false" gridLines="false" gridLinesSet="true" horizontalCentered="false" verticalCentered="false"/>
  <pageMargins left="0.7875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>&amp;L&amp;24　　第４０表　介護保険事業会計（介護サービス事業勘定）決算の状況</oddHeader>
    <oddFooter>&amp;C&amp;28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小林　裕太</cp:lastModifiedBy>
  <cp:lastPrinted>2015-02-27T08:55:22Z</cp:lastPrinted>
  <dcterms:modified xsi:type="dcterms:W3CDTF">2018-11-29T06:51:18Z</dcterms:modified>
  <cp:revision>0</cp:revision>
  <dc:subject/>
  <dc:title/>
</cp:coreProperties>
</file>